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1"/>
  </bookViews>
  <sheets>
    <sheet name="INDICE" sheetId="1" state="visible" r:id="rId2"/>
    <sheet name="c-1" sheetId="2" state="visible" r:id="rId3"/>
    <sheet name="c-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-7" sheetId="8" state="visible" r:id="rId9"/>
    <sheet name="c-8" sheetId="9" state="visible" r:id="rId10"/>
    <sheet name="c-9" sheetId="10" state="visible" r:id="rId11"/>
    <sheet name="c-10" sheetId="11" state="visible" r:id="rId12"/>
    <sheet name="C11" sheetId="12" state="visible" r:id="rId13"/>
    <sheet name="c12" sheetId="13" state="visible" r:id="rId14"/>
    <sheet name="c13" sheetId="14" state="visible" r:id="rId15"/>
    <sheet name="c14" sheetId="15" state="visible" r:id="rId16"/>
    <sheet name="c15" sheetId="16" state="visible" r:id="rId17"/>
    <sheet name="c-16" sheetId="17" state="visible" r:id="rId18"/>
    <sheet name="c17" sheetId="18" state="visible" r:id="rId19"/>
    <sheet name="c18" sheetId="19" state="visible" r:id="rId20"/>
    <sheet name="c19" sheetId="20" state="visible" r:id="rId21"/>
    <sheet name="c-20" sheetId="21" state="visible" r:id="rId22"/>
    <sheet name="C21" sheetId="22" state="visible" r:id="rId23"/>
    <sheet name="C22" sheetId="23" state="visible" r:id="rId24"/>
    <sheet name="C23" sheetId="24" state="visible" r:id="rId25"/>
    <sheet name="C24" sheetId="25" state="visible" r:id="rId26"/>
    <sheet name="C25" sheetId="26" state="visible" r:id="rId27"/>
    <sheet name="C26" sheetId="27" state="visible" r:id="rId28"/>
    <sheet name="c27" sheetId="28" state="visible" r:id="rId29"/>
    <sheet name="C28" sheetId="29" state="visible" r:id="rId30"/>
    <sheet name="C29" sheetId="30" state="visible" r:id="rId31"/>
    <sheet name="c30" sheetId="31" state="visible" r:id="rId32"/>
  </sheets>
  <externalReferences>
    <externalReference r:id="rId33"/>
    <externalReference r:id="rId34"/>
    <externalReference r:id="rId35"/>
  </externalReferences>
  <definedNames>
    <definedName function="false" hidden="false" localSheetId="1" name="_xlnm.Print_Area" vbProcedure="false">'c-1'!$A$1:$I$70</definedName>
    <definedName function="false" hidden="false" localSheetId="10" name="_xlnm.Print_Area" vbProcedure="false">'c-10'!$A$1:$K$72</definedName>
    <definedName function="false" hidden="false" localSheetId="16" name="_xlnm.Print_Area" vbProcedure="false">'c-16'!$A$1:$E$70</definedName>
    <definedName function="false" hidden="false" localSheetId="2" name="_xlnm.Print_Area" vbProcedure="false">'c-2'!$A$1:$M$70</definedName>
    <definedName function="false" hidden="false" localSheetId="20" name="_xlnm.Print_Area" vbProcedure="false">'c-20'!$A$1:$I$55</definedName>
    <definedName function="false" hidden="false" localSheetId="7" name="_xlnm.Print_Area" vbProcedure="false">'c-7'!$A$1:$D$70</definedName>
    <definedName function="false" hidden="false" localSheetId="8" name="_xlnm.Print_Area" vbProcedure="false">'c-8'!$A$1:$G$69</definedName>
    <definedName function="false" hidden="false" localSheetId="9" name="_xlnm.Print_Area" vbProcedure="false">'c-9'!$A$1:$H$72</definedName>
    <definedName function="false" hidden="false" localSheetId="15" name="_xlnm.Print_Area" vbProcedure="false">c15!$A$1:$J$70</definedName>
    <definedName function="false" hidden="false" localSheetId="17" name="_xlnm.Print_Area" vbProcedure="false">c17!$A$1:$N$70</definedName>
    <definedName function="false" hidden="false" localSheetId="18" name="_xlnm.Print_Area" vbProcedure="false">c18!$A$1:$E$52</definedName>
    <definedName function="false" hidden="false" localSheetId="19" name="_xlnm.Print_Area" vbProcedure="false">c19!$A$1:$G$68</definedName>
    <definedName function="false" hidden="false" localSheetId="26" name="_xlnm.Print_Area" vbProcedure="false">C26!$A$1:$N$12</definedName>
    <definedName function="false" hidden="false" localSheetId="27" name="_xlnm.Print_Titles" vbProcedure="false">c27!$3:$4</definedName>
    <definedName function="false" hidden="false" localSheetId="28" name="_xlnm.Print_Area" vbProcedure="false">C28!$A$1:$N$12</definedName>
    <definedName function="false" hidden="false" localSheetId="3" name="_xlnm.Print_Area" vbProcedure="false">c3!$A$1:$I$70</definedName>
    <definedName function="false" hidden="false" localSheetId="30" name="_xlnm.Print_Area" vbProcedure="false">c30!$A$1:$C$19</definedName>
    <definedName function="false" hidden="false" localSheetId="6" name="_xlnm.Print_Area" vbProcedure="false">c6!$A$1:$G$71</definedName>
    <definedName function="false" hidden="false" name="ddd" vbProcedure="false">'[1]c-1'!$CB$80</definedName>
    <definedName function="false" hidden="false" name="Excel_BuiltIn_Print_Area_1" vbProcedure="false">'[1]c-1'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jdos PJ c-1'!$A$1:$BE$57</definedName>
    <definedName function="false" hidden="false" name="Excel_BuiltIn__FilterDatabase_3" vbProcedure="false">[2]C3!$E$5:$BB$54</definedName>
    <definedName function="false" hidden="false" name="Excel_BuiltIn__FilterDatabase_4" vbProcedure="false">[3]C4!$C$3:$BG$59</definedName>
    <definedName function="false" hidden="false" name="FOFO1" vbProcedure="false">'[1]'!$A$23:$A$66</definedName>
    <definedName function="false" hidden="false" localSheetId="5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29" name="ddd" vbProcedure="false">'[1]c-1'!$CB$80</definedName>
    <definedName function="false" hidden="false" localSheetId="29" name="Excel_BuiltIn_Print_Area_1" vbProcedure="false">'[1]c-1'!$B$2:$BL$64</definedName>
    <definedName function="false" hidden="false" localSheetId="29" name="Excel_BuiltIn__FilterDatabase_1" vbProcedure="false">'[2]jdos PJ c-1'!$A$1:$BE$57</definedName>
    <definedName function="false" hidden="false" localSheetId="29" name="Excel_BuiltIn__FilterDatabase_3" vbProcedure="false">[2]C3!$E$5:$BB$54</definedName>
    <definedName function="false" hidden="false" localSheetId="29" name="Excel_BuiltIn__FilterDatabase_4" vbProcedure="false">[3]C4!$C$3:$B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547">
  <si>
    <t xml:space="preserve">Índice de Cuadros</t>
  </si>
  <si>
    <t xml:space="preserve">Cuadro N°</t>
  </si>
  <si>
    <t xml:space="preserve">Descripción </t>
  </si>
  <si>
    <t xml:space="preserve">MOVIMIENTO OCURRIDO EN LOS TRIBUNALES PENALES POR CIRCUITO JUDICIAL DURANTE EL  2011</t>
  </si>
  <si>
    <t xml:space="preserve">CASOS TERMINADOS  EN LOS TRIBUNALES PENALES POR CIRCUITO JUDICIAL DURANTE EL 2011</t>
  </si>
  <si>
    <t xml:space="preserve">CIRCULANTE DE LOS TRIBUNALES PENALES SEGÚN ESTADO DEL EXPEDIENTE AL  CONCLUIR EL CUARTO TRIMESTRE 2011</t>
  </si>
  <si>
    <t xml:space="preserve">SOBRESEIMIENTOS DEFINITIVOS DICTADOS POR CUMPLIMIENTO DE MEDIDA ALTERNATIVA EN TRIBUNALES PENALES DURANTE EL 2011</t>
  </si>
  <si>
    <t xml:space="preserve">OFICINA DE PROCEDENCIA DE LOS CASOS ENTRADOS EN LOS TRIBUNALES PENALES DURANTE EL 2011</t>
  </si>
  <si>
    <t xml:space="preserve">CASOS ENTRADOS EN LOS TRIBUNALES PENALES POR TIPO DURANTE EL 2011</t>
  </si>
  <si>
    <t xml:space="preserve">CASOS ENTRADOS EN LOS TRIBUNALES PENALES POR INTEGRACIÓN DURANTE EL 2011</t>
  </si>
  <si>
    <t xml:space="preserve">DELITOS DE ACCIÓN PRIVADA Y EXTRADICIONES ENTRADOS EN LOS TRIBUNALES PENALES  DURANTE EL 2011</t>
  </si>
  <si>
    <t xml:space="preserve">CASOS FALLADOS CON SENTENCIA Y DEBATES CELEBRADOS Y NO REALIZADOS POR LOS TRIBUNALES PENALES DURANTE EL  2011</t>
  </si>
  <si>
    <t xml:space="preserve">CASOS FALLADOS SEGÚN TIPO DE SENTENCIA DICTADA POR LOS TRIBUNALES PENALES DURANTE EL PERIODO 2011</t>
  </si>
  <si>
    <t xml:space="preserve">CASOS FALLADOS POR LOS TRIBUNALES PENALES SEGÚN TIPO DE SENTENCIA DICTADA E INTEGRACIÓN DURANTE EL 2011</t>
  </si>
  <si>
    <t xml:space="preserve">  NÚMERO DE AUDIENCIAS OCUPADAS EN LOS CASOS FALLADOS CON SENTENCIA POR LOS TRIBUNALES PENALES DURANTE EL 2011</t>
  </si>
  <si>
    <t xml:space="preserve">  NÚMERO DE AUDIENCIAS OCUPADAS EN LOS CASOS FALLADOS CON SENTENCIA POR LOS TRIBUNALES PENALES DE FLAGRANCIA DURANTE EL 2011</t>
  </si>
  <si>
    <t xml:space="preserve">DEBATES SEÑALADOS Y NO CELEBRADOS POR LOS TRIBUNALES PENALES SEGÚN MOTIVO DE CANCELACIÓN DURANTE EL 2011</t>
  </si>
  <si>
    <t xml:space="preserve">RESOLUCIONES INTERMEDIAS O PROVISIONALES DICTADAS POR LOS TRIBUNALES PENALES DURANTE EL 2011</t>
  </si>
  <si>
    <t xml:space="preserve">MOVIMIENTO DE TRABAJO EN APELACIÓN EN LOS TRIBUNALES PENALES DURANTE EL 2011</t>
  </si>
  <si>
    <t xml:space="preserve">CASOS ENTRADOS EN APELACIÓN EN LOS TRIBUNALES PENALES DURANTE EL  2011</t>
  </si>
  <si>
    <t xml:space="preserve">OFICINA DE PROCEDENCIA DE LOS CASOS ENTRADOS EN APELACIÓN EN LOS TRIBUNALES PENALES DURANTE EL CUARTO TRIMESTRE 2011</t>
  </si>
  <si>
    <t xml:space="preserve">TIPO DE RESOLUCIONES DICTADAS EN LOS CASOS ENTRADOS EN APELACIÓN POR LOS TRIBUNALES PENALES DURANTE EL  2011</t>
  </si>
  <si>
    <t xml:space="preserve">MOVIMIENTO OCURRIDO EN LOS TRIBUNALES PENALES POR PROVINCIA DURANTE EL  2011</t>
  </si>
  <si>
    <t xml:space="preserve">DURACIÓN PROMEDIO DE LOS JUICIOS FALLADOS CON SENTENCIA POR LOS TRIBUNALES PENALES SEGÚN ETAPA DEL PROCESO DURANTE EL  2011</t>
  </si>
  <si>
    <t xml:space="preserve">DURACIÓN PROMEDIO DE LOS JUICIOS FALLADOS CON SENTENCIA POR LOS TRIBUNALES PENALES SEGÚN INTEGRACIÓN COLEGIADA DURANTE EL  2011</t>
  </si>
  <si>
    <t xml:space="preserve">DURACIÓN PROMEDIO DE LOS JUICIOS FALLADOS CON SENTENCIA POR LOS TRIBUNALES PENALES SEGÚN INTEGRACIÓN UNIPERSONAL DURANTE EL  2011</t>
  </si>
  <si>
    <t xml:space="preserve">DURACIÓN PROMEDIO DE LOS JUICIOS FALLADOS CON SENTENCIA POR LOS TRIBUNALES PENALES SEGÚN INTEGRACIÓN ABREVIADA DURANTE EL  2011</t>
  </si>
  <si>
    <t xml:space="preserve">DURACIÓN PROMEDIO DE LOS JUICIOS FALLADOS CON SENTENCIA POR LOS TRIBUNALES PENALES EN DELITOS DE ACCIÓN PRIVADA DURANTE EL  2011</t>
  </si>
  <si>
    <t xml:space="preserve">DURACIÓN PROMEDIO DE LOS JUICIOS FALLADOS CON SENTENCIA POR LOS TRIBUNALES PENALES SEGÚN TIPO DE SENTENCIA DURANTE EL 2011</t>
  </si>
  <si>
    <t xml:space="preserve">JUICIOS FALLADOS CON SENTENCIA POR LOS TRIBUNALES PENALES SEGÚN MESES DE DURACIÓN DURANTE EL  2011</t>
  </si>
  <si>
    <t xml:space="preserve">DURACIÓN PROMEDIO DE LOS JUICIOS FALLADOS CON SENTENCIA POR LOS TRIBUNALES PENALES SEGÚN ORDINARIOS O DE FLAGRANCIA, DURANTE EL 2011</t>
  </si>
  <si>
    <t xml:space="preserve">DURACIÓN PROMEDIO DE LOS JUICIOS FALLADOS CON SENTENCIA POR LOS TRIBUNALES DE FLAGRANCIA SEGÚN ETAPA DEL PROCESO DURANTE EL  2011</t>
  </si>
  <si>
    <t xml:space="preserve">DURACIÓN DE LOS CASOS TERMINADOS EN LOS TRIBUNALES PENALES DURANTE EL 2011</t>
  </si>
  <si>
    <t xml:space="preserve">CUADRO N° 1</t>
  </si>
  <si>
    <t xml:space="preserve">Circu-</t>
  </si>
  <si>
    <t xml:space="preserve">Casos</t>
  </si>
  <si>
    <t xml:space="preserve">Apertura</t>
  </si>
  <si>
    <t xml:space="preserve">    Circulante al 31/12/2011</t>
  </si>
  <si>
    <t xml:space="preserve">TRIBUNAL </t>
  </si>
  <si>
    <t xml:space="preserve">lante</t>
  </si>
  <si>
    <t xml:space="preserve">Entrados</t>
  </si>
  <si>
    <t xml:space="preserve">Reentra-</t>
  </si>
  <si>
    <t xml:space="preserve">Testim.</t>
  </si>
  <si>
    <t xml:space="preserve">Termi-</t>
  </si>
  <si>
    <t xml:space="preserve">dos</t>
  </si>
  <si>
    <t xml:space="preserve"> Piezas</t>
  </si>
  <si>
    <t xml:space="preserve">nados</t>
  </si>
  <si>
    <t xml:space="preserve">T O T A L</t>
  </si>
  <si>
    <t xml:space="preserve">En Trami-</t>
  </si>
  <si>
    <t xml:space="preserve">Con Resol.</t>
  </si>
  <si>
    <t xml:space="preserve">tación</t>
  </si>
  <si>
    <t xml:space="preserve">Provisional</t>
  </si>
  <si>
    <t xml:space="preserve">TOTAL</t>
  </si>
  <si>
    <t xml:space="preserve">Primer Circuito Judicial de San José</t>
  </si>
  <si>
    <t xml:space="preserve">I Circuito Judicial San José</t>
  </si>
  <si>
    <t xml:space="preserve">Segundo Circuito Judicial de San José</t>
  </si>
  <si>
    <t xml:space="preserve">II Circuito Judicial  San José</t>
  </si>
  <si>
    <t xml:space="preserve">Flagrancia II Circuito Judicial de San José</t>
  </si>
  <si>
    <t xml:space="preserve">Tercer Circuito Judicial de San José</t>
  </si>
  <si>
    <t xml:space="preserve">Penal Suroeste</t>
  </si>
  <si>
    <t xml:space="preserve">Penal Desamparados</t>
  </si>
  <si>
    <t xml:space="preserve">Primer Circuito Judicial de Alajuela</t>
  </si>
  <si>
    <t xml:space="preserve">I Circuito Judicial Alajuela</t>
  </si>
  <si>
    <t xml:space="preserve">Flagrancia Alajuela</t>
  </si>
  <si>
    <t xml:space="preserve">Segundo Circuito Judicial de Alajuela</t>
  </si>
  <si>
    <t xml:space="preserve">II Circuito Judicial Alajuela</t>
  </si>
  <si>
    <t xml:space="preserve">Tercer Circuito Judicial de Alajuela</t>
  </si>
  <si>
    <t xml:space="preserve">Penal de San Ramón</t>
  </si>
  <si>
    <t xml:space="preserve">Circuito Judicial de Cartago</t>
  </si>
  <si>
    <t xml:space="preserve">Cartago </t>
  </si>
  <si>
    <t xml:space="preserve">Flagrancia Cartago </t>
  </si>
  <si>
    <t xml:space="preserve">Penal Turrialba</t>
  </si>
  <si>
    <t xml:space="preserve">Circuito Judicial de Heredia</t>
  </si>
  <si>
    <t xml:space="preserve">Heredia</t>
  </si>
  <si>
    <t xml:space="preserve">Flagrancia Heredia </t>
  </si>
  <si>
    <t xml:space="preserve">Sarapiquí</t>
  </si>
  <si>
    <t xml:space="preserve">Primer Circuito Judicial de Guanacaste</t>
  </si>
  <si>
    <t xml:space="preserve">Guanacaste (Liberia)</t>
  </si>
  <si>
    <t xml:space="preserve">Penal de Cañas</t>
  </si>
  <si>
    <t xml:space="preserve">Segundo Circuito Judicial de Guanacaste</t>
  </si>
  <si>
    <t xml:space="preserve">Penal de Nicoya</t>
  </si>
  <si>
    <t xml:space="preserve">Penal de Santa Cruz</t>
  </si>
  <si>
    <t xml:space="preserve">Circuito Judicial de Puntarenas</t>
  </si>
  <si>
    <t xml:space="preserve">Puntarenas</t>
  </si>
  <si>
    <t xml:space="preserve">Flagrancia Puntarenas</t>
  </si>
  <si>
    <t xml:space="preserve">Penal Aguirre-Parrita</t>
  </si>
  <si>
    <t xml:space="preserve">Primer Circuito Judicial de la Zona Sur</t>
  </si>
  <si>
    <t xml:space="preserve">Zona Sur (Pérez Zeledón)</t>
  </si>
  <si>
    <t xml:space="preserve">Segundo Circuito Judicial de la Zona Sur</t>
  </si>
  <si>
    <t xml:space="preserve">Penal de Golfito </t>
  </si>
  <si>
    <t xml:space="preserve">Penal de Osa</t>
  </si>
  <si>
    <t xml:space="preserve">Penal de Corredores</t>
  </si>
  <si>
    <t xml:space="preserve">Primer Circuito Judicial de la Zona Atlántica</t>
  </si>
  <si>
    <t xml:space="preserve">I Circuito Zona Atlántica (Limón)</t>
  </si>
  <si>
    <t xml:space="preserve">Flagrancia I Circuito Zona Atlántica (Limón)</t>
  </si>
  <si>
    <t xml:space="preserve">Segundo Circuito Judicial de la Zona Atlántica</t>
  </si>
  <si>
    <t xml:space="preserve">II Circuito Zona Atlántica (Pococí)</t>
  </si>
  <si>
    <t xml:space="preserve">Elaborado por: Sección de Estadística, Departamento de Planificación</t>
  </si>
  <si>
    <t xml:space="preserve">CUADRO N° 2</t>
  </si>
  <si>
    <t xml:space="preserve">Fallados</t>
  </si>
  <si>
    <t xml:space="preserve">Sobre-</t>
  </si>
  <si>
    <t xml:space="preserve">Anulados</t>
  </si>
  <si>
    <t xml:space="preserve">Incompe-</t>
  </si>
  <si>
    <t xml:space="preserve">Acumula-</t>
  </si>
  <si>
    <t xml:space="preserve">Proceso</t>
  </si>
  <si>
    <t xml:space="preserve">Querella</t>
  </si>
  <si>
    <t xml:space="preserve">Remitido</t>
  </si>
  <si>
    <t xml:space="preserve">Resuelto</t>
  </si>
  <si>
    <t xml:space="preserve">Otros</t>
  </si>
  <si>
    <t xml:space="preserve">con</t>
  </si>
  <si>
    <t xml:space="preserve">seimien-</t>
  </si>
  <si>
    <t xml:space="preserve">tencias</t>
  </si>
  <si>
    <t xml:space="preserve">especial</t>
  </si>
  <si>
    <t xml:space="preserve">rechazada</t>
  </si>
  <si>
    <t xml:space="preserve">ctro</t>
  </si>
  <si>
    <t xml:space="preserve">Flagrancia</t>
  </si>
  <si>
    <t xml:space="preserve">Motivos</t>
  </si>
  <si>
    <t xml:space="preserve">Senten-</t>
  </si>
  <si>
    <t xml:space="preserve">tos</t>
  </si>
  <si>
    <t xml:space="preserve">abreviado</t>
  </si>
  <si>
    <t xml:space="preserve">conc.</t>
  </si>
  <si>
    <t xml:space="preserve">cia</t>
  </si>
  <si>
    <t xml:space="preserve">CUADRO N° 3</t>
  </si>
  <si>
    <t xml:space="preserve">ESTADO DEL EXPEDIENTE</t>
  </si>
  <si>
    <t xml:space="preserve">En </t>
  </si>
  <si>
    <t xml:space="preserve">Con</t>
  </si>
  <si>
    <t xml:space="preserve">Suspendido x</t>
  </si>
  <si>
    <t xml:space="preserve">Conciliación</t>
  </si>
  <si>
    <t xml:space="preserve">Suspensión</t>
  </si>
  <si>
    <t xml:space="preserve">Reparación </t>
  </si>
  <si>
    <t xml:space="preserve">Otro</t>
  </si>
  <si>
    <t xml:space="preserve">Tramitación</t>
  </si>
  <si>
    <t xml:space="preserve">Rebeldía</t>
  </si>
  <si>
    <t xml:space="preserve">Acc.Inconst.</t>
  </si>
  <si>
    <t xml:space="preserve">Condicionada</t>
  </si>
  <si>
    <t xml:space="preserve">Proc. Prueba</t>
  </si>
  <si>
    <t xml:space="preserve">de Daño</t>
  </si>
  <si>
    <t xml:space="preserve">Cartago</t>
  </si>
  <si>
    <t xml:space="preserve">Flagrancia Cartago</t>
  </si>
  <si>
    <t xml:space="preserve">Flagrancia Heredia</t>
  </si>
  <si>
    <t xml:space="preserve">CUADRO N° 4</t>
  </si>
  <si>
    <t xml:space="preserve"> Sobreseimiento
 definitivo</t>
  </si>
  <si>
    <t xml:space="preserve">Art. 311, incisos a), b), c)  y d)</t>
  </si>
  <si>
    <t xml:space="preserve">Extinción
 acc. Penal</t>
  </si>
  <si>
    <t xml:space="preserve">Por conciliación</t>
  </si>
  <si>
    <t xml:space="preserve">               Prescripción</t>
  </si>
  <si>
    <t xml:space="preserve">Reparación de daños</t>
  </si>
  <si>
    <t xml:space="preserve"> Muerte imputado</t>
  </si>
  <si>
    <t xml:space="preserve">Cumpl. de plazo
 Susp Proc a prueba</t>
  </si>
  <si>
    <t xml:space="preserve">CUADRO N°5</t>
  </si>
  <si>
    <t xml:space="preserve"> </t>
  </si>
  <si>
    <t xml:space="preserve">O F I C I N A</t>
  </si>
  <si>
    <t xml:space="preserve">CANTIDAD</t>
  </si>
  <si>
    <t xml:space="preserve">JUZGADOS PENALES</t>
  </si>
  <si>
    <t xml:space="preserve">TRIBUNALES PENALES</t>
  </si>
  <si>
    <t xml:space="preserve">I Circuito San José </t>
  </si>
  <si>
    <t xml:space="preserve">Hatillo</t>
  </si>
  <si>
    <t xml:space="preserve">II Circuito Judicial San José</t>
  </si>
  <si>
    <t xml:space="preserve">Desamparados </t>
  </si>
  <si>
    <t xml:space="preserve">Pavas </t>
  </si>
  <si>
    <t xml:space="preserve">Penal Suroeste </t>
  </si>
  <si>
    <t xml:space="preserve">Puriscal </t>
  </si>
  <si>
    <t xml:space="preserve">II Circuito San José </t>
  </si>
  <si>
    <t xml:space="preserve">I Circuito Alajuela</t>
  </si>
  <si>
    <t xml:space="preserve">Flagrancia de Alajuela </t>
  </si>
  <si>
    <t xml:space="preserve">Atenas</t>
  </si>
  <si>
    <t xml:space="preserve">Penal San Ramón</t>
  </si>
  <si>
    <t xml:space="preserve">Grecia</t>
  </si>
  <si>
    <t xml:space="preserve">San Ramón</t>
  </si>
  <si>
    <t xml:space="preserve">II Circuito Alajuela (San Carlos)</t>
  </si>
  <si>
    <t xml:space="preserve">Flagrancia de Heredia</t>
  </si>
  <si>
    <t xml:space="preserve">Upala</t>
  </si>
  <si>
    <t xml:space="preserve">La Unión</t>
  </si>
  <si>
    <t xml:space="preserve">Penal Cañas</t>
  </si>
  <si>
    <t xml:space="preserve">Turrialba</t>
  </si>
  <si>
    <t xml:space="preserve">Penal Nicoya</t>
  </si>
  <si>
    <t xml:space="preserve">Penal Santa Cruz</t>
  </si>
  <si>
    <t xml:space="preserve">San Joaquín de Flores</t>
  </si>
  <si>
    <t xml:space="preserve">Puntarenas </t>
  </si>
  <si>
    <t xml:space="preserve">Cañas </t>
  </si>
  <si>
    <t xml:space="preserve">Penal Osa</t>
  </si>
  <si>
    <t xml:space="preserve">Nicoya</t>
  </si>
  <si>
    <t xml:space="preserve">Penal Corredores</t>
  </si>
  <si>
    <t xml:space="preserve">Santa Cruz</t>
  </si>
  <si>
    <t xml:space="preserve">Buenos Aires</t>
  </si>
  <si>
    <t xml:space="preserve">Aguirre-Parrita</t>
  </si>
  <si>
    <t xml:space="preserve">Garabito</t>
  </si>
  <si>
    <t xml:space="preserve">Golfito</t>
  </si>
  <si>
    <t xml:space="preserve">OTRAS OFICINAS</t>
  </si>
  <si>
    <t xml:space="preserve">Osa</t>
  </si>
  <si>
    <t xml:space="preserve">Corredores</t>
  </si>
  <si>
    <t xml:space="preserve">Oficinas Regionales</t>
  </si>
  <si>
    <t xml:space="preserve">I Circuito Zona Atlántica</t>
  </si>
  <si>
    <t xml:space="preserve">Ministerio Público</t>
  </si>
  <si>
    <t xml:space="preserve">II Circuito Zona Atlántica</t>
  </si>
  <si>
    <t xml:space="preserve">Fiscalías de Flagrancia</t>
  </si>
  <si>
    <t xml:space="preserve">Siquirres</t>
  </si>
  <si>
    <t xml:space="preserve">Juzgado Contravencional</t>
  </si>
  <si>
    <t xml:space="preserve">Bribrí</t>
  </si>
  <si>
    <t xml:space="preserve">Juzgado de Tránsito</t>
  </si>
  <si>
    <t xml:space="preserve">Juzgado Contravencional de menor cuantía</t>
  </si>
  <si>
    <t xml:space="preserve">Secretaria Corte</t>
  </si>
  <si>
    <t xml:space="preserve">Of. Recepción de documento</t>
  </si>
  <si>
    <t xml:space="preserve">Centros de Conciliación</t>
  </si>
  <si>
    <t xml:space="preserve">Subdelegación regional</t>
  </si>
  <si>
    <t xml:space="preserve">Elaborado por:  Sección de Estadística, Departamento de Planificación</t>
  </si>
  <si>
    <t xml:space="preserve">CUADRO N° 6</t>
  </si>
  <si>
    <t xml:space="preserve">Casos Entrados</t>
  </si>
  <si>
    <t xml:space="preserve">Ordinarios</t>
  </si>
  <si>
    <t xml:space="preserve">Procedimiento</t>
  </si>
  <si>
    <t xml:space="preserve">Acción </t>
  </si>
  <si>
    <t xml:space="preserve">Asuntos </t>
  </si>
  <si>
    <t xml:space="preserve">Abreviado</t>
  </si>
  <si>
    <t xml:space="preserve">Privada</t>
  </si>
  <si>
    <t xml:space="preserve">de Flagrancias</t>
  </si>
  <si>
    <t xml:space="preserve">   </t>
  </si>
  <si>
    <t xml:space="preserve">CUADRO N° 7</t>
  </si>
  <si>
    <t xml:space="preserve">Colegiados</t>
  </si>
  <si>
    <t xml:space="preserve">Unipersonales</t>
  </si>
  <si>
    <t xml:space="preserve">CUADRO N° 8</t>
  </si>
  <si>
    <t xml:space="preserve">TRIBUNAL PENAL</t>
  </si>
  <si>
    <t xml:space="preserve"> T I P O   D E   D E L I T O</t>
  </si>
  <si>
    <t xml:space="preserve">INJURIAS</t>
  </si>
  <si>
    <t xml:space="preserve">CALUM-  NIAS</t>
  </si>
  <si>
    <t xml:space="preserve"> DIFAMACIÓN</t>
  </si>
  <si>
    <t xml:space="preserve">OTROS </t>
  </si>
  <si>
    <t xml:space="preserve">EXTRADI-CCIONES</t>
  </si>
  <si>
    <t xml:space="preserve">CUADRO N° 9</t>
  </si>
  <si>
    <t xml:space="preserve">    CASOS FALLADOS CON SENTENCIA</t>
  </si>
  <si>
    <t xml:space="preserve"> DEBATES</t>
  </si>
  <si>
    <t xml:space="preserve">Cole-</t>
  </si>
  <si>
    <t xml:space="preserve">Uniperso-</t>
  </si>
  <si>
    <t xml:space="preserve">Abre-</t>
  </si>
  <si>
    <t xml:space="preserve">Celebra-</t>
  </si>
  <si>
    <t xml:space="preserve">No </t>
  </si>
  <si>
    <t xml:space="preserve">giados</t>
  </si>
  <si>
    <t xml:space="preserve">nales</t>
  </si>
  <si>
    <t xml:space="preserve">viados</t>
  </si>
  <si>
    <t xml:space="preserve">realizados</t>
  </si>
  <si>
    <t xml:space="preserve">CUADRO N° 10</t>
  </si>
  <si>
    <t xml:space="preserve">            TIPO DE SENTENCIA DICTADA</t>
  </si>
  <si>
    <t xml:space="preserve">Conde-</t>
  </si>
  <si>
    <t xml:space="preserve">Absolu-</t>
  </si>
  <si>
    <t xml:space="preserve">Cond. y</t>
  </si>
  <si>
    <t xml:space="preserve">Absol. y</t>
  </si>
  <si>
    <t xml:space="preserve">Cond-Absol.</t>
  </si>
  <si>
    <t xml:space="preserve">natoria</t>
  </si>
  <si>
    <t xml:space="preserve">toria</t>
  </si>
  <si>
    <t xml:space="preserve">Absol.</t>
  </si>
  <si>
    <t xml:space="preserve">Sin Lugar</t>
  </si>
  <si>
    <t xml:space="preserve">Con Lugar</t>
  </si>
  <si>
    <t xml:space="preserve">CUADRO Nº 11</t>
  </si>
  <si>
    <t xml:space="preserve">(los términos con lugar y sin lugar se refieren al resultado de la acción civil resarcitoria)</t>
  </si>
  <si>
    <t xml:space="preserve">INTEGRACION</t>
  </si>
  <si>
    <t xml:space="preserve">nadoria</t>
  </si>
  <si>
    <t xml:space="preserve">Colegiado</t>
  </si>
  <si>
    <t xml:space="preserve">Unipersonal</t>
  </si>
  <si>
    <t xml:space="preserve">Abreviados</t>
  </si>
  <si>
    <t xml:space="preserve">CUADRO N° 12</t>
  </si>
  <si>
    <t xml:space="preserve">AUDIENCIAS</t>
  </si>
  <si>
    <t xml:space="preserve">TOTAL D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OTAL ORDINARIO</t>
  </si>
  <si>
    <t xml:space="preserve">TOTAL FLAGRANCIA</t>
  </si>
  <si>
    <t xml:space="preserve">CUADRO N° 13</t>
  </si>
  <si>
    <t xml:space="preserve">Número de audiencias</t>
  </si>
  <si>
    <t xml:space="preserve">TOTAL DE AUDIENCIAS</t>
  </si>
  <si>
    <t xml:space="preserve">TOTAL ORDINARIOS</t>
  </si>
  <si>
    <t xml:space="preserve">CUADRO N° 14</t>
  </si>
  <si>
    <t xml:space="preserve">T R I B U N A L   P E N A L</t>
  </si>
  <si>
    <t xml:space="preserve">MOTIVO DE CANCELACIÓN DE LOS DEBATES</t>
  </si>
  <si>
    <t xml:space="preserve">I CJ SAN JOSE</t>
  </si>
  <si>
    <t xml:space="preserve">SUR OESTE PAVAS</t>
  </si>
  <si>
    <t xml:space="preserve">DESAM PARADOS</t>
  </si>
  <si>
    <t xml:space="preserve">II CJ SAN JOSE</t>
  </si>
  <si>
    <t xml:space="preserve">II CJ SN JOSE (Flagrancia)</t>
  </si>
  <si>
    <t xml:space="preserve">ZONA SUR</t>
  </si>
  <si>
    <t xml:space="preserve">I CJ ALAJUELA</t>
  </si>
  <si>
    <t xml:space="preserve">I CJ ALAJUELA (Flagrancia)</t>
  </si>
  <si>
    <t xml:space="preserve">SAN RAMON</t>
  </si>
  <si>
    <t xml:space="preserve">II CJ ALAJUELA</t>
  </si>
  <si>
    <t xml:space="preserve">CAR TAGO</t>
  </si>
  <si>
    <t xml:space="preserve">CARTAGO (Flagrancia)</t>
  </si>
  <si>
    <t xml:space="preserve">TU RRIALBA</t>
  </si>
  <si>
    <t xml:space="preserve">HERE DIA</t>
  </si>
  <si>
    <t xml:space="preserve">HEREDIA (Flagrancia)</t>
  </si>
  <si>
    <t xml:space="preserve">SARA-PIQUI</t>
  </si>
  <si>
    <t xml:space="preserve">LI BERIA</t>
  </si>
  <si>
    <t xml:space="preserve">CAÑAS</t>
  </si>
  <si>
    <t xml:space="preserve">NICO  YA</t>
  </si>
  <si>
    <t xml:space="preserve">SANTA CRUZ</t>
  </si>
  <si>
    <t xml:space="preserve">PUNTA RENAS</t>
  </si>
  <si>
    <t xml:space="preserve">PUNTA RENAS (Flagrancia)</t>
  </si>
  <si>
    <t xml:space="preserve">AGUI RRE</t>
  </si>
  <si>
    <t xml:space="preserve">GOL FITO</t>
  </si>
  <si>
    <t xml:space="preserve">OSA</t>
  </si>
  <si>
    <t xml:space="preserve">CORRE DORES</t>
  </si>
  <si>
    <t xml:space="preserve">I CJ ZONA ATLAN</t>
  </si>
  <si>
    <t xml:space="preserve">I CJ ZONA ATLAN (Flagrancia)</t>
  </si>
  <si>
    <t xml:space="preserve">II CJ ZONA ATLAN</t>
  </si>
  <si>
    <t xml:space="preserve">Atribuibles al funcionamiento del sistema judicial</t>
  </si>
  <si>
    <t xml:space="preserve">Acción civil resarcitoria pendiente</t>
  </si>
  <si>
    <t xml:space="preserve">Acción Inconstitucionalidad</t>
  </si>
  <si>
    <t xml:space="preserve">Actividad procesal defectuosa</t>
  </si>
  <si>
    <t xml:space="preserve">Acumulación </t>
  </si>
  <si>
    <t xml:space="preserve">Anulado todo lo Actuado</t>
  </si>
  <si>
    <t xml:space="preserve">Asueto</t>
  </si>
  <si>
    <t xml:space="preserve">Ausencia Defensor Público</t>
  </si>
  <si>
    <t xml:space="preserve">Ausencia Defensor Público (justif.)</t>
  </si>
  <si>
    <t xml:space="preserve">Ausencia Fiscal</t>
  </si>
  <si>
    <t xml:space="preserve">Ausencia Fiscal (justif.)</t>
  </si>
  <si>
    <t xml:space="preserve">Ausencia Juez</t>
  </si>
  <si>
    <t xml:space="preserve">Ausencia Juez (justif.)</t>
  </si>
  <si>
    <t xml:space="preserve">Cambio Defensor</t>
  </si>
  <si>
    <t xml:space="preserve">Choques Debates (defensor)</t>
  </si>
  <si>
    <t xml:space="preserve">Choques Debates (fiscal)</t>
  </si>
  <si>
    <t xml:space="preserve">Choques Debates del Juez</t>
  </si>
  <si>
    <t xml:space="preserve">Consulta a Sala Constitucional</t>
  </si>
  <si>
    <t xml:space="preserve">Error Señalamiento Debate</t>
  </si>
  <si>
    <t xml:space="preserve">Incompetencia</t>
  </si>
  <si>
    <t xml:space="preserve">Ineficaz apertura ajuicio</t>
  </si>
  <si>
    <t xml:space="preserve">Inhibitoria Juez</t>
  </si>
  <si>
    <t xml:space="preserve">Medidas alternativas</t>
  </si>
  <si>
    <t xml:space="preserve">No Hay Juez Nombrado</t>
  </si>
  <si>
    <t xml:space="preserve">No se Citó/Not. Partes</t>
  </si>
  <si>
    <t xml:space="preserve">No se integró tribunal</t>
  </si>
  <si>
    <t xml:space="preserve">No se Trasladó Reo</t>
  </si>
  <si>
    <t xml:space="preserve">Para señalar reo preso</t>
  </si>
  <si>
    <t xml:space="preserve">Para Solicitar Interprete</t>
  </si>
  <si>
    <t xml:space="preserve">Por Solic. Defensor Público</t>
  </si>
  <si>
    <t xml:space="preserve">Por Solic. Ministerio  Público</t>
  </si>
  <si>
    <t xml:space="preserve">Prejudicialidad</t>
  </si>
  <si>
    <t xml:space="preserve">Recalificación del delito</t>
  </si>
  <si>
    <t xml:space="preserve">Reorganización de Agenda</t>
  </si>
  <si>
    <t xml:space="preserve">Sin Efecto Señalamiento</t>
  </si>
  <si>
    <t xml:space="preserve">Falta Prueba (dict. Perit. etc.)</t>
  </si>
  <si>
    <t xml:space="preserve">Otras</t>
  </si>
  <si>
    <t xml:space="preserve">Ausencia Defensor Privado</t>
  </si>
  <si>
    <t xml:space="preserve">Ausencia Defensor Privado (justif.)</t>
  </si>
  <si>
    <t xml:space="preserve">Ausencia del procurador</t>
  </si>
  <si>
    <t xml:space="preserve">Ausencia del representante del querellante</t>
  </si>
  <si>
    <t xml:space="preserve">Ausencia Imputado</t>
  </si>
  <si>
    <t xml:space="preserve">Ausencia Imputado  (justif.)</t>
  </si>
  <si>
    <t xml:space="preserve">Ausencia Ofendido </t>
  </si>
  <si>
    <t xml:space="preserve">Ausencia Ofendido (justif.) </t>
  </si>
  <si>
    <t xml:space="preserve">Ausencia Testigos</t>
  </si>
  <si>
    <t xml:space="preserve">Cambio Penal Reo (sin com.)</t>
  </si>
  <si>
    <t xml:space="preserve">Choque de debates (Procurador)</t>
  </si>
  <si>
    <t xml:space="preserve">Imputado citado no compareció</t>
  </si>
  <si>
    <t xml:space="preserve">Imputado Llegó Tarde</t>
  </si>
  <si>
    <t xml:space="preserve">Intereses contrapuestos</t>
  </si>
  <si>
    <t xml:space="preserve">Juez Deliberado</t>
  </si>
  <si>
    <t xml:space="preserve">Muerte del imputado</t>
  </si>
  <si>
    <t xml:space="preserve">No llegó querellado</t>
  </si>
  <si>
    <t xml:space="preserve">No se presentó el actor civil</t>
  </si>
  <si>
    <t xml:space="preserve">Ausencia del representante del actor civil</t>
  </si>
  <si>
    <t xml:space="preserve">No se presentó representante el actor civil</t>
  </si>
  <si>
    <t xml:space="preserve">Por  Acuerdo Partes</t>
  </si>
  <si>
    <t xml:space="preserve">Por Desastre natural</t>
  </si>
  <si>
    <t xml:space="preserve">Por Solic. Defensor Privado</t>
  </si>
  <si>
    <t xml:space="preserve">Prescripción</t>
  </si>
  <si>
    <t xml:space="preserve">Renuncia Defensor Privado</t>
  </si>
  <si>
    <t xml:space="preserve">Sobreseimiento</t>
  </si>
  <si>
    <t xml:space="preserve">Varió Señalamiento</t>
  </si>
  <si>
    <t xml:space="preserve">Por seminario o capacitación</t>
  </si>
  <si>
    <t xml:space="preserve">Posible reparación integral del daño</t>
  </si>
  <si>
    <t xml:space="preserve">CUADRO N° 15</t>
  </si>
  <si>
    <t xml:space="preserve">           TIPO DE RESOLUCION INTERMEDIA O PROVISIONAL DICTADA</t>
  </si>
  <si>
    <t xml:space="preserve">Pago</t>
  </si>
  <si>
    <t xml:space="preserve">Reparación</t>
  </si>
  <si>
    <t xml:space="preserve">Criterio</t>
  </si>
  <si>
    <t xml:space="preserve">por Acción</t>
  </si>
  <si>
    <t xml:space="preserve">Multa</t>
  </si>
  <si>
    <t xml:space="preserve">Oportunidad</t>
  </si>
  <si>
    <t xml:space="preserve">Inconst.</t>
  </si>
  <si>
    <t xml:space="preserve">a Prueba</t>
  </si>
  <si>
    <t xml:space="preserve">(inc. b y d)</t>
  </si>
  <si>
    <t xml:space="preserve">CUADRO N° 16</t>
  </si>
  <si>
    <t xml:space="preserve">Casos Entrados y Terminados</t>
  </si>
  <si>
    <t xml:space="preserve">Circulante</t>
  </si>
  <si>
    <t xml:space="preserve">Terminados</t>
  </si>
  <si>
    <t xml:space="preserve">inicial</t>
  </si>
  <si>
    <t xml:space="preserve">Final</t>
  </si>
  <si>
    <t xml:space="preserve">CUADRO N° 17</t>
  </si>
  <si>
    <t xml:space="preserve">TIPO DE APELACION</t>
  </si>
  <si>
    <t xml:space="preserve">Incidente</t>
  </si>
  <si>
    <t xml:space="preserve">Sobresei-</t>
  </si>
  <si>
    <t xml:space="preserve">Desesti-</t>
  </si>
  <si>
    <t xml:space="preserve">Medida</t>
  </si>
  <si>
    <t xml:space="preserve">Prisión</t>
  </si>
  <si>
    <t xml:space="preserve">Trami-</t>
  </si>
  <si>
    <t xml:space="preserve">Gravamen</t>
  </si>
  <si>
    <t xml:space="preserve">Conflicto</t>
  </si>
  <si>
    <t xml:space="preserve">Recusa-</t>
  </si>
  <si>
    <t xml:space="preserve">Recurso</t>
  </si>
  <si>
    <t xml:space="preserve">Ejecución</t>
  </si>
  <si>
    <t xml:space="preserve">miento</t>
  </si>
  <si>
    <t xml:space="preserve">mación</t>
  </si>
  <si>
    <t xml:space="preserve">Discipli-</t>
  </si>
  <si>
    <t xml:space="preserve">Preven-</t>
  </si>
  <si>
    <t xml:space="preserve">Susti-</t>
  </si>
  <si>
    <t xml:space="preserve">Irrepa-</t>
  </si>
  <si>
    <t xml:space="preserve">Compe-</t>
  </si>
  <si>
    <t xml:space="preserve">ciòn</t>
  </si>
  <si>
    <t xml:space="preserve">de</t>
  </si>
  <si>
    <t xml:space="preserve">Tipo</t>
  </si>
  <si>
    <t xml:space="preserve">(Art. 454)</t>
  </si>
  <si>
    <t xml:space="preserve">Definitivo</t>
  </si>
  <si>
    <t xml:space="preserve">naria</t>
  </si>
  <si>
    <t xml:space="preserve">tiva</t>
  </si>
  <si>
    <t xml:space="preserve">tutiva</t>
  </si>
  <si>
    <t xml:space="preserve">Compleja</t>
  </si>
  <si>
    <t xml:space="preserve">rable</t>
  </si>
  <si>
    <t xml:space="preserve">tencia</t>
  </si>
  <si>
    <t xml:space="preserve">Queja</t>
  </si>
  <si>
    <t xml:space="preserve">CUADRO N° 18</t>
  </si>
  <si>
    <t xml:space="preserve">Penal I Circuito Judicial San José</t>
  </si>
  <si>
    <t xml:space="preserve">Penal II Circuito Judicial San José </t>
  </si>
  <si>
    <t xml:space="preserve">Desamparados</t>
  </si>
  <si>
    <t xml:space="preserve">Tribunal de Heredia</t>
  </si>
  <si>
    <t xml:space="preserve">Pavas</t>
  </si>
  <si>
    <t xml:space="preserve">Tribunal de Suroeste</t>
  </si>
  <si>
    <t xml:space="preserve">Puriscal</t>
  </si>
  <si>
    <t xml:space="preserve">II Circuito San José</t>
  </si>
  <si>
    <t xml:space="preserve">Penal I Circuito Judicial de la Zona Atlántica</t>
  </si>
  <si>
    <t xml:space="preserve">Tarrazú</t>
  </si>
  <si>
    <t xml:space="preserve">Penal II Circuito Judicial de la Zona Atlántica</t>
  </si>
  <si>
    <t xml:space="preserve">Guanacaste (Nicoya)</t>
  </si>
  <si>
    <t xml:space="preserve">I Circuito Alajuela </t>
  </si>
  <si>
    <t xml:space="preserve">II Circuito Alajuela</t>
  </si>
  <si>
    <t xml:space="preserve">Juzgado Penal de Turno Ext. San José</t>
  </si>
  <si>
    <t xml:space="preserve">Juzgados de Tránsito</t>
  </si>
  <si>
    <t xml:space="preserve">La Unión </t>
  </si>
  <si>
    <t xml:space="preserve">Fiscalía de Turno extraordinario</t>
  </si>
  <si>
    <t xml:space="preserve">JUZGADOS EJECUCIÓN DE LA PENA</t>
  </si>
  <si>
    <t xml:space="preserve">Cañas</t>
  </si>
  <si>
    <t xml:space="preserve">I Circuito San José</t>
  </si>
  <si>
    <t xml:space="preserve">I Circuito de Alajuela</t>
  </si>
  <si>
    <t xml:space="preserve">Guanacaste</t>
  </si>
  <si>
    <t xml:space="preserve">CUADRO N°  19</t>
  </si>
  <si>
    <t xml:space="preserve">TIPO DE RESOLUCIÓN</t>
  </si>
  <si>
    <t xml:space="preserve">Confirma</t>
  </si>
  <si>
    <t xml:space="preserve">Revoca</t>
  </si>
  <si>
    <t xml:space="preserve">Modifica</t>
  </si>
  <si>
    <t xml:space="preserve">Anula</t>
  </si>
  <si>
    <t xml:space="preserve">CUADRO N° 20</t>
  </si>
  <si>
    <t xml:space="preserve">San José</t>
  </si>
  <si>
    <t xml:space="preserve">Alajuela</t>
  </si>
  <si>
    <t xml:space="preserve">Limón</t>
  </si>
  <si>
    <t xml:space="preserve">CUADRO Nº 21</t>
  </si>
  <si>
    <t xml:space="preserve">DURACIÓN PROMEDIO DE LOS JUICIOS FALLADOS CON SENTENCIA POR LOS TRIBUNALES PENALESSEGÚN ETAPA DEL PROCESO DURANTE EL  2011</t>
  </si>
  <si>
    <t xml:space="preserve">DURACIÓN PROMEDIO</t>
  </si>
  <si>
    <t xml:space="preserve">Nº JUICIOS</t>
  </si>
  <si>
    <t xml:space="preserve">ETAPA PREPARATORIA</t>
  </si>
  <si>
    <t xml:space="preserve">ETAPA DE JUICIO</t>
  </si>
  <si>
    <t xml:space="preserve">E INTERMEDIA</t>
  </si>
  <si>
    <t xml:space="preserve"> meses </t>
  </si>
  <si>
    <t xml:space="preserve">semana</t>
  </si>
  <si>
    <t xml:space="preserve">meses</t>
  </si>
  <si>
    <t xml:space="preserve">semanas</t>
  </si>
  <si>
    <t xml:space="preserve">Total Ordinarios</t>
  </si>
  <si>
    <t xml:space="preserve">semanas </t>
  </si>
  <si>
    <t xml:space="preserve">Suroeste Pavas</t>
  </si>
  <si>
    <t xml:space="preserve">II Circuito Judicial San José </t>
  </si>
  <si>
    <t xml:space="preserve">Liberia</t>
  </si>
  <si>
    <t xml:space="preserve">Aguirre y Parrita</t>
  </si>
  <si>
    <t xml:space="preserve">I Circuito Judicial Zona Atlántica</t>
  </si>
  <si>
    <t xml:space="preserve">II Circuito Judicial Zona Atlántica</t>
  </si>
  <si>
    <t xml:space="preserve">Total Flagrancia</t>
  </si>
  <si>
    <t xml:space="preserve">mes</t>
  </si>
  <si>
    <t xml:space="preserve">Flagrancia Limón</t>
  </si>
  <si>
    <t xml:space="preserve">           </t>
  </si>
  <si>
    <t xml:space="preserve">CUADRO Nº 22</t>
  </si>
  <si>
    <t xml:space="preserve">-</t>
  </si>
  <si>
    <t xml:space="preserve">CUADRO Nº 23</t>
  </si>
  <si>
    <t xml:space="preserve">CUADRO Nº 24</t>
  </si>
  <si>
    <t xml:space="preserve">CUADRO Nº 25</t>
  </si>
  <si>
    <t xml:space="preserve">CUADRO N° 26</t>
  </si>
  <si>
    <t xml:space="preserve">TIPO SENTENCIA</t>
  </si>
  <si>
    <t xml:space="preserve">ETAPA PREPARATORIA
 E INTERMEDIA</t>
  </si>
  <si>
    <t xml:space="preserve">Condenatorias</t>
  </si>
  <si>
    <t xml:space="preserve">Absolutorias</t>
  </si>
  <si>
    <t xml:space="preserve">CUADRO Nº 27</t>
  </si>
  <si>
    <t xml:space="preserve">MESES</t>
  </si>
  <si>
    <t xml:space="preserve">NÚMERO</t>
  </si>
  <si>
    <t xml:space="preserve">TIPO DE JUICIO</t>
  </si>
  <si>
    <t xml:space="preserve">DURACIÓN</t>
  </si>
  <si>
    <t xml:space="preserve">JUICIOS</t>
  </si>
  <si>
    <t xml:space="preserve">ABREVIADO</t>
  </si>
  <si>
    <t xml:space="preserve">COLEGIADO</t>
  </si>
  <si>
    <t xml:space="preserve">UNIPERSONAL</t>
  </si>
  <si>
    <t xml:space="preserve">0 a 3 meses</t>
  </si>
  <si>
    <t xml:space="preserve">3 a 6 meses</t>
  </si>
  <si>
    <t xml:space="preserve">7 a 12 meses</t>
  </si>
  <si>
    <t xml:space="preserve">13 a 18 meses</t>
  </si>
  <si>
    <t xml:space="preserve">19 a 24 meses</t>
  </si>
  <si>
    <t xml:space="preserve">25 a 30 meses</t>
  </si>
  <si>
    <t xml:space="preserve">31 a 36 meses</t>
  </si>
  <si>
    <t xml:space="preserve">37 a 42 meses</t>
  </si>
  <si>
    <t xml:space="preserve">43 a 48 meses</t>
  </si>
  <si>
    <t xml:space="preserve">49 a 54 meses</t>
  </si>
  <si>
    <t xml:space="preserve">55 a 60 meses</t>
  </si>
  <si>
    <t xml:space="preserve">61 a 66 meses</t>
  </si>
  <si>
    <t xml:space="preserve">67 a 72 meses</t>
  </si>
  <si>
    <t xml:space="preserve">73 a 78 meses</t>
  </si>
  <si>
    <t xml:space="preserve">79 a 84 meses</t>
  </si>
  <si>
    <t xml:space="preserve">85 a 90 meses</t>
  </si>
  <si>
    <t xml:space="preserve">91 a 96 meses</t>
  </si>
  <si>
    <t xml:space="preserve">97 a 102 meses</t>
  </si>
  <si>
    <t xml:space="preserve">103 a 108 meses</t>
  </si>
  <si>
    <t xml:space="preserve">109 a 114 meses</t>
  </si>
  <si>
    <t xml:space="preserve">115 a 120 meses</t>
  </si>
  <si>
    <t xml:space="preserve">121 a 126 meses</t>
  </si>
  <si>
    <t xml:space="preserve">127 a 132 meses</t>
  </si>
  <si>
    <t xml:space="preserve">133 a 138 meses</t>
  </si>
  <si>
    <t xml:space="preserve">139 a 144 meses</t>
  </si>
  <si>
    <t xml:space="preserve">145 a 150 meses</t>
  </si>
  <si>
    <t xml:space="preserve">151 a 215 meses</t>
  </si>
  <si>
    <t xml:space="preserve">CUADRO N° 28</t>
  </si>
  <si>
    <t xml:space="preserve">CUADRO Nº 29</t>
  </si>
  <si>
    <t xml:space="preserve">TRIBUNAL DE FLAGRANCIA</t>
  </si>
  <si>
    <t xml:space="preserve">Total </t>
  </si>
  <si>
    <t xml:space="preserve">Total Ordinarios(1) </t>
  </si>
  <si>
    <t xml:space="preserve">(1) Refiere asuntos ordinarios que fueron atendidos por estas oficinas.</t>
  </si>
  <si>
    <t xml:space="preserve">CUADRO N° 30</t>
  </si>
  <si>
    <t xml:space="preserve">Motivos de</t>
  </si>
  <si>
    <t xml:space="preserve">Duración</t>
  </si>
  <si>
    <t xml:space="preserve">Término</t>
  </si>
  <si>
    <t xml:space="preserve">Fallados con sentencia</t>
  </si>
  <si>
    <t xml:space="preserve">8 meses 1 semana</t>
  </si>
  <si>
    <t xml:space="preserve">Sobreseimientos</t>
  </si>
  <si>
    <t xml:space="preserve">20 meses 1 semana</t>
  </si>
  <si>
    <t xml:space="preserve">3 meses 1 semana</t>
  </si>
  <si>
    <t xml:space="preserve">Incompetencias</t>
  </si>
  <si>
    <t xml:space="preserve">2 meses 1 semana</t>
  </si>
  <si>
    <t xml:space="preserve">Acumulación</t>
  </si>
  <si>
    <t xml:space="preserve">3 meses 2 semanas</t>
  </si>
  <si>
    <t xml:space="preserve">Proceso especial abreviado</t>
  </si>
  <si>
    <t xml:space="preserve">0 meses 3 semana</t>
  </si>
  <si>
    <t xml:space="preserve">Querella rechazada</t>
  </si>
  <si>
    <t xml:space="preserve">4 meses 1 sem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[$-409]m/d/yyyy"/>
    <numFmt numFmtId="167" formatCode="0"/>
    <numFmt numFmtId="168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0"/>
      <name val="Arial"/>
      <family val="2"/>
    </font>
    <font>
      <b val="true"/>
      <u val="double"/>
      <sz val="16"/>
      <name val="Times New Roman"/>
      <family val="1"/>
    </font>
    <font>
      <b val="true"/>
      <u val="double"/>
      <sz val="16"/>
      <color rgb="FF339966"/>
      <name val="Times New Roman"/>
      <family val="1"/>
    </font>
    <font>
      <sz val="16"/>
      <color rgb="FF000000"/>
      <name val="Times New Roman"/>
      <family val="1"/>
    </font>
    <font>
      <u val="single"/>
      <sz val="16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8"/>
      <name val="Times New Roman"/>
      <family val="1"/>
    </font>
    <font>
      <i val="true"/>
      <sz val="16"/>
      <color rgb="FF000000"/>
      <name val="Times New Roman"/>
      <family val="1"/>
    </font>
    <font>
      <u val="double"/>
      <sz val="16"/>
      <name val="Times New Roman"/>
      <family val="1"/>
    </font>
    <font>
      <sz val="12"/>
      <name val="Times New Roman"/>
      <family val="1"/>
    </font>
    <font>
      <sz val="16"/>
      <color rgb="FFFF0000"/>
      <name val="Times New Roman"/>
      <family val="1"/>
    </font>
    <font>
      <b val="true"/>
      <sz val="16"/>
      <color rgb="FFFF6600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sz val="2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ara%20revisar/Terminados%20Jdos%20Penales/Jdos%20penales%202011.xl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Erika/2007/Datos%20anuales%202007/Definitiva%20IV%20trim%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Marlen/JUZGADOS%20PJ/2007/Juzgados%20P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_2"/>
      <sheetName val="c-3"/>
      <sheetName val="c-4"/>
      <sheetName val="c_5"/>
      <sheetName val="c-6"/>
      <sheetName val="c_7"/>
      <sheetName val="c_8"/>
      <sheetName val="c_9"/>
      <sheetName val="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ib c-81"/>
      <sheetName val="c_82"/>
      <sheetName val="c_83"/>
      <sheetName val="c_84"/>
      <sheetName val="c_85"/>
      <sheetName val="c_86"/>
      <sheetName val="c_87"/>
      <sheetName val="c_88"/>
      <sheetName val="c_89"/>
      <sheetName val="c_90"/>
      <sheetName val="c_91"/>
      <sheetName val="c_92"/>
      <sheetName val="c_93"/>
      <sheetName val="c-94"/>
      <sheetName val="Jdos Penales c-1"/>
      <sheetName val="c_2"/>
      <sheetName val="c_3"/>
      <sheetName val="c_4"/>
      <sheetName val="c_5"/>
      <sheetName val="c_6"/>
      <sheetName val="c_7"/>
      <sheetName val="c-8"/>
      <sheetName val="Fisc"/>
      <sheetName val="c_2 (2)"/>
      <sheetName val="c_3 (2)"/>
      <sheetName val="c_4 (2)"/>
      <sheetName val="jdos PJ c-1"/>
      <sheetName val="C2"/>
      <sheetName val="C3"/>
      <sheetName val="fisc PJ"/>
      <sheetName val="C_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6.7"/>
    <col collapsed="false" customWidth="true" hidden="false" outlineLevel="0" max="3" min="3" style="0" width="56.14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</row>
    <row r="3" s="3" customFormat="true" ht="20.25" hidden="false" customHeight="false" outlineLevel="0" collapsed="false">
      <c r="A3" s="3" t="n">
        <v>1</v>
      </c>
      <c r="B3" s="4" t="s">
        <v>3</v>
      </c>
      <c r="C3" s="5"/>
      <c r="D3" s="5"/>
      <c r="E3" s="5"/>
      <c r="F3" s="5"/>
      <c r="G3" s="5"/>
      <c r="H3" s="5"/>
      <c r="I3" s="5"/>
      <c r="J3" s="5"/>
    </row>
    <row r="4" s="3" customFormat="true" ht="20.25" hidden="false" customHeight="false" outlineLevel="0" collapsed="false">
      <c r="A4" s="3" t="n">
        <v>2</v>
      </c>
      <c r="B4" s="4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3" customFormat="true" ht="20.25" hidden="false" customHeight="false" outlineLevel="0" collapsed="false">
      <c r="A5" s="3" t="n">
        <v>3</v>
      </c>
      <c r="B5" s="6" t="s">
        <v>5</v>
      </c>
      <c r="C5" s="7"/>
      <c r="D5" s="7"/>
      <c r="E5" s="7"/>
      <c r="F5" s="7"/>
      <c r="G5" s="7"/>
      <c r="H5" s="7"/>
      <c r="I5" s="7"/>
      <c r="J5" s="7"/>
    </row>
    <row r="6" s="3" customFormat="true" ht="20.25" hidden="false" customHeight="false" outlineLevel="0" collapsed="false">
      <c r="A6" s="3" t="n">
        <v>4</v>
      </c>
      <c r="B6" s="8" t="s">
        <v>6</v>
      </c>
      <c r="C6" s="9"/>
      <c r="D6" s="9"/>
      <c r="E6" s="9"/>
      <c r="F6" s="9"/>
      <c r="G6" s="9"/>
      <c r="H6" s="9"/>
      <c r="I6" s="9"/>
      <c r="J6" s="9"/>
      <c r="K6" s="9"/>
    </row>
    <row r="7" s="3" customFormat="true" ht="20.25" hidden="false" customHeight="false" outlineLevel="0" collapsed="false">
      <c r="A7" s="3" t="n">
        <v>5</v>
      </c>
      <c r="B7" s="10" t="s">
        <v>7</v>
      </c>
      <c r="C7" s="11"/>
      <c r="D7" s="11"/>
      <c r="E7" s="11"/>
      <c r="F7" s="11"/>
    </row>
    <row r="8" s="3" customFormat="true" ht="20.25" hidden="false" customHeight="false" outlineLevel="0" collapsed="false">
      <c r="A8" s="3" t="n">
        <v>6</v>
      </c>
      <c r="B8" s="12" t="s">
        <v>8</v>
      </c>
      <c r="C8" s="13"/>
      <c r="D8" s="13"/>
      <c r="E8" s="13"/>
      <c r="F8" s="13"/>
      <c r="G8" s="13"/>
      <c r="H8" s="13"/>
    </row>
    <row r="9" s="3" customFormat="true" ht="20.25" hidden="false" customHeight="false" outlineLevel="0" collapsed="false">
      <c r="A9" s="3" t="n">
        <v>7</v>
      </c>
      <c r="B9" s="14" t="s">
        <v>9</v>
      </c>
      <c r="C9" s="15"/>
      <c r="D9" s="15"/>
      <c r="E9" s="15"/>
    </row>
    <row r="10" s="3" customFormat="true" ht="20.25" hidden="false" customHeight="false" outlineLevel="0" collapsed="false">
      <c r="A10" s="3" t="n">
        <v>8</v>
      </c>
      <c r="B10" s="16" t="s">
        <v>10</v>
      </c>
      <c r="C10" s="17"/>
      <c r="D10" s="17"/>
      <c r="E10" s="17"/>
      <c r="F10" s="17"/>
      <c r="G10" s="17"/>
      <c r="H10" s="17"/>
    </row>
    <row r="11" s="3" customFormat="true" ht="20.25" hidden="false" customHeight="false" outlineLevel="0" collapsed="false">
      <c r="A11" s="3" t="n">
        <v>9</v>
      </c>
      <c r="B11" s="18" t="s">
        <v>11</v>
      </c>
      <c r="C11" s="19"/>
      <c r="D11" s="19"/>
      <c r="E11" s="19"/>
      <c r="F11" s="19"/>
      <c r="G11" s="19"/>
      <c r="H11" s="19"/>
      <c r="I11" s="19"/>
    </row>
    <row r="12" s="3" customFormat="true" ht="20.25" hidden="false" customHeight="false" outlineLevel="0" collapsed="false">
      <c r="A12" s="3" t="n">
        <v>10</v>
      </c>
      <c r="B12" s="10" t="s">
        <v>1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s="3" customFormat="true" ht="20.25" hidden="false" customHeight="false" outlineLevel="0" collapsed="false">
      <c r="A13" s="3" t="n">
        <v>11</v>
      </c>
      <c r="B13" s="20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s="3" customFormat="true" ht="20.25" hidden="false" customHeight="false" outlineLevel="0" collapsed="false">
      <c r="A14" s="3" t="n">
        <v>12</v>
      </c>
      <c r="B14" s="8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3" customFormat="true" ht="25.5" hidden="false" customHeight="false" outlineLevel="0" collapsed="false">
      <c r="A15" s="3" t="n">
        <v>13</v>
      </c>
      <c r="B15" s="22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s="3" customFormat="true" ht="20.25" hidden="false" customHeight="false" outlineLevel="0" collapsed="false">
      <c r="A16" s="3" t="n">
        <v>14</v>
      </c>
      <c r="B16" s="24" t="s">
        <v>1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s="3" customFormat="true" ht="20.25" hidden="false" customHeight="false" outlineLevel="0" collapsed="false">
      <c r="A17" s="3" t="n">
        <v>15</v>
      </c>
      <c r="B17" s="8" t="s">
        <v>17</v>
      </c>
      <c r="C17" s="9"/>
      <c r="D17" s="9"/>
      <c r="E17" s="9"/>
      <c r="F17" s="9"/>
      <c r="G17" s="9"/>
      <c r="H17" s="9"/>
      <c r="I17" s="9"/>
      <c r="J17" s="9"/>
      <c r="K17" s="9"/>
    </row>
    <row r="18" s="3" customFormat="true" ht="20.25" hidden="false" customHeight="false" outlineLevel="0" collapsed="false">
      <c r="A18" s="3" t="n">
        <v>16</v>
      </c>
      <c r="B18" s="8" t="s">
        <v>18</v>
      </c>
      <c r="C18" s="9"/>
      <c r="D18" s="9"/>
      <c r="E18" s="9"/>
      <c r="F18" s="9"/>
    </row>
    <row r="19" s="3" customFormat="true" ht="20.25" hidden="false" customHeight="false" outlineLevel="0" collapsed="false">
      <c r="A19" s="3" t="n">
        <v>17</v>
      </c>
      <c r="B19" s="12" t="s">
        <v>19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3" customFormat="true" ht="20.25" hidden="false" customHeight="false" outlineLevel="0" collapsed="false">
      <c r="A20" s="3" t="n">
        <v>18</v>
      </c>
      <c r="B20" s="10" t="s">
        <v>20</v>
      </c>
      <c r="C20" s="26"/>
      <c r="D20" s="26"/>
      <c r="E20" s="26"/>
      <c r="F20" s="26"/>
    </row>
    <row r="21" s="3" customFormat="true" ht="20.25" hidden="false" customHeight="false" outlineLevel="0" collapsed="false">
      <c r="A21" s="3" t="n">
        <v>19</v>
      </c>
      <c r="B21" s="8" t="s">
        <v>21</v>
      </c>
      <c r="C21" s="27"/>
      <c r="D21" s="27"/>
      <c r="E21" s="27"/>
      <c r="F21" s="27"/>
      <c r="G21" s="27"/>
      <c r="H21" s="27"/>
    </row>
    <row r="22" s="3" customFormat="true" ht="20.25" hidden="false" customHeight="false" outlineLevel="0" collapsed="false">
      <c r="A22" s="3" t="n">
        <v>20</v>
      </c>
      <c r="B22" s="4" t="s">
        <v>22</v>
      </c>
      <c r="C22" s="5"/>
      <c r="D22" s="5"/>
      <c r="E22" s="5"/>
      <c r="F22" s="5"/>
      <c r="G22" s="5"/>
      <c r="H22" s="5"/>
      <c r="I22" s="5"/>
      <c r="J22" s="5"/>
    </row>
    <row r="23" s="3" customFormat="true" ht="25.5" hidden="false" customHeight="false" outlineLevel="0" collapsed="false">
      <c r="A23" s="3" t="n">
        <v>21</v>
      </c>
      <c r="B23" s="16" t="s">
        <v>23</v>
      </c>
    </row>
    <row r="24" s="3" customFormat="true" ht="25.5" hidden="false" customHeight="false" outlineLevel="0" collapsed="false">
      <c r="A24" s="3" t="n">
        <v>22</v>
      </c>
      <c r="B24" s="16" t="s">
        <v>24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s="3" customFormat="true" ht="25.5" hidden="false" customHeight="false" outlineLevel="0" collapsed="false">
      <c r="A25" s="3" t="n">
        <v>23</v>
      </c>
      <c r="B25" s="16" t="s">
        <v>25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s="3" customFormat="true" ht="25.5" hidden="false" customHeight="false" outlineLevel="0" collapsed="false">
      <c r="A26" s="3" t="n">
        <v>24</v>
      </c>
      <c r="B26" s="16" t="s">
        <v>26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s="3" customFormat="true" ht="25.5" hidden="false" customHeight="false" outlineLevel="0" collapsed="false">
      <c r="A27" s="3" t="n">
        <v>25</v>
      </c>
      <c r="B27" s="16" t="s">
        <v>27</v>
      </c>
    </row>
    <row r="28" s="3" customFormat="true" ht="25.5" hidden="false" customHeight="false" outlineLevel="0" collapsed="false">
      <c r="A28" s="3" t="n">
        <v>26</v>
      </c>
      <c r="B28" s="28" t="s">
        <v>2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3" customFormat="true" ht="20.25" hidden="false" customHeight="false" outlineLevel="0" collapsed="false">
      <c r="A29" s="3" t="n">
        <v>27</v>
      </c>
      <c r="B29" s="16" t="s">
        <v>29</v>
      </c>
      <c r="C29" s="17"/>
      <c r="D29" s="17"/>
      <c r="E29" s="17"/>
      <c r="F29" s="17"/>
    </row>
    <row r="30" s="3" customFormat="true" ht="25.5" hidden="false" customHeight="false" outlineLevel="0" collapsed="false">
      <c r="A30" s="3" t="n">
        <v>28</v>
      </c>
      <c r="B30" s="28" t="s">
        <v>30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3" customFormat="true" ht="25.5" hidden="false" customHeight="false" outlineLevel="0" collapsed="false">
      <c r="A31" s="3" t="n">
        <v>29</v>
      </c>
      <c r="B31" s="16" t="s">
        <v>31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s="3" customFormat="true" ht="12.75" hidden="false" customHeight="false" outlineLevel="0" collapsed="false">
      <c r="A32" s="3" t="n">
        <v>30</v>
      </c>
      <c r="B32" s="12" t="s">
        <v>32</v>
      </c>
      <c r="C32" s="30"/>
      <c r="D32" s="3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21.41796875" defaultRowHeight="20.25" zeroHeight="false" outlineLevelRow="0" outlineLevelCol="0"/>
  <cols>
    <col collapsed="false" customWidth="true" hidden="false" outlineLevel="0" max="1" min="1" style="188" width="55.28"/>
    <col collapsed="false" customWidth="false" hidden="false" outlineLevel="0" max="2" min="2" style="188" width="21.42"/>
    <col collapsed="false" customWidth="true" hidden="false" outlineLevel="0" max="3" min="3" style="188" width="15.28"/>
    <col collapsed="false" customWidth="true" hidden="false" outlineLevel="0" max="4" min="4" style="188" width="16.42"/>
    <col collapsed="false" customWidth="false" hidden="false" outlineLevel="0" max="257" min="5" style="188" width="21.42"/>
  </cols>
  <sheetData>
    <row r="1" customFormat="false" ht="20.25" hidden="false" customHeight="false" outlineLevel="0" collapsed="false">
      <c r="A1" s="189" t="s">
        <v>227</v>
      </c>
    </row>
    <row r="3" customFormat="false" ht="20.25" hidden="false" customHeight="true" outlineLevel="0" collapsed="false">
      <c r="A3" s="190" t="s">
        <v>11</v>
      </c>
      <c r="B3" s="190"/>
      <c r="C3" s="190"/>
      <c r="D3" s="190"/>
      <c r="E3" s="190"/>
      <c r="F3" s="190"/>
      <c r="G3" s="190"/>
      <c r="H3" s="190"/>
    </row>
    <row r="4" customFormat="false" ht="20.25" hidden="false" customHeight="false" outlineLevel="0" collapsed="false">
      <c r="A4" s="191"/>
      <c r="B4" s="192"/>
      <c r="C4" s="193"/>
      <c r="D4" s="193"/>
      <c r="E4" s="193"/>
      <c r="F4" s="191"/>
      <c r="G4" s="194"/>
      <c r="H4" s="191"/>
    </row>
    <row r="5" customFormat="false" ht="20.25" hidden="false" customHeight="true" outlineLevel="0" collapsed="false">
      <c r="A5" s="195"/>
      <c r="B5" s="196" t="s">
        <v>228</v>
      </c>
      <c r="C5" s="196"/>
      <c r="D5" s="196"/>
      <c r="E5" s="196"/>
      <c r="F5" s="197"/>
      <c r="G5" s="198" t="s">
        <v>229</v>
      </c>
      <c r="H5" s="198"/>
    </row>
    <row r="6" customFormat="false" ht="20.25" hidden="false" customHeight="false" outlineLevel="0" collapsed="false">
      <c r="A6" s="199" t="s">
        <v>38</v>
      </c>
      <c r="B6" s="200" t="s">
        <v>52</v>
      </c>
      <c r="C6" s="200" t="s">
        <v>230</v>
      </c>
      <c r="D6" s="200" t="s">
        <v>231</v>
      </c>
      <c r="E6" s="200" t="s">
        <v>232</v>
      </c>
      <c r="F6" s="201"/>
      <c r="G6" s="200" t="s">
        <v>233</v>
      </c>
      <c r="H6" s="202" t="s">
        <v>234</v>
      </c>
    </row>
    <row r="7" customFormat="false" ht="20.25" hidden="false" customHeight="false" outlineLevel="0" collapsed="false">
      <c r="A7" s="203"/>
      <c r="B7" s="204"/>
      <c r="C7" s="205" t="s">
        <v>235</v>
      </c>
      <c r="D7" s="205" t="s">
        <v>236</v>
      </c>
      <c r="E7" s="205" t="s">
        <v>237</v>
      </c>
      <c r="F7" s="206" t="s">
        <v>47</v>
      </c>
      <c r="G7" s="205" t="s">
        <v>44</v>
      </c>
      <c r="H7" s="207" t="s">
        <v>238</v>
      </c>
    </row>
    <row r="8" customFormat="false" ht="20.25" hidden="false" customHeight="false" outlineLevel="0" collapsed="false">
      <c r="A8" s="203"/>
      <c r="B8" s="208"/>
      <c r="C8" s="205"/>
      <c r="D8" s="205"/>
      <c r="E8" s="205"/>
      <c r="F8" s="204"/>
      <c r="G8" s="205"/>
      <c r="H8" s="207"/>
    </row>
    <row r="9" customFormat="false" ht="20.25" hidden="false" customHeight="false" outlineLevel="0" collapsed="false">
      <c r="A9" s="209"/>
      <c r="B9" s="210"/>
      <c r="C9" s="210"/>
      <c r="D9" s="210"/>
      <c r="E9" s="210"/>
      <c r="F9" s="210"/>
      <c r="G9" s="210"/>
      <c r="H9" s="211"/>
    </row>
    <row r="10" customFormat="false" ht="20.25" hidden="false" customHeight="false" outlineLevel="0" collapsed="false">
      <c r="A10" s="212" t="s">
        <v>52</v>
      </c>
      <c r="B10" s="205" t="n">
        <f aca="false">B12+B15+B19+B23+B27+B30+B33+B38+B43+B47+B51+B56+B59+B64+B68</f>
        <v>9006</v>
      </c>
      <c r="C10" s="205" t="n">
        <f aca="false">C12+C15+C19+C23+C27+C30+C33+C38+C43+C47+C51+C56+C59+C64+C68</f>
        <v>3584</v>
      </c>
      <c r="D10" s="205" t="n">
        <f aca="false">D12+D15+D19+D23+D27+D30+D33+D38+D43+D47+D51+D56+D59+D64+D68</f>
        <v>2930</v>
      </c>
      <c r="E10" s="205" t="n">
        <f aca="false">E12+E15+E19+E23+E27+E30+E33+E38+E43+E47+E51+E56+E59+E64+E68</f>
        <v>2492</v>
      </c>
      <c r="F10" s="205" t="n">
        <f aca="false">F12+F15+F19+F23+F27+F30+F33+F38+F43+F47+F51+F56+F59+F64+F68</f>
        <v>11668</v>
      </c>
      <c r="G10" s="205" t="n">
        <f aca="false">G12+G15+G19+G23+G27+G30+G33+G38+G43+G47+G51+G56+G59+G64+G68</f>
        <v>7615</v>
      </c>
      <c r="H10" s="207" t="n">
        <f aca="false">H12+H15+H19+H23+H27+H30+H33+H38+H43+H47+H51+H56+H59+H64+H68</f>
        <v>4052</v>
      </c>
    </row>
    <row r="11" customFormat="false" ht="20.25" hidden="false" customHeight="false" outlineLevel="0" collapsed="false">
      <c r="A11" s="213"/>
      <c r="B11" s="214"/>
      <c r="C11" s="214"/>
      <c r="D11" s="214"/>
      <c r="E11" s="214"/>
      <c r="F11" s="214"/>
      <c r="G11" s="215"/>
      <c r="H11" s="216"/>
    </row>
    <row r="12" customFormat="false" ht="20.25" hidden="false" customHeight="false" outlineLevel="0" collapsed="false">
      <c r="A12" s="217" t="s">
        <v>53</v>
      </c>
      <c r="B12" s="205" t="n">
        <f aca="false">SUM(B13)</f>
        <v>874</v>
      </c>
      <c r="C12" s="205" t="n">
        <f aca="false">SUM(C13)</f>
        <v>519</v>
      </c>
      <c r="D12" s="205" t="n">
        <f aca="false">SUM(D13)</f>
        <v>221</v>
      </c>
      <c r="E12" s="205" t="n">
        <f aca="false">SUM(E13)</f>
        <v>134</v>
      </c>
      <c r="F12" s="205" t="n">
        <f aca="false">SUM(F13)</f>
        <v>1174</v>
      </c>
      <c r="G12" s="205" t="n">
        <f aca="false">SUM(G13)</f>
        <v>753</v>
      </c>
      <c r="H12" s="207" t="n">
        <f aca="false">SUM(H13)</f>
        <v>421</v>
      </c>
    </row>
    <row r="13" customFormat="false" ht="20.25" hidden="false" customHeight="false" outlineLevel="0" collapsed="false">
      <c r="A13" s="218" t="s">
        <v>54</v>
      </c>
      <c r="B13" s="219" t="n">
        <v>874</v>
      </c>
      <c r="C13" s="220" t="n">
        <v>519</v>
      </c>
      <c r="D13" s="220" t="n">
        <v>221</v>
      </c>
      <c r="E13" s="220" t="n">
        <v>134</v>
      </c>
      <c r="F13" s="220" t="n">
        <v>1174</v>
      </c>
      <c r="G13" s="220" t="n">
        <v>753</v>
      </c>
      <c r="H13" s="221" t="n">
        <v>421</v>
      </c>
    </row>
    <row r="14" customFormat="false" ht="20.25" hidden="false" customHeight="false" outlineLevel="0" collapsed="false">
      <c r="A14" s="218"/>
      <c r="B14" s="219"/>
      <c r="C14" s="220"/>
      <c r="D14" s="220"/>
      <c r="E14" s="220"/>
      <c r="F14" s="220"/>
      <c r="G14" s="215"/>
      <c r="H14" s="216"/>
    </row>
    <row r="15" customFormat="false" ht="20.25" hidden="false" customHeight="false" outlineLevel="0" collapsed="false">
      <c r="A15" s="217" t="s">
        <v>55</v>
      </c>
      <c r="B15" s="205" t="n">
        <f aca="false">SUM(B16:B17)</f>
        <v>1133</v>
      </c>
      <c r="C15" s="205" t="n">
        <f aca="false">SUM(C16:C17)</f>
        <v>350</v>
      </c>
      <c r="D15" s="205" t="n">
        <f aca="false">SUM(D16:D17)</f>
        <v>229</v>
      </c>
      <c r="E15" s="205" t="n">
        <f aca="false">SUM(E16:E17)</f>
        <v>554</v>
      </c>
      <c r="F15" s="205" t="n">
        <f aca="false">SUM(F16:F17)</f>
        <v>1274</v>
      </c>
      <c r="G15" s="205" t="n">
        <f aca="false">SUM(G16:G17)</f>
        <v>1061</v>
      </c>
      <c r="H15" s="207" t="n">
        <f aca="false">SUM(H16:H17)</f>
        <v>213</v>
      </c>
    </row>
    <row r="16" customFormat="false" ht="20.25" hidden="false" customHeight="false" outlineLevel="0" collapsed="false">
      <c r="A16" s="218" t="s">
        <v>56</v>
      </c>
      <c r="B16" s="219" t="n">
        <v>458</v>
      </c>
      <c r="C16" s="220" t="n">
        <v>267</v>
      </c>
      <c r="D16" s="220" t="n">
        <v>120</v>
      </c>
      <c r="E16" s="220" t="n">
        <v>71</v>
      </c>
      <c r="F16" s="220" t="n">
        <v>599</v>
      </c>
      <c r="G16" s="220" t="n">
        <v>386</v>
      </c>
      <c r="H16" s="221" t="n">
        <v>213</v>
      </c>
    </row>
    <row r="17" customFormat="false" ht="20.25" hidden="false" customHeight="false" outlineLevel="0" collapsed="false">
      <c r="A17" s="218" t="s">
        <v>57</v>
      </c>
      <c r="B17" s="219" t="n">
        <v>675</v>
      </c>
      <c r="C17" s="220" t="n">
        <v>83</v>
      </c>
      <c r="D17" s="220" t="n">
        <v>109</v>
      </c>
      <c r="E17" s="220" t="n">
        <v>483</v>
      </c>
      <c r="F17" s="220" t="n">
        <v>675</v>
      </c>
      <c r="G17" s="220" t="n">
        <v>675</v>
      </c>
      <c r="H17" s="221" t="n">
        <v>0</v>
      </c>
    </row>
    <row r="18" customFormat="false" ht="20.25" hidden="false" customHeight="false" outlineLevel="0" collapsed="false">
      <c r="A18" s="218"/>
      <c r="B18" s="219"/>
      <c r="C18" s="220"/>
      <c r="D18" s="220"/>
      <c r="E18" s="220"/>
      <c r="F18" s="220"/>
      <c r="G18" s="215"/>
      <c r="H18" s="216"/>
    </row>
    <row r="19" customFormat="false" ht="20.25" hidden="false" customHeight="false" outlineLevel="0" collapsed="false">
      <c r="A19" s="217" t="s">
        <v>58</v>
      </c>
      <c r="B19" s="205" t="n">
        <f aca="false">SUM(B20:B21)</f>
        <v>998</v>
      </c>
      <c r="C19" s="205" t="n">
        <f aca="false">SUM(C20:C21)</f>
        <v>433</v>
      </c>
      <c r="D19" s="205" t="n">
        <f aca="false">SUM(D20:D21)</f>
        <v>366</v>
      </c>
      <c r="E19" s="205" t="n">
        <f aca="false">SUM(E20:E21)</f>
        <v>199</v>
      </c>
      <c r="F19" s="205" t="n">
        <f aca="false">SUM(F20:F21)</f>
        <v>1204</v>
      </c>
      <c r="G19" s="205" t="n">
        <f aca="false">SUM(G20:G21)</f>
        <v>820</v>
      </c>
      <c r="H19" s="207" t="n">
        <f aca="false">SUM(H20:H21)</f>
        <v>384</v>
      </c>
    </row>
    <row r="20" customFormat="false" ht="20.25" hidden="false" customHeight="false" outlineLevel="0" collapsed="false">
      <c r="A20" s="218" t="s">
        <v>59</v>
      </c>
      <c r="B20" s="219" t="n">
        <v>645</v>
      </c>
      <c r="C20" s="220" t="n">
        <v>295</v>
      </c>
      <c r="D20" s="220" t="n">
        <v>209</v>
      </c>
      <c r="E20" s="220" t="n">
        <v>141</v>
      </c>
      <c r="F20" s="220" t="n">
        <v>762</v>
      </c>
      <c r="G20" s="220" t="n">
        <v>517</v>
      </c>
      <c r="H20" s="221" t="n">
        <v>245</v>
      </c>
    </row>
    <row r="21" customFormat="false" ht="20.25" hidden="false" customHeight="false" outlineLevel="0" collapsed="false">
      <c r="A21" s="218" t="s">
        <v>60</v>
      </c>
      <c r="B21" s="219" t="n">
        <v>353</v>
      </c>
      <c r="C21" s="220" t="n">
        <v>138</v>
      </c>
      <c r="D21" s="220" t="n">
        <v>157</v>
      </c>
      <c r="E21" s="220" t="n">
        <v>58</v>
      </c>
      <c r="F21" s="220" t="n">
        <v>442</v>
      </c>
      <c r="G21" s="220" t="n">
        <v>303</v>
      </c>
      <c r="H21" s="221" t="n">
        <v>139</v>
      </c>
    </row>
    <row r="22" customFormat="false" ht="20.25" hidden="false" customHeight="false" outlineLevel="0" collapsed="false">
      <c r="A22" s="222"/>
      <c r="B22" s="223"/>
      <c r="C22" s="223"/>
      <c r="D22" s="223"/>
      <c r="E22" s="223"/>
      <c r="F22" s="223"/>
      <c r="G22" s="223"/>
      <c r="H22" s="216"/>
    </row>
    <row r="23" customFormat="false" ht="20.25" hidden="false" customHeight="false" outlineLevel="0" collapsed="false">
      <c r="A23" s="217" t="s">
        <v>61</v>
      </c>
      <c r="B23" s="205" t="n">
        <f aca="false">SUM(B24:B25)</f>
        <v>772</v>
      </c>
      <c r="C23" s="205" t="n">
        <f aca="false">SUM(C24:C25)</f>
        <v>253</v>
      </c>
      <c r="D23" s="205" t="n">
        <f aca="false">SUM(D24:D25)</f>
        <v>244</v>
      </c>
      <c r="E23" s="205" t="n">
        <f aca="false">SUM(E24:E25)</f>
        <v>275</v>
      </c>
      <c r="F23" s="205" t="n">
        <f aca="false">SUM(F24:F25)</f>
        <v>944</v>
      </c>
      <c r="G23" s="205" t="n">
        <f aca="false">SUM(G24:G25)</f>
        <v>621</v>
      </c>
      <c r="H23" s="207" t="n">
        <f aca="false">SUM(H24:H25)</f>
        <v>323</v>
      </c>
    </row>
    <row r="24" customFormat="false" ht="20.25" hidden="false" customHeight="false" outlineLevel="0" collapsed="false">
      <c r="A24" s="218" t="s">
        <v>62</v>
      </c>
      <c r="B24" s="219" t="n">
        <v>586</v>
      </c>
      <c r="C24" s="220" t="n">
        <v>226</v>
      </c>
      <c r="D24" s="220" t="n">
        <v>194</v>
      </c>
      <c r="E24" s="220" t="n">
        <v>166</v>
      </c>
      <c r="F24" s="220" t="n">
        <v>757</v>
      </c>
      <c r="G24" s="220" t="n">
        <v>435</v>
      </c>
      <c r="H24" s="221" t="n">
        <v>322</v>
      </c>
    </row>
    <row r="25" customFormat="false" ht="20.25" hidden="false" customHeight="false" outlineLevel="0" collapsed="false">
      <c r="A25" s="218" t="s">
        <v>63</v>
      </c>
      <c r="B25" s="219" t="n">
        <v>186</v>
      </c>
      <c r="C25" s="220" t="n">
        <v>27</v>
      </c>
      <c r="D25" s="220" t="n">
        <v>50</v>
      </c>
      <c r="E25" s="220" t="n">
        <v>109</v>
      </c>
      <c r="F25" s="220" t="n">
        <v>187</v>
      </c>
      <c r="G25" s="220" t="n">
        <v>186</v>
      </c>
      <c r="H25" s="221" t="n">
        <v>1</v>
      </c>
    </row>
    <row r="26" customFormat="false" ht="20.25" hidden="false" customHeight="false" outlineLevel="0" collapsed="false">
      <c r="A26" s="218"/>
      <c r="B26" s="219"/>
      <c r="C26" s="220"/>
      <c r="D26" s="220"/>
      <c r="E26" s="220"/>
      <c r="F26" s="220"/>
      <c r="G26" s="215"/>
      <c r="H26" s="216"/>
    </row>
    <row r="27" customFormat="false" ht="20.25" hidden="false" customHeight="false" outlineLevel="0" collapsed="false">
      <c r="A27" s="217" t="s">
        <v>64</v>
      </c>
      <c r="B27" s="207" t="n">
        <f aca="false">SUM(B28)</f>
        <v>464</v>
      </c>
      <c r="C27" s="205" t="n">
        <f aca="false">SUM(C28)</f>
        <v>221</v>
      </c>
      <c r="D27" s="212" t="n">
        <f aca="false">SUM(D28)</f>
        <v>123</v>
      </c>
      <c r="E27" s="205" t="n">
        <f aca="false">SUM(E28)</f>
        <v>120</v>
      </c>
      <c r="F27" s="205" t="n">
        <f aca="false">SUM(F28)</f>
        <v>517</v>
      </c>
      <c r="G27" s="205" t="n">
        <f aca="false">SUM(G28)</f>
        <v>344</v>
      </c>
      <c r="H27" s="207" t="n">
        <f aca="false">SUM(H28)</f>
        <v>173</v>
      </c>
    </row>
    <row r="28" customFormat="false" ht="20.25" hidden="false" customHeight="false" outlineLevel="0" collapsed="false">
      <c r="A28" s="218" t="s">
        <v>65</v>
      </c>
      <c r="B28" s="224" t="n">
        <v>464</v>
      </c>
      <c r="C28" s="220" t="n">
        <v>221</v>
      </c>
      <c r="D28" s="220" t="n">
        <v>123</v>
      </c>
      <c r="E28" s="220" t="n">
        <v>120</v>
      </c>
      <c r="F28" s="220" t="n">
        <v>517</v>
      </c>
      <c r="G28" s="220" t="n">
        <v>344</v>
      </c>
      <c r="H28" s="221" t="n">
        <v>173</v>
      </c>
    </row>
    <row r="29" customFormat="false" ht="20.25" hidden="false" customHeight="false" outlineLevel="0" collapsed="false">
      <c r="A29" s="218"/>
      <c r="B29" s="224"/>
      <c r="C29" s="220"/>
      <c r="D29" s="225"/>
      <c r="E29" s="220"/>
      <c r="F29" s="220"/>
      <c r="G29" s="215"/>
      <c r="H29" s="216"/>
    </row>
    <row r="30" customFormat="false" ht="20.25" hidden="false" customHeight="false" outlineLevel="0" collapsed="false">
      <c r="A30" s="217" t="s">
        <v>66</v>
      </c>
      <c r="B30" s="207" t="n">
        <f aca="false">SUM(B31)</f>
        <v>368</v>
      </c>
      <c r="C30" s="205" t="n">
        <f aca="false">SUM(C31)</f>
        <v>174</v>
      </c>
      <c r="D30" s="212" t="n">
        <f aca="false">SUM(D31)</f>
        <v>103</v>
      </c>
      <c r="E30" s="205" t="n">
        <f aca="false">SUM(E31)</f>
        <v>91</v>
      </c>
      <c r="F30" s="205" t="n">
        <f aca="false">SUM(F31)</f>
        <v>423</v>
      </c>
      <c r="G30" s="205" t="n">
        <f aca="false">SUM(G31)</f>
        <v>282</v>
      </c>
      <c r="H30" s="207" t="n">
        <f aca="false">SUM(H31)</f>
        <v>141</v>
      </c>
    </row>
    <row r="31" customFormat="false" ht="20.25" hidden="false" customHeight="false" outlineLevel="0" collapsed="false">
      <c r="A31" s="218" t="s">
        <v>67</v>
      </c>
      <c r="B31" s="224" t="n">
        <v>368</v>
      </c>
      <c r="C31" s="220" t="n">
        <v>174</v>
      </c>
      <c r="D31" s="220" t="n">
        <v>103</v>
      </c>
      <c r="E31" s="220" t="n">
        <v>91</v>
      </c>
      <c r="F31" s="220" t="n">
        <v>423</v>
      </c>
      <c r="G31" s="220" t="n">
        <v>282</v>
      </c>
      <c r="H31" s="221" t="n">
        <v>141</v>
      </c>
    </row>
    <row r="32" customFormat="false" ht="20.25" hidden="false" customHeight="false" outlineLevel="0" collapsed="false">
      <c r="A32" s="218"/>
      <c r="B32" s="224"/>
      <c r="C32" s="223"/>
      <c r="D32" s="222"/>
      <c r="E32" s="223"/>
      <c r="F32" s="223"/>
      <c r="G32" s="215"/>
      <c r="H32" s="216"/>
    </row>
    <row r="33" customFormat="false" ht="20.25" hidden="false" customHeight="false" outlineLevel="0" collapsed="false">
      <c r="A33" s="217" t="s">
        <v>68</v>
      </c>
      <c r="B33" s="226" t="n">
        <f aca="false">SUM(B34:B36)</f>
        <v>820</v>
      </c>
      <c r="C33" s="226" t="n">
        <f aca="false">SUM(C34:C36)</f>
        <v>273</v>
      </c>
      <c r="D33" s="226" t="n">
        <f aca="false">SUM(D34:D36)</f>
        <v>268</v>
      </c>
      <c r="E33" s="226" t="n">
        <f aca="false">SUM(E34:E36)</f>
        <v>279</v>
      </c>
      <c r="F33" s="226" t="n">
        <f aca="false">SUM(F34:F36)</f>
        <v>1287</v>
      </c>
      <c r="G33" s="226" t="n">
        <f aca="false">SUM(G34:G36)</f>
        <v>710</v>
      </c>
      <c r="H33" s="227" t="n">
        <f aca="false">SUM(H34:H36)</f>
        <v>577</v>
      </c>
    </row>
    <row r="34" customFormat="false" ht="20.25" hidden="false" customHeight="false" outlineLevel="0" collapsed="false">
      <c r="A34" s="218" t="s">
        <v>137</v>
      </c>
      <c r="B34" s="224" t="n">
        <v>490</v>
      </c>
      <c r="C34" s="220" t="n">
        <v>204</v>
      </c>
      <c r="D34" s="220" t="n">
        <v>156</v>
      </c>
      <c r="E34" s="220" t="n">
        <v>130</v>
      </c>
      <c r="F34" s="220" t="n">
        <v>806</v>
      </c>
      <c r="G34" s="220" t="n">
        <v>380</v>
      </c>
      <c r="H34" s="221" t="n">
        <v>426</v>
      </c>
    </row>
    <row r="35" customFormat="false" ht="20.25" hidden="false" customHeight="false" outlineLevel="0" collapsed="false">
      <c r="A35" s="218" t="s">
        <v>138</v>
      </c>
      <c r="B35" s="224" t="n">
        <v>238</v>
      </c>
      <c r="C35" s="220" t="n">
        <v>51</v>
      </c>
      <c r="D35" s="220" t="n">
        <v>81</v>
      </c>
      <c r="E35" s="220" t="n">
        <v>106</v>
      </c>
      <c r="F35" s="220" t="n">
        <v>324</v>
      </c>
      <c r="G35" s="220" t="n">
        <v>238</v>
      </c>
      <c r="H35" s="221" t="n">
        <v>86</v>
      </c>
    </row>
    <row r="36" customFormat="false" ht="20.25" hidden="false" customHeight="false" outlineLevel="0" collapsed="false">
      <c r="A36" s="218" t="s">
        <v>71</v>
      </c>
      <c r="B36" s="224" t="n">
        <v>92</v>
      </c>
      <c r="C36" s="220" t="n">
        <v>18</v>
      </c>
      <c r="D36" s="220" t="n">
        <v>31</v>
      </c>
      <c r="E36" s="220" t="n">
        <v>43</v>
      </c>
      <c r="F36" s="220" t="n">
        <v>157</v>
      </c>
      <c r="G36" s="220" t="n">
        <v>92</v>
      </c>
      <c r="H36" s="221" t="n">
        <v>65</v>
      </c>
    </row>
    <row r="37" customFormat="false" ht="20.25" hidden="false" customHeight="false" outlineLevel="0" collapsed="false">
      <c r="A37" s="218"/>
      <c r="C37" s="223"/>
      <c r="E37" s="223"/>
      <c r="G37" s="223"/>
    </row>
    <row r="38" customFormat="false" ht="20.25" hidden="false" customHeight="false" outlineLevel="0" collapsed="false">
      <c r="A38" s="217" t="s">
        <v>72</v>
      </c>
      <c r="B38" s="227" t="n">
        <f aca="false">SUM(B39:B41)</f>
        <v>701</v>
      </c>
      <c r="C38" s="227" t="n">
        <f aca="false">SUM(C39:C41)</f>
        <v>292</v>
      </c>
      <c r="D38" s="227" t="n">
        <f aca="false">SUM(D39:D41)</f>
        <v>234</v>
      </c>
      <c r="E38" s="227" t="n">
        <f aca="false">SUM(E39:E41)</f>
        <v>175</v>
      </c>
      <c r="F38" s="227" t="n">
        <f aca="false">SUM(F39:F41)</f>
        <v>824</v>
      </c>
      <c r="G38" s="227" t="n">
        <f aca="false">SUM(G39:G41)</f>
        <v>672</v>
      </c>
      <c r="H38" s="227" t="n">
        <f aca="false">SUM(H39:H41)</f>
        <v>151</v>
      </c>
    </row>
    <row r="39" customFormat="false" ht="20.25" hidden="false" customHeight="false" outlineLevel="0" collapsed="false">
      <c r="A39" s="218" t="s">
        <v>73</v>
      </c>
      <c r="B39" s="224" t="n">
        <v>363</v>
      </c>
      <c r="C39" s="220" t="n">
        <v>159</v>
      </c>
      <c r="D39" s="220" t="n">
        <v>133</v>
      </c>
      <c r="E39" s="220" t="n">
        <v>71</v>
      </c>
      <c r="F39" s="220" t="n">
        <v>458</v>
      </c>
      <c r="G39" s="220" t="n">
        <v>346</v>
      </c>
      <c r="H39" s="221" t="n">
        <v>111</v>
      </c>
    </row>
    <row r="40" customFormat="false" ht="20.25" hidden="false" customHeight="false" outlineLevel="0" collapsed="false">
      <c r="A40" s="218" t="s">
        <v>139</v>
      </c>
      <c r="B40" s="224" t="n">
        <v>193</v>
      </c>
      <c r="C40" s="220" t="n">
        <v>68</v>
      </c>
      <c r="D40" s="220" t="n">
        <v>33</v>
      </c>
      <c r="E40" s="220" t="n">
        <v>92</v>
      </c>
      <c r="F40" s="220" t="n">
        <v>195</v>
      </c>
      <c r="G40" s="220" t="n">
        <v>193</v>
      </c>
      <c r="H40" s="221" t="n">
        <v>2</v>
      </c>
    </row>
    <row r="41" customFormat="false" ht="20.25" hidden="false" customHeight="false" outlineLevel="0" collapsed="false">
      <c r="A41" s="218" t="s">
        <v>75</v>
      </c>
      <c r="B41" s="224" t="n">
        <v>145</v>
      </c>
      <c r="C41" s="220" t="n">
        <v>65</v>
      </c>
      <c r="D41" s="220" t="n">
        <v>68</v>
      </c>
      <c r="E41" s="220" t="n">
        <v>12</v>
      </c>
      <c r="F41" s="220" t="n">
        <v>171</v>
      </c>
      <c r="G41" s="220" t="n">
        <v>133</v>
      </c>
      <c r="H41" s="221" t="n">
        <v>38</v>
      </c>
    </row>
    <row r="42" customFormat="false" ht="20.25" hidden="false" customHeight="false" outlineLevel="0" collapsed="false">
      <c r="A42" s="218"/>
      <c r="C42" s="223"/>
      <c r="E42" s="223"/>
      <c r="G42" s="223"/>
    </row>
    <row r="43" customFormat="false" ht="20.25" hidden="false" customHeight="false" outlineLevel="0" collapsed="false">
      <c r="A43" s="217" t="s">
        <v>76</v>
      </c>
      <c r="B43" s="227" t="n">
        <f aca="false">SUM(B44:B45)</f>
        <v>492</v>
      </c>
      <c r="C43" s="226" t="n">
        <f aca="false">SUM(C44:C45)</f>
        <v>187</v>
      </c>
      <c r="D43" s="228" t="n">
        <f aca="false">SUM(D44:D45)</f>
        <v>174</v>
      </c>
      <c r="E43" s="226" t="n">
        <f aca="false">SUM(E44:E45)</f>
        <v>131</v>
      </c>
      <c r="F43" s="228" t="n">
        <f aca="false">SUM(F44:F45)</f>
        <v>571</v>
      </c>
      <c r="G43" s="226" t="n">
        <f aca="false">SUM(G44:G45)</f>
        <v>378</v>
      </c>
      <c r="H43" s="228" t="n">
        <f aca="false">SUM(H44:H45)</f>
        <v>193</v>
      </c>
    </row>
    <row r="44" customFormat="false" ht="20.25" hidden="false" customHeight="false" outlineLevel="0" collapsed="false">
      <c r="A44" s="218" t="s">
        <v>77</v>
      </c>
      <c r="B44" s="224" t="n">
        <v>432</v>
      </c>
      <c r="C44" s="220" t="n">
        <v>187</v>
      </c>
      <c r="D44" s="220" t="n">
        <v>133</v>
      </c>
      <c r="E44" s="220" t="n">
        <v>112</v>
      </c>
      <c r="F44" s="220" t="n">
        <v>441</v>
      </c>
      <c r="G44" s="220" t="n">
        <v>337</v>
      </c>
      <c r="H44" s="221" t="n">
        <v>104</v>
      </c>
    </row>
    <row r="45" customFormat="false" ht="20.25" hidden="false" customHeight="false" outlineLevel="0" collapsed="false">
      <c r="A45" s="218" t="s">
        <v>78</v>
      </c>
      <c r="B45" s="224" t="n">
        <v>60</v>
      </c>
      <c r="C45" s="220" t="n">
        <v>0</v>
      </c>
      <c r="D45" s="220" t="n">
        <v>41</v>
      </c>
      <c r="E45" s="220" t="n">
        <v>19</v>
      </c>
      <c r="F45" s="220" t="n">
        <v>130</v>
      </c>
      <c r="G45" s="220" t="n">
        <v>41</v>
      </c>
      <c r="H45" s="221" t="n">
        <v>89</v>
      </c>
    </row>
    <row r="46" customFormat="false" ht="20.25" hidden="false" customHeight="false" outlineLevel="0" collapsed="false">
      <c r="A46" s="218"/>
      <c r="B46" s="224"/>
      <c r="C46" s="215"/>
      <c r="D46" s="229"/>
      <c r="E46" s="215"/>
      <c r="F46" s="229"/>
      <c r="G46" s="215"/>
      <c r="H46" s="230"/>
    </row>
    <row r="47" customFormat="false" ht="20.25" hidden="false" customHeight="false" outlineLevel="0" collapsed="false">
      <c r="A47" s="217" t="s">
        <v>79</v>
      </c>
      <c r="B47" s="207" t="n">
        <f aca="false">SUM(B48:B49)</f>
        <v>287</v>
      </c>
      <c r="C47" s="205" t="n">
        <f aca="false">SUM(C48:C49)</f>
        <v>74</v>
      </c>
      <c r="D47" s="199" t="n">
        <f aca="false">SUM(D48:D49)</f>
        <v>170</v>
      </c>
      <c r="E47" s="205" t="n">
        <f aca="false">SUM(E48:E49)</f>
        <v>43</v>
      </c>
      <c r="F47" s="199" t="n">
        <f aca="false">SUM(F48:F49)</f>
        <v>426</v>
      </c>
      <c r="G47" s="205" t="n">
        <f aca="false">SUM(G48:G49)</f>
        <v>246</v>
      </c>
      <c r="H47" s="199" t="n">
        <f aca="false">SUM(H48:H49)</f>
        <v>180</v>
      </c>
    </row>
    <row r="48" customFormat="false" ht="20.25" hidden="false" customHeight="false" outlineLevel="0" collapsed="false">
      <c r="A48" s="218" t="s">
        <v>80</v>
      </c>
      <c r="B48" s="224" t="n">
        <v>117</v>
      </c>
      <c r="C48" s="220" t="n">
        <v>36</v>
      </c>
      <c r="D48" s="220" t="n">
        <v>64</v>
      </c>
      <c r="E48" s="220" t="n">
        <v>17</v>
      </c>
      <c r="F48" s="220" t="n">
        <v>195</v>
      </c>
      <c r="G48" s="220" t="n">
        <v>100</v>
      </c>
      <c r="H48" s="221" t="n">
        <v>95</v>
      </c>
    </row>
    <row r="49" customFormat="false" ht="20.25" hidden="false" customHeight="false" outlineLevel="0" collapsed="false">
      <c r="A49" s="218" t="s">
        <v>81</v>
      </c>
      <c r="B49" s="224" t="n">
        <v>170</v>
      </c>
      <c r="C49" s="220" t="n">
        <v>38</v>
      </c>
      <c r="D49" s="220" t="n">
        <v>106</v>
      </c>
      <c r="E49" s="220" t="n">
        <v>26</v>
      </c>
      <c r="F49" s="220" t="n">
        <v>231</v>
      </c>
      <c r="G49" s="220" t="n">
        <v>146</v>
      </c>
      <c r="H49" s="221" t="n">
        <v>85</v>
      </c>
    </row>
    <row r="50" customFormat="false" ht="20.25" hidden="false" customHeight="false" outlineLevel="0" collapsed="false">
      <c r="A50" s="222"/>
      <c r="B50" s="216"/>
      <c r="C50" s="220"/>
      <c r="D50" s="231"/>
      <c r="E50" s="220"/>
      <c r="F50" s="231"/>
      <c r="G50" s="220"/>
      <c r="H50" s="230"/>
    </row>
    <row r="51" customFormat="false" ht="20.25" hidden="false" customHeight="false" outlineLevel="0" collapsed="false">
      <c r="A51" s="217" t="s">
        <v>82</v>
      </c>
      <c r="B51" s="227" t="n">
        <f aca="false">SUM(B52:B54)</f>
        <v>581</v>
      </c>
      <c r="C51" s="227" t="n">
        <f aca="false">SUM(C52:C54)</f>
        <v>214</v>
      </c>
      <c r="D51" s="227" t="n">
        <f aca="false">SUM(D52:D54)</f>
        <v>246</v>
      </c>
      <c r="E51" s="227" t="n">
        <f aca="false">SUM(E52:E54)</f>
        <v>121</v>
      </c>
      <c r="F51" s="227" t="n">
        <f aca="false">SUM(F52:F54)</f>
        <v>912</v>
      </c>
      <c r="G51" s="227" t="n">
        <f aca="false">SUM(G52:G54)</f>
        <v>531</v>
      </c>
      <c r="H51" s="227" t="n">
        <f aca="false">SUM(H52:H54)</f>
        <v>381</v>
      </c>
    </row>
    <row r="52" customFormat="false" ht="20.25" hidden="false" customHeight="false" outlineLevel="0" collapsed="false">
      <c r="A52" s="218" t="s">
        <v>83</v>
      </c>
      <c r="B52" s="224" t="n">
        <v>323</v>
      </c>
      <c r="C52" s="220" t="n">
        <v>154</v>
      </c>
      <c r="D52" s="220" t="n">
        <v>139</v>
      </c>
      <c r="E52" s="220" t="n">
        <v>30</v>
      </c>
      <c r="F52" s="220" t="n">
        <v>591</v>
      </c>
      <c r="G52" s="220" t="n">
        <v>311</v>
      </c>
      <c r="H52" s="221" t="n">
        <v>280</v>
      </c>
    </row>
    <row r="53" customFormat="false" ht="20.25" hidden="false" customHeight="false" outlineLevel="0" collapsed="false">
      <c r="A53" s="218" t="s">
        <v>84</v>
      </c>
      <c r="B53" s="224" t="n">
        <v>165</v>
      </c>
      <c r="C53" s="220" t="n">
        <v>39</v>
      </c>
      <c r="D53" s="220" t="n">
        <v>73</v>
      </c>
      <c r="E53" s="220" t="n">
        <v>53</v>
      </c>
      <c r="F53" s="220" t="n">
        <v>206</v>
      </c>
      <c r="G53" s="220" t="n">
        <v>165</v>
      </c>
      <c r="H53" s="221" t="n">
        <v>41</v>
      </c>
    </row>
    <row r="54" customFormat="false" ht="20.25" hidden="false" customHeight="false" outlineLevel="0" collapsed="false">
      <c r="A54" s="218" t="s">
        <v>85</v>
      </c>
      <c r="B54" s="224" t="n">
        <v>93</v>
      </c>
      <c r="C54" s="220" t="n">
        <v>21</v>
      </c>
      <c r="D54" s="220" t="n">
        <v>34</v>
      </c>
      <c r="E54" s="220" t="n">
        <v>38</v>
      </c>
      <c r="F54" s="220" t="n">
        <v>115</v>
      </c>
      <c r="G54" s="220" t="n">
        <v>55</v>
      </c>
      <c r="H54" s="221" t="n">
        <v>60</v>
      </c>
    </row>
    <row r="55" customFormat="false" ht="20.25" hidden="false" customHeight="false" outlineLevel="0" collapsed="false">
      <c r="A55" s="218"/>
      <c r="C55" s="223"/>
      <c r="E55" s="223"/>
      <c r="G55" s="223"/>
    </row>
    <row r="56" customFormat="false" ht="20.25" hidden="false" customHeight="false" outlineLevel="0" collapsed="false">
      <c r="A56" s="217" t="s">
        <v>86</v>
      </c>
      <c r="B56" s="207" t="n">
        <f aca="false">SUM(B57)</f>
        <v>280</v>
      </c>
      <c r="C56" s="205" t="n">
        <f aca="false">SUM(C57)</f>
        <v>76</v>
      </c>
      <c r="D56" s="199" t="n">
        <f aca="false">SUM(D57)</f>
        <v>46</v>
      </c>
      <c r="E56" s="205" t="n">
        <f aca="false">SUM(E57)</f>
        <v>158</v>
      </c>
      <c r="F56" s="199" t="n">
        <f aca="false">SUM(F57)</f>
        <v>158</v>
      </c>
      <c r="G56" s="205" t="n">
        <f aca="false">SUM(G57)</f>
        <v>122</v>
      </c>
      <c r="H56" s="199" t="n">
        <f aca="false">SUM(H57)</f>
        <v>36</v>
      </c>
    </row>
    <row r="57" customFormat="false" ht="20.25" hidden="false" customHeight="false" outlineLevel="0" collapsed="false">
      <c r="A57" s="218" t="s">
        <v>87</v>
      </c>
      <c r="B57" s="224" t="n">
        <v>280</v>
      </c>
      <c r="C57" s="220" t="n">
        <v>76</v>
      </c>
      <c r="D57" s="220" t="n">
        <v>46</v>
      </c>
      <c r="E57" s="220" t="n">
        <v>158</v>
      </c>
      <c r="F57" s="220" t="n">
        <v>158</v>
      </c>
      <c r="G57" s="220" t="n">
        <v>122</v>
      </c>
      <c r="H57" s="221" t="n">
        <v>36</v>
      </c>
    </row>
    <row r="58" customFormat="false" ht="20.25" hidden="false" customHeight="false" outlineLevel="0" collapsed="false">
      <c r="A58" s="218"/>
      <c r="B58" s="219"/>
      <c r="C58" s="220"/>
      <c r="D58" s="220"/>
      <c r="E58" s="220"/>
      <c r="F58" s="221"/>
      <c r="G58" s="215"/>
      <c r="H58" s="230"/>
    </row>
    <row r="59" customFormat="false" ht="20.25" hidden="false" customHeight="false" outlineLevel="0" collapsed="false">
      <c r="A59" s="217" t="s">
        <v>88</v>
      </c>
      <c r="B59" s="205" t="n">
        <f aca="false">SUM(B60:B62)</f>
        <v>392</v>
      </c>
      <c r="C59" s="205" t="n">
        <f aca="false">SUM(C60:C62)</f>
        <v>118</v>
      </c>
      <c r="D59" s="205" t="n">
        <f aca="false">SUM(D60:D62)</f>
        <v>196</v>
      </c>
      <c r="E59" s="205" t="n">
        <f aca="false">SUM(E60:E62)</f>
        <v>78</v>
      </c>
      <c r="F59" s="207" t="n">
        <f aca="false">SUM(F60:F62)</f>
        <v>604</v>
      </c>
      <c r="G59" s="205" t="n">
        <f aca="false">SUM(G60:G62)</f>
        <v>339</v>
      </c>
      <c r="H59" s="199" t="n">
        <f aca="false">SUM(H60:H62)</f>
        <v>265</v>
      </c>
    </row>
    <row r="60" customFormat="false" ht="20.25" hidden="false" customHeight="false" outlineLevel="0" collapsed="false">
      <c r="A60" s="218" t="s">
        <v>89</v>
      </c>
      <c r="B60" s="224" t="n">
        <v>101</v>
      </c>
      <c r="C60" s="220" t="n">
        <v>30</v>
      </c>
      <c r="D60" s="220" t="n">
        <v>56</v>
      </c>
      <c r="E60" s="220" t="n">
        <v>15</v>
      </c>
      <c r="F60" s="220" t="n">
        <v>164</v>
      </c>
      <c r="G60" s="220" t="n">
        <v>86</v>
      </c>
      <c r="H60" s="221" t="n">
        <v>78</v>
      </c>
    </row>
    <row r="61" customFormat="false" ht="20.25" hidden="false" customHeight="false" outlineLevel="0" collapsed="false">
      <c r="A61" s="218" t="s">
        <v>90</v>
      </c>
      <c r="B61" s="224" t="n">
        <v>106</v>
      </c>
      <c r="C61" s="220" t="n">
        <v>27</v>
      </c>
      <c r="D61" s="220" t="n">
        <v>56</v>
      </c>
      <c r="E61" s="220" t="n">
        <v>23</v>
      </c>
      <c r="F61" s="220" t="n">
        <v>195</v>
      </c>
      <c r="G61" s="220" t="n">
        <v>84</v>
      </c>
      <c r="H61" s="221" t="n">
        <v>111</v>
      </c>
    </row>
    <row r="62" customFormat="false" ht="20.25" hidden="false" customHeight="false" outlineLevel="0" collapsed="false">
      <c r="A62" s="218" t="s">
        <v>91</v>
      </c>
      <c r="B62" s="224" t="n">
        <v>185</v>
      </c>
      <c r="C62" s="220" t="n">
        <v>61</v>
      </c>
      <c r="D62" s="220" t="n">
        <v>84</v>
      </c>
      <c r="E62" s="220" t="n">
        <v>40</v>
      </c>
      <c r="F62" s="220" t="n">
        <v>245</v>
      </c>
      <c r="G62" s="220" t="n">
        <v>169</v>
      </c>
      <c r="H62" s="221" t="n">
        <v>76</v>
      </c>
    </row>
    <row r="63" customFormat="false" ht="20.25" hidden="false" customHeight="false" outlineLevel="0" collapsed="false">
      <c r="A63" s="218"/>
      <c r="B63" s="219"/>
      <c r="C63" s="220"/>
      <c r="D63" s="220"/>
      <c r="E63" s="220"/>
      <c r="F63" s="220"/>
      <c r="G63" s="215"/>
      <c r="H63" s="216"/>
    </row>
    <row r="64" customFormat="false" ht="20.25" hidden="false" customHeight="false" outlineLevel="0" collapsed="false">
      <c r="A64" s="217" t="s">
        <v>92</v>
      </c>
      <c r="B64" s="226" t="n">
        <f aca="false">SUM(B65:B66)</f>
        <v>460</v>
      </c>
      <c r="C64" s="226" t="n">
        <f aca="false">SUM(C65:C66)</f>
        <v>192</v>
      </c>
      <c r="D64" s="226" t="n">
        <f aca="false">SUM(D65:D66)</f>
        <v>209</v>
      </c>
      <c r="E64" s="226" t="n">
        <f aca="false">SUM(E65:E66)</f>
        <v>59</v>
      </c>
      <c r="F64" s="226" t="n">
        <f aca="false">SUM(F65:F66)</f>
        <v>808</v>
      </c>
      <c r="G64" s="226" t="n">
        <f aca="false">SUM(G65:G66)</f>
        <v>410</v>
      </c>
      <c r="H64" s="227" t="n">
        <f aca="false">SUM(H65:H66)</f>
        <v>398</v>
      </c>
    </row>
    <row r="65" customFormat="false" ht="20.25" hidden="false" customHeight="false" outlineLevel="0" collapsed="false">
      <c r="A65" s="218" t="s">
        <v>93</v>
      </c>
      <c r="B65" s="224" t="n">
        <v>326</v>
      </c>
      <c r="C65" s="220" t="n">
        <v>169</v>
      </c>
      <c r="D65" s="220" t="n">
        <v>134</v>
      </c>
      <c r="E65" s="220" t="n">
        <v>23</v>
      </c>
      <c r="F65" s="220" t="n">
        <v>648</v>
      </c>
      <c r="G65" s="220" t="n">
        <v>304</v>
      </c>
      <c r="H65" s="221" t="n">
        <v>344</v>
      </c>
    </row>
    <row r="66" customFormat="false" ht="20.25" hidden="false" customHeight="false" outlineLevel="0" collapsed="false">
      <c r="A66" s="218" t="s">
        <v>94</v>
      </c>
      <c r="B66" s="224" t="n">
        <v>134</v>
      </c>
      <c r="C66" s="220" t="n">
        <v>23</v>
      </c>
      <c r="D66" s="220" t="n">
        <v>75</v>
      </c>
      <c r="E66" s="220" t="n">
        <v>36</v>
      </c>
      <c r="F66" s="220" t="n">
        <v>160</v>
      </c>
      <c r="G66" s="220" t="n">
        <v>106</v>
      </c>
      <c r="H66" s="221" t="n">
        <v>54</v>
      </c>
    </row>
    <row r="67" customFormat="false" ht="20.25" hidden="false" customHeight="false" outlineLevel="0" collapsed="false">
      <c r="A67" s="218"/>
      <c r="B67" s="219"/>
      <c r="C67" s="220"/>
      <c r="D67" s="220"/>
      <c r="E67" s="220"/>
      <c r="F67" s="220"/>
      <c r="G67" s="215"/>
      <c r="H67" s="216"/>
    </row>
    <row r="68" customFormat="false" ht="20.25" hidden="false" customHeight="false" outlineLevel="0" collapsed="false">
      <c r="A68" s="217" t="s">
        <v>95</v>
      </c>
      <c r="B68" s="205" t="n">
        <f aca="false">SUM(B69)</f>
        <v>384</v>
      </c>
      <c r="C68" s="205" t="n">
        <f aca="false">SUM(C69)</f>
        <v>208</v>
      </c>
      <c r="D68" s="205" t="n">
        <f aca="false">SUM(D69)</f>
        <v>101</v>
      </c>
      <c r="E68" s="205" t="n">
        <f aca="false">SUM(E69)</f>
        <v>75</v>
      </c>
      <c r="F68" s="205" t="n">
        <f aca="false">SUM(F69)</f>
        <v>542</v>
      </c>
      <c r="G68" s="205" t="n">
        <f aca="false">SUM(G69)</f>
        <v>326</v>
      </c>
      <c r="H68" s="207" t="n">
        <f aca="false">SUM(H69)</f>
        <v>216</v>
      </c>
    </row>
    <row r="69" customFormat="false" ht="20.25" hidden="false" customHeight="false" outlineLevel="0" collapsed="false">
      <c r="A69" s="232" t="s">
        <v>96</v>
      </c>
      <c r="B69" s="233" t="n">
        <v>384</v>
      </c>
      <c r="C69" s="234" t="n">
        <v>208</v>
      </c>
      <c r="D69" s="234" t="n">
        <v>101</v>
      </c>
      <c r="E69" s="234" t="n">
        <v>75</v>
      </c>
      <c r="F69" s="234" t="n">
        <v>542</v>
      </c>
      <c r="G69" s="234" t="n">
        <v>326</v>
      </c>
      <c r="H69" s="235" t="n">
        <v>216</v>
      </c>
    </row>
    <row r="70" customFormat="false" ht="20.25" hidden="false" customHeight="false" outlineLevel="0" collapsed="false">
      <c r="A70" s="188" t="s">
        <v>97</v>
      </c>
    </row>
  </sheetData>
  <mergeCells count="2">
    <mergeCell ref="A3:H3"/>
    <mergeCell ref="B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D8" activeCellId="0" sqref="D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16" width="71.56"/>
    <col collapsed="false" customWidth="true" hidden="false" outlineLevel="0" max="11" min="2" style="116" width="18.7"/>
    <col collapsed="false" customWidth="false" hidden="false" outlineLevel="0" max="257" min="12" style="73" width="11.42"/>
  </cols>
  <sheetData>
    <row r="1" customFormat="false" ht="20.25" hidden="false" customHeight="false" outlineLevel="0" collapsed="false">
      <c r="A1" s="236" t="s">
        <v>23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20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20.25" hidden="false" customHeight="false" outlineLevel="0" collapsed="false">
      <c r="A3" s="138" t="s">
        <v>1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20.2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20.25" hidden="false" customHeight="fals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</row>
    <row r="6" customFormat="false" ht="20.25" hidden="false" customHeight="false" outlineLevel="0" collapsed="false">
      <c r="A6" s="238"/>
      <c r="B6" s="239"/>
      <c r="C6" s="240"/>
      <c r="D6" s="241"/>
      <c r="E6" s="242" t="s">
        <v>240</v>
      </c>
      <c r="F6" s="241"/>
      <c r="G6" s="241"/>
      <c r="H6" s="241"/>
      <c r="I6" s="241"/>
      <c r="J6" s="241"/>
      <c r="K6" s="241"/>
    </row>
    <row r="7" customFormat="false" ht="20.25" hidden="false" customHeight="false" outlineLevel="0" collapsed="false">
      <c r="A7" s="138" t="s">
        <v>38</v>
      </c>
      <c r="B7" s="38" t="s">
        <v>52</v>
      </c>
      <c r="C7" s="35" t="s">
        <v>241</v>
      </c>
      <c r="D7" s="35" t="s">
        <v>242</v>
      </c>
      <c r="E7" s="35" t="s">
        <v>243</v>
      </c>
      <c r="F7" s="35" t="s">
        <v>243</v>
      </c>
      <c r="G7" s="35" t="s">
        <v>243</v>
      </c>
      <c r="H7" s="35" t="s">
        <v>244</v>
      </c>
      <c r="I7" s="35" t="s">
        <v>244</v>
      </c>
      <c r="J7" s="68" t="s">
        <v>245</v>
      </c>
      <c r="K7" s="68" t="s">
        <v>245</v>
      </c>
    </row>
    <row r="8" customFormat="false" ht="20.25" hidden="false" customHeight="false" outlineLevel="0" collapsed="false">
      <c r="A8" s="237"/>
      <c r="B8" s="243"/>
      <c r="C8" s="244" t="s">
        <v>246</v>
      </c>
      <c r="D8" s="244" t="s">
        <v>247</v>
      </c>
      <c r="E8" s="244" t="s">
        <v>248</v>
      </c>
      <c r="F8" s="244" t="s">
        <v>249</v>
      </c>
      <c r="G8" s="244" t="s">
        <v>250</v>
      </c>
      <c r="H8" s="244" t="s">
        <v>249</v>
      </c>
      <c r="I8" s="244" t="s">
        <v>250</v>
      </c>
      <c r="J8" s="245" t="s">
        <v>249</v>
      </c>
      <c r="K8" s="245" t="s">
        <v>250</v>
      </c>
    </row>
    <row r="9" customFormat="false" ht="20.25" hidden="false" customHeight="false" outlineLevel="0" collapsed="false">
      <c r="A9" s="246"/>
      <c r="B9" s="43"/>
      <c r="C9" s="43"/>
      <c r="D9" s="43"/>
      <c r="E9" s="43"/>
      <c r="F9" s="43"/>
      <c r="G9" s="43"/>
      <c r="H9" s="43"/>
      <c r="I9" s="43"/>
      <c r="J9" s="43"/>
      <c r="K9" s="123"/>
    </row>
    <row r="10" customFormat="false" ht="20.25" hidden="false" customHeight="false" outlineLevel="0" collapsed="false">
      <c r="A10" s="37" t="s">
        <v>52</v>
      </c>
      <c r="B10" s="38" t="n">
        <f aca="false">B12+B15+B19+B23+B27+B30+B33+B38+B43+B47+B51+B56+B59+B64+B68</f>
        <v>9006</v>
      </c>
      <c r="C10" s="38" t="n">
        <f aca="false">C12+C15+C19+C23+C27+C30+C33+C38+C43+C47+C51+C56+C59+C64+C68</f>
        <v>5069</v>
      </c>
      <c r="D10" s="38" t="n">
        <f aca="false">D12+D15+D19+D23+D27+D30+D33+D38+D43+D47+D51+D56+D59+D64+D68</f>
        <v>2680</v>
      </c>
      <c r="E10" s="38" t="n">
        <f aca="false">E12+E15+E19+E23+E27+E30+E33+E38+E43+E47+E51+E56+E59+E64+E68</f>
        <v>316</v>
      </c>
      <c r="F10" s="38" t="n">
        <f aca="false">F12+F15+F19+F23+F27+F30+F33+F38+F43+F47+F51+F56+F59+F64+F68</f>
        <v>60</v>
      </c>
      <c r="G10" s="38" t="n">
        <f aca="false">G12+G15+G19+G23+G27+G30+G33+G38+G43+G47+G51+G56+G59+G64+G68</f>
        <v>405</v>
      </c>
      <c r="H10" s="38" t="n">
        <f aca="false">H12+H15+H19+H23+H27+H30+H33+H38+H43+H47+H51+H56+H59+H64+H68</f>
        <v>384</v>
      </c>
      <c r="I10" s="38" t="n">
        <f aca="false">I12+I15+I19+I23+I27+I30+I33+I38+I43+I47+I51+I56+I59+I64+I68</f>
        <v>30</v>
      </c>
      <c r="J10" s="38" t="n">
        <f aca="false">J12+J15+J19+J23+J27+J30+J33+J38+J43+J47+J51+J56+J59+J64+J68</f>
        <v>18</v>
      </c>
      <c r="K10" s="39" t="n">
        <f aca="false">K12+K15+K19+K23+K27+K30+K33+K38+K43+K47+K51+K56+K59+K64+K68</f>
        <v>44</v>
      </c>
    </row>
    <row r="11" customFormat="false" ht="20.25" hidden="false" customHeight="false" outlineLevel="0" collapsed="false">
      <c r="A11" s="48"/>
      <c r="B11" s="95"/>
      <c r="C11" s="95"/>
      <c r="D11" s="95"/>
      <c r="E11" s="95"/>
      <c r="F11" s="95"/>
      <c r="G11" s="103"/>
      <c r="H11" s="166"/>
      <c r="I11" s="95"/>
      <c r="J11" s="95"/>
      <c r="K11" s="175"/>
    </row>
    <row r="12" customFormat="false" ht="20.25" hidden="false" customHeight="false" outlineLevel="0" collapsed="false">
      <c r="A12" s="49" t="s">
        <v>53</v>
      </c>
      <c r="B12" s="38" t="n">
        <f aca="false">SUM(B13)</f>
        <v>874</v>
      </c>
      <c r="C12" s="38" t="n">
        <f aca="false">SUM(C13)</f>
        <v>386</v>
      </c>
      <c r="D12" s="38" t="n">
        <f aca="false">SUM(D13)</f>
        <v>324</v>
      </c>
      <c r="E12" s="38" t="n">
        <f aca="false">SUM(E13)</f>
        <v>26</v>
      </c>
      <c r="F12" s="38" t="n">
        <f aca="false">SUM(F13)</f>
        <v>7</v>
      </c>
      <c r="G12" s="38" t="n">
        <f aca="false">SUM(G13)</f>
        <v>56</v>
      </c>
      <c r="H12" s="38" t="n">
        <f aca="false">SUM(H13)</f>
        <v>60</v>
      </c>
      <c r="I12" s="38" t="n">
        <f aca="false">SUM(I13)</f>
        <v>5</v>
      </c>
      <c r="J12" s="38" t="n">
        <f aca="false">SUM(J13)</f>
        <v>5</v>
      </c>
      <c r="K12" s="39" t="n">
        <f aca="false">SUM(K13)</f>
        <v>5</v>
      </c>
    </row>
    <row r="13" customFormat="false" ht="20.25" hidden="false" customHeight="false" outlineLevel="0" collapsed="false">
      <c r="A13" s="50" t="s">
        <v>54</v>
      </c>
      <c r="B13" s="99" t="n">
        <f aca="false">SUM(C13:K13)</f>
        <v>874</v>
      </c>
      <c r="C13" s="100" t="n">
        <v>386</v>
      </c>
      <c r="D13" s="100" t="n">
        <v>324</v>
      </c>
      <c r="E13" s="100" t="n">
        <v>26</v>
      </c>
      <c r="F13" s="100" t="n">
        <v>7</v>
      </c>
      <c r="G13" s="100" t="n">
        <v>56</v>
      </c>
      <c r="H13" s="100" t="n">
        <v>60</v>
      </c>
      <c r="I13" s="100" t="n">
        <v>5</v>
      </c>
      <c r="J13" s="100" t="n">
        <v>5</v>
      </c>
      <c r="K13" s="101" t="n">
        <v>5</v>
      </c>
    </row>
    <row r="14" customFormat="false" ht="20.25" hidden="false" customHeight="false" outlineLevel="0" collapsed="false">
      <c r="A14" s="50"/>
      <c r="B14" s="99"/>
      <c r="C14" s="100"/>
      <c r="D14" s="100"/>
      <c r="E14" s="100"/>
      <c r="F14" s="100"/>
      <c r="G14" s="103"/>
      <c r="H14" s="166"/>
      <c r="I14" s="99"/>
      <c r="J14" s="99"/>
      <c r="K14" s="247"/>
    </row>
    <row r="15" customFormat="false" ht="20.25" hidden="false" customHeight="false" outlineLevel="0" collapsed="false">
      <c r="A15" s="49" t="s">
        <v>55</v>
      </c>
      <c r="B15" s="38" t="n">
        <f aca="false">SUM(B16:B17)</f>
        <v>1133</v>
      </c>
      <c r="C15" s="38" t="n">
        <f aca="false">SUM(C16:C17)</f>
        <v>860</v>
      </c>
      <c r="D15" s="38" t="n">
        <f aca="false">SUM(D16:D17)</f>
        <v>199</v>
      </c>
      <c r="E15" s="38" t="n">
        <f aca="false">SUM(E16:E17)</f>
        <v>22</v>
      </c>
      <c r="F15" s="38" t="n">
        <f aca="false">SUM(F16:F17)</f>
        <v>1</v>
      </c>
      <c r="G15" s="38" t="n">
        <f aca="false">SUM(G16:G17)</f>
        <v>32</v>
      </c>
      <c r="H15" s="38" t="n">
        <f aca="false">SUM(H16:H17)</f>
        <v>11</v>
      </c>
      <c r="I15" s="38" t="n">
        <f aca="false">SUM(I16:I17)</f>
        <v>3</v>
      </c>
      <c r="J15" s="38" t="n">
        <f aca="false">SUM(J16:J17)</f>
        <v>2</v>
      </c>
      <c r="K15" s="39" t="n">
        <f aca="false">SUM(K16:K17)</f>
        <v>3</v>
      </c>
    </row>
    <row r="16" customFormat="false" ht="20.25" hidden="false" customHeight="false" outlineLevel="0" collapsed="false">
      <c r="A16" s="50" t="s">
        <v>56</v>
      </c>
      <c r="B16" s="99" t="n">
        <f aca="false">SUM(C16:K16)</f>
        <v>458</v>
      </c>
      <c r="C16" s="100" t="n">
        <v>239</v>
      </c>
      <c r="D16" s="100" t="n">
        <v>147</v>
      </c>
      <c r="E16" s="100" t="n">
        <v>21</v>
      </c>
      <c r="F16" s="100" t="n">
        <v>1</v>
      </c>
      <c r="G16" s="100" t="n">
        <v>31</v>
      </c>
      <c r="H16" s="100" t="n">
        <v>11</v>
      </c>
      <c r="I16" s="100" t="n">
        <v>3</v>
      </c>
      <c r="J16" s="100" t="n">
        <v>2</v>
      </c>
      <c r="K16" s="101" t="n">
        <v>3</v>
      </c>
    </row>
    <row r="17" customFormat="false" ht="20.25" hidden="false" customHeight="false" outlineLevel="0" collapsed="false">
      <c r="A17" s="50" t="s">
        <v>57</v>
      </c>
      <c r="B17" s="99" t="n">
        <f aca="false">SUM(C17:K17)</f>
        <v>675</v>
      </c>
      <c r="C17" s="100" t="n">
        <v>621</v>
      </c>
      <c r="D17" s="100" t="n">
        <v>52</v>
      </c>
      <c r="E17" s="100" t="n">
        <v>1</v>
      </c>
      <c r="F17" s="100" t="n">
        <v>0</v>
      </c>
      <c r="G17" s="100" t="n">
        <v>1</v>
      </c>
      <c r="H17" s="100" t="n">
        <v>0</v>
      </c>
      <c r="I17" s="100" t="n">
        <v>0</v>
      </c>
      <c r="J17" s="100" t="n">
        <v>0</v>
      </c>
      <c r="K17" s="101" t="n">
        <v>0</v>
      </c>
    </row>
    <row r="18" customFormat="false" ht="20.25" hidden="false" customHeight="false" outlineLevel="0" collapsed="false">
      <c r="A18" s="50"/>
      <c r="B18" s="99"/>
      <c r="C18" s="100"/>
      <c r="D18" s="100"/>
      <c r="E18" s="100"/>
      <c r="F18" s="100"/>
      <c r="G18" s="187"/>
      <c r="H18" s="166"/>
      <c r="I18" s="187"/>
      <c r="J18" s="187"/>
      <c r="K18" s="162"/>
    </row>
    <row r="19" customFormat="false" ht="20.25" hidden="false" customHeight="false" outlineLevel="0" collapsed="false">
      <c r="A19" s="49" t="s">
        <v>58</v>
      </c>
      <c r="B19" s="38" t="n">
        <f aca="false">SUM(B20:B21)</f>
        <v>998</v>
      </c>
      <c r="C19" s="38" t="n">
        <f aca="false">SUM(C20:C21)</f>
        <v>489</v>
      </c>
      <c r="D19" s="38" t="n">
        <f aca="false">SUM(D20:D21)</f>
        <v>309</v>
      </c>
      <c r="E19" s="38" t="n">
        <f aca="false">SUM(E20:E21)</f>
        <v>51</v>
      </c>
      <c r="F19" s="38" t="n">
        <f aca="false">SUM(F20:F21)</f>
        <v>19</v>
      </c>
      <c r="G19" s="38" t="n">
        <f aca="false">SUM(G20:G21)</f>
        <v>73</v>
      </c>
      <c r="H19" s="38" t="n">
        <f aca="false">SUM(H20:H21)</f>
        <v>43</v>
      </c>
      <c r="I19" s="38" t="n">
        <f aca="false">SUM(I20:I21)</f>
        <v>6</v>
      </c>
      <c r="J19" s="38" t="n">
        <f aca="false">SUM(J20:J21)</f>
        <v>2</v>
      </c>
      <c r="K19" s="39" t="n">
        <f aca="false">SUM(K20:K21)</f>
        <v>6</v>
      </c>
    </row>
    <row r="20" customFormat="false" ht="20.25" hidden="false" customHeight="false" outlineLevel="0" collapsed="false">
      <c r="A20" s="50" t="s">
        <v>59</v>
      </c>
      <c r="B20" s="99" t="n">
        <f aca="false">SUM(C20:K20)</f>
        <v>645</v>
      </c>
      <c r="C20" s="100" t="n">
        <v>325</v>
      </c>
      <c r="D20" s="100" t="n">
        <v>172</v>
      </c>
      <c r="E20" s="100" t="n">
        <v>44</v>
      </c>
      <c r="F20" s="100" t="n">
        <v>7</v>
      </c>
      <c r="G20" s="100" t="n">
        <v>55</v>
      </c>
      <c r="H20" s="100" t="n">
        <v>32</v>
      </c>
      <c r="I20" s="100" t="n">
        <v>3</v>
      </c>
      <c r="J20" s="100" t="n">
        <v>2</v>
      </c>
      <c r="K20" s="101" t="n">
        <v>5</v>
      </c>
    </row>
    <row r="21" customFormat="false" ht="20.25" hidden="false" customHeight="false" outlineLevel="0" collapsed="false">
      <c r="A21" s="50" t="s">
        <v>60</v>
      </c>
      <c r="B21" s="99" t="n">
        <f aca="false">SUM(C21:K21)</f>
        <v>353</v>
      </c>
      <c r="C21" s="100" t="n">
        <v>164</v>
      </c>
      <c r="D21" s="100" t="n">
        <v>137</v>
      </c>
      <c r="E21" s="100" t="n">
        <v>7</v>
      </c>
      <c r="F21" s="100" t="n">
        <v>12</v>
      </c>
      <c r="G21" s="100" t="n">
        <v>18</v>
      </c>
      <c r="H21" s="100" t="n">
        <v>11</v>
      </c>
      <c r="I21" s="100" t="n">
        <v>3</v>
      </c>
      <c r="J21" s="100" t="n">
        <v>0</v>
      </c>
      <c r="K21" s="101" t="n">
        <v>1</v>
      </c>
    </row>
    <row r="22" customFormat="false" ht="20.25" hidden="false" customHeight="false" outlineLevel="0" collapsed="false">
      <c r="A22" s="57"/>
      <c r="B22" s="97"/>
      <c r="C22" s="97"/>
      <c r="D22" s="97"/>
      <c r="E22" s="97"/>
      <c r="F22" s="97"/>
      <c r="G22" s="97"/>
      <c r="H22" s="166"/>
      <c r="I22" s="103"/>
      <c r="J22" s="103"/>
      <c r="K22" s="104"/>
    </row>
    <row r="23" customFormat="false" ht="20.25" hidden="false" customHeight="false" outlineLevel="0" collapsed="false">
      <c r="A23" s="49" t="s">
        <v>61</v>
      </c>
      <c r="B23" s="38" t="n">
        <f aca="false">SUM(B24:B25)</f>
        <v>772</v>
      </c>
      <c r="C23" s="38" t="n">
        <f aca="false">SUM(C24:C25)</f>
        <v>485</v>
      </c>
      <c r="D23" s="38" t="n">
        <f aca="false">SUM(D24:D25)</f>
        <v>228</v>
      </c>
      <c r="E23" s="38" t="n">
        <f aca="false">SUM(E24:E25)</f>
        <v>9</v>
      </c>
      <c r="F23" s="38" t="n">
        <f aca="false">SUM(F24:F25)</f>
        <v>3</v>
      </c>
      <c r="G23" s="38" t="n">
        <f aca="false">SUM(G24:G25)</f>
        <v>25</v>
      </c>
      <c r="H23" s="38" t="n">
        <f aca="false">SUM(H24:H25)</f>
        <v>20</v>
      </c>
      <c r="I23" s="38" t="n">
        <f aca="false">SUM(I24:I25)</f>
        <v>2</v>
      </c>
      <c r="J23" s="38" t="n">
        <f aca="false">SUM(J24:J25)</f>
        <v>0</v>
      </c>
      <c r="K23" s="39" t="n">
        <f aca="false">SUM(K24:K25)</f>
        <v>0</v>
      </c>
    </row>
    <row r="24" customFormat="false" ht="20.25" hidden="false" customHeight="false" outlineLevel="0" collapsed="false">
      <c r="A24" s="50" t="s">
        <v>62</v>
      </c>
      <c r="B24" s="99" t="n">
        <f aca="false">SUM(C24:K24)</f>
        <v>586</v>
      </c>
      <c r="C24" s="100" t="n">
        <v>323</v>
      </c>
      <c r="D24" s="100" t="n">
        <v>213</v>
      </c>
      <c r="E24" s="100" t="n">
        <v>2</v>
      </c>
      <c r="F24" s="100" t="n">
        <v>3</v>
      </c>
      <c r="G24" s="100" t="n">
        <v>24</v>
      </c>
      <c r="H24" s="100" t="n">
        <v>19</v>
      </c>
      <c r="I24" s="100" t="n">
        <v>2</v>
      </c>
      <c r="J24" s="100" t="n">
        <v>0</v>
      </c>
      <c r="K24" s="101" t="n">
        <v>0</v>
      </c>
    </row>
    <row r="25" customFormat="false" ht="20.25" hidden="false" customHeight="false" outlineLevel="0" collapsed="false">
      <c r="A25" s="50" t="s">
        <v>63</v>
      </c>
      <c r="B25" s="99" t="n">
        <f aca="false">SUM(C25:K25)</f>
        <v>186</v>
      </c>
      <c r="C25" s="100" t="n">
        <v>162</v>
      </c>
      <c r="D25" s="100" t="n">
        <v>15</v>
      </c>
      <c r="E25" s="100" t="n">
        <v>7</v>
      </c>
      <c r="F25" s="100" t="n">
        <v>0</v>
      </c>
      <c r="G25" s="100" t="n">
        <v>1</v>
      </c>
      <c r="H25" s="100" t="n">
        <v>1</v>
      </c>
      <c r="I25" s="100" t="n">
        <v>0</v>
      </c>
      <c r="J25" s="100" t="n">
        <v>0</v>
      </c>
      <c r="K25" s="101" t="n">
        <v>0</v>
      </c>
    </row>
    <row r="26" customFormat="false" ht="20.25" hidden="false" customHeight="false" outlineLevel="0" collapsed="false">
      <c r="A26" s="50"/>
      <c r="B26" s="99"/>
      <c r="C26" s="100"/>
      <c r="D26" s="100"/>
      <c r="E26" s="100"/>
      <c r="F26" s="100"/>
      <c r="G26" s="103"/>
      <c r="H26" s="166"/>
      <c r="I26" s="38"/>
      <c r="J26" s="38"/>
      <c r="K26" s="39"/>
    </row>
    <row r="27" customFormat="false" ht="20.25" hidden="false" customHeight="false" outlineLevel="0" collapsed="false">
      <c r="A27" s="49" t="s">
        <v>64</v>
      </c>
      <c r="B27" s="38" t="n">
        <f aca="false">SUM(B28)</f>
        <v>464</v>
      </c>
      <c r="C27" s="38" t="n">
        <f aca="false">SUM(C28)</f>
        <v>283</v>
      </c>
      <c r="D27" s="38" t="n">
        <f aca="false">SUM(D28)</f>
        <v>117</v>
      </c>
      <c r="E27" s="38" t="n">
        <f aca="false">SUM(E28)</f>
        <v>5</v>
      </c>
      <c r="F27" s="38" t="n">
        <f aca="false">SUM(F28)</f>
        <v>5</v>
      </c>
      <c r="G27" s="38" t="n">
        <f aca="false">SUM(G28)</f>
        <v>32</v>
      </c>
      <c r="H27" s="38" t="n">
        <f aca="false">SUM(H28)</f>
        <v>21</v>
      </c>
      <c r="I27" s="38" t="n">
        <f aca="false">SUM(I28)</f>
        <v>0</v>
      </c>
      <c r="J27" s="38" t="n">
        <f aca="false">SUM(J28)</f>
        <v>0</v>
      </c>
      <c r="K27" s="39" t="n">
        <f aca="false">SUM(K28)</f>
        <v>1</v>
      </c>
    </row>
    <row r="28" customFormat="false" ht="20.25" hidden="false" customHeight="false" outlineLevel="0" collapsed="false">
      <c r="A28" s="50" t="s">
        <v>65</v>
      </c>
      <c r="B28" s="99" t="n">
        <f aca="false">SUM(C28:K28)</f>
        <v>464</v>
      </c>
      <c r="C28" s="100" t="n">
        <v>283</v>
      </c>
      <c r="D28" s="100" t="n">
        <v>117</v>
      </c>
      <c r="E28" s="100" t="n">
        <v>5</v>
      </c>
      <c r="F28" s="100" t="n">
        <v>5</v>
      </c>
      <c r="G28" s="100" t="n">
        <v>32</v>
      </c>
      <c r="H28" s="100" t="n">
        <v>21</v>
      </c>
      <c r="I28" s="100" t="n">
        <v>0</v>
      </c>
      <c r="J28" s="100" t="n">
        <v>0</v>
      </c>
      <c r="K28" s="101" t="n">
        <v>1</v>
      </c>
    </row>
    <row r="29" customFormat="false" ht="20.25" hidden="false" customHeight="false" outlineLevel="0" collapsed="false">
      <c r="A29" s="50"/>
      <c r="B29" s="99"/>
      <c r="C29" s="100"/>
      <c r="D29" s="100"/>
      <c r="E29" s="100"/>
      <c r="F29" s="100"/>
      <c r="G29" s="103"/>
      <c r="H29" s="166"/>
      <c r="I29" s="100"/>
      <c r="J29" s="100"/>
      <c r="K29" s="101"/>
    </row>
    <row r="30" customFormat="false" ht="20.25" hidden="false" customHeight="false" outlineLevel="0" collapsed="false">
      <c r="A30" s="49" t="s">
        <v>66</v>
      </c>
      <c r="B30" s="38" t="n">
        <f aca="false">SUM(B31)</f>
        <v>368</v>
      </c>
      <c r="C30" s="38" t="n">
        <f aca="false">SUM(C31)</f>
        <v>238</v>
      </c>
      <c r="D30" s="38" t="n">
        <f aca="false">SUM(D31)</f>
        <v>104</v>
      </c>
      <c r="E30" s="38" t="n">
        <f aca="false">SUM(E31)</f>
        <v>7</v>
      </c>
      <c r="F30" s="38" t="n">
        <f aca="false">SUM(F31)</f>
        <v>0</v>
      </c>
      <c r="G30" s="38" t="n">
        <f aca="false">SUM(G31)</f>
        <v>13</v>
      </c>
      <c r="H30" s="38" t="n">
        <f aca="false">SUM(H31)</f>
        <v>6</v>
      </c>
      <c r="I30" s="38" t="n">
        <f aca="false">SUM(I31)</f>
        <v>0</v>
      </c>
      <c r="J30" s="38" t="n">
        <f aca="false">SUM(J31)</f>
        <v>0</v>
      </c>
      <c r="K30" s="39" t="n">
        <f aca="false">SUM(K31)</f>
        <v>0</v>
      </c>
    </row>
    <row r="31" customFormat="false" ht="20.25" hidden="false" customHeight="false" outlineLevel="0" collapsed="false">
      <c r="A31" s="50" t="s">
        <v>67</v>
      </c>
      <c r="B31" s="99" t="n">
        <f aca="false">SUM(C31:K31)</f>
        <v>368</v>
      </c>
      <c r="C31" s="100" t="n">
        <v>238</v>
      </c>
      <c r="D31" s="100" t="n">
        <v>104</v>
      </c>
      <c r="E31" s="100" t="n">
        <v>7</v>
      </c>
      <c r="F31" s="100" t="n">
        <v>0</v>
      </c>
      <c r="G31" s="100" t="n">
        <v>13</v>
      </c>
      <c r="H31" s="100" t="n">
        <v>6</v>
      </c>
      <c r="I31" s="100" t="n">
        <v>0</v>
      </c>
      <c r="J31" s="100" t="n">
        <v>0</v>
      </c>
      <c r="K31" s="101" t="n">
        <v>0</v>
      </c>
    </row>
    <row r="32" customFormat="false" ht="20.25" hidden="false" customHeight="false" outlineLevel="0" collapsed="false">
      <c r="A32" s="50"/>
      <c r="B32" s="99"/>
      <c r="C32" s="97"/>
      <c r="D32" s="97"/>
      <c r="E32" s="97"/>
      <c r="F32" s="97"/>
      <c r="G32" s="103"/>
      <c r="H32" s="166"/>
      <c r="I32" s="103"/>
      <c r="J32" s="103"/>
      <c r="K32" s="104"/>
    </row>
    <row r="33" customFormat="false" ht="20.25" hidden="false" customHeight="false" outlineLevel="0" collapsed="false">
      <c r="A33" s="49" t="s">
        <v>68</v>
      </c>
      <c r="B33" s="169" t="n">
        <f aca="false">SUM(B34:B36)</f>
        <v>820</v>
      </c>
      <c r="C33" s="169" t="n">
        <f aca="false">SUM(C34:C36)</f>
        <v>431</v>
      </c>
      <c r="D33" s="169" t="n">
        <f aca="false">SUM(D34:D36)</f>
        <v>269</v>
      </c>
      <c r="E33" s="169" t="n">
        <f aca="false">SUM(E34:E36)</f>
        <v>33</v>
      </c>
      <c r="F33" s="169" t="n">
        <f aca="false">SUM(F34:F36)</f>
        <v>3</v>
      </c>
      <c r="G33" s="169" t="n">
        <f aca="false">SUM(G34:G36)</f>
        <v>29</v>
      </c>
      <c r="H33" s="169" t="n">
        <f aca="false">SUM(H34:H36)</f>
        <v>46</v>
      </c>
      <c r="I33" s="169" t="n">
        <f aca="false">SUM(I34:I36)</f>
        <v>1</v>
      </c>
      <c r="J33" s="169" t="n">
        <f aca="false">SUM(J34:J36)</f>
        <v>2</v>
      </c>
      <c r="K33" s="170" t="n">
        <f aca="false">SUM(K34:K36)</f>
        <v>6</v>
      </c>
    </row>
    <row r="34" customFormat="false" ht="20.25" hidden="false" customHeight="false" outlineLevel="0" collapsed="false">
      <c r="A34" s="50" t="s">
        <v>137</v>
      </c>
      <c r="B34" s="99" t="n">
        <f aca="false">SUM(C34:K34)</f>
        <v>490</v>
      </c>
      <c r="C34" s="100" t="n">
        <v>220</v>
      </c>
      <c r="D34" s="100" t="n">
        <v>163</v>
      </c>
      <c r="E34" s="100" t="n">
        <v>28</v>
      </c>
      <c r="F34" s="100" t="n">
        <v>1</v>
      </c>
      <c r="G34" s="100" t="n">
        <v>26</v>
      </c>
      <c r="H34" s="100" t="n">
        <v>45</v>
      </c>
      <c r="I34" s="100" t="n">
        <v>0</v>
      </c>
      <c r="J34" s="100" t="n">
        <v>2</v>
      </c>
      <c r="K34" s="101" t="n">
        <v>5</v>
      </c>
    </row>
    <row r="35" customFormat="false" ht="20.25" hidden="false" customHeight="false" outlineLevel="0" collapsed="false">
      <c r="A35" s="50" t="s">
        <v>138</v>
      </c>
      <c r="B35" s="99" t="n">
        <f aca="false">SUM(C35:K35)</f>
        <v>238</v>
      </c>
      <c r="C35" s="100" t="n">
        <v>145</v>
      </c>
      <c r="D35" s="100" t="n">
        <v>87</v>
      </c>
      <c r="E35" s="100" t="n">
        <v>5</v>
      </c>
      <c r="F35" s="100" t="n">
        <v>0</v>
      </c>
      <c r="G35" s="100" t="n">
        <v>0</v>
      </c>
      <c r="H35" s="100" t="n">
        <v>1</v>
      </c>
      <c r="I35" s="100" t="n">
        <v>0</v>
      </c>
      <c r="J35" s="100" t="n">
        <v>0</v>
      </c>
      <c r="K35" s="101" t="n">
        <v>0</v>
      </c>
    </row>
    <row r="36" customFormat="false" ht="20.25" hidden="false" customHeight="false" outlineLevel="0" collapsed="false">
      <c r="A36" s="50" t="s">
        <v>71</v>
      </c>
      <c r="B36" s="99" t="n">
        <f aca="false">SUM(C36:K36)</f>
        <v>92</v>
      </c>
      <c r="C36" s="100" t="n">
        <v>66</v>
      </c>
      <c r="D36" s="100" t="n">
        <v>19</v>
      </c>
      <c r="E36" s="100" t="n">
        <v>0</v>
      </c>
      <c r="F36" s="100" t="n">
        <v>2</v>
      </c>
      <c r="G36" s="100" t="n">
        <v>3</v>
      </c>
      <c r="H36" s="100" t="n">
        <v>0</v>
      </c>
      <c r="I36" s="100" t="n">
        <v>1</v>
      </c>
      <c r="J36" s="100" t="n">
        <v>0</v>
      </c>
      <c r="K36" s="101" t="n">
        <v>1</v>
      </c>
    </row>
    <row r="37" customFormat="false" ht="20.25" hidden="false" customHeight="false" outlineLevel="0" collapsed="false">
      <c r="A37" s="50"/>
      <c r="B37" s="99"/>
      <c r="C37" s="97"/>
      <c r="D37" s="97"/>
      <c r="E37" s="97"/>
      <c r="F37" s="97"/>
      <c r="G37" s="103"/>
      <c r="H37" s="166"/>
      <c r="I37" s="103"/>
      <c r="J37" s="103"/>
      <c r="K37" s="104"/>
    </row>
    <row r="38" customFormat="false" ht="20.25" hidden="false" customHeight="false" outlineLevel="0" collapsed="false">
      <c r="A38" s="49" t="s">
        <v>72</v>
      </c>
      <c r="B38" s="169" t="n">
        <f aca="false">SUM(B39:B41)</f>
        <v>701</v>
      </c>
      <c r="C38" s="169" t="n">
        <f aca="false">SUM(C39:C41)</f>
        <v>325</v>
      </c>
      <c r="D38" s="169" t="n">
        <f aca="false">SUM(D39:D41)</f>
        <v>245</v>
      </c>
      <c r="E38" s="169" t="n">
        <f aca="false">SUM(E39:E41)</f>
        <v>43</v>
      </c>
      <c r="F38" s="169" t="n">
        <f aca="false">SUM(F39:F41)</f>
        <v>7</v>
      </c>
      <c r="G38" s="169" t="n">
        <f aca="false">SUM(G39:G41)</f>
        <v>25</v>
      </c>
      <c r="H38" s="169" t="n">
        <f aca="false">SUM(H39:H41)</f>
        <v>43</v>
      </c>
      <c r="I38" s="169" t="n">
        <f aca="false">SUM(I39:I41)</f>
        <v>5</v>
      </c>
      <c r="J38" s="169" t="n">
        <f aca="false">SUM(J39:J41)</f>
        <v>2</v>
      </c>
      <c r="K38" s="170" t="n">
        <f aca="false">SUM(K39:K41)</f>
        <v>6</v>
      </c>
    </row>
    <row r="39" customFormat="false" ht="20.25" hidden="false" customHeight="false" outlineLevel="0" collapsed="false">
      <c r="A39" s="50" t="s">
        <v>73</v>
      </c>
      <c r="B39" s="99" t="n">
        <f aca="false">SUM(C39:K39)</f>
        <v>363</v>
      </c>
      <c r="C39" s="100" t="n">
        <v>133</v>
      </c>
      <c r="D39" s="100" t="n">
        <v>135</v>
      </c>
      <c r="E39" s="100" t="n">
        <v>27</v>
      </c>
      <c r="F39" s="100" t="n">
        <v>7</v>
      </c>
      <c r="G39" s="100" t="n">
        <v>22</v>
      </c>
      <c r="H39" s="100" t="n">
        <v>31</v>
      </c>
      <c r="I39" s="100" t="n">
        <v>5</v>
      </c>
      <c r="J39" s="100" t="n">
        <v>1</v>
      </c>
      <c r="K39" s="101" t="n">
        <v>2</v>
      </c>
    </row>
    <row r="40" customFormat="false" ht="20.25" hidden="false" customHeight="false" outlineLevel="0" collapsed="false">
      <c r="A40" s="50" t="s">
        <v>139</v>
      </c>
      <c r="B40" s="99" t="n">
        <f aca="false">SUM(C40:K40)</f>
        <v>193</v>
      </c>
      <c r="C40" s="100" t="n">
        <v>143</v>
      </c>
      <c r="D40" s="100" t="n">
        <v>42</v>
      </c>
      <c r="E40" s="100" t="n">
        <v>2</v>
      </c>
      <c r="F40" s="100" t="n">
        <v>0</v>
      </c>
      <c r="G40" s="100" t="n">
        <v>3</v>
      </c>
      <c r="H40" s="100" t="n">
        <v>3</v>
      </c>
      <c r="I40" s="100" t="n">
        <v>0</v>
      </c>
      <c r="J40" s="100" t="n">
        <v>0</v>
      </c>
      <c r="K40" s="101" t="n">
        <v>0</v>
      </c>
    </row>
    <row r="41" customFormat="false" ht="20.25" hidden="false" customHeight="false" outlineLevel="0" collapsed="false">
      <c r="A41" s="50" t="s">
        <v>75</v>
      </c>
      <c r="B41" s="99" t="n">
        <f aca="false">SUM(C41:K41)</f>
        <v>145</v>
      </c>
      <c r="C41" s="100" t="n">
        <v>49</v>
      </c>
      <c r="D41" s="100" t="n">
        <v>68</v>
      </c>
      <c r="E41" s="100" t="n">
        <v>14</v>
      </c>
      <c r="F41" s="100" t="n">
        <v>0</v>
      </c>
      <c r="G41" s="100" t="n">
        <v>0</v>
      </c>
      <c r="H41" s="100" t="n">
        <v>9</v>
      </c>
      <c r="I41" s="100" t="n">
        <v>0</v>
      </c>
      <c r="J41" s="100" t="n">
        <v>1</v>
      </c>
      <c r="K41" s="101" t="n">
        <v>4</v>
      </c>
    </row>
    <row r="42" customFormat="false" ht="20.25" hidden="false" customHeight="false" outlineLevel="0" collapsed="false">
      <c r="A42" s="50"/>
      <c r="B42" s="99"/>
      <c r="C42" s="97"/>
      <c r="D42" s="97"/>
      <c r="E42" s="97"/>
      <c r="F42" s="97"/>
      <c r="G42" s="103"/>
      <c r="H42" s="166"/>
      <c r="I42" s="99"/>
      <c r="J42" s="99"/>
      <c r="K42" s="247"/>
    </row>
    <row r="43" customFormat="false" ht="20.25" hidden="false" customHeight="false" outlineLevel="0" collapsed="false">
      <c r="A43" s="49" t="s">
        <v>76</v>
      </c>
      <c r="B43" s="169" t="n">
        <f aca="false">SUM(B44:B45)</f>
        <v>492</v>
      </c>
      <c r="C43" s="169" t="n">
        <f aca="false">SUM(C44:C45)</f>
        <v>314</v>
      </c>
      <c r="D43" s="169" t="n">
        <f aca="false">SUM(D44:D45)</f>
        <v>105</v>
      </c>
      <c r="E43" s="169" t="n">
        <f aca="false">SUM(E44:E45)</f>
        <v>23</v>
      </c>
      <c r="F43" s="169" t="n">
        <f aca="false">SUM(F44:F45)</f>
        <v>2</v>
      </c>
      <c r="G43" s="169" t="n">
        <f aca="false">SUM(G44:G45)</f>
        <v>29</v>
      </c>
      <c r="H43" s="169" t="n">
        <f aca="false">SUM(H44:H45)</f>
        <v>16</v>
      </c>
      <c r="I43" s="169" t="n">
        <f aca="false">SUM(I44:I45)</f>
        <v>1</v>
      </c>
      <c r="J43" s="169" t="n">
        <f aca="false">SUM(J44:J45)</f>
        <v>1</v>
      </c>
      <c r="K43" s="170" t="n">
        <f aca="false">SUM(K44:K45)</f>
        <v>1</v>
      </c>
    </row>
    <row r="44" customFormat="false" ht="20.25" hidden="false" customHeight="false" outlineLevel="0" collapsed="false">
      <c r="A44" s="50" t="s">
        <v>77</v>
      </c>
      <c r="B44" s="99" t="n">
        <f aca="false">SUM(C44:K44)</f>
        <v>432</v>
      </c>
      <c r="C44" s="100" t="n">
        <v>279</v>
      </c>
      <c r="D44" s="100" t="n">
        <v>81</v>
      </c>
      <c r="E44" s="100" t="n">
        <v>23</v>
      </c>
      <c r="F44" s="100" t="n">
        <v>2</v>
      </c>
      <c r="G44" s="100" t="n">
        <v>29</v>
      </c>
      <c r="H44" s="100" t="n">
        <v>16</v>
      </c>
      <c r="I44" s="100" t="n">
        <v>1</v>
      </c>
      <c r="J44" s="100" t="n">
        <v>1</v>
      </c>
      <c r="K44" s="101" t="n">
        <v>0</v>
      </c>
    </row>
    <row r="45" customFormat="false" ht="20.25" hidden="false" customHeight="false" outlineLevel="0" collapsed="false">
      <c r="A45" s="50" t="s">
        <v>78</v>
      </c>
      <c r="B45" s="99" t="n">
        <f aca="false">SUM(C45:K45)</f>
        <v>60</v>
      </c>
      <c r="C45" s="100" t="n">
        <v>35</v>
      </c>
      <c r="D45" s="100" t="n">
        <v>24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1" t="n">
        <v>1</v>
      </c>
    </row>
    <row r="46" customFormat="false" ht="20.25" hidden="false" customHeight="false" outlineLevel="0" collapsed="false">
      <c r="A46" s="50"/>
      <c r="B46" s="99"/>
      <c r="C46" s="103"/>
      <c r="D46" s="103"/>
      <c r="E46" s="103"/>
      <c r="F46" s="103"/>
      <c r="G46" s="103"/>
      <c r="H46" s="166"/>
      <c r="I46" s="103"/>
      <c r="J46" s="103"/>
      <c r="K46" s="104"/>
    </row>
    <row r="47" customFormat="false" ht="20.25" hidden="false" customHeight="false" outlineLevel="0" collapsed="false">
      <c r="A47" s="49" t="s">
        <v>79</v>
      </c>
      <c r="B47" s="38" t="n">
        <f aca="false">SUM(B48:B49)</f>
        <v>287</v>
      </c>
      <c r="C47" s="38" t="n">
        <f aca="false">SUM(C48:C49)</f>
        <v>99</v>
      </c>
      <c r="D47" s="38" t="n">
        <f aca="false">SUM(D48:D49)</f>
        <v>120</v>
      </c>
      <c r="E47" s="38" t="n">
        <f aca="false">SUM(E48:E49)</f>
        <v>17</v>
      </c>
      <c r="F47" s="38" t="n">
        <f aca="false">SUM(F48:F49)</f>
        <v>2</v>
      </c>
      <c r="G47" s="38" t="n">
        <f aca="false">SUM(G48:G49)</f>
        <v>16</v>
      </c>
      <c r="H47" s="38" t="n">
        <f aca="false">SUM(H48:H49)</f>
        <v>29</v>
      </c>
      <c r="I47" s="38" t="n">
        <f aca="false">SUM(I48:I49)</f>
        <v>0</v>
      </c>
      <c r="J47" s="38" t="n">
        <f aca="false">SUM(J48:J49)</f>
        <v>0</v>
      </c>
      <c r="K47" s="39" t="n">
        <f aca="false">SUM(K48:K49)</f>
        <v>4</v>
      </c>
    </row>
    <row r="48" customFormat="false" ht="20.25" hidden="false" customHeight="false" outlineLevel="0" collapsed="false">
      <c r="A48" s="50" t="s">
        <v>80</v>
      </c>
      <c r="B48" s="99" t="n">
        <f aca="false">SUM(C48:K48)</f>
        <v>117</v>
      </c>
      <c r="C48" s="100" t="n">
        <v>40</v>
      </c>
      <c r="D48" s="100" t="n">
        <v>44</v>
      </c>
      <c r="E48" s="100" t="n">
        <v>9</v>
      </c>
      <c r="F48" s="100" t="n">
        <v>0</v>
      </c>
      <c r="G48" s="100" t="n">
        <v>8</v>
      </c>
      <c r="H48" s="100" t="n">
        <v>13</v>
      </c>
      <c r="I48" s="100" t="n">
        <v>0</v>
      </c>
      <c r="J48" s="100" t="n">
        <v>0</v>
      </c>
      <c r="K48" s="101" t="n">
        <v>3</v>
      </c>
    </row>
    <row r="49" customFormat="false" ht="20.25" hidden="false" customHeight="false" outlineLevel="0" collapsed="false">
      <c r="A49" s="50" t="s">
        <v>81</v>
      </c>
      <c r="B49" s="99" t="n">
        <f aca="false">SUM(C49:K49)</f>
        <v>170</v>
      </c>
      <c r="C49" s="100" t="n">
        <v>59</v>
      </c>
      <c r="D49" s="100" t="n">
        <v>76</v>
      </c>
      <c r="E49" s="100" t="n">
        <v>8</v>
      </c>
      <c r="F49" s="100" t="n">
        <v>2</v>
      </c>
      <c r="G49" s="100" t="n">
        <v>8</v>
      </c>
      <c r="H49" s="100" t="n">
        <v>16</v>
      </c>
      <c r="I49" s="100" t="n">
        <v>0</v>
      </c>
      <c r="J49" s="100" t="n">
        <v>0</v>
      </c>
      <c r="K49" s="101" t="n">
        <v>1</v>
      </c>
    </row>
    <row r="50" customFormat="false" ht="20.25" hidden="false" customHeight="false" outlineLevel="0" collapsed="false">
      <c r="A50" s="57"/>
      <c r="B50" s="97"/>
      <c r="C50" s="100"/>
      <c r="D50" s="100"/>
      <c r="E50" s="100"/>
      <c r="F50" s="100"/>
      <c r="G50" s="100"/>
      <c r="H50" s="166"/>
      <c r="I50" s="103"/>
      <c r="J50" s="103"/>
      <c r="K50" s="104"/>
    </row>
    <row r="51" customFormat="false" ht="20.25" hidden="false" customHeight="false" outlineLevel="0" collapsed="false">
      <c r="A51" s="49" t="s">
        <v>82</v>
      </c>
      <c r="B51" s="169" t="n">
        <f aca="false">SUM(B52:B54)</f>
        <v>581</v>
      </c>
      <c r="C51" s="169" t="n">
        <f aca="false">SUM(C52:C54)</f>
        <v>295</v>
      </c>
      <c r="D51" s="169" t="n">
        <f aca="false">SUM(D52:D54)</f>
        <v>193</v>
      </c>
      <c r="E51" s="169" t="n">
        <f aca="false">SUM(E52:E54)</f>
        <v>16</v>
      </c>
      <c r="F51" s="169" t="n">
        <f aca="false">SUM(F52:F54)</f>
        <v>6</v>
      </c>
      <c r="G51" s="169" t="n">
        <f aca="false">SUM(G52:G54)</f>
        <v>29</v>
      </c>
      <c r="H51" s="169" t="n">
        <f aca="false">SUM(H52:H54)</f>
        <v>36</v>
      </c>
      <c r="I51" s="169" t="n">
        <f aca="false">SUM(I52:I54)</f>
        <v>1</v>
      </c>
      <c r="J51" s="169" t="n">
        <f aca="false">SUM(J52:J54)</f>
        <v>1</v>
      </c>
      <c r="K51" s="170" t="n">
        <f aca="false">SUM(K52:K54)</f>
        <v>4</v>
      </c>
    </row>
    <row r="52" customFormat="false" ht="20.25" hidden="false" customHeight="false" outlineLevel="0" collapsed="false">
      <c r="A52" s="50" t="s">
        <v>83</v>
      </c>
      <c r="B52" s="99" t="n">
        <f aca="false">SUM(C52:K52)</f>
        <v>323</v>
      </c>
      <c r="C52" s="100" t="n">
        <v>124</v>
      </c>
      <c r="D52" s="100" t="n">
        <v>123</v>
      </c>
      <c r="E52" s="100" t="n">
        <v>15</v>
      </c>
      <c r="F52" s="100" t="n">
        <v>6</v>
      </c>
      <c r="G52" s="100" t="n">
        <v>24</v>
      </c>
      <c r="H52" s="100" t="n">
        <v>28</v>
      </c>
      <c r="I52" s="100" t="n">
        <v>0</v>
      </c>
      <c r="J52" s="100" t="n">
        <v>1</v>
      </c>
      <c r="K52" s="101" t="n">
        <v>2</v>
      </c>
    </row>
    <row r="53" customFormat="false" ht="20.25" hidden="false" customHeight="false" outlineLevel="0" collapsed="false">
      <c r="A53" s="50" t="s">
        <v>84</v>
      </c>
      <c r="B53" s="99" t="n">
        <f aca="false">SUM(C53:K53)</f>
        <v>165</v>
      </c>
      <c r="C53" s="100" t="n">
        <v>118</v>
      </c>
      <c r="D53" s="100" t="n">
        <v>46</v>
      </c>
      <c r="E53" s="100" t="n">
        <v>1</v>
      </c>
      <c r="F53" s="100" t="n"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1" t="n">
        <v>0</v>
      </c>
    </row>
    <row r="54" customFormat="false" ht="20.25" hidden="false" customHeight="false" outlineLevel="0" collapsed="false">
      <c r="A54" s="50" t="s">
        <v>85</v>
      </c>
      <c r="B54" s="99" t="n">
        <f aca="false">SUM(C54:K54)</f>
        <v>93</v>
      </c>
      <c r="C54" s="100" t="n">
        <v>53</v>
      </c>
      <c r="D54" s="100" t="n">
        <v>24</v>
      </c>
      <c r="E54" s="100" t="n">
        <v>0</v>
      </c>
      <c r="F54" s="100" t="n">
        <v>0</v>
      </c>
      <c r="G54" s="100" t="n">
        <v>5</v>
      </c>
      <c r="H54" s="100" t="n">
        <v>8</v>
      </c>
      <c r="I54" s="100" t="n">
        <v>1</v>
      </c>
      <c r="J54" s="100" t="n">
        <v>0</v>
      </c>
      <c r="K54" s="101" t="n">
        <v>2</v>
      </c>
    </row>
    <row r="55" customFormat="false" ht="20.25" hidden="false" customHeight="false" outlineLevel="0" collapsed="false">
      <c r="A55" s="50"/>
      <c r="B55" s="99"/>
      <c r="C55" s="100"/>
      <c r="D55" s="100"/>
      <c r="E55" s="100"/>
      <c r="F55" s="100"/>
      <c r="G55" s="103"/>
      <c r="H55" s="166"/>
      <c r="I55" s="97"/>
      <c r="J55" s="97"/>
      <c r="K55" s="98"/>
    </row>
    <row r="56" customFormat="false" ht="20.25" hidden="false" customHeight="false" outlineLevel="0" collapsed="false">
      <c r="A56" s="49" t="s">
        <v>86</v>
      </c>
      <c r="B56" s="38" t="n">
        <f aca="false">SUM(B57)</f>
        <v>280</v>
      </c>
      <c r="C56" s="38" t="n">
        <f aca="false">SUM(C57)</f>
        <v>190</v>
      </c>
      <c r="D56" s="38" t="n">
        <f aca="false">SUM(D57)</f>
        <v>45</v>
      </c>
      <c r="E56" s="38" t="n">
        <f aca="false">SUM(E57)</f>
        <v>16</v>
      </c>
      <c r="F56" s="38" t="n">
        <f aca="false">SUM(F57)</f>
        <v>2</v>
      </c>
      <c r="G56" s="38" t="n">
        <f aca="false">SUM(G57)</f>
        <v>12</v>
      </c>
      <c r="H56" s="38" t="n">
        <f aca="false">SUM(H57)</f>
        <v>12</v>
      </c>
      <c r="I56" s="38" t="n">
        <f aca="false">SUM(I57)</f>
        <v>2</v>
      </c>
      <c r="J56" s="38" t="n">
        <f aca="false">SUM(J57)</f>
        <v>1</v>
      </c>
      <c r="K56" s="39" t="n">
        <f aca="false">SUM(K57)</f>
        <v>0</v>
      </c>
    </row>
    <row r="57" customFormat="false" ht="20.25" hidden="false" customHeight="false" outlineLevel="0" collapsed="false">
      <c r="A57" s="50" t="s">
        <v>87</v>
      </c>
      <c r="B57" s="99" t="n">
        <f aca="false">SUM(C57:K57)</f>
        <v>280</v>
      </c>
      <c r="C57" s="100" t="n">
        <v>190</v>
      </c>
      <c r="D57" s="100" t="n">
        <v>45</v>
      </c>
      <c r="E57" s="100" t="n">
        <v>16</v>
      </c>
      <c r="F57" s="100" t="n">
        <v>2</v>
      </c>
      <c r="G57" s="100" t="n">
        <v>12</v>
      </c>
      <c r="H57" s="100" t="n">
        <v>12</v>
      </c>
      <c r="I57" s="100" t="n">
        <v>2</v>
      </c>
      <c r="J57" s="100" t="n">
        <v>1</v>
      </c>
      <c r="K57" s="101" t="n">
        <v>0</v>
      </c>
    </row>
    <row r="58" customFormat="false" ht="20.25" hidden="false" customHeight="false" outlineLevel="0" collapsed="false">
      <c r="A58" s="50"/>
      <c r="B58" s="99"/>
      <c r="C58" s="100"/>
      <c r="D58" s="100"/>
      <c r="E58" s="100"/>
      <c r="F58" s="100"/>
      <c r="G58" s="103"/>
      <c r="H58" s="166"/>
      <c r="I58" s="97"/>
      <c r="J58" s="97"/>
      <c r="K58" s="98"/>
    </row>
    <row r="59" customFormat="false" ht="20.25" hidden="false" customHeight="false" outlineLevel="0" collapsed="false">
      <c r="A59" s="49" t="s">
        <v>88</v>
      </c>
      <c r="B59" s="38" t="n">
        <f aca="false">SUM(B60:B62)</f>
        <v>392</v>
      </c>
      <c r="C59" s="38" t="n">
        <f aca="false">SUM(C60:C62)</f>
        <v>254</v>
      </c>
      <c r="D59" s="38" t="n">
        <f aca="false">SUM(D60:D62)</f>
        <v>109</v>
      </c>
      <c r="E59" s="38" t="n">
        <f aca="false">SUM(E60:E62)</f>
        <v>6</v>
      </c>
      <c r="F59" s="38" t="n">
        <f aca="false">SUM(F60:F62)</f>
        <v>0</v>
      </c>
      <c r="G59" s="38" t="n">
        <f aca="false">SUM(G60:G62)</f>
        <v>11</v>
      </c>
      <c r="H59" s="38" t="n">
        <f aca="false">SUM(H60:H62)</f>
        <v>11</v>
      </c>
      <c r="I59" s="38" t="n">
        <f aca="false">SUM(I60:I62)</f>
        <v>0</v>
      </c>
      <c r="J59" s="38" t="n">
        <f aca="false">SUM(J60:J62)</f>
        <v>0</v>
      </c>
      <c r="K59" s="39" t="n">
        <f aca="false">SUM(K60:K62)</f>
        <v>1</v>
      </c>
    </row>
    <row r="60" customFormat="false" ht="20.25" hidden="false" customHeight="false" outlineLevel="0" collapsed="false">
      <c r="A60" s="50" t="s">
        <v>89</v>
      </c>
      <c r="B60" s="99" t="n">
        <f aca="false">SUM(C60:K60)</f>
        <v>101</v>
      </c>
      <c r="C60" s="100" t="n">
        <v>58</v>
      </c>
      <c r="D60" s="100" t="n">
        <v>32</v>
      </c>
      <c r="E60" s="100" t="n">
        <v>1</v>
      </c>
      <c r="F60" s="100" t="n">
        <v>0</v>
      </c>
      <c r="G60" s="100" t="n">
        <v>4</v>
      </c>
      <c r="H60" s="100" t="n">
        <v>6</v>
      </c>
      <c r="I60" s="100" t="n">
        <v>0</v>
      </c>
      <c r="J60" s="100" t="n">
        <v>0</v>
      </c>
      <c r="K60" s="101" t="n">
        <v>0</v>
      </c>
    </row>
    <row r="61" customFormat="false" ht="20.25" hidden="false" customHeight="false" outlineLevel="0" collapsed="false">
      <c r="A61" s="50" t="s">
        <v>90</v>
      </c>
      <c r="B61" s="99" t="n">
        <f aca="false">SUM(C61:K61)</f>
        <v>106</v>
      </c>
      <c r="C61" s="100" t="n">
        <v>54</v>
      </c>
      <c r="D61" s="100" t="n">
        <v>37</v>
      </c>
      <c r="E61" s="100" t="n">
        <v>3</v>
      </c>
      <c r="F61" s="100" t="n">
        <v>0</v>
      </c>
      <c r="G61" s="100" t="n">
        <v>7</v>
      </c>
      <c r="H61" s="100" t="n">
        <v>4</v>
      </c>
      <c r="I61" s="100" t="n">
        <v>0</v>
      </c>
      <c r="J61" s="100" t="n">
        <v>0</v>
      </c>
      <c r="K61" s="101" t="n">
        <v>1</v>
      </c>
    </row>
    <row r="62" customFormat="false" ht="20.25" hidden="false" customHeight="false" outlineLevel="0" collapsed="false">
      <c r="A62" s="50" t="s">
        <v>91</v>
      </c>
      <c r="B62" s="99" t="n">
        <f aca="false">SUM(C62:K62)</f>
        <v>185</v>
      </c>
      <c r="C62" s="100" t="n">
        <v>142</v>
      </c>
      <c r="D62" s="100" t="n">
        <v>40</v>
      </c>
      <c r="E62" s="100" t="n">
        <v>2</v>
      </c>
      <c r="F62" s="100" t="n">
        <v>0</v>
      </c>
      <c r="G62" s="100" t="n">
        <v>0</v>
      </c>
      <c r="H62" s="100" t="n">
        <v>1</v>
      </c>
      <c r="I62" s="100" t="n">
        <v>0</v>
      </c>
      <c r="J62" s="100" t="n">
        <v>0</v>
      </c>
      <c r="K62" s="101" t="n">
        <v>0</v>
      </c>
    </row>
    <row r="63" customFormat="false" ht="20.25" hidden="false" customHeight="false" outlineLevel="0" collapsed="false">
      <c r="A63" s="50"/>
      <c r="B63" s="99"/>
      <c r="C63" s="100"/>
      <c r="D63" s="100"/>
      <c r="E63" s="100"/>
      <c r="F63" s="100"/>
      <c r="G63" s="103"/>
      <c r="H63" s="166"/>
      <c r="I63" s="97"/>
      <c r="J63" s="97"/>
      <c r="K63" s="98"/>
    </row>
    <row r="64" customFormat="false" ht="20.25" hidden="false" customHeight="false" outlineLevel="0" collapsed="false">
      <c r="A64" s="49" t="s">
        <v>92</v>
      </c>
      <c r="B64" s="169" t="n">
        <f aca="false">SUM(B65:B66)</f>
        <v>460</v>
      </c>
      <c r="C64" s="169" t="n">
        <f aca="false">SUM(C65:C66)</f>
        <v>219</v>
      </c>
      <c r="D64" s="169" t="n">
        <f aca="false">SUM(D65:D66)</f>
        <v>184</v>
      </c>
      <c r="E64" s="169" t="n">
        <f aca="false">SUM(E65:E66)</f>
        <v>25</v>
      </c>
      <c r="F64" s="169" t="n">
        <f aca="false">SUM(F65:F66)</f>
        <v>3</v>
      </c>
      <c r="G64" s="169" t="n">
        <f aca="false">SUM(G65:G66)</f>
        <v>9</v>
      </c>
      <c r="H64" s="169" t="n">
        <f aca="false">SUM(H65:H66)</f>
        <v>10</v>
      </c>
      <c r="I64" s="169" t="n">
        <f aca="false">SUM(I65:I66)</f>
        <v>3</v>
      </c>
      <c r="J64" s="169" t="n">
        <f aca="false">SUM(J65:J66)</f>
        <v>1</v>
      </c>
      <c r="K64" s="170" t="n">
        <f aca="false">SUM(K65:K66)</f>
        <v>6</v>
      </c>
    </row>
    <row r="65" customFormat="false" ht="20.25" hidden="false" customHeight="false" outlineLevel="0" collapsed="false">
      <c r="A65" s="50" t="s">
        <v>93</v>
      </c>
      <c r="B65" s="99" t="n">
        <f aca="false">SUM(C65:K65)</f>
        <v>326</v>
      </c>
      <c r="C65" s="100" t="n">
        <v>141</v>
      </c>
      <c r="D65" s="100" t="n">
        <v>132</v>
      </c>
      <c r="E65" s="100" t="n">
        <v>25</v>
      </c>
      <c r="F65" s="100" t="n">
        <v>3</v>
      </c>
      <c r="G65" s="100" t="n">
        <v>9</v>
      </c>
      <c r="H65" s="100" t="n">
        <v>7</v>
      </c>
      <c r="I65" s="100" t="n">
        <v>2</v>
      </c>
      <c r="J65" s="100" t="n">
        <v>1</v>
      </c>
      <c r="K65" s="101" t="n">
        <v>6</v>
      </c>
    </row>
    <row r="66" customFormat="false" ht="20.25" hidden="false" customHeight="false" outlineLevel="0" collapsed="false">
      <c r="A66" s="50" t="s">
        <v>94</v>
      </c>
      <c r="B66" s="99" t="n">
        <f aca="false">SUM(C66:K66)</f>
        <v>134</v>
      </c>
      <c r="C66" s="100" t="n">
        <v>78</v>
      </c>
      <c r="D66" s="100" t="n">
        <v>52</v>
      </c>
      <c r="E66" s="100" t="n">
        <v>0</v>
      </c>
      <c r="F66" s="100" t="n">
        <v>0</v>
      </c>
      <c r="G66" s="100" t="n">
        <v>0</v>
      </c>
      <c r="H66" s="100" t="n">
        <v>3</v>
      </c>
      <c r="I66" s="100" t="n">
        <v>1</v>
      </c>
      <c r="J66" s="100" t="n">
        <v>0</v>
      </c>
      <c r="K66" s="101" t="n">
        <v>0</v>
      </c>
    </row>
    <row r="67" customFormat="false" ht="20.25" hidden="false" customHeight="false" outlineLevel="0" collapsed="false">
      <c r="A67" s="50"/>
      <c r="B67" s="99"/>
      <c r="C67" s="100"/>
      <c r="D67" s="100"/>
      <c r="E67" s="100"/>
      <c r="F67" s="100"/>
      <c r="G67" s="103"/>
      <c r="H67" s="166"/>
      <c r="I67" s="97"/>
      <c r="J67" s="97"/>
      <c r="K67" s="98"/>
    </row>
    <row r="68" customFormat="false" ht="20.25" hidden="false" customHeight="false" outlineLevel="0" collapsed="false">
      <c r="A68" s="49" t="s">
        <v>95</v>
      </c>
      <c r="B68" s="38" t="n">
        <f aca="false">SUM(B69)</f>
        <v>384</v>
      </c>
      <c r="C68" s="38" t="n">
        <f aca="false">SUM(C69)</f>
        <v>201</v>
      </c>
      <c r="D68" s="38" t="n">
        <f aca="false">SUM(D69)</f>
        <v>129</v>
      </c>
      <c r="E68" s="38" t="n">
        <f aca="false">SUM(E69)</f>
        <v>17</v>
      </c>
      <c r="F68" s="38" t="n">
        <f aca="false">SUM(F69)</f>
        <v>0</v>
      </c>
      <c r="G68" s="38" t="n">
        <f aca="false">SUM(G69)</f>
        <v>14</v>
      </c>
      <c r="H68" s="38" t="n">
        <f aca="false">SUM(H69)</f>
        <v>20</v>
      </c>
      <c r="I68" s="38" t="n">
        <f aca="false">SUM(I69)</f>
        <v>1</v>
      </c>
      <c r="J68" s="38" t="n">
        <f aca="false">SUM(J69)</f>
        <v>1</v>
      </c>
      <c r="K68" s="39" t="n">
        <f aca="false">SUM(K69)</f>
        <v>1</v>
      </c>
    </row>
    <row r="69" customFormat="false" ht="20.25" hidden="false" customHeight="false" outlineLevel="0" collapsed="false">
      <c r="A69" s="64" t="s">
        <v>96</v>
      </c>
      <c r="B69" s="111" t="n">
        <f aca="false">SUM(C69:K69)</f>
        <v>384</v>
      </c>
      <c r="C69" s="112" t="n">
        <v>201</v>
      </c>
      <c r="D69" s="112" t="n">
        <v>129</v>
      </c>
      <c r="E69" s="112" t="n">
        <v>17</v>
      </c>
      <c r="F69" s="112" t="n">
        <v>0</v>
      </c>
      <c r="G69" s="112" t="n">
        <v>14</v>
      </c>
      <c r="H69" s="112" t="n">
        <v>20</v>
      </c>
      <c r="I69" s="112" t="n">
        <v>1</v>
      </c>
      <c r="J69" s="112" t="n">
        <v>1</v>
      </c>
      <c r="K69" s="113" t="n">
        <v>1</v>
      </c>
    </row>
    <row r="70" customFormat="false" ht="20.25" hidden="false" customHeight="false" outlineLevel="0" collapsed="false">
      <c r="A70" s="32" t="s">
        <v>97</v>
      </c>
      <c r="B70" s="32"/>
      <c r="C70" s="32"/>
      <c r="D70" s="32"/>
      <c r="E70" s="32"/>
      <c r="F70" s="32"/>
      <c r="G70" s="110"/>
      <c r="H70" s="73"/>
      <c r="I70" s="32"/>
      <c r="J70" s="32"/>
      <c r="K70" s="32"/>
    </row>
  </sheetData>
  <mergeCells count="2">
    <mergeCell ref="A3:K3"/>
    <mergeCell ref="A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8" activeCellId="0" sqref="D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48" width="50.56"/>
    <col collapsed="false" customWidth="true" hidden="false" outlineLevel="0" max="2" min="2" style="248" width="13.56"/>
    <col collapsed="false" customWidth="true" hidden="false" outlineLevel="0" max="3" min="3" style="248" width="14.14"/>
    <col collapsed="false" customWidth="true" hidden="false" outlineLevel="0" max="4" min="4" style="248" width="13.28"/>
    <col collapsed="false" customWidth="true" hidden="false" outlineLevel="0" max="5" min="5" style="248" width="15.28"/>
    <col collapsed="false" customWidth="true" hidden="false" outlineLevel="0" max="6" min="6" style="248" width="15.56"/>
    <col collapsed="false" customWidth="true" hidden="false" outlineLevel="0" max="7" min="7" style="248" width="16.7"/>
    <col collapsed="false" customWidth="true" hidden="false" outlineLevel="0" max="8" min="8" style="248" width="15.99"/>
    <col collapsed="false" customWidth="true" hidden="false" outlineLevel="0" max="9" min="9" style="248" width="17.14"/>
    <col collapsed="false" customWidth="true" hidden="false" outlineLevel="0" max="10" min="10" style="248" width="17.56"/>
    <col collapsed="false" customWidth="true" hidden="false" outlineLevel="0" max="11" min="11" style="248" width="18.56"/>
    <col collapsed="false" customWidth="false" hidden="false" outlineLevel="0" max="257" min="12" style="248" width="11.42"/>
  </cols>
  <sheetData>
    <row r="1" customFormat="false" ht="22.5" hidden="false" customHeight="false" outlineLevel="0" collapsed="false">
      <c r="A1" s="249" t="s">
        <v>251</v>
      </c>
      <c r="B1" s="249"/>
      <c r="C1" s="249"/>
      <c r="D1" s="249"/>
      <c r="E1" s="249"/>
    </row>
    <row r="2" customFormat="false" ht="20.25" hidden="false" customHeight="false" outlineLevel="0" collapsed="false">
      <c r="A2" s="250"/>
      <c r="B2" s="250"/>
      <c r="C2" s="250"/>
      <c r="D2" s="250"/>
      <c r="E2" s="250"/>
    </row>
    <row r="3" customFormat="false" ht="20.25" hidden="false" customHeight="false" outlineLevel="0" collapsed="false">
      <c r="A3" s="251" t="s">
        <v>13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</row>
    <row r="4" customFormat="false" ht="20.25" hidden="false" customHeight="false" outlineLevel="0" collapsed="false">
      <c r="A4" s="251" t="s">
        <v>252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</row>
    <row r="5" customFormat="false" ht="20.25" hidden="false" customHeight="false" outlineLevel="0" collapsed="false">
      <c r="A5" s="252"/>
      <c r="B5" s="252"/>
      <c r="C5" s="252"/>
      <c r="D5" s="252"/>
      <c r="E5" s="252"/>
      <c r="F5" s="252"/>
      <c r="G5" s="252"/>
      <c r="H5" s="252"/>
      <c r="I5" s="252"/>
      <c r="J5" s="252"/>
      <c r="K5" s="252"/>
    </row>
    <row r="6" customFormat="false" ht="20.25" hidden="false" customHeight="true" outlineLevel="0" collapsed="false">
      <c r="A6" s="253"/>
      <c r="B6" s="254" t="s">
        <v>52</v>
      </c>
      <c r="C6" s="255"/>
      <c r="D6" s="253"/>
      <c r="E6" s="256" t="s">
        <v>240</v>
      </c>
      <c r="F6" s="253"/>
      <c r="G6" s="253"/>
      <c r="H6" s="253"/>
      <c r="I6" s="253"/>
      <c r="J6" s="253"/>
      <c r="K6" s="253"/>
    </row>
    <row r="7" customFormat="false" ht="20.25" hidden="false" customHeight="false" outlineLevel="0" collapsed="false">
      <c r="A7" s="257" t="s">
        <v>253</v>
      </c>
      <c r="B7" s="254"/>
      <c r="C7" s="258" t="s">
        <v>241</v>
      </c>
      <c r="D7" s="259" t="s">
        <v>242</v>
      </c>
      <c r="E7" s="258" t="s">
        <v>243</v>
      </c>
      <c r="F7" s="259" t="s">
        <v>243</v>
      </c>
      <c r="G7" s="258" t="s">
        <v>243</v>
      </c>
      <c r="H7" s="259" t="s">
        <v>244</v>
      </c>
      <c r="I7" s="258" t="s">
        <v>244</v>
      </c>
      <c r="J7" s="258" t="s">
        <v>245</v>
      </c>
      <c r="K7" s="259" t="s">
        <v>245</v>
      </c>
    </row>
    <row r="8" customFormat="false" ht="20.25" hidden="false" customHeight="false" outlineLevel="0" collapsed="false">
      <c r="A8" s="260"/>
      <c r="B8" s="254"/>
      <c r="C8" s="261" t="s">
        <v>254</v>
      </c>
      <c r="D8" s="262" t="s">
        <v>247</v>
      </c>
      <c r="E8" s="261" t="s">
        <v>248</v>
      </c>
      <c r="F8" s="262" t="s">
        <v>249</v>
      </c>
      <c r="G8" s="261" t="s">
        <v>250</v>
      </c>
      <c r="H8" s="262" t="s">
        <v>249</v>
      </c>
      <c r="I8" s="261" t="s">
        <v>250</v>
      </c>
      <c r="J8" s="261" t="s">
        <v>249</v>
      </c>
      <c r="K8" s="262" t="s">
        <v>250</v>
      </c>
    </row>
    <row r="9" customFormat="false" ht="20.25" hidden="false" customHeight="false" outlineLevel="0" collapsed="false">
      <c r="A9" s="263"/>
      <c r="B9" s="264"/>
      <c r="C9" s="265"/>
      <c r="D9" s="265"/>
      <c r="E9" s="265"/>
      <c r="F9" s="265"/>
      <c r="G9" s="265"/>
      <c r="H9" s="265"/>
      <c r="I9" s="265"/>
      <c r="J9" s="265"/>
      <c r="K9" s="265"/>
    </row>
    <row r="10" customFormat="false" ht="20.25" hidden="false" customHeight="false" outlineLevel="0" collapsed="false">
      <c r="A10" s="266" t="s">
        <v>52</v>
      </c>
      <c r="B10" s="267" t="n">
        <f aca="false">SUM(B12:B14)</f>
        <v>9006</v>
      </c>
      <c r="C10" s="267" t="n">
        <f aca="false">SUM(C12:C14)</f>
        <v>5069</v>
      </c>
      <c r="D10" s="267" t="n">
        <f aca="false">SUM(D12:D14)</f>
        <v>2680</v>
      </c>
      <c r="E10" s="267" t="n">
        <f aca="false">SUM(E12:E14)</f>
        <v>316</v>
      </c>
      <c r="F10" s="267" t="n">
        <f aca="false">SUM(F12:F14)</f>
        <v>60</v>
      </c>
      <c r="G10" s="267" t="n">
        <f aca="false">SUM(G12:G14)</f>
        <v>405</v>
      </c>
      <c r="H10" s="267" t="n">
        <f aca="false">SUM(H12:H14)</f>
        <v>384</v>
      </c>
      <c r="I10" s="267" t="n">
        <f aca="false">SUM(I12:I14)</f>
        <v>30</v>
      </c>
      <c r="J10" s="267" t="n">
        <f aca="false">SUM(J12:J14)</f>
        <v>18</v>
      </c>
      <c r="K10" s="267" t="n">
        <f aca="false">SUM(K12:K14)</f>
        <v>44</v>
      </c>
    </row>
    <row r="11" customFormat="false" ht="20.25" hidden="false" customHeight="false" outlineLevel="0" collapsed="false">
      <c r="A11" s="268"/>
      <c r="B11" s="267"/>
      <c r="C11" s="267"/>
      <c r="D11" s="267"/>
      <c r="E11" s="267"/>
      <c r="F11" s="267"/>
      <c r="G11" s="267"/>
      <c r="H11" s="267"/>
      <c r="I11" s="267"/>
      <c r="J11" s="267"/>
      <c r="K11" s="267"/>
    </row>
    <row r="12" customFormat="false" ht="20.25" hidden="false" customHeight="false" outlineLevel="0" collapsed="false">
      <c r="A12" s="269" t="s">
        <v>255</v>
      </c>
      <c r="B12" s="270" t="n">
        <f aca="false">SUM(C12:K12)</f>
        <v>3584</v>
      </c>
      <c r="C12" s="271" t="n">
        <v>1589</v>
      </c>
      <c r="D12" s="271" t="n">
        <v>1294</v>
      </c>
      <c r="E12" s="271" t="n">
        <v>245</v>
      </c>
      <c r="F12" s="271" t="n">
        <v>37</v>
      </c>
      <c r="G12" s="271" t="n">
        <v>188</v>
      </c>
      <c r="H12" s="271" t="n">
        <v>167</v>
      </c>
      <c r="I12" s="271" t="n">
        <v>18</v>
      </c>
      <c r="J12" s="271" t="n">
        <v>16</v>
      </c>
      <c r="K12" s="271" t="n">
        <v>30</v>
      </c>
      <c r="M12" s="272"/>
    </row>
    <row r="13" customFormat="false" ht="20.25" hidden="false" customHeight="false" outlineLevel="0" collapsed="false">
      <c r="A13" s="269" t="s">
        <v>256</v>
      </c>
      <c r="B13" s="270" t="n">
        <f aca="false">SUM(C13:K13)</f>
        <v>2930</v>
      </c>
      <c r="C13" s="271" t="n">
        <v>1029</v>
      </c>
      <c r="D13" s="271" t="n">
        <v>1383</v>
      </c>
      <c r="E13" s="271" t="n">
        <v>66</v>
      </c>
      <c r="F13" s="271" t="n">
        <v>21</v>
      </c>
      <c r="G13" s="271" t="n">
        <v>186</v>
      </c>
      <c r="H13" s="271" t="n">
        <v>217</v>
      </c>
      <c r="I13" s="271" t="n">
        <v>12</v>
      </c>
      <c r="J13" s="271" t="n">
        <v>2</v>
      </c>
      <c r="K13" s="271" t="n">
        <v>14</v>
      </c>
      <c r="M13" s="272"/>
    </row>
    <row r="14" customFormat="false" ht="20.25" hidden="false" customHeight="false" outlineLevel="0" collapsed="false">
      <c r="A14" s="269" t="s">
        <v>257</v>
      </c>
      <c r="B14" s="270" t="n">
        <f aca="false">SUM(C14:K14)</f>
        <v>2492</v>
      </c>
      <c r="C14" s="271" t="n">
        <v>2451</v>
      </c>
      <c r="D14" s="271" t="n">
        <v>3</v>
      </c>
      <c r="E14" s="271" t="n">
        <v>5</v>
      </c>
      <c r="F14" s="271" t="n">
        <v>2</v>
      </c>
      <c r="G14" s="271" t="n">
        <v>31</v>
      </c>
      <c r="H14" s="273" t="n">
        <v>0</v>
      </c>
      <c r="I14" s="271" t="n">
        <v>0</v>
      </c>
      <c r="J14" s="273" t="n">
        <v>0</v>
      </c>
      <c r="K14" s="273" t="n">
        <v>0</v>
      </c>
      <c r="M14" s="272"/>
    </row>
    <row r="15" customFormat="false" ht="20.25" hidden="false" customHeight="false" outlineLevel="0" collapsed="false">
      <c r="A15" s="274"/>
      <c r="B15" s="275"/>
      <c r="C15" s="276"/>
      <c r="D15" s="276"/>
      <c r="E15" s="276"/>
      <c r="F15" s="276"/>
      <c r="G15" s="276"/>
      <c r="H15" s="276"/>
      <c r="I15" s="276"/>
      <c r="J15" s="276"/>
      <c r="K15" s="276"/>
    </row>
    <row r="16" customFormat="false" ht="20.25" hidden="false" customHeight="false" outlineLevel="0" collapsed="false">
      <c r="A16" s="248" t="s">
        <v>97</v>
      </c>
    </row>
    <row r="22" customFormat="false" ht="20.25" hidden="false" customHeight="false" outlineLevel="0" collapsed="false"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</row>
    <row r="23" customFormat="false" ht="20.25" hidden="false" customHeight="false" outlineLevel="0" collapsed="false">
      <c r="B23" s="199"/>
      <c r="C23" s="199"/>
      <c r="D23" s="199"/>
      <c r="E23" s="199"/>
      <c r="F23" s="199"/>
      <c r="G23" s="199"/>
      <c r="H23" s="199"/>
      <c r="I23" s="199"/>
      <c r="J23" s="199"/>
      <c r="K23" s="277"/>
      <c r="L23" s="277"/>
    </row>
    <row r="24" customFormat="false" ht="20.25" hidden="false" customHeight="false" outlineLevel="0" collapsed="false">
      <c r="B24" s="199"/>
      <c r="C24" s="199"/>
      <c r="D24" s="199"/>
      <c r="E24" s="199"/>
      <c r="F24" s="199"/>
      <c r="G24" s="199"/>
      <c r="H24" s="199"/>
      <c r="I24" s="199"/>
      <c r="J24" s="199"/>
      <c r="K24" s="277"/>
      <c r="L24" s="277"/>
    </row>
    <row r="25" customFormat="false" ht="20.25" hidden="false" customHeight="false" outlineLevel="0" collapsed="false">
      <c r="B25" s="278"/>
      <c r="C25" s="278"/>
      <c r="D25" s="278"/>
      <c r="E25" s="278"/>
      <c r="F25" s="278"/>
      <c r="G25" s="278"/>
      <c r="H25" s="278"/>
      <c r="I25" s="278"/>
      <c r="J25" s="278"/>
      <c r="K25" s="277"/>
      <c r="L25" s="277"/>
    </row>
    <row r="26" customFormat="false" ht="20.25" hidden="false" customHeight="false" outlineLevel="0" collapsed="false"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</row>
    <row r="27" customFormat="false" ht="20.25" hidden="false" customHeight="false" outlineLevel="0" collapsed="false"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</row>
    <row r="28" customFormat="false" ht="20.25" hidden="false" customHeight="false" outlineLevel="0" collapsed="false"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</row>
    <row r="29" customFormat="false" ht="20.25" hidden="false" customHeight="false" outlineLevel="0" collapsed="false"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</row>
    <row r="58" customFormat="false" ht="20.25" hidden="false" customHeight="false" outlineLevel="0" collapsed="false">
      <c r="T58" s="277"/>
    </row>
    <row r="59" customFormat="false" ht="20.25" hidden="false" customHeight="false" outlineLevel="0" collapsed="false">
      <c r="T59" s="277"/>
    </row>
  </sheetData>
  <mergeCells count="4">
    <mergeCell ref="A1:E1"/>
    <mergeCell ref="A3:K3"/>
    <mergeCell ref="A4:K4"/>
    <mergeCell ref="B6:B8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44.70703125" defaultRowHeight="18.75" zeroHeight="false" outlineLevelRow="0" outlineLevelCol="0"/>
  <cols>
    <col collapsed="false" customWidth="true" hidden="false" outlineLevel="0" max="1" min="1" style="144" width="77.28"/>
    <col collapsed="false" customWidth="true" hidden="false" outlineLevel="0" max="2" min="2" style="144" width="12.42"/>
    <col collapsed="false" customWidth="true" hidden="false" outlineLevel="0" max="19" min="3" style="144" width="11.28"/>
    <col collapsed="false" customWidth="true" hidden="false" outlineLevel="0" max="34" min="20" style="73" width="11.28"/>
    <col collapsed="false" customWidth="true" hidden="false" outlineLevel="0" max="36" min="35" style="144" width="11.28"/>
    <col collapsed="false" customWidth="true" hidden="false" outlineLevel="0" max="37" min="37" style="144" width="22.42"/>
    <col collapsed="false" customWidth="true" hidden="false" outlineLevel="0" max="38" min="38" style="73" width="6.99"/>
    <col collapsed="false" customWidth="true" hidden="false" outlineLevel="0" max="39" min="39" style="73" width="12.14"/>
    <col collapsed="false" customWidth="true" hidden="false" outlineLevel="0" max="40" min="40" style="73" width="10.41"/>
    <col collapsed="false" customWidth="true" hidden="false" outlineLevel="0" max="41" min="41" style="73" width="8.7"/>
    <col collapsed="false" customWidth="true" hidden="false" outlineLevel="0" max="66" min="42" style="73" width="5.71"/>
    <col collapsed="false" customWidth="true" hidden="false" outlineLevel="0" max="67" min="67" style="73" width="3.56"/>
    <col collapsed="false" customWidth="true" hidden="false" outlineLevel="0" max="68" min="68" style="73" width="5.28"/>
    <col collapsed="false" customWidth="true" hidden="false" outlineLevel="0" max="70" min="69" style="73" width="3.56"/>
    <col collapsed="false" customWidth="true" hidden="false" outlineLevel="0" max="71" min="71" style="73" width="5.28"/>
    <col collapsed="false" customWidth="true" hidden="false" outlineLevel="0" max="73" min="72" style="73" width="3.56"/>
    <col collapsed="false" customWidth="true" hidden="false" outlineLevel="0" max="75" min="74" style="73" width="6.99"/>
    <col collapsed="false" customWidth="false" hidden="false" outlineLevel="0" max="257" min="76" style="73" width="44.7"/>
  </cols>
  <sheetData>
    <row r="1" customFormat="false" ht="18.75" hidden="false" customHeight="true" outlineLevel="0" collapsed="false">
      <c r="A1" s="31" t="s">
        <v>258</v>
      </c>
    </row>
    <row r="3" s="1" customFormat="true" ht="18.75" hidden="false" customHeight="true" outlineLevel="0" collapsed="false">
      <c r="A3" s="1" t="s">
        <v>14</v>
      </c>
    </row>
    <row r="4" s="1" customFormat="true" ht="18.75" hidden="false" customHeight="true" outlineLevel="0" collapsed="false"/>
    <row r="5" s="1" customFormat="true" ht="18.75" hidden="false" customHeight="true" outlineLevel="0" collapsed="false">
      <c r="AK5" s="144"/>
    </row>
    <row r="6" s="285" customFormat="true" ht="18.75" hidden="false" customHeight="true" outlineLevel="0" collapsed="false">
      <c r="A6" s="279"/>
      <c r="B6" s="280" t="s">
        <v>150</v>
      </c>
      <c r="C6" s="281" t="s">
        <v>259</v>
      </c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2"/>
      <c r="AJ6" s="283"/>
      <c r="AK6" s="284" t="s">
        <v>260</v>
      </c>
    </row>
    <row r="7" customFormat="false" ht="18.75" hidden="false" customHeight="true" outlineLevel="0" collapsed="false">
      <c r="A7" s="286" t="s">
        <v>38</v>
      </c>
      <c r="B7" s="87" t="s">
        <v>52</v>
      </c>
      <c r="C7" s="244" t="s">
        <v>261</v>
      </c>
      <c r="D7" s="244" t="s">
        <v>262</v>
      </c>
      <c r="E7" s="244" t="s">
        <v>263</v>
      </c>
      <c r="F7" s="244" t="s">
        <v>264</v>
      </c>
      <c r="G7" s="244" t="s">
        <v>265</v>
      </c>
      <c r="H7" s="244" t="s">
        <v>266</v>
      </c>
      <c r="I7" s="244" t="s">
        <v>267</v>
      </c>
      <c r="J7" s="244" t="n">
        <v>7</v>
      </c>
      <c r="K7" s="244" t="n">
        <v>8</v>
      </c>
      <c r="L7" s="244" t="n">
        <v>9</v>
      </c>
      <c r="M7" s="244" t="n">
        <v>10</v>
      </c>
      <c r="N7" s="244" t="n">
        <v>11</v>
      </c>
      <c r="O7" s="244" t="n">
        <v>12</v>
      </c>
      <c r="P7" s="244" t="n">
        <v>13</v>
      </c>
      <c r="Q7" s="244" t="n">
        <v>14</v>
      </c>
      <c r="R7" s="244" t="n">
        <v>15</v>
      </c>
      <c r="S7" s="244" t="n">
        <v>16</v>
      </c>
      <c r="T7" s="244" t="n">
        <v>18</v>
      </c>
      <c r="U7" s="244" t="n">
        <v>19</v>
      </c>
      <c r="V7" s="244" t="n">
        <v>20</v>
      </c>
      <c r="W7" s="244" t="n">
        <v>21</v>
      </c>
      <c r="X7" s="244" t="n">
        <v>24</v>
      </c>
      <c r="Y7" s="244" t="n">
        <v>25</v>
      </c>
      <c r="Z7" s="244" t="n">
        <v>28</v>
      </c>
      <c r="AA7" s="244" t="n">
        <v>29</v>
      </c>
      <c r="AB7" s="244" t="n">
        <v>31</v>
      </c>
      <c r="AC7" s="244" t="n">
        <v>32</v>
      </c>
      <c r="AD7" s="244" t="n">
        <v>35</v>
      </c>
      <c r="AE7" s="244" t="n">
        <v>42</v>
      </c>
      <c r="AF7" s="244" t="n">
        <v>60</v>
      </c>
      <c r="AG7" s="244" t="n">
        <v>66</v>
      </c>
      <c r="AH7" s="244" t="n">
        <v>86</v>
      </c>
      <c r="AI7" s="245" t="n">
        <v>112</v>
      </c>
      <c r="AJ7" s="245" t="n">
        <v>177</v>
      </c>
      <c r="AK7" s="245" t="s">
        <v>259</v>
      </c>
    </row>
    <row r="8" s="138" customFormat="true" ht="18.75" hidden="false" customHeight="true" outlineLevel="0" collapsed="false">
      <c r="A8" s="246"/>
      <c r="B8" s="287"/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8"/>
    </row>
    <row r="9" s="76" customFormat="true" ht="18.75" hidden="false" customHeight="true" outlineLevel="0" collapsed="false">
      <c r="A9" s="37" t="s">
        <v>52</v>
      </c>
      <c r="B9" s="38" t="n">
        <f aca="false">B11+B65</f>
        <v>9006</v>
      </c>
      <c r="C9" s="38" t="n">
        <f aca="false">C11+C65</f>
        <v>1360</v>
      </c>
      <c r="D9" s="38" t="n">
        <f aca="false">D11+D65</f>
        <v>3574</v>
      </c>
      <c r="E9" s="38" t="n">
        <f aca="false">E11+E65</f>
        <v>2397</v>
      </c>
      <c r="F9" s="38" t="n">
        <f aca="false">F11+F65</f>
        <v>837</v>
      </c>
      <c r="G9" s="38" t="n">
        <f aca="false">G11+G65</f>
        <v>417</v>
      </c>
      <c r="H9" s="38" t="n">
        <f aca="false">H11+H65</f>
        <v>164</v>
      </c>
      <c r="I9" s="38" t="n">
        <f aca="false">I11+I65</f>
        <v>94</v>
      </c>
      <c r="J9" s="38" t="n">
        <f aca="false">J11+J65</f>
        <v>37</v>
      </c>
      <c r="K9" s="38" t="n">
        <f aca="false">K11+K65</f>
        <v>35</v>
      </c>
      <c r="L9" s="38" t="n">
        <f aca="false">L11+L65</f>
        <v>18</v>
      </c>
      <c r="M9" s="38" t="n">
        <f aca="false">M11+M65</f>
        <v>17</v>
      </c>
      <c r="N9" s="38" t="n">
        <f aca="false">N11+N65</f>
        <v>9</v>
      </c>
      <c r="O9" s="38" t="n">
        <f aca="false">O11+O65</f>
        <v>6</v>
      </c>
      <c r="P9" s="38" t="n">
        <f aca="false">P11+P65</f>
        <v>5</v>
      </c>
      <c r="Q9" s="38" t="n">
        <f aca="false">Q11+Q65</f>
        <v>3</v>
      </c>
      <c r="R9" s="38" t="n">
        <f aca="false">R11+R65</f>
        <v>3</v>
      </c>
      <c r="S9" s="38" t="n">
        <f aca="false">S11+S65</f>
        <v>2</v>
      </c>
      <c r="T9" s="38" t="n">
        <f aca="false">T11+T65</f>
        <v>4</v>
      </c>
      <c r="U9" s="38" t="n">
        <f aca="false">U11+U65</f>
        <v>5</v>
      </c>
      <c r="V9" s="38" t="n">
        <f aca="false">V11+V65</f>
        <v>3</v>
      </c>
      <c r="W9" s="38" t="n">
        <f aca="false">W11+W65</f>
        <v>2</v>
      </c>
      <c r="X9" s="38" t="n">
        <f aca="false">X11+X65</f>
        <v>2</v>
      </c>
      <c r="Y9" s="38" t="n">
        <f aca="false">Y11+Y65</f>
        <v>1</v>
      </c>
      <c r="Z9" s="38" t="n">
        <f aca="false">Z11+Z65</f>
        <v>1</v>
      </c>
      <c r="AA9" s="38" t="n">
        <f aca="false">AA11+AA65</f>
        <v>1</v>
      </c>
      <c r="AB9" s="38" t="n">
        <f aca="false">AB11+AB65</f>
        <v>1</v>
      </c>
      <c r="AC9" s="38" t="n">
        <f aca="false">AC11+AC65</f>
        <v>1</v>
      </c>
      <c r="AD9" s="38" t="n">
        <f aca="false">AD11+AD65</f>
        <v>1</v>
      </c>
      <c r="AE9" s="38" t="n">
        <f aca="false">AE11+AE65</f>
        <v>1</v>
      </c>
      <c r="AF9" s="38" t="n">
        <f aca="false">AF11+AF65</f>
        <v>1</v>
      </c>
      <c r="AG9" s="38" t="n">
        <f aca="false">AG11+AG65</f>
        <v>1</v>
      </c>
      <c r="AH9" s="38" t="n">
        <f aca="false">AH11+AH65</f>
        <v>1</v>
      </c>
      <c r="AI9" s="38" t="n">
        <f aca="false">AI11+AI65</f>
        <v>1</v>
      </c>
      <c r="AJ9" s="38" t="n">
        <f aca="false">AJ11+AJ65</f>
        <v>1</v>
      </c>
      <c r="AK9" s="39" t="n">
        <f aca="false">AK11+AK65</f>
        <v>16197</v>
      </c>
    </row>
    <row r="10" s="291" customFormat="true" ht="18.75" hidden="false" customHeight="true" outlineLevel="0" collapsed="false">
      <c r="A10" s="48"/>
      <c r="B10" s="95"/>
      <c r="C10" s="95"/>
      <c r="D10" s="95"/>
      <c r="E10" s="95"/>
      <c r="F10" s="95"/>
      <c r="G10" s="103"/>
      <c r="H10" s="187"/>
      <c r="I10" s="95"/>
      <c r="J10" s="95"/>
      <c r="K10" s="95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90"/>
      <c r="AJ10" s="290"/>
      <c r="AK10" s="247"/>
    </row>
    <row r="11" s="291" customFormat="true" ht="18.75" hidden="false" customHeight="true" outlineLevel="0" collapsed="false">
      <c r="A11" s="37" t="s">
        <v>268</v>
      </c>
      <c r="B11" s="38" t="n">
        <f aca="false">B12+B15+B18+B22+B25+B28+B31+B35+B39+B43+B47+B51+B54+B59+B62</f>
        <v>7415</v>
      </c>
      <c r="C11" s="38" t="n">
        <f aca="false">C12+C15+C18+C22+C25+C28+C31+C35+C39+C43+C47+C51+C54+C59+C62</f>
        <v>1360</v>
      </c>
      <c r="D11" s="38" t="n">
        <f aca="false">D12+D15+D18+D22+D25+D28+D31+D35+D39+D43+D47+D51+D54+D59+D62</f>
        <v>2797</v>
      </c>
      <c r="E11" s="38" t="n">
        <f aca="false">E12+E15+E18+E22+E25+E28+E31+E35+E39+E43+E47+E51+E54+E59+E62</f>
        <v>1916</v>
      </c>
      <c r="F11" s="38" t="n">
        <f aca="false">F12+F15+F18+F22+F25+F28+F31+F35+F39+F43+F47+F51+F54+F59+F62</f>
        <v>661</v>
      </c>
      <c r="G11" s="38" t="n">
        <f aca="false">G12+G15+G18+G22+G25+G28+G31+G35+G39+G43+G47+G51+G54+G59+G62</f>
        <v>320</v>
      </c>
      <c r="H11" s="38" t="n">
        <f aca="false">H12+H15+H18+H22+H25+H28+H31+H35+H39+H43+H47+H51+H54+H59+H62</f>
        <v>131</v>
      </c>
      <c r="I11" s="38" t="n">
        <f aca="false">I12+I15+I18+I22+I25+I28+I31+I35+I39+I43+I47+I51+I54+I59+I62</f>
        <v>79</v>
      </c>
      <c r="J11" s="38" t="n">
        <f aca="false">J12+J15+J18+J22+J25+J28+J31+J35+J39+J43+J47+J51+J54+J59+J62</f>
        <v>31</v>
      </c>
      <c r="K11" s="38" t="n">
        <f aca="false">K12+K15+K18+K22+K25+K28+K31+K35+K39+K43+K47+K51+K54+K59+K62</f>
        <v>32</v>
      </c>
      <c r="L11" s="38" t="n">
        <f aca="false">L12+L15+L18+L22+L25+L28+L31+L35+L39+L43+L47+L51+L54+L59+L62</f>
        <v>15</v>
      </c>
      <c r="M11" s="38" t="n">
        <f aca="false">M12+M15+M18+M22+M25+M28+M31+M35+M39+M43+M47+M51+M54+M59+M62</f>
        <v>17</v>
      </c>
      <c r="N11" s="38" t="n">
        <f aca="false">N12+N15+N18+N22+N25+N28+N31+N35+N39+N43+N47+N51+N54+N59+N62</f>
        <v>9</v>
      </c>
      <c r="O11" s="38" t="n">
        <f aca="false">O12+O15+O18+O22+O25+O28+O31+O35+O39+O43+O47+O51+O54+O59+O62</f>
        <v>6</v>
      </c>
      <c r="P11" s="38" t="n">
        <f aca="false">P12+P15+P18+P22+P25+P28+P31+P35+P39+P43+P47+P51+P54+P59+P62</f>
        <v>5</v>
      </c>
      <c r="Q11" s="38" t="n">
        <f aca="false">Q12+Q15+Q18+Q22+Q25+Q28+Q31+Q35+Q39+Q43+Q47+Q51+Q54+Q59+Q62</f>
        <v>3</v>
      </c>
      <c r="R11" s="38" t="n">
        <f aca="false">R12+R15+R18+R22+R25+R28+R31+R35+R39+R43+R47+R51+R54+R59+R62</f>
        <v>3</v>
      </c>
      <c r="S11" s="38" t="n">
        <f aca="false">S12+S15+S18+S22+S25+S28+S31+S35+S39+S43+S47+S51+S54+S59+S62</f>
        <v>2</v>
      </c>
      <c r="T11" s="38" t="n">
        <f aca="false">T12+T15+T18+T22+T25+T28+T31+T35+T39+T43+T47+T51+T54+T59+T62</f>
        <v>4</v>
      </c>
      <c r="U11" s="38" t="n">
        <f aca="false">U12+U15+U18+U22+U25+U28+U31+U35+U39+U43+U47+U51+U54+U59+U62</f>
        <v>5</v>
      </c>
      <c r="V11" s="38" t="n">
        <f aca="false">V12+V15+V18+V22+V25+V28+V31+V35+V39+V43+V47+V51+V54+V59+V62</f>
        <v>3</v>
      </c>
      <c r="W11" s="38" t="n">
        <f aca="false">W12+W15+W18+W22+W25+W28+W31+W35+W39+W43+W47+W51+W54+W59+W62</f>
        <v>2</v>
      </c>
      <c r="X11" s="38" t="n">
        <f aca="false">X12+X15+X18+X22+X25+X28+X31+X35+X39+X43+X47+X51+X54+X59+X62</f>
        <v>2</v>
      </c>
      <c r="Y11" s="38" t="n">
        <f aca="false">Y12+Y15+Y18+Y22+Y25+Y28+Y31+Y35+Y39+Y43+Y47+Y51+Y54+Y59+Y62</f>
        <v>1</v>
      </c>
      <c r="Z11" s="38" t="n">
        <f aca="false">Z12+Z15+Z18+Z22+Z25+Z28+Z31+Z35+Z39+Z43+Z47+Z51+Z54+Z59+Z62</f>
        <v>1</v>
      </c>
      <c r="AA11" s="38" t="n">
        <f aca="false">AA12+AA15+AA18+AA22+AA25+AA28+AA31+AA35+AA39+AA43+AA47+AA51+AA54+AA59+AA62</f>
        <v>1</v>
      </c>
      <c r="AB11" s="38" t="n">
        <f aca="false">AB12+AB15+AB18+AB22+AB25+AB28+AB31+AB35+AB39+AB43+AB47+AB51+AB54+AB59+AB62</f>
        <v>1</v>
      </c>
      <c r="AC11" s="38" t="n">
        <f aca="false">AC12+AC15+AC18+AC22+AC25+AC28+AC31+AC35+AC39+AC43+AC47+AC51+AC54+AC59+AC62</f>
        <v>1</v>
      </c>
      <c r="AD11" s="38" t="n">
        <f aca="false">AD12+AD15+AD18+AD22+AD25+AD28+AD31+AD35+AD39+AD43+AD47+AD51+AD54+AD59+AD62</f>
        <v>1</v>
      </c>
      <c r="AE11" s="38" t="n">
        <f aca="false">AE12+AE15+AE18+AE22+AE25+AE28+AE31+AE35+AE39+AE43+AE47+AE51+AE54+AE59+AE62</f>
        <v>1</v>
      </c>
      <c r="AF11" s="38" t="n">
        <f aca="false">AF12+AF15+AF18+AF22+AF25+AF28+AF31+AF35+AF39+AF43+AF47+AF51+AF54+AF59+AF62</f>
        <v>1</v>
      </c>
      <c r="AG11" s="38" t="n">
        <f aca="false">AG12+AG15+AG18+AG22+AG25+AG28+AG31+AG35+AG39+AG43+AG47+AG51+AG54+AG59+AG62</f>
        <v>1</v>
      </c>
      <c r="AH11" s="38" t="n">
        <f aca="false">AH12+AH15+AH18+AH22+AH25+AH28+AH31+AH35+AH39+AH43+AH47+AH51+AH54+AH59+AH62</f>
        <v>1</v>
      </c>
      <c r="AI11" s="38" t="n">
        <f aca="false">AI12+AI15+AI18+AI22+AI25+AI28+AI31+AI35+AI39+AI43+AI47+AI51+AI54+AI59+AI62</f>
        <v>1</v>
      </c>
      <c r="AJ11" s="38" t="n">
        <f aca="false">AJ12+AJ15+AJ18+AJ22+AJ25+AJ28+AJ31+AJ35+AJ39+AJ43+AJ47+AJ51+AJ54+AJ59+AJ62</f>
        <v>1</v>
      </c>
      <c r="AK11" s="39" t="n">
        <f aca="false">AK12+AK15+AK18+AK22+AK25+AK28+AK31+AK35+AK39+AK43+AK47+AK51+AK54+AK59+AK62</f>
        <v>13194</v>
      </c>
    </row>
    <row r="12" s="76" customFormat="true" ht="18.75" hidden="false" customHeight="true" outlineLevel="0" collapsed="false">
      <c r="A12" s="49" t="s">
        <v>53</v>
      </c>
      <c r="B12" s="38" t="n">
        <f aca="false">SUM(B13)</f>
        <v>874</v>
      </c>
      <c r="C12" s="38" t="n">
        <f aca="false">SUM(C13)</f>
        <v>121</v>
      </c>
      <c r="D12" s="38" t="n">
        <f aca="false">SUM(D13)</f>
        <v>395</v>
      </c>
      <c r="E12" s="38" t="n">
        <f aca="false">SUM(E13)</f>
        <v>210</v>
      </c>
      <c r="F12" s="38" t="n">
        <f aca="false">SUM(F13)</f>
        <v>82</v>
      </c>
      <c r="G12" s="38" t="n">
        <f aca="false">SUM(G13)</f>
        <v>22</v>
      </c>
      <c r="H12" s="38" t="n">
        <f aca="false">SUM(H13)</f>
        <v>12</v>
      </c>
      <c r="I12" s="38" t="n">
        <f aca="false">SUM(I13)</f>
        <v>4</v>
      </c>
      <c r="J12" s="38" t="n">
        <f aca="false">SUM(J13)</f>
        <v>4</v>
      </c>
      <c r="K12" s="38" t="n">
        <f aca="false">SUM(K13)</f>
        <v>5</v>
      </c>
      <c r="L12" s="38" t="n">
        <f aca="false">SUM(L13)</f>
        <v>2</v>
      </c>
      <c r="M12" s="38" t="n">
        <f aca="false">SUM(M13)</f>
        <v>2</v>
      </c>
      <c r="N12" s="38" t="n">
        <f aca="false">SUM(N13)</f>
        <v>2</v>
      </c>
      <c r="O12" s="38" t="n">
        <f aca="false">SUM(O13)</f>
        <v>1</v>
      </c>
      <c r="P12" s="38" t="n">
        <f aca="false">SUM(P13)</f>
        <v>3</v>
      </c>
      <c r="Q12" s="38" t="n">
        <f aca="false">SUM(Q13)</f>
        <v>0</v>
      </c>
      <c r="R12" s="38" t="n">
        <f aca="false">SUM(R13)</f>
        <v>1</v>
      </c>
      <c r="S12" s="38" t="n">
        <f aca="false">SUM(S13)</f>
        <v>1</v>
      </c>
      <c r="T12" s="38" t="n">
        <f aca="false">SUM(T13)</f>
        <v>0</v>
      </c>
      <c r="U12" s="38" t="n">
        <f aca="false">SUM(U13)</f>
        <v>2</v>
      </c>
      <c r="V12" s="38" t="n">
        <f aca="false">SUM(V13)</f>
        <v>1</v>
      </c>
      <c r="W12" s="38" t="n">
        <f aca="false">SUM(W13)</f>
        <v>1</v>
      </c>
      <c r="X12" s="38" t="n">
        <f aca="false">SUM(X13)</f>
        <v>0</v>
      </c>
      <c r="Y12" s="38" t="n">
        <f aca="false">SUM(Y13)</f>
        <v>1</v>
      </c>
      <c r="Z12" s="38" t="n">
        <f aca="false">SUM(Z13)</f>
        <v>0</v>
      </c>
      <c r="AA12" s="38" t="n">
        <f aca="false">SUM(AA13)</f>
        <v>1</v>
      </c>
      <c r="AB12" s="38" t="n">
        <f aca="false">SUM(AB13)</f>
        <v>0</v>
      </c>
      <c r="AC12" s="38" t="n">
        <f aca="false">SUM(AC13)</f>
        <v>0</v>
      </c>
      <c r="AD12" s="38" t="n">
        <f aca="false">SUM(AD13)</f>
        <v>0</v>
      </c>
      <c r="AE12" s="38" t="n">
        <f aca="false">SUM(AE13)</f>
        <v>0</v>
      </c>
      <c r="AF12" s="38" t="n">
        <f aca="false">SUM(AF13)</f>
        <v>0</v>
      </c>
      <c r="AG12" s="38" t="n">
        <f aca="false">SUM(AG13)</f>
        <v>1</v>
      </c>
      <c r="AH12" s="38" t="n">
        <f aca="false">SUM(AH13)</f>
        <v>0</v>
      </c>
      <c r="AI12" s="38" t="n">
        <f aca="false">SUM(AI13)</f>
        <v>0</v>
      </c>
      <c r="AJ12" s="38" t="n">
        <f aca="false">SUM(AJ13)</f>
        <v>0</v>
      </c>
      <c r="AK12" s="39" t="n">
        <f aca="false">SUM(AK13)</f>
        <v>1642</v>
      </c>
    </row>
    <row r="13" customFormat="false" ht="18.75" hidden="false" customHeight="true" outlineLevel="0" collapsed="false">
      <c r="A13" s="50" t="s">
        <v>54</v>
      </c>
      <c r="B13" s="99" t="n">
        <f aca="false">SUM(C13:AJ13)</f>
        <v>874</v>
      </c>
      <c r="C13" s="100" t="n">
        <v>121</v>
      </c>
      <c r="D13" s="100" t="n">
        <v>395</v>
      </c>
      <c r="E13" s="100" t="n">
        <v>210</v>
      </c>
      <c r="F13" s="100" t="n">
        <v>82</v>
      </c>
      <c r="G13" s="100" t="n">
        <v>22</v>
      </c>
      <c r="H13" s="100" t="n">
        <v>12</v>
      </c>
      <c r="I13" s="100" t="n">
        <v>4</v>
      </c>
      <c r="J13" s="100" t="n">
        <v>4</v>
      </c>
      <c r="K13" s="100" t="n">
        <v>5</v>
      </c>
      <c r="L13" s="100" t="n">
        <v>2</v>
      </c>
      <c r="M13" s="100" t="n">
        <v>2</v>
      </c>
      <c r="N13" s="100" t="n">
        <v>2</v>
      </c>
      <c r="O13" s="100" t="n">
        <v>1</v>
      </c>
      <c r="P13" s="100" t="n">
        <v>3</v>
      </c>
      <c r="Q13" s="100" t="n">
        <v>0</v>
      </c>
      <c r="R13" s="100" t="n">
        <v>1</v>
      </c>
      <c r="S13" s="100" t="n">
        <v>1</v>
      </c>
      <c r="T13" s="100" t="n">
        <v>0</v>
      </c>
      <c r="U13" s="100" t="n">
        <v>2</v>
      </c>
      <c r="V13" s="100" t="n">
        <v>1</v>
      </c>
      <c r="W13" s="100" t="n">
        <v>1</v>
      </c>
      <c r="X13" s="100" t="n">
        <v>0</v>
      </c>
      <c r="Y13" s="100" t="n">
        <v>1</v>
      </c>
      <c r="Z13" s="100" t="n">
        <v>0</v>
      </c>
      <c r="AA13" s="100" t="n">
        <v>1</v>
      </c>
      <c r="AB13" s="100" t="n">
        <v>0</v>
      </c>
      <c r="AC13" s="100" t="n">
        <v>0</v>
      </c>
      <c r="AD13" s="100" t="n">
        <v>0</v>
      </c>
      <c r="AE13" s="100" t="n">
        <v>0</v>
      </c>
      <c r="AF13" s="100" t="n">
        <v>0</v>
      </c>
      <c r="AG13" s="100" t="n">
        <v>1</v>
      </c>
      <c r="AH13" s="100" t="n">
        <v>0</v>
      </c>
      <c r="AI13" s="100" t="n">
        <v>0</v>
      </c>
      <c r="AJ13" s="100" t="n">
        <v>0</v>
      </c>
      <c r="AK13" s="247" t="n">
        <v>1642</v>
      </c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</row>
    <row r="14" customFormat="false" ht="18.75" hidden="false" customHeight="true" outlineLevel="0" collapsed="false">
      <c r="A14" s="50"/>
      <c r="B14" s="99"/>
      <c r="C14" s="100"/>
      <c r="D14" s="100"/>
      <c r="E14" s="100"/>
      <c r="F14" s="100"/>
      <c r="G14" s="187"/>
      <c r="H14" s="187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247"/>
      <c r="AJ14" s="247"/>
      <c r="AK14" s="39"/>
    </row>
    <row r="15" customFormat="false" ht="18.75" hidden="false" customHeight="true" outlineLevel="0" collapsed="false">
      <c r="A15" s="49" t="s">
        <v>55</v>
      </c>
      <c r="B15" s="38" t="n">
        <f aca="false">SUM(B16)</f>
        <v>458</v>
      </c>
      <c r="C15" s="38" t="n">
        <f aca="false">SUM(C16)</f>
        <v>71</v>
      </c>
      <c r="D15" s="38" t="n">
        <f aca="false">SUM(D16)</f>
        <v>162</v>
      </c>
      <c r="E15" s="38" t="n">
        <f aca="false">SUM(E16)</f>
        <v>127</v>
      </c>
      <c r="F15" s="38" t="n">
        <f aca="false">SUM(F16)</f>
        <v>36</v>
      </c>
      <c r="G15" s="38" t="n">
        <f aca="false">SUM(G16)</f>
        <v>31</v>
      </c>
      <c r="H15" s="38" t="n">
        <f aca="false">SUM(H16)</f>
        <v>10</v>
      </c>
      <c r="I15" s="38" t="n">
        <f aca="false">SUM(I16)</f>
        <v>8</v>
      </c>
      <c r="J15" s="38" t="n">
        <f aca="false">SUM(J16)</f>
        <v>3</v>
      </c>
      <c r="K15" s="38" t="n">
        <f aca="false">SUM(K16)</f>
        <v>0</v>
      </c>
      <c r="L15" s="38" t="n">
        <f aca="false">SUM(L16)</f>
        <v>2</v>
      </c>
      <c r="M15" s="38" t="n">
        <f aca="false">SUM(M16)</f>
        <v>3</v>
      </c>
      <c r="N15" s="38" t="n">
        <f aca="false">SUM(N16)</f>
        <v>0</v>
      </c>
      <c r="O15" s="38" t="n">
        <f aca="false">SUM(O16)</f>
        <v>0</v>
      </c>
      <c r="P15" s="38" t="n">
        <f aca="false">SUM(P16)</f>
        <v>0</v>
      </c>
      <c r="Q15" s="38" t="n">
        <f aca="false">SUM(Q16)</f>
        <v>1</v>
      </c>
      <c r="R15" s="38" t="n">
        <f aca="false">SUM(R16)</f>
        <v>0</v>
      </c>
      <c r="S15" s="38" t="n">
        <f aca="false">SUM(S16)</f>
        <v>0</v>
      </c>
      <c r="T15" s="38" t="n">
        <f aca="false">SUM(T16)</f>
        <v>1</v>
      </c>
      <c r="U15" s="38" t="n">
        <f aca="false">SUM(U16)</f>
        <v>1</v>
      </c>
      <c r="V15" s="38" t="n">
        <f aca="false">SUM(V16)</f>
        <v>0</v>
      </c>
      <c r="W15" s="38" t="n">
        <f aca="false">SUM(W16)</f>
        <v>0</v>
      </c>
      <c r="X15" s="38" t="n">
        <f aca="false">SUM(X16)</f>
        <v>0</v>
      </c>
      <c r="Y15" s="38" t="n">
        <f aca="false">SUM(Y16)</f>
        <v>0</v>
      </c>
      <c r="Z15" s="38" t="n">
        <f aca="false">SUM(Z16)</f>
        <v>0</v>
      </c>
      <c r="AA15" s="38" t="n">
        <f aca="false">SUM(AA16)</f>
        <v>0</v>
      </c>
      <c r="AB15" s="38" t="n">
        <f aca="false">SUM(AB16)</f>
        <v>0</v>
      </c>
      <c r="AC15" s="38" t="n">
        <f aca="false">SUM(AC16)</f>
        <v>0</v>
      </c>
      <c r="AD15" s="38" t="n">
        <f aca="false">SUM(AD16)</f>
        <v>0</v>
      </c>
      <c r="AE15" s="38" t="n">
        <f aca="false">SUM(AE16)</f>
        <v>0</v>
      </c>
      <c r="AF15" s="38" t="n">
        <f aca="false">SUM(AF16)</f>
        <v>0</v>
      </c>
      <c r="AG15" s="38" t="n">
        <f aca="false">SUM(AG16)</f>
        <v>0</v>
      </c>
      <c r="AH15" s="38" t="n">
        <f aca="false">SUM(AH16)</f>
        <v>0</v>
      </c>
      <c r="AI15" s="38" t="n">
        <f aca="false">SUM(AI16)</f>
        <v>1</v>
      </c>
      <c r="AJ15" s="38" t="n">
        <f aca="false">SUM(AJ16)</f>
        <v>1</v>
      </c>
      <c r="AK15" s="39" t="n">
        <f aca="false">SUM(AK16)</f>
        <v>1155</v>
      </c>
    </row>
    <row r="16" customFormat="false" ht="18.75" hidden="false" customHeight="true" outlineLevel="0" collapsed="false">
      <c r="A16" s="50" t="s">
        <v>56</v>
      </c>
      <c r="B16" s="99" t="n">
        <f aca="false">SUM(C16:AJ16)</f>
        <v>458</v>
      </c>
      <c r="C16" s="100" t="n">
        <v>71</v>
      </c>
      <c r="D16" s="100" t="n">
        <v>162</v>
      </c>
      <c r="E16" s="100" t="n">
        <v>127</v>
      </c>
      <c r="F16" s="100" t="n">
        <v>36</v>
      </c>
      <c r="G16" s="100" t="n">
        <v>31</v>
      </c>
      <c r="H16" s="100" t="n">
        <v>10</v>
      </c>
      <c r="I16" s="100" t="n">
        <v>8</v>
      </c>
      <c r="J16" s="100" t="n">
        <v>3</v>
      </c>
      <c r="K16" s="100" t="n">
        <v>0</v>
      </c>
      <c r="L16" s="100" t="n">
        <v>2</v>
      </c>
      <c r="M16" s="100" t="n">
        <v>3</v>
      </c>
      <c r="N16" s="100" t="n">
        <v>0</v>
      </c>
      <c r="O16" s="100" t="n">
        <v>0</v>
      </c>
      <c r="P16" s="100" t="n">
        <v>0</v>
      </c>
      <c r="Q16" s="100" t="n">
        <v>1</v>
      </c>
      <c r="R16" s="100" t="n">
        <v>0</v>
      </c>
      <c r="S16" s="100" t="n">
        <v>0</v>
      </c>
      <c r="T16" s="100" t="n">
        <v>1</v>
      </c>
      <c r="U16" s="100" t="n">
        <v>1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1</v>
      </c>
      <c r="AJ16" s="100" t="n">
        <v>1</v>
      </c>
      <c r="AK16" s="247" t="n">
        <v>1155</v>
      </c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</row>
    <row r="17" customFormat="false" ht="18.75" hidden="false" customHeight="true" outlineLevel="0" collapsed="false">
      <c r="A17" s="50"/>
      <c r="B17" s="99"/>
      <c r="C17" s="100"/>
      <c r="D17" s="100"/>
      <c r="E17" s="100"/>
      <c r="F17" s="100"/>
      <c r="G17" s="187"/>
      <c r="H17" s="187"/>
      <c r="I17" s="187"/>
      <c r="J17" s="187"/>
      <c r="K17" s="187"/>
      <c r="L17" s="128"/>
      <c r="M17" s="128"/>
      <c r="N17" s="128"/>
      <c r="O17" s="128"/>
      <c r="P17" s="128"/>
      <c r="Q17" s="128"/>
      <c r="R17" s="128"/>
      <c r="S17" s="128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129"/>
      <c r="AJ17" s="129"/>
      <c r="AK17" s="39"/>
    </row>
    <row r="18" customFormat="false" ht="18.75" hidden="false" customHeight="true" outlineLevel="0" collapsed="false">
      <c r="A18" s="49" t="s">
        <v>58</v>
      </c>
      <c r="B18" s="38" t="n">
        <f aca="false">SUM(B19:B20)</f>
        <v>998</v>
      </c>
      <c r="C18" s="38" t="n">
        <f aca="false">SUM(C19:C20)</f>
        <v>177</v>
      </c>
      <c r="D18" s="38" t="n">
        <f aca="false">SUM(D19:D20)</f>
        <v>333</v>
      </c>
      <c r="E18" s="38" t="n">
        <f aca="false">SUM(E19:E20)</f>
        <v>270</v>
      </c>
      <c r="F18" s="38" t="n">
        <f aca="false">SUM(F19:F20)</f>
        <v>124</v>
      </c>
      <c r="G18" s="38" t="n">
        <f aca="false">SUM(G19:G20)</f>
        <v>34</v>
      </c>
      <c r="H18" s="38" t="n">
        <f aca="false">SUM(H19:H20)</f>
        <v>21</v>
      </c>
      <c r="I18" s="38" t="n">
        <f aca="false">SUM(I19:I20)</f>
        <v>10</v>
      </c>
      <c r="J18" s="38" t="n">
        <f aca="false">SUM(J19:J20)</f>
        <v>7</v>
      </c>
      <c r="K18" s="38" t="n">
        <f aca="false">SUM(K19:K20)</f>
        <v>5</v>
      </c>
      <c r="L18" s="38" t="n">
        <f aca="false">SUM(L19:L20)</f>
        <v>4</v>
      </c>
      <c r="M18" s="38" t="n">
        <f aca="false">SUM(M19:M20)</f>
        <v>3</v>
      </c>
      <c r="N18" s="38" t="n">
        <f aca="false">SUM(N19:N20)</f>
        <v>1</v>
      </c>
      <c r="O18" s="38" t="n">
        <f aca="false">SUM(O19:O20)</f>
        <v>2</v>
      </c>
      <c r="P18" s="38" t="n">
        <f aca="false">SUM(P19:P20)</f>
        <v>1</v>
      </c>
      <c r="Q18" s="38" t="n">
        <f aca="false">SUM(Q19:Q20)</f>
        <v>0</v>
      </c>
      <c r="R18" s="38" t="n">
        <f aca="false">SUM(R19:R20)</f>
        <v>1</v>
      </c>
      <c r="S18" s="38" t="n">
        <f aca="false">SUM(S19:S20)</f>
        <v>1</v>
      </c>
      <c r="T18" s="38" t="n">
        <f aca="false">SUM(T19:T20)</f>
        <v>0</v>
      </c>
      <c r="U18" s="38" t="n">
        <f aca="false">SUM(U19:U20)</f>
        <v>1</v>
      </c>
      <c r="V18" s="38" t="n">
        <f aca="false">SUM(V19:V20)</f>
        <v>0</v>
      </c>
      <c r="W18" s="38" t="n">
        <f aca="false">SUM(W19:W20)</f>
        <v>0</v>
      </c>
      <c r="X18" s="38" t="n">
        <f aca="false">SUM(X19:X20)</f>
        <v>1</v>
      </c>
      <c r="Y18" s="38" t="n">
        <f aca="false">SUM(Y19:Y20)</f>
        <v>0</v>
      </c>
      <c r="Z18" s="38" t="n">
        <f aca="false">SUM(Z19:Z20)</f>
        <v>1</v>
      </c>
      <c r="AA18" s="38" t="n">
        <f aca="false">SUM(AA19:AA20)</f>
        <v>0</v>
      </c>
      <c r="AB18" s="38" t="n">
        <f aca="false">SUM(AB19:AB20)</f>
        <v>0</v>
      </c>
      <c r="AC18" s="38" t="n">
        <f aca="false">SUM(AC19:AC20)</f>
        <v>0</v>
      </c>
      <c r="AD18" s="38" t="n">
        <f aca="false">SUM(AD19:AD20)</f>
        <v>1</v>
      </c>
      <c r="AE18" s="38" t="n">
        <f aca="false">SUM(AE19:AE20)</f>
        <v>0</v>
      </c>
      <c r="AF18" s="38" t="n">
        <f aca="false">SUM(AF19:AF20)</f>
        <v>0</v>
      </c>
      <c r="AG18" s="38" t="n">
        <f aca="false">SUM(AG19:AG20)</f>
        <v>0</v>
      </c>
      <c r="AH18" s="38" t="n">
        <f aca="false">SUM(AH19:AH20)</f>
        <v>0</v>
      </c>
      <c r="AI18" s="38" t="n">
        <f aca="false">SUM(AI19:AI20)</f>
        <v>0</v>
      </c>
      <c r="AJ18" s="38" t="n">
        <f aca="false">SUM(AJ19:AJ20)</f>
        <v>0</v>
      </c>
      <c r="AK18" s="39" t="n">
        <f aca="false">SUM(AK19:AK20)</f>
        <v>1886</v>
      </c>
    </row>
    <row r="19" s="127" customFormat="true" ht="18.75" hidden="false" customHeight="true" outlineLevel="0" collapsed="false">
      <c r="A19" s="50" t="s">
        <v>59</v>
      </c>
      <c r="B19" s="99" t="n">
        <f aca="false">SUM(C19:AJ19)</f>
        <v>645</v>
      </c>
      <c r="C19" s="100" t="n">
        <v>128</v>
      </c>
      <c r="D19" s="100" t="n">
        <v>187</v>
      </c>
      <c r="E19" s="100" t="n">
        <v>181</v>
      </c>
      <c r="F19" s="100" t="n">
        <v>86</v>
      </c>
      <c r="G19" s="100" t="n">
        <v>23</v>
      </c>
      <c r="H19" s="100" t="n">
        <v>17</v>
      </c>
      <c r="I19" s="100" t="n">
        <v>5</v>
      </c>
      <c r="J19" s="100" t="n">
        <v>4</v>
      </c>
      <c r="K19" s="100" t="n">
        <v>1</v>
      </c>
      <c r="L19" s="100" t="n">
        <v>3</v>
      </c>
      <c r="M19" s="100" t="n">
        <v>2</v>
      </c>
      <c r="N19" s="100" t="n">
        <v>1</v>
      </c>
      <c r="O19" s="100" t="n">
        <v>2</v>
      </c>
      <c r="P19" s="100" t="n">
        <v>1</v>
      </c>
      <c r="Q19" s="100" t="n">
        <v>0</v>
      </c>
      <c r="R19" s="100" t="n">
        <v>0</v>
      </c>
      <c r="S19" s="100" t="n">
        <v>1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1</v>
      </c>
      <c r="Y19" s="100" t="n">
        <v>0</v>
      </c>
      <c r="Z19" s="100" t="n">
        <v>1</v>
      </c>
      <c r="AA19" s="100" t="n">
        <v>0</v>
      </c>
      <c r="AB19" s="100" t="n">
        <v>0</v>
      </c>
      <c r="AC19" s="100" t="n">
        <v>0</v>
      </c>
      <c r="AD19" s="100" t="n">
        <v>1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247" t="n">
        <v>1248</v>
      </c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</row>
    <row r="20" s="114" customFormat="true" ht="18.75" hidden="false" customHeight="true" outlineLevel="0" collapsed="false">
      <c r="A20" s="50" t="s">
        <v>60</v>
      </c>
      <c r="B20" s="99" t="n">
        <f aca="false">SUM(C20:AJ20)</f>
        <v>353</v>
      </c>
      <c r="C20" s="100" t="n">
        <v>49</v>
      </c>
      <c r="D20" s="100" t="n">
        <v>146</v>
      </c>
      <c r="E20" s="100" t="n">
        <v>89</v>
      </c>
      <c r="F20" s="100" t="n">
        <v>38</v>
      </c>
      <c r="G20" s="100" t="n">
        <v>11</v>
      </c>
      <c r="H20" s="100" t="n">
        <v>4</v>
      </c>
      <c r="I20" s="100" t="n">
        <v>5</v>
      </c>
      <c r="J20" s="100" t="n">
        <v>3</v>
      </c>
      <c r="K20" s="100" t="n">
        <v>4</v>
      </c>
      <c r="L20" s="100" t="n">
        <v>1</v>
      </c>
      <c r="M20" s="100" t="n">
        <v>1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1</v>
      </c>
      <c r="S20" s="100" t="n">
        <v>0</v>
      </c>
      <c r="T20" s="100" t="n">
        <v>0</v>
      </c>
      <c r="U20" s="100" t="n">
        <v>1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247" t="n">
        <v>638</v>
      </c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</row>
    <row r="21" customFormat="false" ht="18.75" hidden="false" customHeight="true" outlineLevel="0" collapsed="false">
      <c r="A21" s="62"/>
      <c r="B21" s="97"/>
      <c r="C21" s="97"/>
      <c r="D21" s="97"/>
      <c r="E21" s="97"/>
      <c r="F21" s="97"/>
      <c r="G21" s="97"/>
      <c r="H21" s="187"/>
      <c r="I21" s="103"/>
      <c r="J21" s="103"/>
      <c r="K21" s="103"/>
      <c r="L21" s="128"/>
      <c r="M21" s="128"/>
      <c r="N21" s="128"/>
      <c r="O21" s="128"/>
      <c r="P21" s="128"/>
      <c r="Q21" s="128"/>
      <c r="R21" s="128"/>
      <c r="S21" s="128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129"/>
      <c r="AJ21" s="129"/>
      <c r="AK21" s="39"/>
    </row>
    <row r="22" customFormat="false" ht="18.75" hidden="false" customHeight="true" outlineLevel="0" collapsed="false">
      <c r="A22" s="49" t="s">
        <v>61</v>
      </c>
      <c r="B22" s="38" t="n">
        <f aca="false">SUM(B23)</f>
        <v>586</v>
      </c>
      <c r="C22" s="38" t="n">
        <f aca="false">SUM(C23)</f>
        <v>151</v>
      </c>
      <c r="D22" s="38" t="n">
        <f aca="false">SUM(D23)</f>
        <v>380</v>
      </c>
      <c r="E22" s="38" t="n">
        <f aca="false">SUM(E23)</f>
        <v>39</v>
      </c>
      <c r="F22" s="38" t="n">
        <f aca="false">SUM(F23)</f>
        <v>6</v>
      </c>
      <c r="G22" s="38" t="n">
        <f aca="false">SUM(G23)</f>
        <v>3</v>
      </c>
      <c r="H22" s="38" t="n">
        <f aca="false">SUM(H23)</f>
        <v>2</v>
      </c>
      <c r="I22" s="38" t="n">
        <f aca="false">SUM(I23)</f>
        <v>1</v>
      </c>
      <c r="J22" s="38" t="n">
        <f aca="false">SUM(J23)</f>
        <v>1</v>
      </c>
      <c r="K22" s="38" t="n">
        <f aca="false">SUM(K23)</f>
        <v>1</v>
      </c>
      <c r="L22" s="38" t="n">
        <f aca="false">SUM(L23)</f>
        <v>0</v>
      </c>
      <c r="M22" s="38" t="n">
        <f aca="false">SUM(M23)</f>
        <v>0</v>
      </c>
      <c r="N22" s="38" t="n">
        <f aca="false">SUM(N23)</f>
        <v>0</v>
      </c>
      <c r="O22" s="38" t="n">
        <f aca="false">SUM(O23)</f>
        <v>0</v>
      </c>
      <c r="P22" s="38" t="n">
        <f aca="false">SUM(P23)</f>
        <v>0</v>
      </c>
      <c r="Q22" s="38" t="n">
        <f aca="false">SUM(Q23)</f>
        <v>1</v>
      </c>
      <c r="R22" s="38" t="n">
        <f aca="false">SUM(R23)</f>
        <v>0</v>
      </c>
      <c r="S22" s="38" t="n">
        <f aca="false">SUM(S23)</f>
        <v>0</v>
      </c>
      <c r="T22" s="38" t="n">
        <f aca="false">SUM(T23)</f>
        <v>0</v>
      </c>
      <c r="U22" s="38" t="n">
        <f aca="false">SUM(U23)</f>
        <v>0</v>
      </c>
      <c r="V22" s="38" t="n">
        <f aca="false">SUM(V23)</f>
        <v>0</v>
      </c>
      <c r="W22" s="38" t="n">
        <f aca="false">SUM(W23)</f>
        <v>0</v>
      </c>
      <c r="X22" s="38" t="n">
        <f aca="false">SUM(X23)</f>
        <v>0</v>
      </c>
      <c r="Y22" s="38" t="n">
        <f aca="false">SUM(Y23)</f>
        <v>0</v>
      </c>
      <c r="Z22" s="38" t="n">
        <f aca="false">SUM(Z23)</f>
        <v>0</v>
      </c>
      <c r="AA22" s="38" t="n">
        <f aca="false">SUM(AA23)</f>
        <v>0</v>
      </c>
      <c r="AB22" s="38" t="n">
        <f aca="false">SUM(AB23)</f>
        <v>0</v>
      </c>
      <c r="AC22" s="38" t="n">
        <f aca="false">SUM(AC23)</f>
        <v>0</v>
      </c>
      <c r="AD22" s="38" t="n">
        <f aca="false">SUM(AD23)</f>
        <v>0</v>
      </c>
      <c r="AE22" s="38" t="n">
        <f aca="false">SUM(AE23)</f>
        <v>0</v>
      </c>
      <c r="AF22" s="38" t="n">
        <f aca="false">SUM(AF23)</f>
        <v>0</v>
      </c>
      <c r="AG22" s="38" t="n">
        <f aca="false">SUM(AG23)</f>
        <v>0</v>
      </c>
      <c r="AH22" s="38" t="n">
        <f aca="false">SUM(AH23)</f>
        <v>1</v>
      </c>
      <c r="AI22" s="38" t="n">
        <f aca="false">SUM(AI23)</f>
        <v>0</v>
      </c>
      <c r="AJ22" s="38" t="n">
        <f aca="false">SUM(AJ23)</f>
        <v>0</v>
      </c>
      <c r="AK22" s="39" t="n">
        <f aca="false">SUM(AK23)</f>
        <v>619</v>
      </c>
    </row>
    <row r="23" s="115" customFormat="true" ht="18.75" hidden="false" customHeight="true" outlineLevel="0" collapsed="false">
      <c r="A23" s="50" t="s">
        <v>62</v>
      </c>
      <c r="B23" s="99" t="n">
        <f aca="false">SUM(C23:AJ23)</f>
        <v>586</v>
      </c>
      <c r="C23" s="100" t="n">
        <v>151</v>
      </c>
      <c r="D23" s="100" t="n">
        <v>380</v>
      </c>
      <c r="E23" s="100" t="n">
        <v>39</v>
      </c>
      <c r="F23" s="100" t="n">
        <v>6</v>
      </c>
      <c r="G23" s="100" t="n">
        <v>3</v>
      </c>
      <c r="H23" s="100" t="n">
        <v>2</v>
      </c>
      <c r="I23" s="100" t="n">
        <v>1</v>
      </c>
      <c r="J23" s="100" t="n">
        <v>1</v>
      </c>
      <c r="K23" s="100" t="n">
        <v>1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1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0" t="n">
        <v>0</v>
      </c>
      <c r="AG23" s="100" t="n">
        <v>0</v>
      </c>
      <c r="AH23" s="100" t="n">
        <v>1</v>
      </c>
      <c r="AI23" s="100" t="n">
        <v>0</v>
      </c>
      <c r="AJ23" s="100" t="n">
        <v>0</v>
      </c>
      <c r="AK23" s="247" t="n">
        <v>619</v>
      </c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</row>
    <row r="24" s="76" customFormat="true" ht="18.75" hidden="false" customHeight="true" outlineLevel="0" collapsed="false">
      <c r="A24" s="50"/>
      <c r="B24" s="99"/>
      <c r="C24" s="100"/>
      <c r="D24" s="100"/>
      <c r="E24" s="100"/>
      <c r="F24" s="100"/>
      <c r="G24" s="103"/>
      <c r="H24" s="187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9"/>
      <c r="AJ24" s="39"/>
      <c r="AK24" s="39"/>
    </row>
    <row r="25" s="114" customFormat="true" ht="18.75" hidden="false" customHeight="true" outlineLevel="0" collapsed="false">
      <c r="A25" s="49" t="s">
        <v>64</v>
      </c>
      <c r="B25" s="38" t="n">
        <f aca="false">SUM(B26)</f>
        <v>464</v>
      </c>
      <c r="C25" s="38" t="n">
        <f aca="false">SUM(C26)</f>
        <v>120</v>
      </c>
      <c r="D25" s="38" t="n">
        <f aca="false">SUM(D26)</f>
        <v>83</v>
      </c>
      <c r="E25" s="38" t="n">
        <f aca="false">SUM(E26)</f>
        <v>165</v>
      </c>
      <c r="F25" s="38" t="n">
        <f aca="false">SUM(F26)</f>
        <v>41</v>
      </c>
      <c r="G25" s="38" t="n">
        <f aca="false">SUM(G26)</f>
        <v>34</v>
      </c>
      <c r="H25" s="38" t="n">
        <f aca="false">SUM(H26)</f>
        <v>10</v>
      </c>
      <c r="I25" s="38" t="n">
        <f aca="false">SUM(I26)</f>
        <v>5</v>
      </c>
      <c r="J25" s="38" t="n">
        <f aca="false">SUM(J26)</f>
        <v>2</v>
      </c>
      <c r="K25" s="38" t="n">
        <f aca="false">SUM(K26)</f>
        <v>4</v>
      </c>
      <c r="L25" s="38" t="n">
        <f aca="false">SUM(L26)</f>
        <v>0</v>
      </c>
      <c r="M25" s="38" t="n">
        <f aca="false">SUM(M26)</f>
        <v>0</v>
      </c>
      <c r="N25" s="38" t="n">
        <f aca="false">SUM(N26)</f>
        <v>0</v>
      </c>
      <c r="O25" s="38" t="n">
        <f aca="false">SUM(O26)</f>
        <v>0</v>
      </c>
      <c r="P25" s="38" t="n">
        <f aca="false">SUM(P26)</f>
        <v>0</v>
      </c>
      <c r="Q25" s="38" t="n">
        <f aca="false">SUM(Q26)</f>
        <v>0</v>
      </c>
      <c r="R25" s="38" t="n">
        <f aca="false">SUM(R26)</f>
        <v>0</v>
      </c>
      <c r="S25" s="38" t="n">
        <f aca="false">SUM(S26)</f>
        <v>0</v>
      </c>
      <c r="T25" s="38" t="n">
        <f aca="false">SUM(T26)</f>
        <v>0</v>
      </c>
      <c r="U25" s="38" t="n">
        <f aca="false">SUM(U26)</f>
        <v>0</v>
      </c>
      <c r="V25" s="38" t="n">
        <f aca="false">SUM(V26)</f>
        <v>0</v>
      </c>
      <c r="W25" s="38" t="n">
        <f aca="false">SUM(W26)</f>
        <v>0</v>
      </c>
      <c r="X25" s="38" t="n">
        <f aca="false">SUM(X26)</f>
        <v>0</v>
      </c>
      <c r="Y25" s="38" t="n">
        <f aca="false">SUM(Y26)</f>
        <v>0</v>
      </c>
      <c r="Z25" s="38" t="n">
        <f aca="false">SUM(Z26)</f>
        <v>0</v>
      </c>
      <c r="AA25" s="38" t="n">
        <f aca="false">SUM(AA26)</f>
        <v>0</v>
      </c>
      <c r="AB25" s="38" t="n">
        <f aca="false">SUM(AB26)</f>
        <v>0</v>
      </c>
      <c r="AC25" s="38" t="n">
        <f aca="false">SUM(AC26)</f>
        <v>0</v>
      </c>
      <c r="AD25" s="38" t="n">
        <f aca="false">SUM(AD26)</f>
        <v>0</v>
      </c>
      <c r="AE25" s="38" t="n">
        <f aca="false">SUM(AE26)</f>
        <v>0</v>
      </c>
      <c r="AF25" s="38" t="n">
        <f aca="false">SUM(AF26)</f>
        <v>0</v>
      </c>
      <c r="AG25" s="38" t="n">
        <f aca="false">SUM(AG26)</f>
        <v>0</v>
      </c>
      <c r="AH25" s="38" t="n">
        <f aca="false">SUM(AH26)</f>
        <v>0</v>
      </c>
      <c r="AI25" s="38" t="n">
        <f aca="false">SUM(AI26)</f>
        <v>0</v>
      </c>
      <c r="AJ25" s="38" t="n">
        <f aca="false">SUM(AJ26)</f>
        <v>0</v>
      </c>
      <c r="AK25" s="39" t="n">
        <f aca="false">SUM(AK26)</f>
        <v>798</v>
      </c>
    </row>
    <row r="26" customFormat="false" ht="18.75" hidden="false" customHeight="true" outlineLevel="0" collapsed="false">
      <c r="A26" s="50" t="s">
        <v>65</v>
      </c>
      <c r="B26" s="99" t="n">
        <f aca="false">SUM(C26:AJ26)</f>
        <v>464</v>
      </c>
      <c r="C26" s="100" t="n">
        <v>120</v>
      </c>
      <c r="D26" s="100" t="n">
        <v>83</v>
      </c>
      <c r="E26" s="100" t="n">
        <v>165</v>
      </c>
      <c r="F26" s="100" t="n">
        <v>41</v>
      </c>
      <c r="G26" s="100" t="n">
        <v>34</v>
      </c>
      <c r="H26" s="100" t="n">
        <v>10</v>
      </c>
      <c r="I26" s="100" t="n">
        <v>5</v>
      </c>
      <c r="J26" s="100" t="n">
        <v>2</v>
      </c>
      <c r="K26" s="100" t="n">
        <v>4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247" t="n">
        <v>798</v>
      </c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</row>
    <row r="27" s="115" customFormat="true" ht="18.75" hidden="false" customHeight="true" outlineLevel="0" collapsed="false">
      <c r="A27" s="50"/>
      <c r="B27" s="99"/>
      <c r="C27" s="100"/>
      <c r="D27" s="100"/>
      <c r="E27" s="100"/>
      <c r="F27" s="100"/>
      <c r="G27" s="103"/>
      <c r="H27" s="187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1"/>
      <c r="AJ27" s="101"/>
      <c r="AK27" s="247"/>
    </row>
    <row r="28" s="76" customFormat="true" ht="18.75" hidden="false" customHeight="true" outlineLevel="0" collapsed="false">
      <c r="A28" s="49" t="s">
        <v>66</v>
      </c>
      <c r="B28" s="38" t="n">
        <f aca="false">SUM(B29)</f>
        <v>368</v>
      </c>
      <c r="C28" s="38" t="n">
        <f aca="false">SUM(C29)</f>
        <v>86</v>
      </c>
      <c r="D28" s="38" t="n">
        <f aca="false">SUM(D29)</f>
        <v>109</v>
      </c>
      <c r="E28" s="38" t="n">
        <f aca="false">SUM(E29)</f>
        <v>124</v>
      </c>
      <c r="F28" s="38" t="n">
        <f aca="false">SUM(F29)</f>
        <v>33</v>
      </c>
      <c r="G28" s="38" t="n">
        <f aca="false">SUM(G29)</f>
        <v>12</v>
      </c>
      <c r="H28" s="38" t="n">
        <f aca="false">SUM(H29)</f>
        <v>1</v>
      </c>
      <c r="I28" s="38" t="n">
        <f aca="false">SUM(I29)</f>
        <v>0</v>
      </c>
      <c r="J28" s="38" t="n">
        <f aca="false">SUM(J29)</f>
        <v>0</v>
      </c>
      <c r="K28" s="38" t="n">
        <f aca="false">SUM(K29)</f>
        <v>0</v>
      </c>
      <c r="L28" s="38" t="n">
        <f aca="false">SUM(L29)</f>
        <v>0</v>
      </c>
      <c r="M28" s="38" t="n">
        <f aca="false">SUM(M29)</f>
        <v>1</v>
      </c>
      <c r="N28" s="38" t="n">
        <f aca="false">SUM(N29)</f>
        <v>1</v>
      </c>
      <c r="O28" s="38" t="n">
        <f aca="false">SUM(O29)</f>
        <v>0</v>
      </c>
      <c r="P28" s="38" t="n">
        <f aca="false">SUM(P29)</f>
        <v>0</v>
      </c>
      <c r="Q28" s="38" t="n">
        <f aca="false">SUM(Q29)</f>
        <v>0</v>
      </c>
      <c r="R28" s="38" t="n">
        <f aca="false">SUM(R29)</f>
        <v>0</v>
      </c>
      <c r="S28" s="38" t="n">
        <f aca="false">SUM(S29)</f>
        <v>0</v>
      </c>
      <c r="T28" s="38" t="n">
        <f aca="false">SUM(T29)</f>
        <v>0</v>
      </c>
      <c r="U28" s="38" t="n">
        <f aca="false">SUM(U29)</f>
        <v>0</v>
      </c>
      <c r="V28" s="38" t="n">
        <f aca="false">SUM(V29)</f>
        <v>0</v>
      </c>
      <c r="W28" s="38" t="n">
        <f aca="false">SUM(W29)</f>
        <v>0</v>
      </c>
      <c r="X28" s="38" t="n">
        <f aca="false">SUM(X29)</f>
        <v>0</v>
      </c>
      <c r="Y28" s="38" t="n">
        <f aca="false">SUM(Y29)</f>
        <v>0</v>
      </c>
      <c r="Z28" s="38" t="n">
        <f aca="false">SUM(Z29)</f>
        <v>0</v>
      </c>
      <c r="AA28" s="38" t="n">
        <f aca="false">SUM(AA29)</f>
        <v>0</v>
      </c>
      <c r="AB28" s="38" t="n">
        <f aca="false">SUM(AB29)</f>
        <v>0</v>
      </c>
      <c r="AC28" s="38" t="n">
        <f aca="false">SUM(AC29)</f>
        <v>0</v>
      </c>
      <c r="AD28" s="38" t="n">
        <f aca="false">SUM(AD29)</f>
        <v>0</v>
      </c>
      <c r="AE28" s="38" t="n">
        <f aca="false">SUM(AE29)</f>
        <v>1</v>
      </c>
      <c r="AF28" s="38" t="n">
        <f aca="false">SUM(AF29)</f>
        <v>0</v>
      </c>
      <c r="AG28" s="38" t="n">
        <f aca="false">SUM(AG29)</f>
        <v>0</v>
      </c>
      <c r="AH28" s="38" t="n">
        <f aca="false">SUM(AH29)</f>
        <v>0</v>
      </c>
      <c r="AI28" s="38" t="n">
        <f aca="false">SUM(AI29)</f>
        <v>0</v>
      </c>
      <c r="AJ28" s="38" t="n">
        <f aca="false">SUM(AJ29)</f>
        <v>0</v>
      </c>
      <c r="AK28" s="39" t="n">
        <f aca="false">SUM(AK29)</f>
        <v>572</v>
      </c>
    </row>
    <row r="29" customFormat="false" ht="18.75" hidden="false" customHeight="true" outlineLevel="0" collapsed="false">
      <c r="A29" s="50" t="s">
        <v>67</v>
      </c>
      <c r="B29" s="99" t="n">
        <f aca="false">SUM(C29:AJ29)</f>
        <v>368</v>
      </c>
      <c r="C29" s="100" t="n">
        <v>86</v>
      </c>
      <c r="D29" s="100" t="n">
        <v>109</v>
      </c>
      <c r="E29" s="100" t="n">
        <v>124</v>
      </c>
      <c r="F29" s="100" t="n">
        <v>33</v>
      </c>
      <c r="G29" s="100" t="n">
        <v>12</v>
      </c>
      <c r="H29" s="100" t="n">
        <v>1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1</v>
      </c>
      <c r="N29" s="100" t="n">
        <v>1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0" t="n">
        <v>0</v>
      </c>
      <c r="AC29" s="100" t="n">
        <v>0</v>
      </c>
      <c r="AD29" s="100" t="n">
        <v>0</v>
      </c>
      <c r="AE29" s="100" t="n">
        <v>1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247" t="n">
        <v>572</v>
      </c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</row>
    <row r="30" customFormat="false" ht="18.75" hidden="false" customHeight="true" outlineLevel="0" collapsed="false">
      <c r="A30" s="50"/>
      <c r="B30" s="99"/>
      <c r="C30" s="97"/>
      <c r="D30" s="97"/>
      <c r="E30" s="97"/>
      <c r="F30" s="97"/>
      <c r="G30" s="103"/>
      <c r="H30" s="187"/>
      <c r="I30" s="103"/>
      <c r="J30" s="103"/>
      <c r="K30" s="103"/>
      <c r="L30" s="128"/>
      <c r="M30" s="128"/>
      <c r="N30" s="128"/>
      <c r="O30" s="128"/>
      <c r="P30" s="128"/>
      <c r="Q30" s="128"/>
      <c r="R30" s="128"/>
      <c r="S30" s="128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129"/>
      <c r="AJ30" s="129"/>
      <c r="AK30" s="39"/>
    </row>
    <row r="31" s="115" customFormat="true" ht="18.75" hidden="false" customHeight="true" outlineLevel="0" collapsed="false">
      <c r="A31" s="49" t="s">
        <v>68</v>
      </c>
      <c r="B31" s="169" t="n">
        <f aca="false">SUM(B32:B33)</f>
        <v>582</v>
      </c>
      <c r="C31" s="169" t="n">
        <f aca="false">SUM(C32:C33)</f>
        <v>110</v>
      </c>
      <c r="D31" s="169" t="n">
        <f aca="false">SUM(D32:D33)</f>
        <v>246</v>
      </c>
      <c r="E31" s="169" t="n">
        <f aca="false">SUM(E32:E33)</f>
        <v>138</v>
      </c>
      <c r="F31" s="169" t="n">
        <f aca="false">SUM(F32:F33)</f>
        <v>30</v>
      </c>
      <c r="G31" s="169" t="n">
        <f aca="false">SUM(G32:G33)</f>
        <v>27</v>
      </c>
      <c r="H31" s="169" t="n">
        <f aca="false">SUM(H32:H33)</f>
        <v>10</v>
      </c>
      <c r="I31" s="169" t="n">
        <f aca="false">SUM(I32:I33)</f>
        <v>10</v>
      </c>
      <c r="J31" s="169" t="n">
        <f aca="false">SUM(J32:J33)</f>
        <v>1</v>
      </c>
      <c r="K31" s="169" t="n">
        <f aca="false">SUM(K32:K33)</f>
        <v>2</v>
      </c>
      <c r="L31" s="169" t="n">
        <f aca="false">SUM(L32:L33)</f>
        <v>1</v>
      </c>
      <c r="M31" s="169" t="n">
        <f aca="false">SUM(M32:M33)</f>
        <v>4</v>
      </c>
      <c r="N31" s="169" t="n">
        <f aca="false">SUM(N32:N33)</f>
        <v>1</v>
      </c>
      <c r="O31" s="169" t="n">
        <f aca="false">SUM(O32:O33)</f>
        <v>0</v>
      </c>
      <c r="P31" s="169" t="n">
        <f aca="false">SUM(P32:P33)</f>
        <v>0</v>
      </c>
      <c r="Q31" s="169" t="n">
        <f aca="false">SUM(Q32:Q33)</f>
        <v>0</v>
      </c>
      <c r="R31" s="169" t="n">
        <f aca="false">SUM(R32:R33)</f>
        <v>0</v>
      </c>
      <c r="S31" s="169" t="n">
        <f aca="false">SUM(S32:S33)</f>
        <v>0</v>
      </c>
      <c r="T31" s="169" t="n">
        <f aca="false">SUM(T32:T33)</f>
        <v>1</v>
      </c>
      <c r="U31" s="169" t="n">
        <f aca="false">SUM(U32:U33)</f>
        <v>0</v>
      </c>
      <c r="V31" s="169" t="n">
        <f aca="false">SUM(V32:V33)</f>
        <v>0</v>
      </c>
      <c r="W31" s="169" t="n">
        <f aca="false">SUM(W32:W33)</f>
        <v>0</v>
      </c>
      <c r="X31" s="169" t="n">
        <f aca="false">SUM(X32:X33)</f>
        <v>0</v>
      </c>
      <c r="Y31" s="169" t="n">
        <f aca="false">SUM(Y32:Y33)</f>
        <v>0</v>
      </c>
      <c r="Z31" s="169" t="n">
        <f aca="false">SUM(Z32:Z33)</f>
        <v>0</v>
      </c>
      <c r="AA31" s="169" t="n">
        <f aca="false">SUM(AA32:AA33)</f>
        <v>0</v>
      </c>
      <c r="AB31" s="169" t="n">
        <f aca="false">SUM(AB32:AB33)</f>
        <v>1</v>
      </c>
      <c r="AC31" s="169" t="n">
        <f aca="false">SUM(AC32:AC33)</f>
        <v>0</v>
      </c>
      <c r="AD31" s="169" t="n">
        <f aca="false">SUM(AD32:AD33)</f>
        <v>0</v>
      </c>
      <c r="AE31" s="169" t="n">
        <f aca="false">SUM(AE32:AE33)</f>
        <v>0</v>
      </c>
      <c r="AF31" s="169" t="n">
        <f aca="false">SUM(AF32:AF33)</f>
        <v>0</v>
      </c>
      <c r="AG31" s="169" t="n">
        <f aca="false">SUM(AG32:AG33)</f>
        <v>0</v>
      </c>
      <c r="AH31" s="169" t="n">
        <f aca="false">SUM(AH32:AH33)</f>
        <v>0</v>
      </c>
      <c r="AI31" s="169" t="n">
        <f aca="false">SUM(AI32:AI33)</f>
        <v>0</v>
      </c>
      <c r="AJ31" s="169" t="n">
        <f aca="false">SUM(AJ32:AJ33)</f>
        <v>0</v>
      </c>
      <c r="AK31" s="170" t="n">
        <f aca="false">SUM(AK32:AK33)</f>
        <v>962</v>
      </c>
    </row>
    <row r="32" s="114" customFormat="true" ht="18.75" hidden="false" customHeight="true" outlineLevel="0" collapsed="false">
      <c r="A32" s="50" t="s">
        <v>137</v>
      </c>
      <c r="B32" s="99" t="n">
        <f aca="false">SUM(C32:AJ32)</f>
        <v>490</v>
      </c>
      <c r="C32" s="100" t="n">
        <v>110</v>
      </c>
      <c r="D32" s="100" t="n">
        <v>192</v>
      </c>
      <c r="E32" s="100" t="n">
        <v>114</v>
      </c>
      <c r="F32" s="100" t="n">
        <v>27</v>
      </c>
      <c r="G32" s="100" t="n">
        <v>23</v>
      </c>
      <c r="H32" s="100" t="n">
        <v>7</v>
      </c>
      <c r="I32" s="100" t="n">
        <v>8</v>
      </c>
      <c r="J32" s="100" t="n">
        <v>1</v>
      </c>
      <c r="K32" s="100" t="n">
        <v>2</v>
      </c>
      <c r="L32" s="100" t="n">
        <v>0</v>
      </c>
      <c r="M32" s="100" t="n">
        <v>3</v>
      </c>
      <c r="N32" s="100" t="n">
        <v>1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1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  <c r="AB32" s="100" t="n">
        <v>1</v>
      </c>
      <c r="AC32" s="100" t="n">
        <v>0</v>
      </c>
      <c r="AD32" s="100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247" t="n">
        <v>789</v>
      </c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</row>
    <row r="33" customFormat="false" ht="18.75" hidden="false" customHeight="true" outlineLevel="0" collapsed="false">
      <c r="A33" s="50" t="s">
        <v>71</v>
      </c>
      <c r="B33" s="99" t="n">
        <f aca="false">SUM(C33:AJ33)</f>
        <v>92</v>
      </c>
      <c r="C33" s="100" t="n">
        <v>0</v>
      </c>
      <c r="D33" s="100" t="n">
        <v>54</v>
      </c>
      <c r="E33" s="100" t="n">
        <v>24</v>
      </c>
      <c r="F33" s="100" t="n">
        <v>3</v>
      </c>
      <c r="G33" s="100" t="n">
        <v>4</v>
      </c>
      <c r="H33" s="100" t="n">
        <v>3</v>
      </c>
      <c r="I33" s="100" t="n">
        <v>2</v>
      </c>
      <c r="J33" s="100" t="n">
        <v>0</v>
      </c>
      <c r="K33" s="100" t="n">
        <v>0</v>
      </c>
      <c r="L33" s="100" t="n">
        <v>1</v>
      </c>
      <c r="M33" s="100" t="n">
        <v>1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0" t="n">
        <v>0</v>
      </c>
      <c r="AC33" s="100" t="n">
        <v>0</v>
      </c>
      <c r="AD33" s="100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247" t="n">
        <v>173</v>
      </c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</row>
    <row r="34" customFormat="false" ht="18.75" hidden="false" customHeight="true" outlineLevel="0" collapsed="false">
      <c r="A34" s="50"/>
      <c r="B34" s="99"/>
      <c r="C34" s="97"/>
      <c r="D34" s="97"/>
      <c r="E34" s="97"/>
      <c r="F34" s="97"/>
      <c r="G34" s="103"/>
      <c r="H34" s="187"/>
      <c r="I34" s="103"/>
      <c r="J34" s="103"/>
      <c r="K34" s="103"/>
      <c r="L34" s="128"/>
      <c r="M34" s="128"/>
      <c r="N34" s="128"/>
      <c r="O34" s="128"/>
      <c r="P34" s="128"/>
      <c r="Q34" s="128"/>
      <c r="R34" s="128"/>
      <c r="S34" s="128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129"/>
      <c r="AJ34" s="129"/>
      <c r="AK34" s="39"/>
    </row>
    <row r="35" customFormat="false" ht="18.75" hidden="false" customHeight="true" outlineLevel="0" collapsed="false">
      <c r="A35" s="49" t="s">
        <v>72</v>
      </c>
      <c r="B35" s="169" t="n">
        <f aca="false">SUM(B36:B37)</f>
        <v>508</v>
      </c>
      <c r="C35" s="169" t="n">
        <f aca="false">SUM(C36:C37)</f>
        <v>29</v>
      </c>
      <c r="D35" s="169" t="n">
        <f aca="false">SUM(D36:D37)</f>
        <v>255</v>
      </c>
      <c r="E35" s="169" t="n">
        <f aca="false">SUM(E36:E37)</f>
        <v>103</v>
      </c>
      <c r="F35" s="169" t="n">
        <f aca="false">SUM(F36:F37)</f>
        <v>48</v>
      </c>
      <c r="G35" s="169" t="n">
        <f aca="false">SUM(G36:G37)</f>
        <v>29</v>
      </c>
      <c r="H35" s="169" t="n">
        <f aca="false">SUM(H36:H37)</f>
        <v>17</v>
      </c>
      <c r="I35" s="169" t="n">
        <f aca="false">SUM(I36:I37)</f>
        <v>10</v>
      </c>
      <c r="J35" s="169" t="n">
        <f aca="false">SUM(J36:J37)</f>
        <v>5</v>
      </c>
      <c r="K35" s="169" t="n">
        <f aca="false">SUM(K36:K37)</f>
        <v>3</v>
      </c>
      <c r="L35" s="169" t="n">
        <f aca="false">SUM(L36:L37)</f>
        <v>3</v>
      </c>
      <c r="M35" s="169" t="n">
        <f aca="false">SUM(M36:M37)</f>
        <v>2</v>
      </c>
      <c r="N35" s="169" t="n">
        <f aca="false">SUM(N36:N37)</f>
        <v>1</v>
      </c>
      <c r="O35" s="169" t="n">
        <f aca="false">SUM(O36:O37)</f>
        <v>0</v>
      </c>
      <c r="P35" s="169" t="n">
        <f aca="false">SUM(P36:P37)</f>
        <v>0</v>
      </c>
      <c r="Q35" s="169" t="n">
        <f aca="false">SUM(Q36:Q37)</f>
        <v>0</v>
      </c>
      <c r="R35" s="169" t="n">
        <f aca="false">SUM(R36:R37)</f>
        <v>1</v>
      </c>
      <c r="S35" s="169" t="n">
        <f aca="false">SUM(S36:S37)</f>
        <v>0</v>
      </c>
      <c r="T35" s="169" t="n">
        <f aca="false">SUM(T36:T37)</f>
        <v>1</v>
      </c>
      <c r="U35" s="169" t="n">
        <f aca="false">SUM(U36:U37)</f>
        <v>1</v>
      </c>
      <c r="V35" s="169" t="n">
        <f aca="false">SUM(V36:V37)</f>
        <v>0</v>
      </c>
      <c r="W35" s="169" t="n">
        <f aca="false">SUM(W36:W37)</f>
        <v>0</v>
      </c>
      <c r="X35" s="169" t="n">
        <f aca="false">SUM(X36:X37)</f>
        <v>0</v>
      </c>
      <c r="Y35" s="169" t="n">
        <f aca="false">SUM(Y36:Y37)</f>
        <v>0</v>
      </c>
      <c r="Z35" s="169" t="n">
        <f aca="false">SUM(Z36:Z37)</f>
        <v>0</v>
      </c>
      <c r="AA35" s="169" t="n">
        <f aca="false">SUM(AA36:AA37)</f>
        <v>0</v>
      </c>
      <c r="AB35" s="169" t="n">
        <f aca="false">SUM(AB36:AB37)</f>
        <v>0</v>
      </c>
      <c r="AC35" s="169" t="n">
        <f aca="false">SUM(AC36:AC37)</f>
        <v>0</v>
      </c>
      <c r="AD35" s="169" t="n">
        <f aca="false">SUM(AD36:AD37)</f>
        <v>0</v>
      </c>
      <c r="AE35" s="169" t="n">
        <f aca="false">SUM(AE36:AE37)</f>
        <v>0</v>
      </c>
      <c r="AF35" s="169" t="n">
        <f aca="false">SUM(AF36:AF37)</f>
        <v>0</v>
      </c>
      <c r="AG35" s="169" t="n">
        <f aca="false">SUM(AG36:AG37)</f>
        <v>0</v>
      </c>
      <c r="AH35" s="169" t="n">
        <f aca="false">SUM(AH36:AH37)</f>
        <v>0</v>
      </c>
      <c r="AI35" s="169" t="n">
        <f aca="false">SUM(AI36:AI37)</f>
        <v>0</v>
      </c>
      <c r="AJ35" s="169" t="n">
        <f aca="false">SUM(AJ36:AJ37)</f>
        <v>0</v>
      </c>
      <c r="AK35" s="170" t="n">
        <f aca="false">SUM(AK36:AK37)</f>
        <v>1035</v>
      </c>
    </row>
    <row r="36" s="115" customFormat="true" ht="18.75" hidden="false" customHeight="true" outlineLevel="0" collapsed="false">
      <c r="A36" s="50" t="s">
        <v>73</v>
      </c>
      <c r="B36" s="99" t="n">
        <f aca="false">SUM(C36:AJ36)</f>
        <v>363</v>
      </c>
      <c r="C36" s="100" t="n">
        <v>17</v>
      </c>
      <c r="D36" s="100" t="n">
        <v>162</v>
      </c>
      <c r="E36" s="100" t="n">
        <v>78</v>
      </c>
      <c r="F36" s="100" t="n">
        <v>37</v>
      </c>
      <c r="G36" s="100" t="n">
        <v>26</v>
      </c>
      <c r="H36" s="100" t="n">
        <v>16</v>
      </c>
      <c r="I36" s="100" t="n">
        <v>10</v>
      </c>
      <c r="J36" s="100" t="n">
        <v>5</v>
      </c>
      <c r="K36" s="100" t="n">
        <v>3</v>
      </c>
      <c r="L36" s="100" t="n">
        <v>3</v>
      </c>
      <c r="M36" s="100" t="n">
        <v>2</v>
      </c>
      <c r="N36" s="100" t="n">
        <v>1</v>
      </c>
      <c r="O36" s="100" t="n">
        <v>0</v>
      </c>
      <c r="P36" s="100" t="n">
        <v>0</v>
      </c>
      <c r="Q36" s="100" t="n">
        <v>0</v>
      </c>
      <c r="R36" s="100" t="n">
        <v>1</v>
      </c>
      <c r="S36" s="100" t="n">
        <v>0</v>
      </c>
      <c r="T36" s="100" t="n">
        <v>1</v>
      </c>
      <c r="U36" s="100" t="n">
        <v>1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0" t="n">
        <v>0</v>
      </c>
      <c r="AC36" s="100" t="n">
        <v>0</v>
      </c>
      <c r="AD36" s="100" t="n">
        <v>0</v>
      </c>
      <c r="AE36" s="100" t="n">
        <v>0</v>
      </c>
      <c r="AF36" s="100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247" t="n">
        <v>842</v>
      </c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</row>
    <row r="37" s="76" customFormat="true" ht="18.75" hidden="false" customHeight="true" outlineLevel="0" collapsed="false">
      <c r="A37" s="50" t="s">
        <v>75</v>
      </c>
      <c r="B37" s="99" t="n">
        <f aca="false">SUM(C37:AJ37)</f>
        <v>145</v>
      </c>
      <c r="C37" s="100" t="n">
        <v>12</v>
      </c>
      <c r="D37" s="100" t="n">
        <v>93</v>
      </c>
      <c r="E37" s="100" t="n">
        <v>25</v>
      </c>
      <c r="F37" s="100" t="n">
        <v>11</v>
      </c>
      <c r="G37" s="100" t="n">
        <v>3</v>
      </c>
      <c r="H37" s="100" t="n">
        <v>1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100" t="n">
        <v>0</v>
      </c>
      <c r="AC37" s="100" t="n">
        <v>0</v>
      </c>
      <c r="AD37" s="100" t="n">
        <v>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247" t="n">
        <v>193</v>
      </c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</row>
    <row r="38" s="114" customFormat="true" ht="18.75" hidden="false" customHeight="true" outlineLevel="0" collapsed="false">
      <c r="A38" s="50"/>
      <c r="B38" s="99"/>
      <c r="C38" s="97"/>
      <c r="D38" s="97"/>
      <c r="E38" s="97"/>
      <c r="F38" s="97"/>
      <c r="G38" s="103"/>
      <c r="H38" s="187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247"/>
      <c r="AJ38" s="247"/>
      <c r="AK38" s="247"/>
    </row>
    <row r="39" customFormat="false" ht="18.75" hidden="false" customHeight="true" outlineLevel="0" collapsed="false">
      <c r="A39" s="49" t="s">
        <v>76</v>
      </c>
      <c r="B39" s="169" t="n">
        <f aca="false">SUM(B40:B41)</f>
        <v>492</v>
      </c>
      <c r="C39" s="169" t="n">
        <f aca="false">SUM(C40:C41)</f>
        <v>114</v>
      </c>
      <c r="D39" s="169" t="n">
        <f aca="false">SUM(D40:D41)</f>
        <v>155</v>
      </c>
      <c r="E39" s="169" t="n">
        <f aca="false">SUM(E40:E41)</f>
        <v>154</v>
      </c>
      <c r="F39" s="169" t="n">
        <f aca="false">SUM(F40:F41)</f>
        <v>42</v>
      </c>
      <c r="G39" s="169" t="n">
        <f aca="false">SUM(G40:G41)</f>
        <v>22</v>
      </c>
      <c r="H39" s="169" t="n">
        <f aca="false">SUM(H40:H41)</f>
        <v>0</v>
      </c>
      <c r="I39" s="169" t="n">
        <f aca="false">SUM(I40:I41)</f>
        <v>1</v>
      </c>
      <c r="J39" s="169" t="n">
        <f aca="false">SUM(J40:J41)</f>
        <v>0</v>
      </c>
      <c r="K39" s="169" t="n">
        <f aca="false">SUM(K40:K41)</f>
        <v>2</v>
      </c>
      <c r="L39" s="169" t="n">
        <f aca="false">SUM(L40:L41)</f>
        <v>1</v>
      </c>
      <c r="M39" s="169" t="n">
        <f aca="false">SUM(M40:M41)</f>
        <v>0</v>
      </c>
      <c r="N39" s="169" t="n">
        <f aca="false">SUM(N40:N41)</f>
        <v>0</v>
      </c>
      <c r="O39" s="169" t="n">
        <f aca="false">SUM(O40:O41)</f>
        <v>0</v>
      </c>
      <c r="P39" s="169" t="n">
        <f aca="false">SUM(P40:P41)</f>
        <v>0</v>
      </c>
      <c r="Q39" s="169" t="n">
        <f aca="false">SUM(Q40:Q41)</f>
        <v>0</v>
      </c>
      <c r="R39" s="169" t="n">
        <f aca="false">SUM(R40:R41)</f>
        <v>0</v>
      </c>
      <c r="S39" s="169" t="n">
        <f aca="false">SUM(S40:S41)</f>
        <v>0</v>
      </c>
      <c r="T39" s="169" t="n">
        <f aca="false">SUM(T40:T41)</f>
        <v>0</v>
      </c>
      <c r="U39" s="169" t="n">
        <f aca="false">SUM(U40:U41)</f>
        <v>0</v>
      </c>
      <c r="V39" s="169" t="n">
        <f aca="false">SUM(V40:V41)</f>
        <v>0</v>
      </c>
      <c r="W39" s="169" t="n">
        <f aca="false">SUM(W40:W41)</f>
        <v>0</v>
      </c>
      <c r="X39" s="169" t="n">
        <f aca="false">SUM(X40:X41)</f>
        <v>1</v>
      </c>
      <c r="Y39" s="169" t="n">
        <f aca="false">SUM(Y40:Y41)</f>
        <v>0</v>
      </c>
      <c r="Z39" s="169" t="n">
        <f aca="false">SUM(Z40:Z41)</f>
        <v>0</v>
      </c>
      <c r="AA39" s="169" t="n">
        <f aca="false">SUM(AA40:AA41)</f>
        <v>0</v>
      </c>
      <c r="AB39" s="169" t="n">
        <f aca="false">SUM(AB40:AB41)</f>
        <v>0</v>
      </c>
      <c r="AC39" s="169" t="n">
        <f aca="false">SUM(AC40:AC41)</f>
        <v>0</v>
      </c>
      <c r="AD39" s="169" t="n">
        <f aca="false">SUM(AD40:AD41)</f>
        <v>0</v>
      </c>
      <c r="AE39" s="169" t="n">
        <f aca="false">SUM(AE40:AE41)</f>
        <v>0</v>
      </c>
      <c r="AF39" s="169" t="n">
        <f aca="false">SUM(AF40:AF41)</f>
        <v>0</v>
      </c>
      <c r="AG39" s="169" t="n">
        <f aca="false">SUM(AG40:AG41)</f>
        <v>0</v>
      </c>
      <c r="AH39" s="169" t="n">
        <f aca="false">SUM(AH40:AH41)</f>
        <v>0</v>
      </c>
      <c r="AI39" s="169" t="n">
        <f aca="false">SUM(AI40:AI41)</f>
        <v>0</v>
      </c>
      <c r="AJ39" s="169" t="n">
        <f aca="false">SUM(AJ40:AJ41)</f>
        <v>0</v>
      </c>
      <c r="AK39" s="170" t="n">
        <f aca="false">SUM(AK40:AK41)</f>
        <v>732</v>
      </c>
    </row>
    <row r="40" customFormat="false" ht="18.75" hidden="false" customHeight="true" outlineLevel="0" collapsed="false">
      <c r="A40" s="50" t="s">
        <v>77</v>
      </c>
      <c r="B40" s="99" t="n">
        <f aca="false">SUM(C40:AJ40)</f>
        <v>432</v>
      </c>
      <c r="C40" s="100" t="n">
        <v>95</v>
      </c>
      <c r="D40" s="100" t="n">
        <v>140</v>
      </c>
      <c r="E40" s="100" t="n">
        <v>134</v>
      </c>
      <c r="F40" s="100" t="n">
        <v>38</v>
      </c>
      <c r="G40" s="100" t="n">
        <v>20</v>
      </c>
      <c r="H40" s="100" t="n">
        <v>0</v>
      </c>
      <c r="I40" s="100" t="n">
        <v>1</v>
      </c>
      <c r="J40" s="100" t="n">
        <v>0</v>
      </c>
      <c r="K40" s="100" t="n">
        <v>2</v>
      </c>
      <c r="L40" s="100" t="n">
        <v>1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1</v>
      </c>
      <c r="Y40" s="100" t="n">
        <v>0</v>
      </c>
      <c r="Z40" s="100" t="n">
        <v>0</v>
      </c>
      <c r="AA40" s="100" t="n">
        <v>0</v>
      </c>
      <c r="AB40" s="100" t="n">
        <v>0</v>
      </c>
      <c r="AC40" s="100" t="n">
        <v>0</v>
      </c>
      <c r="AD40" s="100" t="n">
        <v>0</v>
      </c>
      <c r="AE40" s="100" t="n">
        <v>0</v>
      </c>
      <c r="AF40" s="100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247" t="n">
        <v>657</v>
      </c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</row>
    <row r="41" customFormat="false" ht="18.75" hidden="false" customHeight="true" outlineLevel="0" collapsed="false">
      <c r="A41" s="50" t="s">
        <v>78</v>
      </c>
      <c r="B41" s="99" t="n">
        <f aca="false">SUM(C41:AJ41)</f>
        <v>60</v>
      </c>
      <c r="C41" s="100" t="n">
        <v>19</v>
      </c>
      <c r="D41" s="100" t="n">
        <v>15</v>
      </c>
      <c r="E41" s="100" t="n">
        <v>20</v>
      </c>
      <c r="F41" s="100" t="n">
        <v>4</v>
      </c>
      <c r="G41" s="100" t="n">
        <v>2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0</v>
      </c>
      <c r="AB41" s="100" t="n">
        <v>0</v>
      </c>
      <c r="AC41" s="100" t="n">
        <v>0</v>
      </c>
      <c r="AD41" s="100" t="n">
        <v>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247" t="n">
        <v>75</v>
      </c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</row>
    <row r="42" customFormat="false" ht="18.75" hidden="false" customHeight="true" outlineLevel="0" collapsed="false">
      <c r="A42" s="50"/>
      <c r="B42" s="99"/>
      <c r="C42" s="103"/>
      <c r="D42" s="103"/>
      <c r="E42" s="103"/>
      <c r="F42" s="103"/>
      <c r="G42" s="103"/>
      <c r="H42" s="187"/>
      <c r="I42" s="103"/>
      <c r="J42" s="103"/>
      <c r="K42" s="103"/>
      <c r="L42" s="128"/>
      <c r="M42" s="128"/>
      <c r="N42" s="128"/>
      <c r="O42" s="128"/>
      <c r="P42" s="128"/>
      <c r="Q42" s="128"/>
      <c r="R42" s="128"/>
      <c r="S42" s="128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129"/>
      <c r="AJ42" s="129"/>
      <c r="AK42" s="39"/>
    </row>
    <row r="43" s="115" customFormat="true" ht="18.75" hidden="false" customHeight="true" outlineLevel="0" collapsed="false">
      <c r="A43" s="49" t="s">
        <v>79</v>
      </c>
      <c r="B43" s="38" t="n">
        <f aca="false">SUM(B44:B45)</f>
        <v>287</v>
      </c>
      <c r="C43" s="38" t="n">
        <f aca="false">SUM(C44:C45)</f>
        <v>41</v>
      </c>
      <c r="D43" s="38" t="n">
        <f aca="false">SUM(D44:D45)</f>
        <v>95</v>
      </c>
      <c r="E43" s="38" t="n">
        <f aca="false">SUM(E44:E45)</f>
        <v>102</v>
      </c>
      <c r="F43" s="38" t="n">
        <f aca="false">SUM(F44:F45)</f>
        <v>25</v>
      </c>
      <c r="G43" s="38" t="n">
        <f aca="false">SUM(G44:G45)</f>
        <v>14</v>
      </c>
      <c r="H43" s="38" t="n">
        <f aca="false">SUM(H44:H45)</f>
        <v>5</v>
      </c>
      <c r="I43" s="38" t="n">
        <f aca="false">SUM(I44:I45)</f>
        <v>3</v>
      </c>
      <c r="J43" s="38" t="n">
        <f aca="false">SUM(J44:J45)</f>
        <v>1</v>
      </c>
      <c r="K43" s="38" t="n">
        <f aca="false">SUM(K44:K45)</f>
        <v>0</v>
      </c>
      <c r="L43" s="38" t="n">
        <f aca="false">SUM(L44:L45)</f>
        <v>0</v>
      </c>
      <c r="M43" s="38" t="n">
        <f aca="false">SUM(M44:M45)</f>
        <v>0</v>
      </c>
      <c r="N43" s="38" t="n">
        <f aca="false">SUM(N44:N45)</f>
        <v>0</v>
      </c>
      <c r="O43" s="38" t="n">
        <f aca="false">SUM(O44:O45)</f>
        <v>1</v>
      </c>
      <c r="P43" s="38" t="n">
        <f aca="false">SUM(P44:P45)</f>
        <v>0</v>
      </c>
      <c r="Q43" s="38" t="n">
        <f aca="false">SUM(Q44:Q45)</f>
        <v>0</v>
      </c>
      <c r="R43" s="38" t="n">
        <f aca="false">SUM(R44:R45)</f>
        <v>0</v>
      </c>
      <c r="S43" s="38" t="n">
        <f aca="false">SUM(S44:S45)</f>
        <v>0</v>
      </c>
      <c r="T43" s="38" t="n">
        <f aca="false">SUM(T44:T45)</f>
        <v>0</v>
      </c>
      <c r="U43" s="38" t="n">
        <f aca="false">SUM(U44:U45)</f>
        <v>0</v>
      </c>
      <c r="V43" s="38" t="n">
        <f aca="false">SUM(V44:V45)</f>
        <v>0</v>
      </c>
      <c r="W43" s="38" t="n">
        <f aca="false">SUM(W44:W45)</f>
        <v>0</v>
      </c>
      <c r="X43" s="38" t="n">
        <f aca="false">SUM(X44:X45)</f>
        <v>0</v>
      </c>
      <c r="Y43" s="38" t="n">
        <f aca="false">SUM(Y44:Y45)</f>
        <v>0</v>
      </c>
      <c r="Z43" s="38" t="n">
        <f aca="false">SUM(Z44:Z45)</f>
        <v>0</v>
      </c>
      <c r="AA43" s="38" t="n">
        <f aca="false">SUM(AA44:AA45)</f>
        <v>0</v>
      </c>
      <c r="AB43" s="38" t="n">
        <f aca="false">SUM(AB44:AB45)</f>
        <v>0</v>
      </c>
      <c r="AC43" s="38" t="n">
        <f aca="false">SUM(AC44:AC45)</f>
        <v>0</v>
      </c>
      <c r="AD43" s="38" t="n">
        <f aca="false">SUM(AD44:AD45)</f>
        <v>0</v>
      </c>
      <c r="AE43" s="38" t="n">
        <f aca="false">SUM(AE44:AE45)</f>
        <v>0</v>
      </c>
      <c r="AF43" s="38" t="n">
        <f aca="false">SUM(AF44:AF45)</f>
        <v>0</v>
      </c>
      <c r="AG43" s="38" t="n">
        <f aca="false">SUM(AG44:AG45)</f>
        <v>0</v>
      </c>
      <c r="AH43" s="38" t="n">
        <f aca="false">SUM(AH44:AH45)</f>
        <v>0</v>
      </c>
      <c r="AI43" s="38" t="n">
        <f aca="false">SUM(AI44:AI45)</f>
        <v>0</v>
      </c>
      <c r="AJ43" s="38" t="n">
        <f aca="false">SUM(AJ44:AJ45)</f>
        <v>0</v>
      </c>
      <c r="AK43" s="39" t="n">
        <f aca="false">SUM(AK44:AK45)</f>
        <v>492</v>
      </c>
    </row>
    <row r="44" s="114" customFormat="true" ht="18.75" hidden="false" customHeight="true" outlineLevel="0" collapsed="false">
      <c r="A44" s="50" t="s">
        <v>80</v>
      </c>
      <c r="B44" s="99" t="n">
        <f aca="false">SUM(C44:AJ44)</f>
        <v>117</v>
      </c>
      <c r="C44" s="100" t="n">
        <v>17</v>
      </c>
      <c r="D44" s="100" t="n">
        <v>26</v>
      </c>
      <c r="E44" s="100" t="n">
        <v>44</v>
      </c>
      <c r="F44" s="100" t="n">
        <v>15</v>
      </c>
      <c r="G44" s="100" t="n">
        <v>11</v>
      </c>
      <c r="H44" s="100" t="n">
        <v>1</v>
      </c>
      <c r="I44" s="100" t="n">
        <v>1</v>
      </c>
      <c r="J44" s="100" t="n">
        <v>1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1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100" t="n">
        <v>0</v>
      </c>
      <c r="AC44" s="100" t="n">
        <v>0</v>
      </c>
      <c r="AD44" s="100" t="n">
        <v>0</v>
      </c>
      <c r="AE44" s="100" t="n">
        <v>0</v>
      </c>
      <c r="AF44" s="100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247" t="n">
        <v>233</v>
      </c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</row>
    <row r="45" customFormat="false" ht="18.75" hidden="false" customHeight="true" outlineLevel="0" collapsed="false">
      <c r="A45" s="50" t="s">
        <v>81</v>
      </c>
      <c r="B45" s="99" t="n">
        <f aca="false">SUM(C45:AJ45)</f>
        <v>170</v>
      </c>
      <c r="C45" s="100" t="n">
        <v>24</v>
      </c>
      <c r="D45" s="100" t="n">
        <v>69</v>
      </c>
      <c r="E45" s="100" t="n">
        <v>58</v>
      </c>
      <c r="F45" s="100" t="n">
        <v>10</v>
      </c>
      <c r="G45" s="100" t="n">
        <v>3</v>
      </c>
      <c r="H45" s="100" t="n">
        <v>4</v>
      </c>
      <c r="I45" s="100" t="n">
        <v>2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  <c r="AB45" s="100" t="n">
        <v>0</v>
      </c>
      <c r="AC45" s="100" t="n">
        <v>0</v>
      </c>
      <c r="AD45" s="100" t="n">
        <v>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247" t="n">
        <v>259</v>
      </c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</row>
    <row r="46" customFormat="false" ht="18.75" hidden="false" customHeight="true" outlineLevel="0" collapsed="false">
      <c r="A46" s="62"/>
      <c r="B46" s="97"/>
      <c r="C46" s="100"/>
      <c r="D46" s="100"/>
      <c r="E46" s="100"/>
      <c r="F46" s="100"/>
      <c r="G46" s="100"/>
      <c r="H46" s="187"/>
      <c r="I46" s="103"/>
      <c r="J46" s="103"/>
      <c r="K46" s="103"/>
      <c r="L46" s="128"/>
      <c r="M46" s="128"/>
      <c r="N46" s="128"/>
      <c r="O46" s="128"/>
      <c r="P46" s="128"/>
      <c r="Q46" s="128"/>
      <c r="R46" s="128"/>
      <c r="S46" s="128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129"/>
      <c r="AJ46" s="129"/>
      <c r="AK46" s="39"/>
    </row>
    <row r="47" customFormat="false" ht="18.75" hidden="false" customHeight="true" outlineLevel="0" collapsed="false">
      <c r="A47" s="49" t="s">
        <v>82</v>
      </c>
      <c r="B47" s="169" t="n">
        <f aca="false">SUM(B48:B49)</f>
        <v>416</v>
      </c>
      <c r="C47" s="169" t="n">
        <f aca="false">SUM(C48:C49)</f>
        <v>50</v>
      </c>
      <c r="D47" s="169" t="n">
        <f aca="false">SUM(D48:D49)</f>
        <v>190</v>
      </c>
      <c r="E47" s="169" t="n">
        <f aca="false">SUM(E48:E49)</f>
        <v>74</v>
      </c>
      <c r="F47" s="169" t="n">
        <f aca="false">SUM(F48:F49)</f>
        <v>40</v>
      </c>
      <c r="G47" s="169" t="n">
        <f aca="false">SUM(G48:G49)</f>
        <v>26</v>
      </c>
      <c r="H47" s="169" t="n">
        <f aca="false">SUM(H48:H49)</f>
        <v>13</v>
      </c>
      <c r="I47" s="169" t="n">
        <f aca="false">SUM(I48:I49)</f>
        <v>10</v>
      </c>
      <c r="J47" s="169" t="n">
        <f aca="false">SUM(J48:J49)</f>
        <v>2</v>
      </c>
      <c r="K47" s="169" t="n">
        <f aca="false">SUM(K48:K49)</f>
        <v>4</v>
      </c>
      <c r="L47" s="169" t="n">
        <f aca="false">SUM(L48:L49)</f>
        <v>1</v>
      </c>
      <c r="M47" s="169" t="n">
        <f aca="false">SUM(M48:M49)</f>
        <v>1</v>
      </c>
      <c r="N47" s="169" t="n">
        <f aca="false">SUM(N48:N49)</f>
        <v>1</v>
      </c>
      <c r="O47" s="169" t="n">
        <f aca="false">SUM(O48:O49)</f>
        <v>0</v>
      </c>
      <c r="P47" s="169" t="n">
        <f aca="false">SUM(P48:P49)</f>
        <v>0</v>
      </c>
      <c r="Q47" s="169" t="n">
        <f aca="false">SUM(Q48:Q49)</f>
        <v>0</v>
      </c>
      <c r="R47" s="169" t="n">
        <f aca="false">SUM(R48:R49)</f>
        <v>0</v>
      </c>
      <c r="S47" s="169" t="n">
        <f aca="false">SUM(S48:S49)</f>
        <v>0</v>
      </c>
      <c r="T47" s="169" t="n">
        <f aca="false">SUM(T48:T49)</f>
        <v>1</v>
      </c>
      <c r="U47" s="169" t="n">
        <f aca="false">SUM(U48:U49)</f>
        <v>0</v>
      </c>
      <c r="V47" s="169" t="n">
        <f aca="false">SUM(V48:V49)</f>
        <v>1</v>
      </c>
      <c r="W47" s="169" t="n">
        <f aca="false">SUM(W48:W49)</f>
        <v>0</v>
      </c>
      <c r="X47" s="169" t="n">
        <f aca="false">SUM(X48:X49)</f>
        <v>0</v>
      </c>
      <c r="Y47" s="169" t="n">
        <f aca="false">SUM(Y48:Y49)</f>
        <v>0</v>
      </c>
      <c r="Z47" s="169" t="n">
        <f aca="false">SUM(Z48:Z49)</f>
        <v>0</v>
      </c>
      <c r="AA47" s="169" t="n">
        <f aca="false">SUM(AA48:AA49)</f>
        <v>0</v>
      </c>
      <c r="AB47" s="169" t="n">
        <f aca="false">SUM(AB48:AB49)</f>
        <v>0</v>
      </c>
      <c r="AC47" s="169" t="n">
        <f aca="false">SUM(AC48:AC49)</f>
        <v>1</v>
      </c>
      <c r="AD47" s="169" t="n">
        <f aca="false">SUM(AD48:AD49)</f>
        <v>0</v>
      </c>
      <c r="AE47" s="169" t="n">
        <f aca="false">SUM(AE48:AE49)</f>
        <v>0</v>
      </c>
      <c r="AF47" s="169" t="n">
        <f aca="false">SUM(AF48:AF49)</f>
        <v>1</v>
      </c>
      <c r="AG47" s="169" t="n">
        <f aca="false">SUM(AG48:AG49)</f>
        <v>0</v>
      </c>
      <c r="AH47" s="169" t="n">
        <f aca="false">SUM(AH48:AH49)</f>
        <v>0</v>
      </c>
      <c r="AI47" s="169" t="n">
        <f aca="false">SUM(AI48:AI49)</f>
        <v>0</v>
      </c>
      <c r="AJ47" s="169" t="n">
        <f aca="false">SUM(AJ48:AJ49)</f>
        <v>0</v>
      </c>
      <c r="AK47" s="170" t="n">
        <f aca="false">SUM(AK48:AK49)</f>
        <v>893</v>
      </c>
    </row>
    <row r="48" customFormat="false" ht="18.75" hidden="false" customHeight="true" outlineLevel="0" collapsed="false">
      <c r="A48" s="50" t="s">
        <v>83</v>
      </c>
      <c r="B48" s="99" t="n">
        <f aca="false">SUM(C48:AJ48)</f>
        <v>323</v>
      </c>
      <c r="C48" s="100" t="n">
        <v>12</v>
      </c>
      <c r="D48" s="100" t="n">
        <v>158</v>
      </c>
      <c r="E48" s="100" t="n">
        <v>61</v>
      </c>
      <c r="F48" s="100" t="n">
        <v>34</v>
      </c>
      <c r="G48" s="100" t="n">
        <v>25</v>
      </c>
      <c r="H48" s="100" t="n">
        <v>12</v>
      </c>
      <c r="I48" s="100" t="n">
        <v>10</v>
      </c>
      <c r="J48" s="100" t="n">
        <v>2</v>
      </c>
      <c r="K48" s="100" t="n">
        <v>3</v>
      </c>
      <c r="L48" s="100" t="n">
        <v>1</v>
      </c>
      <c r="M48" s="100" t="n">
        <v>0</v>
      </c>
      <c r="N48" s="100" t="n">
        <v>1</v>
      </c>
      <c r="O48" s="100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1</v>
      </c>
      <c r="U48" s="100" t="n">
        <v>0</v>
      </c>
      <c r="V48" s="100" t="n">
        <v>1</v>
      </c>
      <c r="W48" s="100" t="n">
        <v>0</v>
      </c>
      <c r="X48" s="100" t="n">
        <v>0</v>
      </c>
      <c r="Y48" s="100" t="n">
        <v>0</v>
      </c>
      <c r="Z48" s="100" t="n">
        <v>0</v>
      </c>
      <c r="AA48" s="100" t="n">
        <v>0</v>
      </c>
      <c r="AB48" s="100" t="n">
        <v>0</v>
      </c>
      <c r="AC48" s="100" t="n">
        <v>1</v>
      </c>
      <c r="AD48" s="100" t="n">
        <v>0</v>
      </c>
      <c r="AE48" s="100" t="n">
        <v>0</v>
      </c>
      <c r="AF48" s="100" t="n">
        <v>1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247" t="n">
        <v>790</v>
      </c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</row>
    <row r="49" customFormat="false" ht="18.75" hidden="false" customHeight="true" outlineLevel="0" collapsed="false">
      <c r="A49" s="50" t="s">
        <v>85</v>
      </c>
      <c r="B49" s="99" t="n">
        <f aca="false">SUM(C49:AJ49)</f>
        <v>93</v>
      </c>
      <c r="C49" s="100" t="n">
        <v>38</v>
      </c>
      <c r="D49" s="100" t="n">
        <v>32</v>
      </c>
      <c r="E49" s="100" t="n">
        <v>13</v>
      </c>
      <c r="F49" s="100" t="n">
        <v>6</v>
      </c>
      <c r="G49" s="100" t="n">
        <v>1</v>
      </c>
      <c r="H49" s="100" t="n">
        <v>1</v>
      </c>
      <c r="I49" s="100" t="n">
        <v>0</v>
      </c>
      <c r="J49" s="100" t="n">
        <v>0</v>
      </c>
      <c r="K49" s="100" t="n">
        <v>1</v>
      </c>
      <c r="L49" s="100" t="n">
        <v>0</v>
      </c>
      <c r="M49" s="100" t="n">
        <v>1</v>
      </c>
      <c r="N49" s="100" t="n">
        <v>0</v>
      </c>
      <c r="O49" s="100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100" t="n">
        <v>0</v>
      </c>
      <c r="AB49" s="100" t="n">
        <v>0</v>
      </c>
      <c r="AC49" s="100" t="n">
        <v>0</v>
      </c>
      <c r="AD49" s="100" t="n">
        <v>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247" t="n">
        <v>103</v>
      </c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</row>
    <row r="50" customFormat="false" ht="18.75" hidden="false" customHeight="true" outlineLevel="0" collapsed="false">
      <c r="A50" s="50"/>
      <c r="B50" s="99"/>
      <c r="C50" s="100"/>
      <c r="D50" s="100"/>
      <c r="E50" s="100"/>
      <c r="F50" s="100"/>
      <c r="G50" s="103"/>
      <c r="H50" s="18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98"/>
      <c r="AJ50" s="98"/>
      <c r="AK50" s="98"/>
    </row>
    <row r="51" customFormat="false" ht="18.75" hidden="false" customHeight="true" outlineLevel="0" collapsed="false">
      <c r="A51" s="49" t="s">
        <v>86</v>
      </c>
      <c r="B51" s="38" t="n">
        <f aca="false">SUM(B52)</f>
        <v>280</v>
      </c>
      <c r="C51" s="38" t="n">
        <f aca="false">SUM(C52)</f>
        <v>157</v>
      </c>
      <c r="D51" s="38" t="n">
        <f aca="false">SUM(D52)</f>
        <v>51</v>
      </c>
      <c r="E51" s="38" t="n">
        <f aca="false">SUM(E52)</f>
        <v>35</v>
      </c>
      <c r="F51" s="38" t="n">
        <f aca="false">SUM(F52)</f>
        <v>24</v>
      </c>
      <c r="G51" s="38" t="n">
        <f aca="false">SUM(G52)</f>
        <v>7</v>
      </c>
      <c r="H51" s="38" t="n">
        <f aca="false">SUM(H52)</f>
        <v>4</v>
      </c>
      <c r="I51" s="38" t="n">
        <f aca="false">SUM(I52)</f>
        <v>1</v>
      </c>
      <c r="J51" s="38" t="n">
        <f aca="false">SUM(J52)</f>
        <v>0</v>
      </c>
      <c r="K51" s="38" t="n">
        <f aca="false">SUM(K52)</f>
        <v>1</v>
      </c>
      <c r="L51" s="38" t="n">
        <f aca="false">SUM(L52)</f>
        <v>0</v>
      </c>
      <c r="M51" s="38" t="n">
        <f aca="false">SUM(M52)</f>
        <v>0</v>
      </c>
      <c r="N51" s="38" t="n">
        <f aca="false">SUM(N52)</f>
        <v>0</v>
      </c>
      <c r="O51" s="38" t="n">
        <f aca="false">SUM(O52)</f>
        <v>0</v>
      </c>
      <c r="P51" s="38" t="n">
        <f aca="false">SUM(P52)</f>
        <v>0</v>
      </c>
      <c r="Q51" s="38" t="n">
        <f aca="false">SUM(Q52)</f>
        <v>0</v>
      </c>
      <c r="R51" s="38" t="n">
        <f aca="false">SUM(R52)</f>
        <v>0</v>
      </c>
      <c r="S51" s="38" t="n">
        <f aca="false">SUM(S52)</f>
        <v>0</v>
      </c>
      <c r="T51" s="38" t="n">
        <f aca="false">SUM(T52)</f>
        <v>0</v>
      </c>
      <c r="U51" s="38" t="n">
        <f aca="false">SUM(U52)</f>
        <v>0</v>
      </c>
      <c r="V51" s="38" t="n">
        <f aca="false">SUM(V52)</f>
        <v>0</v>
      </c>
      <c r="W51" s="38" t="n">
        <f aca="false">SUM(W52)</f>
        <v>0</v>
      </c>
      <c r="X51" s="38" t="n">
        <f aca="false">SUM(X52)</f>
        <v>0</v>
      </c>
      <c r="Y51" s="38" t="n">
        <f aca="false">SUM(Y52)</f>
        <v>0</v>
      </c>
      <c r="Z51" s="38" t="n">
        <f aca="false">SUM(Z52)</f>
        <v>0</v>
      </c>
      <c r="AA51" s="38" t="n">
        <f aca="false">SUM(AA52)</f>
        <v>0</v>
      </c>
      <c r="AB51" s="38" t="n">
        <f aca="false">SUM(AB52)</f>
        <v>0</v>
      </c>
      <c r="AC51" s="38" t="n">
        <f aca="false">SUM(AC52)</f>
        <v>0</v>
      </c>
      <c r="AD51" s="38" t="n">
        <f aca="false">SUM(AD52)</f>
        <v>0</v>
      </c>
      <c r="AE51" s="38" t="n">
        <f aca="false">SUM(AE52)</f>
        <v>0</v>
      </c>
      <c r="AF51" s="38" t="n">
        <f aca="false">SUM(AF52)</f>
        <v>0</v>
      </c>
      <c r="AG51" s="38" t="n">
        <f aca="false">SUM(AG52)</f>
        <v>0</v>
      </c>
      <c r="AH51" s="38" t="n">
        <f aca="false">SUM(AH52)</f>
        <v>0</v>
      </c>
      <c r="AI51" s="38" t="n">
        <f aca="false">SUM(AI52)</f>
        <v>0</v>
      </c>
      <c r="AJ51" s="38" t="n">
        <f aca="false">SUM(AJ52)</f>
        <v>0</v>
      </c>
      <c r="AK51" s="39" t="n">
        <f aca="false">SUM(AK52)</f>
        <v>255</v>
      </c>
    </row>
    <row r="52" customFormat="false" ht="18.75" hidden="false" customHeight="true" outlineLevel="0" collapsed="false">
      <c r="A52" s="50" t="s">
        <v>87</v>
      </c>
      <c r="B52" s="99" t="n">
        <f aca="false">SUM(C52:AJ52)</f>
        <v>280</v>
      </c>
      <c r="C52" s="100" t="n">
        <v>157</v>
      </c>
      <c r="D52" s="100" t="n">
        <v>51</v>
      </c>
      <c r="E52" s="100" t="n">
        <v>35</v>
      </c>
      <c r="F52" s="100" t="n">
        <v>24</v>
      </c>
      <c r="G52" s="100" t="n">
        <v>7</v>
      </c>
      <c r="H52" s="100" t="n">
        <v>4</v>
      </c>
      <c r="I52" s="100" t="n">
        <v>1</v>
      </c>
      <c r="J52" s="100" t="n">
        <v>0</v>
      </c>
      <c r="K52" s="100" t="n">
        <v>1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0</v>
      </c>
      <c r="Z52" s="100" t="n">
        <v>0</v>
      </c>
      <c r="AA52" s="100" t="n">
        <v>0</v>
      </c>
      <c r="AB52" s="100" t="n">
        <v>0</v>
      </c>
      <c r="AC52" s="100" t="n">
        <v>0</v>
      </c>
      <c r="AD52" s="100" t="n">
        <v>0</v>
      </c>
      <c r="AE52" s="100" t="n">
        <v>0</v>
      </c>
      <c r="AF52" s="100" t="n">
        <v>0</v>
      </c>
      <c r="AG52" s="100" t="n">
        <v>0</v>
      </c>
      <c r="AH52" s="100" t="n">
        <v>0</v>
      </c>
      <c r="AI52" s="100" t="n">
        <v>0</v>
      </c>
      <c r="AJ52" s="100" t="n">
        <v>0</v>
      </c>
      <c r="AK52" s="247" t="n">
        <v>255</v>
      </c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</row>
    <row r="53" customFormat="false" ht="18.75" hidden="false" customHeight="true" outlineLevel="0" collapsed="false">
      <c r="A53" s="50"/>
      <c r="B53" s="99"/>
      <c r="C53" s="100"/>
      <c r="D53" s="100"/>
      <c r="E53" s="100"/>
      <c r="F53" s="100"/>
      <c r="G53" s="103"/>
      <c r="H53" s="18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98"/>
      <c r="AJ53" s="98"/>
      <c r="AK53" s="98"/>
    </row>
    <row r="54" customFormat="false" ht="18.75" hidden="false" customHeight="true" outlineLevel="0" collapsed="false">
      <c r="A54" s="49" t="s">
        <v>88</v>
      </c>
      <c r="B54" s="38" t="n">
        <f aca="false">SUM(B55:B57)</f>
        <v>392</v>
      </c>
      <c r="C54" s="38" t="n">
        <f aca="false">SUM(C55:C57)</f>
        <v>53</v>
      </c>
      <c r="D54" s="38" t="n">
        <f aca="false">SUM(D55:D57)</f>
        <v>140</v>
      </c>
      <c r="E54" s="38" t="n">
        <f aca="false">SUM(E55:E57)</f>
        <v>127</v>
      </c>
      <c r="F54" s="38" t="n">
        <f aca="false">SUM(F55:F57)</f>
        <v>29</v>
      </c>
      <c r="G54" s="38" t="n">
        <f aca="false">SUM(G55:G57)</f>
        <v>16</v>
      </c>
      <c r="H54" s="38" t="n">
        <f aca="false">SUM(H55:H57)</f>
        <v>10</v>
      </c>
      <c r="I54" s="38" t="n">
        <f aca="false">SUM(I55:I57)</f>
        <v>9</v>
      </c>
      <c r="J54" s="38" t="n">
        <f aca="false">SUM(J55:J57)</f>
        <v>2</v>
      </c>
      <c r="K54" s="38" t="n">
        <f aca="false">SUM(K55:K57)</f>
        <v>1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2</v>
      </c>
      <c r="O54" s="38" t="n">
        <f aca="false">SUM(O55:O57)</f>
        <v>0</v>
      </c>
      <c r="P54" s="38" t="n">
        <f aca="false">SUM(P55:P57)</f>
        <v>1</v>
      </c>
      <c r="Q54" s="38" t="n">
        <f aca="false">SUM(Q55:Q57)</f>
        <v>1</v>
      </c>
      <c r="R54" s="38" t="n">
        <f aca="false">SUM(R55:R57)</f>
        <v>0</v>
      </c>
      <c r="S54" s="38" t="n">
        <f aca="false">SUM(S55:S57)</f>
        <v>0</v>
      </c>
      <c r="T54" s="38" t="n">
        <f aca="false">SUM(T55:T57)</f>
        <v>0</v>
      </c>
      <c r="U54" s="38" t="n">
        <f aca="false">SUM(U55:U57)</f>
        <v>0</v>
      </c>
      <c r="V54" s="38" t="n">
        <f aca="false">SUM(V55:V57)</f>
        <v>0</v>
      </c>
      <c r="W54" s="38" t="n">
        <f aca="false">SUM(W55:W57)</f>
        <v>1</v>
      </c>
      <c r="X54" s="38" t="n">
        <f aca="false">SUM(X55:X57)</f>
        <v>0</v>
      </c>
      <c r="Y54" s="38" t="n">
        <f aca="false">SUM(Y55:Y57)</f>
        <v>0</v>
      </c>
      <c r="Z54" s="38" t="n">
        <f aca="false">SUM(Z55:Z57)</f>
        <v>0</v>
      </c>
      <c r="AA54" s="38" t="n">
        <f aca="false">SUM(AA55:AA57)</f>
        <v>0</v>
      </c>
      <c r="AB54" s="38" t="n">
        <f aca="false">SUM(AB55:AB57)</f>
        <v>0</v>
      </c>
      <c r="AC54" s="38" t="n">
        <f aca="false">SUM(AC55:AC57)</f>
        <v>0</v>
      </c>
      <c r="AD54" s="38" t="n">
        <f aca="false">SUM(AD55:AD57)</f>
        <v>0</v>
      </c>
      <c r="AE54" s="38" t="n">
        <f aca="false">SUM(AE55:AE57)</f>
        <v>0</v>
      </c>
      <c r="AF54" s="38" t="n">
        <f aca="false">SUM(AF55:AF57)</f>
        <v>0</v>
      </c>
      <c r="AG54" s="38" t="n">
        <f aca="false">SUM(AG55:AG57)</f>
        <v>0</v>
      </c>
      <c r="AH54" s="38" t="n">
        <f aca="false">SUM(AH55:AH57)</f>
        <v>0</v>
      </c>
      <c r="AI54" s="38" t="n">
        <f aca="false">SUM(AI55:AI57)</f>
        <v>0</v>
      </c>
      <c r="AJ54" s="38" t="n">
        <f aca="false">SUM(AJ55:AJ57)</f>
        <v>0</v>
      </c>
      <c r="AK54" s="39" t="n">
        <f aca="false">SUM(AK55:AK57)</f>
        <v>741</v>
      </c>
    </row>
    <row r="55" customFormat="false" ht="18.75" hidden="false" customHeight="true" outlineLevel="0" collapsed="false">
      <c r="A55" s="50" t="s">
        <v>89</v>
      </c>
      <c r="B55" s="99" t="n">
        <f aca="false">SUM(C55:AJ55)</f>
        <v>101</v>
      </c>
      <c r="C55" s="100" t="n">
        <v>15</v>
      </c>
      <c r="D55" s="100" t="n">
        <v>35</v>
      </c>
      <c r="E55" s="100" t="n">
        <v>25</v>
      </c>
      <c r="F55" s="100" t="n">
        <v>10</v>
      </c>
      <c r="G55" s="100" t="n">
        <v>9</v>
      </c>
      <c r="H55" s="100" t="n">
        <v>3</v>
      </c>
      <c r="I55" s="100" t="n">
        <v>3</v>
      </c>
      <c r="J55" s="100" t="n">
        <v>1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100" t="n">
        <v>0</v>
      </c>
      <c r="Q55" s="100" t="n">
        <v>0</v>
      </c>
      <c r="R55" s="100" t="n">
        <v>0</v>
      </c>
      <c r="S55" s="100" t="n">
        <v>0</v>
      </c>
      <c r="T55" s="100" t="n">
        <v>0</v>
      </c>
      <c r="U55" s="100" t="n">
        <v>0</v>
      </c>
      <c r="V55" s="100" t="n">
        <v>0</v>
      </c>
      <c r="W55" s="100" t="n">
        <v>0</v>
      </c>
      <c r="X55" s="100" t="n">
        <v>0</v>
      </c>
      <c r="Y55" s="100" t="n">
        <v>0</v>
      </c>
      <c r="Z55" s="100" t="n">
        <v>0</v>
      </c>
      <c r="AA55" s="100" t="n">
        <v>0</v>
      </c>
      <c r="AB55" s="100" t="n">
        <v>0</v>
      </c>
      <c r="AC55" s="100" t="n">
        <v>0</v>
      </c>
      <c r="AD55" s="100" t="n">
        <v>0</v>
      </c>
      <c r="AE55" s="100" t="n">
        <v>0</v>
      </c>
      <c r="AF55" s="100" t="n">
        <v>0</v>
      </c>
      <c r="AG55" s="100" t="n">
        <v>0</v>
      </c>
      <c r="AH55" s="100" t="n">
        <v>0</v>
      </c>
      <c r="AI55" s="100" t="n">
        <v>0</v>
      </c>
      <c r="AJ55" s="100" t="n">
        <v>0</v>
      </c>
      <c r="AK55" s="247" t="n">
        <v>191</v>
      </c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</row>
    <row r="56" customFormat="false" ht="18.75" hidden="false" customHeight="true" outlineLevel="0" collapsed="false">
      <c r="A56" s="50" t="s">
        <v>90</v>
      </c>
      <c r="B56" s="99" t="n">
        <f aca="false">SUM(C56:AJ56)</f>
        <v>106</v>
      </c>
      <c r="C56" s="100" t="n">
        <v>22</v>
      </c>
      <c r="D56" s="100" t="n">
        <v>20</v>
      </c>
      <c r="E56" s="100" t="n">
        <v>31</v>
      </c>
      <c r="F56" s="100" t="n">
        <v>14</v>
      </c>
      <c r="G56" s="100" t="n">
        <v>6</v>
      </c>
      <c r="H56" s="100" t="n">
        <v>6</v>
      </c>
      <c r="I56" s="100" t="n">
        <v>3</v>
      </c>
      <c r="J56" s="100" t="n">
        <v>1</v>
      </c>
      <c r="K56" s="100" t="n">
        <v>1</v>
      </c>
      <c r="L56" s="100" t="n">
        <v>0</v>
      </c>
      <c r="M56" s="100" t="n">
        <v>0</v>
      </c>
      <c r="N56" s="100" t="n">
        <v>0</v>
      </c>
      <c r="O56" s="100" t="n">
        <v>0</v>
      </c>
      <c r="P56" s="100" t="n">
        <v>1</v>
      </c>
      <c r="Q56" s="100" t="n">
        <v>1</v>
      </c>
      <c r="R56" s="100" t="n">
        <v>0</v>
      </c>
      <c r="S56" s="100" t="n">
        <v>0</v>
      </c>
      <c r="T56" s="100" t="n">
        <v>0</v>
      </c>
      <c r="U56" s="100" t="n">
        <v>0</v>
      </c>
      <c r="V56" s="100" t="n">
        <v>0</v>
      </c>
      <c r="W56" s="100" t="n">
        <v>0</v>
      </c>
      <c r="X56" s="100" t="n">
        <v>0</v>
      </c>
      <c r="Y56" s="100" t="n">
        <v>0</v>
      </c>
      <c r="Z56" s="100" t="n">
        <v>0</v>
      </c>
      <c r="AA56" s="100" t="n">
        <v>0</v>
      </c>
      <c r="AB56" s="100" t="n">
        <v>0</v>
      </c>
      <c r="AC56" s="100" t="n">
        <v>0</v>
      </c>
      <c r="AD56" s="100" t="n">
        <v>0</v>
      </c>
      <c r="AE56" s="100" t="n">
        <v>0</v>
      </c>
      <c r="AF56" s="100" t="n">
        <v>0</v>
      </c>
      <c r="AG56" s="100" t="n">
        <v>0</v>
      </c>
      <c r="AH56" s="100" t="n">
        <v>0</v>
      </c>
      <c r="AI56" s="100" t="n">
        <v>0</v>
      </c>
      <c r="AJ56" s="100" t="n">
        <v>0</v>
      </c>
      <c r="AK56" s="247" t="n">
        <v>238</v>
      </c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</row>
    <row r="57" customFormat="false" ht="18.75" hidden="false" customHeight="true" outlineLevel="0" collapsed="false">
      <c r="A57" s="50" t="s">
        <v>91</v>
      </c>
      <c r="B57" s="99" t="n">
        <f aca="false">SUM(C57:AJ57)</f>
        <v>185</v>
      </c>
      <c r="C57" s="100" t="n">
        <v>16</v>
      </c>
      <c r="D57" s="100" t="n">
        <v>85</v>
      </c>
      <c r="E57" s="100" t="n">
        <v>71</v>
      </c>
      <c r="F57" s="100" t="n">
        <v>5</v>
      </c>
      <c r="G57" s="100" t="n">
        <v>1</v>
      </c>
      <c r="H57" s="100" t="n">
        <v>1</v>
      </c>
      <c r="I57" s="100" t="n">
        <v>3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2</v>
      </c>
      <c r="O57" s="100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1</v>
      </c>
      <c r="X57" s="100" t="n">
        <v>0</v>
      </c>
      <c r="Y57" s="100" t="n">
        <v>0</v>
      </c>
      <c r="Z57" s="100" t="n">
        <v>0</v>
      </c>
      <c r="AA57" s="100" t="n">
        <v>0</v>
      </c>
      <c r="AB57" s="100" t="n">
        <v>0</v>
      </c>
      <c r="AC57" s="100" t="n">
        <v>0</v>
      </c>
      <c r="AD57" s="100" t="n">
        <v>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247" t="n">
        <v>312</v>
      </c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</row>
    <row r="58" customFormat="false" ht="18.75" hidden="false" customHeight="true" outlineLevel="0" collapsed="false">
      <c r="A58" s="50"/>
      <c r="B58" s="99"/>
      <c r="C58" s="100"/>
      <c r="D58" s="100"/>
      <c r="E58" s="100"/>
      <c r="F58" s="100"/>
      <c r="G58" s="103"/>
      <c r="H58" s="18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98"/>
      <c r="AJ58" s="98"/>
      <c r="AK58" s="98"/>
    </row>
    <row r="59" customFormat="false" ht="18.75" hidden="false" customHeight="true" outlineLevel="0" collapsed="false">
      <c r="A59" s="49" t="s">
        <v>92</v>
      </c>
      <c r="B59" s="38" t="n">
        <f aca="false">SUM(B60)</f>
        <v>326</v>
      </c>
      <c r="C59" s="38" t="n">
        <f aca="false">SUM(C60)</f>
        <v>22</v>
      </c>
      <c r="D59" s="38" t="n">
        <f aca="false">SUM(D60)</f>
        <v>86</v>
      </c>
      <c r="E59" s="38" t="n">
        <f aca="false">SUM(E60)</f>
        <v>140</v>
      </c>
      <c r="F59" s="38" t="n">
        <f aca="false">SUM(F60)</f>
        <v>52</v>
      </c>
      <c r="G59" s="38" t="n">
        <f aca="false">SUM(G60)</f>
        <v>10</v>
      </c>
      <c r="H59" s="38" t="n">
        <f aca="false">SUM(H60)</f>
        <v>5</v>
      </c>
      <c r="I59" s="38" t="n">
        <f aca="false">SUM(I60)</f>
        <v>4</v>
      </c>
      <c r="J59" s="38" t="n">
        <f aca="false">SUM(J60)</f>
        <v>2</v>
      </c>
      <c r="K59" s="38" t="n">
        <f aca="false">SUM(K60)</f>
        <v>1</v>
      </c>
      <c r="L59" s="38" t="n">
        <f aca="false">SUM(L60)</f>
        <v>1</v>
      </c>
      <c r="M59" s="38" t="n">
        <f aca="false">SUM(M60)</f>
        <v>0</v>
      </c>
      <c r="N59" s="38" t="n">
        <f aca="false">SUM(N60)</f>
        <v>0</v>
      </c>
      <c r="O59" s="38" t="n">
        <f aca="false">SUM(O60)</f>
        <v>2</v>
      </c>
      <c r="P59" s="38" t="n">
        <f aca="false">SUM(P60)</f>
        <v>0</v>
      </c>
      <c r="Q59" s="38" t="n">
        <f aca="false">SUM(Q60)</f>
        <v>0</v>
      </c>
      <c r="R59" s="38" t="n">
        <f aca="false">SUM(R60)</f>
        <v>0</v>
      </c>
      <c r="S59" s="38" t="n">
        <f aca="false">SUM(S60)</f>
        <v>0</v>
      </c>
      <c r="T59" s="38" t="n">
        <f aca="false">SUM(T60)</f>
        <v>0</v>
      </c>
      <c r="U59" s="38" t="n">
        <f aca="false">SUM(U60)</f>
        <v>0</v>
      </c>
      <c r="V59" s="38" t="n">
        <f aca="false">SUM(V60)</f>
        <v>1</v>
      </c>
      <c r="W59" s="38" t="n">
        <f aca="false">SUM(W60)</f>
        <v>0</v>
      </c>
      <c r="X59" s="38" t="n">
        <f aca="false">SUM(X60)</f>
        <v>0</v>
      </c>
      <c r="Y59" s="38" t="n">
        <f aca="false">SUM(Y60)</f>
        <v>0</v>
      </c>
      <c r="Z59" s="38" t="n">
        <f aca="false">SUM(Z60)</f>
        <v>0</v>
      </c>
      <c r="AA59" s="38" t="n">
        <f aca="false">SUM(AA60)</f>
        <v>0</v>
      </c>
      <c r="AB59" s="38" t="n">
        <f aca="false">SUM(AB60)</f>
        <v>0</v>
      </c>
      <c r="AC59" s="38" t="n">
        <f aca="false">SUM(AC60)</f>
        <v>0</v>
      </c>
      <c r="AD59" s="38" t="n">
        <f aca="false">SUM(AD60)</f>
        <v>0</v>
      </c>
      <c r="AE59" s="38" t="n">
        <f aca="false">SUM(AE60)</f>
        <v>0</v>
      </c>
      <c r="AF59" s="38" t="n">
        <f aca="false">SUM(AF60)</f>
        <v>0</v>
      </c>
      <c r="AG59" s="38" t="n">
        <f aca="false">SUM(AG60)</f>
        <v>0</v>
      </c>
      <c r="AH59" s="38" t="n">
        <f aca="false">SUM(AH60)</f>
        <v>0</v>
      </c>
      <c r="AI59" s="38" t="n">
        <f aca="false">SUM(AI60)</f>
        <v>0</v>
      </c>
      <c r="AJ59" s="38" t="n">
        <f aca="false">SUM(AJ60)</f>
        <v>0</v>
      </c>
      <c r="AK59" s="39" t="n">
        <f aca="false">SUM(AK60)</f>
        <v>686</v>
      </c>
    </row>
    <row r="60" customFormat="false" ht="18.75" hidden="false" customHeight="true" outlineLevel="0" collapsed="false">
      <c r="A60" s="50" t="s">
        <v>93</v>
      </c>
      <c r="B60" s="99" t="n">
        <f aca="false">SUM(C60:AJ60)</f>
        <v>326</v>
      </c>
      <c r="C60" s="100" t="n">
        <v>22</v>
      </c>
      <c r="D60" s="100" t="n">
        <v>86</v>
      </c>
      <c r="E60" s="100" t="n">
        <v>140</v>
      </c>
      <c r="F60" s="100" t="n">
        <v>52</v>
      </c>
      <c r="G60" s="100" t="n">
        <v>10</v>
      </c>
      <c r="H60" s="100" t="n">
        <v>5</v>
      </c>
      <c r="I60" s="100" t="n">
        <v>4</v>
      </c>
      <c r="J60" s="100" t="n">
        <v>2</v>
      </c>
      <c r="K60" s="100" t="n">
        <v>1</v>
      </c>
      <c r="L60" s="100" t="n">
        <v>1</v>
      </c>
      <c r="M60" s="100" t="n">
        <v>0</v>
      </c>
      <c r="N60" s="100" t="n">
        <v>0</v>
      </c>
      <c r="O60" s="100" t="n">
        <v>2</v>
      </c>
      <c r="P60" s="100" t="n">
        <v>0</v>
      </c>
      <c r="Q60" s="100" t="n">
        <v>0</v>
      </c>
      <c r="R60" s="100" t="n">
        <v>0</v>
      </c>
      <c r="S60" s="100" t="n">
        <v>0</v>
      </c>
      <c r="T60" s="100" t="n">
        <v>0</v>
      </c>
      <c r="U60" s="100" t="n">
        <v>0</v>
      </c>
      <c r="V60" s="100" t="n">
        <v>1</v>
      </c>
      <c r="W60" s="100" t="n">
        <v>0</v>
      </c>
      <c r="X60" s="100" t="n">
        <v>0</v>
      </c>
      <c r="Y60" s="100" t="n">
        <v>0</v>
      </c>
      <c r="Z60" s="100" t="n">
        <v>0</v>
      </c>
      <c r="AA60" s="100" t="n">
        <v>0</v>
      </c>
      <c r="AB60" s="100" t="n">
        <v>0</v>
      </c>
      <c r="AC60" s="100" t="n">
        <v>0</v>
      </c>
      <c r="AD60" s="100" t="n">
        <v>0</v>
      </c>
      <c r="AE60" s="100" t="n">
        <v>0</v>
      </c>
      <c r="AF60" s="100" t="n">
        <v>0</v>
      </c>
      <c r="AG60" s="100" t="n">
        <v>0</v>
      </c>
      <c r="AH60" s="100" t="n">
        <v>0</v>
      </c>
      <c r="AI60" s="100" t="n">
        <v>0</v>
      </c>
      <c r="AJ60" s="100" t="n">
        <v>0</v>
      </c>
      <c r="AK60" s="247" t="n">
        <v>686</v>
      </c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</row>
    <row r="61" customFormat="false" ht="18.75" hidden="false" customHeight="true" outlineLevel="0" collapsed="false">
      <c r="A61" s="50"/>
      <c r="B61" s="99"/>
      <c r="C61" s="100"/>
      <c r="D61" s="100"/>
      <c r="E61" s="100"/>
      <c r="F61" s="100"/>
      <c r="G61" s="103"/>
      <c r="H61" s="18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98"/>
      <c r="AJ61" s="97"/>
      <c r="AK61" s="98"/>
    </row>
    <row r="62" customFormat="false" ht="18.75" hidden="false" customHeight="true" outlineLevel="0" collapsed="false">
      <c r="A62" s="49" t="s">
        <v>95</v>
      </c>
      <c r="B62" s="38" t="n">
        <f aca="false">SUM(B63)</f>
        <v>384</v>
      </c>
      <c r="C62" s="38" t="n">
        <f aca="false">SUM(C63)</f>
        <v>58</v>
      </c>
      <c r="D62" s="38" t="n">
        <f aca="false">SUM(D63)</f>
        <v>117</v>
      </c>
      <c r="E62" s="38" t="n">
        <f aca="false">SUM(E63)</f>
        <v>108</v>
      </c>
      <c r="F62" s="38" t="n">
        <f aca="false">SUM(F63)</f>
        <v>49</v>
      </c>
      <c r="G62" s="38" t="n">
        <f aca="false">SUM(G63)</f>
        <v>33</v>
      </c>
      <c r="H62" s="38" t="n">
        <f aca="false">SUM(H63)</f>
        <v>11</v>
      </c>
      <c r="I62" s="38" t="n">
        <f aca="false">SUM(I63)</f>
        <v>3</v>
      </c>
      <c r="J62" s="38" t="n">
        <f aca="false">SUM(J63)</f>
        <v>1</v>
      </c>
      <c r="K62" s="38" t="n">
        <f aca="false">SUM(K63)</f>
        <v>3</v>
      </c>
      <c r="L62" s="38" t="n">
        <f aca="false">SUM(L63)</f>
        <v>0</v>
      </c>
      <c r="M62" s="38" t="n">
        <f aca="false">SUM(M63)</f>
        <v>1</v>
      </c>
      <c r="N62" s="38" t="n">
        <f aca="false">SUM(N63)</f>
        <v>0</v>
      </c>
      <c r="O62" s="38" t="n">
        <f aca="false">SUM(O63)</f>
        <v>0</v>
      </c>
      <c r="P62" s="38" t="n">
        <f aca="false">SUM(P63)</f>
        <v>0</v>
      </c>
      <c r="Q62" s="38" t="n">
        <f aca="false">SUM(Q63)</f>
        <v>0</v>
      </c>
      <c r="R62" s="38" t="n">
        <f aca="false">SUM(R63)</f>
        <v>0</v>
      </c>
      <c r="S62" s="38" t="n">
        <f aca="false">SUM(S63)</f>
        <v>0</v>
      </c>
      <c r="T62" s="38" t="n">
        <f aca="false">SUM(T63)</f>
        <v>0</v>
      </c>
      <c r="U62" s="38" t="n">
        <f aca="false">SUM(U63)</f>
        <v>0</v>
      </c>
      <c r="V62" s="38" t="n">
        <f aca="false">SUM(V63)</f>
        <v>0</v>
      </c>
      <c r="W62" s="38" t="n">
        <f aca="false">SUM(W63)</f>
        <v>0</v>
      </c>
      <c r="X62" s="38" t="n">
        <f aca="false">SUM(X63)</f>
        <v>0</v>
      </c>
      <c r="Y62" s="38" t="n">
        <f aca="false">SUM(Y63)</f>
        <v>0</v>
      </c>
      <c r="Z62" s="38" t="n">
        <f aca="false">SUM(Z63)</f>
        <v>0</v>
      </c>
      <c r="AA62" s="38" t="n">
        <f aca="false">SUM(AA63)</f>
        <v>0</v>
      </c>
      <c r="AB62" s="38" t="n">
        <f aca="false">SUM(AB63)</f>
        <v>0</v>
      </c>
      <c r="AC62" s="38" t="n">
        <f aca="false">SUM(AC63)</f>
        <v>0</v>
      </c>
      <c r="AD62" s="38" t="n">
        <f aca="false">SUM(AD63)</f>
        <v>0</v>
      </c>
      <c r="AE62" s="38" t="n">
        <f aca="false">SUM(AE63)</f>
        <v>0</v>
      </c>
      <c r="AF62" s="38" t="n">
        <f aca="false">SUM(AF63)</f>
        <v>0</v>
      </c>
      <c r="AG62" s="38" t="n">
        <f aca="false">SUM(AG63)</f>
        <v>0</v>
      </c>
      <c r="AH62" s="38" t="n">
        <f aca="false">SUM(AH63)</f>
        <v>0</v>
      </c>
      <c r="AI62" s="38" t="n">
        <f aca="false">SUM(AI63)</f>
        <v>0</v>
      </c>
      <c r="AJ62" s="38" t="n">
        <f aca="false">SUM(AJ63)</f>
        <v>0</v>
      </c>
      <c r="AK62" s="39" t="n">
        <f aca="false">SUM(AK63)</f>
        <v>726</v>
      </c>
    </row>
    <row r="63" customFormat="false" ht="18.75" hidden="false" customHeight="true" outlineLevel="0" collapsed="false">
      <c r="A63" s="50" t="s">
        <v>96</v>
      </c>
      <c r="B63" s="99" t="n">
        <f aca="false">SUM(C63:AJ63)</f>
        <v>384</v>
      </c>
      <c r="C63" s="100" t="n">
        <v>58</v>
      </c>
      <c r="D63" s="100" t="n">
        <v>117</v>
      </c>
      <c r="E63" s="100" t="n">
        <v>108</v>
      </c>
      <c r="F63" s="100" t="n">
        <v>49</v>
      </c>
      <c r="G63" s="100" t="n">
        <v>33</v>
      </c>
      <c r="H63" s="100" t="n">
        <v>11</v>
      </c>
      <c r="I63" s="100" t="n">
        <v>3</v>
      </c>
      <c r="J63" s="100" t="n">
        <v>1</v>
      </c>
      <c r="K63" s="100" t="n">
        <v>3</v>
      </c>
      <c r="L63" s="100" t="n">
        <v>0</v>
      </c>
      <c r="M63" s="100" t="n">
        <v>1</v>
      </c>
      <c r="N63" s="100" t="n">
        <v>0</v>
      </c>
      <c r="O63" s="100" t="n">
        <v>0</v>
      </c>
      <c r="P63" s="100" t="n">
        <v>0</v>
      </c>
      <c r="Q63" s="100" t="n">
        <v>0</v>
      </c>
      <c r="R63" s="100" t="n">
        <v>0</v>
      </c>
      <c r="S63" s="100" t="n">
        <v>0</v>
      </c>
      <c r="T63" s="100" t="n">
        <v>0</v>
      </c>
      <c r="U63" s="100" t="n">
        <v>0</v>
      </c>
      <c r="V63" s="100" t="n">
        <v>0</v>
      </c>
      <c r="W63" s="100" t="n">
        <v>0</v>
      </c>
      <c r="X63" s="100" t="n">
        <v>0</v>
      </c>
      <c r="Y63" s="100" t="n">
        <v>0</v>
      </c>
      <c r="Z63" s="100" t="n">
        <v>0</v>
      </c>
      <c r="AA63" s="100" t="n">
        <v>0</v>
      </c>
      <c r="AB63" s="100" t="n">
        <v>0</v>
      </c>
      <c r="AC63" s="100" t="n">
        <v>0</v>
      </c>
      <c r="AD63" s="100" t="n">
        <v>0</v>
      </c>
      <c r="AE63" s="100" t="n">
        <v>0</v>
      </c>
      <c r="AF63" s="100" t="n">
        <v>0</v>
      </c>
      <c r="AG63" s="100" t="n">
        <v>0</v>
      </c>
      <c r="AH63" s="100" t="n">
        <v>0</v>
      </c>
      <c r="AI63" s="100" t="n">
        <v>0</v>
      </c>
      <c r="AJ63" s="100" t="n">
        <v>0</v>
      </c>
      <c r="AK63" s="247" t="n">
        <v>726</v>
      </c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</row>
    <row r="64" customFormat="false" ht="18.75" hidden="false" customHeight="true" outlineLevel="0" collapsed="false">
      <c r="A64" s="50"/>
      <c r="B64" s="99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247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</row>
    <row r="65" customFormat="false" ht="18.75" hidden="false" customHeight="true" outlineLevel="0" collapsed="false">
      <c r="A65" s="37" t="s">
        <v>269</v>
      </c>
      <c r="B65" s="38" t="n">
        <f aca="false">SUM(B66:B71)</f>
        <v>1591</v>
      </c>
      <c r="C65" s="38" t="n">
        <f aca="false">SUM(C66:C71)</f>
        <v>0</v>
      </c>
      <c r="D65" s="38" t="n">
        <f aca="false">SUM(D66:D71)</f>
        <v>777</v>
      </c>
      <c r="E65" s="38" t="n">
        <f aca="false">SUM(E66:E71)</f>
        <v>481</v>
      </c>
      <c r="F65" s="38" t="n">
        <f aca="false">SUM(F66:F71)</f>
        <v>176</v>
      </c>
      <c r="G65" s="38" t="n">
        <f aca="false">SUM(G66:G71)</f>
        <v>97</v>
      </c>
      <c r="H65" s="38" t="n">
        <f aca="false">SUM(H66:H71)</f>
        <v>33</v>
      </c>
      <c r="I65" s="38" t="n">
        <f aca="false">SUM(I66:I71)</f>
        <v>15</v>
      </c>
      <c r="J65" s="38" t="n">
        <f aca="false">SUM(J66:J71)</f>
        <v>6</v>
      </c>
      <c r="K65" s="38" t="n">
        <f aca="false">SUM(K66:K71)</f>
        <v>3</v>
      </c>
      <c r="L65" s="38" t="n">
        <f aca="false">SUM(L66:L71)</f>
        <v>3</v>
      </c>
      <c r="M65" s="38" t="n">
        <f aca="false">SUM(M66:M71)</f>
        <v>0</v>
      </c>
      <c r="N65" s="38" t="n">
        <f aca="false">SUM(N66:N71)</f>
        <v>0</v>
      </c>
      <c r="O65" s="38" t="n">
        <f aca="false">SUM(O66:O71)</f>
        <v>0</v>
      </c>
      <c r="P65" s="38" t="n">
        <f aca="false">SUM(P66:P71)</f>
        <v>0</v>
      </c>
      <c r="Q65" s="38" t="n">
        <f aca="false">SUM(Q66:Q71)</f>
        <v>0</v>
      </c>
      <c r="R65" s="38" t="n">
        <f aca="false">SUM(R66:R71)</f>
        <v>0</v>
      </c>
      <c r="S65" s="38" t="n">
        <f aca="false">SUM(S66:S71)</f>
        <v>0</v>
      </c>
      <c r="T65" s="38" t="n">
        <f aca="false">SUM(T66:T71)</f>
        <v>0</v>
      </c>
      <c r="U65" s="38" t="n">
        <f aca="false">SUM(U66:U71)</f>
        <v>0</v>
      </c>
      <c r="V65" s="38" t="n">
        <f aca="false">SUM(V66:V71)</f>
        <v>0</v>
      </c>
      <c r="W65" s="38" t="n">
        <f aca="false">SUM(W66:W71)</f>
        <v>0</v>
      </c>
      <c r="X65" s="38" t="n">
        <f aca="false">SUM(X66:X71)</f>
        <v>0</v>
      </c>
      <c r="Y65" s="38" t="n">
        <f aca="false">SUM(Y66:Y71)</f>
        <v>0</v>
      </c>
      <c r="Z65" s="38" t="n">
        <f aca="false">SUM(Z66:Z71)</f>
        <v>0</v>
      </c>
      <c r="AA65" s="38" t="n">
        <f aca="false">SUM(AA66:AA71)</f>
        <v>0</v>
      </c>
      <c r="AB65" s="38" t="n">
        <f aca="false">SUM(AB66:AB71)</f>
        <v>0</v>
      </c>
      <c r="AC65" s="38" t="n">
        <f aca="false">SUM(AC66:AC71)</f>
        <v>0</v>
      </c>
      <c r="AD65" s="38" t="n">
        <f aca="false">SUM(AD66:AD71)</f>
        <v>0</v>
      </c>
      <c r="AE65" s="38" t="n">
        <f aca="false">SUM(AE66:AE71)</f>
        <v>0</v>
      </c>
      <c r="AF65" s="38" t="n">
        <f aca="false">SUM(AF66:AF71)</f>
        <v>0</v>
      </c>
      <c r="AG65" s="38" t="n">
        <f aca="false">SUM(AG66:AG71)</f>
        <v>0</v>
      </c>
      <c r="AH65" s="38" t="n">
        <f aca="false">SUM(AH66:AH71)</f>
        <v>0</v>
      </c>
      <c r="AI65" s="38" t="n">
        <f aca="false">SUM(AI66:AI71)</f>
        <v>0</v>
      </c>
      <c r="AJ65" s="38" t="n">
        <f aca="false">SUM(AJ66:AJ71)</f>
        <v>0</v>
      </c>
      <c r="AK65" s="39" t="n">
        <f aca="false">SUM(AK66:AK71)</f>
        <v>3003</v>
      </c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</row>
    <row r="66" customFormat="false" ht="18.75" hidden="false" customHeight="true" outlineLevel="0" collapsed="false">
      <c r="A66" s="50" t="s">
        <v>57</v>
      </c>
      <c r="B66" s="99" t="n">
        <f aca="false">SUM(C66:AJ66)</f>
        <v>675</v>
      </c>
      <c r="C66" s="100" t="n">
        <v>0</v>
      </c>
      <c r="D66" s="100" t="n">
        <v>316</v>
      </c>
      <c r="E66" s="100" t="n">
        <v>226</v>
      </c>
      <c r="F66" s="100" t="n">
        <v>60</v>
      </c>
      <c r="G66" s="100" t="n">
        <v>49</v>
      </c>
      <c r="H66" s="100" t="n">
        <v>14</v>
      </c>
      <c r="I66" s="100" t="n">
        <v>7</v>
      </c>
      <c r="J66" s="100" t="n">
        <v>2</v>
      </c>
      <c r="K66" s="100" t="n">
        <v>0</v>
      </c>
      <c r="L66" s="100" t="n">
        <v>1</v>
      </c>
      <c r="M66" s="100" t="n">
        <v>0</v>
      </c>
      <c r="N66" s="100" t="n">
        <v>0</v>
      </c>
      <c r="O66" s="100" t="n">
        <v>0</v>
      </c>
      <c r="P66" s="100" t="n">
        <v>0</v>
      </c>
      <c r="Q66" s="100" t="n">
        <v>0</v>
      </c>
      <c r="R66" s="100" t="n">
        <v>0</v>
      </c>
      <c r="S66" s="100" t="n">
        <v>0</v>
      </c>
      <c r="T66" s="100" t="n">
        <v>0</v>
      </c>
      <c r="U66" s="100" t="n">
        <v>0</v>
      </c>
      <c r="V66" s="100" t="n">
        <v>0</v>
      </c>
      <c r="W66" s="100" t="n">
        <v>0</v>
      </c>
      <c r="X66" s="100" t="n">
        <v>0</v>
      </c>
      <c r="Y66" s="100" t="n">
        <v>0</v>
      </c>
      <c r="Z66" s="100" t="n">
        <v>0</v>
      </c>
      <c r="AA66" s="100" t="n">
        <v>0</v>
      </c>
      <c r="AB66" s="100" t="n">
        <v>0</v>
      </c>
      <c r="AC66" s="100" t="n">
        <v>0</v>
      </c>
      <c r="AD66" s="100" t="n">
        <v>0</v>
      </c>
      <c r="AE66" s="100" t="n">
        <v>0</v>
      </c>
      <c r="AF66" s="100" t="n">
        <v>0</v>
      </c>
      <c r="AG66" s="100" t="n">
        <v>0</v>
      </c>
      <c r="AH66" s="100" t="n">
        <v>0</v>
      </c>
      <c r="AI66" s="100" t="n">
        <v>0</v>
      </c>
      <c r="AJ66" s="100" t="n">
        <v>0</v>
      </c>
      <c r="AK66" s="247" t="n">
        <v>1279</v>
      </c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</row>
    <row r="67" s="115" customFormat="true" ht="18.75" hidden="false" customHeight="true" outlineLevel="0" collapsed="false">
      <c r="A67" s="50" t="s">
        <v>63</v>
      </c>
      <c r="B67" s="99" t="n">
        <f aca="false">SUM(C67:AJ67)</f>
        <v>186</v>
      </c>
      <c r="C67" s="100" t="n">
        <v>0</v>
      </c>
      <c r="D67" s="100" t="n">
        <v>43</v>
      </c>
      <c r="E67" s="100" t="n">
        <v>69</v>
      </c>
      <c r="F67" s="100" t="n">
        <v>46</v>
      </c>
      <c r="G67" s="100" t="n">
        <v>14</v>
      </c>
      <c r="H67" s="100" t="n">
        <v>8</v>
      </c>
      <c r="I67" s="100" t="n">
        <v>3</v>
      </c>
      <c r="J67" s="100" t="n">
        <v>2</v>
      </c>
      <c r="K67" s="100" t="n">
        <v>1</v>
      </c>
      <c r="L67" s="100" t="n">
        <v>0</v>
      </c>
      <c r="M67" s="100" t="n">
        <v>0</v>
      </c>
      <c r="N67" s="100" t="n">
        <v>0</v>
      </c>
      <c r="O67" s="100" t="n">
        <v>0</v>
      </c>
      <c r="P67" s="100" t="n">
        <v>0</v>
      </c>
      <c r="Q67" s="100" t="n">
        <v>0</v>
      </c>
      <c r="R67" s="100" t="n">
        <v>0</v>
      </c>
      <c r="S67" s="100" t="n">
        <v>0</v>
      </c>
      <c r="T67" s="100" t="n">
        <v>0</v>
      </c>
      <c r="U67" s="100" t="n">
        <v>0</v>
      </c>
      <c r="V67" s="100" t="n">
        <v>0</v>
      </c>
      <c r="W67" s="100" t="n">
        <v>0</v>
      </c>
      <c r="X67" s="100" t="n">
        <v>0</v>
      </c>
      <c r="Y67" s="100" t="n">
        <v>0</v>
      </c>
      <c r="Z67" s="100" t="n">
        <v>0</v>
      </c>
      <c r="AA67" s="100" t="n">
        <v>0</v>
      </c>
      <c r="AB67" s="100" t="n">
        <v>0</v>
      </c>
      <c r="AC67" s="100" t="n">
        <v>0</v>
      </c>
      <c r="AD67" s="100" t="n">
        <v>0</v>
      </c>
      <c r="AE67" s="100" t="n">
        <v>0</v>
      </c>
      <c r="AF67" s="100" t="n">
        <v>0</v>
      </c>
      <c r="AG67" s="100" t="n">
        <v>0</v>
      </c>
      <c r="AH67" s="100" t="n">
        <v>0</v>
      </c>
      <c r="AI67" s="100" t="n">
        <v>0</v>
      </c>
      <c r="AJ67" s="100" t="n">
        <v>0</v>
      </c>
      <c r="AK67" s="247" t="n">
        <v>455</v>
      </c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</row>
    <row r="68" s="114" customFormat="true" ht="18.75" hidden="false" customHeight="true" outlineLevel="0" collapsed="false">
      <c r="A68" s="50" t="s">
        <v>138</v>
      </c>
      <c r="B68" s="99" t="n">
        <f aca="false">SUM(C68:AJ68)</f>
        <v>238</v>
      </c>
      <c r="C68" s="100" t="n">
        <v>0</v>
      </c>
      <c r="D68" s="100" t="n">
        <v>182</v>
      </c>
      <c r="E68" s="100" t="n">
        <v>48</v>
      </c>
      <c r="F68" s="100" t="n">
        <v>8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100" t="n">
        <v>0</v>
      </c>
      <c r="P68" s="100" t="n">
        <v>0</v>
      </c>
      <c r="Q68" s="100" t="n">
        <v>0</v>
      </c>
      <c r="R68" s="100" t="n">
        <v>0</v>
      </c>
      <c r="S68" s="100" t="n">
        <v>0</v>
      </c>
      <c r="T68" s="100" t="n">
        <v>0</v>
      </c>
      <c r="U68" s="100" t="n">
        <v>0</v>
      </c>
      <c r="V68" s="100" t="n">
        <v>0</v>
      </c>
      <c r="W68" s="100" t="n">
        <v>0</v>
      </c>
      <c r="X68" s="100" t="n">
        <v>0</v>
      </c>
      <c r="Y68" s="100" t="n">
        <v>0</v>
      </c>
      <c r="Z68" s="100" t="n">
        <v>0</v>
      </c>
      <c r="AA68" s="100" t="n">
        <v>0</v>
      </c>
      <c r="AB68" s="100" t="n">
        <v>0</v>
      </c>
      <c r="AC68" s="100" t="n">
        <v>0</v>
      </c>
      <c r="AD68" s="100" t="n">
        <v>0</v>
      </c>
      <c r="AE68" s="100" t="n">
        <v>0</v>
      </c>
      <c r="AF68" s="100" t="n">
        <v>0</v>
      </c>
      <c r="AG68" s="100" t="n">
        <v>0</v>
      </c>
      <c r="AH68" s="100" t="n">
        <v>0</v>
      </c>
      <c r="AI68" s="100" t="n">
        <v>0</v>
      </c>
      <c r="AJ68" s="100" t="n">
        <v>0</v>
      </c>
      <c r="AK68" s="247" t="n">
        <v>302</v>
      </c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</row>
    <row r="69" s="115" customFormat="true" ht="18.75" hidden="false" customHeight="true" outlineLevel="0" collapsed="false">
      <c r="A69" s="50" t="s">
        <v>139</v>
      </c>
      <c r="B69" s="99" t="n">
        <f aca="false">SUM(C69:AJ69)</f>
        <v>193</v>
      </c>
      <c r="C69" s="100" t="n">
        <v>0</v>
      </c>
      <c r="D69" s="100" t="n">
        <v>123</v>
      </c>
      <c r="E69" s="100" t="n">
        <v>45</v>
      </c>
      <c r="F69" s="100" t="n">
        <v>15</v>
      </c>
      <c r="G69" s="100" t="n">
        <v>7</v>
      </c>
      <c r="H69" s="100" t="n">
        <v>1</v>
      </c>
      <c r="I69" s="100" t="n">
        <v>1</v>
      </c>
      <c r="J69" s="100" t="n">
        <v>0</v>
      </c>
      <c r="K69" s="100" t="n">
        <v>0</v>
      </c>
      <c r="L69" s="100" t="n">
        <v>1</v>
      </c>
      <c r="M69" s="100" t="n">
        <v>0</v>
      </c>
      <c r="N69" s="100" t="n">
        <v>0</v>
      </c>
      <c r="O69" s="100" t="n">
        <v>0</v>
      </c>
      <c r="P69" s="100" t="n">
        <v>0</v>
      </c>
      <c r="Q69" s="100" t="n">
        <v>0</v>
      </c>
      <c r="R69" s="100" t="n">
        <v>0</v>
      </c>
      <c r="S69" s="100" t="n">
        <v>0</v>
      </c>
      <c r="T69" s="100" t="n">
        <v>0</v>
      </c>
      <c r="U69" s="100" t="n">
        <v>0</v>
      </c>
      <c r="V69" s="100" t="n">
        <v>0</v>
      </c>
      <c r="W69" s="100" t="n">
        <v>0</v>
      </c>
      <c r="X69" s="100" t="n">
        <v>0</v>
      </c>
      <c r="Y69" s="100" t="n">
        <v>0</v>
      </c>
      <c r="Z69" s="100" t="n">
        <v>0</v>
      </c>
      <c r="AA69" s="100" t="n">
        <v>0</v>
      </c>
      <c r="AB69" s="100" t="n">
        <v>0</v>
      </c>
      <c r="AC69" s="100" t="n">
        <v>0</v>
      </c>
      <c r="AD69" s="100" t="n">
        <v>0</v>
      </c>
      <c r="AE69" s="100" t="n">
        <v>0</v>
      </c>
      <c r="AF69" s="100" t="n">
        <v>0</v>
      </c>
      <c r="AG69" s="100" t="n">
        <v>0</v>
      </c>
      <c r="AH69" s="100" t="n">
        <v>0</v>
      </c>
      <c r="AI69" s="100" t="n">
        <v>0</v>
      </c>
      <c r="AJ69" s="100" t="n">
        <v>0</v>
      </c>
      <c r="AK69" s="247" t="n">
        <v>306</v>
      </c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</row>
    <row r="70" customFormat="false" ht="18.75" hidden="false" customHeight="true" outlineLevel="0" collapsed="false">
      <c r="A70" s="50" t="s">
        <v>84</v>
      </c>
      <c r="B70" s="99" t="n">
        <f aca="false">SUM(C70:AJ70)</f>
        <v>165</v>
      </c>
      <c r="C70" s="100" t="n">
        <v>0</v>
      </c>
      <c r="D70" s="100" t="n">
        <v>39</v>
      </c>
      <c r="E70" s="100" t="n">
        <v>49</v>
      </c>
      <c r="F70" s="100" t="n">
        <v>35</v>
      </c>
      <c r="G70" s="100" t="n">
        <v>24</v>
      </c>
      <c r="H70" s="100" t="n">
        <v>9</v>
      </c>
      <c r="I70" s="100" t="n">
        <v>4</v>
      </c>
      <c r="J70" s="100" t="n">
        <v>2</v>
      </c>
      <c r="K70" s="100" t="n">
        <v>2</v>
      </c>
      <c r="L70" s="100" t="n">
        <v>1</v>
      </c>
      <c r="M70" s="100" t="n">
        <v>0</v>
      </c>
      <c r="N70" s="100" t="n">
        <v>0</v>
      </c>
      <c r="O70" s="100" t="n">
        <v>0</v>
      </c>
      <c r="P70" s="100" t="n">
        <v>0</v>
      </c>
      <c r="Q70" s="100" t="n">
        <v>0</v>
      </c>
      <c r="R70" s="100" t="n">
        <v>0</v>
      </c>
      <c r="S70" s="100" t="n">
        <v>0</v>
      </c>
      <c r="T70" s="100" t="n">
        <v>0</v>
      </c>
      <c r="U70" s="100" t="n">
        <v>0</v>
      </c>
      <c r="V70" s="100" t="n">
        <v>0</v>
      </c>
      <c r="W70" s="100" t="n">
        <v>0</v>
      </c>
      <c r="X70" s="100" t="n">
        <v>0</v>
      </c>
      <c r="Y70" s="100" t="n">
        <v>0</v>
      </c>
      <c r="Z70" s="100" t="n">
        <v>0</v>
      </c>
      <c r="AA70" s="100" t="n">
        <v>0</v>
      </c>
      <c r="AB70" s="100" t="n">
        <v>0</v>
      </c>
      <c r="AC70" s="100" t="n">
        <v>0</v>
      </c>
      <c r="AD70" s="100" t="n">
        <v>0</v>
      </c>
      <c r="AE70" s="100" t="n">
        <v>0</v>
      </c>
      <c r="AF70" s="100" t="n">
        <v>0</v>
      </c>
      <c r="AG70" s="100" t="n">
        <v>0</v>
      </c>
      <c r="AH70" s="100" t="n">
        <v>0</v>
      </c>
      <c r="AI70" s="100" t="n">
        <v>0</v>
      </c>
      <c r="AJ70" s="100" t="n">
        <v>0</v>
      </c>
      <c r="AK70" s="247" t="n">
        <v>446</v>
      </c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</row>
    <row r="71" customFormat="false" ht="18.75" hidden="false" customHeight="true" outlineLevel="0" collapsed="false">
      <c r="A71" s="50" t="s">
        <v>94</v>
      </c>
      <c r="B71" s="99" t="n">
        <f aca="false">SUM(C71:AJ71)</f>
        <v>134</v>
      </c>
      <c r="C71" s="100" t="n">
        <v>0</v>
      </c>
      <c r="D71" s="100" t="n">
        <v>74</v>
      </c>
      <c r="E71" s="100" t="n">
        <v>44</v>
      </c>
      <c r="F71" s="100" t="n">
        <v>12</v>
      </c>
      <c r="G71" s="100" t="n">
        <v>3</v>
      </c>
      <c r="H71" s="100" t="n">
        <v>1</v>
      </c>
      <c r="I71" s="100" t="n">
        <v>0</v>
      </c>
      <c r="J71" s="100" t="n">
        <v>0</v>
      </c>
      <c r="K71" s="100" t="n">
        <v>0</v>
      </c>
      <c r="L71" s="100" t="n">
        <v>0</v>
      </c>
      <c r="M71" s="100" t="n">
        <v>0</v>
      </c>
      <c r="N71" s="100" t="n">
        <v>0</v>
      </c>
      <c r="O71" s="100" t="n">
        <v>0</v>
      </c>
      <c r="P71" s="100" t="n">
        <v>0</v>
      </c>
      <c r="Q71" s="100" t="n">
        <v>0</v>
      </c>
      <c r="R71" s="100" t="n">
        <v>0</v>
      </c>
      <c r="S71" s="100" t="n">
        <v>0</v>
      </c>
      <c r="T71" s="100" t="n">
        <v>0</v>
      </c>
      <c r="U71" s="100" t="n">
        <v>0</v>
      </c>
      <c r="V71" s="100" t="n">
        <v>0</v>
      </c>
      <c r="W71" s="100" t="n">
        <v>0</v>
      </c>
      <c r="X71" s="100" t="n">
        <v>0</v>
      </c>
      <c r="Y71" s="100" t="n">
        <v>0</v>
      </c>
      <c r="Z71" s="100" t="n">
        <v>0</v>
      </c>
      <c r="AA71" s="100" t="n">
        <v>0</v>
      </c>
      <c r="AB71" s="100" t="n">
        <v>0</v>
      </c>
      <c r="AC71" s="100" t="n">
        <v>0</v>
      </c>
      <c r="AD71" s="100" t="n">
        <v>0</v>
      </c>
      <c r="AE71" s="100" t="n">
        <v>0</v>
      </c>
      <c r="AF71" s="100" t="n">
        <v>0</v>
      </c>
      <c r="AG71" s="100" t="n">
        <v>0</v>
      </c>
      <c r="AH71" s="100" t="n">
        <v>0</v>
      </c>
      <c r="AI71" s="100" t="n">
        <v>0</v>
      </c>
      <c r="AJ71" s="100" t="n">
        <v>0</v>
      </c>
      <c r="AK71" s="247" t="n">
        <v>215</v>
      </c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</row>
    <row r="72" customFormat="false" ht="18.75" hidden="false" customHeight="true" outlineLevel="0" collapsed="false">
      <c r="A72" s="64"/>
      <c r="B72" s="111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293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</row>
    <row r="73" customFormat="false" ht="18.75" hidden="false" customHeight="true" outlineLevel="0" collapsed="false">
      <c r="A73" s="32" t="s">
        <v>97</v>
      </c>
    </row>
    <row r="74" customFormat="false" ht="18.75" hidden="false" customHeight="true" outlineLevel="0" collapsed="false">
      <c r="B74" s="294"/>
    </row>
  </sheetData>
  <mergeCells count="4">
    <mergeCell ref="A3:AK3"/>
    <mergeCell ref="A4:AK4"/>
    <mergeCell ref="A5:AH5"/>
    <mergeCell ref="C6:A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2" activeCellId="0" sqref="A2:L2"/>
    </sheetView>
  </sheetViews>
  <sheetFormatPr defaultColWidth="44.70703125" defaultRowHeight="20.25" zeroHeight="false" outlineLevelRow="0" outlineLevelCol="0"/>
  <cols>
    <col collapsed="false" customWidth="true" hidden="false" outlineLevel="0" max="1" min="1" style="295" width="66.99"/>
    <col collapsed="false" customWidth="true" hidden="false" outlineLevel="0" max="2" min="2" style="295" width="12.42"/>
    <col collapsed="false" customWidth="true" hidden="false" outlineLevel="0" max="11" min="3" style="295" width="11.28"/>
    <col collapsed="false" customWidth="true" hidden="false" outlineLevel="0" max="12" min="12" style="295" width="22.42"/>
    <col collapsed="false" customWidth="false" hidden="false" outlineLevel="0" max="257" min="13" style="296" width="44.7"/>
  </cols>
  <sheetData>
    <row r="1" customFormat="false" ht="20.25" hidden="false" customHeight="true" outlineLevel="0" collapsed="false">
      <c r="A1" s="297" t="s">
        <v>270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</row>
    <row r="2" s="298" customFormat="true" ht="63.75" hidden="false" customHeight="true" outlineLevel="0" collapsed="false">
      <c r="A2" s="298" t="s">
        <v>15</v>
      </c>
    </row>
    <row r="3" s="302" customFormat="true" ht="20.25" hidden="false" customHeight="true" outlineLevel="0" collapsed="false">
      <c r="A3" s="299" t="s">
        <v>38</v>
      </c>
      <c r="B3" s="300" t="s">
        <v>52</v>
      </c>
      <c r="C3" s="301" t="s">
        <v>271</v>
      </c>
      <c r="D3" s="301"/>
      <c r="E3" s="301"/>
      <c r="F3" s="301"/>
      <c r="G3" s="301"/>
      <c r="H3" s="301"/>
      <c r="I3" s="301"/>
      <c r="J3" s="301"/>
      <c r="K3" s="301"/>
      <c r="L3" s="182" t="s">
        <v>272</v>
      </c>
    </row>
    <row r="4" customFormat="false" ht="20.25" hidden="false" customHeight="false" outlineLevel="0" collapsed="false">
      <c r="A4" s="299"/>
      <c r="B4" s="300"/>
      <c r="C4" s="303" t="s">
        <v>262</v>
      </c>
      <c r="D4" s="303" t="s">
        <v>263</v>
      </c>
      <c r="E4" s="303" t="s">
        <v>264</v>
      </c>
      <c r="F4" s="303" t="s">
        <v>265</v>
      </c>
      <c r="G4" s="303" t="s">
        <v>266</v>
      </c>
      <c r="H4" s="303" t="s">
        <v>267</v>
      </c>
      <c r="I4" s="303" t="n">
        <v>7</v>
      </c>
      <c r="J4" s="303" t="n">
        <v>8</v>
      </c>
      <c r="K4" s="303" t="n">
        <v>9</v>
      </c>
      <c r="L4" s="182"/>
    </row>
    <row r="5" s="23" customFormat="true" ht="41.25" hidden="false" customHeight="true" outlineLevel="0" collapsed="false">
      <c r="A5" s="304" t="s">
        <v>52</v>
      </c>
      <c r="B5" s="305" t="n">
        <f aca="false">B12+B19</f>
        <v>1591</v>
      </c>
      <c r="C5" s="306" t="n">
        <f aca="false">C12+C19</f>
        <v>777</v>
      </c>
      <c r="D5" s="306" t="n">
        <f aca="false">D12+D19</f>
        <v>481</v>
      </c>
      <c r="E5" s="306" t="n">
        <f aca="false">E12+E19</f>
        <v>176</v>
      </c>
      <c r="F5" s="306" t="n">
        <f aca="false">F12+F19</f>
        <v>97</v>
      </c>
      <c r="G5" s="306" t="n">
        <f aca="false">G12+G19</f>
        <v>33</v>
      </c>
      <c r="H5" s="306" t="n">
        <f aca="false">H12+H19</f>
        <v>15</v>
      </c>
      <c r="I5" s="306" t="n">
        <f aca="false">I12+I19</f>
        <v>6</v>
      </c>
      <c r="J5" s="306" t="n">
        <f aca="false">J12+J19</f>
        <v>3</v>
      </c>
      <c r="K5" s="306" t="n">
        <f aca="false">K12+K19</f>
        <v>3</v>
      </c>
      <c r="L5" s="307" t="n">
        <f aca="false">C5*$C$4+D5*$D$4+E5*$E$4+F5*$F$4+G5*$G$4+H5*$H$4+I5*$I$4+J5*$J$4+K5*$K$4</f>
        <v>3003</v>
      </c>
    </row>
    <row r="6" customFormat="false" ht="20.25" hidden="false" customHeight="false" outlineLevel="0" collapsed="false">
      <c r="A6" s="308" t="s">
        <v>57</v>
      </c>
      <c r="B6" s="309" t="n">
        <f aca="false">SUM(C6:K6)</f>
        <v>675</v>
      </c>
      <c r="C6" s="310" t="n">
        <v>316</v>
      </c>
      <c r="D6" s="310" t="n">
        <v>226</v>
      </c>
      <c r="E6" s="310" t="n">
        <v>60</v>
      </c>
      <c r="F6" s="310" t="n">
        <v>49</v>
      </c>
      <c r="G6" s="310" t="n">
        <v>14</v>
      </c>
      <c r="H6" s="310" t="n">
        <v>7</v>
      </c>
      <c r="I6" s="310" t="n">
        <v>2</v>
      </c>
      <c r="J6" s="310" t="n">
        <v>0</v>
      </c>
      <c r="K6" s="310" t="n">
        <v>1</v>
      </c>
      <c r="L6" s="311" t="n">
        <f aca="false">C6*$C$4+D6*$D$4+E6*$E$4+F6*$F$4+G6*$G$4+H6*$H$4+I6*$I$4+J6*$J$4+K6*$K$4</f>
        <v>1279</v>
      </c>
      <c r="M6" s="23"/>
    </row>
    <row r="7" s="310" customFormat="true" ht="20.25" hidden="false" customHeight="false" outlineLevel="0" collapsed="false">
      <c r="A7" s="308" t="s">
        <v>63</v>
      </c>
      <c r="B7" s="309" t="n">
        <f aca="false">SUM(C7:K7)</f>
        <v>186</v>
      </c>
      <c r="C7" s="310" t="n">
        <v>43</v>
      </c>
      <c r="D7" s="310" t="n">
        <v>69</v>
      </c>
      <c r="E7" s="310" t="n">
        <v>46</v>
      </c>
      <c r="F7" s="310" t="n">
        <v>14</v>
      </c>
      <c r="G7" s="310" t="n">
        <v>8</v>
      </c>
      <c r="H7" s="310" t="n">
        <v>3</v>
      </c>
      <c r="I7" s="310" t="n">
        <v>2</v>
      </c>
      <c r="J7" s="310" t="n">
        <v>1</v>
      </c>
      <c r="K7" s="310" t="n">
        <v>0</v>
      </c>
      <c r="L7" s="311" t="n">
        <f aca="false">C7*$C$4+D7*$D$4+E7*$E$4+F7*$F$4+G7*$G$4+H7*$H$4+I7*$I$4+J7*$J$4+K7*$K$4</f>
        <v>455</v>
      </c>
      <c r="M7" s="23"/>
    </row>
    <row r="8" s="311" customFormat="true" ht="20.25" hidden="false" customHeight="false" outlineLevel="0" collapsed="false">
      <c r="A8" s="308" t="s">
        <v>138</v>
      </c>
      <c r="B8" s="309" t="n">
        <f aca="false">SUM(C8:K8)</f>
        <v>238</v>
      </c>
      <c r="C8" s="310" t="n">
        <v>182</v>
      </c>
      <c r="D8" s="310" t="n">
        <v>48</v>
      </c>
      <c r="E8" s="310" t="n">
        <v>8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0</v>
      </c>
      <c r="K8" s="310" t="n">
        <v>0</v>
      </c>
      <c r="L8" s="311" t="n">
        <f aca="false">C8*$C$4+D8*$D$4+E8*$E$4+F8*$F$4+G8*$G$4+H8*$H$4+I8*$I$4+J8*$J$4+K8*$K$4</f>
        <v>302</v>
      </c>
      <c r="M8" s="23"/>
    </row>
    <row r="9" s="310" customFormat="true" ht="20.25" hidden="false" customHeight="false" outlineLevel="0" collapsed="false">
      <c r="A9" s="308" t="s">
        <v>139</v>
      </c>
      <c r="B9" s="309" t="n">
        <f aca="false">SUM(C9:K9)</f>
        <v>193</v>
      </c>
      <c r="C9" s="310" t="n">
        <v>123</v>
      </c>
      <c r="D9" s="310" t="n">
        <v>45</v>
      </c>
      <c r="E9" s="310" t="n">
        <v>15</v>
      </c>
      <c r="F9" s="310" t="n">
        <v>7</v>
      </c>
      <c r="G9" s="310" t="n">
        <v>1</v>
      </c>
      <c r="H9" s="310" t="n">
        <v>1</v>
      </c>
      <c r="I9" s="310" t="n">
        <v>0</v>
      </c>
      <c r="J9" s="310" t="n">
        <v>0</v>
      </c>
      <c r="K9" s="310" t="n">
        <v>1</v>
      </c>
      <c r="L9" s="311" t="n">
        <f aca="false">C9*$C$4+D9*$D$4+E9*$E$4+F9*$F$4+G9*$G$4+H9*$H$4+I9*$I$4+J9*$J$4+K9*$K$4</f>
        <v>306</v>
      </c>
      <c r="M9" s="23"/>
    </row>
    <row r="10" customFormat="false" ht="20.25" hidden="false" customHeight="false" outlineLevel="0" collapsed="false">
      <c r="A10" s="308" t="s">
        <v>84</v>
      </c>
      <c r="B10" s="309" t="n">
        <f aca="false">SUM(C10:K10)</f>
        <v>165</v>
      </c>
      <c r="C10" s="310" t="n">
        <v>39</v>
      </c>
      <c r="D10" s="310" t="n">
        <v>49</v>
      </c>
      <c r="E10" s="310" t="n">
        <v>35</v>
      </c>
      <c r="F10" s="310" t="n">
        <v>24</v>
      </c>
      <c r="G10" s="310" t="n">
        <v>9</v>
      </c>
      <c r="H10" s="310" t="n">
        <v>4</v>
      </c>
      <c r="I10" s="310" t="n">
        <v>2</v>
      </c>
      <c r="J10" s="310" t="n">
        <v>2</v>
      </c>
      <c r="K10" s="310" t="n">
        <v>1</v>
      </c>
      <c r="L10" s="311" t="n">
        <f aca="false">C10*$C$4+D10*$D$4+E10*$E$4+F10*$F$4+G10*$G$4+H10*$H$4+I10*$I$4+J10*$J$4+K10*$K$4</f>
        <v>446</v>
      </c>
      <c r="M10" s="23"/>
    </row>
    <row r="11" customFormat="false" ht="20.25" hidden="false" customHeight="false" outlineLevel="0" collapsed="false">
      <c r="A11" s="308" t="s">
        <v>94</v>
      </c>
      <c r="B11" s="309" t="n">
        <f aca="false">SUM(C11:K11)</f>
        <v>134</v>
      </c>
      <c r="C11" s="310" t="n">
        <v>74</v>
      </c>
      <c r="D11" s="310" t="n">
        <v>44</v>
      </c>
      <c r="E11" s="310" t="n">
        <v>12</v>
      </c>
      <c r="F11" s="310" t="n">
        <v>3</v>
      </c>
      <c r="G11" s="310" t="n">
        <v>1</v>
      </c>
      <c r="H11" s="310" t="n">
        <v>0</v>
      </c>
      <c r="I11" s="310" t="n">
        <v>0</v>
      </c>
      <c r="J11" s="310" t="n">
        <v>0</v>
      </c>
      <c r="K11" s="310" t="n">
        <v>0</v>
      </c>
      <c r="L11" s="311" t="n">
        <f aca="false">C11*$C$4+D11*$D$4+E11*$E$4+F11*$F$4+G11*$G$4+H11*$H$4+I11*$I$4+J11*$J$4+K11*$K$4</f>
        <v>215</v>
      </c>
      <c r="M11" s="23"/>
    </row>
    <row r="12" customFormat="false" ht="39.75" hidden="false" customHeight="true" outlineLevel="0" collapsed="false">
      <c r="A12" s="304" t="s">
        <v>269</v>
      </c>
      <c r="B12" s="305" t="n">
        <f aca="false">SUM(B13:B18)</f>
        <v>1317</v>
      </c>
      <c r="C12" s="307" t="n">
        <f aca="false">SUM(C13:C18)</f>
        <v>639</v>
      </c>
      <c r="D12" s="307" t="n">
        <f aca="false">SUM(D13:D18)</f>
        <v>391</v>
      </c>
      <c r="E12" s="307" t="n">
        <f aca="false">SUM(E13:E18)</f>
        <v>149</v>
      </c>
      <c r="F12" s="307" t="n">
        <f aca="false">SUM(F13:F18)</f>
        <v>83</v>
      </c>
      <c r="G12" s="307" t="n">
        <f aca="false">SUM(G13:G18)</f>
        <v>30</v>
      </c>
      <c r="H12" s="307" t="n">
        <f aca="false">SUM(H13:H18)</f>
        <v>14</v>
      </c>
      <c r="I12" s="307" t="n">
        <f aca="false">SUM(I13:I18)</f>
        <v>6</v>
      </c>
      <c r="J12" s="307" t="n">
        <f aca="false">SUM(J13:J18)</f>
        <v>3</v>
      </c>
      <c r="K12" s="307" t="n">
        <f aca="false">SUM(K13:K18)</f>
        <v>2</v>
      </c>
      <c r="L12" s="307" t="n">
        <f aca="false">C12*$C$4+D12*$D$4+E12*$E$4+F12*$F$4+G12*$G$4+H12*$H$4+I12*$I$4+J12*$J$4+K12*$K$4</f>
        <v>2518</v>
      </c>
      <c r="M12" s="23"/>
    </row>
    <row r="13" customFormat="false" ht="20.25" hidden="false" customHeight="false" outlineLevel="0" collapsed="false">
      <c r="A13" s="308" t="s">
        <v>57</v>
      </c>
      <c r="B13" s="309" t="n">
        <f aca="false">SUM(C13:K13)</f>
        <v>675</v>
      </c>
      <c r="C13" s="310" t="n">
        <v>316</v>
      </c>
      <c r="D13" s="310" t="n">
        <v>226</v>
      </c>
      <c r="E13" s="310" t="n">
        <v>60</v>
      </c>
      <c r="F13" s="310" t="n">
        <v>49</v>
      </c>
      <c r="G13" s="310" t="n">
        <v>14</v>
      </c>
      <c r="H13" s="310" t="n">
        <v>7</v>
      </c>
      <c r="I13" s="310" t="n">
        <v>2</v>
      </c>
      <c r="J13" s="310" t="n">
        <v>0</v>
      </c>
      <c r="K13" s="310" t="n">
        <v>1</v>
      </c>
      <c r="L13" s="311" t="n">
        <f aca="false">C13*$C$4+D13*$D$4+E13*$E$4+F13*$F$4+G13*$G$4+H13*$H$4+I13*$I$4+J13*$J$4+K13*$K$4</f>
        <v>1279</v>
      </c>
      <c r="M13" s="23"/>
    </row>
    <row r="14" customFormat="false" ht="20.25" hidden="false" customHeight="false" outlineLevel="0" collapsed="false">
      <c r="A14" s="308" t="s">
        <v>63</v>
      </c>
      <c r="B14" s="309" t="n">
        <f aca="false">SUM(C14:K14)</f>
        <v>184</v>
      </c>
      <c r="C14" s="310" t="n">
        <v>43</v>
      </c>
      <c r="D14" s="310" t="n">
        <v>67</v>
      </c>
      <c r="E14" s="310" t="n">
        <v>46</v>
      </c>
      <c r="F14" s="310" t="n">
        <v>14</v>
      </c>
      <c r="G14" s="310" t="n">
        <v>8</v>
      </c>
      <c r="H14" s="310" t="n">
        <v>3</v>
      </c>
      <c r="I14" s="310" t="n">
        <v>2</v>
      </c>
      <c r="J14" s="310" t="n">
        <v>1</v>
      </c>
      <c r="K14" s="310" t="n">
        <v>0</v>
      </c>
      <c r="L14" s="311" t="n">
        <f aca="false">C14*$C$4+D14*$D$4+E14*$E$4+F14*$F$4+G14*$G$4+H14*$H$4+I14*$I$4+J14*$J$4+K14*$K$4</f>
        <v>451</v>
      </c>
      <c r="M14" s="23"/>
    </row>
    <row r="15" customFormat="false" ht="20.25" hidden="false" customHeight="false" outlineLevel="0" collapsed="false">
      <c r="A15" s="308" t="s">
        <v>138</v>
      </c>
      <c r="B15" s="309" t="n">
        <f aca="false">SUM(C15:K15)</f>
        <v>137</v>
      </c>
      <c r="C15" s="310" t="n">
        <v>112</v>
      </c>
      <c r="D15" s="310" t="n">
        <v>20</v>
      </c>
      <c r="E15" s="310" t="n">
        <v>5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0</v>
      </c>
      <c r="K15" s="310" t="n">
        <v>0</v>
      </c>
      <c r="L15" s="311" t="n">
        <f aca="false">C15*$C$4+D15*$D$4+E15*$E$4+F15*$F$4+G15*$G$4+H15*$H$4+I15*$I$4+J15*$J$4+K15*$K$4</f>
        <v>167</v>
      </c>
      <c r="M15" s="23"/>
    </row>
    <row r="16" customFormat="false" ht="20.25" hidden="false" customHeight="false" outlineLevel="0" collapsed="false">
      <c r="A16" s="308" t="s">
        <v>139</v>
      </c>
      <c r="B16" s="309" t="n">
        <f aca="false">SUM(C16:K16)</f>
        <v>115</v>
      </c>
      <c r="C16" s="310" t="n">
        <v>91</v>
      </c>
      <c r="D16" s="310" t="n">
        <v>17</v>
      </c>
      <c r="E16" s="310" t="n">
        <v>5</v>
      </c>
      <c r="F16" s="310" t="n">
        <v>1</v>
      </c>
      <c r="G16" s="310" t="n">
        <v>1</v>
      </c>
      <c r="H16" s="310" t="n">
        <v>0</v>
      </c>
      <c r="I16" s="310" t="n">
        <v>0</v>
      </c>
      <c r="J16" s="310" t="n">
        <v>0</v>
      </c>
      <c r="K16" s="310" t="n">
        <v>0</v>
      </c>
      <c r="L16" s="311" t="n">
        <f aca="false">C16*$C$4+D16*$D$4+E16*$E$4+F16*$F$4+G16*$G$4+H16*$H$4+I16*$I$4+J16*$J$4+K16*$K$4</f>
        <v>149</v>
      </c>
      <c r="M16" s="23"/>
    </row>
    <row r="17" customFormat="false" ht="20.25" hidden="false" customHeight="false" outlineLevel="0" collapsed="false">
      <c r="A17" s="308" t="s">
        <v>84</v>
      </c>
      <c r="B17" s="309" t="n">
        <f aca="false">SUM(C17:K17)</f>
        <v>120</v>
      </c>
      <c r="C17" s="310" t="n">
        <v>26</v>
      </c>
      <c r="D17" s="310" t="n">
        <v>36</v>
      </c>
      <c r="E17" s="310" t="n">
        <v>24</v>
      </c>
      <c r="F17" s="310" t="n">
        <v>19</v>
      </c>
      <c r="G17" s="310" t="n">
        <v>6</v>
      </c>
      <c r="H17" s="310" t="n">
        <v>4</v>
      </c>
      <c r="I17" s="310" t="n">
        <v>2</v>
      </c>
      <c r="J17" s="310" t="n">
        <v>2</v>
      </c>
      <c r="K17" s="310" t="n">
        <v>1</v>
      </c>
      <c r="L17" s="311" t="n">
        <f aca="false">C17*$C$4+D17*$D$4+E17*$E$4+F17*$F$4+G17*$G$4+H17*$H$4+I17*$I$4+J17*$J$4+K17*$K$4</f>
        <v>339</v>
      </c>
      <c r="M17" s="23"/>
    </row>
    <row r="18" customFormat="false" ht="20.25" hidden="false" customHeight="false" outlineLevel="0" collapsed="false">
      <c r="A18" s="308" t="s">
        <v>94</v>
      </c>
      <c r="B18" s="309" t="n">
        <f aca="false">SUM(C18:K18)</f>
        <v>86</v>
      </c>
      <c r="C18" s="310" t="n">
        <v>51</v>
      </c>
      <c r="D18" s="310" t="n">
        <v>25</v>
      </c>
      <c r="E18" s="310" t="n">
        <v>9</v>
      </c>
      <c r="F18" s="310" t="n">
        <v>0</v>
      </c>
      <c r="G18" s="310" t="n">
        <v>1</v>
      </c>
      <c r="H18" s="310" t="n">
        <v>0</v>
      </c>
      <c r="I18" s="310" t="n">
        <v>0</v>
      </c>
      <c r="J18" s="310" t="n">
        <v>0</v>
      </c>
      <c r="K18" s="310" t="n">
        <v>0</v>
      </c>
      <c r="L18" s="311" t="n">
        <f aca="false">C18*$C$4+D18*$D$4+E18*$E$4+F18*$F$4+G18*$G$4+H18*$H$4+I18*$I$4+J18*$J$4+K18*$K$4</f>
        <v>133</v>
      </c>
      <c r="M18" s="23"/>
    </row>
    <row r="19" customFormat="false" ht="41.25" hidden="false" customHeight="true" outlineLevel="0" collapsed="false">
      <c r="A19" s="307" t="s">
        <v>273</v>
      </c>
      <c r="B19" s="305" t="n">
        <f aca="false">SUM(B20:B25)</f>
        <v>274</v>
      </c>
      <c r="C19" s="307" t="n">
        <f aca="false">SUM(C20:C25)</f>
        <v>138</v>
      </c>
      <c r="D19" s="307" t="n">
        <f aca="false">SUM(D20:D25)</f>
        <v>90</v>
      </c>
      <c r="E19" s="307" t="n">
        <f aca="false">SUM(E20:E25)</f>
        <v>27</v>
      </c>
      <c r="F19" s="307" t="n">
        <f aca="false">SUM(F20:F25)</f>
        <v>14</v>
      </c>
      <c r="G19" s="307" t="n">
        <f aca="false">SUM(G20:G25)</f>
        <v>3</v>
      </c>
      <c r="H19" s="307" t="n">
        <f aca="false">SUM(H20:H25)</f>
        <v>1</v>
      </c>
      <c r="I19" s="307" t="n">
        <f aca="false">SUM(I20:I25)</f>
        <v>0</v>
      </c>
      <c r="J19" s="307" t="n">
        <f aca="false">SUM(J20:J25)</f>
        <v>0</v>
      </c>
      <c r="K19" s="307" t="n">
        <f aca="false">SUM(K20:K25)</f>
        <v>1</v>
      </c>
      <c r="L19" s="307" t="n">
        <f aca="false">C19*$C$4+D19*$D$4+E19*$E$4+F19*$F$4+G19*$G$4+H19*$H$4+I19*$I$4+J19*$J$4+K19*$K$4</f>
        <v>485</v>
      </c>
      <c r="M19" s="23"/>
    </row>
    <row r="20" customFormat="false" ht="20.25" hidden="false" customHeight="false" outlineLevel="0" collapsed="false">
      <c r="A20" s="308" t="s">
        <v>57</v>
      </c>
      <c r="B20" s="309" t="n">
        <f aca="false">SUM(C20:K20)</f>
        <v>0</v>
      </c>
      <c r="C20" s="310" t="n">
        <v>0</v>
      </c>
      <c r="D20" s="310" t="n">
        <v>0</v>
      </c>
      <c r="E20" s="310" t="n">
        <v>0</v>
      </c>
      <c r="F20" s="310" t="n">
        <v>0</v>
      </c>
      <c r="G20" s="310" t="n">
        <v>0</v>
      </c>
      <c r="H20" s="310" t="n">
        <v>0</v>
      </c>
      <c r="I20" s="310" t="n">
        <v>0</v>
      </c>
      <c r="J20" s="310" t="n">
        <v>0</v>
      </c>
      <c r="K20" s="310" t="n">
        <v>0</v>
      </c>
      <c r="L20" s="311" t="n">
        <f aca="false">C20*$C$4+D20*$D$4+E20*$E$4+F20*$F$4+G20*$G$4+H20*$H$4+I20*$I$4+J20*$J$4+K20*$K$4</f>
        <v>0</v>
      </c>
      <c r="M20" s="23"/>
    </row>
    <row r="21" customFormat="false" ht="20.25" hidden="false" customHeight="false" outlineLevel="0" collapsed="false">
      <c r="A21" s="308" t="s">
        <v>63</v>
      </c>
      <c r="B21" s="309" t="n">
        <f aca="false">SUM(C21:K21)</f>
        <v>2</v>
      </c>
      <c r="C21" s="310" t="n">
        <v>0</v>
      </c>
      <c r="D21" s="310" t="n">
        <v>2</v>
      </c>
      <c r="E21" s="310" t="n">
        <v>0</v>
      </c>
      <c r="F21" s="310" t="n">
        <v>0</v>
      </c>
      <c r="G21" s="310" t="n">
        <v>0</v>
      </c>
      <c r="H21" s="310" t="n">
        <v>0</v>
      </c>
      <c r="I21" s="310" t="n">
        <v>0</v>
      </c>
      <c r="J21" s="310" t="n">
        <v>0</v>
      </c>
      <c r="K21" s="310" t="n">
        <v>0</v>
      </c>
      <c r="L21" s="311" t="n">
        <f aca="false">C21*$C$4+D21*$D$4+E21*$E$4+F21*$F$4+G21*$G$4+H21*$H$4+I21*$I$4+J21*$J$4+K21*$K$4</f>
        <v>4</v>
      </c>
      <c r="M21" s="23"/>
    </row>
    <row r="22" customFormat="false" ht="20.25" hidden="false" customHeight="false" outlineLevel="0" collapsed="false">
      <c r="A22" s="308" t="s">
        <v>138</v>
      </c>
      <c r="B22" s="309" t="n">
        <f aca="false">SUM(C22:K22)</f>
        <v>101</v>
      </c>
      <c r="C22" s="310" t="n">
        <v>70</v>
      </c>
      <c r="D22" s="310" t="n">
        <v>28</v>
      </c>
      <c r="E22" s="310" t="n">
        <v>3</v>
      </c>
      <c r="F22" s="310" t="n">
        <v>0</v>
      </c>
      <c r="G22" s="310" t="n">
        <v>0</v>
      </c>
      <c r="H22" s="310" t="n">
        <v>0</v>
      </c>
      <c r="I22" s="310" t="n">
        <v>0</v>
      </c>
      <c r="J22" s="310" t="n">
        <v>0</v>
      </c>
      <c r="K22" s="310" t="n">
        <v>0</v>
      </c>
      <c r="L22" s="311" t="n">
        <f aca="false">C22*$C$4+D22*$D$4+E22*$E$4+F22*$F$4+G22*$G$4+H22*$H$4+I22*$I$4+J22*$J$4+K22*$K$4</f>
        <v>135</v>
      </c>
      <c r="M22" s="23"/>
    </row>
    <row r="23" customFormat="false" ht="20.25" hidden="false" customHeight="false" outlineLevel="0" collapsed="false">
      <c r="A23" s="308" t="s">
        <v>139</v>
      </c>
      <c r="B23" s="309" t="n">
        <f aca="false">SUM(C23:K23)</f>
        <v>78</v>
      </c>
      <c r="C23" s="310" t="n">
        <v>32</v>
      </c>
      <c r="D23" s="310" t="n">
        <v>28</v>
      </c>
      <c r="E23" s="310" t="n">
        <v>10</v>
      </c>
      <c r="F23" s="310" t="n">
        <v>6</v>
      </c>
      <c r="G23" s="310" t="n">
        <v>0</v>
      </c>
      <c r="H23" s="310" t="n">
        <v>1</v>
      </c>
      <c r="I23" s="310" t="n">
        <v>0</v>
      </c>
      <c r="J23" s="310" t="n">
        <v>0</v>
      </c>
      <c r="K23" s="310" t="n">
        <v>1</v>
      </c>
      <c r="L23" s="311" t="n">
        <f aca="false">C23*$C$4+D23*$D$4+E23*$E$4+F23*$F$4+G23*$G$4+H23*$H$4+I23*$I$4+J23*$J$4+K23*$K$4</f>
        <v>157</v>
      </c>
      <c r="M23" s="23"/>
    </row>
    <row r="24" customFormat="false" ht="20.25" hidden="false" customHeight="false" outlineLevel="0" collapsed="false">
      <c r="A24" s="308" t="s">
        <v>84</v>
      </c>
      <c r="B24" s="309" t="n">
        <f aca="false">SUM(C24:K24)</f>
        <v>45</v>
      </c>
      <c r="C24" s="310" t="n">
        <v>13</v>
      </c>
      <c r="D24" s="310" t="n">
        <v>13</v>
      </c>
      <c r="E24" s="310" t="n">
        <v>11</v>
      </c>
      <c r="F24" s="310" t="n">
        <v>5</v>
      </c>
      <c r="G24" s="310" t="n">
        <v>3</v>
      </c>
      <c r="H24" s="310" t="n">
        <v>0</v>
      </c>
      <c r="I24" s="310" t="n">
        <v>0</v>
      </c>
      <c r="J24" s="310" t="n">
        <v>0</v>
      </c>
      <c r="K24" s="310" t="n">
        <v>0</v>
      </c>
      <c r="L24" s="311" t="n">
        <f aca="false">C24*$C$4+D24*$D$4+E24*$E$4+F24*$F$4+G24*$G$4+H24*$H$4+I24*$I$4+J24*$J$4+K24*$K$4</f>
        <v>107</v>
      </c>
      <c r="M24" s="23"/>
    </row>
    <row r="25" customFormat="false" ht="20.25" hidden="false" customHeight="false" outlineLevel="0" collapsed="false">
      <c r="A25" s="308" t="s">
        <v>94</v>
      </c>
      <c r="B25" s="309" t="n">
        <f aca="false">SUM(C25:K25)</f>
        <v>48</v>
      </c>
      <c r="C25" s="310" t="n">
        <v>23</v>
      </c>
      <c r="D25" s="310" t="n">
        <v>19</v>
      </c>
      <c r="E25" s="310" t="n">
        <v>3</v>
      </c>
      <c r="F25" s="310" t="n">
        <v>3</v>
      </c>
      <c r="G25" s="310" t="n">
        <v>0</v>
      </c>
      <c r="H25" s="310" t="n">
        <v>0</v>
      </c>
      <c r="I25" s="310" t="n">
        <v>0</v>
      </c>
      <c r="J25" s="310" t="n">
        <v>0</v>
      </c>
      <c r="K25" s="310" t="n">
        <v>0</v>
      </c>
      <c r="L25" s="311" t="n">
        <f aca="false">C25*$C$4+D25*$D$4+E25*$E$4+F25*$F$4+G25*$G$4+H25*$H$4+I25*$I$4+J25*$J$4+K25*$K$4</f>
        <v>82</v>
      </c>
      <c r="M25" s="23"/>
    </row>
    <row r="26" customFormat="false" ht="20.25" hidden="false" customHeight="false" outlineLevel="0" collapsed="false">
      <c r="A26" s="312"/>
      <c r="B26" s="313"/>
      <c r="C26" s="314"/>
      <c r="D26" s="314"/>
      <c r="E26" s="314"/>
      <c r="F26" s="314"/>
      <c r="G26" s="314"/>
      <c r="H26" s="314"/>
      <c r="I26" s="314"/>
      <c r="J26" s="314"/>
      <c r="K26" s="314"/>
      <c r="L26" s="315"/>
    </row>
    <row r="27" customFormat="false" ht="20.25" hidden="false" customHeight="true" outlineLevel="0" collapsed="false">
      <c r="A27" s="316" t="s">
        <v>97</v>
      </c>
      <c r="B27" s="316"/>
      <c r="C27" s="316"/>
      <c r="D27" s="316"/>
      <c r="E27" s="316"/>
      <c r="F27" s="316"/>
      <c r="G27" s="316"/>
      <c r="H27" s="316"/>
      <c r="I27" s="316"/>
      <c r="J27" s="316"/>
      <c r="K27" s="316"/>
      <c r="L27" s="316"/>
    </row>
  </sheetData>
  <mergeCells count="7">
    <mergeCell ref="A1:L1"/>
    <mergeCell ref="A2:L2"/>
    <mergeCell ref="A3:A4"/>
    <mergeCell ref="B3:B4"/>
    <mergeCell ref="C3:K3"/>
    <mergeCell ref="L3:L4"/>
    <mergeCell ref="A27:L2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2" width="99.56"/>
    <col collapsed="false" customWidth="true" hidden="false" outlineLevel="0" max="2" min="2" style="32" width="15.7"/>
    <col collapsed="false" customWidth="true" hidden="false" outlineLevel="0" max="6" min="3" style="116" width="15.7"/>
    <col collapsed="false" customWidth="true" hidden="false" outlineLevel="0" max="8" min="7" style="32" width="15.7"/>
    <col collapsed="false" customWidth="true" hidden="false" outlineLevel="0" max="9" min="9" style="116" width="15.7"/>
    <col collapsed="false" customWidth="true" hidden="false" outlineLevel="0" max="10" min="10" style="32" width="15.7"/>
    <col collapsed="false" customWidth="true" hidden="false" outlineLevel="0" max="18" min="11" style="116" width="15.7"/>
    <col collapsed="false" customWidth="true" hidden="false" outlineLevel="0" max="19" min="19" style="32" width="15.7"/>
    <col collapsed="false" customWidth="true" hidden="false" outlineLevel="0" max="24" min="20" style="116" width="15.7"/>
    <col collapsed="false" customWidth="true" hidden="false" outlineLevel="0" max="25" min="25" style="32" width="15.7"/>
    <col collapsed="false" customWidth="true" hidden="false" outlineLevel="0" max="27" min="26" style="116" width="15.7"/>
    <col collapsed="false" customWidth="true" hidden="false" outlineLevel="0" max="31" min="28" style="32" width="15.7"/>
    <col collapsed="false" customWidth="false" hidden="false" outlineLevel="0" max="257" min="32" style="73" width="11.42"/>
  </cols>
  <sheetData>
    <row r="1" s="317" customFormat="true" ht="20.25" hidden="false" customHeight="false" outlineLevel="0" collapsed="false">
      <c r="A1" s="136" t="s">
        <v>274</v>
      </c>
      <c r="K1" s="318"/>
      <c r="AA1" s="319"/>
      <c r="AB1" s="319"/>
      <c r="AC1" s="319"/>
      <c r="AD1" s="319"/>
      <c r="AE1" s="32"/>
    </row>
    <row r="2" s="317" customFormat="true" ht="20.25" hidden="false" customHeight="false" outlineLevel="0" collapsed="false">
      <c r="K2" s="318"/>
      <c r="AA2" s="319"/>
      <c r="AB2" s="319"/>
      <c r="AC2" s="319"/>
      <c r="AD2" s="319"/>
      <c r="AE2" s="32"/>
    </row>
    <row r="3" s="317" customFormat="true" ht="20.25" hidden="false" customHeight="false" outlineLevel="0" collapsed="false">
      <c r="A3" s="320" t="s">
        <v>16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</row>
    <row r="4" s="317" customFormat="true" ht="20.25" hidden="false" customHeight="false" outlineLevel="0" collapsed="false">
      <c r="A4" s="320" t="s">
        <v>150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</row>
    <row r="5" customFormat="false" ht="20.25" hidden="false" customHeight="fals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8"/>
      <c r="L5" s="317"/>
      <c r="M5" s="317"/>
      <c r="N5" s="317"/>
      <c r="O5" s="317"/>
      <c r="P5" s="319"/>
      <c r="Q5" s="319"/>
      <c r="R5" s="319"/>
      <c r="S5" s="319"/>
    </row>
    <row r="6" s="323" customFormat="true" ht="20.25" hidden="false" customHeight="true" outlineLevel="0" collapsed="false">
      <c r="A6" s="321"/>
      <c r="B6" s="321"/>
      <c r="C6" s="322" t="s">
        <v>275</v>
      </c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  <c r="AA6" s="322"/>
      <c r="AB6" s="322"/>
      <c r="AC6" s="322"/>
      <c r="AD6" s="322"/>
      <c r="AE6" s="322"/>
    </row>
    <row r="7" s="144" customFormat="true" ht="101.25" hidden="false" customHeight="false" outlineLevel="0" collapsed="false">
      <c r="A7" s="324" t="s">
        <v>276</v>
      </c>
      <c r="B7" s="325" t="s">
        <v>52</v>
      </c>
      <c r="C7" s="325" t="s">
        <v>277</v>
      </c>
      <c r="D7" s="325" t="s">
        <v>278</v>
      </c>
      <c r="E7" s="325" t="s">
        <v>279</v>
      </c>
      <c r="F7" s="325" t="s">
        <v>280</v>
      </c>
      <c r="G7" s="325" t="s">
        <v>281</v>
      </c>
      <c r="H7" s="325" t="s">
        <v>282</v>
      </c>
      <c r="I7" s="325" t="s">
        <v>283</v>
      </c>
      <c r="J7" s="325" t="s">
        <v>284</v>
      </c>
      <c r="K7" s="325" t="s">
        <v>285</v>
      </c>
      <c r="L7" s="326" t="s">
        <v>286</v>
      </c>
      <c r="M7" s="325" t="s">
        <v>287</v>
      </c>
      <c r="N7" s="325" t="s">
        <v>288</v>
      </c>
      <c r="O7" s="325" t="s">
        <v>289</v>
      </c>
      <c r="P7" s="322" t="s">
        <v>290</v>
      </c>
      <c r="Q7" s="325" t="s">
        <v>291</v>
      </c>
      <c r="R7" s="327" t="s">
        <v>292</v>
      </c>
      <c r="S7" s="325" t="s">
        <v>293</v>
      </c>
      <c r="T7" s="326" t="s">
        <v>294</v>
      </c>
      <c r="U7" s="325" t="s">
        <v>295</v>
      </c>
      <c r="V7" s="325" t="s">
        <v>296</v>
      </c>
      <c r="W7" s="325" t="s">
        <v>297</v>
      </c>
      <c r="X7" s="325" t="s">
        <v>298</v>
      </c>
      <c r="Y7" s="322" t="s">
        <v>299</v>
      </c>
      <c r="Z7" s="325" t="s">
        <v>300</v>
      </c>
      <c r="AA7" s="327" t="s">
        <v>301</v>
      </c>
      <c r="AB7" s="325" t="s">
        <v>302</v>
      </c>
      <c r="AC7" s="322" t="s">
        <v>303</v>
      </c>
      <c r="AD7" s="322" t="s">
        <v>304</v>
      </c>
      <c r="AE7" s="322" t="s">
        <v>305</v>
      </c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</row>
    <row r="8" customFormat="false" ht="20.25" hidden="false" customHeight="false" outlineLevel="0" collapsed="false">
      <c r="A8" s="328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329"/>
      <c r="Y8" s="329"/>
      <c r="Z8" s="329"/>
      <c r="AA8" s="329"/>
      <c r="AB8" s="329"/>
      <c r="AC8" s="329"/>
      <c r="AD8" s="329"/>
      <c r="AE8" s="330"/>
    </row>
    <row r="9" customFormat="false" ht="20.25" hidden="false" customHeight="false" outlineLevel="0" collapsed="false">
      <c r="A9" s="331" t="s">
        <v>52</v>
      </c>
      <c r="B9" s="38" t="n">
        <f aca="false">B11+B48</f>
        <v>4052</v>
      </c>
      <c r="C9" s="38" t="n">
        <f aca="false">C11+C48</f>
        <v>421</v>
      </c>
      <c r="D9" s="38" t="n">
        <f aca="false">D11+D48</f>
        <v>245</v>
      </c>
      <c r="E9" s="38" t="n">
        <f aca="false">E11+E48</f>
        <v>139</v>
      </c>
      <c r="F9" s="38" t="n">
        <f aca="false">F11+F48</f>
        <v>213</v>
      </c>
      <c r="G9" s="38" t="n">
        <f aca="false">G11+G48</f>
        <v>0</v>
      </c>
      <c r="H9" s="38" t="n">
        <f aca="false">H11+H48</f>
        <v>36</v>
      </c>
      <c r="I9" s="38" t="n">
        <f aca="false">I11+I48</f>
        <v>322</v>
      </c>
      <c r="J9" s="38" t="n">
        <f aca="false">J11+J48</f>
        <v>1</v>
      </c>
      <c r="K9" s="38" t="n">
        <f aca="false">K11+K48</f>
        <v>141</v>
      </c>
      <c r="L9" s="38" t="n">
        <f aca="false">L11+L48</f>
        <v>173</v>
      </c>
      <c r="M9" s="38" t="n">
        <f aca="false">M11+M48</f>
        <v>426</v>
      </c>
      <c r="N9" s="38" t="n">
        <f aca="false">N11+N48</f>
        <v>86</v>
      </c>
      <c r="O9" s="38" t="n">
        <f aca="false">O11+O48</f>
        <v>65</v>
      </c>
      <c r="P9" s="38" t="n">
        <f aca="false">P11+P48</f>
        <v>111</v>
      </c>
      <c r="Q9" s="38" t="n">
        <f aca="false">Q11+Q48</f>
        <v>2</v>
      </c>
      <c r="R9" s="38" t="n">
        <f aca="false">R11+R48</f>
        <v>38</v>
      </c>
      <c r="S9" s="38" t="n">
        <f aca="false">S11+S48</f>
        <v>104</v>
      </c>
      <c r="T9" s="38" t="n">
        <f aca="false">T11+T48</f>
        <v>89</v>
      </c>
      <c r="U9" s="38" t="n">
        <f aca="false">U11+U48</f>
        <v>95</v>
      </c>
      <c r="V9" s="38" t="n">
        <f aca="false">V11+V48</f>
        <v>85</v>
      </c>
      <c r="W9" s="38" t="n">
        <f aca="false">W11+W48</f>
        <v>280</v>
      </c>
      <c r="X9" s="38" t="n">
        <f aca="false">X11+X48</f>
        <v>41</v>
      </c>
      <c r="Y9" s="38" t="n">
        <f aca="false">Y11+Y48</f>
        <v>60</v>
      </c>
      <c r="Z9" s="38" t="n">
        <f aca="false">Z11+Z48</f>
        <v>78</v>
      </c>
      <c r="AA9" s="38" t="n">
        <f aca="false">AA11+AA48</f>
        <v>111</v>
      </c>
      <c r="AB9" s="38" t="n">
        <f aca="false">AB11+AB48</f>
        <v>76</v>
      </c>
      <c r="AC9" s="38" t="n">
        <f aca="false">AC11+AC48</f>
        <v>344</v>
      </c>
      <c r="AD9" s="38" t="n">
        <f aca="false">AD11+AD48</f>
        <v>54</v>
      </c>
      <c r="AE9" s="39" t="n">
        <f aca="false">AE11+AE48</f>
        <v>216</v>
      </c>
    </row>
    <row r="10" s="320" customFormat="true" ht="20.25" hidden="false" customHeight="false" outlineLevel="0" collapsed="false">
      <c r="A10" s="332"/>
      <c r="B10" s="333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5"/>
      <c r="Q10" s="334"/>
      <c r="R10" s="336"/>
      <c r="S10" s="334"/>
      <c r="T10" s="334"/>
      <c r="U10" s="334"/>
      <c r="V10" s="334"/>
      <c r="W10" s="334"/>
      <c r="X10" s="335"/>
      <c r="Y10" s="335"/>
      <c r="Z10" s="334"/>
      <c r="AA10" s="336"/>
      <c r="AB10" s="334"/>
      <c r="AC10" s="335"/>
      <c r="AD10" s="335"/>
      <c r="AE10" s="335"/>
    </row>
    <row r="11" customFormat="false" ht="20.25" hidden="false" customHeight="false" outlineLevel="0" collapsed="false">
      <c r="A11" s="337" t="s">
        <v>306</v>
      </c>
      <c r="B11" s="38" t="n">
        <f aca="false">SUM(B12:B46)</f>
        <v>1287</v>
      </c>
      <c r="C11" s="38" t="n">
        <f aca="false">SUM(C12:C46)</f>
        <v>110</v>
      </c>
      <c r="D11" s="38" t="n">
        <f aca="false">SUM(D12:D46)</f>
        <v>86</v>
      </c>
      <c r="E11" s="38" t="n">
        <f aca="false">SUM(E12:E46)</f>
        <v>62</v>
      </c>
      <c r="F11" s="38" t="n">
        <f aca="false">SUM(F12:F46)</f>
        <v>64</v>
      </c>
      <c r="G11" s="38" t="n">
        <f aca="false">SUM(G12:G46)</f>
        <v>0</v>
      </c>
      <c r="H11" s="38" t="n">
        <f aca="false">SUM(H12:H46)</f>
        <v>10</v>
      </c>
      <c r="I11" s="38" t="n">
        <f aca="false">SUM(I12:I46)</f>
        <v>103</v>
      </c>
      <c r="J11" s="38" t="n">
        <f aca="false">SUM(J12:J46)</f>
        <v>0</v>
      </c>
      <c r="K11" s="38" t="n">
        <f aca="false">SUM(K12:K46)</f>
        <v>64</v>
      </c>
      <c r="L11" s="38" t="n">
        <f aca="false">SUM(L12:L46)</f>
        <v>33</v>
      </c>
      <c r="M11" s="38" t="n">
        <f aca="false">SUM(M12:M47)</f>
        <v>146</v>
      </c>
      <c r="N11" s="38" t="n">
        <f aca="false">SUM(N12:N46)</f>
        <v>12</v>
      </c>
      <c r="O11" s="38" t="n">
        <f aca="false">SUM(O12:O46)</f>
        <v>9</v>
      </c>
      <c r="P11" s="38" t="n">
        <f aca="false">SUM(P12:P46)</f>
        <v>42</v>
      </c>
      <c r="Q11" s="38" t="n">
        <f aca="false">SUM(Q12:Q46)</f>
        <v>2</v>
      </c>
      <c r="R11" s="38" t="n">
        <f aca="false">SUM(R12:R46)</f>
        <v>4</v>
      </c>
      <c r="S11" s="38" t="n">
        <f aca="false">SUM(S12:S46)</f>
        <v>16</v>
      </c>
      <c r="T11" s="38" t="n">
        <f aca="false">SUM(T12:T46)</f>
        <v>28</v>
      </c>
      <c r="U11" s="38" t="n">
        <f aca="false">SUM(U12:U46)</f>
        <v>23</v>
      </c>
      <c r="V11" s="38" t="n">
        <f aca="false">SUM(V12:V46)</f>
        <v>18</v>
      </c>
      <c r="W11" s="38" t="n">
        <f aca="false">SUM(W12:W46)</f>
        <v>125</v>
      </c>
      <c r="X11" s="38" t="n">
        <f aca="false">SUM(X12:X46)</f>
        <v>8</v>
      </c>
      <c r="Y11" s="38" t="n">
        <f aca="false">SUM(Y12:Y46)</f>
        <v>33</v>
      </c>
      <c r="Z11" s="38" t="n">
        <f aca="false">SUM(Z12:Z46)</f>
        <v>15</v>
      </c>
      <c r="AA11" s="38" t="n">
        <f aca="false">SUM(AA12:AA46)</f>
        <v>45</v>
      </c>
      <c r="AB11" s="38" t="n">
        <f aca="false">SUM(AB12:AB46)</f>
        <v>28</v>
      </c>
      <c r="AC11" s="38" t="n">
        <f aca="false">SUM(AC12:AC46)</f>
        <v>156</v>
      </c>
      <c r="AD11" s="38" t="n">
        <f aca="false">SUM(AD12:AD46)</f>
        <v>15</v>
      </c>
      <c r="AE11" s="39" t="n">
        <f aca="false">SUM(AE12:AE46)</f>
        <v>30</v>
      </c>
    </row>
    <row r="12" customFormat="false" ht="20.25" hidden="false" customHeight="false" outlineLevel="0" collapsed="false">
      <c r="A12" s="338" t="s">
        <v>307</v>
      </c>
      <c r="B12" s="99" t="n">
        <f aca="false">SUM(C12:AE12)</f>
        <v>2</v>
      </c>
      <c r="C12" s="187" t="n">
        <v>0</v>
      </c>
      <c r="D12" s="187" t="n">
        <v>0</v>
      </c>
      <c r="E12" s="187" t="n">
        <v>1</v>
      </c>
      <c r="F12" s="187" t="n">
        <v>0</v>
      </c>
      <c r="G12" s="187" t="n">
        <v>0</v>
      </c>
      <c r="H12" s="187" t="n">
        <v>0</v>
      </c>
      <c r="I12" s="187" t="n">
        <v>0</v>
      </c>
      <c r="J12" s="187" t="n">
        <v>0</v>
      </c>
      <c r="K12" s="187" t="n">
        <v>0</v>
      </c>
      <c r="L12" s="187" t="n">
        <v>0</v>
      </c>
      <c r="M12" s="187" t="n">
        <v>0</v>
      </c>
      <c r="N12" s="187" t="n">
        <v>0</v>
      </c>
      <c r="O12" s="187" t="n">
        <v>0</v>
      </c>
      <c r="P12" s="187" t="n">
        <v>1</v>
      </c>
      <c r="Q12" s="187" t="n">
        <v>0</v>
      </c>
      <c r="R12" s="187" t="n">
        <v>0</v>
      </c>
      <c r="S12" s="187" t="n">
        <v>0</v>
      </c>
      <c r="T12" s="187" t="n">
        <v>0</v>
      </c>
      <c r="U12" s="187" t="n">
        <v>0</v>
      </c>
      <c r="V12" s="187" t="n">
        <v>0</v>
      </c>
      <c r="W12" s="187" t="n">
        <v>0</v>
      </c>
      <c r="X12" s="187" t="n">
        <v>0</v>
      </c>
      <c r="Y12" s="187" t="n">
        <v>0</v>
      </c>
      <c r="Z12" s="187" t="n">
        <v>0</v>
      </c>
      <c r="AA12" s="187" t="n">
        <v>0</v>
      </c>
      <c r="AB12" s="187" t="n">
        <v>0</v>
      </c>
      <c r="AC12" s="187" t="n">
        <v>0</v>
      </c>
      <c r="AD12" s="187" t="n">
        <v>0</v>
      </c>
      <c r="AE12" s="162" t="n">
        <v>0</v>
      </c>
    </row>
    <row r="13" customFormat="false" ht="20.25" hidden="false" customHeight="false" outlineLevel="0" collapsed="false">
      <c r="A13" s="338" t="s">
        <v>308</v>
      </c>
      <c r="B13" s="99" t="n">
        <f aca="false">SUM(C13:AE13)</f>
        <v>115</v>
      </c>
      <c r="C13" s="187" t="n">
        <v>4</v>
      </c>
      <c r="D13" s="187" t="n">
        <v>6</v>
      </c>
      <c r="E13" s="187" t="n">
        <v>0</v>
      </c>
      <c r="F13" s="187" t="n">
        <v>2</v>
      </c>
      <c r="G13" s="187" t="n">
        <v>0</v>
      </c>
      <c r="H13" s="187" t="n">
        <v>7</v>
      </c>
      <c r="I13" s="187" t="n">
        <v>12</v>
      </c>
      <c r="J13" s="187" t="n">
        <v>0</v>
      </c>
      <c r="K13" s="187" t="n">
        <v>0</v>
      </c>
      <c r="L13" s="187" t="n">
        <v>6</v>
      </c>
      <c r="M13" s="187" t="n">
        <v>1</v>
      </c>
      <c r="N13" s="187" t="n">
        <v>0</v>
      </c>
      <c r="O13" s="187" t="n">
        <v>0</v>
      </c>
      <c r="P13" s="187" t="n">
        <v>0</v>
      </c>
      <c r="Q13" s="187" t="n">
        <v>0</v>
      </c>
      <c r="R13" s="187" t="n">
        <v>0</v>
      </c>
      <c r="S13" s="187" t="n">
        <v>6</v>
      </c>
      <c r="T13" s="187" t="n">
        <v>11</v>
      </c>
      <c r="U13" s="187" t="n">
        <v>5</v>
      </c>
      <c r="V13" s="187" t="n">
        <v>1</v>
      </c>
      <c r="W13" s="187" t="n">
        <v>15</v>
      </c>
      <c r="X13" s="187" t="n">
        <v>1</v>
      </c>
      <c r="Y13" s="187" t="n">
        <v>1</v>
      </c>
      <c r="Z13" s="187" t="n">
        <v>0</v>
      </c>
      <c r="AA13" s="187" t="n">
        <v>1</v>
      </c>
      <c r="AB13" s="187" t="n">
        <v>0</v>
      </c>
      <c r="AC13" s="187" t="n">
        <v>30</v>
      </c>
      <c r="AD13" s="187" t="n">
        <v>3</v>
      </c>
      <c r="AE13" s="162" t="n">
        <v>3</v>
      </c>
    </row>
    <row r="14" customFormat="false" ht="20.25" hidden="false" customHeight="false" outlineLevel="0" collapsed="false">
      <c r="A14" s="338" t="s">
        <v>309</v>
      </c>
      <c r="B14" s="99" t="n">
        <f aca="false">SUM(C14:AE14)</f>
        <v>3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1</v>
      </c>
      <c r="L14" s="187" t="n">
        <v>0</v>
      </c>
      <c r="M14" s="187" t="n">
        <v>2</v>
      </c>
      <c r="N14" s="187" t="n">
        <v>0</v>
      </c>
      <c r="O14" s="187" t="n">
        <v>0</v>
      </c>
      <c r="P14" s="187" t="n">
        <v>0</v>
      </c>
      <c r="Q14" s="187" t="n">
        <v>0</v>
      </c>
      <c r="R14" s="187" t="n">
        <v>0</v>
      </c>
      <c r="S14" s="187" t="n">
        <v>0</v>
      </c>
      <c r="T14" s="187" t="n">
        <v>0</v>
      </c>
      <c r="U14" s="187" t="n">
        <v>0</v>
      </c>
      <c r="V14" s="187" t="n">
        <v>0</v>
      </c>
      <c r="W14" s="187" t="n">
        <v>0</v>
      </c>
      <c r="X14" s="187" t="n">
        <v>0</v>
      </c>
      <c r="Y14" s="187" t="n">
        <v>0</v>
      </c>
      <c r="Z14" s="187" t="n">
        <v>0</v>
      </c>
      <c r="AA14" s="187" t="n">
        <v>0</v>
      </c>
      <c r="AB14" s="187" t="n">
        <v>0</v>
      </c>
      <c r="AC14" s="187" t="n">
        <v>0</v>
      </c>
      <c r="AD14" s="187" t="n">
        <v>0</v>
      </c>
      <c r="AE14" s="162" t="n">
        <v>0</v>
      </c>
    </row>
    <row r="15" customFormat="false" ht="20.25" hidden="false" customHeight="false" outlineLevel="0" collapsed="false">
      <c r="A15" s="338" t="s">
        <v>310</v>
      </c>
      <c r="B15" s="99" t="n">
        <f aca="false">SUM(C15:AE15)</f>
        <v>21</v>
      </c>
      <c r="C15" s="187" t="n">
        <v>0</v>
      </c>
      <c r="D15" s="187" t="n">
        <v>1</v>
      </c>
      <c r="E15" s="187" t="n">
        <v>0</v>
      </c>
      <c r="F15" s="187" t="n">
        <v>1</v>
      </c>
      <c r="G15" s="187" t="n">
        <v>0</v>
      </c>
      <c r="H15" s="187" t="n">
        <v>0</v>
      </c>
      <c r="I15" s="187" t="n">
        <v>2</v>
      </c>
      <c r="J15" s="187" t="n">
        <v>0</v>
      </c>
      <c r="K15" s="187" t="n">
        <v>0</v>
      </c>
      <c r="L15" s="187" t="n">
        <v>5</v>
      </c>
      <c r="M15" s="187" t="n">
        <v>8</v>
      </c>
      <c r="N15" s="187" t="n">
        <v>0</v>
      </c>
      <c r="O15" s="187" t="n">
        <v>0</v>
      </c>
      <c r="P15" s="187" t="n">
        <v>1</v>
      </c>
      <c r="Q15" s="187" t="n">
        <v>0</v>
      </c>
      <c r="R15" s="187" t="n">
        <v>0</v>
      </c>
      <c r="S15" s="187" t="n">
        <v>0</v>
      </c>
      <c r="T15" s="187" t="n">
        <v>0</v>
      </c>
      <c r="U15" s="187" t="n">
        <v>0</v>
      </c>
      <c r="V15" s="187" t="n">
        <v>0</v>
      </c>
      <c r="W15" s="187" t="n">
        <v>1</v>
      </c>
      <c r="X15" s="187" t="n">
        <v>0</v>
      </c>
      <c r="Y15" s="187" t="n">
        <v>0</v>
      </c>
      <c r="Z15" s="187" t="n">
        <v>1</v>
      </c>
      <c r="AA15" s="187" t="n">
        <v>0</v>
      </c>
      <c r="AB15" s="187" t="n">
        <v>0</v>
      </c>
      <c r="AC15" s="187" t="n">
        <v>1</v>
      </c>
      <c r="AD15" s="187" t="n">
        <v>0</v>
      </c>
      <c r="AE15" s="162" t="n">
        <v>0</v>
      </c>
    </row>
    <row r="16" customFormat="false" ht="20.25" hidden="false" customHeight="false" outlineLevel="0" collapsed="false">
      <c r="A16" s="338" t="s">
        <v>311</v>
      </c>
      <c r="B16" s="99" t="n">
        <f aca="false">SUM(C16:AE16)</f>
        <v>59</v>
      </c>
      <c r="C16" s="187" t="n">
        <v>11</v>
      </c>
      <c r="D16" s="187" t="n">
        <v>17</v>
      </c>
      <c r="E16" s="187" t="n">
        <v>1</v>
      </c>
      <c r="F16" s="187" t="n">
        <v>0</v>
      </c>
      <c r="G16" s="187" t="n">
        <v>0</v>
      </c>
      <c r="H16" s="187" t="n">
        <v>0</v>
      </c>
      <c r="I16" s="187" t="n">
        <v>3</v>
      </c>
      <c r="J16" s="187" t="n">
        <v>0</v>
      </c>
      <c r="K16" s="187" t="n">
        <v>0</v>
      </c>
      <c r="L16" s="187" t="n">
        <v>2</v>
      </c>
      <c r="M16" s="187" t="n">
        <v>1</v>
      </c>
      <c r="N16" s="187" t="n">
        <v>3</v>
      </c>
      <c r="O16" s="187" t="n">
        <v>0</v>
      </c>
      <c r="P16" s="187" t="n">
        <v>0</v>
      </c>
      <c r="Q16" s="187" t="n">
        <v>0</v>
      </c>
      <c r="R16" s="187" t="n">
        <v>0</v>
      </c>
      <c r="S16" s="187" t="n">
        <v>0</v>
      </c>
      <c r="T16" s="187" t="n">
        <v>0</v>
      </c>
      <c r="U16" s="187" t="n">
        <v>0</v>
      </c>
      <c r="V16" s="187" t="n">
        <v>0</v>
      </c>
      <c r="W16" s="187" t="n">
        <v>9</v>
      </c>
      <c r="X16" s="187" t="n">
        <v>0</v>
      </c>
      <c r="Y16" s="187" t="n">
        <v>0</v>
      </c>
      <c r="Z16" s="187" t="n">
        <v>0</v>
      </c>
      <c r="AA16" s="187" t="n">
        <v>3</v>
      </c>
      <c r="AB16" s="187" t="n">
        <v>0</v>
      </c>
      <c r="AC16" s="187" t="n">
        <v>1</v>
      </c>
      <c r="AD16" s="187" t="n">
        <v>0</v>
      </c>
      <c r="AE16" s="162" t="n">
        <v>8</v>
      </c>
    </row>
    <row r="17" customFormat="false" ht="20.25" hidden="false" customHeight="false" outlineLevel="0" collapsed="false">
      <c r="A17" s="338" t="s">
        <v>312</v>
      </c>
      <c r="B17" s="99" t="n">
        <f aca="false">SUM(C17:AE17)</f>
        <v>6</v>
      </c>
      <c r="C17" s="187" t="n">
        <v>0</v>
      </c>
      <c r="D17" s="187" t="n">
        <v>0</v>
      </c>
      <c r="E17" s="187" t="n">
        <v>0</v>
      </c>
      <c r="F17" s="187" t="n">
        <v>0</v>
      </c>
      <c r="G17" s="187" t="n">
        <v>0</v>
      </c>
      <c r="H17" s="187" t="n">
        <v>0</v>
      </c>
      <c r="I17" s="187" t="n">
        <v>0</v>
      </c>
      <c r="J17" s="187" t="n">
        <v>0</v>
      </c>
      <c r="K17" s="187" t="n">
        <v>0</v>
      </c>
      <c r="L17" s="187" t="n">
        <v>0</v>
      </c>
      <c r="M17" s="187" t="n">
        <v>3</v>
      </c>
      <c r="N17" s="187" t="n">
        <v>0</v>
      </c>
      <c r="O17" s="187" t="n">
        <v>0</v>
      </c>
      <c r="P17" s="187" t="n">
        <v>1</v>
      </c>
      <c r="Q17" s="187" t="n">
        <v>0</v>
      </c>
      <c r="R17" s="187" t="n">
        <v>0</v>
      </c>
      <c r="S17" s="187" t="n">
        <v>0</v>
      </c>
      <c r="T17" s="187" t="n">
        <v>0</v>
      </c>
      <c r="U17" s="187" t="n">
        <v>0</v>
      </c>
      <c r="V17" s="187" t="n">
        <v>0</v>
      </c>
      <c r="W17" s="187" t="n">
        <v>0</v>
      </c>
      <c r="X17" s="187" t="n">
        <v>0</v>
      </c>
      <c r="Y17" s="187" t="n">
        <v>0</v>
      </c>
      <c r="Z17" s="187" t="n">
        <v>0</v>
      </c>
      <c r="AA17" s="187" t="n">
        <v>2</v>
      </c>
      <c r="AB17" s="187" t="n">
        <v>0</v>
      </c>
      <c r="AC17" s="187" t="n">
        <v>0</v>
      </c>
      <c r="AD17" s="187" t="n">
        <v>0</v>
      </c>
      <c r="AE17" s="162" t="n">
        <v>0</v>
      </c>
    </row>
    <row r="18" customFormat="false" ht="20.25" hidden="false" customHeight="false" outlineLevel="0" collapsed="false">
      <c r="A18" s="338" t="s">
        <v>313</v>
      </c>
      <c r="B18" s="99" t="n">
        <f aca="false">SUM(C18:AE18)</f>
        <v>28</v>
      </c>
      <c r="C18" s="187" t="n">
        <v>6</v>
      </c>
      <c r="D18" s="187" t="n">
        <v>1</v>
      </c>
      <c r="E18" s="187" t="n">
        <v>0</v>
      </c>
      <c r="F18" s="187" t="n">
        <v>6</v>
      </c>
      <c r="G18" s="187" t="n">
        <v>0</v>
      </c>
      <c r="H18" s="187" t="n">
        <v>1</v>
      </c>
      <c r="I18" s="187" t="n">
        <v>0</v>
      </c>
      <c r="J18" s="187" t="n">
        <v>0</v>
      </c>
      <c r="K18" s="187" t="n">
        <v>3</v>
      </c>
      <c r="L18" s="187" t="n">
        <v>0</v>
      </c>
      <c r="M18" s="187" t="n">
        <v>1</v>
      </c>
      <c r="N18" s="187" t="n">
        <v>0</v>
      </c>
      <c r="O18" s="187" t="n">
        <v>0</v>
      </c>
      <c r="P18" s="187" t="n">
        <v>0</v>
      </c>
      <c r="Q18" s="187" t="n">
        <v>0</v>
      </c>
      <c r="R18" s="187" t="n">
        <v>0</v>
      </c>
      <c r="S18" s="187" t="n">
        <v>0</v>
      </c>
      <c r="T18" s="187" t="n">
        <v>6</v>
      </c>
      <c r="U18" s="187" t="n">
        <v>0</v>
      </c>
      <c r="V18" s="187" t="n">
        <v>0</v>
      </c>
      <c r="W18" s="187" t="n">
        <v>2</v>
      </c>
      <c r="X18" s="187" t="n">
        <v>1</v>
      </c>
      <c r="Y18" s="187" t="n">
        <v>0</v>
      </c>
      <c r="Z18" s="187" t="n">
        <v>0</v>
      </c>
      <c r="AA18" s="187" t="n">
        <v>0</v>
      </c>
      <c r="AB18" s="187" t="n">
        <v>0</v>
      </c>
      <c r="AC18" s="187" t="n">
        <v>1</v>
      </c>
      <c r="AD18" s="187" t="n">
        <v>0</v>
      </c>
      <c r="AE18" s="162" t="n">
        <v>0</v>
      </c>
    </row>
    <row r="19" customFormat="false" ht="20.25" hidden="false" customHeight="false" outlineLevel="0" collapsed="false">
      <c r="A19" s="338" t="s">
        <v>314</v>
      </c>
      <c r="B19" s="99" t="n">
        <f aca="false">SUM(C19:AE19)</f>
        <v>143</v>
      </c>
      <c r="C19" s="187" t="n">
        <v>7</v>
      </c>
      <c r="D19" s="187" t="n">
        <v>8</v>
      </c>
      <c r="E19" s="187" t="n">
        <v>4</v>
      </c>
      <c r="F19" s="187" t="n">
        <v>4</v>
      </c>
      <c r="G19" s="187" t="n">
        <v>0</v>
      </c>
      <c r="H19" s="187" t="n">
        <v>2</v>
      </c>
      <c r="I19" s="187" t="n">
        <v>14</v>
      </c>
      <c r="J19" s="187" t="n">
        <v>0</v>
      </c>
      <c r="K19" s="187" t="n">
        <v>7</v>
      </c>
      <c r="L19" s="187" t="n">
        <v>2</v>
      </c>
      <c r="M19" s="187" t="n">
        <v>10</v>
      </c>
      <c r="N19" s="187" t="n">
        <v>2</v>
      </c>
      <c r="O19" s="187" t="n">
        <v>1</v>
      </c>
      <c r="P19" s="187" t="n">
        <v>2</v>
      </c>
      <c r="Q19" s="187" t="n">
        <v>1</v>
      </c>
      <c r="R19" s="187" t="n">
        <v>1</v>
      </c>
      <c r="S19" s="187" t="n">
        <v>7</v>
      </c>
      <c r="T19" s="187" t="n">
        <v>3</v>
      </c>
      <c r="U19" s="187" t="n">
        <v>0</v>
      </c>
      <c r="V19" s="187" t="n">
        <v>0</v>
      </c>
      <c r="W19" s="187" t="n">
        <v>29</v>
      </c>
      <c r="X19" s="187" t="n">
        <v>1</v>
      </c>
      <c r="Y19" s="187" t="n">
        <v>4</v>
      </c>
      <c r="Z19" s="187" t="n">
        <v>3</v>
      </c>
      <c r="AA19" s="187" t="n">
        <v>4</v>
      </c>
      <c r="AB19" s="187" t="n">
        <v>2</v>
      </c>
      <c r="AC19" s="187" t="n">
        <v>20</v>
      </c>
      <c r="AD19" s="187" t="n">
        <v>0</v>
      </c>
      <c r="AE19" s="162" t="n">
        <v>5</v>
      </c>
    </row>
    <row r="20" customFormat="false" ht="20.25" hidden="false" customHeight="false" outlineLevel="0" collapsed="false">
      <c r="A20" s="338" t="s">
        <v>315</v>
      </c>
      <c r="B20" s="99" t="n">
        <f aca="false">SUM(C20:AE20)</f>
        <v>2</v>
      </c>
      <c r="C20" s="187" t="n">
        <v>1</v>
      </c>
      <c r="D20" s="187" t="n">
        <v>0</v>
      </c>
      <c r="E20" s="187" t="n">
        <v>0</v>
      </c>
      <c r="F20" s="187" t="n">
        <v>1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0</v>
      </c>
      <c r="P20" s="187" t="n">
        <v>0</v>
      </c>
      <c r="Q20" s="187" t="n">
        <v>0</v>
      </c>
      <c r="R20" s="187" t="n">
        <v>0</v>
      </c>
      <c r="S20" s="187" t="n">
        <v>0</v>
      </c>
      <c r="T20" s="187" t="n">
        <v>0</v>
      </c>
      <c r="U20" s="187" t="n">
        <v>0</v>
      </c>
      <c r="V20" s="187" t="n">
        <v>0</v>
      </c>
      <c r="W20" s="187" t="n">
        <v>0</v>
      </c>
      <c r="X20" s="187" t="n">
        <v>0</v>
      </c>
      <c r="Y20" s="187" t="n">
        <v>0</v>
      </c>
      <c r="Z20" s="187" t="n">
        <v>0</v>
      </c>
      <c r="AA20" s="187" t="n">
        <v>0</v>
      </c>
      <c r="AB20" s="187" t="n">
        <v>0</v>
      </c>
      <c r="AC20" s="187" t="n">
        <v>0</v>
      </c>
      <c r="AD20" s="187" t="n">
        <v>0</v>
      </c>
      <c r="AE20" s="162" t="n">
        <v>0</v>
      </c>
    </row>
    <row r="21" customFormat="false" ht="20.25" hidden="false" customHeight="false" outlineLevel="0" collapsed="false">
      <c r="A21" s="338" t="s">
        <v>316</v>
      </c>
      <c r="B21" s="99" t="n">
        <f aca="false">SUM(C21:AE21)</f>
        <v>7</v>
      </c>
      <c r="C21" s="187" t="n">
        <v>0</v>
      </c>
      <c r="D21" s="187" t="n">
        <v>3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1</v>
      </c>
      <c r="L21" s="187" t="n">
        <v>0</v>
      </c>
      <c r="M21" s="187" t="n">
        <v>1</v>
      </c>
      <c r="N21" s="187" t="n">
        <v>0</v>
      </c>
      <c r="O21" s="187" t="n">
        <v>0</v>
      </c>
      <c r="P21" s="187" t="n">
        <v>0</v>
      </c>
      <c r="Q21" s="187" t="n">
        <v>1</v>
      </c>
      <c r="R21" s="187" t="n">
        <v>0</v>
      </c>
      <c r="S21" s="187" t="n">
        <v>0</v>
      </c>
      <c r="T21" s="187" t="n">
        <v>0</v>
      </c>
      <c r="U21" s="187" t="n">
        <v>0</v>
      </c>
      <c r="V21" s="187" t="n">
        <v>0</v>
      </c>
      <c r="W21" s="187" t="n">
        <v>1</v>
      </c>
      <c r="X21" s="187" t="n">
        <v>0</v>
      </c>
      <c r="Y21" s="187" t="n">
        <v>0</v>
      </c>
      <c r="Z21" s="187" t="n">
        <v>0</v>
      </c>
      <c r="AA21" s="187" t="n">
        <v>0</v>
      </c>
      <c r="AB21" s="187" t="n">
        <v>0</v>
      </c>
      <c r="AC21" s="187" t="n">
        <v>0</v>
      </c>
      <c r="AD21" s="187" t="n">
        <v>0</v>
      </c>
      <c r="AE21" s="162" t="n">
        <v>0</v>
      </c>
    </row>
    <row r="22" customFormat="false" ht="20.25" hidden="false" customHeight="false" outlineLevel="0" collapsed="false">
      <c r="A22" s="338" t="s">
        <v>317</v>
      </c>
      <c r="B22" s="99" t="n">
        <f aca="false">SUM(C22:AE22)</f>
        <v>6</v>
      </c>
      <c r="C22" s="187" t="n">
        <v>3</v>
      </c>
      <c r="D22" s="187" t="n">
        <v>0</v>
      </c>
      <c r="E22" s="187" t="n">
        <v>0</v>
      </c>
      <c r="F22" s="187" t="n">
        <v>1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1</v>
      </c>
      <c r="L22" s="187" t="n">
        <v>0</v>
      </c>
      <c r="M22" s="187" t="n">
        <v>0</v>
      </c>
      <c r="N22" s="187" t="n">
        <v>0</v>
      </c>
      <c r="O22" s="187" t="n">
        <v>0</v>
      </c>
      <c r="P22" s="187" t="n">
        <v>0</v>
      </c>
      <c r="Q22" s="187" t="n">
        <v>0</v>
      </c>
      <c r="R22" s="187" t="n">
        <v>0</v>
      </c>
      <c r="S22" s="187" t="n">
        <v>0</v>
      </c>
      <c r="T22" s="187" t="n">
        <v>0</v>
      </c>
      <c r="U22" s="187" t="n">
        <v>0</v>
      </c>
      <c r="V22" s="187" t="n">
        <v>0</v>
      </c>
      <c r="W22" s="187" t="n">
        <v>0</v>
      </c>
      <c r="X22" s="187" t="n">
        <v>0</v>
      </c>
      <c r="Y22" s="187" t="n">
        <v>1</v>
      </c>
      <c r="Z22" s="187" t="n">
        <v>0</v>
      </c>
      <c r="AA22" s="187" t="n">
        <v>0</v>
      </c>
      <c r="AB22" s="187" t="n">
        <v>0</v>
      </c>
      <c r="AC22" s="187" t="n">
        <v>0</v>
      </c>
      <c r="AD22" s="187" t="n">
        <v>0</v>
      </c>
      <c r="AE22" s="162" t="n">
        <v>0</v>
      </c>
    </row>
    <row r="23" customFormat="false" ht="20.25" hidden="false" customHeight="false" outlineLevel="0" collapsed="false">
      <c r="A23" s="338" t="s">
        <v>318</v>
      </c>
      <c r="B23" s="99" t="n">
        <f aca="false">SUM(C23:AE23)</f>
        <v>74</v>
      </c>
      <c r="C23" s="187" t="n">
        <v>7</v>
      </c>
      <c r="D23" s="187" t="n">
        <v>2</v>
      </c>
      <c r="E23" s="187" t="n">
        <v>1</v>
      </c>
      <c r="F23" s="187" t="n">
        <v>1</v>
      </c>
      <c r="G23" s="187" t="n">
        <v>0</v>
      </c>
      <c r="H23" s="187" t="n">
        <v>0</v>
      </c>
      <c r="I23" s="187" t="n">
        <v>5</v>
      </c>
      <c r="J23" s="187" t="n">
        <v>0</v>
      </c>
      <c r="K23" s="187" t="n">
        <v>7</v>
      </c>
      <c r="L23" s="187" t="n">
        <v>0</v>
      </c>
      <c r="M23" s="187" t="n">
        <v>3</v>
      </c>
      <c r="N23" s="187" t="n">
        <v>1</v>
      </c>
      <c r="O23" s="187" t="n">
        <v>2</v>
      </c>
      <c r="P23" s="187" t="n">
        <v>0</v>
      </c>
      <c r="Q23" s="187" t="n">
        <v>0</v>
      </c>
      <c r="R23" s="187" t="n">
        <v>2</v>
      </c>
      <c r="S23" s="187" t="n">
        <v>0</v>
      </c>
      <c r="T23" s="187" t="n">
        <v>0</v>
      </c>
      <c r="U23" s="187" t="n">
        <v>9</v>
      </c>
      <c r="V23" s="187" t="n">
        <v>1</v>
      </c>
      <c r="W23" s="187" t="n">
        <v>8</v>
      </c>
      <c r="X23" s="187" t="n">
        <v>1</v>
      </c>
      <c r="Y23" s="187" t="n">
        <v>10</v>
      </c>
      <c r="Z23" s="187" t="n">
        <v>6</v>
      </c>
      <c r="AA23" s="187" t="n">
        <v>2</v>
      </c>
      <c r="AB23" s="187" t="n">
        <v>0</v>
      </c>
      <c r="AC23" s="187" t="n">
        <v>2</v>
      </c>
      <c r="AD23" s="187" t="n">
        <v>0</v>
      </c>
      <c r="AE23" s="162" t="n">
        <v>4</v>
      </c>
    </row>
    <row r="24" customFormat="false" ht="20.25" hidden="false" customHeight="false" outlineLevel="0" collapsed="false">
      <c r="A24" s="338" t="s">
        <v>319</v>
      </c>
      <c r="B24" s="99" t="n">
        <f aca="false">SUM(C24:AE24)</f>
        <v>42</v>
      </c>
      <c r="C24" s="187" t="n">
        <v>8</v>
      </c>
      <c r="D24" s="187" t="n">
        <v>3</v>
      </c>
      <c r="E24" s="187" t="n">
        <v>4</v>
      </c>
      <c r="F24" s="187" t="n">
        <v>2</v>
      </c>
      <c r="G24" s="187" t="n">
        <v>0</v>
      </c>
      <c r="H24" s="187" t="n">
        <v>0</v>
      </c>
      <c r="I24" s="187" t="n">
        <v>2</v>
      </c>
      <c r="J24" s="187" t="n">
        <v>0</v>
      </c>
      <c r="K24" s="187" t="n">
        <v>1</v>
      </c>
      <c r="L24" s="187" t="n">
        <v>2</v>
      </c>
      <c r="M24" s="187" t="n">
        <v>2</v>
      </c>
      <c r="N24" s="187" t="n">
        <v>0</v>
      </c>
      <c r="O24" s="187" t="n">
        <v>0</v>
      </c>
      <c r="P24" s="187" t="n">
        <v>3</v>
      </c>
      <c r="Q24" s="187" t="n">
        <v>0</v>
      </c>
      <c r="R24" s="187" t="n">
        <v>0</v>
      </c>
      <c r="S24" s="187" t="n">
        <v>2</v>
      </c>
      <c r="T24" s="187" t="n">
        <v>1</v>
      </c>
      <c r="U24" s="187" t="n">
        <v>0</v>
      </c>
      <c r="V24" s="187" t="n">
        <v>1</v>
      </c>
      <c r="W24" s="187" t="n">
        <v>0</v>
      </c>
      <c r="X24" s="187" t="n">
        <v>0</v>
      </c>
      <c r="Y24" s="187" t="n">
        <v>0</v>
      </c>
      <c r="Z24" s="187" t="n">
        <v>3</v>
      </c>
      <c r="AA24" s="187" t="n">
        <v>3</v>
      </c>
      <c r="AB24" s="187" t="n">
        <v>0</v>
      </c>
      <c r="AC24" s="187" t="n">
        <v>2</v>
      </c>
      <c r="AD24" s="187" t="n">
        <v>0</v>
      </c>
      <c r="AE24" s="162" t="n">
        <v>3</v>
      </c>
    </row>
    <row r="25" customFormat="false" ht="20.25" hidden="false" customHeight="false" outlineLevel="0" collapsed="false">
      <c r="A25" s="338" t="s">
        <v>320</v>
      </c>
      <c r="B25" s="99" t="n">
        <f aca="false">SUM(C25:AE25)</f>
        <v>109</v>
      </c>
      <c r="C25" s="187" t="n">
        <v>7</v>
      </c>
      <c r="D25" s="187" t="n">
        <v>7</v>
      </c>
      <c r="E25" s="187" t="n">
        <v>8</v>
      </c>
      <c r="F25" s="187" t="n">
        <v>5</v>
      </c>
      <c r="G25" s="187" t="n">
        <v>0</v>
      </c>
      <c r="H25" s="187" t="n">
        <v>0</v>
      </c>
      <c r="I25" s="187" t="n">
        <v>2</v>
      </c>
      <c r="J25" s="187" t="n">
        <v>0</v>
      </c>
      <c r="K25" s="187" t="n">
        <v>16</v>
      </c>
      <c r="L25" s="187" t="n">
        <v>7</v>
      </c>
      <c r="M25" s="187" t="n">
        <v>9</v>
      </c>
      <c r="N25" s="187" t="n">
        <v>0</v>
      </c>
      <c r="O25" s="187" t="n">
        <v>0</v>
      </c>
      <c r="P25" s="187" t="n">
        <v>4</v>
      </c>
      <c r="Q25" s="187" t="n">
        <v>0</v>
      </c>
      <c r="R25" s="187" t="n">
        <v>0</v>
      </c>
      <c r="S25" s="187" t="n">
        <v>0</v>
      </c>
      <c r="T25" s="187" t="n">
        <v>0</v>
      </c>
      <c r="U25" s="187" t="n">
        <v>0</v>
      </c>
      <c r="V25" s="187" t="n">
        <v>0</v>
      </c>
      <c r="W25" s="187" t="n">
        <v>11</v>
      </c>
      <c r="X25" s="187" t="n">
        <v>1</v>
      </c>
      <c r="Y25" s="187" t="n">
        <v>7</v>
      </c>
      <c r="Z25" s="187" t="n">
        <v>0</v>
      </c>
      <c r="AA25" s="187" t="n">
        <v>1</v>
      </c>
      <c r="AB25" s="187" t="n">
        <v>2</v>
      </c>
      <c r="AC25" s="187" t="n">
        <v>22</v>
      </c>
      <c r="AD25" s="187" t="n">
        <v>0</v>
      </c>
      <c r="AE25" s="162" t="n">
        <v>0</v>
      </c>
    </row>
    <row r="26" customFormat="false" ht="20.25" hidden="false" customHeight="false" outlineLevel="0" collapsed="false">
      <c r="A26" s="338" t="s">
        <v>321</v>
      </c>
      <c r="B26" s="99" t="n">
        <f aca="false">SUM(C26:AE26)</f>
        <v>7</v>
      </c>
      <c r="C26" s="187" t="n">
        <v>2</v>
      </c>
      <c r="D26" s="187" t="n">
        <v>0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0</v>
      </c>
      <c r="L26" s="187" t="n">
        <v>0</v>
      </c>
      <c r="M26" s="187" t="n">
        <v>0</v>
      </c>
      <c r="N26" s="187" t="n">
        <v>0</v>
      </c>
      <c r="O26" s="187" t="n">
        <v>0</v>
      </c>
      <c r="P26" s="187" t="n">
        <v>0</v>
      </c>
      <c r="Q26" s="187" t="n">
        <v>0</v>
      </c>
      <c r="R26" s="187" t="n">
        <v>0</v>
      </c>
      <c r="S26" s="187" t="n">
        <v>0</v>
      </c>
      <c r="T26" s="187" t="n">
        <v>0</v>
      </c>
      <c r="U26" s="187" t="n">
        <v>0</v>
      </c>
      <c r="V26" s="187" t="n">
        <v>0</v>
      </c>
      <c r="W26" s="187" t="n">
        <v>0</v>
      </c>
      <c r="X26" s="187" t="n">
        <v>0</v>
      </c>
      <c r="Y26" s="187" t="n">
        <v>0</v>
      </c>
      <c r="Z26" s="187" t="n">
        <v>0</v>
      </c>
      <c r="AA26" s="187" t="n">
        <v>0</v>
      </c>
      <c r="AB26" s="187" t="n">
        <v>0</v>
      </c>
      <c r="AC26" s="187" t="n">
        <v>4</v>
      </c>
      <c r="AD26" s="187" t="n">
        <v>1</v>
      </c>
      <c r="AE26" s="162" t="n">
        <v>0</v>
      </c>
    </row>
    <row r="27" customFormat="false" ht="20.25" hidden="false" customHeight="false" outlineLevel="0" collapsed="false">
      <c r="A27" s="338" t="s">
        <v>322</v>
      </c>
      <c r="B27" s="99" t="n">
        <f aca="false">SUM(C27:AE27)</f>
        <v>10</v>
      </c>
      <c r="C27" s="187" t="n">
        <v>0</v>
      </c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  <c r="O27" s="187" t="n">
        <v>0</v>
      </c>
      <c r="P27" s="187" t="n">
        <v>0</v>
      </c>
      <c r="Q27" s="187" t="n">
        <v>0</v>
      </c>
      <c r="R27" s="187" t="n">
        <v>0</v>
      </c>
      <c r="S27" s="187" t="n">
        <v>0</v>
      </c>
      <c r="T27" s="187" t="n">
        <v>0</v>
      </c>
      <c r="U27" s="187" t="n">
        <v>0</v>
      </c>
      <c r="V27" s="187" t="n">
        <v>0</v>
      </c>
      <c r="W27" s="187" t="n">
        <v>0</v>
      </c>
      <c r="X27" s="187" t="n">
        <v>0</v>
      </c>
      <c r="Y27" s="187" t="n">
        <v>0</v>
      </c>
      <c r="Z27" s="187" t="n">
        <v>0</v>
      </c>
      <c r="AA27" s="187" t="n">
        <v>10</v>
      </c>
      <c r="AB27" s="187" t="n">
        <v>0</v>
      </c>
      <c r="AC27" s="187" t="n">
        <v>0</v>
      </c>
      <c r="AD27" s="187" t="n">
        <v>0</v>
      </c>
      <c r="AE27" s="162" t="n">
        <v>0</v>
      </c>
    </row>
    <row r="28" customFormat="false" ht="20.25" hidden="false" customHeight="false" outlineLevel="0" collapsed="false">
      <c r="A28" s="338" t="s">
        <v>323</v>
      </c>
      <c r="B28" s="99" t="n">
        <f aca="false">SUM(C28:AE28)</f>
        <v>2</v>
      </c>
      <c r="C28" s="187" t="n">
        <v>0</v>
      </c>
      <c r="D28" s="187" t="n">
        <v>1</v>
      </c>
      <c r="E28" s="187" t="n">
        <v>1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  <c r="O28" s="187" t="n">
        <v>0</v>
      </c>
      <c r="P28" s="187" t="n">
        <v>0</v>
      </c>
      <c r="Q28" s="187" t="n">
        <v>0</v>
      </c>
      <c r="R28" s="187" t="n">
        <v>0</v>
      </c>
      <c r="S28" s="187" t="n">
        <v>0</v>
      </c>
      <c r="T28" s="187" t="n">
        <v>0</v>
      </c>
      <c r="U28" s="187" t="n">
        <v>0</v>
      </c>
      <c r="V28" s="187" t="n">
        <v>0</v>
      </c>
      <c r="W28" s="187" t="n">
        <v>0</v>
      </c>
      <c r="X28" s="187" t="n">
        <v>0</v>
      </c>
      <c r="Y28" s="187" t="n">
        <v>0</v>
      </c>
      <c r="Z28" s="187" t="n">
        <v>0</v>
      </c>
      <c r="AA28" s="187" t="n">
        <v>0</v>
      </c>
      <c r="AB28" s="187" t="n">
        <v>0</v>
      </c>
      <c r="AC28" s="187" t="n">
        <v>0</v>
      </c>
      <c r="AD28" s="187" t="n">
        <v>0</v>
      </c>
      <c r="AE28" s="162" t="n">
        <v>0</v>
      </c>
    </row>
    <row r="29" customFormat="false" ht="20.25" hidden="false" customHeight="false" outlineLevel="0" collapsed="false">
      <c r="A29" s="338" t="s">
        <v>324</v>
      </c>
      <c r="B29" s="99" t="n">
        <f aca="false">SUM(C29:AE29)</f>
        <v>65</v>
      </c>
      <c r="C29" s="187" t="n">
        <v>10</v>
      </c>
      <c r="D29" s="187" t="n">
        <v>0</v>
      </c>
      <c r="E29" s="187" t="n">
        <v>2</v>
      </c>
      <c r="F29" s="187" t="n">
        <v>2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2</v>
      </c>
      <c r="L29" s="187" t="n">
        <v>3</v>
      </c>
      <c r="M29" s="187" t="n">
        <v>13</v>
      </c>
      <c r="N29" s="187" t="n">
        <v>0</v>
      </c>
      <c r="O29" s="187" t="n">
        <v>1</v>
      </c>
      <c r="P29" s="187" t="n">
        <v>3</v>
      </c>
      <c r="Q29" s="187" t="n">
        <v>0</v>
      </c>
      <c r="R29" s="187" t="n">
        <v>0</v>
      </c>
      <c r="S29" s="187" t="n">
        <v>0</v>
      </c>
      <c r="T29" s="187" t="n">
        <v>3</v>
      </c>
      <c r="U29" s="187" t="n">
        <v>0</v>
      </c>
      <c r="V29" s="187" t="n">
        <v>0</v>
      </c>
      <c r="W29" s="187" t="n">
        <v>13</v>
      </c>
      <c r="X29" s="187" t="n">
        <v>0</v>
      </c>
      <c r="Y29" s="187" t="n">
        <v>3</v>
      </c>
      <c r="Z29" s="187" t="n">
        <v>0</v>
      </c>
      <c r="AA29" s="187" t="n">
        <v>1</v>
      </c>
      <c r="AB29" s="187" t="n">
        <v>1</v>
      </c>
      <c r="AC29" s="187" t="n">
        <v>8</v>
      </c>
      <c r="AD29" s="187" t="n">
        <v>0</v>
      </c>
      <c r="AE29" s="162" t="n">
        <v>0</v>
      </c>
    </row>
    <row r="30" customFormat="false" ht="20.25" hidden="false" customHeight="false" outlineLevel="0" collapsed="false">
      <c r="A30" s="338" t="s">
        <v>325</v>
      </c>
      <c r="B30" s="99" t="n">
        <f aca="false">SUM(C30:AE30)</f>
        <v>41</v>
      </c>
      <c r="C30" s="187" t="n">
        <v>0</v>
      </c>
      <c r="D30" s="187" t="n">
        <v>2</v>
      </c>
      <c r="E30" s="187" t="n">
        <v>0</v>
      </c>
      <c r="F30" s="187" t="n">
        <v>5</v>
      </c>
      <c r="G30" s="187" t="n">
        <v>0</v>
      </c>
      <c r="H30" s="187" t="n">
        <v>0</v>
      </c>
      <c r="I30" s="187" t="n">
        <v>9</v>
      </c>
      <c r="J30" s="187" t="n">
        <v>0</v>
      </c>
      <c r="K30" s="187" t="n">
        <v>0</v>
      </c>
      <c r="L30" s="187" t="n">
        <v>0</v>
      </c>
      <c r="M30" s="187" t="n">
        <v>9</v>
      </c>
      <c r="N30" s="187" t="n">
        <v>2</v>
      </c>
      <c r="O30" s="187" t="n">
        <v>0</v>
      </c>
      <c r="P30" s="187" t="n">
        <v>2</v>
      </c>
      <c r="Q30" s="187" t="n">
        <v>0</v>
      </c>
      <c r="R30" s="187" t="n">
        <v>0</v>
      </c>
      <c r="S30" s="187" t="n">
        <v>0</v>
      </c>
      <c r="T30" s="187" t="n">
        <v>0</v>
      </c>
      <c r="U30" s="187" t="n">
        <v>1</v>
      </c>
      <c r="V30" s="187" t="n">
        <v>0</v>
      </c>
      <c r="W30" s="187" t="n">
        <v>2</v>
      </c>
      <c r="X30" s="187" t="n">
        <v>3</v>
      </c>
      <c r="Y30" s="187" t="n">
        <v>0</v>
      </c>
      <c r="Z30" s="187" t="n">
        <v>0</v>
      </c>
      <c r="AA30" s="187" t="n">
        <v>0</v>
      </c>
      <c r="AB30" s="187" t="n">
        <v>0</v>
      </c>
      <c r="AC30" s="187" t="n">
        <v>0</v>
      </c>
      <c r="AD30" s="187" t="n">
        <v>6</v>
      </c>
      <c r="AE30" s="162" t="n">
        <v>0</v>
      </c>
    </row>
    <row r="31" customFormat="false" ht="20.25" hidden="false" customHeight="false" outlineLevel="0" collapsed="false">
      <c r="A31" s="338" t="s">
        <v>326</v>
      </c>
      <c r="B31" s="99" t="n">
        <f aca="false">SUM(C31:AE31)</f>
        <v>0</v>
      </c>
      <c r="C31" s="187" t="n">
        <v>0</v>
      </c>
      <c r="D31" s="187" t="n">
        <v>0</v>
      </c>
      <c r="E31" s="187" t="n">
        <v>0</v>
      </c>
      <c r="F31" s="187" t="n">
        <v>0</v>
      </c>
      <c r="G31" s="187" t="n">
        <v>0</v>
      </c>
      <c r="H31" s="187" t="n">
        <v>0</v>
      </c>
      <c r="I31" s="187" t="n">
        <v>0</v>
      </c>
      <c r="J31" s="187" t="n">
        <v>0</v>
      </c>
      <c r="K31" s="187" t="n">
        <v>0</v>
      </c>
      <c r="L31" s="187" t="n">
        <v>0</v>
      </c>
      <c r="M31" s="187" t="n">
        <v>0</v>
      </c>
      <c r="N31" s="187" t="n">
        <v>0</v>
      </c>
      <c r="O31" s="187" t="n">
        <v>0</v>
      </c>
      <c r="P31" s="187" t="n">
        <v>0</v>
      </c>
      <c r="Q31" s="187" t="n">
        <v>0</v>
      </c>
      <c r="R31" s="187" t="n">
        <v>0</v>
      </c>
      <c r="S31" s="187" t="n">
        <v>0</v>
      </c>
      <c r="T31" s="187" t="n">
        <v>0</v>
      </c>
      <c r="U31" s="187" t="n">
        <v>0</v>
      </c>
      <c r="V31" s="187" t="n">
        <v>0</v>
      </c>
      <c r="W31" s="187" t="n">
        <v>0</v>
      </c>
      <c r="X31" s="187" t="n">
        <v>0</v>
      </c>
      <c r="Y31" s="187" t="n">
        <v>0</v>
      </c>
      <c r="Z31" s="187" t="n">
        <v>0</v>
      </c>
      <c r="AA31" s="187" t="n">
        <v>0</v>
      </c>
      <c r="AB31" s="187" t="n">
        <v>0</v>
      </c>
      <c r="AC31" s="187" t="n">
        <v>0</v>
      </c>
      <c r="AD31" s="187" t="n">
        <v>0</v>
      </c>
      <c r="AE31" s="162" t="n">
        <v>0</v>
      </c>
    </row>
    <row r="32" customFormat="false" ht="20.25" hidden="false" customHeight="false" outlineLevel="0" collapsed="false">
      <c r="A32" s="338" t="s">
        <v>327</v>
      </c>
      <c r="B32" s="99" t="n">
        <f aca="false">SUM(C32:AE32)</f>
        <v>21</v>
      </c>
      <c r="C32" s="187" t="n">
        <v>0</v>
      </c>
      <c r="D32" s="187" t="n">
        <v>2</v>
      </c>
      <c r="E32" s="187" t="n">
        <v>2</v>
      </c>
      <c r="F32" s="187" t="n">
        <v>0</v>
      </c>
      <c r="G32" s="187" t="n">
        <v>0</v>
      </c>
      <c r="H32" s="187" t="n">
        <v>0</v>
      </c>
      <c r="I32" s="187" t="n">
        <v>3</v>
      </c>
      <c r="J32" s="187" t="n">
        <v>0</v>
      </c>
      <c r="K32" s="187" t="n">
        <v>1</v>
      </c>
      <c r="L32" s="187" t="n">
        <v>0</v>
      </c>
      <c r="M32" s="187" t="n">
        <v>0</v>
      </c>
      <c r="N32" s="187" t="n">
        <v>1</v>
      </c>
      <c r="O32" s="187" t="n">
        <v>0</v>
      </c>
      <c r="P32" s="187" t="n">
        <v>0</v>
      </c>
      <c r="Q32" s="187" t="n">
        <v>0</v>
      </c>
      <c r="R32" s="187" t="n">
        <v>1</v>
      </c>
      <c r="S32" s="187" t="n">
        <v>0</v>
      </c>
      <c r="T32" s="187" t="n">
        <v>0</v>
      </c>
      <c r="U32" s="187" t="n">
        <v>2</v>
      </c>
      <c r="V32" s="187" t="n">
        <v>1</v>
      </c>
      <c r="W32" s="187" t="n">
        <v>0</v>
      </c>
      <c r="X32" s="187" t="n">
        <v>0</v>
      </c>
      <c r="Y32" s="187" t="n">
        <v>1</v>
      </c>
      <c r="Z32" s="187" t="n">
        <v>0</v>
      </c>
      <c r="AA32" s="187" t="n">
        <v>1</v>
      </c>
      <c r="AB32" s="187" t="n">
        <v>0</v>
      </c>
      <c r="AC32" s="187" t="n">
        <v>5</v>
      </c>
      <c r="AD32" s="187" t="n">
        <v>1</v>
      </c>
      <c r="AE32" s="162" t="n">
        <v>0</v>
      </c>
    </row>
    <row r="33" customFormat="false" ht="20.25" hidden="false" customHeight="false" outlineLevel="0" collapsed="false">
      <c r="A33" s="338" t="s">
        <v>328</v>
      </c>
      <c r="B33" s="99" t="n">
        <f aca="false">SUM(C33:AE33)</f>
        <v>21</v>
      </c>
      <c r="C33" s="187" t="n">
        <v>0</v>
      </c>
      <c r="D33" s="187" t="n">
        <v>11</v>
      </c>
      <c r="E33" s="187" t="n">
        <v>0</v>
      </c>
      <c r="F33" s="187" t="n">
        <v>0</v>
      </c>
      <c r="G33" s="187" t="n">
        <v>0</v>
      </c>
      <c r="H33" s="187" t="n">
        <v>0</v>
      </c>
      <c r="I33" s="187" t="n">
        <v>3</v>
      </c>
      <c r="J33" s="187" t="n">
        <v>0</v>
      </c>
      <c r="K33" s="187" t="n">
        <v>5</v>
      </c>
      <c r="L33" s="187" t="n">
        <v>0</v>
      </c>
      <c r="M33" s="187" t="n">
        <v>0</v>
      </c>
      <c r="N33" s="187" t="n">
        <v>0</v>
      </c>
      <c r="O33" s="187" t="n">
        <v>0</v>
      </c>
      <c r="P33" s="187" t="n">
        <v>0</v>
      </c>
      <c r="Q33" s="187" t="n">
        <v>0</v>
      </c>
      <c r="R33" s="187" t="n">
        <v>0</v>
      </c>
      <c r="S33" s="187" t="n">
        <v>0</v>
      </c>
      <c r="T33" s="187" t="n">
        <v>0</v>
      </c>
      <c r="U33" s="187" t="n">
        <v>0</v>
      </c>
      <c r="V33" s="187" t="n">
        <v>0</v>
      </c>
      <c r="W33" s="187" t="n">
        <v>0</v>
      </c>
      <c r="X33" s="187" t="n">
        <v>0</v>
      </c>
      <c r="Y33" s="187" t="n">
        <v>0</v>
      </c>
      <c r="Z33" s="187" t="n">
        <v>0</v>
      </c>
      <c r="AA33" s="187" t="n">
        <v>0</v>
      </c>
      <c r="AB33" s="187" t="n">
        <v>0</v>
      </c>
      <c r="AC33" s="187" t="n">
        <v>2</v>
      </c>
      <c r="AD33" s="187" t="n">
        <v>0</v>
      </c>
      <c r="AE33" s="162" t="n">
        <v>0</v>
      </c>
    </row>
    <row r="34" customFormat="false" ht="20.25" hidden="false" customHeight="false" outlineLevel="0" collapsed="false">
      <c r="A34" s="338" t="s">
        <v>329</v>
      </c>
      <c r="B34" s="99" t="n">
        <f aca="false">SUM(C34:AE34)</f>
        <v>25</v>
      </c>
      <c r="C34" s="187" t="n">
        <v>0</v>
      </c>
      <c r="D34" s="187" t="n">
        <v>0</v>
      </c>
      <c r="E34" s="187" t="n">
        <v>13</v>
      </c>
      <c r="F34" s="187" t="n">
        <v>2</v>
      </c>
      <c r="G34" s="187" t="n">
        <v>0</v>
      </c>
      <c r="H34" s="187" t="n">
        <v>0</v>
      </c>
      <c r="I34" s="187" t="n">
        <v>0</v>
      </c>
      <c r="J34" s="187" t="n">
        <v>0</v>
      </c>
      <c r="K34" s="187" t="n">
        <v>1</v>
      </c>
      <c r="L34" s="187" t="n">
        <v>0</v>
      </c>
      <c r="M34" s="187" t="n">
        <v>4</v>
      </c>
      <c r="N34" s="187" t="n">
        <v>0</v>
      </c>
      <c r="O34" s="187" t="n">
        <v>0</v>
      </c>
      <c r="P34" s="187" t="n">
        <v>0</v>
      </c>
      <c r="Q34" s="187" t="n">
        <v>0</v>
      </c>
      <c r="R34" s="187" t="n">
        <v>0</v>
      </c>
      <c r="S34" s="187" t="n">
        <v>0</v>
      </c>
      <c r="T34" s="187" t="n">
        <v>0</v>
      </c>
      <c r="U34" s="187" t="n">
        <v>0</v>
      </c>
      <c r="V34" s="187" t="n">
        <v>0</v>
      </c>
      <c r="W34" s="187" t="n">
        <v>1</v>
      </c>
      <c r="X34" s="187" t="n">
        <v>0</v>
      </c>
      <c r="Y34" s="187" t="n">
        <v>0</v>
      </c>
      <c r="Z34" s="187" t="n">
        <v>0</v>
      </c>
      <c r="AA34" s="187" t="n">
        <v>0</v>
      </c>
      <c r="AB34" s="187" t="n">
        <v>4</v>
      </c>
      <c r="AC34" s="187" t="n">
        <v>0</v>
      </c>
      <c r="AD34" s="187" t="n">
        <v>0</v>
      </c>
      <c r="AE34" s="162" t="n">
        <v>0</v>
      </c>
    </row>
    <row r="35" customFormat="false" ht="20.25" hidden="false" customHeight="false" outlineLevel="0" collapsed="false">
      <c r="A35" s="338" t="s">
        <v>330</v>
      </c>
      <c r="B35" s="99" t="n">
        <f aca="false">SUM(C35:AE35)</f>
        <v>62</v>
      </c>
      <c r="C35" s="187" t="n">
        <v>6</v>
      </c>
      <c r="D35" s="187" t="n">
        <v>7</v>
      </c>
      <c r="E35" s="187" t="n">
        <v>4</v>
      </c>
      <c r="F35" s="187" t="n">
        <v>9</v>
      </c>
      <c r="G35" s="187" t="n">
        <v>0</v>
      </c>
      <c r="H35" s="187" t="n">
        <v>0</v>
      </c>
      <c r="I35" s="187" t="n">
        <v>1</v>
      </c>
      <c r="J35" s="187" t="n">
        <v>0</v>
      </c>
      <c r="K35" s="187" t="n">
        <v>4</v>
      </c>
      <c r="L35" s="187" t="n">
        <v>1</v>
      </c>
      <c r="M35" s="187" t="n">
        <v>5</v>
      </c>
      <c r="N35" s="187" t="n">
        <v>0</v>
      </c>
      <c r="O35" s="187" t="n">
        <v>1</v>
      </c>
      <c r="P35" s="187" t="n">
        <v>0</v>
      </c>
      <c r="Q35" s="187" t="n">
        <v>0</v>
      </c>
      <c r="R35" s="187" t="n">
        <v>0</v>
      </c>
      <c r="S35" s="187" t="n">
        <v>1</v>
      </c>
      <c r="T35" s="187" t="n">
        <v>0</v>
      </c>
      <c r="U35" s="187" t="n">
        <v>0</v>
      </c>
      <c r="V35" s="187" t="n">
        <v>0</v>
      </c>
      <c r="W35" s="187" t="n">
        <v>13</v>
      </c>
      <c r="X35" s="187" t="n">
        <v>0</v>
      </c>
      <c r="Y35" s="187" t="n">
        <v>0</v>
      </c>
      <c r="Z35" s="187" t="n">
        <v>0</v>
      </c>
      <c r="AA35" s="187" t="n">
        <v>6</v>
      </c>
      <c r="AB35" s="187" t="n">
        <v>0</v>
      </c>
      <c r="AC35" s="187" t="n">
        <v>4</v>
      </c>
      <c r="AD35" s="187" t="n">
        <v>0</v>
      </c>
      <c r="AE35" s="162" t="n">
        <v>0</v>
      </c>
    </row>
    <row r="36" customFormat="false" ht="20.25" hidden="false" customHeight="false" outlineLevel="0" collapsed="false">
      <c r="A36" s="338" t="s">
        <v>331</v>
      </c>
      <c r="B36" s="99" t="n">
        <f aca="false">SUM(C36:AE36)</f>
        <v>6</v>
      </c>
      <c r="C36" s="187" t="n">
        <v>0</v>
      </c>
      <c r="D36" s="187" t="n">
        <v>0</v>
      </c>
      <c r="E36" s="187" t="n">
        <v>0</v>
      </c>
      <c r="F36" s="187" t="n">
        <v>2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7" t="n">
        <v>0</v>
      </c>
      <c r="M36" s="187" t="n">
        <v>0</v>
      </c>
      <c r="N36" s="187" t="n">
        <v>0</v>
      </c>
      <c r="O36" s="187" t="n">
        <v>0</v>
      </c>
      <c r="P36" s="187" t="n">
        <v>0</v>
      </c>
      <c r="Q36" s="187" t="n">
        <v>0</v>
      </c>
      <c r="R36" s="187" t="n">
        <v>0</v>
      </c>
      <c r="S36" s="187" t="n">
        <v>0</v>
      </c>
      <c r="T36" s="187" t="n">
        <v>0</v>
      </c>
      <c r="U36" s="187" t="n">
        <v>0</v>
      </c>
      <c r="V36" s="187" t="n">
        <v>0</v>
      </c>
      <c r="W36" s="187" t="n">
        <v>0</v>
      </c>
      <c r="X36" s="187" t="n">
        <v>0</v>
      </c>
      <c r="Y36" s="187" t="n">
        <v>0</v>
      </c>
      <c r="Z36" s="187" t="n">
        <v>0</v>
      </c>
      <c r="AA36" s="187" t="n">
        <v>4</v>
      </c>
      <c r="AB36" s="187" t="n">
        <v>0</v>
      </c>
      <c r="AC36" s="187" t="n">
        <v>0</v>
      </c>
      <c r="AD36" s="187" t="n">
        <v>0</v>
      </c>
      <c r="AE36" s="162" t="n">
        <v>0</v>
      </c>
    </row>
    <row r="37" customFormat="false" ht="20.25" hidden="false" customHeight="false" outlineLevel="0" collapsed="false">
      <c r="A37" s="338" t="s">
        <v>332</v>
      </c>
      <c r="B37" s="99" t="n">
        <f aca="false">SUM(C37:AE37)</f>
        <v>73</v>
      </c>
      <c r="C37" s="187" t="n">
        <v>9</v>
      </c>
      <c r="D37" s="187" t="n">
        <v>5</v>
      </c>
      <c r="E37" s="187" t="n">
        <v>11</v>
      </c>
      <c r="F37" s="187" t="n">
        <v>0</v>
      </c>
      <c r="G37" s="187" t="n">
        <v>0</v>
      </c>
      <c r="H37" s="187" t="n">
        <v>0</v>
      </c>
      <c r="I37" s="187" t="n">
        <v>0</v>
      </c>
      <c r="J37" s="187" t="n">
        <v>0</v>
      </c>
      <c r="K37" s="187" t="n">
        <v>6</v>
      </c>
      <c r="L37" s="187" t="n">
        <v>0</v>
      </c>
      <c r="M37" s="187" t="n">
        <v>11</v>
      </c>
      <c r="N37" s="187" t="n">
        <v>1</v>
      </c>
      <c r="O37" s="187" t="n">
        <v>0</v>
      </c>
      <c r="P37" s="187" t="n">
        <v>1</v>
      </c>
      <c r="Q37" s="187" t="n">
        <v>0</v>
      </c>
      <c r="R37" s="187" t="n">
        <v>0</v>
      </c>
      <c r="S37" s="187" t="n">
        <v>0</v>
      </c>
      <c r="T37" s="187" t="n">
        <v>0</v>
      </c>
      <c r="U37" s="187" t="n">
        <v>0</v>
      </c>
      <c r="V37" s="187" t="n">
        <v>0</v>
      </c>
      <c r="W37" s="187" t="n">
        <v>10</v>
      </c>
      <c r="X37" s="187" t="n">
        <v>0</v>
      </c>
      <c r="Y37" s="187" t="n">
        <v>0</v>
      </c>
      <c r="Z37" s="187" t="n">
        <v>1</v>
      </c>
      <c r="AA37" s="187" t="n">
        <v>0</v>
      </c>
      <c r="AB37" s="187" t="n">
        <v>0</v>
      </c>
      <c r="AC37" s="187" t="n">
        <v>11</v>
      </c>
      <c r="AD37" s="187" t="n">
        <v>3</v>
      </c>
      <c r="AE37" s="162" t="n">
        <v>4</v>
      </c>
    </row>
    <row r="38" customFormat="false" ht="20.25" hidden="false" customHeight="false" outlineLevel="0" collapsed="false">
      <c r="A38" s="338" t="s">
        <v>333</v>
      </c>
      <c r="B38" s="99" t="n">
        <f aca="false">SUM(C38:AE38)</f>
        <v>122</v>
      </c>
      <c r="C38" s="187" t="n">
        <v>0</v>
      </c>
      <c r="D38" s="187" t="n">
        <v>0</v>
      </c>
      <c r="E38" s="187" t="n">
        <v>0</v>
      </c>
      <c r="F38" s="187" t="n">
        <v>9</v>
      </c>
      <c r="G38" s="187" t="n">
        <v>0</v>
      </c>
      <c r="H38" s="187" t="n">
        <v>0</v>
      </c>
      <c r="I38" s="187" t="n">
        <v>0</v>
      </c>
      <c r="J38" s="187" t="n">
        <v>0</v>
      </c>
      <c r="K38" s="187" t="n">
        <v>1</v>
      </c>
      <c r="L38" s="187" t="n">
        <v>0</v>
      </c>
      <c r="M38" s="187" t="n">
        <v>38</v>
      </c>
      <c r="N38" s="187" t="n">
        <v>0</v>
      </c>
      <c r="O38" s="187" t="n">
        <v>0</v>
      </c>
      <c r="P38" s="187" t="n">
        <v>21</v>
      </c>
      <c r="Q38" s="187" t="n">
        <v>0</v>
      </c>
      <c r="R38" s="187" t="n">
        <v>0</v>
      </c>
      <c r="S38" s="187" t="n">
        <v>0</v>
      </c>
      <c r="T38" s="187" t="n">
        <v>0</v>
      </c>
      <c r="U38" s="187" t="n">
        <v>0</v>
      </c>
      <c r="V38" s="187" t="n">
        <v>2</v>
      </c>
      <c r="W38" s="187" t="n">
        <v>1</v>
      </c>
      <c r="X38" s="187" t="n">
        <v>0</v>
      </c>
      <c r="Y38" s="187" t="n">
        <v>4</v>
      </c>
      <c r="Z38" s="187" t="n">
        <v>0</v>
      </c>
      <c r="AA38" s="187" t="n">
        <v>1</v>
      </c>
      <c r="AB38" s="187" t="n">
        <v>15</v>
      </c>
      <c r="AC38" s="187" t="n">
        <v>30</v>
      </c>
      <c r="AD38" s="187" t="n">
        <v>0</v>
      </c>
      <c r="AE38" s="162" t="n">
        <v>0</v>
      </c>
    </row>
    <row r="39" customFormat="false" ht="20.25" hidden="false" customHeight="false" outlineLevel="0" collapsed="false">
      <c r="A39" s="338" t="s">
        <v>334</v>
      </c>
      <c r="B39" s="99" t="n">
        <f aca="false">SUM(C39:AE39)</f>
        <v>7</v>
      </c>
      <c r="C39" s="187" t="n">
        <v>0</v>
      </c>
      <c r="D39" s="187" t="n">
        <v>1</v>
      </c>
      <c r="E39" s="187" t="n">
        <v>1</v>
      </c>
      <c r="F39" s="187" t="n">
        <v>0</v>
      </c>
      <c r="G39" s="187" t="n">
        <v>0</v>
      </c>
      <c r="H39" s="187" t="n">
        <v>0</v>
      </c>
      <c r="I39" s="187" t="n">
        <v>0</v>
      </c>
      <c r="J39" s="187" t="n">
        <v>0</v>
      </c>
      <c r="K39" s="187" t="n">
        <v>0</v>
      </c>
      <c r="L39" s="187" t="n">
        <v>0</v>
      </c>
      <c r="M39" s="187" t="n">
        <v>1</v>
      </c>
      <c r="N39" s="187" t="n">
        <v>0</v>
      </c>
      <c r="O39" s="187" t="n">
        <v>0</v>
      </c>
      <c r="P39" s="187" t="n">
        <v>0</v>
      </c>
      <c r="Q39" s="187" t="n">
        <v>0</v>
      </c>
      <c r="R39" s="187" t="n">
        <v>0</v>
      </c>
      <c r="S39" s="187" t="n">
        <v>0</v>
      </c>
      <c r="T39" s="187" t="n">
        <v>0</v>
      </c>
      <c r="U39" s="187" t="n">
        <v>0</v>
      </c>
      <c r="V39" s="187" t="n">
        <v>0</v>
      </c>
      <c r="W39" s="187" t="n">
        <v>0</v>
      </c>
      <c r="X39" s="187" t="n">
        <v>0</v>
      </c>
      <c r="Y39" s="187" t="n">
        <v>2</v>
      </c>
      <c r="Z39" s="187" t="n">
        <v>0</v>
      </c>
      <c r="AA39" s="187" t="n">
        <v>0</v>
      </c>
      <c r="AB39" s="187" t="n">
        <v>0</v>
      </c>
      <c r="AC39" s="187" t="n">
        <v>2</v>
      </c>
      <c r="AD39" s="187" t="n">
        <v>0</v>
      </c>
      <c r="AE39" s="162" t="n">
        <v>0</v>
      </c>
    </row>
    <row r="40" customFormat="false" ht="20.25" hidden="false" customHeight="false" outlineLevel="0" collapsed="false">
      <c r="A40" s="338" t="s">
        <v>335</v>
      </c>
      <c r="B40" s="99" t="n">
        <f aca="false">SUM(C40:AE40)</f>
        <v>53</v>
      </c>
      <c r="C40" s="187" t="n">
        <v>2</v>
      </c>
      <c r="D40" s="187" t="n">
        <v>0</v>
      </c>
      <c r="E40" s="187" t="n">
        <v>2</v>
      </c>
      <c r="F40" s="187" t="n">
        <v>2</v>
      </c>
      <c r="G40" s="187" t="n">
        <v>0</v>
      </c>
      <c r="H40" s="187" t="n">
        <v>0</v>
      </c>
      <c r="I40" s="187" t="n">
        <v>31</v>
      </c>
      <c r="J40" s="187" t="n">
        <v>0</v>
      </c>
      <c r="K40" s="187" t="n">
        <v>1</v>
      </c>
      <c r="L40" s="187" t="n">
        <v>2</v>
      </c>
      <c r="M40" s="187" t="n">
        <v>3</v>
      </c>
      <c r="N40" s="187" t="n">
        <v>0</v>
      </c>
      <c r="O40" s="187" t="n">
        <v>1</v>
      </c>
      <c r="P40" s="187" t="n">
        <v>0</v>
      </c>
      <c r="Q40" s="187" t="n">
        <v>0</v>
      </c>
      <c r="R40" s="187" t="n">
        <v>0</v>
      </c>
      <c r="S40" s="187" t="n">
        <v>0</v>
      </c>
      <c r="T40" s="187" t="n">
        <v>0</v>
      </c>
      <c r="U40" s="187" t="n">
        <v>0</v>
      </c>
      <c r="V40" s="187" t="n">
        <v>0</v>
      </c>
      <c r="W40" s="187" t="n">
        <v>3</v>
      </c>
      <c r="X40" s="187" t="n">
        <v>0</v>
      </c>
      <c r="Y40" s="187" t="n">
        <v>0</v>
      </c>
      <c r="Z40" s="187" t="n">
        <v>0</v>
      </c>
      <c r="AA40" s="187" t="n">
        <v>2</v>
      </c>
      <c r="AB40" s="187" t="n">
        <v>1</v>
      </c>
      <c r="AC40" s="187" t="n">
        <v>0</v>
      </c>
      <c r="AD40" s="187" t="n">
        <v>0</v>
      </c>
      <c r="AE40" s="162" t="n">
        <v>3</v>
      </c>
    </row>
    <row r="41" customFormat="false" ht="20.25" hidden="false" customHeight="false" outlineLevel="0" collapsed="false">
      <c r="A41" s="338" t="s">
        <v>336</v>
      </c>
      <c r="B41" s="99" t="n">
        <f aca="false">SUM(C41:AE41)</f>
        <v>3</v>
      </c>
      <c r="C41" s="187" t="n">
        <v>0</v>
      </c>
      <c r="D41" s="187" t="n">
        <v>0</v>
      </c>
      <c r="E41" s="187" t="n">
        <v>0</v>
      </c>
      <c r="F41" s="187" t="n">
        <v>1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0</v>
      </c>
      <c r="L41" s="187" t="n">
        <v>0</v>
      </c>
      <c r="M41" s="187" t="n">
        <v>2</v>
      </c>
      <c r="N41" s="187" t="n">
        <v>0</v>
      </c>
      <c r="O41" s="187" t="n">
        <v>0</v>
      </c>
      <c r="P41" s="187" t="n">
        <v>0</v>
      </c>
      <c r="Q41" s="187" t="n">
        <v>0</v>
      </c>
      <c r="R41" s="187" t="n">
        <v>0</v>
      </c>
      <c r="S41" s="187" t="n">
        <v>0</v>
      </c>
      <c r="T41" s="187" t="n">
        <v>0</v>
      </c>
      <c r="U41" s="187" t="n">
        <v>0</v>
      </c>
      <c r="V41" s="187" t="n">
        <v>0</v>
      </c>
      <c r="W41" s="187" t="n">
        <v>0</v>
      </c>
      <c r="X41" s="187" t="n">
        <v>0</v>
      </c>
      <c r="Y41" s="187" t="n">
        <v>0</v>
      </c>
      <c r="Z41" s="187" t="n">
        <v>0</v>
      </c>
      <c r="AA41" s="187" t="n">
        <v>0</v>
      </c>
      <c r="AB41" s="187" t="n">
        <v>0</v>
      </c>
      <c r="AC41" s="187" t="n">
        <v>0</v>
      </c>
      <c r="AD41" s="187" t="n">
        <v>0</v>
      </c>
      <c r="AE41" s="162" t="n">
        <v>0</v>
      </c>
    </row>
    <row r="42" customFormat="false" ht="20.25" hidden="false" customHeight="false" outlineLevel="0" collapsed="false">
      <c r="A42" s="338" t="s">
        <v>337</v>
      </c>
      <c r="B42" s="99" t="n">
        <f aca="false">SUM(C42:AE42)</f>
        <v>2</v>
      </c>
      <c r="C42" s="187" t="n">
        <v>0</v>
      </c>
      <c r="D42" s="187" t="n">
        <v>0</v>
      </c>
      <c r="E42" s="187" t="n">
        <v>0</v>
      </c>
      <c r="F42" s="187" t="n">
        <v>1</v>
      </c>
      <c r="G42" s="187" t="n">
        <v>0</v>
      </c>
      <c r="H42" s="187" t="n">
        <v>0</v>
      </c>
      <c r="I42" s="187" t="n">
        <v>0</v>
      </c>
      <c r="J42" s="187" t="n">
        <v>0</v>
      </c>
      <c r="K42" s="187" t="n">
        <v>0</v>
      </c>
      <c r="L42" s="187" t="n">
        <v>0</v>
      </c>
      <c r="M42" s="187" t="n">
        <v>0</v>
      </c>
      <c r="N42" s="187" t="n">
        <v>0</v>
      </c>
      <c r="O42" s="187" t="n">
        <v>0</v>
      </c>
      <c r="P42" s="187" t="n">
        <v>0</v>
      </c>
      <c r="Q42" s="187" t="n">
        <v>0</v>
      </c>
      <c r="R42" s="187" t="n">
        <v>0</v>
      </c>
      <c r="S42" s="187" t="n">
        <v>0</v>
      </c>
      <c r="T42" s="187" t="n">
        <v>0</v>
      </c>
      <c r="U42" s="187" t="n">
        <v>0</v>
      </c>
      <c r="V42" s="187" t="n">
        <v>0</v>
      </c>
      <c r="W42" s="187" t="n">
        <v>0</v>
      </c>
      <c r="X42" s="187" t="n">
        <v>0</v>
      </c>
      <c r="Y42" s="187" t="n">
        <v>0</v>
      </c>
      <c r="Z42" s="187" t="n">
        <v>0</v>
      </c>
      <c r="AA42" s="187" t="n">
        <v>0</v>
      </c>
      <c r="AB42" s="187" t="n">
        <v>0</v>
      </c>
      <c r="AC42" s="187" t="n">
        <v>1</v>
      </c>
      <c r="AD42" s="187" t="n">
        <v>0</v>
      </c>
      <c r="AE42" s="162" t="n">
        <v>0</v>
      </c>
    </row>
    <row r="43" customFormat="false" ht="20.25" hidden="false" customHeight="false" outlineLevel="0" collapsed="false">
      <c r="A43" s="338" t="s">
        <v>338</v>
      </c>
      <c r="B43" s="99" t="n">
        <f aca="false">SUM(C43:AE43)</f>
        <v>2</v>
      </c>
      <c r="C43" s="187" t="n">
        <v>0</v>
      </c>
      <c r="D43" s="187" t="n">
        <v>2</v>
      </c>
      <c r="E43" s="187" t="n">
        <v>0</v>
      </c>
      <c r="F43" s="187" t="n">
        <v>0</v>
      </c>
      <c r="G43" s="187" t="n">
        <v>0</v>
      </c>
      <c r="H43" s="187" t="n">
        <v>0</v>
      </c>
      <c r="I43" s="187" t="n">
        <v>0</v>
      </c>
      <c r="J43" s="187" t="n">
        <v>0</v>
      </c>
      <c r="K43" s="187" t="n">
        <v>0</v>
      </c>
      <c r="L43" s="187" t="n">
        <v>0</v>
      </c>
      <c r="M43" s="187" t="n">
        <v>0</v>
      </c>
      <c r="N43" s="187" t="n">
        <v>0</v>
      </c>
      <c r="O43" s="187" t="n">
        <v>0</v>
      </c>
      <c r="P43" s="187" t="n">
        <v>0</v>
      </c>
      <c r="Q43" s="187" t="n">
        <v>0</v>
      </c>
      <c r="R43" s="187" t="n">
        <v>0</v>
      </c>
      <c r="S43" s="187" t="n">
        <v>0</v>
      </c>
      <c r="T43" s="187" t="n">
        <v>0</v>
      </c>
      <c r="U43" s="187" t="n">
        <v>0</v>
      </c>
      <c r="V43" s="187" t="n">
        <v>0</v>
      </c>
      <c r="W43" s="187" t="n">
        <v>0</v>
      </c>
      <c r="X43" s="187" t="n">
        <v>0</v>
      </c>
      <c r="Y43" s="187" t="n">
        <v>0</v>
      </c>
      <c r="Z43" s="187" t="n">
        <v>0</v>
      </c>
      <c r="AA43" s="187" t="n">
        <v>0</v>
      </c>
      <c r="AB43" s="187" t="n">
        <v>0</v>
      </c>
      <c r="AC43" s="187" t="n">
        <v>0</v>
      </c>
      <c r="AD43" s="187" t="n">
        <v>0</v>
      </c>
      <c r="AE43" s="162" t="n">
        <v>0</v>
      </c>
    </row>
    <row r="44" customFormat="false" ht="20.25" hidden="false" customHeight="false" outlineLevel="0" collapsed="false">
      <c r="A44" s="338" t="s">
        <v>339</v>
      </c>
      <c r="B44" s="99" t="n">
        <f aca="false">SUM(C44:AE44)</f>
        <v>24</v>
      </c>
      <c r="C44" s="187" t="n">
        <v>5</v>
      </c>
      <c r="D44" s="187" t="n">
        <v>0</v>
      </c>
      <c r="E44" s="187" t="n">
        <v>0</v>
      </c>
      <c r="F44" s="187" t="n">
        <v>0</v>
      </c>
      <c r="G44" s="187" t="n">
        <v>0</v>
      </c>
      <c r="H44" s="187" t="n">
        <v>0</v>
      </c>
      <c r="I44" s="187" t="n">
        <v>2</v>
      </c>
      <c r="J44" s="187" t="n">
        <v>0</v>
      </c>
      <c r="K44" s="187" t="n">
        <v>0</v>
      </c>
      <c r="L44" s="187" t="n">
        <v>0</v>
      </c>
      <c r="M44" s="187" t="n">
        <v>3</v>
      </c>
      <c r="N44" s="187" t="n">
        <v>0</v>
      </c>
      <c r="O44" s="187" t="n">
        <v>0</v>
      </c>
      <c r="P44" s="187" t="n">
        <v>2</v>
      </c>
      <c r="Q44" s="187" t="n">
        <v>0</v>
      </c>
      <c r="R44" s="187" t="n">
        <v>0</v>
      </c>
      <c r="S44" s="187" t="n">
        <v>0</v>
      </c>
      <c r="T44" s="187" t="n">
        <v>0</v>
      </c>
      <c r="U44" s="187" t="n">
        <v>0</v>
      </c>
      <c r="V44" s="187" t="n">
        <v>12</v>
      </c>
      <c r="W44" s="187" t="n">
        <v>0</v>
      </c>
      <c r="X44" s="187" t="n">
        <v>0</v>
      </c>
      <c r="Y44" s="187" t="n">
        <v>0</v>
      </c>
      <c r="Z44" s="187" t="n">
        <v>0</v>
      </c>
      <c r="AA44" s="187" t="n">
        <v>0</v>
      </c>
      <c r="AB44" s="187" t="n">
        <v>0</v>
      </c>
      <c r="AC44" s="187" t="n">
        <v>0</v>
      </c>
      <c r="AD44" s="187" t="n">
        <v>0</v>
      </c>
      <c r="AE44" s="162" t="n">
        <v>0</v>
      </c>
    </row>
    <row r="45" customFormat="false" ht="20.25" hidden="false" customHeight="false" outlineLevel="0" collapsed="false">
      <c r="A45" s="338" t="s">
        <v>340</v>
      </c>
      <c r="B45" s="99" t="n">
        <f aca="false">SUM(C45:AE45)</f>
        <v>24</v>
      </c>
      <c r="C45" s="187" t="n">
        <v>20</v>
      </c>
      <c r="D45" s="187" t="n">
        <v>0</v>
      </c>
      <c r="E45" s="187" t="n">
        <v>0</v>
      </c>
      <c r="F45" s="187" t="n">
        <v>0</v>
      </c>
      <c r="G45" s="187" t="n">
        <v>0</v>
      </c>
      <c r="H45" s="187" t="n">
        <v>0</v>
      </c>
      <c r="I45" s="187" t="n">
        <v>3</v>
      </c>
      <c r="J45" s="187" t="n">
        <v>0</v>
      </c>
      <c r="K45" s="187" t="n">
        <v>0</v>
      </c>
      <c r="L45" s="187" t="n">
        <v>0</v>
      </c>
      <c r="M45" s="187" t="n">
        <v>0</v>
      </c>
      <c r="N45" s="187" t="n">
        <v>0</v>
      </c>
      <c r="O45" s="187" t="n">
        <v>0</v>
      </c>
      <c r="P45" s="187" t="n">
        <v>1</v>
      </c>
      <c r="Q45" s="187" t="n">
        <v>0</v>
      </c>
      <c r="R45" s="187" t="n">
        <v>0</v>
      </c>
      <c r="S45" s="187" t="n">
        <v>0</v>
      </c>
      <c r="T45" s="187" t="n">
        <v>0</v>
      </c>
      <c r="U45" s="187" t="n">
        <v>0</v>
      </c>
      <c r="V45" s="187" t="n">
        <v>0</v>
      </c>
      <c r="W45" s="187" t="n">
        <v>0</v>
      </c>
      <c r="X45" s="187" t="n">
        <v>0</v>
      </c>
      <c r="Y45" s="187" t="n">
        <v>0</v>
      </c>
      <c r="Z45" s="187" t="n">
        <v>0</v>
      </c>
      <c r="AA45" s="187" t="n">
        <v>0</v>
      </c>
      <c r="AB45" s="187" t="n">
        <v>0</v>
      </c>
      <c r="AC45" s="187" t="n">
        <v>0</v>
      </c>
      <c r="AD45" s="187" t="n">
        <v>0</v>
      </c>
      <c r="AE45" s="162" t="n">
        <v>0</v>
      </c>
    </row>
    <row r="46" customFormat="false" ht="20.25" hidden="false" customHeight="false" outlineLevel="0" collapsed="false">
      <c r="A46" s="338" t="s">
        <v>341</v>
      </c>
      <c r="B46" s="99" t="n">
        <f aca="false">SUM(C46:AE46)</f>
        <v>100</v>
      </c>
      <c r="C46" s="187" t="n">
        <v>2</v>
      </c>
      <c r="D46" s="187" t="n">
        <v>7</v>
      </c>
      <c r="E46" s="187" t="n">
        <v>7</v>
      </c>
      <c r="F46" s="187" t="n">
        <v>8</v>
      </c>
      <c r="G46" s="187" t="n">
        <v>0</v>
      </c>
      <c r="H46" s="187" t="n">
        <v>0</v>
      </c>
      <c r="I46" s="187" t="n">
        <v>11</v>
      </c>
      <c r="J46" s="187" t="n">
        <v>0</v>
      </c>
      <c r="K46" s="187" t="n">
        <v>6</v>
      </c>
      <c r="L46" s="187" t="n">
        <v>3</v>
      </c>
      <c r="M46" s="187" t="n">
        <v>16</v>
      </c>
      <c r="N46" s="187" t="n">
        <v>2</v>
      </c>
      <c r="O46" s="187" t="n">
        <v>3</v>
      </c>
      <c r="P46" s="187" t="n">
        <v>0</v>
      </c>
      <c r="Q46" s="187" t="n">
        <v>0</v>
      </c>
      <c r="R46" s="187" t="n">
        <v>0</v>
      </c>
      <c r="S46" s="187" t="n">
        <v>0</v>
      </c>
      <c r="T46" s="187" t="n">
        <v>4</v>
      </c>
      <c r="U46" s="187" t="n">
        <v>6</v>
      </c>
      <c r="V46" s="187" t="n">
        <v>0</v>
      </c>
      <c r="W46" s="187" t="n">
        <v>6</v>
      </c>
      <c r="X46" s="187" t="n">
        <v>0</v>
      </c>
      <c r="Y46" s="187" t="n">
        <v>0</v>
      </c>
      <c r="Z46" s="187" t="n">
        <v>1</v>
      </c>
      <c r="AA46" s="187" t="n">
        <v>4</v>
      </c>
      <c r="AB46" s="187" t="n">
        <v>3</v>
      </c>
      <c r="AC46" s="187" t="n">
        <v>10</v>
      </c>
      <c r="AD46" s="187" t="n">
        <v>1</v>
      </c>
      <c r="AE46" s="162" t="n">
        <v>0</v>
      </c>
    </row>
    <row r="47" customFormat="false" ht="20.25" hidden="false" customHeight="false" outlineLevel="0" collapsed="false">
      <c r="A47" s="338"/>
      <c r="B47" s="99"/>
      <c r="C47" s="187"/>
      <c r="D47" s="187"/>
      <c r="E47" s="187"/>
      <c r="F47" s="187"/>
      <c r="G47" s="103"/>
      <c r="H47" s="103"/>
      <c r="I47" s="187"/>
      <c r="J47" s="187"/>
      <c r="K47" s="187"/>
      <c r="L47" s="187"/>
      <c r="M47" s="187"/>
      <c r="N47" s="187"/>
      <c r="O47" s="187"/>
      <c r="P47" s="162"/>
      <c r="Q47" s="187"/>
      <c r="R47" s="339"/>
      <c r="S47" s="103"/>
      <c r="T47" s="187"/>
      <c r="U47" s="187"/>
      <c r="V47" s="187"/>
      <c r="W47" s="187"/>
      <c r="X47" s="162"/>
      <c r="Y47" s="104"/>
      <c r="Z47" s="187"/>
      <c r="AA47" s="339"/>
      <c r="AB47" s="103"/>
      <c r="AC47" s="104"/>
      <c r="AD47" s="104"/>
      <c r="AE47" s="104"/>
    </row>
    <row r="48" customFormat="false" ht="20.25" hidden="false" customHeight="false" outlineLevel="0" collapsed="false">
      <c r="A48" s="331" t="s">
        <v>342</v>
      </c>
      <c r="B48" s="38" t="n">
        <f aca="false">SUM(B49:B79)</f>
        <v>2765</v>
      </c>
      <c r="C48" s="38" t="n">
        <f aca="false">SUM(C49:C79)</f>
        <v>311</v>
      </c>
      <c r="D48" s="38" t="n">
        <f aca="false">SUM(D49:D79)</f>
        <v>159</v>
      </c>
      <c r="E48" s="38" t="n">
        <f aca="false">SUM(E49:E79)</f>
        <v>77</v>
      </c>
      <c r="F48" s="38" t="n">
        <f aca="false">SUM(F49:F79)</f>
        <v>149</v>
      </c>
      <c r="G48" s="38" t="n">
        <f aca="false">SUM(G49:G79)</f>
        <v>0</v>
      </c>
      <c r="H48" s="38" t="n">
        <f aca="false">SUM(H49:H79)</f>
        <v>26</v>
      </c>
      <c r="I48" s="38" t="n">
        <f aca="false">SUM(I49:I79)</f>
        <v>219</v>
      </c>
      <c r="J48" s="38" t="n">
        <f aca="false">SUM(J49:J79)</f>
        <v>1</v>
      </c>
      <c r="K48" s="38" t="n">
        <f aca="false">SUM(K49:K79)</f>
        <v>77</v>
      </c>
      <c r="L48" s="38" t="n">
        <f aca="false">SUM(L49:L79)</f>
        <v>140</v>
      </c>
      <c r="M48" s="38" t="n">
        <f aca="false">SUM(M49:M79)</f>
        <v>280</v>
      </c>
      <c r="N48" s="38" t="n">
        <f aca="false">SUM(N49:N79)</f>
        <v>74</v>
      </c>
      <c r="O48" s="38" t="n">
        <f aca="false">SUM(O49:O79)</f>
        <v>56</v>
      </c>
      <c r="P48" s="38" t="n">
        <f aca="false">SUM(P49:P79)</f>
        <v>69</v>
      </c>
      <c r="Q48" s="38" t="n">
        <f aca="false">SUM(Q49:Q79)</f>
        <v>0</v>
      </c>
      <c r="R48" s="38" t="n">
        <f aca="false">SUM(R49:R79)</f>
        <v>34</v>
      </c>
      <c r="S48" s="38" t="n">
        <f aca="false">SUM(S49:S79)</f>
        <v>88</v>
      </c>
      <c r="T48" s="38" t="n">
        <f aca="false">SUM(T49:T79)</f>
        <v>61</v>
      </c>
      <c r="U48" s="38" t="n">
        <f aca="false">SUM(U49:U79)</f>
        <v>72</v>
      </c>
      <c r="V48" s="38" t="n">
        <f aca="false">SUM(V49:V79)</f>
        <v>67</v>
      </c>
      <c r="W48" s="38" t="n">
        <f aca="false">SUM(W49:W79)</f>
        <v>155</v>
      </c>
      <c r="X48" s="38" t="n">
        <f aca="false">SUM(X49:X79)</f>
        <v>33</v>
      </c>
      <c r="Y48" s="38" t="n">
        <f aca="false">SUM(Y49:Y79)</f>
        <v>27</v>
      </c>
      <c r="Z48" s="38" t="n">
        <f aca="false">SUM(Z49:Z79)</f>
        <v>63</v>
      </c>
      <c r="AA48" s="38" t="n">
        <f aca="false">SUM(AA49:AA79)</f>
        <v>66</v>
      </c>
      <c r="AB48" s="38" t="n">
        <f aca="false">SUM(AB49:AB79)</f>
        <v>48</v>
      </c>
      <c r="AC48" s="38" t="n">
        <f aca="false">SUM(AC49:AC79)</f>
        <v>188</v>
      </c>
      <c r="AD48" s="38" t="n">
        <f aca="false">SUM(AD49:AD79)</f>
        <v>39</v>
      </c>
      <c r="AE48" s="39" t="n">
        <f aca="false">SUM(AE49:AE79)</f>
        <v>186</v>
      </c>
    </row>
    <row r="49" customFormat="false" ht="20.25" hidden="false" customHeight="false" outlineLevel="0" collapsed="false">
      <c r="A49" s="338" t="s">
        <v>343</v>
      </c>
      <c r="B49" s="99" t="n">
        <f aca="false">SUM(C49:AE49)</f>
        <v>53</v>
      </c>
      <c r="C49" s="187" t="n">
        <v>16</v>
      </c>
      <c r="D49" s="187" t="n">
        <v>2</v>
      </c>
      <c r="E49" s="187" t="n">
        <v>3</v>
      </c>
      <c r="F49" s="187" t="n">
        <v>6</v>
      </c>
      <c r="G49" s="187" t="n">
        <v>0</v>
      </c>
      <c r="H49" s="187" t="n">
        <v>1</v>
      </c>
      <c r="I49" s="187" t="n">
        <v>2</v>
      </c>
      <c r="J49" s="187" t="n">
        <v>0</v>
      </c>
      <c r="K49" s="187" t="n">
        <v>0</v>
      </c>
      <c r="L49" s="187" t="n">
        <v>5</v>
      </c>
      <c r="M49" s="187" t="n">
        <v>1</v>
      </c>
      <c r="N49" s="187" t="n">
        <v>0</v>
      </c>
      <c r="O49" s="187" t="n">
        <v>0</v>
      </c>
      <c r="P49" s="187" t="n">
        <v>2</v>
      </c>
      <c r="Q49" s="187" t="n">
        <v>0</v>
      </c>
      <c r="R49" s="187" t="n">
        <v>1</v>
      </c>
      <c r="S49" s="187" t="n">
        <v>2</v>
      </c>
      <c r="T49" s="187" t="n">
        <v>0</v>
      </c>
      <c r="U49" s="187" t="n">
        <v>0</v>
      </c>
      <c r="V49" s="187" t="n">
        <v>0</v>
      </c>
      <c r="W49" s="187" t="n">
        <v>1</v>
      </c>
      <c r="X49" s="187" t="n">
        <v>0</v>
      </c>
      <c r="Y49" s="187" t="n">
        <v>0</v>
      </c>
      <c r="Z49" s="187" t="n">
        <v>0</v>
      </c>
      <c r="AA49" s="187" t="n">
        <v>5</v>
      </c>
      <c r="AB49" s="187" t="n">
        <v>2</v>
      </c>
      <c r="AC49" s="187" t="n">
        <v>2</v>
      </c>
      <c r="AD49" s="187" t="n">
        <v>0</v>
      </c>
      <c r="AE49" s="162" t="n">
        <v>2</v>
      </c>
    </row>
    <row r="50" customFormat="false" ht="20.25" hidden="false" customHeight="false" outlineLevel="0" collapsed="false">
      <c r="A50" s="338" t="s">
        <v>344</v>
      </c>
      <c r="B50" s="99" t="n">
        <f aca="false">SUM(C50:AE50)</f>
        <v>107</v>
      </c>
      <c r="C50" s="187" t="n">
        <v>3</v>
      </c>
      <c r="D50" s="187" t="n">
        <v>11</v>
      </c>
      <c r="E50" s="187" t="n">
        <v>3</v>
      </c>
      <c r="F50" s="187" t="n">
        <v>9</v>
      </c>
      <c r="G50" s="187" t="n">
        <v>0</v>
      </c>
      <c r="H50" s="187" t="n">
        <v>2</v>
      </c>
      <c r="I50" s="187" t="n">
        <v>9</v>
      </c>
      <c r="J50" s="187" t="n">
        <v>0</v>
      </c>
      <c r="K50" s="187" t="n">
        <v>4</v>
      </c>
      <c r="L50" s="187" t="n">
        <v>10</v>
      </c>
      <c r="M50" s="187" t="n">
        <v>3</v>
      </c>
      <c r="N50" s="187" t="n">
        <v>0</v>
      </c>
      <c r="O50" s="187" t="n">
        <v>0</v>
      </c>
      <c r="P50" s="187" t="n">
        <v>1</v>
      </c>
      <c r="Q50" s="187" t="n">
        <v>0</v>
      </c>
      <c r="R50" s="187" t="n">
        <v>0</v>
      </c>
      <c r="S50" s="187" t="n">
        <v>2</v>
      </c>
      <c r="T50" s="187" t="n">
        <v>0</v>
      </c>
      <c r="U50" s="187" t="n">
        <v>0</v>
      </c>
      <c r="V50" s="187" t="n">
        <v>2</v>
      </c>
      <c r="W50" s="187" t="n">
        <v>3</v>
      </c>
      <c r="X50" s="187" t="n">
        <v>0</v>
      </c>
      <c r="Y50" s="187" t="n">
        <v>0</v>
      </c>
      <c r="Z50" s="187" t="n">
        <v>13</v>
      </c>
      <c r="AA50" s="187" t="n">
        <v>2</v>
      </c>
      <c r="AB50" s="187" t="n">
        <v>16</v>
      </c>
      <c r="AC50" s="187" t="n">
        <v>3</v>
      </c>
      <c r="AD50" s="187" t="n">
        <v>1</v>
      </c>
      <c r="AE50" s="162" t="n">
        <v>10</v>
      </c>
    </row>
    <row r="51" customFormat="false" ht="20.25" hidden="false" customHeight="false" outlineLevel="0" collapsed="false">
      <c r="A51" s="338" t="s">
        <v>345</v>
      </c>
      <c r="B51" s="99" t="n">
        <f aca="false">SUM(C51:AE51)</f>
        <v>7</v>
      </c>
      <c r="C51" s="187" t="n">
        <v>1</v>
      </c>
      <c r="D51" s="187" t="n">
        <v>0</v>
      </c>
      <c r="E51" s="187" t="n">
        <v>0</v>
      </c>
      <c r="F51" s="187" t="n">
        <v>0</v>
      </c>
      <c r="G51" s="187" t="n">
        <v>0</v>
      </c>
      <c r="H51" s="187" t="n">
        <v>1</v>
      </c>
      <c r="I51" s="187" t="n">
        <v>0</v>
      </c>
      <c r="J51" s="187" t="n">
        <v>0</v>
      </c>
      <c r="K51" s="187" t="n">
        <v>0</v>
      </c>
      <c r="L51" s="187" t="n">
        <v>0</v>
      </c>
      <c r="M51" s="187" t="n">
        <v>0</v>
      </c>
      <c r="N51" s="187" t="n">
        <v>0</v>
      </c>
      <c r="O51" s="187" t="n">
        <v>0</v>
      </c>
      <c r="P51" s="187" t="n">
        <v>0</v>
      </c>
      <c r="Q51" s="187" t="n">
        <v>0</v>
      </c>
      <c r="R51" s="187" t="n">
        <v>0</v>
      </c>
      <c r="S51" s="187" t="n">
        <v>0</v>
      </c>
      <c r="T51" s="187" t="n">
        <v>0</v>
      </c>
      <c r="U51" s="187" t="n">
        <v>0</v>
      </c>
      <c r="V51" s="187" t="n">
        <v>0</v>
      </c>
      <c r="W51" s="187" t="n">
        <v>5</v>
      </c>
      <c r="X51" s="187" t="n">
        <v>0</v>
      </c>
      <c r="Y51" s="187" t="n">
        <v>0</v>
      </c>
      <c r="Z51" s="187" t="n">
        <v>0</v>
      </c>
      <c r="AA51" s="187" t="n">
        <v>0</v>
      </c>
      <c r="AB51" s="187" t="n">
        <v>0</v>
      </c>
      <c r="AC51" s="187" t="n">
        <v>0</v>
      </c>
      <c r="AD51" s="187" t="n">
        <v>0</v>
      </c>
      <c r="AE51" s="162" t="n">
        <v>0</v>
      </c>
    </row>
    <row r="52" customFormat="false" ht="20.25" hidden="false" customHeight="false" outlineLevel="0" collapsed="false">
      <c r="A52" s="338" t="s">
        <v>346</v>
      </c>
      <c r="B52" s="99" t="n">
        <f aca="false">SUM(C52:AE52)</f>
        <v>3</v>
      </c>
      <c r="C52" s="187" t="n">
        <v>0</v>
      </c>
      <c r="D52" s="187" t="n">
        <v>0</v>
      </c>
      <c r="E52" s="187" t="n">
        <v>0</v>
      </c>
      <c r="F52" s="187" t="n">
        <v>0</v>
      </c>
      <c r="G52" s="187" t="n">
        <v>0</v>
      </c>
      <c r="H52" s="187" t="n">
        <v>0</v>
      </c>
      <c r="I52" s="187" t="n">
        <v>0</v>
      </c>
      <c r="J52" s="187" t="n">
        <v>0</v>
      </c>
      <c r="K52" s="187" t="n">
        <v>0</v>
      </c>
      <c r="L52" s="187" t="n">
        <v>0</v>
      </c>
      <c r="M52" s="187" t="n">
        <v>0</v>
      </c>
      <c r="N52" s="187" t="n">
        <v>0</v>
      </c>
      <c r="O52" s="187" t="n">
        <v>0</v>
      </c>
      <c r="P52" s="187" t="n">
        <v>0</v>
      </c>
      <c r="Q52" s="187" t="n">
        <v>0</v>
      </c>
      <c r="R52" s="187" t="n">
        <v>0</v>
      </c>
      <c r="S52" s="187" t="n">
        <v>0</v>
      </c>
      <c r="T52" s="187" t="n">
        <v>0</v>
      </c>
      <c r="U52" s="187" t="n">
        <v>3</v>
      </c>
      <c r="V52" s="187" t="n">
        <v>0</v>
      </c>
      <c r="W52" s="187" t="n">
        <v>0</v>
      </c>
      <c r="X52" s="187" t="n">
        <v>0</v>
      </c>
      <c r="Y52" s="187" t="n">
        <v>0</v>
      </c>
      <c r="Z52" s="187" t="n">
        <v>0</v>
      </c>
      <c r="AA52" s="187" t="n">
        <v>0</v>
      </c>
      <c r="AB52" s="187" t="n">
        <v>0</v>
      </c>
      <c r="AC52" s="187" t="n">
        <v>0</v>
      </c>
      <c r="AD52" s="187" t="n">
        <v>0</v>
      </c>
      <c r="AE52" s="162" t="n">
        <v>0</v>
      </c>
    </row>
    <row r="53" customFormat="false" ht="20.25" hidden="false" customHeight="false" outlineLevel="0" collapsed="false">
      <c r="A53" s="338" t="s">
        <v>347</v>
      </c>
      <c r="B53" s="99" t="n">
        <f aca="false">SUM(C53:AE53)</f>
        <v>91</v>
      </c>
      <c r="C53" s="187" t="n">
        <v>29</v>
      </c>
      <c r="D53" s="187" t="n">
        <v>2</v>
      </c>
      <c r="E53" s="187" t="n">
        <v>1</v>
      </c>
      <c r="F53" s="187" t="n">
        <v>9</v>
      </c>
      <c r="G53" s="187" t="n">
        <v>0</v>
      </c>
      <c r="H53" s="187" t="n">
        <v>0</v>
      </c>
      <c r="I53" s="187" t="n">
        <v>1</v>
      </c>
      <c r="J53" s="187" t="n">
        <v>0</v>
      </c>
      <c r="K53" s="187" t="n">
        <v>0</v>
      </c>
      <c r="L53" s="187" t="n">
        <v>0</v>
      </c>
      <c r="M53" s="187" t="n">
        <v>22</v>
      </c>
      <c r="N53" s="187" t="n">
        <v>3</v>
      </c>
      <c r="O53" s="187" t="n">
        <v>3</v>
      </c>
      <c r="P53" s="187" t="n">
        <v>1</v>
      </c>
      <c r="Q53" s="187" t="n">
        <v>0</v>
      </c>
      <c r="R53" s="187" t="n">
        <v>2</v>
      </c>
      <c r="S53" s="187" t="n">
        <v>2</v>
      </c>
      <c r="T53" s="187" t="n">
        <v>3</v>
      </c>
      <c r="U53" s="187" t="n">
        <v>0</v>
      </c>
      <c r="V53" s="187" t="n">
        <v>0</v>
      </c>
      <c r="W53" s="187" t="n">
        <v>2</v>
      </c>
      <c r="X53" s="187" t="n">
        <v>0</v>
      </c>
      <c r="Y53" s="187" t="n">
        <v>0</v>
      </c>
      <c r="Z53" s="187" t="n">
        <v>0</v>
      </c>
      <c r="AA53" s="187" t="n">
        <v>0</v>
      </c>
      <c r="AB53" s="187" t="n">
        <v>0</v>
      </c>
      <c r="AC53" s="187" t="n">
        <v>10</v>
      </c>
      <c r="AD53" s="187" t="n">
        <v>1</v>
      </c>
      <c r="AE53" s="162" t="n">
        <v>0</v>
      </c>
    </row>
    <row r="54" customFormat="false" ht="20.25" hidden="false" customHeight="false" outlineLevel="0" collapsed="false">
      <c r="A54" s="338" t="s">
        <v>348</v>
      </c>
      <c r="B54" s="99" t="n">
        <f aca="false">SUM(C54:AE54)</f>
        <v>254</v>
      </c>
      <c r="C54" s="187" t="n">
        <v>41</v>
      </c>
      <c r="D54" s="187" t="n">
        <v>17</v>
      </c>
      <c r="E54" s="187" t="n">
        <v>15</v>
      </c>
      <c r="F54" s="187" t="n">
        <v>9</v>
      </c>
      <c r="G54" s="187" t="n">
        <v>0</v>
      </c>
      <c r="H54" s="187" t="n">
        <v>6</v>
      </c>
      <c r="I54" s="187" t="n">
        <v>22</v>
      </c>
      <c r="J54" s="187" t="n">
        <v>0</v>
      </c>
      <c r="K54" s="187" t="n">
        <v>7</v>
      </c>
      <c r="L54" s="187" t="n">
        <v>15</v>
      </c>
      <c r="M54" s="187" t="n">
        <v>8</v>
      </c>
      <c r="N54" s="187" t="n">
        <v>0</v>
      </c>
      <c r="O54" s="187" t="n">
        <v>8</v>
      </c>
      <c r="P54" s="187" t="n">
        <v>6</v>
      </c>
      <c r="Q54" s="187" t="n">
        <v>0</v>
      </c>
      <c r="R54" s="187" t="n">
        <v>6</v>
      </c>
      <c r="S54" s="187" t="n">
        <v>2</v>
      </c>
      <c r="T54" s="187" t="n">
        <v>6</v>
      </c>
      <c r="U54" s="187" t="n">
        <v>5</v>
      </c>
      <c r="V54" s="187" t="n">
        <v>11</v>
      </c>
      <c r="W54" s="187" t="n">
        <v>16</v>
      </c>
      <c r="X54" s="187" t="n">
        <v>6</v>
      </c>
      <c r="Y54" s="187" t="n">
        <v>3</v>
      </c>
      <c r="Z54" s="187" t="n">
        <v>11</v>
      </c>
      <c r="AA54" s="187" t="n">
        <v>5</v>
      </c>
      <c r="AB54" s="187" t="n">
        <v>1</v>
      </c>
      <c r="AC54" s="187" t="n">
        <v>13</v>
      </c>
      <c r="AD54" s="187" t="n">
        <v>6</v>
      </c>
      <c r="AE54" s="162" t="n">
        <v>9</v>
      </c>
    </row>
    <row r="55" customFormat="false" ht="20.25" hidden="false" customHeight="false" outlineLevel="0" collapsed="false">
      <c r="A55" s="338" t="s">
        <v>349</v>
      </c>
      <c r="B55" s="99" t="n">
        <f aca="false">SUM(C55:AE55)</f>
        <v>7</v>
      </c>
      <c r="C55" s="187" t="n">
        <v>1</v>
      </c>
      <c r="D55" s="187" t="n">
        <v>0</v>
      </c>
      <c r="E55" s="187" t="n">
        <v>0</v>
      </c>
      <c r="F55" s="187" t="n">
        <v>2</v>
      </c>
      <c r="G55" s="187" t="n">
        <v>0</v>
      </c>
      <c r="H55" s="187" t="n">
        <v>0</v>
      </c>
      <c r="I55" s="187" t="n">
        <v>0</v>
      </c>
      <c r="J55" s="187" t="n">
        <v>0</v>
      </c>
      <c r="K55" s="187" t="n">
        <v>0</v>
      </c>
      <c r="L55" s="187" t="n">
        <v>0</v>
      </c>
      <c r="M55" s="187" t="n">
        <v>1</v>
      </c>
      <c r="N55" s="187" t="n">
        <v>0</v>
      </c>
      <c r="O55" s="187" t="n">
        <v>0</v>
      </c>
      <c r="P55" s="187" t="n">
        <v>0</v>
      </c>
      <c r="Q55" s="187" t="n">
        <v>0</v>
      </c>
      <c r="R55" s="187" t="n">
        <v>0</v>
      </c>
      <c r="S55" s="187" t="n">
        <v>0</v>
      </c>
      <c r="T55" s="187" t="n">
        <v>0</v>
      </c>
      <c r="U55" s="187" t="n">
        <v>0</v>
      </c>
      <c r="V55" s="187" t="n">
        <v>0</v>
      </c>
      <c r="W55" s="187" t="n">
        <v>2</v>
      </c>
      <c r="X55" s="187" t="n">
        <v>0</v>
      </c>
      <c r="Y55" s="187" t="n">
        <v>0</v>
      </c>
      <c r="Z55" s="187" t="n">
        <v>0</v>
      </c>
      <c r="AA55" s="187" t="n">
        <v>0</v>
      </c>
      <c r="AB55" s="187" t="n">
        <v>0</v>
      </c>
      <c r="AC55" s="187" t="n">
        <v>0</v>
      </c>
      <c r="AD55" s="187" t="n">
        <v>1</v>
      </c>
      <c r="AE55" s="162" t="n">
        <v>0</v>
      </c>
    </row>
    <row r="56" customFormat="false" ht="20.25" hidden="false" customHeight="false" outlineLevel="0" collapsed="false">
      <c r="A56" s="338" t="s">
        <v>350</v>
      </c>
      <c r="B56" s="99" t="n">
        <f aca="false">SUM(C56:AE56)</f>
        <v>16</v>
      </c>
      <c r="C56" s="187" t="n">
        <v>1</v>
      </c>
      <c r="D56" s="187" t="n">
        <v>0</v>
      </c>
      <c r="E56" s="187" t="n">
        <v>0</v>
      </c>
      <c r="F56" s="187" t="n">
        <v>1</v>
      </c>
      <c r="G56" s="187" t="n">
        <v>0</v>
      </c>
      <c r="H56" s="187" t="n">
        <v>1</v>
      </c>
      <c r="I56" s="187" t="n">
        <v>4</v>
      </c>
      <c r="J56" s="187" t="n">
        <v>0</v>
      </c>
      <c r="K56" s="187" t="n">
        <v>4</v>
      </c>
      <c r="L56" s="187" t="n">
        <v>0</v>
      </c>
      <c r="M56" s="187" t="n">
        <v>2</v>
      </c>
      <c r="N56" s="187" t="n">
        <v>0</v>
      </c>
      <c r="O56" s="187" t="n">
        <v>0</v>
      </c>
      <c r="P56" s="187" t="n">
        <v>0</v>
      </c>
      <c r="Q56" s="187" t="n">
        <v>0</v>
      </c>
      <c r="R56" s="187" t="n">
        <v>0</v>
      </c>
      <c r="S56" s="187" t="n">
        <v>0</v>
      </c>
      <c r="T56" s="187" t="n">
        <v>0</v>
      </c>
      <c r="U56" s="187" t="n">
        <v>0</v>
      </c>
      <c r="V56" s="187" t="n">
        <v>0</v>
      </c>
      <c r="W56" s="187" t="n">
        <v>0</v>
      </c>
      <c r="X56" s="187" t="n">
        <v>0</v>
      </c>
      <c r="Y56" s="187" t="n">
        <v>0</v>
      </c>
      <c r="Z56" s="187" t="n">
        <v>0</v>
      </c>
      <c r="AA56" s="187" t="n">
        <v>1</v>
      </c>
      <c r="AB56" s="187" t="n">
        <v>0</v>
      </c>
      <c r="AC56" s="187" t="n">
        <v>2</v>
      </c>
      <c r="AD56" s="187" t="n">
        <v>0</v>
      </c>
      <c r="AE56" s="162" t="n">
        <v>0</v>
      </c>
    </row>
    <row r="57" customFormat="false" ht="20.25" hidden="false" customHeight="false" outlineLevel="0" collapsed="false">
      <c r="A57" s="338" t="s">
        <v>351</v>
      </c>
      <c r="B57" s="99" t="n">
        <f aca="false">SUM(C57:AE57)</f>
        <v>20</v>
      </c>
      <c r="C57" s="187" t="n">
        <v>5</v>
      </c>
      <c r="D57" s="187" t="n">
        <v>0</v>
      </c>
      <c r="E57" s="187" t="n">
        <v>0</v>
      </c>
      <c r="F57" s="187" t="n">
        <v>2</v>
      </c>
      <c r="G57" s="187" t="n">
        <v>0</v>
      </c>
      <c r="H57" s="187" t="n">
        <v>0</v>
      </c>
      <c r="I57" s="187" t="n">
        <v>1</v>
      </c>
      <c r="J57" s="187" t="n">
        <v>0</v>
      </c>
      <c r="K57" s="187" t="n">
        <v>0</v>
      </c>
      <c r="L57" s="187" t="n">
        <v>2</v>
      </c>
      <c r="M57" s="187" t="n">
        <v>0</v>
      </c>
      <c r="N57" s="187" t="n">
        <v>0</v>
      </c>
      <c r="O57" s="187" t="n">
        <v>2</v>
      </c>
      <c r="P57" s="187" t="n">
        <v>0</v>
      </c>
      <c r="Q57" s="187" t="n">
        <v>0</v>
      </c>
      <c r="R57" s="187" t="n">
        <v>0</v>
      </c>
      <c r="S57" s="187" t="n">
        <v>0</v>
      </c>
      <c r="T57" s="187" t="n">
        <v>0</v>
      </c>
      <c r="U57" s="187" t="n">
        <v>0</v>
      </c>
      <c r="V57" s="187" t="n">
        <v>0</v>
      </c>
      <c r="W57" s="187" t="n">
        <v>0</v>
      </c>
      <c r="X57" s="187" t="n">
        <v>1</v>
      </c>
      <c r="Y57" s="187" t="n">
        <v>0</v>
      </c>
      <c r="Z57" s="187" t="n">
        <v>0</v>
      </c>
      <c r="AA57" s="187" t="n">
        <v>1</v>
      </c>
      <c r="AB57" s="187" t="n">
        <v>0</v>
      </c>
      <c r="AC57" s="187" t="n">
        <v>3</v>
      </c>
      <c r="AD57" s="187" t="n">
        <v>3</v>
      </c>
      <c r="AE57" s="162" t="n">
        <v>0</v>
      </c>
    </row>
    <row r="58" customFormat="false" ht="20.25" hidden="false" customHeight="false" outlineLevel="0" collapsed="false">
      <c r="A58" s="338" t="s">
        <v>352</v>
      </c>
      <c r="B58" s="99" t="n">
        <f aca="false">SUM(C58:AE58)</f>
        <v>94</v>
      </c>
      <c r="C58" s="187" t="n">
        <v>2</v>
      </c>
      <c r="D58" s="187" t="n">
        <v>1</v>
      </c>
      <c r="E58" s="187" t="n">
        <v>0</v>
      </c>
      <c r="F58" s="187" t="n">
        <v>0</v>
      </c>
      <c r="G58" s="187" t="n">
        <v>0</v>
      </c>
      <c r="H58" s="187" t="n">
        <v>0</v>
      </c>
      <c r="I58" s="187" t="n">
        <v>0</v>
      </c>
      <c r="J58" s="187" t="n">
        <v>0</v>
      </c>
      <c r="K58" s="187" t="n">
        <v>0</v>
      </c>
      <c r="L58" s="187" t="n">
        <v>0</v>
      </c>
      <c r="M58" s="187" t="n">
        <v>0</v>
      </c>
      <c r="N58" s="187" t="n">
        <v>0</v>
      </c>
      <c r="O58" s="187" t="n">
        <v>0</v>
      </c>
      <c r="P58" s="187" t="n">
        <v>0</v>
      </c>
      <c r="Q58" s="187" t="n">
        <v>0</v>
      </c>
      <c r="R58" s="187" t="n">
        <v>0</v>
      </c>
      <c r="S58" s="187" t="n">
        <v>0</v>
      </c>
      <c r="T58" s="187" t="n">
        <v>0</v>
      </c>
      <c r="U58" s="187" t="n">
        <v>0</v>
      </c>
      <c r="V58" s="187" t="n">
        <v>0</v>
      </c>
      <c r="W58" s="187" t="n">
        <v>1</v>
      </c>
      <c r="X58" s="187" t="n">
        <v>0</v>
      </c>
      <c r="Y58" s="187" t="n">
        <v>0</v>
      </c>
      <c r="Z58" s="187" t="n">
        <v>0</v>
      </c>
      <c r="AA58" s="187" t="n">
        <v>0</v>
      </c>
      <c r="AB58" s="187" t="n">
        <v>1</v>
      </c>
      <c r="AC58" s="187" t="n">
        <v>88</v>
      </c>
      <c r="AD58" s="187" t="n">
        <v>0</v>
      </c>
      <c r="AE58" s="162" t="n">
        <v>1</v>
      </c>
    </row>
    <row r="59" customFormat="false" ht="20.25" hidden="false" customHeight="false" outlineLevel="0" collapsed="false">
      <c r="A59" s="338" t="s">
        <v>353</v>
      </c>
      <c r="B59" s="99" t="n">
        <f aca="false">SUM(C59:AE59)</f>
        <v>5</v>
      </c>
      <c r="C59" s="187" t="n">
        <v>0</v>
      </c>
      <c r="D59" s="187" t="n">
        <v>0</v>
      </c>
      <c r="E59" s="187" t="n">
        <v>0</v>
      </c>
      <c r="F59" s="187" t="n">
        <v>0</v>
      </c>
      <c r="G59" s="187" t="n">
        <v>0</v>
      </c>
      <c r="H59" s="187" t="n">
        <v>0</v>
      </c>
      <c r="I59" s="187" t="n">
        <v>0</v>
      </c>
      <c r="J59" s="187" t="n">
        <v>0</v>
      </c>
      <c r="K59" s="187" t="n">
        <v>0</v>
      </c>
      <c r="L59" s="187" t="n">
        <v>0</v>
      </c>
      <c r="M59" s="187" t="n">
        <v>0</v>
      </c>
      <c r="N59" s="187" t="n">
        <v>0</v>
      </c>
      <c r="O59" s="187" t="n">
        <v>0</v>
      </c>
      <c r="P59" s="187" t="n">
        <v>0</v>
      </c>
      <c r="Q59" s="187" t="n">
        <v>0</v>
      </c>
      <c r="R59" s="187" t="n">
        <v>0</v>
      </c>
      <c r="S59" s="187" t="n">
        <v>0</v>
      </c>
      <c r="T59" s="187" t="n">
        <v>0</v>
      </c>
      <c r="U59" s="187" t="n">
        <v>0</v>
      </c>
      <c r="V59" s="187" t="n">
        <v>0</v>
      </c>
      <c r="W59" s="187" t="n">
        <v>5</v>
      </c>
      <c r="X59" s="187" t="n">
        <v>0</v>
      </c>
      <c r="Y59" s="187" t="n">
        <v>0</v>
      </c>
      <c r="Z59" s="187" t="n">
        <v>0</v>
      </c>
      <c r="AA59" s="187" t="n">
        <v>0</v>
      </c>
      <c r="AB59" s="187" t="n">
        <v>0</v>
      </c>
      <c r="AC59" s="187" t="n">
        <v>0</v>
      </c>
      <c r="AD59" s="187" t="n">
        <v>0</v>
      </c>
      <c r="AE59" s="162" t="n">
        <v>0</v>
      </c>
    </row>
    <row r="60" customFormat="false" ht="20.25" hidden="false" customHeight="false" outlineLevel="0" collapsed="false">
      <c r="A60" s="338" t="s">
        <v>354</v>
      </c>
      <c r="B60" s="99" t="n">
        <f aca="false">SUM(C60:AE60)</f>
        <v>60</v>
      </c>
      <c r="C60" s="187" t="n">
        <v>1</v>
      </c>
      <c r="D60" s="187" t="n">
        <v>0</v>
      </c>
      <c r="E60" s="187" t="n">
        <v>0</v>
      </c>
      <c r="F60" s="187" t="n">
        <v>0</v>
      </c>
      <c r="G60" s="187" t="n">
        <v>0</v>
      </c>
      <c r="H60" s="187" t="n">
        <v>0</v>
      </c>
      <c r="I60" s="187" t="n">
        <v>0</v>
      </c>
      <c r="J60" s="187" t="n">
        <v>0</v>
      </c>
      <c r="K60" s="187" t="n">
        <v>0</v>
      </c>
      <c r="L60" s="187" t="n">
        <v>53</v>
      </c>
      <c r="M60" s="187" t="n">
        <v>1</v>
      </c>
      <c r="N60" s="187" t="n">
        <v>0</v>
      </c>
      <c r="O60" s="187" t="n">
        <v>5</v>
      </c>
      <c r="P60" s="187" t="n">
        <v>0</v>
      </c>
      <c r="Q60" s="187" t="n">
        <v>0</v>
      </c>
      <c r="R60" s="187" t="n">
        <v>0</v>
      </c>
      <c r="S60" s="187" t="n">
        <v>0</v>
      </c>
      <c r="T60" s="187" t="n">
        <v>0</v>
      </c>
      <c r="U60" s="187" t="n">
        <v>0</v>
      </c>
      <c r="V60" s="187" t="n">
        <v>0</v>
      </c>
      <c r="W60" s="187" t="n">
        <v>0</v>
      </c>
      <c r="X60" s="187" t="n">
        <v>0</v>
      </c>
      <c r="Y60" s="187" t="n">
        <v>0</v>
      </c>
      <c r="Z60" s="187" t="n">
        <v>0</v>
      </c>
      <c r="AA60" s="187" t="n">
        <v>0</v>
      </c>
      <c r="AB60" s="187" t="n">
        <v>0</v>
      </c>
      <c r="AC60" s="187" t="n">
        <v>0</v>
      </c>
      <c r="AD60" s="187" t="n">
        <v>0</v>
      </c>
      <c r="AE60" s="162" t="n">
        <v>0</v>
      </c>
    </row>
    <row r="61" customFormat="false" ht="20.25" hidden="false" customHeight="false" outlineLevel="0" collapsed="false">
      <c r="A61" s="338" t="s">
        <v>355</v>
      </c>
      <c r="B61" s="99" t="n">
        <f aca="false">SUM(C61:AE61)</f>
        <v>14</v>
      </c>
      <c r="C61" s="187" t="n">
        <v>0</v>
      </c>
      <c r="D61" s="187" t="n">
        <v>1</v>
      </c>
      <c r="E61" s="187" t="n">
        <v>0</v>
      </c>
      <c r="F61" s="187" t="n">
        <v>4</v>
      </c>
      <c r="G61" s="187" t="n">
        <v>0</v>
      </c>
      <c r="H61" s="187" t="n">
        <v>0</v>
      </c>
      <c r="I61" s="187" t="n">
        <v>0</v>
      </c>
      <c r="J61" s="187" t="n">
        <v>1</v>
      </c>
      <c r="K61" s="187" t="n">
        <v>0</v>
      </c>
      <c r="L61" s="187" t="n">
        <v>0</v>
      </c>
      <c r="M61" s="187" t="n">
        <v>2</v>
      </c>
      <c r="N61" s="187" t="n">
        <v>0</v>
      </c>
      <c r="O61" s="187" t="n">
        <v>0</v>
      </c>
      <c r="P61" s="187" t="n">
        <v>0</v>
      </c>
      <c r="Q61" s="187" t="n">
        <v>0</v>
      </c>
      <c r="R61" s="187" t="n">
        <v>0</v>
      </c>
      <c r="S61" s="187" t="n">
        <v>0</v>
      </c>
      <c r="T61" s="187" t="n">
        <v>0</v>
      </c>
      <c r="U61" s="187" t="n">
        <v>1</v>
      </c>
      <c r="V61" s="187" t="n">
        <v>2</v>
      </c>
      <c r="W61" s="187" t="n">
        <v>3</v>
      </c>
      <c r="X61" s="187" t="n">
        <v>0</v>
      </c>
      <c r="Y61" s="187" t="n">
        <v>0</v>
      </c>
      <c r="Z61" s="187" t="n">
        <v>0</v>
      </c>
      <c r="AA61" s="187" t="n">
        <v>0</v>
      </c>
      <c r="AB61" s="187" t="n">
        <v>0</v>
      </c>
      <c r="AC61" s="187" t="n">
        <v>0</v>
      </c>
      <c r="AD61" s="187" t="n">
        <v>0</v>
      </c>
      <c r="AE61" s="162" t="n">
        <v>0</v>
      </c>
    </row>
    <row r="62" customFormat="false" ht="20.25" hidden="false" customHeight="false" outlineLevel="0" collapsed="false">
      <c r="A62" s="338" t="s">
        <v>356</v>
      </c>
      <c r="B62" s="99" t="n">
        <f aca="false">SUM(C62:AE62)</f>
        <v>7</v>
      </c>
      <c r="C62" s="187" t="n">
        <v>1</v>
      </c>
      <c r="D62" s="187" t="n">
        <v>0</v>
      </c>
      <c r="E62" s="187" t="n">
        <v>1</v>
      </c>
      <c r="F62" s="187" t="n">
        <v>0</v>
      </c>
      <c r="G62" s="187" t="n">
        <v>0</v>
      </c>
      <c r="H62" s="187" t="n">
        <v>0</v>
      </c>
      <c r="I62" s="187" t="n">
        <v>0</v>
      </c>
      <c r="J62" s="187" t="n">
        <v>0</v>
      </c>
      <c r="K62" s="187" t="n">
        <v>0</v>
      </c>
      <c r="L62" s="187" t="n">
        <v>0</v>
      </c>
      <c r="M62" s="187" t="n">
        <v>2</v>
      </c>
      <c r="N62" s="187" t="n">
        <v>0</v>
      </c>
      <c r="O62" s="187" t="n">
        <v>0</v>
      </c>
      <c r="P62" s="187" t="n">
        <v>0</v>
      </c>
      <c r="Q62" s="187" t="n">
        <v>0</v>
      </c>
      <c r="R62" s="187" t="n">
        <v>0</v>
      </c>
      <c r="S62" s="187" t="n">
        <v>0</v>
      </c>
      <c r="T62" s="187" t="n">
        <v>0</v>
      </c>
      <c r="U62" s="187" t="n">
        <v>0</v>
      </c>
      <c r="V62" s="187" t="n">
        <v>0</v>
      </c>
      <c r="W62" s="187" t="n">
        <v>3</v>
      </c>
      <c r="X62" s="187" t="n">
        <v>0</v>
      </c>
      <c r="Y62" s="187" t="n">
        <v>0</v>
      </c>
      <c r="Z62" s="187" t="n">
        <v>0</v>
      </c>
      <c r="AA62" s="187" t="n">
        <v>0</v>
      </c>
      <c r="AB62" s="187" t="n">
        <v>0</v>
      </c>
      <c r="AC62" s="187" t="n">
        <v>0</v>
      </c>
      <c r="AD62" s="187" t="n">
        <v>0</v>
      </c>
      <c r="AE62" s="162" t="n">
        <v>0</v>
      </c>
    </row>
    <row r="63" customFormat="false" ht="20.25" hidden="false" customHeight="false" outlineLevel="0" collapsed="false">
      <c r="A63" s="338" t="s">
        <v>357</v>
      </c>
      <c r="B63" s="99" t="n">
        <f aca="false">SUM(C63:AE63)</f>
        <v>5</v>
      </c>
      <c r="C63" s="187" t="n">
        <v>0</v>
      </c>
      <c r="D63" s="187" t="n">
        <v>0</v>
      </c>
      <c r="E63" s="187" t="n">
        <v>0</v>
      </c>
      <c r="F63" s="187" t="n">
        <v>0</v>
      </c>
      <c r="G63" s="187" t="n">
        <v>0</v>
      </c>
      <c r="H63" s="187" t="n">
        <v>0</v>
      </c>
      <c r="I63" s="187" t="n">
        <v>0</v>
      </c>
      <c r="J63" s="187" t="n">
        <v>0</v>
      </c>
      <c r="K63" s="187" t="n">
        <v>0</v>
      </c>
      <c r="L63" s="187" t="n">
        <v>0</v>
      </c>
      <c r="M63" s="187" t="n">
        <v>0</v>
      </c>
      <c r="N63" s="187" t="n">
        <v>0</v>
      </c>
      <c r="O63" s="187" t="n">
        <v>0</v>
      </c>
      <c r="P63" s="187" t="n">
        <v>1</v>
      </c>
      <c r="Q63" s="187" t="n">
        <v>0</v>
      </c>
      <c r="R63" s="187" t="n">
        <v>0</v>
      </c>
      <c r="S63" s="187" t="n">
        <v>0</v>
      </c>
      <c r="T63" s="187" t="n">
        <v>0</v>
      </c>
      <c r="U63" s="187" t="n">
        <v>0</v>
      </c>
      <c r="V63" s="187" t="n">
        <v>0</v>
      </c>
      <c r="W63" s="187" t="n">
        <v>0</v>
      </c>
      <c r="X63" s="187" t="n">
        <v>0</v>
      </c>
      <c r="Y63" s="187" t="n">
        <v>1</v>
      </c>
      <c r="Z63" s="187" t="n">
        <v>0</v>
      </c>
      <c r="AA63" s="187" t="n">
        <v>3</v>
      </c>
      <c r="AB63" s="187" t="n">
        <v>0</v>
      </c>
      <c r="AC63" s="187" t="n">
        <v>0</v>
      </c>
      <c r="AD63" s="187" t="n">
        <v>0</v>
      </c>
      <c r="AE63" s="162" t="n">
        <v>0</v>
      </c>
    </row>
    <row r="64" customFormat="false" ht="20.25" hidden="false" customHeight="false" outlineLevel="0" collapsed="false">
      <c r="A64" s="338" t="s">
        <v>358</v>
      </c>
      <c r="B64" s="99" t="n">
        <f aca="false">SUM(C64:AE64)</f>
        <v>5</v>
      </c>
      <c r="C64" s="187" t="n">
        <v>0</v>
      </c>
      <c r="D64" s="187" t="n">
        <v>0</v>
      </c>
      <c r="E64" s="187" t="n">
        <v>0</v>
      </c>
      <c r="F64" s="187" t="n">
        <v>0</v>
      </c>
      <c r="G64" s="187" t="n">
        <v>0</v>
      </c>
      <c r="H64" s="187" t="n">
        <v>1</v>
      </c>
      <c r="I64" s="187" t="n">
        <v>1</v>
      </c>
      <c r="J64" s="187" t="n">
        <v>0</v>
      </c>
      <c r="K64" s="187" t="n">
        <v>2</v>
      </c>
      <c r="L64" s="187" t="n">
        <v>0</v>
      </c>
      <c r="M64" s="187" t="n">
        <v>0</v>
      </c>
      <c r="N64" s="187" t="n">
        <v>0</v>
      </c>
      <c r="O64" s="187" t="n">
        <v>0</v>
      </c>
      <c r="P64" s="187" t="n">
        <v>1</v>
      </c>
      <c r="Q64" s="187" t="n">
        <v>0</v>
      </c>
      <c r="R64" s="187" t="n">
        <v>0</v>
      </c>
      <c r="S64" s="187" t="n">
        <v>0</v>
      </c>
      <c r="T64" s="187" t="n">
        <v>0</v>
      </c>
      <c r="U64" s="187" t="n">
        <v>0</v>
      </c>
      <c r="V64" s="187" t="n">
        <v>0</v>
      </c>
      <c r="W64" s="187" t="n">
        <v>0</v>
      </c>
      <c r="X64" s="187" t="n">
        <v>0</v>
      </c>
      <c r="Y64" s="187" t="n">
        <v>0</v>
      </c>
      <c r="Z64" s="187" t="n">
        <v>0</v>
      </c>
      <c r="AA64" s="187" t="n">
        <v>0</v>
      </c>
      <c r="AB64" s="187" t="n">
        <v>0</v>
      </c>
      <c r="AC64" s="187" t="n">
        <v>0</v>
      </c>
      <c r="AD64" s="187" t="n">
        <v>0</v>
      </c>
      <c r="AE64" s="162" t="n">
        <v>0</v>
      </c>
    </row>
    <row r="65" customFormat="false" ht="20.25" hidden="false" customHeight="false" outlineLevel="0" collapsed="false">
      <c r="A65" s="338" t="s">
        <v>359</v>
      </c>
      <c r="B65" s="99" t="n">
        <f aca="false">SUM(C65:AE65)</f>
        <v>5</v>
      </c>
      <c r="C65" s="187" t="n">
        <v>0</v>
      </c>
      <c r="D65" s="187" t="n">
        <v>3</v>
      </c>
      <c r="E65" s="187" t="n">
        <v>0</v>
      </c>
      <c r="F65" s="187" t="n">
        <v>1</v>
      </c>
      <c r="G65" s="187" t="n">
        <v>0</v>
      </c>
      <c r="H65" s="187" t="n">
        <v>0</v>
      </c>
      <c r="I65" s="187" t="n">
        <v>0</v>
      </c>
      <c r="J65" s="187" t="n">
        <v>0</v>
      </c>
      <c r="K65" s="187" t="n">
        <v>0</v>
      </c>
      <c r="L65" s="187" t="n">
        <v>0</v>
      </c>
      <c r="M65" s="187" t="n">
        <v>0</v>
      </c>
      <c r="N65" s="187" t="n">
        <v>0</v>
      </c>
      <c r="O65" s="187" t="n">
        <v>0</v>
      </c>
      <c r="P65" s="187" t="n">
        <v>0</v>
      </c>
      <c r="Q65" s="187" t="n">
        <v>0</v>
      </c>
      <c r="R65" s="187" t="n">
        <v>0</v>
      </c>
      <c r="S65" s="187" t="n">
        <v>0</v>
      </c>
      <c r="T65" s="187" t="n">
        <v>0</v>
      </c>
      <c r="U65" s="187" t="n">
        <v>1</v>
      </c>
      <c r="V65" s="187" t="n">
        <v>0</v>
      </c>
      <c r="W65" s="187" t="n">
        <v>0</v>
      </c>
      <c r="X65" s="187" t="n">
        <v>0</v>
      </c>
      <c r="Y65" s="187" t="n">
        <v>0</v>
      </c>
      <c r="Z65" s="187" t="n">
        <v>0</v>
      </c>
      <c r="AA65" s="187" t="n">
        <v>0</v>
      </c>
      <c r="AB65" s="187" t="n">
        <v>0</v>
      </c>
      <c r="AC65" s="187" t="n">
        <v>0</v>
      </c>
      <c r="AD65" s="187" t="n">
        <v>0</v>
      </c>
      <c r="AE65" s="162" t="n">
        <v>0</v>
      </c>
    </row>
    <row r="66" customFormat="false" ht="20.25" hidden="false" customHeight="false" outlineLevel="0" collapsed="false">
      <c r="A66" s="338" t="s">
        <v>360</v>
      </c>
      <c r="B66" s="99" t="n">
        <f aca="false">SUM(C66:AE66)</f>
        <v>13</v>
      </c>
      <c r="C66" s="187" t="n">
        <v>0</v>
      </c>
      <c r="D66" s="187" t="n">
        <v>0</v>
      </c>
      <c r="E66" s="187" t="n">
        <v>2</v>
      </c>
      <c r="F66" s="187" t="n">
        <v>0</v>
      </c>
      <c r="G66" s="187" t="n">
        <v>0</v>
      </c>
      <c r="H66" s="187" t="n">
        <v>2</v>
      </c>
      <c r="I66" s="187" t="n">
        <v>0</v>
      </c>
      <c r="J66" s="187" t="n">
        <v>0</v>
      </c>
      <c r="K66" s="187" t="n">
        <v>1</v>
      </c>
      <c r="L66" s="187" t="n">
        <v>0</v>
      </c>
      <c r="M66" s="187" t="n">
        <v>0</v>
      </c>
      <c r="N66" s="187" t="n">
        <v>0</v>
      </c>
      <c r="O66" s="187" t="n">
        <v>0</v>
      </c>
      <c r="P66" s="187" t="n">
        <v>0</v>
      </c>
      <c r="Q66" s="187" t="n">
        <v>0</v>
      </c>
      <c r="R66" s="187" t="n">
        <v>0</v>
      </c>
      <c r="S66" s="187" t="n">
        <v>0</v>
      </c>
      <c r="T66" s="187" t="n">
        <v>2</v>
      </c>
      <c r="U66" s="187" t="n">
        <v>0</v>
      </c>
      <c r="V66" s="187" t="n">
        <v>0</v>
      </c>
      <c r="W66" s="187" t="n">
        <v>2</v>
      </c>
      <c r="X66" s="187" t="n">
        <v>0</v>
      </c>
      <c r="Y66" s="187" t="n">
        <v>1</v>
      </c>
      <c r="Z66" s="187" t="n">
        <v>0</v>
      </c>
      <c r="AA66" s="187" t="n">
        <v>2</v>
      </c>
      <c r="AB66" s="187" t="n">
        <v>0</v>
      </c>
      <c r="AC66" s="187" t="n">
        <v>0</v>
      </c>
      <c r="AD66" s="187" t="n">
        <v>0</v>
      </c>
      <c r="AE66" s="162" t="n">
        <v>1</v>
      </c>
    </row>
    <row r="67" customFormat="false" ht="20.25" hidden="false" customHeight="false" outlineLevel="0" collapsed="false">
      <c r="A67" s="338" t="s">
        <v>361</v>
      </c>
      <c r="B67" s="99" t="n">
        <f aca="false">SUM(C67:AE67)</f>
        <v>3</v>
      </c>
      <c r="C67" s="187" t="n">
        <v>0</v>
      </c>
      <c r="D67" s="187" t="n">
        <v>0</v>
      </c>
      <c r="E67" s="187" t="n">
        <v>0</v>
      </c>
      <c r="F67" s="187" t="n">
        <v>0</v>
      </c>
      <c r="G67" s="187" t="n">
        <v>0</v>
      </c>
      <c r="H67" s="187" t="n">
        <v>0</v>
      </c>
      <c r="I67" s="187" t="n">
        <v>0</v>
      </c>
      <c r="J67" s="187" t="n">
        <v>0</v>
      </c>
      <c r="K67" s="187" t="n">
        <v>0</v>
      </c>
      <c r="L67" s="187" t="n">
        <v>0</v>
      </c>
      <c r="M67" s="187" t="n">
        <v>0</v>
      </c>
      <c r="N67" s="187" t="n">
        <v>0</v>
      </c>
      <c r="O67" s="187" t="n">
        <v>1</v>
      </c>
      <c r="P67" s="187" t="n">
        <v>0</v>
      </c>
      <c r="Q67" s="187" t="n">
        <v>0</v>
      </c>
      <c r="R67" s="187" t="n">
        <v>0</v>
      </c>
      <c r="S67" s="187" t="n">
        <v>0</v>
      </c>
      <c r="T67" s="187" t="n">
        <v>0</v>
      </c>
      <c r="U67" s="187" t="n">
        <v>0</v>
      </c>
      <c r="V67" s="187" t="n">
        <v>0</v>
      </c>
      <c r="W67" s="187" t="n">
        <v>2</v>
      </c>
      <c r="X67" s="187" t="n">
        <v>0</v>
      </c>
      <c r="Y67" s="187" t="n">
        <v>0</v>
      </c>
      <c r="Z67" s="187" t="n">
        <v>0</v>
      </c>
      <c r="AA67" s="187" t="n">
        <v>0</v>
      </c>
      <c r="AB67" s="187" t="n">
        <v>0</v>
      </c>
      <c r="AC67" s="187" t="n">
        <v>0</v>
      </c>
      <c r="AD67" s="187" t="n">
        <v>0</v>
      </c>
      <c r="AE67" s="162" t="n">
        <v>0</v>
      </c>
    </row>
    <row r="68" customFormat="false" ht="20.25" hidden="false" customHeight="false" outlineLevel="0" collapsed="false">
      <c r="A68" s="338" t="s">
        <v>362</v>
      </c>
      <c r="B68" s="99" t="n">
        <f aca="false">SUM(C68:AE68)</f>
        <v>7</v>
      </c>
      <c r="C68" s="187" t="n">
        <v>0</v>
      </c>
      <c r="D68" s="187" t="n">
        <v>0</v>
      </c>
      <c r="E68" s="187" t="n">
        <v>1</v>
      </c>
      <c r="F68" s="187" t="n">
        <v>0</v>
      </c>
      <c r="G68" s="187" t="n">
        <v>0</v>
      </c>
      <c r="H68" s="187" t="n">
        <v>0</v>
      </c>
      <c r="I68" s="187" t="n">
        <v>1</v>
      </c>
      <c r="J68" s="187" t="n">
        <v>0</v>
      </c>
      <c r="K68" s="187" t="n">
        <v>0</v>
      </c>
      <c r="L68" s="187" t="n">
        <v>0</v>
      </c>
      <c r="M68" s="187" t="n">
        <v>0</v>
      </c>
      <c r="N68" s="187" t="n">
        <v>0</v>
      </c>
      <c r="O68" s="187" t="n">
        <v>0</v>
      </c>
      <c r="P68" s="187" t="n">
        <v>0</v>
      </c>
      <c r="Q68" s="187" t="n">
        <v>0</v>
      </c>
      <c r="R68" s="187" t="n">
        <v>0</v>
      </c>
      <c r="S68" s="187" t="n">
        <v>0</v>
      </c>
      <c r="T68" s="187" t="n">
        <v>3</v>
      </c>
      <c r="U68" s="187" t="n">
        <v>0</v>
      </c>
      <c r="V68" s="187" t="n">
        <v>0</v>
      </c>
      <c r="W68" s="187" t="n">
        <v>0</v>
      </c>
      <c r="X68" s="187" t="n">
        <v>0</v>
      </c>
      <c r="Y68" s="187" t="n">
        <v>0</v>
      </c>
      <c r="Z68" s="187" t="n">
        <v>2</v>
      </c>
      <c r="AA68" s="187" t="n">
        <v>0</v>
      </c>
      <c r="AB68" s="187" t="n">
        <v>0</v>
      </c>
      <c r="AC68" s="187" t="n">
        <v>0</v>
      </c>
      <c r="AD68" s="187" t="n">
        <v>0</v>
      </c>
      <c r="AE68" s="162" t="n">
        <v>0</v>
      </c>
    </row>
    <row r="69" customFormat="false" ht="20.25" hidden="false" customHeight="false" outlineLevel="0" collapsed="false">
      <c r="A69" s="338" t="s">
        <v>363</v>
      </c>
      <c r="B69" s="99" t="n">
        <f aca="false">SUM(C69:AE69)</f>
        <v>250</v>
      </c>
      <c r="C69" s="187" t="n">
        <v>12</v>
      </c>
      <c r="D69" s="187" t="n">
        <v>4</v>
      </c>
      <c r="E69" s="187" t="n">
        <v>2</v>
      </c>
      <c r="F69" s="187" t="n">
        <v>12</v>
      </c>
      <c r="G69" s="187" t="n">
        <v>0</v>
      </c>
      <c r="H69" s="187" t="n">
        <v>1</v>
      </c>
      <c r="I69" s="187" t="n">
        <v>15</v>
      </c>
      <c r="J69" s="187" t="n">
        <v>0</v>
      </c>
      <c r="K69" s="187" t="n">
        <v>1</v>
      </c>
      <c r="L69" s="187" t="n">
        <v>7</v>
      </c>
      <c r="M69" s="187" t="n">
        <v>15</v>
      </c>
      <c r="N69" s="187" t="n">
        <v>2</v>
      </c>
      <c r="O69" s="187" t="n">
        <v>19</v>
      </c>
      <c r="P69" s="187" t="n">
        <v>0</v>
      </c>
      <c r="Q69" s="187" t="n">
        <v>0</v>
      </c>
      <c r="R69" s="187" t="n">
        <v>1</v>
      </c>
      <c r="S69" s="187" t="n">
        <v>0</v>
      </c>
      <c r="T69" s="187" t="n">
        <v>23</v>
      </c>
      <c r="U69" s="187" t="n">
        <v>26</v>
      </c>
      <c r="V69" s="187" t="n">
        <v>21</v>
      </c>
      <c r="W69" s="187" t="n">
        <v>8</v>
      </c>
      <c r="X69" s="187" t="n">
        <v>0</v>
      </c>
      <c r="Y69" s="187" t="n">
        <v>7</v>
      </c>
      <c r="Z69" s="187" t="n">
        <v>9</v>
      </c>
      <c r="AA69" s="187" t="n">
        <v>1</v>
      </c>
      <c r="AB69" s="187" t="n">
        <v>0</v>
      </c>
      <c r="AC69" s="187" t="n">
        <v>6</v>
      </c>
      <c r="AD69" s="187" t="n">
        <v>14</v>
      </c>
      <c r="AE69" s="162" t="n">
        <v>44</v>
      </c>
    </row>
    <row r="70" customFormat="false" ht="20.25" hidden="false" customHeight="false" outlineLevel="0" collapsed="false">
      <c r="A70" s="338" t="s">
        <v>364</v>
      </c>
      <c r="B70" s="99" t="n">
        <f aca="false">SUM(C70:AE70)</f>
        <v>6</v>
      </c>
      <c r="C70" s="187" t="n">
        <v>0</v>
      </c>
      <c r="D70" s="187" t="n">
        <v>0</v>
      </c>
      <c r="E70" s="187" t="n">
        <v>0</v>
      </c>
      <c r="F70" s="187" t="n">
        <v>0</v>
      </c>
      <c r="G70" s="187" t="n">
        <v>0</v>
      </c>
      <c r="H70" s="187" t="n">
        <v>0</v>
      </c>
      <c r="I70" s="187" t="n">
        <v>0</v>
      </c>
      <c r="J70" s="187" t="n">
        <v>0</v>
      </c>
      <c r="K70" s="187" t="n">
        <v>0</v>
      </c>
      <c r="L70" s="187" t="n">
        <v>0</v>
      </c>
      <c r="M70" s="187" t="n">
        <v>0</v>
      </c>
      <c r="N70" s="187" t="n">
        <v>0</v>
      </c>
      <c r="O70" s="187" t="n">
        <v>0</v>
      </c>
      <c r="P70" s="187" t="n">
        <v>0</v>
      </c>
      <c r="Q70" s="187" t="n">
        <v>0</v>
      </c>
      <c r="R70" s="187" t="n">
        <v>1</v>
      </c>
      <c r="S70" s="187" t="n">
        <v>0</v>
      </c>
      <c r="T70" s="187" t="n">
        <v>1</v>
      </c>
      <c r="U70" s="187" t="n">
        <v>0</v>
      </c>
      <c r="V70" s="187" t="n">
        <v>0</v>
      </c>
      <c r="W70" s="187" t="n">
        <v>0</v>
      </c>
      <c r="X70" s="187" t="n">
        <v>0</v>
      </c>
      <c r="Y70" s="187" t="n">
        <v>0</v>
      </c>
      <c r="Z70" s="187" t="n">
        <v>1</v>
      </c>
      <c r="AA70" s="187" t="n">
        <v>1</v>
      </c>
      <c r="AB70" s="187" t="n">
        <v>0</v>
      </c>
      <c r="AC70" s="187" t="n">
        <v>2</v>
      </c>
      <c r="AD70" s="187" t="n">
        <v>0</v>
      </c>
      <c r="AE70" s="162" t="n">
        <v>0</v>
      </c>
    </row>
    <row r="71" customFormat="false" ht="20.25" hidden="false" customHeight="false" outlineLevel="0" collapsed="false">
      <c r="A71" s="338" t="s">
        <v>365</v>
      </c>
      <c r="B71" s="99" t="n">
        <f aca="false">SUM(C71:AE71)</f>
        <v>28</v>
      </c>
      <c r="C71" s="187" t="n">
        <v>2</v>
      </c>
      <c r="D71" s="187" t="n">
        <v>1</v>
      </c>
      <c r="E71" s="187" t="n">
        <v>0</v>
      </c>
      <c r="F71" s="187" t="n">
        <v>4</v>
      </c>
      <c r="G71" s="187" t="n">
        <v>0</v>
      </c>
      <c r="H71" s="187" t="n">
        <v>0</v>
      </c>
      <c r="I71" s="187" t="n">
        <v>4</v>
      </c>
      <c r="J71" s="187" t="n">
        <v>0</v>
      </c>
      <c r="K71" s="187" t="n">
        <v>9</v>
      </c>
      <c r="L71" s="187" t="n">
        <v>0</v>
      </c>
      <c r="M71" s="187" t="n">
        <v>5</v>
      </c>
      <c r="N71" s="187" t="n">
        <v>0</v>
      </c>
      <c r="O71" s="187" t="n">
        <v>0</v>
      </c>
      <c r="P71" s="187" t="n">
        <v>2</v>
      </c>
      <c r="Q71" s="187" t="n">
        <v>0</v>
      </c>
      <c r="R71" s="187" t="n">
        <v>0</v>
      </c>
      <c r="S71" s="187" t="n">
        <v>0</v>
      </c>
      <c r="T71" s="187" t="n">
        <v>0</v>
      </c>
      <c r="U71" s="187" t="n">
        <v>0</v>
      </c>
      <c r="V71" s="187" t="n">
        <v>1</v>
      </c>
      <c r="W71" s="187" t="n">
        <v>0</v>
      </c>
      <c r="X71" s="187" t="n">
        <v>0</v>
      </c>
      <c r="Y71" s="187" t="n">
        <v>0</v>
      </c>
      <c r="Z71" s="187" t="n">
        <v>0</v>
      </c>
      <c r="AA71" s="187" t="n">
        <v>0</v>
      </c>
      <c r="AB71" s="187" t="n">
        <v>0</v>
      </c>
      <c r="AC71" s="187" t="n">
        <v>0</v>
      </c>
      <c r="AD71" s="187" t="n">
        <v>0</v>
      </c>
      <c r="AE71" s="162" t="n">
        <v>0</v>
      </c>
    </row>
    <row r="72" customFormat="false" ht="20.25" hidden="false" customHeight="false" outlineLevel="0" collapsed="false">
      <c r="A72" s="338" t="s">
        <v>366</v>
      </c>
      <c r="B72" s="99" t="n">
        <f aca="false">SUM(C72:AE72)</f>
        <v>22</v>
      </c>
      <c r="C72" s="187" t="n">
        <v>0</v>
      </c>
      <c r="D72" s="187" t="n">
        <v>0</v>
      </c>
      <c r="E72" s="187" t="n">
        <v>1</v>
      </c>
      <c r="F72" s="187" t="n">
        <v>0</v>
      </c>
      <c r="G72" s="187" t="n">
        <v>0</v>
      </c>
      <c r="H72" s="187" t="n">
        <v>0</v>
      </c>
      <c r="I72" s="187" t="n">
        <v>2</v>
      </c>
      <c r="J72" s="187" t="n">
        <v>0</v>
      </c>
      <c r="K72" s="187" t="n">
        <v>0</v>
      </c>
      <c r="L72" s="187" t="n">
        <v>0</v>
      </c>
      <c r="M72" s="187" t="n">
        <v>0</v>
      </c>
      <c r="N72" s="187" t="n">
        <v>0</v>
      </c>
      <c r="O72" s="187" t="n">
        <v>0</v>
      </c>
      <c r="P72" s="187" t="n">
        <v>0</v>
      </c>
      <c r="Q72" s="187" t="n">
        <v>0</v>
      </c>
      <c r="R72" s="187" t="n">
        <v>0</v>
      </c>
      <c r="S72" s="187" t="n">
        <v>0</v>
      </c>
      <c r="T72" s="187" t="n">
        <v>0</v>
      </c>
      <c r="U72" s="187" t="n">
        <v>11</v>
      </c>
      <c r="V72" s="187" t="n">
        <v>6</v>
      </c>
      <c r="W72" s="187" t="n">
        <v>0</v>
      </c>
      <c r="X72" s="187" t="n">
        <v>0</v>
      </c>
      <c r="Y72" s="187" t="n">
        <v>0</v>
      </c>
      <c r="Z72" s="187" t="n">
        <v>0</v>
      </c>
      <c r="AA72" s="187" t="n">
        <v>0</v>
      </c>
      <c r="AB72" s="187" t="n">
        <v>0</v>
      </c>
      <c r="AC72" s="187" t="n">
        <v>2</v>
      </c>
      <c r="AD72" s="187" t="n">
        <v>0</v>
      </c>
      <c r="AE72" s="162" t="n">
        <v>0</v>
      </c>
    </row>
    <row r="73" customFormat="false" ht="20.25" hidden="false" customHeight="false" outlineLevel="0" collapsed="false">
      <c r="A73" s="338" t="s">
        <v>132</v>
      </c>
      <c r="B73" s="99" t="n">
        <f aca="false">SUM(C73:AE73)</f>
        <v>1148</v>
      </c>
      <c r="C73" s="187" t="n">
        <v>100</v>
      </c>
      <c r="D73" s="187" t="n">
        <v>89</v>
      </c>
      <c r="E73" s="187" t="n">
        <v>46</v>
      </c>
      <c r="F73" s="187" t="n">
        <v>78</v>
      </c>
      <c r="G73" s="187" t="n">
        <v>0</v>
      </c>
      <c r="H73" s="187" t="n">
        <v>9</v>
      </c>
      <c r="I73" s="187" t="n">
        <v>101</v>
      </c>
      <c r="J73" s="187" t="n">
        <v>0</v>
      </c>
      <c r="K73" s="187" t="n">
        <v>39</v>
      </c>
      <c r="L73" s="187" t="n">
        <v>40</v>
      </c>
      <c r="M73" s="187" t="n">
        <v>138</v>
      </c>
      <c r="N73" s="187" t="n">
        <v>56</v>
      </c>
      <c r="O73" s="187" t="n">
        <v>6</v>
      </c>
      <c r="P73" s="187" t="n">
        <v>30</v>
      </c>
      <c r="Q73" s="187" t="n">
        <v>0</v>
      </c>
      <c r="R73" s="187" t="n">
        <v>22</v>
      </c>
      <c r="S73" s="187" t="n">
        <v>74</v>
      </c>
      <c r="T73" s="187" t="n">
        <v>6</v>
      </c>
      <c r="U73" s="187" t="n">
        <v>25</v>
      </c>
      <c r="V73" s="187" t="n">
        <v>13</v>
      </c>
      <c r="W73" s="187" t="n">
        <v>58</v>
      </c>
      <c r="X73" s="187" t="n">
        <v>26</v>
      </c>
      <c r="Y73" s="187" t="n">
        <v>14</v>
      </c>
      <c r="Z73" s="187" t="n">
        <v>23</v>
      </c>
      <c r="AA73" s="187" t="n">
        <v>24</v>
      </c>
      <c r="AB73" s="187" t="n">
        <v>28</v>
      </c>
      <c r="AC73" s="187" t="n">
        <v>29</v>
      </c>
      <c r="AD73" s="187" t="n">
        <v>12</v>
      </c>
      <c r="AE73" s="162" t="n">
        <v>62</v>
      </c>
    </row>
    <row r="74" customFormat="false" ht="20.25" hidden="false" customHeight="false" outlineLevel="0" collapsed="false">
      <c r="A74" s="338" t="s">
        <v>367</v>
      </c>
      <c r="B74" s="99" t="n">
        <f aca="false">SUM(C74:AE74)</f>
        <v>9</v>
      </c>
      <c r="C74" s="187" t="n">
        <v>0</v>
      </c>
      <c r="D74" s="187" t="n">
        <v>0</v>
      </c>
      <c r="E74" s="187" t="n">
        <v>0</v>
      </c>
      <c r="F74" s="187" t="n">
        <v>1</v>
      </c>
      <c r="G74" s="187" t="n">
        <v>0</v>
      </c>
      <c r="H74" s="187" t="n">
        <v>0</v>
      </c>
      <c r="I74" s="187" t="n">
        <v>0</v>
      </c>
      <c r="J74" s="187" t="n">
        <v>0</v>
      </c>
      <c r="K74" s="187" t="n">
        <v>1</v>
      </c>
      <c r="L74" s="187" t="n">
        <v>5</v>
      </c>
      <c r="M74" s="187" t="n">
        <v>0</v>
      </c>
      <c r="N74" s="187" t="n">
        <v>0</v>
      </c>
      <c r="O74" s="187" t="n">
        <v>0</v>
      </c>
      <c r="P74" s="187" t="n">
        <v>0</v>
      </c>
      <c r="Q74" s="187" t="n">
        <v>0</v>
      </c>
      <c r="R74" s="187" t="n">
        <v>0</v>
      </c>
      <c r="S74" s="187" t="n">
        <v>0</v>
      </c>
      <c r="T74" s="187" t="n">
        <v>0</v>
      </c>
      <c r="U74" s="187" t="n">
        <v>0</v>
      </c>
      <c r="V74" s="187" t="n">
        <v>0</v>
      </c>
      <c r="W74" s="187" t="n">
        <v>0</v>
      </c>
      <c r="X74" s="187" t="n">
        <v>0</v>
      </c>
      <c r="Y74" s="187" t="n">
        <v>0</v>
      </c>
      <c r="Z74" s="187" t="n">
        <v>2</v>
      </c>
      <c r="AA74" s="187" t="n">
        <v>0</v>
      </c>
      <c r="AB74" s="187" t="n">
        <v>0</v>
      </c>
      <c r="AC74" s="187" t="n">
        <v>0</v>
      </c>
      <c r="AD74" s="187" t="n">
        <v>0</v>
      </c>
      <c r="AE74" s="162" t="n">
        <v>0</v>
      </c>
    </row>
    <row r="75" customFormat="false" ht="20.25" hidden="false" customHeight="false" outlineLevel="0" collapsed="false">
      <c r="A75" s="338" t="s">
        <v>368</v>
      </c>
      <c r="B75" s="99" t="n">
        <f aca="false">SUM(C75:AE75)</f>
        <v>67</v>
      </c>
      <c r="C75" s="187" t="n">
        <v>1</v>
      </c>
      <c r="D75" s="187" t="n">
        <v>1</v>
      </c>
      <c r="E75" s="187" t="n">
        <v>0</v>
      </c>
      <c r="F75" s="187" t="n">
        <v>1</v>
      </c>
      <c r="G75" s="187" t="n">
        <v>0</v>
      </c>
      <c r="H75" s="187" t="n">
        <v>0</v>
      </c>
      <c r="I75" s="187" t="n">
        <v>35</v>
      </c>
      <c r="J75" s="187" t="n">
        <v>0</v>
      </c>
      <c r="K75" s="187" t="n">
        <v>3</v>
      </c>
      <c r="L75" s="187" t="n">
        <v>3</v>
      </c>
      <c r="M75" s="187" t="n">
        <v>2</v>
      </c>
      <c r="N75" s="187" t="n">
        <v>0</v>
      </c>
      <c r="O75" s="187" t="n">
        <v>0</v>
      </c>
      <c r="P75" s="187" t="n">
        <v>4</v>
      </c>
      <c r="Q75" s="187" t="n">
        <v>0</v>
      </c>
      <c r="R75" s="187" t="n">
        <v>1</v>
      </c>
      <c r="S75" s="187" t="n">
        <v>0</v>
      </c>
      <c r="T75" s="187" t="n">
        <v>3</v>
      </c>
      <c r="U75" s="187" t="n">
        <v>0</v>
      </c>
      <c r="V75" s="187" t="n">
        <v>0</v>
      </c>
      <c r="W75" s="187" t="n">
        <v>4</v>
      </c>
      <c r="X75" s="187" t="n">
        <v>0</v>
      </c>
      <c r="Y75" s="187" t="n">
        <v>0</v>
      </c>
      <c r="Z75" s="187" t="n">
        <v>0</v>
      </c>
      <c r="AA75" s="187" t="n">
        <v>0</v>
      </c>
      <c r="AB75" s="187" t="n">
        <v>0</v>
      </c>
      <c r="AC75" s="187" t="n">
        <v>8</v>
      </c>
      <c r="AD75" s="187" t="n">
        <v>0</v>
      </c>
      <c r="AE75" s="162" t="n">
        <v>1</v>
      </c>
    </row>
    <row r="76" customFormat="false" ht="20.25" hidden="false" customHeight="false" outlineLevel="0" collapsed="false">
      <c r="A76" s="338" t="s">
        <v>369</v>
      </c>
      <c r="B76" s="99" t="n">
        <f aca="false">SUM(C76:AE76)</f>
        <v>44</v>
      </c>
      <c r="C76" s="187" t="n">
        <v>1</v>
      </c>
      <c r="D76" s="187" t="n">
        <v>0</v>
      </c>
      <c r="E76" s="187" t="n">
        <v>0</v>
      </c>
      <c r="F76" s="187" t="n">
        <v>0</v>
      </c>
      <c r="G76" s="187" t="n">
        <v>0</v>
      </c>
      <c r="H76" s="187" t="n">
        <v>0</v>
      </c>
      <c r="I76" s="187" t="n">
        <v>10</v>
      </c>
      <c r="J76" s="187" t="n">
        <v>0</v>
      </c>
      <c r="K76" s="187" t="n">
        <v>0</v>
      </c>
      <c r="L76" s="187" t="n">
        <v>0</v>
      </c>
      <c r="M76" s="187" t="n">
        <v>11</v>
      </c>
      <c r="N76" s="187" t="n">
        <v>0</v>
      </c>
      <c r="O76" s="187" t="n">
        <v>0</v>
      </c>
      <c r="P76" s="187" t="n">
        <v>8</v>
      </c>
      <c r="Q76" s="187" t="n">
        <v>0</v>
      </c>
      <c r="R76" s="187" t="n">
        <v>0</v>
      </c>
      <c r="S76" s="187" t="n">
        <v>0</v>
      </c>
      <c r="T76" s="187" t="n">
        <v>14</v>
      </c>
      <c r="U76" s="187" t="n">
        <v>0</v>
      </c>
      <c r="V76" s="187" t="n">
        <v>0</v>
      </c>
      <c r="W76" s="187" t="n">
        <v>0</v>
      </c>
      <c r="X76" s="187" t="n">
        <v>0</v>
      </c>
      <c r="Y76" s="187" t="n">
        <v>0</v>
      </c>
      <c r="Z76" s="187" t="n">
        <v>0</v>
      </c>
      <c r="AA76" s="187" t="n">
        <v>0</v>
      </c>
      <c r="AB76" s="187" t="n">
        <v>0</v>
      </c>
      <c r="AC76" s="187" t="n">
        <v>0</v>
      </c>
      <c r="AD76" s="187" t="n">
        <v>0</v>
      </c>
      <c r="AE76" s="162" t="n">
        <v>0</v>
      </c>
    </row>
    <row r="77" customFormat="false" ht="20.25" hidden="false" customHeight="false" outlineLevel="0" collapsed="false">
      <c r="A77" s="338" t="s">
        <v>370</v>
      </c>
      <c r="B77" s="99" t="n">
        <f aca="false">SUM(C77:AE77)</f>
        <v>20</v>
      </c>
      <c r="C77" s="187" t="n">
        <v>0</v>
      </c>
      <c r="D77" s="187" t="n">
        <v>0</v>
      </c>
      <c r="E77" s="187" t="n">
        <v>0</v>
      </c>
      <c r="F77" s="187" t="n">
        <v>0</v>
      </c>
      <c r="G77" s="187" t="n">
        <v>0</v>
      </c>
      <c r="H77" s="187" t="n">
        <v>0</v>
      </c>
      <c r="I77" s="187" t="n">
        <v>0</v>
      </c>
      <c r="J77" s="187" t="n">
        <v>0</v>
      </c>
      <c r="K77" s="187" t="n">
        <v>1</v>
      </c>
      <c r="L77" s="187" t="n">
        <v>0</v>
      </c>
      <c r="M77" s="187" t="n">
        <v>5</v>
      </c>
      <c r="N77" s="187" t="n">
        <v>0</v>
      </c>
      <c r="O77" s="187" t="n">
        <v>0</v>
      </c>
      <c r="P77" s="187" t="n">
        <v>1</v>
      </c>
      <c r="Q77" s="187" t="n">
        <v>0</v>
      </c>
      <c r="R77" s="187" t="n">
        <v>0</v>
      </c>
      <c r="S77" s="187" t="n">
        <v>0</v>
      </c>
      <c r="T77" s="187" t="n">
        <v>0</v>
      </c>
      <c r="U77" s="187" t="n">
        <v>0</v>
      </c>
      <c r="V77" s="187" t="n">
        <v>0</v>
      </c>
      <c r="W77" s="187" t="n">
        <v>7</v>
      </c>
      <c r="X77" s="187" t="n">
        <v>0</v>
      </c>
      <c r="Y77" s="187" t="n">
        <v>0</v>
      </c>
      <c r="Z77" s="187" t="n">
        <v>0</v>
      </c>
      <c r="AA77" s="187" t="n">
        <v>4</v>
      </c>
      <c r="AB77" s="187" t="n">
        <v>0</v>
      </c>
      <c r="AC77" s="187" t="n">
        <v>0</v>
      </c>
      <c r="AD77" s="187" t="n">
        <v>0</v>
      </c>
      <c r="AE77" s="162" t="n">
        <v>2</v>
      </c>
    </row>
    <row r="78" customFormat="false" ht="20.25" hidden="false" customHeight="false" outlineLevel="0" collapsed="false">
      <c r="A78" s="338" t="s">
        <v>371</v>
      </c>
      <c r="B78" s="99" t="n">
        <f aca="false">SUM(C78:AE78)</f>
        <v>6</v>
      </c>
      <c r="C78" s="187" t="n">
        <v>0</v>
      </c>
      <c r="D78" s="187" t="n">
        <v>6</v>
      </c>
      <c r="E78" s="187" t="n">
        <v>0</v>
      </c>
      <c r="F78" s="187" t="n">
        <v>0</v>
      </c>
      <c r="G78" s="187" t="n">
        <v>0</v>
      </c>
      <c r="H78" s="187" t="n">
        <v>0</v>
      </c>
      <c r="I78" s="187" t="n">
        <v>0</v>
      </c>
      <c r="J78" s="187" t="n">
        <v>0</v>
      </c>
      <c r="K78" s="187" t="n">
        <v>0</v>
      </c>
      <c r="L78" s="187" t="n">
        <v>0</v>
      </c>
      <c r="M78" s="187" t="n">
        <v>0</v>
      </c>
      <c r="N78" s="187" t="n">
        <v>0</v>
      </c>
      <c r="O78" s="187" t="n">
        <v>0</v>
      </c>
      <c r="P78" s="187" t="n">
        <v>0</v>
      </c>
      <c r="Q78" s="187" t="n">
        <v>0</v>
      </c>
      <c r="R78" s="187" t="n">
        <v>0</v>
      </c>
      <c r="S78" s="187" t="n">
        <v>0</v>
      </c>
      <c r="T78" s="187" t="n">
        <v>0</v>
      </c>
      <c r="U78" s="187" t="n">
        <v>0</v>
      </c>
      <c r="V78" s="187" t="n">
        <v>0</v>
      </c>
      <c r="W78" s="187" t="n">
        <v>0</v>
      </c>
      <c r="X78" s="187" t="n">
        <v>0</v>
      </c>
      <c r="Y78" s="187" t="n">
        <v>0</v>
      </c>
      <c r="Z78" s="187" t="n">
        <v>0</v>
      </c>
      <c r="AA78" s="187" t="n">
        <v>0</v>
      </c>
      <c r="AB78" s="187" t="n">
        <v>0</v>
      </c>
      <c r="AC78" s="187" t="n">
        <v>0</v>
      </c>
      <c r="AD78" s="187" t="n">
        <v>0</v>
      </c>
      <c r="AE78" s="162" t="n">
        <v>0</v>
      </c>
    </row>
    <row r="79" customFormat="false" ht="20.25" hidden="false" customHeight="false" outlineLevel="0" collapsed="false">
      <c r="A79" s="340" t="s">
        <v>108</v>
      </c>
      <c r="B79" s="111" t="n">
        <f aca="false">SUM(C79:AE79)</f>
        <v>389</v>
      </c>
      <c r="C79" s="341" t="n">
        <v>94</v>
      </c>
      <c r="D79" s="341" t="n">
        <v>21</v>
      </c>
      <c r="E79" s="341" t="n">
        <v>2</v>
      </c>
      <c r="F79" s="341" t="n">
        <v>10</v>
      </c>
      <c r="G79" s="341" t="n">
        <v>0</v>
      </c>
      <c r="H79" s="341" t="n">
        <v>2</v>
      </c>
      <c r="I79" s="341" t="n">
        <v>11</v>
      </c>
      <c r="J79" s="341" t="n">
        <v>0</v>
      </c>
      <c r="K79" s="341" t="n">
        <v>5</v>
      </c>
      <c r="L79" s="341" t="n">
        <v>0</v>
      </c>
      <c r="M79" s="341" t="n">
        <v>62</v>
      </c>
      <c r="N79" s="341" t="n">
        <v>13</v>
      </c>
      <c r="O79" s="341" t="n">
        <v>12</v>
      </c>
      <c r="P79" s="341" t="n">
        <v>12</v>
      </c>
      <c r="Q79" s="341" t="n">
        <v>0</v>
      </c>
      <c r="R79" s="341" t="n">
        <v>0</v>
      </c>
      <c r="S79" s="341" t="n">
        <v>6</v>
      </c>
      <c r="T79" s="341" t="n">
        <v>0</v>
      </c>
      <c r="U79" s="341" t="n">
        <v>0</v>
      </c>
      <c r="V79" s="341" t="n">
        <v>11</v>
      </c>
      <c r="W79" s="341" t="n">
        <v>33</v>
      </c>
      <c r="X79" s="341" t="n">
        <v>0</v>
      </c>
      <c r="Y79" s="341" t="n">
        <v>1</v>
      </c>
      <c r="Z79" s="341" t="n">
        <v>2</v>
      </c>
      <c r="AA79" s="341" t="n">
        <v>17</v>
      </c>
      <c r="AB79" s="341" t="n">
        <v>0</v>
      </c>
      <c r="AC79" s="341" t="n">
        <v>20</v>
      </c>
      <c r="AD79" s="341" t="n">
        <v>1</v>
      </c>
      <c r="AE79" s="342" t="n">
        <v>54</v>
      </c>
    </row>
    <row r="80" customFormat="false" ht="20.25" hidden="false" customHeight="false" outlineLevel="0" collapsed="false">
      <c r="A80" s="116" t="s">
        <v>205</v>
      </c>
      <c r="B80" s="114"/>
      <c r="C80" s="141"/>
      <c r="D80" s="141"/>
      <c r="E80" s="141"/>
      <c r="F80" s="141"/>
      <c r="G80" s="132"/>
      <c r="H80" s="132"/>
      <c r="I80" s="141"/>
      <c r="J80" s="132"/>
      <c r="K80" s="141"/>
      <c r="L80" s="141"/>
      <c r="M80" s="141"/>
      <c r="N80" s="141"/>
      <c r="O80" s="141"/>
      <c r="P80" s="141"/>
      <c r="Q80" s="141"/>
      <c r="R80" s="141"/>
      <c r="S80" s="132"/>
      <c r="T80" s="141"/>
      <c r="U80" s="141"/>
      <c r="V80" s="141"/>
      <c r="W80" s="141"/>
      <c r="X80" s="141"/>
      <c r="Y80" s="132"/>
      <c r="Z80" s="141"/>
      <c r="AA80" s="141"/>
      <c r="AB80" s="132"/>
      <c r="AC80" s="132"/>
      <c r="AD80" s="132"/>
      <c r="AE80" s="132"/>
    </row>
    <row r="81" customFormat="false" ht="20.25" hidden="false" customHeight="false" outlineLevel="0" collapsed="false">
      <c r="A81" s="116"/>
    </row>
    <row r="82" customFormat="false" ht="20.25" hidden="false" customHeight="false" outlineLevel="0" collapsed="false">
      <c r="A82" s="116"/>
    </row>
  </sheetData>
  <mergeCells count="3">
    <mergeCell ref="A3:AE3"/>
    <mergeCell ref="A4:AE4"/>
    <mergeCell ref="C6:AE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2" width="98.7"/>
    <col collapsed="false" customWidth="true" hidden="false" outlineLevel="0" max="4" min="2" style="32" width="18.7"/>
    <col collapsed="false" customWidth="true" hidden="false" outlineLevel="0" max="5" min="5" style="32" width="22.99"/>
    <col collapsed="false" customWidth="true" hidden="false" outlineLevel="0" max="7" min="6" style="32" width="18.7"/>
    <col collapsed="false" customWidth="true" hidden="false" outlineLevel="0" max="8" min="8" style="32" width="19.28"/>
    <col collapsed="false" customWidth="true" hidden="false" outlineLevel="0" max="9" min="9" style="32" width="21.56"/>
    <col collapsed="false" customWidth="true" hidden="false" outlineLevel="0" max="10" min="10" style="32" width="18.7"/>
    <col collapsed="false" customWidth="false" hidden="false" outlineLevel="0" max="257" min="11" style="73" width="11.42"/>
  </cols>
  <sheetData>
    <row r="1" customFormat="false" ht="20.25" hidden="false" customHeight="false" outlineLevel="0" collapsed="false">
      <c r="A1" s="343" t="s">
        <v>372</v>
      </c>
      <c r="B1" s="74"/>
      <c r="C1" s="74"/>
      <c r="D1" s="74"/>
      <c r="E1" s="74"/>
      <c r="F1" s="74"/>
      <c r="G1" s="74"/>
      <c r="H1" s="74"/>
      <c r="I1" s="76"/>
      <c r="J1" s="144"/>
    </row>
    <row r="2" customFormat="false" ht="20.2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6"/>
      <c r="J2" s="144"/>
    </row>
    <row r="3" customFormat="false" ht="20.25" hidden="false" customHeight="false" outlineLevel="0" collapsed="false">
      <c r="A3" s="1" t="s">
        <v>17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344"/>
      <c r="B4" s="345"/>
      <c r="C4" s="346"/>
      <c r="D4" s="346"/>
      <c r="E4" s="346"/>
      <c r="F4" s="344"/>
      <c r="G4" s="347"/>
      <c r="H4" s="347"/>
      <c r="I4" s="344"/>
      <c r="J4" s="149"/>
    </row>
    <row r="5" customFormat="false" ht="20.25" hidden="false" customHeight="false" outlineLevel="0" collapsed="false">
      <c r="A5" s="285"/>
      <c r="B5" s="280" t="s">
        <v>373</v>
      </c>
      <c r="C5" s="348"/>
      <c r="D5" s="348"/>
      <c r="E5" s="348"/>
      <c r="F5" s="349"/>
      <c r="G5" s="350"/>
      <c r="H5" s="350"/>
      <c r="I5" s="350"/>
      <c r="J5" s="351"/>
    </row>
    <row r="6" customFormat="false" ht="20.25" hidden="false" customHeight="false" outlineLevel="0" collapsed="false">
      <c r="A6" s="352" t="s">
        <v>38</v>
      </c>
      <c r="B6" s="93" t="s">
        <v>52</v>
      </c>
      <c r="C6" s="352" t="s">
        <v>132</v>
      </c>
      <c r="D6" s="93" t="s">
        <v>128</v>
      </c>
      <c r="E6" s="93" t="s">
        <v>127</v>
      </c>
      <c r="F6" s="93" t="s">
        <v>374</v>
      </c>
      <c r="G6" s="279" t="s">
        <v>375</v>
      </c>
      <c r="H6" s="352" t="s">
        <v>128</v>
      </c>
      <c r="I6" s="157" t="s">
        <v>376</v>
      </c>
      <c r="J6" s="353"/>
    </row>
    <row r="7" customFormat="false" ht="20.25" hidden="false" customHeight="false" outlineLevel="0" collapsed="false">
      <c r="A7" s="285"/>
      <c r="B7" s="84"/>
      <c r="C7" s="285"/>
      <c r="D7" s="84" t="s">
        <v>377</v>
      </c>
      <c r="E7" s="84" t="s">
        <v>134</v>
      </c>
      <c r="F7" s="84" t="s">
        <v>378</v>
      </c>
      <c r="G7" s="83" t="s">
        <v>136</v>
      </c>
      <c r="H7" s="285" t="s">
        <v>104</v>
      </c>
      <c r="I7" s="85" t="s">
        <v>379</v>
      </c>
      <c r="J7" s="125" t="s">
        <v>108</v>
      </c>
    </row>
    <row r="8" customFormat="false" ht="20.25" hidden="false" customHeight="false" outlineLevel="0" collapsed="false">
      <c r="A8" s="344"/>
      <c r="B8" s="78"/>
      <c r="C8" s="345"/>
      <c r="D8" s="87" t="s">
        <v>380</v>
      </c>
      <c r="E8" s="87"/>
      <c r="F8" s="78"/>
      <c r="G8" s="86"/>
      <c r="H8" s="345" t="s">
        <v>381</v>
      </c>
      <c r="I8" s="88" t="s">
        <v>382</v>
      </c>
      <c r="J8" s="354"/>
    </row>
    <row r="9" customFormat="false" ht="20.25" hidden="false" customHeight="false" outlineLevel="0" collapsed="false">
      <c r="A9" s="246"/>
      <c r="B9" s="287"/>
      <c r="C9" s="287"/>
      <c r="D9" s="287"/>
      <c r="E9" s="287"/>
      <c r="F9" s="287"/>
      <c r="G9" s="287"/>
      <c r="H9" s="287"/>
      <c r="I9" s="287"/>
      <c r="J9" s="355"/>
    </row>
    <row r="10" customFormat="false" ht="20.25" hidden="false" customHeight="false" outlineLevel="0" collapsed="false">
      <c r="A10" s="37" t="s">
        <v>52</v>
      </c>
      <c r="B10" s="38" t="n">
        <f aca="false">B12+B15+B19+B23+B27+B30+B33+B38+B43+B47+B51+B56+B59+B64+B68</f>
        <v>3157</v>
      </c>
      <c r="C10" s="38" t="n">
        <f aca="false">C12+C15+C19+C23+C27+C30+C33+C38+C43+C47+C51+C56+C59+C64+C68</f>
        <v>1470</v>
      </c>
      <c r="D10" s="38" t="n">
        <f aca="false">D12+D15+D19+D23+D27+D30+D33+D38+D43+D47+D51+D56+D59+D64+D68</f>
        <v>485</v>
      </c>
      <c r="E10" s="38" t="n">
        <f aca="false">E12+E15+E19+E23+E27+E30+E33+E38+E43+E47+E51+E56+E59+E64+E68</f>
        <v>452</v>
      </c>
      <c r="F10" s="38" t="n">
        <f aca="false">F12+F15+F19+F23+F27+F30+F33+F38+F43+F47+F51+F56+F59+F64+F68</f>
        <v>56</v>
      </c>
      <c r="G10" s="38" t="n">
        <f aca="false">G12+G15+G19+G23+G27+G30+G33+G38+G43+G47+G51+G56+G59+G64+G68</f>
        <v>56</v>
      </c>
      <c r="H10" s="38" t="n">
        <f aca="false">H12+H15+H19+H23+H27+H30+H33+H38+H43+H47+H51+H56+H59+H64+H68</f>
        <v>606</v>
      </c>
      <c r="I10" s="38" t="n">
        <f aca="false">I12+I15+I19+I23+I27+I30+I33+I38+I43+I47+I51+I56+I59+I64+I68</f>
        <v>3</v>
      </c>
      <c r="J10" s="39" t="n">
        <f aca="false">J12+J15+J19+J23+J27+J30+J33+J38+J43+J47+J51+J56+J59+J64+J68</f>
        <v>29</v>
      </c>
    </row>
    <row r="11" customFormat="false" ht="20.25" hidden="false" customHeight="false" outlineLevel="0" collapsed="false">
      <c r="A11" s="48"/>
      <c r="B11" s="95"/>
      <c r="C11" s="95"/>
      <c r="D11" s="95"/>
      <c r="E11" s="95"/>
      <c r="F11" s="95"/>
      <c r="G11" s="103"/>
      <c r="H11" s="166"/>
      <c r="I11" s="95"/>
      <c r="J11" s="175"/>
    </row>
    <row r="12" customFormat="false" ht="20.25" hidden="false" customHeight="false" outlineLevel="0" collapsed="false">
      <c r="A12" s="49" t="s">
        <v>53</v>
      </c>
      <c r="B12" s="38" t="n">
        <f aca="false">SUM(B13)</f>
        <v>341</v>
      </c>
      <c r="C12" s="38" t="n">
        <f aca="false">SUM(C13)</f>
        <v>293</v>
      </c>
      <c r="D12" s="38" t="n">
        <f aca="false">SUM(D13)</f>
        <v>3</v>
      </c>
      <c r="E12" s="38" t="n">
        <f aca="false">SUM(E13)</f>
        <v>15</v>
      </c>
      <c r="F12" s="38" t="n">
        <f aca="false">SUM(F13)</f>
        <v>0</v>
      </c>
      <c r="G12" s="38" t="n">
        <f aca="false">SUM(G13)</f>
        <v>12</v>
      </c>
      <c r="H12" s="38" t="n">
        <f aca="false">SUM(H13)</f>
        <v>11</v>
      </c>
      <c r="I12" s="38" t="n">
        <f aca="false">SUM(I13)</f>
        <v>0</v>
      </c>
      <c r="J12" s="39" t="n">
        <f aca="false">SUM(J13)</f>
        <v>7</v>
      </c>
    </row>
    <row r="13" customFormat="false" ht="20.25" hidden="false" customHeight="false" outlineLevel="0" collapsed="false">
      <c r="A13" s="50" t="s">
        <v>54</v>
      </c>
      <c r="B13" s="99" t="n">
        <f aca="false">SUM(C13:J13)</f>
        <v>341</v>
      </c>
      <c r="C13" s="100" t="n">
        <v>293</v>
      </c>
      <c r="D13" s="100" t="n">
        <v>3</v>
      </c>
      <c r="E13" s="100" t="n">
        <v>15</v>
      </c>
      <c r="F13" s="100" t="n">
        <v>0</v>
      </c>
      <c r="G13" s="100" t="n">
        <v>12</v>
      </c>
      <c r="H13" s="100" t="n">
        <v>11</v>
      </c>
      <c r="I13" s="100" t="n">
        <v>0</v>
      </c>
      <c r="J13" s="101" t="n">
        <v>7</v>
      </c>
    </row>
    <row r="14" customFormat="false" ht="20.25" hidden="false" customHeight="false" outlineLevel="0" collapsed="false">
      <c r="A14" s="50"/>
      <c r="B14" s="99"/>
      <c r="C14" s="100"/>
      <c r="D14" s="100"/>
      <c r="E14" s="100"/>
      <c r="F14" s="100"/>
      <c r="G14" s="187"/>
      <c r="H14" s="166"/>
      <c r="I14" s="99"/>
      <c r="J14" s="247"/>
    </row>
    <row r="15" customFormat="false" ht="20.25" hidden="false" customHeight="false" outlineLevel="0" collapsed="false">
      <c r="A15" s="49" t="s">
        <v>55</v>
      </c>
      <c r="B15" s="38" t="n">
        <f aca="false">SUM(B16:B17)</f>
        <v>551</v>
      </c>
      <c r="C15" s="38" t="n">
        <f aca="false">SUM(C16:C17)</f>
        <v>86</v>
      </c>
      <c r="D15" s="38" t="n">
        <f aca="false">SUM(D16:D17)</f>
        <v>2</v>
      </c>
      <c r="E15" s="38" t="n">
        <f aca="false">SUM(E16:E17)</f>
        <v>117</v>
      </c>
      <c r="F15" s="38" t="n">
        <f aca="false">SUM(F16:F17)</f>
        <v>43</v>
      </c>
      <c r="G15" s="38" t="n">
        <f aca="false">SUM(G16:G17)</f>
        <v>4</v>
      </c>
      <c r="H15" s="38" t="n">
        <f aca="false">SUM(H16:H17)</f>
        <v>291</v>
      </c>
      <c r="I15" s="38" t="n">
        <f aca="false">SUM(I16:I17)</f>
        <v>0</v>
      </c>
      <c r="J15" s="39" t="n">
        <f aca="false">SUM(J16:J17)</f>
        <v>8</v>
      </c>
    </row>
    <row r="16" customFormat="false" ht="20.25" hidden="false" customHeight="false" outlineLevel="0" collapsed="false">
      <c r="A16" s="50" t="s">
        <v>56</v>
      </c>
      <c r="B16" s="99" t="n">
        <f aca="false">SUM(C16:J16)</f>
        <v>53</v>
      </c>
      <c r="C16" s="100" t="n">
        <v>35</v>
      </c>
      <c r="D16" s="100" t="n">
        <v>2</v>
      </c>
      <c r="E16" s="100" t="n">
        <v>0</v>
      </c>
      <c r="F16" s="100" t="n">
        <v>0</v>
      </c>
      <c r="G16" s="100" t="n">
        <v>2</v>
      </c>
      <c r="H16" s="100" t="n">
        <v>6</v>
      </c>
      <c r="I16" s="100" t="n">
        <v>0</v>
      </c>
      <c r="J16" s="101" t="n">
        <v>8</v>
      </c>
    </row>
    <row r="17" customFormat="false" ht="20.25" hidden="false" customHeight="false" outlineLevel="0" collapsed="false">
      <c r="A17" s="50" t="s">
        <v>57</v>
      </c>
      <c r="B17" s="99" t="n">
        <f aca="false">SUM(C17:J17)</f>
        <v>498</v>
      </c>
      <c r="C17" s="100" t="n">
        <v>51</v>
      </c>
      <c r="D17" s="100" t="n">
        <v>0</v>
      </c>
      <c r="E17" s="100" t="n">
        <v>117</v>
      </c>
      <c r="F17" s="100" t="n">
        <v>43</v>
      </c>
      <c r="G17" s="100" t="n">
        <v>2</v>
      </c>
      <c r="H17" s="100" t="n">
        <v>285</v>
      </c>
      <c r="I17" s="100" t="n">
        <v>0</v>
      </c>
      <c r="J17" s="101" t="n">
        <v>0</v>
      </c>
    </row>
    <row r="18" customFormat="false" ht="20.25" hidden="false" customHeight="false" outlineLevel="0" collapsed="false">
      <c r="A18" s="50"/>
      <c r="B18" s="99"/>
      <c r="C18" s="100"/>
      <c r="D18" s="100"/>
      <c r="E18" s="100"/>
      <c r="F18" s="100"/>
      <c r="G18" s="187"/>
      <c r="H18" s="166"/>
      <c r="I18" s="187"/>
      <c r="J18" s="162"/>
    </row>
    <row r="19" customFormat="false" ht="20.25" hidden="false" customHeight="false" outlineLevel="0" collapsed="false">
      <c r="A19" s="49" t="s">
        <v>58</v>
      </c>
      <c r="B19" s="38" t="n">
        <f aca="false">SUM(B20:B21)</f>
        <v>148</v>
      </c>
      <c r="C19" s="38" t="n">
        <f aca="false">SUM(C20:C21)</f>
        <v>144</v>
      </c>
      <c r="D19" s="38" t="n">
        <f aca="false">SUM(D20:D21)</f>
        <v>0</v>
      </c>
      <c r="E19" s="38" t="n">
        <f aca="false">SUM(E20:E21)</f>
        <v>2</v>
      </c>
      <c r="F19" s="38" t="n">
        <f aca="false">SUM(F20:F21)</f>
        <v>0</v>
      </c>
      <c r="G19" s="38" t="n">
        <f aca="false">SUM(G20:G21)</f>
        <v>0</v>
      </c>
      <c r="H19" s="38" t="n">
        <f aca="false">SUM(H20:H21)</f>
        <v>2</v>
      </c>
      <c r="I19" s="38" t="n">
        <f aca="false">SUM(I20:I21)</f>
        <v>0</v>
      </c>
      <c r="J19" s="39" t="n">
        <f aca="false">SUM(J20:J21)</f>
        <v>0</v>
      </c>
    </row>
    <row r="20" customFormat="false" ht="20.25" hidden="false" customHeight="false" outlineLevel="0" collapsed="false">
      <c r="A20" s="50" t="s">
        <v>59</v>
      </c>
      <c r="B20" s="99" t="n">
        <f aca="false">SUM(C20:J20)</f>
        <v>92</v>
      </c>
      <c r="C20" s="100" t="n">
        <v>88</v>
      </c>
      <c r="D20" s="100" t="n">
        <v>0</v>
      </c>
      <c r="E20" s="100" t="n">
        <v>2</v>
      </c>
      <c r="F20" s="100" t="n">
        <v>0</v>
      </c>
      <c r="G20" s="100" t="n">
        <v>0</v>
      </c>
      <c r="H20" s="100" t="n">
        <v>2</v>
      </c>
      <c r="I20" s="100" t="n">
        <v>0</v>
      </c>
      <c r="J20" s="101" t="n">
        <v>0</v>
      </c>
    </row>
    <row r="21" customFormat="false" ht="20.25" hidden="false" customHeight="false" outlineLevel="0" collapsed="false">
      <c r="A21" s="50" t="s">
        <v>60</v>
      </c>
      <c r="B21" s="99" t="n">
        <f aca="false">SUM(C21:J21)</f>
        <v>56</v>
      </c>
      <c r="C21" s="100" t="n">
        <v>56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0</v>
      </c>
    </row>
    <row r="22" customFormat="false" ht="20.25" hidden="false" customHeight="false" outlineLevel="0" collapsed="false">
      <c r="A22" s="57"/>
      <c r="B22" s="97"/>
      <c r="C22" s="97"/>
      <c r="D22" s="97"/>
      <c r="E22" s="97"/>
      <c r="F22" s="97"/>
      <c r="G22" s="97"/>
      <c r="H22" s="166"/>
      <c r="I22" s="103"/>
      <c r="J22" s="104"/>
    </row>
    <row r="23" customFormat="false" ht="20.25" hidden="false" customHeight="false" outlineLevel="0" collapsed="false">
      <c r="A23" s="49" t="s">
        <v>61</v>
      </c>
      <c r="B23" s="38" t="n">
        <f aca="false">SUM(B24:B25)</f>
        <v>85</v>
      </c>
      <c r="C23" s="38" t="n">
        <f aca="false">SUM(C24:C25)</f>
        <v>33</v>
      </c>
      <c r="D23" s="38" t="n">
        <f aca="false">SUM(D24:D25)</f>
        <v>2</v>
      </c>
      <c r="E23" s="38" t="n">
        <f aca="false">SUM(E24:E25)</f>
        <v>2</v>
      </c>
      <c r="F23" s="38" t="n">
        <f aca="false">SUM(F24:F25)</f>
        <v>0</v>
      </c>
      <c r="G23" s="38" t="n">
        <f aca="false">SUM(G24:G25)</f>
        <v>2</v>
      </c>
      <c r="H23" s="38" t="n">
        <f aca="false">SUM(H24:H25)</f>
        <v>42</v>
      </c>
      <c r="I23" s="38" t="n">
        <f aca="false">SUM(I24:I25)</f>
        <v>1</v>
      </c>
      <c r="J23" s="39" t="n">
        <f aca="false">SUM(J24:J25)</f>
        <v>3</v>
      </c>
    </row>
    <row r="24" customFormat="false" ht="20.25" hidden="false" customHeight="false" outlineLevel="0" collapsed="false">
      <c r="A24" s="50" t="s">
        <v>62</v>
      </c>
      <c r="B24" s="99" t="n">
        <f aca="false">SUM(C24:J24)</f>
        <v>42</v>
      </c>
      <c r="C24" s="100" t="n">
        <v>32</v>
      </c>
      <c r="D24" s="100" t="n">
        <v>2</v>
      </c>
      <c r="E24" s="100" t="n">
        <v>0</v>
      </c>
      <c r="F24" s="100" t="n">
        <v>0</v>
      </c>
      <c r="G24" s="100" t="n">
        <v>2</v>
      </c>
      <c r="H24" s="100" t="n">
        <v>2</v>
      </c>
      <c r="I24" s="100" t="n">
        <v>1</v>
      </c>
      <c r="J24" s="101" t="n">
        <v>3</v>
      </c>
    </row>
    <row r="25" customFormat="false" ht="20.25" hidden="false" customHeight="false" outlineLevel="0" collapsed="false">
      <c r="A25" s="50" t="s">
        <v>63</v>
      </c>
      <c r="B25" s="99" t="n">
        <f aca="false">SUM(C25:J25)</f>
        <v>43</v>
      </c>
      <c r="C25" s="100" t="n">
        <v>1</v>
      </c>
      <c r="D25" s="100" t="n">
        <v>0</v>
      </c>
      <c r="E25" s="100" t="n">
        <v>2</v>
      </c>
      <c r="F25" s="100" t="n">
        <v>0</v>
      </c>
      <c r="G25" s="100" t="n">
        <v>0</v>
      </c>
      <c r="H25" s="100" t="n">
        <v>40</v>
      </c>
      <c r="I25" s="100" t="n">
        <v>0</v>
      </c>
      <c r="J25" s="101" t="n">
        <v>0</v>
      </c>
    </row>
    <row r="26" customFormat="false" ht="20.25" hidden="false" customHeight="false" outlineLevel="0" collapsed="false">
      <c r="A26" s="50"/>
      <c r="B26" s="99"/>
      <c r="C26" s="101"/>
      <c r="D26" s="100"/>
      <c r="E26" s="115"/>
      <c r="F26" s="100"/>
      <c r="G26" s="132"/>
      <c r="H26" s="187"/>
      <c r="I26" s="38"/>
      <c r="J26" s="138"/>
    </row>
    <row r="27" customFormat="false" ht="20.25" hidden="false" customHeight="false" outlineLevel="0" collapsed="false">
      <c r="A27" s="49" t="s">
        <v>64</v>
      </c>
      <c r="B27" s="38" t="n">
        <f aca="false">SUM(B28)</f>
        <v>44</v>
      </c>
      <c r="C27" s="39" t="n">
        <f aca="false">SUM(C28)</f>
        <v>44</v>
      </c>
      <c r="D27" s="38" t="n">
        <f aca="false">SUM(D28)</f>
        <v>0</v>
      </c>
      <c r="E27" s="138" t="n">
        <f aca="false">SUM(E28)</f>
        <v>0</v>
      </c>
      <c r="F27" s="38" t="n">
        <f aca="false">SUM(F28)</f>
        <v>0</v>
      </c>
      <c r="G27" s="138" t="n">
        <f aca="false">SUM(G28)</f>
        <v>0</v>
      </c>
      <c r="H27" s="38" t="n">
        <f aca="false">SUM(H28)</f>
        <v>0</v>
      </c>
      <c r="I27" s="38" t="n">
        <f aca="false">SUM(I28)</f>
        <v>0</v>
      </c>
      <c r="J27" s="138" t="n">
        <f aca="false">SUM(J28)</f>
        <v>0</v>
      </c>
    </row>
    <row r="28" customFormat="false" ht="20.25" hidden="false" customHeight="false" outlineLevel="0" collapsed="false">
      <c r="A28" s="50" t="s">
        <v>65</v>
      </c>
      <c r="B28" s="99" t="n">
        <f aca="false">SUM(C28:J28)</f>
        <v>44</v>
      </c>
      <c r="C28" s="100" t="n">
        <v>44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1" t="n">
        <v>0</v>
      </c>
    </row>
    <row r="29" customFormat="false" ht="20.25" hidden="false" customHeight="false" outlineLevel="0" collapsed="false">
      <c r="A29" s="50"/>
      <c r="B29" s="99"/>
      <c r="C29" s="101"/>
      <c r="D29" s="100"/>
      <c r="E29" s="115"/>
      <c r="F29" s="100"/>
      <c r="G29" s="132"/>
      <c r="H29" s="187"/>
      <c r="I29" s="100"/>
      <c r="J29" s="115"/>
    </row>
    <row r="30" customFormat="false" ht="20.25" hidden="false" customHeight="false" outlineLevel="0" collapsed="false">
      <c r="A30" s="49" t="s">
        <v>66</v>
      </c>
      <c r="B30" s="38" t="n">
        <f aca="false">SUM(B31)</f>
        <v>48</v>
      </c>
      <c r="C30" s="39" t="n">
        <f aca="false">SUM(C31)</f>
        <v>46</v>
      </c>
      <c r="D30" s="39" t="n">
        <f aca="false">SUM(D31)</f>
        <v>1</v>
      </c>
      <c r="E30" s="39" t="n">
        <f aca="false">SUM(E31)</f>
        <v>1</v>
      </c>
      <c r="F30" s="39" t="n">
        <f aca="false">SUM(F31)</f>
        <v>0</v>
      </c>
      <c r="G30" s="39" t="n">
        <f aca="false">SUM(G31)</f>
        <v>0</v>
      </c>
      <c r="H30" s="39" t="n">
        <f aca="false">SUM(H31)</f>
        <v>0</v>
      </c>
      <c r="I30" s="39" t="n">
        <f aca="false">SUM(I31)</f>
        <v>0</v>
      </c>
      <c r="J30" s="39" t="n">
        <f aca="false">SUM(J31)</f>
        <v>0</v>
      </c>
    </row>
    <row r="31" customFormat="false" ht="20.25" hidden="false" customHeight="false" outlineLevel="0" collapsed="false">
      <c r="A31" s="50" t="s">
        <v>67</v>
      </c>
      <c r="B31" s="99" t="n">
        <f aca="false">SUM(C31:J31)</f>
        <v>48</v>
      </c>
      <c r="C31" s="100" t="n">
        <v>46</v>
      </c>
      <c r="D31" s="100" t="n">
        <v>1</v>
      </c>
      <c r="E31" s="100" t="n">
        <v>1</v>
      </c>
      <c r="F31" s="100" t="n">
        <v>0</v>
      </c>
      <c r="G31" s="100" t="n">
        <v>0</v>
      </c>
      <c r="H31" s="100" t="n">
        <v>0</v>
      </c>
      <c r="I31" s="100" t="n">
        <v>0</v>
      </c>
      <c r="J31" s="101" t="n">
        <v>0</v>
      </c>
    </row>
    <row r="32" customFormat="false" ht="20.25" hidden="false" customHeight="false" outlineLevel="0" collapsed="false">
      <c r="A32" s="50"/>
      <c r="B32" s="99"/>
      <c r="C32" s="98"/>
      <c r="D32" s="97"/>
      <c r="E32" s="144"/>
      <c r="F32" s="97"/>
      <c r="G32" s="132"/>
      <c r="H32" s="187"/>
      <c r="I32" s="103"/>
      <c r="J32" s="132"/>
    </row>
    <row r="33" customFormat="false" ht="20.25" hidden="false" customHeight="false" outlineLevel="0" collapsed="false">
      <c r="A33" s="49" t="s">
        <v>68</v>
      </c>
      <c r="B33" s="169" t="n">
        <f aca="false">SUM(B34:B36)</f>
        <v>377</v>
      </c>
      <c r="C33" s="170" t="n">
        <f aca="false">SUM(C34:C36)</f>
        <v>251</v>
      </c>
      <c r="D33" s="169" t="n">
        <f aca="false">SUM(D34:D36)</f>
        <v>0</v>
      </c>
      <c r="E33" s="145" t="n">
        <f aca="false">SUM(E34:E36)</f>
        <v>61</v>
      </c>
      <c r="F33" s="169" t="n">
        <f aca="false">SUM(F34:F36)</f>
        <v>12</v>
      </c>
      <c r="G33" s="145" t="n">
        <f aca="false">SUM(G34:G36)</f>
        <v>6</v>
      </c>
      <c r="H33" s="169" t="n">
        <f aca="false">SUM(H34:H36)</f>
        <v>46</v>
      </c>
      <c r="I33" s="169" t="n">
        <f aca="false">SUM(I34:I36)</f>
        <v>0</v>
      </c>
      <c r="J33" s="145" t="n">
        <f aca="false">SUM(J34:J36)</f>
        <v>1</v>
      </c>
    </row>
    <row r="34" customFormat="false" ht="20.25" hidden="false" customHeight="false" outlineLevel="0" collapsed="false">
      <c r="A34" s="50" t="s">
        <v>137</v>
      </c>
      <c r="B34" s="99" t="n">
        <f aca="false">SUM(C34:J34)</f>
        <v>203</v>
      </c>
      <c r="C34" s="100" t="n">
        <v>170</v>
      </c>
      <c r="D34" s="100" t="n">
        <v>0</v>
      </c>
      <c r="E34" s="100" t="n">
        <v>13</v>
      </c>
      <c r="F34" s="100" t="n">
        <v>12</v>
      </c>
      <c r="G34" s="100" t="n">
        <v>5</v>
      </c>
      <c r="H34" s="100" t="n">
        <v>2</v>
      </c>
      <c r="I34" s="100" t="n">
        <v>0</v>
      </c>
      <c r="J34" s="101" t="n">
        <v>1</v>
      </c>
    </row>
    <row r="35" customFormat="false" ht="20.25" hidden="false" customHeight="false" outlineLevel="0" collapsed="false">
      <c r="A35" s="50" t="s">
        <v>138</v>
      </c>
      <c r="B35" s="99" t="n">
        <f aca="false">SUM(C35:J35)</f>
        <v>172</v>
      </c>
      <c r="C35" s="100" t="n">
        <v>80</v>
      </c>
      <c r="D35" s="100" t="n">
        <v>0</v>
      </c>
      <c r="E35" s="100" t="n">
        <v>48</v>
      </c>
      <c r="F35" s="100" t="n">
        <v>0</v>
      </c>
      <c r="G35" s="100" t="n">
        <v>0</v>
      </c>
      <c r="H35" s="100" t="n">
        <v>44</v>
      </c>
      <c r="I35" s="100" t="n">
        <v>0</v>
      </c>
      <c r="J35" s="101" t="n">
        <v>0</v>
      </c>
    </row>
    <row r="36" customFormat="false" ht="20.25" hidden="false" customHeight="false" outlineLevel="0" collapsed="false">
      <c r="A36" s="50" t="s">
        <v>71</v>
      </c>
      <c r="B36" s="99" t="n">
        <f aca="false">SUM(C36:J36)</f>
        <v>2</v>
      </c>
      <c r="C36" s="100" t="n">
        <v>1</v>
      </c>
      <c r="D36" s="100" t="n">
        <v>0</v>
      </c>
      <c r="E36" s="100" t="n">
        <v>0</v>
      </c>
      <c r="F36" s="100" t="n">
        <v>0</v>
      </c>
      <c r="G36" s="100" t="n">
        <v>1</v>
      </c>
      <c r="H36" s="100" t="n">
        <v>0</v>
      </c>
      <c r="I36" s="100" t="n">
        <v>0</v>
      </c>
      <c r="J36" s="101" t="n">
        <v>0</v>
      </c>
    </row>
    <row r="37" customFormat="false" ht="20.25" hidden="false" customHeight="false" outlineLevel="0" collapsed="false">
      <c r="A37" s="50"/>
      <c r="C37" s="97"/>
      <c r="D37" s="97"/>
      <c r="F37" s="97"/>
      <c r="H37" s="103"/>
      <c r="I37" s="97"/>
    </row>
    <row r="38" customFormat="false" ht="20.25" hidden="false" customHeight="false" outlineLevel="0" collapsed="false">
      <c r="A38" s="49" t="s">
        <v>72</v>
      </c>
      <c r="B38" s="169" t="n">
        <f aca="false">SUM(B39:B41)</f>
        <v>193</v>
      </c>
      <c r="C38" s="169" t="n">
        <f aca="false">SUM(C39:C41)</f>
        <v>119</v>
      </c>
      <c r="D38" s="169" t="n">
        <f aca="false">SUM(D39:D41)</f>
        <v>38</v>
      </c>
      <c r="E38" s="169" t="n">
        <f aca="false">SUM(E39:E41)</f>
        <v>25</v>
      </c>
      <c r="F38" s="169" t="n">
        <f aca="false">SUM(F39:F41)</f>
        <v>0</v>
      </c>
      <c r="G38" s="169" t="n">
        <f aca="false">SUM(G39:G41)</f>
        <v>0</v>
      </c>
      <c r="H38" s="169" t="n">
        <f aca="false">SUM(H39:H41)</f>
        <v>6</v>
      </c>
      <c r="I38" s="169" t="n">
        <f aca="false">SUM(I39:I41)</f>
        <v>2</v>
      </c>
      <c r="J38" s="170" t="n">
        <f aca="false">SUM(J39:J41)</f>
        <v>3</v>
      </c>
    </row>
    <row r="39" customFormat="false" ht="20.25" hidden="false" customHeight="false" outlineLevel="0" collapsed="false">
      <c r="A39" s="50" t="s">
        <v>73</v>
      </c>
      <c r="B39" s="99" t="n">
        <f aca="false">SUM(C39:J39)</f>
        <v>120</v>
      </c>
      <c r="C39" s="100" t="n">
        <v>101</v>
      </c>
      <c r="D39" s="100" t="n">
        <v>1</v>
      </c>
      <c r="E39" s="100" t="n">
        <v>8</v>
      </c>
      <c r="F39" s="100" t="n">
        <v>0</v>
      </c>
      <c r="G39" s="100" t="n">
        <v>0</v>
      </c>
      <c r="H39" s="100" t="n">
        <v>5</v>
      </c>
      <c r="I39" s="100" t="n">
        <v>2</v>
      </c>
      <c r="J39" s="101" t="n">
        <v>3</v>
      </c>
    </row>
    <row r="40" customFormat="false" ht="20.25" hidden="false" customHeight="false" outlineLevel="0" collapsed="false">
      <c r="A40" s="50" t="s">
        <v>139</v>
      </c>
      <c r="B40" s="99" t="n">
        <f aca="false">SUM(C40:J40)</f>
        <v>57</v>
      </c>
      <c r="C40" s="100" t="n">
        <v>2</v>
      </c>
      <c r="D40" s="100" t="n">
        <v>37</v>
      </c>
      <c r="E40" s="100" t="n">
        <v>17</v>
      </c>
      <c r="F40" s="100" t="n">
        <v>0</v>
      </c>
      <c r="G40" s="100" t="n">
        <v>0</v>
      </c>
      <c r="H40" s="100" t="n">
        <v>1</v>
      </c>
      <c r="I40" s="100" t="n">
        <v>0</v>
      </c>
      <c r="J40" s="101" t="n">
        <v>0</v>
      </c>
    </row>
    <row r="41" customFormat="false" ht="20.25" hidden="false" customHeight="false" outlineLevel="0" collapsed="false">
      <c r="A41" s="50" t="s">
        <v>75</v>
      </c>
      <c r="B41" s="99" t="n">
        <f aca="false">SUM(C41:J41)</f>
        <v>16</v>
      </c>
      <c r="C41" s="100" t="n">
        <v>16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1" t="n">
        <v>0</v>
      </c>
    </row>
    <row r="42" customFormat="false" ht="20.25" hidden="false" customHeight="false" outlineLevel="0" collapsed="false">
      <c r="A42" s="50"/>
      <c r="C42" s="97"/>
      <c r="D42" s="97"/>
      <c r="F42" s="97"/>
      <c r="H42" s="103"/>
      <c r="I42" s="97"/>
    </row>
    <row r="43" customFormat="false" ht="20.25" hidden="false" customHeight="false" outlineLevel="0" collapsed="false">
      <c r="A43" s="49" t="s">
        <v>76</v>
      </c>
      <c r="B43" s="169" t="n">
        <f aca="false">SUM(B44:B45)</f>
        <v>483</v>
      </c>
      <c r="C43" s="169" t="n">
        <f aca="false">SUM(C44:C45)</f>
        <v>68</v>
      </c>
      <c r="D43" s="169" t="n">
        <f aca="false">SUM(D44:D45)</f>
        <v>357</v>
      </c>
      <c r="E43" s="145" t="n">
        <f aca="false">SUM(E44:E45)</f>
        <v>25</v>
      </c>
      <c r="F43" s="169" t="n">
        <f aca="false">SUM(F44:F45)</f>
        <v>0</v>
      </c>
      <c r="G43" s="145" t="n">
        <f aca="false">SUM(G44:G45)</f>
        <v>12</v>
      </c>
      <c r="H43" s="169" t="n">
        <f aca="false">SUM(H44:H45)</f>
        <v>20</v>
      </c>
      <c r="I43" s="169" t="n">
        <f aca="false">SUM(I44:I45)</f>
        <v>0</v>
      </c>
      <c r="J43" s="145" t="n">
        <f aca="false">SUM(J44:J45)</f>
        <v>1</v>
      </c>
    </row>
    <row r="44" customFormat="false" ht="20.25" hidden="false" customHeight="false" outlineLevel="0" collapsed="false">
      <c r="A44" s="50" t="s">
        <v>77</v>
      </c>
      <c r="B44" s="99" t="n">
        <f aca="false">SUM(C44:J44)</f>
        <v>455</v>
      </c>
      <c r="C44" s="100" t="n">
        <v>63</v>
      </c>
      <c r="D44" s="100" t="n">
        <v>345</v>
      </c>
      <c r="E44" s="100" t="n">
        <v>16</v>
      </c>
      <c r="F44" s="100" t="n">
        <v>0</v>
      </c>
      <c r="G44" s="100" t="n">
        <v>12</v>
      </c>
      <c r="H44" s="100" t="n">
        <v>18</v>
      </c>
      <c r="I44" s="100" t="n">
        <v>0</v>
      </c>
      <c r="J44" s="101" t="n">
        <v>1</v>
      </c>
    </row>
    <row r="45" customFormat="false" ht="20.25" hidden="false" customHeight="false" outlineLevel="0" collapsed="false">
      <c r="A45" s="50" t="s">
        <v>78</v>
      </c>
      <c r="B45" s="99" t="n">
        <f aca="false">SUM(C45:J45)</f>
        <v>28</v>
      </c>
      <c r="C45" s="100" t="n">
        <v>5</v>
      </c>
      <c r="D45" s="100" t="n">
        <v>12</v>
      </c>
      <c r="E45" s="100" t="n">
        <v>9</v>
      </c>
      <c r="F45" s="100" t="n">
        <v>0</v>
      </c>
      <c r="G45" s="100" t="n">
        <v>0</v>
      </c>
      <c r="H45" s="100" t="n">
        <v>2</v>
      </c>
      <c r="I45" s="100" t="n">
        <v>0</v>
      </c>
      <c r="J45" s="101" t="n">
        <v>0</v>
      </c>
    </row>
    <row r="46" customFormat="false" ht="20.25" hidden="false" customHeight="false" outlineLevel="0" collapsed="false">
      <c r="A46" s="50"/>
      <c r="B46" s="99"/>
      <c r="C46" s="103"/>
      <c r="D46" s="103"/>
      <c r="E46" s="132"/>
      <c r="F46" s="103"/>
      <c r="G46" s="132"/>
      <c r="H46" s="187"/>
      <c r="I46" s="103"/>
      <c r="J46" s="132"/>
    </row>
    <row r="47" customFormat="false" ht="20.25" hidden="false" customHeight="false" outlineLevel="0" collapsed="false">
      <c r="A47" s="49" t="s">
        <v>79</v>
      </c>
      <c r="B47" s="38" t="n">
        <f aca="false">SUM(B48:B49)</f>
        <v>77</v>
      </c>
      <c r="C47" s="38" t="n">
        <f aca="false">SUM(C48:C49)</f>
        <v>44</v>
      </c>
      <c r="D47" s="38" t="n">
        <f aca="false">SUM(D48:D49)</f>
        <v>3</v>
      </c>
      <c r="E47" s="138" t="n">
        <f aca="false">SUM(E48:E49)</f>
        <v>20</v>
      </c>
      <c r="F47" s="38" t="n">
        <f aca="false">SUM(F48:F49)</f>
        <v>0</v>
      </c>
      <c r="G47" s="138" t="n">
        <f aca="false">SUM(G48:G49)</f>
        <v>2</v>
      </c>
      <c r="H47" s="38" t="n">
        <f aca="false">SUM(H48:H49)</f>
        <v>7</v>
      </c>
      <c r="I47" s="38" t="n">
        <f aca="false">SUM(I48:I49)</f>
        <v>0</v>
      </c>
      <c r="J47" s="138" t="n">
        <f aca="false">SUM(J48:J49)</f>
        <v>1</v>
      </c>
    </row>
    <row r="48" customFormat="false" ht="20.25" hidden="false" customHeight="false" outlineLevel="0" collapsed="false">
      <c r="A48" s="50" t="s">
        <v>80</v>
      </c>
      <c r="B48" s="99" t="n">
        <f aca="false">SUM(C48:J48)</f>
        <v>26</v>
      </c>
      <c r="C48" s="100" t="n">
        <v>7</v>
      </c>
      <c r="D48" s="100" t="n">
        <v>3</v>
      </c>
      <c r="E48" s="100" t="n">
        <v>7</v>
      </c>
      <c r="F48" s="100" t="n">
        <v>0</v>
      </c>
      <c r="G48" s="100" t="n">
        <v>2</v>
      </c>
      <c r="H48" s="100" t="n">
        <v>6</v>
      </c>
      <c r="I48" s="100" t="n">
        <v>0</v>
      </c>
      <c r="J48" s="101" t="n">
        <v>1</v>
      </c>
    </row>
    <row r="49" customFormat="false" ht="20.25" hidden="false" customHeight="false" outlineLevel="0" collapsed="false">
      <c r="A49" s="50" t="s">
        <v>81</v>
      </c>
      <c r="B49" s="99" t="n">
        <f aca="false">SUM(C49:J49)</f>
        <v>51</v>
      </c>
      <c r="C49" s="100" t="n">
        <v>37</v>
      </c>
      <c r="D49" s="100" t="n">
        <v>0</v>
      </c>
      <c r="E49" s="100" t="n">
        <v>13</v>
      </c>
      <c r="F49" s="100" t="n">
        <v>0</v>
      </c>
      <c r="G49" s="100" t="n">
        <v>0</v>
      </c>
      <c r="H49" s="100" t="n">
        <v>1</v>
      </c>
      <c r="I49" s="100" t="n">
        <v>0</v>
      </c>
      <c r="J49" s="101" t="n">
        <v>0</v>
      </c>
    </row>
    <row r="50" customFormat="false" ht="20.25" hidden="false" customHeight="false" outlineLevel="0" collapsed="false">
      <c r="A50" s="57"/>
      <c r="B50" s="97"/>
      <c r="C50" s="100"/>
      <c r="D50" s="100"/>
      <c r="E50" s="115"/>
      <c r="F50" s="100"/>
      <c r="G50" s="115"/>
      <c r="H50" s="187"/>
      <c r="I50" s="103"/>
      <c r="J50" s="132"/>
    </row>
    <row r="51" customFormat="false" ht="20.25" hidden="false" customHeight="false" outlineLevel="0" collapsed="false">
      <c r="A51" s="49" t="s">
        <v>82</v>
      </c>
      <c r="B51" s="169" t="n">
        <f aca="false">SUM(B52:B54)</f>
        <v>270</v>
      </c>
      <c r="C51" s="169" t="n">
        <f aca="false">SUM(C52:C54)</f>
        <v>87</v>
      </c>
      <c r="D51" s="169" t="n">
        <f aca="false">SUM(D52:D54)</f>
        <v>4</v>
      </c>
      <c r="E51" s="169" t="n">
        <f aca="false">SUM(E52:E54)</f>
        <v>132</v>
      </c>
      <c r="F51" s="169" t="n">
        <f aca="false">SUM(F52:F54)</f>
        <v>0</v>
      </c>
      <c r="G51" s="169" t="n">
        <f aca="false">SUM(G52:G54)</f>
        <v>2</v>
      </c>
      <c r="H51" s="169" t="n">
        <f aca="false">SUM(H52:H54)</f>
        <v>45</v>
      </c>
      <c r="I51" s="169" t="n">
        <f aca="false">SUM(I52:I54)</f>
        <v>0</v>
      </c>
      <c r="J51" s="170" t="n">
        <f aca="false">SUM(J52:J54)</f>
        <v>0</v>
      </c>
    </row>
    <row r="52" customFormat="false" ht="20.25" hidden="false" customHeight="false" outlineLevel="0" collapsed="false">
      <c r="A52" s="50" t="s">
        <v>83</v>
      </c>
      <c r="B52" s="99" t="n">
        <f aca="false">SUM(C52:J52)</f>
        <v>96</v>
      </c>
      <c r="C52" s="100" t="n">
        <v>40</v>
      </c>
      <c r="D52" s="100" t="n">
        <v>0</v>
      </c>
      <c r="E52" s="100" t="n">
        <v>49</v>
      </c>
      <c r="F52" s="100" t="n">
        <v>0</v>
      </c>
      <c r="G52" s="100" t="n">
        <v>2</v>
      </c>
      <c r="H52" s="100" t="n">
        <v>5</v>
      </c>
      <c r="I52" s="100" t="n">
        <v>0</v>
      </c>
      <c r="J52" s="101" t="n">
        <v>0</v>
      </c>
    </row>
    <row r="53" customFormat="false" ht="20.25" hidden="false" customHeight="false" outlineLevel="0" collapsed="false">
      <c r="A53" s="50" t="s">
        <v>84</v>
      </c>
      <c r="B53" s="99" t="n">
        <f aca="false">SUM(C53:J53)</f>
        <v>153</v>
      </c>
      <c r="C53" s="100" t="n">
        <v>34</v>
      </c>
      <c r="D53" s="100" t="n">
        <v>3</v>
      </c>
      <c r="E53" s="100" t="n">
        <v>77</v>
      </c>
      <c r="F53" s="100" t="n">
        <v>0</v>
      </c>
      <c r="G53" s="100" t="n">
        <v>0</v>
      </c>
      <c r="H53" s="100" t="n">
        <v>39</v>
      </c>
      <c r="I53" s="100" t="n">
        <v>0</v>
      </c>
      <c r="J53" s="101" t="n">
        <v>0</v>
      </c>
    </row>
    <row r="54" customFormat="false" ht="20.25" hidden="false" customHeight="false" outlineLevel="0" collapsed="false">
      <c r="A54" s="50" t="s">
        <v>85</v>
      </c>
      <c r="B54" s="99" t="n">
        <f aca="false">SUM(C54:J54)</f>
        <v>21</v>
      </c>
      <c r="C54" s="100" t="n">
        <v>13</v>
      </c>
      <c r="D54" s="100" t="n">
        <v>1</v>
      </c>
      <c r="E54" s="100" t="n">
        <v>6</v>
      </c>
      <c r="F54" s="100" t="n">
        <v>0</v>
      </c>
      <c r="G54" s="100" t="n">
        <v>0</v>
      </c>
      <c r="H54" s="100" t="n">
        <v>1</v>
      </c>
      <c r="I54" s="100" t="n">
        <v>0</v>
      </c>
      <c r="J54" s="101" t="n">
        <v>0</v>
      </c>
    </row>
    <row r="55" customFormat="false" ht="20.25" hidden="false" customHeight="false" outlineLevel="0" collapsed="false">
      <c r="A55" s="50"/>
      <c r="C55" s="97"/>
      <c r="D55" s="97"/>
      <c r="F55" s="97"/>
      <c r="H55" s="103"/>
      <c r="I55" s="97"/>
    </row>
    <row r="56" customFormat="false" ht="20.25" hidden="false" customHeight="false" outlineLevel="0" collapsed="false">
      <c r="A56" s="49" t="s">
        <v>86</v>
      </c>
      <c r="B56" s="38" t="n">
        <f aca="false">SUM(B57)</f>
        <v>59</v>
      </c>
      <c r="C56" s="38" t="n">
        <f aca="false">SUM(C57)</f>
        <v>45</v>
      </c>
      <c r="D56" s="38" t="n">
        <f aca="false">SUM(D57)</f>
        <v>2</v>
      </c>
      <c r="E56" s="138" t="n">
        <f aca="false">SUM(E57)</f>
        <v>6</v>
      </c>
      <c r="F56" s="38" t="n">
        <f aca="false">SUM(F57)</f>
        <v>0</v>
      </c>
      <c r="G56" s="138" t="n">
        <f aca="false">SUM(G57)</f>
        <v>2</v>
      </c>
      <c r="H56" s="38" t="n">
        <f aca="false">SUM(H57)</f>
        <v>4</v>
      </c>
      <c r="I56" s="38" t="n">
        <f aca="false">SUM(I57)</f>
        <v>0</v>
      </c>
      <c r="J56" s="138" t="n">
        <f aca="false">SUM(J57)</f>
        <v>0</v>
      </c>
    </row>
    <row r="57" customFormat="false" ht="20.25" hidden="false" customHeight="false" outlineLevel="0" collapsed="false">
      <c r="A57" s="50" t="s">
        <v>87</v>
      </c>
      <c r="B57" s="99" t="n">
        <f aca="false">SUM(C57:J57)</f>
        <v>59</v>
      </c>
      <c r="C57" s="100" t="n">
        <v>45</v>
      </c>
      <c r="D57" s="100" t="n">
        <v>2</v>
      </c>
      <c r="E57" s="100" t="n">
        <v>6</v>
      </c>
      <c r="F57" s="100" t="n">
        <v>0</v>
      </c>
      <c r="G57" s="100" t="n">
        <v>2</v>
      </c>
      <c r="H57" s="100" t="n">
        <v>4</v>
      </c>
      <c r="I57" s="100" t="n">
        <v>0</v>
      </c>
      <c r="J57" s="101" t="n">
        <v>0</v>
      </c>
    </row>
    <row r="58" customFormat="false" ht="20.25" hidden="false" customHeight="false" outlineLevel="0" collapsed="false">
      <c r="A58" s="50"/>
      <c r="B58" s="99"/>
      <c r="C58" s="100"/>
      <c r="D58" s="100"/>
      <c r="E58" s="101"/>
      <c r="F58" s="100"/>
      <c r="G58" s="132"/>
      <c r="H58" s="187"/>
      <c r="I58" s="97"/>
      <c r="J58" s="144"/>
    </row>
    <row r="59" customFormat="false" ht="20.25" hidden="false" customHeight="false" outlineLevel="0" collapsed="false">
      <c r="A59" s="49" t="s">
        <v>88</v>
      </c>
      <c r="B59" s="38" t="n">
        <f aca="false">SUM(B60:B62)</f>
        <v>69</v>
      </c>
      <c r="C59" s="38" t="n">
        <f aca="false">SUM(C60:C62)</f>
        <v>52</v>
      </c>
      <c r="D59" s="38" t="n">
        <f aca="false">SUM(D60:D62)</f>
        <v>3</v>
      </c>
      <c r="E59" s="39" t="n">
        <f aca="false">SUM(E60:E62)</f>
        <v>7</v>
      </c>
      <c r="F59" s="38" t="n">
        <f aca="false">SUM(F60:F62)</f>
        <v>0</v>
      </c>
      <c r="G59" s="138" t="n">
        <f aca="false">SUM(G60:G62)</f>
        <v>3</v>
      </c>
      <c r="H59" s="38" t="n">
        <f aca="false">SUM(H60:H62)</f>
        <v>2</v>
      </c>
      <c r="I59" s="38" t="n">
        <f aca="false">SUM(I60:I62)</f>
        <v>0</v>
      </c>
      <c r="J59" s="138" t="n">
        <f aca="false">SUM(J60:J62)</f>
        <v>2</v>
      </c>
    </row>
    <row r="60" customFormat="false" ht="20.25" hidden="false" customHeight="false" outlineLevel="0" collapsed="false">
      <c r="A60" s="50" t="s">
        <v>89</v>
      </c>
      <c r="B60" s="99" t="n">
        <f aca="false">SUM(C60:J60)</f>
        <v>15</v>
      </c>
      <c r="C60" s="100" t="n">
        <v>8</v>
      </c>
      <c r="D60" s="100" t="n">
        <v>0</v>
      </c>
      <c r="E60" s="100" t="n">
        <v>4</v>
      </c>
      <c r="F60" s="100" t="n">
        <v>0</v>
      </c>
      <c r="G60" s="100" t="n">
        <v>1</v>
      </c>
      <c r="H60" s="100" t="n">
        <v>1</v>
      </c>
      <c r="I60" s="100" t="n">
        <v>0</v>
      </c>
      <c r="J60" s="101" t="n">
        <v>1</v>
      </c>
    </row>
    <row r="61" customFormat="false" ht="20.25" hidden="false" customHeight="false" outlineLevel="0" collapsed="false">
      <c r="A61" s="50" t="s">
        <v>90</v>
      </c>
      <c r="B61" s="99" t="n">
        <f aca="false">SUM(C61:J61)</f>
        <v>28</v>
      </c>
      <c r="C61" s="100" t="n">
        <v>23</v>
      </c>
      <c r="D61" s="100" t="n">
        <v>1</v>
      </c>
      <c r="E61" s="100" t="n">
        <v>2</v>
      </c>
      <c r="F61" s="100" t="n">
        <v>0</v>
      </c>
      <c r="G61" s="100" t="n">
        <v>1</v>
      </c>
      <c r="H61" s="100" t="n">
        <v>0</v>
      </c>
      <c r="I61" s="100" t="n">
        <v>0</v>
      </c>
      <c r="J61" s="101" t="n">
        <v>1</v>
      </c>
    </row>
    <row r="62" customFormat="false" ht="20.25" hidden="false" customHeight="false" outlineLevel="0" collapsed="false">
      <c r="A62" s="50" t="s">
        <v>91</v>
      </c>
      <c r="B62" s="99" t="n">
        <f aca="false">SUM(C62:J62)</f>
        <v>26</v>
      </c>
      <c r="C62" s="100" t="n">
        <v>21</v>
      </c>
      <c r="D62" s="100" t="n">
        <v>2</v>
      </c>
      <c r="E62" s="100" t="n">
        <v>1</v>
      </c>
      <c r="F62" s="100" t="n">
        <v>0</v>
      </c>
      <c r="G62" s="100" t="n">
        <v>1</v>
      </c>
      <c r="H62" s="100" t="n">
        <v>1</v>
      </c>
      <c r="I62" s="100" t="n">
        <v>0</v>
      </c>
      <c r="J62" s="101" t="n">
        <v>0</v>
      </c>
    </row>
    <row r="63" customFormat="false" ht="20.25" hidden="false" customHeight="false" outlineLevel="0" collapsed="false">
      <c r="A63" s="50"/>
      <c r="B63" s="99"/>
      <c r="C63" s="100"/>
      <c r="D63" s="100"/>
      <c r="E63" s="101"/>
      <c r="F63" s="100"/>
      <c r="G63" s="132"/>
      <c r="H63" s="187"/>
      <c r="I63" s="97"/>
      <c r="J63" s="144"/>
    </row>
    <row r="64" customFormat="false" ht="20.25" hidden="false" customHeight="false" outlineLevel="0" collapsed="false">
      <c r="A64" s="49" t="s">
        <v>92</v>
      </c>
      <c r="B64" s="169" t="n">
        <f aca="false">SUM(B65:B66)</f>
        <v>274</v>
      </c>
      <c r="C64" s="169" t="n">
        <f aca="false">SUM(C65:C66)</f>
        <v>80</v>
      </c>
      <c r="D64" s="169" t="n">
        <f aca="false">SUM(D65:D66)</f>
        <v>67</v>
      </c>
      <c r="E64" s="169" t="n">
        <f aca="false">SUM(E65:E66)</f>
        <v>14</v>
      </c>
      <c r="F64" s="169" t="n">
        <f aca="false">SUM(F65:F66)</f>
        <v>1</v>
      </c>
      <c r="G64" s="169" t="n">
        <f aca="false">SUM(G65:G66)</f>
        <v>0</v>
      </c>
      <c r="H64" s="169" t="n">
        <f aca="false">SUM(H65:H66)</f>
        <v>109</v>
      </c>
      <c r="I64" s="169" t="n">
        <f aca="false">SUM(I65:I66)</f>
        <v>0</v>
      </c>
      <c r="J64" s="170" t="n">
        <f aca="false">SUM(J65:J66)</f>
        <v>3</v>
      </c>
    </row>
    <row r="65" customFormat="false" ht="20.25" hidden="false" customHeight="false" outlineLevel="0" collapsed="false">
      <c r="A65" s="50" t="s">
        <v>93</v>
      </c>
      <c r="B65" s="99" t="n">
        <f aca="false">SUM(C65:J65)</f>
        <v>109</v>
      </c>
      <c r="C65" s="100" t="n">
        <v>50</v>
      </c>
      <c r="D65" s="100" t="n">
        <v>52</v>
      </c>
      <c r="E65" s="100" t="n">
        <v>2</v>
      </c>
      <c r="F65" s="100" t="n">
        <v>1</v>
      </c>
      <c r="G65" s="100" t="n">
        <v>0</v>
      </c>
      <c r="H65" s="100" t="n">
        <v>1</v>
      </c>
      <c r="I65" s="100" t="n">
        <v>0</v>
      </c>
      <c r="J65" s="101" t="n">
        <v>3</v>
      </c>
    </row>
    <row r="66" customFormat="false" ht="20.25" hidden="false" customHeight="false" outlineLevel="0" collapsed="false">
      <c r="A66" s="50" t="s">
        <v>94</v>
      </c>
      <c r="B66" s="99" t="n">
        <f aca="false">SUM(C66:J66)</f>
        <v>165</v>
      </c>
      <c r="C66" s="100" t="n">
        <v>30</v>
      </c>
      <c r="D66" s="100" t="n">
        <v>15</v>
      </c>
      <c r="E66" s="100" t="n">
        <v>12</v>
      </c>
      <c r="F66" s="100" t="n">
        <v>0</v>
      </c>
      <c r="G66" s="100" t="n">
        <v>0</v>
      </c>
      <c r="H66" s="100" t="n">
        <v>108</v>
      </c>
      <c r="I66" s="100" t="n">
        <v>0</v>
      </c>
      <c r="J66" s="101" t="n">
        <v>0</v>
      </c>
    </row>
    <row r="67" customFormat="false" ht="20.25" hidden="false" customHeight="false" outlineLevel="0" collapsed="false">
      <c r="A67" s="50"/>
      <c r="B67" s="99"/>
      <c r="C67" s="100"/>
      <c r="D67" s="100"/>
      <c r="E67" s="100"/>
      <c r="F67" s="100"/>
      <c r="G67" s="104"/>
      <c r="H67" s="187"/>
      <c r="I67" s="97"/>
      <c r="J67" s="144"/>
    </row>
    <row r="68" customFormat="false" ht="20.25" hidden="false" customHeight="false" outlineLevel="0" collapsed="false">
      <c r="A68" s="49" t="s">
        <v>95</v>
      </c>
      <c r="B68" s="38" t="n">
        <f aca="false">SUM(B69)</f>
        <v>138</v>
      </c>
      <c r="C68" s="38" t="n">
        <f aca="false">SUM(C69)</f>
        <v>78</v>
      </c>
      <c r="D68" s="38" t="n">
        <f aca="false">SUM(D69)</f>
        <v>3</v>
      </c>
      <c r="E68" s="38" t="n">
        <f aca="false">SUM(E69)</f>
        <v>25</v>
      </c>
      <c r="F68" s="38" t="n">
        <f aca="false">SUM(F69)</f>
        <v>0</v>
      </c>
      <c r="G68" s="38" t="n">
        <f aca="false">SUM(G69)</f>
        <v>11</v>
      </c>
      <c r="H68" s="38" t="n">
        <f aca="false">SUM(H69)</f>
        <v>21</v>
      </c>
      <c r="I68" s="38" t="n">
        <f aca="false">SUM(I69)</f>
        <v>0</v>
      </c>
      <c r="J68" s="138" t="n">
        <f aca="false">SUM(J69)</f>
        <v>0</v>
      </c>
    </row>
    <row r="69" customFormat="false" ht="20.25" hidden="false" customHeight="false" outlineLevel="0" collapsed="false">
      <c r="A69" s="64" t="s">
        <v>96</v>
      </c>
      <c r="B69" s="111" t="n">
        <f aca="false">SUM(C69:J69)</f>
        <v>138</v>
      </c>
      <c r="C69" s="112" t="n">
        <v>78</v>
      </c>
      <c r="D69" s="112" t="n">
        <v>3</v>
      </c>
      <c r="E69" s="112" t="n">
        <v>25</v>
      </c>
      <c r="F69" s="112" t="n">
        <v>0</v>
      </c>
      <c r="G69" s="112" t="n">
        <v>11</v>
      </c>
      <c r="H69" s="112" t="n">
        <v>21</v>
      </c>
      <c r="I69" s="112" t="n">
        <v>0</v>
      </c>
      <c r="J69" s="113" t="n">
        <v>0</v>
      </c>
    </row>
    <row r="70" customFormat="false" ht="20.25" hidden="false" customHeight="false" outlineLevel="0" collapsed="false">
      <c r="A70" s="32" t="s">
        <v>97</v>
      </c>
    </row>
  </sheetData>
  <mergeCells count="1">
    <mergeCell ref="A3:J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32" width="68.28"/>
    <col collapsed="false" customWidth="true" hidden="false" outlineLevel="0" max="2" min="2" style="32" width="15.56"/>
    <col collapsed="false" customWidth="true" hidden="false" outlineLevel="0" max="3" min="3" style="32" width="20.85"/>
    <col collapsed="false" customWidth="true" hidden="false" outlineLevel="0" max="4" min="4" style="32" width="16.99"/>
    <col collapsed="false" customWidth="true" hidden="false" outlineLevel="0" max="5" min="5" style="32" width="15.56"/>
    <col collapsed="false" customWidth="false" hidden="false" outlineLevel="0" max="257" min="6" style="73" width="11.42"/>
  </cols>
  <sheetData>
    <row r="1" customFormat="false" ht="18.75" hidden="false" customHeight="true" outlineLevel="0" collapsed="false">
      <c r="A1" s="31" t="s">
        <v>383</v>
      </c>
      <c r="B1" s="132"/>
      <c r="C1" s="132"/>
      <c r="D1" s="132"/>
      <c r="E1" s="132"/>
    </row>
    <row r="2" customFormat="false" ht="18.75" hidden="false" customHeight="true" outlineLevel="0" collapsed="false">
      <c r="A2" s="144"/>
      <c r="B2" s="132"/>
      <c r="C2" s="132"/>
      <c r="D2" s="132"/>
      <c r="E2" s="132"/>
    </row>
    <row r="3" customFormat="false" ht="18.75" hidden="false" customHeight="true" outlineLevel="0" collapsed="false">
      <c r="A3" s="1" t="s">
        <v>18</v>
      </c>
      <c r="B3" s="1"/>
      <c r="C3" s="1"/>
      <c r="D3" s="1"/>
      <c r="E3" s="1"/>
    </row>
    <row r="4" customFormat="false" ht="18.75" hidden="false" customHeight="true" outlineLevel="0" collapsed="false">
      <c r="A4" s="144"/>
      <c r="B4" s="132"/>
      <c r="C4" s="132"/>
      <c r="D4" s="132"/>
      <c r="E4" s="132"/>
    </row>
    <row r="5" customFormat="false" ht="18.75" hidden="false" customHeight="true" outlineLevel="0" collapsed="false">
      <c r="A5" s="155"/>
      <c r="B5" s="156"/>
      <c r="C5" s="156" t="s">
        <v>384</v>
      </c>
      <c r="D5" s="156"/>
      <c r="E5" s="156"/>
    </row>
    <row r="6" customFormat="false" ht="18.75" hidden="false" customHeight="true" outlineLevel="0" collapsed="false">
      <c r="A6" s="83" t="s">
        <v>38</v>
      </c>
      <c r="B6" s="84"/>
      <c r="C6" s="84"/>
      <c r="D6" s="85"/>
      <c r="E6" s="85"/>
    </row>
    <row r="7" customFormat="false" ht="18.75" hidden="false" customHeight="true" outlineLevel="0" collapsed="false">
      <c r="A7" s="158"/>
      <c r="B7" s="84" t="s">
        <v>385</v>
      </c>
      <c r="C7" s="84" t="s">
        <v>40</v>
      </c>
      <c r="D7" s="85" t="s">
        <v>386</v>
      </c>
      <c r="E7" s="85" t="s">
        <v>385</v>
      </c>
    </row>
    <row r="8" customFormat="false" ht="18.75" hidden="false" customHeight="true" outlineLevel="0" collapsed="false">
      <c r="A8" s="158"/>
      <c r="B8" s="124" t="s">
        <v>387</v>
      </c>
      <c r="C8" s="84"/>
      <c r="D8" s="85"/>
      <c r="E8" s="85" t="s">
        <v>388</v>
      </c>
    </row>
    <row r="9" customFormat="false" ht="18.75" hidden="false" customHeight="true" outlineLevel="0" collapsed="false">
      <c r="A9" s="246"/>
      <c r="B9" s="287"/>
      <c r="C9" s="356"/>
      <c r="D9" s="356"/>
      <c r="E9" s="357"/>
    </row>
    <row r="10" customFormat="false" ht="18.75" hidden="false" customHeight="true" outlineLevel="0" collapsed="false">
      <c r="A10" s="37" t="s">
        <v>52</v>
      </c>
      <c r="B10" s="38" t="n">
        <f aca="false">B12+B15+B19+B23+B27+B30+B33+B38+B43+B47+B51+B56+B59+B64+B68</f>
        <v>764</v>
      </c>
      <c r="C10" s="38" t="n">
        <f aca="false">C12+C15+C19+C23+C27+C30+C33+C38+C43+C47+C51+C56+C59+C64+C68</f>
        <v>5984</v>
      </c>
      <c r="D10" s="38" t="n">
        <f aca="false">D12+D15+D19+D23+D27+D30+D33+D38+D43+D47+D51+D56+D59+D64+D68</f>
        <v>5929</v>
      </c>
      <c r="E10" s="39" t="n">
        <f aca="false">E12+E15+E19+E23+E27+E30+E33+E38+E43+E47+E51+E56+E59+E64+E68</f>
        <v>819</v>
      </c>
    </row>
    <row r="11" customFormat="false" ht="18.75" hidden="false" customHeight="true" outlineLevel="0" collapsed="false">
      <c r="A11" s="48"/>
      <c r="B11" s="95"/>
      <c r="C11" s="95"/>
      <c r="D11" s="95"/>
      <c r="E11" s="175"/>
    </row>
    <row r="12" s="127" customFormat="true" ht="18.75" hidden="false" customHeight="true" outlineLevel="0" collapsed="false">
      <c r="A12" s="49" t="s">
        <v>53</v>
      </c>
      <c r="B12" s="38" t="n">
        <f aca="false">SUM(B13)</f>
        <v>136</v>
      </c>
      <c r="C12" s="38" t="n">
        <f aca="false">SUM(C13)</f>
        <v>690</v>
      </c>
      <c r="D12" s="38" t="n">
        <f aca="false">SUM(D13)</f>
        <v>745</v>
      </c>
      <c r="E12" s="39" t="n">
        <f aca="false">SUM(E13)</f>
        <v>81</v>
      </c>
    </row>
    <row r="13" customFormat="false" ht="18.75" hidden="false" customHeight="true" outlineLevel="0" collapsed="false">
      <c r="A13" s="50" t="s">
        <v>54</v>
      </c>
      <c r="B13" s="99" t="n">
        <v>136</v>
      </c>
      <c r="C13" s="100" t="n">
        <v>690</v>
      </c>
      <c r="D13" s="100" t="n">
        <v>745</v>
      </c>
      <c r="E13" s="101" t="n">
        <v>81</v>
      </c>
    </row>
    <row r="14" customFormat="false" ht="18.75" hidden="false" customHeight="true" outlineLevel="0" collapsed="false">
      <c r="A14" s="50"/>
      <c r="B14" s="99"/>
      <c r="C14" s="100"/>
      <c r="D14" s="100"/>
      <c r="E14" s="101"/>
    </row>
    <row r="15" customFormat="false" ht="18.75" hidden="false" customHeight="true" outlineLevel="0" collapsed="false">
      <c r="A15" s="49" t="s">
        <v>55</v>
      </c>
      <c r="B15" s="38" t="n">
        <f aca="false">SUM(B16:B17)</f>
        <v>87</v>
      </c>
      <c r="C15" s="38" t="n">
        <f aca="false">SUM(C16:C17)</f>
        <v>651</v>
      </c>
      <c r="D15" s="38" t="n">
        <f aca="false">SUM(D16:D17)</f>
        <v>604</v>
      </c>
      <c r="E15" s="39" t="n">
        <f aca="false">SUM(E16:E17)</f>
        <v>134</v>
      </c>
    </row>
    <row r="16" customFormat="false" ht="18.75" hidden="false" customHeight="true" outlineLevel="0" collapsed="false">
      <c r="A16" s="50" t="s">
        <v>56</v>
      </c>
      <c r="B16" s="99" t="n">
        <v>87</v>
      </c>
      <c r="C16" s="100" t="n">
        <v>651</v>
      </c>
      <c r="D16" s="100" t="n">
        <v>604</v>
      </c>
      <c r="E16" s="101" t="n">
        <v>134</v>
      </c>
    </row>
    <row r="17" customFormat="false" ht="18.75" hidden="false" customHeight="true" outlineLevel="0" collapsed="false">
      <c r="A17" s="50" t="s">
        <v>57</v>
      </c>
      <c r="B17" s="99" t="n">
        <v>0</v>
      </c>
      <c r="C17" s="100" t="n">
        <v>0</v>
      </c>
      <c r="D17" s="100" t="n">
        <v>0</v>
      </c>
      <c r="E17" s="101" t="n">
        <v>0</v>
      </c>
    </row>
    <row r="18" customFormat="false" ht="18.75" hidden="false" customHeight="true" outlineLevel="0" collapsed="false">
      <c r="A18" s="50"/>
      <c r="B18" s="99"/>
      <c r="C18" s="100"/>
      <c r="D18" s="100"/>
      <c r="E18" s="101"/>
    </row>
    <row r="19" customFormat="false" ht="18.75" hidden="false" customHeight="true" outlineLevel="0" collapsed="false">
      <c r="A19" s="49" t="s">
        <v>58</v>
      </c>
      <c r="B19" s="38" t="n">
        <f aca="false">SUM(B20:B21)</f>
        <v>56</v>
      </c>
      <c r="C19" s="38" t="n">
        <f aca="false">SUM(C20:C21)</f>
        <v>630</v>
      </c>
      <c r="D19" s="38" t="n">
        <f aca="false">SUM(D20:D21)</f>
        <v>662</v>
      </c>
      <c r="E19" s="39" t="n">
        <f aca="false">SUM(E20:E21)</f>
        <v>24</v>
      </c>
    </row>
    <row r="20" s="127" customFormat="true" ht="18.75" hidden="false" customHeight="true" outlineLevel="0" collapsed="false">
      <c r="A20" s="50" t="s">
        <v>59</v>
      </c>
      <c r="B20" s="99" t="n">
        <v>44</v>
      </c>
      <c r="C20" s="100" t="n">
        <v>412</v>
      </c>
      <c r="D20" s="100" t="n">
        <v>444</v>
      </c>
      <c r="E20" s="101" t="n">
        <v>12</v>
      </c>
    </row>
    <row r="21" customFormat="false" ht="18.75" hidden="false" customHeight="true" outlineLevel="0" collapsed="false">
      <c r="A21" s="50" t="s">
        <v>60</v>
      </c>
      <c r="B21" s="99" t="n">
        <v>12</v>
      </c>
      <c r="C21" s="100" t="n">
        <v>218</v>
      </c>
      <c r="D21" s="100" t="n">
        <v>218</v>
      </c>
      <c r="E21" s="101" t="n">
        <v>12</v>
      </c>
    </row>
    <row r="22" customFormat="false" ht="18.75" hidden="false" customHeight="true" outlineLevel="0" collapsed="false">
      <c r="A22" s="57"/>
      <c r="B22" s="97"/>
      <c r="C22" s="97"/>
      <c r="D22" s="97"/>
      <c r="E22" s="98"/>
    </row>
    <row r="23" customFormat="false" ht="18.75" hidden="false" customHeight="true" outlineLevel="0" collapsed="false">
      <c r="A23" s="49" t="s">
        <v>61</v>
      </c>
      <c r="B23" s="38" t="n">
        <f aca="false">SUM(B24:B25)</f>
        <v>15</v>
      </c>
      <c r="C23" s="38" t="n">
        <f aca="false">SUM(C24:C25)</f>
        <v>438</v>
      </c>
      <c r="D23" s="38" t="n">
        <f aca="false">SUM(D24:D25)</f>
        <v>399</v>
      </c>
      <c r="E23" s="39" t="n">
        <f aca="false">SUM(E24:E25)</f>
        <v>54</v>
      </c>
    </row>
    <row r="24" customFormat="false" ht="18.75" hidden="false" customHeight="true" outlineLevel="0" collapsed="false">
      <c r="A24" s="50" t="s">
        <v>62</v>
      </c>
      <c r="B24" s="99" t="n">
        <v>15</v>
      </c>
      <c r="C24" s="100" t="n">
        <v>438</v>
      </c>
      <c r="D24" s="100" t="n">
        <v>399</v>
      </c>
      <c r="E24" s="101" t="n">
        <v>54</v>
      </c>
    </row>
    <row r="25" customFormat="false" ht="18.75" hidden="false" customHeight="true" outlineLevel="0" collapsed="false">
      <c r="A25" s="50" t="s">
        <v>63</v>
      </c>
      <c r="B25" s="99" t="n">
        <v>0</v>
      </c>
      <c r="C25" s="100" t="n">
        <v>0</v>
      </c>
      <c r="D25" s="100" t="n">
        <v>0</v>
      </c>
      <c r="E25" s="101" t="n">
        <v>0</v>
      </c>
    </row>
    <row r="26" s="127" customFormat="true" ht="18.75" hidden="false" customHeight="true" outlineLevel="0" collapsed="false">
      <c r="A26" s="50"/>
      <c r="B26" s="99"/>
      <c r="C26" s="100"/>
      <c r="D26" s="100"/>
      <c r="E26" s="101"/>
    </row>
    <row r="27" customFormat="false" ht="18.75" hidden="false" customHeight="true" outlineLevel="0" collapsed="false">
      <c r="A27" s="49" t="s">
        <v>64</v>
      </c>
      <c r="B27" s="38" t="n">
        <f aca="false">SUM(B28)</f>
        <v>1</v>
      </c>
      <c r="C27" s="38" t="n">
        <f aca="false">SUM(C28)</f>
        <v>192</v>
      </c>
      <c r="D27" s="38" t="n">
        <f aca="false">SUM(D28)</f>
        <v>187</v>
      </c>
      <c r="E27" s="39" t="n">
        <f aca="false">SUM(E28)</f>
        <v>6</v>
      </c>
    </row>
    <row r="28" customFormat="false" ht="18.75" hidden="false" customHeight="true" outlineLevel="0" collapsed="false">
      <c r="A28" s="50" t="s">
        <v>65</v>
      </c>
      <c r="B28" s="99" t="n">
        <v>1</v>
      </c>
      <c r="C28" s="100" t="n">
        <v>192</v>
      </c>
      <c r="D28" s="100" t="n">
        <v>187</v>
      </c>
      <c r="E28" s="101" t="n">
        <v>6</v>
      </c>
    </row>
    <row r="29" customFormat="false" ht="18.75" hidden="false" customHeight="true" outlineLevel="0" collapsed="false">
      <c r="A29" s="50"/>
      <c r="B29" s="99"/>
      <c r="C29" s="100"/>
      <c r="D29" s="100"/>
      <c r="E29" s="101"/>
    </row>
    <row r="30" s="127" customFormat="true" ht="18.75" hidden="false" customHeight="true" outlineLevel="0" collapsed="false">
      <c r="A30" s="49" t="s">
        <v>66</v>
      </c>
      <c r="B30" s="38" t="n">
        <f aca="false">SUM(B31)</f>
        <v>14</v>
      </c>
      <c r="C30" s="38" t="n">
        <f aca="false">SUM(C31)</f>
        <v>183</v>
      </c>
      <c r="D30" s="38" t="n">
        <f aca="false">SUM(D31)</f>
        <v>177</v>
      </c>
      <c r="E30" s="39" t="n">
        <f aca="false">SUM(E31)</f>
        <v>20</v>
      </c>
    </row>
    <row r="31" customFormat="false" ht="18.75" hidden="false" customHeight="true" outlineLevel="0" collapsed="false">
      <c r="A31" s="50" t="s">
        <v>67</v>
      </c>
      <c r="B31" s="99" t="n">
        <v>14</v>
      </c>
      <c r="C31" s="100" t="n">
        <v>183</v>
      </c>
      <c r="D31" s="100" t="n">
        <v>177</v>
      </c>
      <c r="E31" s="101" t="n">
        <v>20</v>
      </c>
    </row>
    <row r="32" customFormat="false" ht="18.75" hidden="false" customHeight="true" outlineLevel="0" collapsed="false">
      <c r="A32" s="50"/>
      <c r="B32" s="99"/>
      <c r="C32" s="97"/>
      <c r="D32" s="97"/>
      <c r="E32" s="98"/>
    </row>
    <row r="33" customFormat="false" ht="18.75" hidden="false" customHeight="true" outlineLevel="0" collapsed="false">
      <c r="A33" s="49" t="s">
        <v>68</v>
      </c>
      <c r="B33" s="169" t="n">
        <f aca="false">SUM(B34:B36)</f>
        <v>45</v>
      </c>
      <c r="C33" s="169" t="n">
        <f aca="false">SUM(C34:C36)</f>
        <v>600</v>
      </c>
      <c r="D33" s="169" t="n">
        <f aca="false">SUM(D34:D36)</f>
        <v>608</v>
      </c>
      <c r="E33" s="170" t="n">
        <f aca="false">SUM(E34:E36)</f>
        <v>37</v>
      </c>
    </row>
    <row r="34" customFormat="false" ht="18.75" hidden="false" customHeight="true" outlineLevel="0" collapsed="false">
      <c r="A34" s="50" t="s">
        <v>137</v>
      </c>
      <c r="B34" s="99" t="n">
        <v>45</v>
      </c>
      <c r="C34" s="100" t="n">
        <v>545</v>
      </c>
      <c r="D34" s="100" t="n">
        <v>558</v>
      </c>
      <c r="E34" s="101" t="n">
        <v>32</v>
      </c>
    </row>
    <row r="35" customFormat="false" ht="18.75" hidden="false" customHeight="true" outlineLevel="0" collapsed="false">
      <c r="A35" s="50" t="s">
        <v>138</v>
      </c>
      <c r="B35" s="99" t="n">
        <v>0</v>
      </c>
      <c r="C35" s="100" t="n">
        <v>0</v>
      </c>
      <c r="D35" s="100" t="n">
        <v>0</v>
      </c>
      <c r="E35" s="101" t="n">
        <v>0</v>
      </c>
    </row>
    <row r="36" customFormat="false" ht="18.75" hidden="false" customHeight="true" outlineLevel="0" collapsed="false">
      <c r="A36" s="50" t="s">
        <v>71</v>
      </c>
      <c r="B36" s="99" t="n">
        <v>0</v>
      </c>
      <c r="C36" s="100" t="n">
        <v>55</v>
      </c>
      <c r="D36" s="100" t="n">
        <v>50</v>
      </c>
      <c r="E36" s="101" t="n">
        <v>5</v>
      </c>
    </row>
    <row r="37" customFormat="false" ht="18.75" hidden="false" customHeight="true" outlineLevel="0" collapsed="false">
      <c r="A37" s="50"/>
      <c r="B37" s="99"/>
      <c r="C37" s="97"/>
      <c r="D37" s="97"/>
      <c r="E37" s="98"/>
    </row>
    <row r="38" customFormat="false" ht="18.75" hidden="false" customHeight="true" outlineLevel="0" collapsed="false">
      <c r="A38" s="49" t="s">
        <v>72</v>
      </c>
      <c r="B38" s="169" t="n">
        <f aca="false">SUM(B39:B41)</f>
        <v>277</v>
      </c>
      <c r="C38" s="169" t="n">
        <f aca="false">SUM(C39:C41)</f>
        <v>417</v>
      </c>
      <c r="D38" s="169" t="n">
        <f aca="false">SUM(D39:D41)</f>
        <v>388</v>
      </c>
      <c r="E38" s="170" t="n">
        <f aca="false">SUM(E39:E41)</f>
        <v>306</v>
      </c>
    </row>
    <row r="39" customFormat="false" ht="18.75" hidden="false" customHeight="true" outlineLevel="0" collapsed="false">
      <c r="A39" s="50" t="s">
        <v>73</v>
      </c>
      <c r="B39" s="99" t="n">
        <v>276</v>
      </c>
      <c r="C39" s="100" t="n">
        <v>365</v>
      </c>
      <c r="D39" s="100" t="n">
        <v>336</v>
      </c>
      <c r="E39" s="101" t="n">
        <v>305</v>
      </c>
    </row>
    <row r="40" customFormat="false" ht="18.75" hidden="false" customHeight="true" outlineLevel="0" collapsed="false">
      <c r="A40" s="50" t="s">
        <v>139</v>
      </c>
      <c r="B40" s="99" t="n">
        <v>0</v>
      </c>
      <c r="C40" s="100" t="n">
        <v>0</v>
      </c>
      <c r="D40" s="100" t="n">
        <v>0</v>
      </c>
      <c r="E40" s="101" t="n">
        <v>0</v>
      </c>
    </row>
    <row r="41" s="127" customFormat="true" ht="18.75" hidden="false" customHeight="true" outlineLevel="0" collapsed="false">
      <c r="A41" s="50" t="s">
        <v>75</v>
      </c>
      <c r="B41" s="99" t="n">
        <v>1</v>
      </c>
      <c r="C41" s="100" t="n">
        <v>52</v>
      </c>
      <c r="D41" s="100" t="n">
        <v>52</v>
      </c>
      <c r="E41" s="101" t="n">
        <v>1</v>
      </c>
    </row>
    <row r="42" customFormat="false" ht="18.75" hidden="false" customHeight="true" outlineLevel="0" collapsed="false">
      <c r="A42" s="50"/>
      <c r="B42" s="99"/>
      <c r="C42" s="97"/>
      <c r="D42" s="97"/>
      <c r="E42" s="98"/>
    </row>
    <row r="43" customFormat="false" ht="18.75" hidden="false" customHeight="true" outlineLevel="0" collapsed="false">
      <c r="A43" s="49" t="s">
        <v>76</v>
      </c>
      <c r="B43" s="169" t="n">
        <f aca="false">SUM(B44:B45)</f>
        <v>6</v>
      </c>
      <c r="C43" s="169" t="n">
        <f aca="false">SUM(C44:C45)</f>
        <v>229</v>
      </c>
      <c r="D43" s="169" t="n">
        <f aca="false">SUM(D44:D45)</f>
        <v>227</v>
      </c>
      <c r="E43" s="170" t="n">
        <f aca="false">SUM(E44:E45)</f>
        <v>8</v>
      </c>
    </row>
    <row r="44" customFormat="false" ht="18.75" hidden="false" customHeight="true" outlineLevel="0" collapsed="false">
      <c r="A44" s="50" t="s">
        <v>77</v>
      </c>
      <c r="B44" s="99" t="n">
        <v>6</v>
      </c>
      <c r="C44" s="100" t="n">
        <v>178</v>
      </c>
      <c r="D44" s="100" t="n">
        <v>178</v>
      </c>
      <c r="E44" s="101" t="n">
        <v>6</v>
      </c>
    </row>
    <row r="45" customFormat="false" ht="18.75" hidden="false" customHeight="true" outlineLevel="0" collapsed="false">
      <c r="A45" s="50" t="s">
        <v>78</v>
      </c>
      <c r="B45" s="99" t="n">
        <v>0</v>
      </c>
      <c r="C45" s="100" t="n">
        <v>51</v>
      </c>
      <c r="D45" s="100" t="n">
        <v>49</v>
      </c>
      <c r="E45" s="101" t="n">
        <v>2</v>
      </c>
    </row>
    <row r="46" customFormat="false" ht="18.75" hidden="false" customHeight="true" outlineLevel="0" collapsed="false">
      <c r="A46" s="50"/>
      <c r="B46" s="99"/>
      <c r="C46" s="103"/>
      <c r="D46" s="103"/>
      <c r="E46" s="104"/>
    </row>
    <row r="47" customFormat="false" ht="18.75" hidden="false" customHeight="true" outlineLevel="0" collapsed="false">
      <c r="A47" s="49" t="s">
        <v>79</v>
      </c>
      <c r="B47" s="38" t="n">
        <f aca="false">SUM(B48:B49)</f>
        <v>42</v>
      </c>
      <c r="C47" s="38" t="n">
        <f aca="false">SUM(C48:C49)</f>
        <v>269</v>
      </c>
      <c r="D47" s="38" t="n">
        <f aca="false">SUM(D48:D49)</f>
        <v>290</v>
      </c>
      <c r="E47" s="39" t="n">
        <f aca="false">SUM(E48:E49)</f>
        <v>21</v>
      </c>
    </row>
    <row r="48" customFormat="false" ht="18.75" hidden="false" customHeight="true" outlineLevel="0" collapsed="false">
      <c r="A48" s="50" t="s">
        <v>80</v>
      </c>
      <c r="B48" s="99" t="n">
        <v>19</v>
      </c>
      <c r="C48" s="100" t="n">
        <v>127</v>
      </c>
      <c r="D48" s="100" t="n">
        <v>134</v>
      </c>
      <c r="E48" s="101" t="n">
        <v>12</v>
      </c>
    </row>
    <row r="49" customFormat="false" ht="18.75" hidden="false" customHeight="true" outlineLevel="0" collapsed="false">
      <c r="A49" s="50" t="s">
        <v>81</v>
      </c>
      <c r="B49" s="99" t="n">
        <v>23</v>
      </c>
      <c r="C49" s="100" t="n">
        <v>142</v>
      </c>
      <c r="D49" s="100" t="n">
        <v>156</v>
      </c>
      <c r="E49" s="101" t="n">
        <v>9</v>
      </c>
    </row>
    <row r="50" customFormat="false" ht="18.75" hidden="false" customHeight="true" outlineLevel="0" collapsed="false">
      <c r="A50" s="57"/>
      <c r="B50" s="97"/>
      <c r="C50" s="100"/>
      <c r="D50" s="100"/>
      <c r="E50" s="101"/>
    </row>
    <row r="51" customFormat="false" ht="18.75" hidden="false" customHeight="true" outlineLevel="0" collapsed="false">
      <c r="A51" s="49" t="s">
        <v>82</v>
      </c>
      <c r="B51" s="169" t="n">
        <f aca="false">SUM(B52:B54)</f>
        <v>3</v>
      </c>
      <c r="C51" s="169" t="n">
        <f aca="false">SUM(C52:C54)</f>
        <v>405</v>
      </c>
      <c r="D51" s="169" t="n">
        <f aca="false">SUM(D52:D54)</f>
        <v>400</v>
      </c>
      <c r="E51" s="170" t="n">
        <f aca="false">SUM(E52:E54)</f>
        <v>8</v>
      </c>
    </row>
    <row r="52" customFormat="false" ht="18.75" hidden="false" customHeight="true" outlineLevel="0" collapsed="false">
      <c r="A52" s="50" t="s">
        <v>83</v>
      </c>
      <c r="B52" s="99" t="n">
        <v>0</v>
      </c>
      <c r="C52" s="100" t="n">
        <v>316</v>
      </c>
      <c r="D52" s="100" t="n">
        <v>308</v>
      </c>
      <c r="E52" s="101" t="n">
        <v>8</v>
      </c>
    </row>
    <row r="53" customFormat="false" ht="18.75" hidden="false" customHeight="true" outlineLevel="0" collapsed="false">
      <c r="A53" s="50" t="s">
        <v>84</v>
      </c>
      <c r="B53" s="99" t="n">
        <v>0</v>
      </c>
      <c r="C53" s="100" t="n">
        <v>0</v>
      </c>
      <c r="D53" s="100" t="n">
        <v>0</v>
      </c>
      <c r="E53" s="101" t="n">
        <v>0</v>
      </c>
    </row>
    <row r="54" customFormat="false" ht="18.75" hidden="false" customHeight="true" outlineLevel="0" collapsed="false">
      <c r="A54" s="50" t="s">
        <v>85</v>
      </c>
      <c r="B54" s="99" t="n">
        <v>3</v>
      </c>
      <c r="C54" s="100" t="n">
        <v>89</v>
      </c>
      <c r="D54" s="100" t="n">
        <v>92</v>
      </c>
      <c r="E54" s="101" t="n">
        <v>0</v>
      </c>
    </row>
    <row r="55" customFormat="false" ht="18.75" hidden="false" customHeight="true" outlineLevel="0" collapsed="false">
      <c r="A55" s="50"/>
      <c r="B55" s="99"/>
      <c r="C55" s="100"/>
      <c r="D55" s="100"/>
      <c r="E55" s="101"/>
    </row>
    <row r="56" customFormat="false" ht="18.75" hidden="false" customHeight="true" outlineLevel="0" collapsed="false">
      <c r="A56" s="49" t="s">
        <v>86</v>
      </c>
      <c r="B56" s="38" t="n">
        <f aca="false">SUM(B57)</f>
        <v>8</v>
      </c>
      <c r="C56" s="38" t="n">
        <f aca="false">SUM(C57)</f>
        <v>224</v>
      </c>
      <c r="D56" s="38" t="n">
        <f aca="false">SUM(D57)</f>
        <v>220</v>
      </c>
      <c r="E56" s="39" t="n">
        <f aca="false">SUM(E57)</f>
        <v>12</v>
      </c>
    </row>
    <row r="57" customFormat="false" ht="18.75" hidden="false" customHeight="true" outlineLevel="0" collapsed="false">
      <c r="A57" s="50" t="s">
        <v>87</v>
      </c>
      <c r="B57" s="99" t="n">
        <v>8</v>
      </c>
      <c r="C57" s="100" t="n">
        <v>224</v>
      </c>
      <c r="D57" s="100" t="n">
        <v>220</v>
      </c>
      <c r="E57" s="101" t="n">
        <v>12</v>
      </c>
    </row>
    <row r="58" customFormat="false" ht="18.75" hidden="false" customHeight="true" outlineLevel="0" collapsed="false">
      <c r="A58" s="50"/>
      <c r="B58" s="99"/>
      <c r="C58" s="100"/>
      <c r="D58" s="100"/>
      <c r="E58" s="101"/>
    </row>
    <row r="59" customFormat="false" ht="18.75" hidden="false" customHeight="true" outlineLevel="0" collapsed="false">
      <c r="A59" s="49" t="s">
        <v>88</v>
      </c>
      <c r="B59" s="38" t="n">
        <f aca="false">SUM(B60:B62)</f>
        <v>10</v>
      </c>
      <c r="C59" s="38" t="n">
        <f aca="false">SUM(C60:C62)</f>
        <v>346</v>
      </c>
      <c r="D59" s="38" t="n">
        <f aca="false">SUM(D60:D62)</f>
        <v>325</v>
      </c>
      <c r="E59" s="39" t="n">
        <f aca="false">SUM(E60:E62)</f>
        <v>31</v>
      </c>
    </row>
    <row r="60" customFormat="false" ht="18.75" hidden="false" customHeight="true" outlineLevel="0" collapsed="false">
      <c r="A60" s="50" t="s">
        <v>89</v>
      </c>
      <c r="B60" s="99" t="n">
        <v>7</v>
      </c>
      <c r="C60" s="100" t="n">
        <v>119</v>
      </c>
      <c r="D60" s="100" t="n">
        <v>103</v>
      </c>
      <c r="E60" s="101" t="n">
        <v>23</v>
      </c>
    </row>
    <row r="61" customFormat="false" ht="18.75" hidden="false" customHeight="true" outlineLevel="0" collapsed="false">
      <c r="A61" s="50" t="s">
        <v>90</v>
      </c>
      <c r="B61" s="99" t="n">
        <v>3</v>
      </c>
      <c r="C61" s="100" t="n">
        <v>83</v>
      </c>
      <c r="D61" s="100" t="n">
        <v>84</v>
      </c>
      <c r="E61" s="101" t="n">
        <v>2</v>
      </c>
    </row>
    <row r="62" customFormat="false" ht="18.75" hidden="false" customHeight="true" outlineLevel="0" collapsed="false">
      <c r="A62" s="50" t="s">
        <v>91</v>
      </c>
      <c r="B62" s="99" t="n">
        <v>0</v>
      </c>
      <c r="C62" s="100" t="n">
        <v>144</v>
      </c>
      <c r="D62" s="100" t="n">
        <v>138</v>
      </c>
      <c r="E62" s="101" t="n">
        <v>6</v>
      </c>
    </row>
    <row r="63" customFormat="false" ht="18.75" hidden="false" customHeight="true" outlineLevel="0" collapsed="false">
      <c r="A63" s="50"/>
      <c r="B63" s="99"/>
      <c r="C63" s="100"/>
      <c r="D63" s="100"/>
      <c r="E63" s="101"/>
    </row>
    <row r="64" customFormat="false" ht="18.75" hidden="false" customHeight="true" outlineLevel="0" collapsed="false">
      <c r="A64" s="49" t="s">
        <v>92</v>
      </c>
      <c r="B64" s="169" t="n">
        <f aca="false">SUM(B65)</f>
        <v>57</v>
      </c>
      <c r="C64" s="169" t="n">
        <f aca="false">SUM(C65)</f>
        <v>415</v>
      </c>
      <c r="D64" s="169" t="n">
        <f aca="false">SUM(D65)</f>
        <v>425</v>
      </c>
      <c r="E64" s="170" t="n">
        <f aca="false">SUM(E65)</f>
        <v>47</v>
      </c>
    </row>
    <row r="65" customFormat="false" ht="18.75" hidden="false" customHeight="true" outlineLevel="0" collapsed="false">
      <c r="A65" s="50" t="s">
        <v>93</v>
      </c>
      <c r="B65" s="99" t="n">
        <v>57</v>
      </c>
      <c r="C65" s="100" t="n">
        <v>415</v>
      </c>
      <c r="D65" s="100" t="n">
        <v>425</v>
      </c>
      <c r="E65" s="101" t="n">
        <v>47</v>
      </c>
    </row>
    <row r="66" customFormat="false" ht="18.75" hidden="false" customHeight="true" outlineLevel="0" collapsed="false">
      <c r="A66" s="50" t="s">
        <v>94</v>
      </c>
      <c r="B66" s="99" t="n">
        <v>0</v>
      </c>
      <c r="C66" s="100" t="n">
        <v>0</v>
      </c>
      <c r="D66" s="100" t="n">
        <v>0</v>
      </c>
      <c r="E66" s="101" t="n">
        <v>0</v>
      </c>
    </row>
    <row r="67" customFormat="false" ht="18.75" hidden="false" customHeight="true" outlineLevel="0" collapsed="false">
      <c r="A67" s="50"/>
      <c r="B67" s="99"/>
      <c r="C67" s="100"/>
      <c r="D67" s="100"/>
      <c r="E67" s="101"/>
    </row>
    <row r="68" customFormat="false" ht="18.75" hidden="false" customHeight="true" outlineLevel="0" collapsed="false">
      <c r="A68" s="49" t="s">
        <v>95</v>
      </c>
      <c r="B68" s="38" t="n">
        <f aca="false">SUM(B69)</f>
        <v>7</v>
      </c>
      <c r="C68" s="38" t="n">
        <f aca="false">SUM(C69)</f>
        <v>295</v>
      </c>
      <c r="D68" s="38" t="n">
        <f aca="false">SUM(D69)</f>
        <v>272</v>
      </c>
      <c r="E68" s="39" t="n">
        <f aca="false">SUM(E69)</f>
        <v>30</v>
      </c>
    </row>
    <row r="69" customFormat="false" ht="18.75" hidden="false" customHeight="true" outlineLevel="0" collapsed="false">
      <c r="A69" s="64" t="s">
        <v>96</v>
      </c>
      <c r="B69" s="111" t="n">
        <v>7</v>
      </c>
      <c r="C69" s="112" t="n">
        <v>295</v>
      </c>
      <c r="D69" s="112" t="n">
        <v>272</v>
      </c>
      <c r="E69" s="113" t="n">
        <v>30</v>
      </c>
    </row>
    <row r="70" customFormat="false" ht="18.75" hidden="false" customHeight="true" outlineLevel="0" collapsed="false">
      <c r="A70" s="32" t="s">
        <v>97</v>
      </c>
    </row>
  </sheetData>
  <mergeCells count="1">
    <mergeCell ref="A3:E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T20" activeCellId="0" sqref="T2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16" width="74.56"/>
    <col collapsed="false" customWidth="true" hidden="false" outlineLevel="0" max="14" min="2" style="116" width="15.7"/>
    <col collapsed="false" customWidth="false" hidden="false" outlineLevel="0" max="257" min="15" style="73" width="11.42"/>
  </cols>
  <sheetData>
    <row r="1" customFormat="false" ht="20.25" hidden="false" customHeight="false" outlineLevel="0" collapsed="false">
      <c r="A1" s="343" t="s">
        <v>389</v>
      </c>
    </row>
    <row r="3" customFormat="false" ht="20.25" hidden="false" customHeight="false" outlineLevel="0" collapsed="false">
      <c r="A3" s="139" t="s">
        <v>19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customFormat="false" ht="20.25" hidden="false" customHeight="false" outlineLevel="0" collapsed="false">
      <c r="A4" s="127"/>
      <c r="B4" s="127"/>
      <c r="C4" s="237"/>
      <c r="D4" s="237"/>
      <c r="E4" s="237"/>
      <c r="F4" s="237"/>
      <c r="G4" s="237"/>
      <c r="H4" s="237"/>
      <c r="I4" s="237"/>
      <c r="J4" s="237"/>
      <c r="K4" s="237"/>
      <c r="L4" s="358"/>
      <c r="M4" s="358"/>
      <c r="N4" s="358"/>
    </row>
    <row r="5" customFormat="false" ht="20.25" hidden="false" customHeight="true" outlineLevel="0" collapsed="false">
      <c r="A5" s="238"/>
      <c r="B5" s="239"/>
      <c r="C5" s="359" t="s">
        <v>390</v>
      </c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</row>
    <row r="6" customFormat="false" ht="20.25" hidden="false" customHeight="false" outlineLevel="0" collapsed="false">
      <c r="A6" s="138" t="s">
        <v>38</v>
      </c>
      <c r="B6" s="38" t="s">
        <v>52</v>
      </c>
      <c r="C6" s="360" t="s">
        <v>391</v>
      </c>
      <c r="D6" s="35" t="s">
        <v>392</v>
      </c>
      <c r="E6" s="360" t="s">
        <v>393</v>
      </c>
      <c r="F6" s="35" t="s">
        <v>394</v>
      </c>
      <c r="G6" s="360" t="s">
        <v>395</v>
      </c>
      <c r="H6" s="35" t="s">
        <v>394</v>
      </c>
      <c r="I6" s="360" t="s">
        <v>396</v>
      </c>
      <c r="J6" s="35" t="s">
        <v>397</v>
      </c>
      <c r="K6" s="360" t="s">
        <v>398</v>
      </c>
      <c r="L6" s="68" t="s">
        <v>399</v>
      </c>
      <c r="M6" s="68" t="s">
        <v>400</v>
      </c>
      <c r="N6" s="68" t="s">
        <v>130</v>
      </c>
    </row>
    <row r="7" customFormat="false" ht="20.25" hidden="false" customHeight="false" outlineLevel="0" collapsed="false">
      <c r="A7" s="138"/>
      <c r="B7" s="38"/>
      <c r="C7" s="138" t="s">
        <v>401</v>
      </c>
      <c r="D7" s="38" t="s">
        <v>402</v>
      </c>
      <c r="E7" s="138" t="s">
        <v>403</v>
      </c>
      <c r="F7" s="38" t="s">
        <v>404</v>
      </c>
      <c r="G7" s="138" t="s">
        <v>405</v>
      </c>
      <c r="H7" s="38" t="s">
        <v>406</v>
      </c>
      <c r="I7" s="138" t="s">
        <v>50</v>
      </c>
      <c r="J7" s="38" t="s">
        <v>407</v>
      </c>
      <c r="K7" s="138" t="s">
        <v>408</v>
      </c>
      <c r="L7" s="39" t="s">
        <v>409</v>
      </c>
      <c r="M7" s="39" t="s">
        <v>410</v>
      </c>
      <c r="N7" s="39" t="s">
        <v>411</v>
      </c>
    </row>
    <row r="8" customFormat="false" ht="20.25" hidden="false" customHeight="false" outlineLevel="0" collapsed="false">
      <c r="A8" s="237"/>
      <c r="B8" s="243"/>
      <c r="C8" s="151" t="s">
        <v>412</v>
      </c>
      <c r="D8" s="244" t="s">
        <v>413</v>
      </c>
      <c r="E8" s="151"/>
      <c r="F8" s="244" t="s">
        <v>414</v>
      </c>
      <c r="G8" s="151" t="s">
        <v>415</v>
      </c>
      <c r="H8" s="244" t="s">
        <v>416</v>
      </c>
      <c r="I8" s="151" t="s">
        <v>417</v>
      </c>
      <c r="J8" s="244" t="s">
        <v>418</v>
      </c>
      <c r="K8" s="151" t="s">
        <v>419</v>
      </c>
      <c r="L8" s="245"/>
      <c r="M8" s="245" t="s">
        <v>420</v>
      </c>
      <c r="N8" s="245"/>
    </row>
    <row r="9" customFormat="false" ht="20.25" hidden="false" customHeight="false" outlineLevel="0" collapsed="false">
      <c r="A9" s="246"/>
      <c r="B9" s="287"/>
      <c r="C9" s="287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355"/>
    </row>
    <row r="10" customFormat="false" ht="20.25" hidden="false" customHeight="false" outlineLevel="0" collapsed="false">
      <c r="A10" s="37" t="s">
        <v>52</v>
      </c>
      <c r="B10" s="38" t="n">
        <f aca="false">B12+B15+B19+B23+B27+B30+B33+B38+B43+B47+B51+B56+B59+B64+B68</f>
        <v>5984</v>
      </c>
      <c r="C10" s="38" t="n">
        <f aca="false">C12+C15+C19+C23+C27+C30+C33+C38+C43+C47+C51+C56+C59+C64+C68</f>
        <v>200</v>
      </c>
      <c r="D10" s="38" t="n">
        <f aca="false">D12+D15+D19+D23+D27+D30+D33+D38+D43+D47+D51+D56+D59+D64+D68</f>
        <v>575</v>
      </c>
      <c r="E10" s="38" t="n">
        <f aca="false">E12+E15+E19+E23+E27+E30+E33+E38+E43+E47+E51+E56+E59+E64+E68</f>
        <v>344</v>
      </c>
      <c r="F10" s="38" t="n">
        <f aca="false">F12+F15+F19+F23+F27+F30+F33+F38+F43+F47+F51+F56+F59+F64+F68</f>
        <v>1</v>
      </c>
      <c r="G10" s="38" t="n">
        <f aca="false">G12+G15+G19+G23+G27+G30+G33+G38+G43+G47+G51+G56+G59+G64+G68</f>
        <v>2874</v>
      </c>
      <c r="H10" s="38" t="n">
        <f aca="false">H12+H15+H19+H23+H27+H30+H33+H38+H43+H47+H51+H56+H59+H64+H68</f>
        <v>526</v>
      </c>
      <c r="I10" s="38" t="n">
        <f aca="false">I12+I15+I19+I23+I27+I30+I33+I38+I43+I47+I51+I56+I59+I64+I68</f>
        <v>6</v>
      </c>
      <c r="J10" s="38" t="n">
        <f aca="false">J12+J15+J19+J23+J27+J30+J33+J38+J43+J47+J51+J56+J59+J64+J68</f>
        <v>19</v>
      </c>
      <c r="K10" s="38" t="n">
        <f aca="false">K12+K15+K19+K23+K27+K30+K33+K38+K43+K47+K51+K56+K59+K64+K68</f>
        <v>190</v>
      </c>
      <c r="L10" s="38" t="n">
        <f aca="false">L12+L15+L19+L23+L27+L30+L33+L38+L43+L47+L51+L56+L59+L64+L68</f>
        <v>6</v>
      </c>
      <c r="M10" s="38" t="n">
        <f aca="false">M12+M15+M19+M23+M27+M30+M33+M38+M43+M47+M51+M56+M59+M64+M68</f>
        <v>10</v>
      </c>
      <c r="N10" s="39" t="n">
        <f aca="false">N12+N15+N19+N23+N27+N30+N33+N38+N43+N47+N51+N56+N59+N64+N68</f>
        <v>1233</v>
      </c>
    </row>
    <row r="11" customFormat="false" ht="20.25" hidden="false" customHeight="false" outlineLevel="0" collapsed="false">
      <c r="A11" s="48"/>
      <c r="B11" s="95"/>
      <c r="C11" s="95"/>
      <c r="D11" s="95"/>
      <c r="E11" s="95"/>
      <c r="F11" s="95"/>
      <c r="G11" s="103"/>
      <c r="H11" s="166"/>
      <c r="I11" s="95"/>
      <c r="J11" s="95"/>
      <c r="K11" s="95"/>
      <c r="L11" s="289"/>
      <c r="M11" s="289"/>
      <c r="N11" s="290"/>
    </row>
    <row r="12" customFormat="false" ht="20.25" hidden="false" customHeight="false" outlineLevel="0" collapsed="false">
      <c r="A12" s="49" t="s">
        <v>53</v>
      </c>
      <c r="B12" s="38" t="n">
        <f aca="false">SUM(B13)</f>
        <v>690</v>
      </c>
      <c r="C12" s="38" t="n">
        <f aca="false">SUM(C13)</f>
        <v>67</v>
      </c>
      <c r="D12" s="38" t="n">
        <f aca="false">SUM(D13)</f>
        <v>76</v>
      </c>
      <c r="E12" s="38" t="n">
        <f aca="false">SUM(E13)</f>
        <v>55</v>
      </c>
      <c r="F12" s="38" t="n">
        <f aca="false">SUM(F13)</f>
        <v>0</v>
      </c>
      <c r="G12" s="38" t="n">
        <f aca="false">SUM(G13)</f>
        <v>295</v>
      </c>
      <c r="H12" s="38" t="n">
        <f aca="false">SUM(H13)</f>
        <v>50</v>
      </c>
      <c r="I12" s="38" t="n">
        <f aca="false">SUM(I13)</f>
        <v>2</v>
      </c>
      <c r="J12" s="38" t="n">
        <f aca="false">SUM(J13)</f>
        <v>0</v>
      </c>
      <c r="K12" s="38" t="n">
        <f aca="false">SUM(K13)</f>
        <v>6</v>
      </c>
      <c r="L12" s="38" t="n">
        <f aca="false">SUM(L13)</f>
        <v>0</v>
      </c>
      <c r="M12" s="38" t="n">
        <f aca="false">SUM(M13)</f>
        <v>0</v>
      </c>
      <c r="N12" s="39" t="n">
        <f aca="false">SUM(N13)</f>
        <v>139</v>
      </c>
    </row>
    <row r="13" customFormat="false" ht="20.25" hidden="false" customHeight="false" outlineLevel="0" collapsed="false">
      <c r="A13" s="50" t="s">
        <v>54</v>
      </c>
      <c r="B13" s="99" t="n">
        <f aca="false">SUM(C13:N13)</f>
        <v>690</v>
      </c>
      <c r="C13" s="100" t="n">
        <v>67</v>
      </c>
      <c r="D13" s="100" t="n">
        <v>76</v>
      </c>
      <c r="E13" s="100" t="n">
        <v>55</v>
      </c>
      <c r="F13" s="100" t="n">
        <v>0</v>
      </c>
      <c r="G13" s="100" t="n">
        <v>295</v>
      </c>
      <c r="H13" s="100" t="n">
        <v>50</v>
      </c>
      <c r="I13" s="100" t="n">
        <v>2</v>
      </c>
      <c r="J13" s="100" t="n">
        <v>0</v>
      </c>
      <c r="K13" s="100" t="n">
        <v>6</v>
      </c>
      <c r="L13" s="100" t="n">
        <v>0</v>
      </c>
      <c r="M13" s="100" t="n">
        <v>0</v>
      </c>
      <c r="N13" s="101" t="n">
        <v>139</v>
      </c>
    </row>
    <row r="14" customFormat="false" ht="20.25" hidden="false" customHeight="false" outlineLevel="0" collapsed="false">
      <c r="A14" s="50"/>
      <c r="B14" s="99"/>
      <c r="C14" s="100"/>
      <c r="D14" s="100"/>
      <c r="E14" s="100"/>
      <c r="F14" s="100"/>
      <c r="G14" s="187"/>
      <c r="H14" s="166"/>
      <c r="I14" s="99"/>
      <c r="J14" s="99"/>
      <c r="K14" s="99"/>
      <c r="L14" s="99"/>
      <c r="M14" s="99"/>
      <c r="N14" s="247"/>
    </row>
    <row r="15" customFormat="false" ht="20.25" hidden="false" customHeight="false" outlineLevel="0" collapsed="false">
      <c r="A15" s="49" t="s">
        <v>55</v>
      </c>
      <c r="B15" s="38" t="n">
        <f aca="false">SUM(B16:B17)</f>
        <v>651</v>
      </c>
      <c r="C15" s="38" t="n">
        <f aca="false">SUM(C16:C17)</f>
        <v>2</v>
      </c>
      <c r="D15" s="38" t="n">
        <f aca="false">SUM(D16:D17)</f>
        <v>82</v>
      </c>
      <c r="E15" s="38" t="n">
        <f aca="false">SUM(E16:E17)</f>
        <v>20</v>
      </c>
      <c r="F15" s="38" t="n">
        <f aca="false">SUM(F16:F17)</f>
        <v>0</v>
      </c>
      <c r="G15" s="38" t="n">
        <f aca="false">SUM(G16:G17)</f>
        <v>219</v>
      </c>
      <c r="H15" s="38" t="n">
        <f aca="false">SUM(H16:H17)</f>
        <v>52</v>
      </c>
      <c r="I15" s="38" t="n">
        <f aca="false">SUM(I16:I17)</f>
        <v>2</v>
      </c>
      <c r="J15" s="38" t="n">
        <f aca="false">SUM(J16:J17)</f>
        <v>0</v>
      </c>
      <c r="K15" s="38" t="n">
        <f aca="false">SUM(K16:K17)</f>
        <v>63</v>
      </c>
      <c r="L15" s="38" t="n">
        <f aca="false">SUM(L16:L17)</f>
        <v>0</v>
      </c>
      <c r="M15" s="38" t="n">
        <f aca="false">SUM(M16:M17)</f>
        <v>0</v>
      </c>
      <c r="N15" s="39" t="n">
        <f aca="false">SUM(N16:N17)</f>
        <v>211</v>
      </c>
    </row>
    <row r="16" customFormat="false" ht="20.25" hidden="false" customHeight="false" outlineLevel="0" collapsed="false">
      <c r="A16" s="50" t="s">
        <v>56</v>
      </c>
      <c r="B16" s="99" t="n">
        <f aca="false">SUM(C16:N16)</f>
        <v>651</v>
      </c>
      <c r="C16" s="100" t="n">
        <v>2</v>
      </c>
      <c r="D16" s="100" t="n">
        <v>82</v>
      </c>
      <c r="E16" s="100" t="n">
        <v>20</v>
      </c>
      <c r="F16" s="100" t="n">
        <v>0</v>
      </c>
      <c r="G16" s="100" t="n">
        <v>219</v>
      </c>
      <c r="H16" s="100" t="n">
        <v>52</v>
      </c>
      <c r="I16" s="100" t="n">
        <v>2</v>
      </c>
      <c r="J16" s="100" t="n">
        <v>0</v>
      </c>
      <c r="K16" s="100" t="n">
        <v>63</v>
      </c>
      <c r="L16" s="100" t="n">
        <v>0</v>
      </c>
      <c r="M16" s="100" t="n">
        <v>0</v>
      </c>
      <c r="N16" s="101" t="n">
        <v>211</v>
      </c>
    </row>
    <row r="17" customFormat="false" ht="20.25" hidden="false" customHeight="false" outlineLevel="0" collapsed="false">
      <c r="A17" s="50" t="s">
        <v>57</v>
      </c>
      <c r="B17" s="99" t="n">
        <f aca="false">SUM(C17:N17)</f>
        <v>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1" t="n">
        <v>0</v>
      </c>
    </row>
    <row r="18" customFormat="false" ht="20.25" hidden="false" customHeight="false" outlineLevel="0" collapsed="false">
      <c r="A18" s="50"/>
      <c r="B18" s="99"/>
      <c r="C18" s="100"/>
      <c r="D18" s="100"/>
      <c r="E18" s="100"/>
      <c r="F18" s="100"/>
      <c r="G18" s="187"/>
      <c r="H18" s="166"/>
      <c r="I18" s="187"/>
      <c r="J18" s="187"/>
      <c r="K18" s="187"/>
      <c r="L18" s="128"/>
      <c r="M18" s="128"/>
      <c r="N18" s="129"/>
    </row>
    <row r="19" customFormat="false" ht="20.25" hidden="false" customHeight="false" outlineLevel="0" collapsed="false">
      <c r="A19" s="49" t="s">
        <v>58</v>
      </c>
      <c r="B19" s="38" t="n">
        <f aca="false">SUM(B20:B21)</f>
        <v>630</v>
      </c>
      <c r="C19" s="38" t="n">
        <f aca="false">SUM(C20:C21)</f>
        <v>18</v>
      </c>
      <c r="D19" s="38" t="n">
        <f aca="false">SUM(D20:D21)</f>
        <v>68</v>
      </c>
      <c r="E19" s="38" t="n">
        <f aca="false">SUM(E20:E21)</f>
        <v>72</v>
      </c>
      <c r="F19" s="38" t="n">
        <f aca="false">SUM(F20:F21)</f>
        <v>0</v>
      </c>
      <c r="G19" s="38" t="n">
        <f aca="false">SUM(G20:G21)</f>
        <v>290</v>
      </c>
      <c r="H19" s="38" t="n">
        <f aca="false">SUM(H20:H21)</f>
        <v>45</v>
      </c>
      <c r="I19" s="38" t="n">
        <f aca="false">SUM(I20:I21)</f>
        <v>0</v>
      </c>
      <c r="J19" s="38" t="n">
        <f aca="false">SUM(J20:J21)</f>
        <v>0</v>
      </c>
      <c r="K19" s="38" t="n">
        <f aca="false">SUM(K20:K21)</f>
        <v>38</v>
      </c>
      <c r="L19" s="38" t="n">
        <f aca="false">SUM(L20:L21)</f>
        <v>3</v>
      </c>
      <c r="M19" s="38" t="n">
        <f aca="false">SUM(M20:M21)</f>
        <v>0</v>
      </c>
      <c r="N19" s="39" t="n">
        <f aca="false">SUM(N20:N21)</f>
        <v>96</v>
      </c>
    </row>
    <row r="20" customFormat="false" ht="20.25" hidden="false" customHeight="false" outlineLevel="0" collapsed="false">
      <c r="A20" s="50" t="s">
        <v>59</v>
      </c>
      <c r="B20" s="99" t="n">
        <f aca="false">SUM(C20:N20)</f>
        <v>412</v>
      </c>
      <c r="C20" s="100" t="n">
        <v>6</v>
      </c>
      <c r="D20" s="100" t="n">
        <v>41</v>
      </c>
      <c r="E20" s="100" t="n">
        <v>54</v>
      </c>
      <c r="F20" s="100" t="n">
        <v>0</v>
      </c>
      <c r="G20" s="100" t="n">
        <v>196</v>
      </c>
      <c r="H20" s="100" t="n">
        <v>32</v>
      </c>
      <c r="I20" s="100" t="n">
        <v>0</v>
      </c>
      <c r="J20" s="100" t="n">
        <v>0</v>
      </c>
      <c r="K20" s="100" t="n">
        <v>8</v>
      </c>
      <c r="L20" s="100" t="n">
        <v>3</v>
      </c>
      <c r="M20" s="100" t="n">
        <v>0</v>
      </c>
      <c r="N20" s="101" t="n">
        <v>72</v>
      </c>
    </row>
    <row r="21" customFormat="false" ht="20.25" hidden="false" customHeight="false" outlineLevel="0" collapsed="false">
      <c r="A21" s="50" t="s">
        <v>60</v>
      </c>
      <c r="B21" s="99" t="n">
        <f aca="false">SUM(C21:N21)</f>
        <v>218</v>
      </c>
      <c r="C21" s="100" t="n">
        <v>12</v>
      </c>
      <c r="D21" s="100" t="n">
        <v>27</v>
      </c>
      <c r="E21" s="100" t="n">
        <v>18</v>
      </c>
      <c r="F21" s="100" t="n">
        <v>0</v>
      </c>
      <c r="G21" s="100" t="n">
        <v>94</v>
      </c>
      <c r="H21" s="100" t="n">
        <v>13</v>
      </c>
      <c r="I21" s="100" t="n">
        <v>0</v>
      </c>
      <c r="J21" s="100" t="n">
        <v>0</v>
      </c>
      <c r="K21" s="100" t="n">
        <v>30</v>
      </c>
      <c r="L21" s="100" t="n">
        <v>0</v>
      </c>
      <c r="M21" s="100" t="n">
        <v>0</v>
      </c>
      <c r="N21" s="101" t="n">
        <v>24</v>
      </c>
    </row>
    <row r="22" customFormat="false" ht="20.25" hidden="false" customHeight="false" outlineLevel="0" collapsed="false">
      <c r="A22" s="57"/>
      <c r="B22" s="97"/>
      <c r="C22" s="97"/>
      <c r="D22" s="97"/>
      <c r="E22" s="97"/>
      <c r="F22" s="97"/>
      <c r="G22" s="97"/>
      <c r="H22" s="166"/>
      <c r="I22" s="103"/>
      <c r="J22" s="103"/>
      <c r="K22" s="103"/>
      <c r="L22" s="128"/>
      <c r="M22" s="128"/>
      <c r="N22" s="129"/>
    </row>
    <row r="23" customFormat="false" ht="20.25" hidden="false" customHeight="false" outlineLevel="0" collapsed="false">
      <c r="A23" s="49" t="s">
        <v>61</v>
      </c>
      <c r="B23" s="38" t="n">
        <f aca="false">SUM(B24:B25)</f>
        <v>438</v>
      </c>
      <c r="C23" s="38" t="n">
        <f aca="false">SUM(C24:C25)</f>
        <v>30</v>
      </c>
      <c r="D23" s="38" t="n">
        <f aca="false">SUM(D24:D25)</f>
        <v>41</v>
      </c>
      <c r="E23" s="38" t="n">
        <f aca="false">SUM(E24:E25)</f>
        <v>30</v>
      </c>
      <c r="F23" s="38" t="n">
        <f aca="false">SUM(F24:F25)</f>
        <v>0</v>
      </c>
      <c r="G23" s="38" t="n">
        <f aca="false">SUM(G24:G25)</f>
        <v>157</v>
      </c>
      <c r="H23" s="38" t="n">
        <f aca="false">SUM(H24:H25)</f>
        <v>18</v>
      </c>
      <c r="I23" s="38" t="n">
        <f aca="false">SUM(I24:I25)</f>
        <v>0</v>
      </c>
      <c r="J23" s="38" t="n">
        <f aca="false">SUM(J24:J25)</f>
        <v>0</v>
      </c>
      <c r="K23" s="38" t="n">
        <f aca="false">SUM(K24:K25)</f>
        <v>51</v>
      </c>
      <c r="L23" s="38" t="n">
        <f aca="false">SUM(L24:L25)</f>
        <v>2</v>
      </c>
      <c r="M23" s="38" t="n">
        <f aca="false">SUM(M24:M25)</f>
        <v>0</v>
      </c>
      <c r="N23" s="39" t="n">
        <f aca="false">SUM(N24:N25)</f>
        <v>109</v>
      </c>
    </row>
    <row r="24" customFormat="false" ht="20.25" hidden="false" customHeight="false" outlineLevel="0" collapsed="false">
      <c r="A24" s="50" t="s">
        <v>62</v>
      </c>
      <c r="B24" s="99" t="n">
        <f aca="false">SUM(C24:N24)</f>
        <v>438</v>
      </c>
      <c r="C24" s="100" t="n">
        <v>30</v>
      </c>
      <c r="D24" s="100" t="n">
        <v>41</v>
      </c>
      <c r="E24" s="100" t="n">
        <v>30</v>
      </c>
      <c r="F24" s="100" t="n">
        <v>0</v>
      </c>
      <c r="G24" s="100" t="n">
        <v>157</v>
      </c>
      <c r="H24" s="100" t="n">
        <v>18</v>
      </c>
      <c r="I24" s="100" t="n">
        <v>0</v>
      </c>
      <c r="J24" s="100" t="n">
        <v>0</v>
      </c>
      <c r="K24" s="100" t="n">
        <v>51</v>
      </c>
      <c r="L24" s="100" t="n">
        <v>2</v>
      </c>
      <c r="M24" s="100" t="n">
        <v>0</v>
      </c>
      <c r="N24" s="101" t="n">
        <v>109</v>
      </c>
    </row>
    <row r="25" customFormat="false" ht="20.25" hidden="false" customHeight="false" outlineLevel="0" collapsed="false">
      <c r="A25" s="50" t="s">
        <v>63</v>
      </c>
      <c r="B25" s="99" t="n">
        <f aca="false">SUM(C25:N25)</f>
        <v>0</v>
      </c>
      <c r="C25" s="100" t="n">
        <v>0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1" t="n">
        <v>0</v>
      </c>
      <c r="O25" s="73" t="s">
        <v>150</v>
      </c>
    </row>
    <row r="26" customFormat="false" ht="20.25" hidden="false" customHeight="false" outlineLevel="0" collapsed="false">
      <c r="A26" s="50"/>
      <c r="B26" s="99"/>
      <c r="C26" s="100"/>
      <c r="D26" s="100"/>
      <c r="E26" s="100"/>
      <c r="F26" s="100"/>
      <c r="G26" s="103"/>
      <c r="H26" s="166"/>
      <c r="I26" s="38"/>
      <c r="J26" s="38"/>
      <c r="K26" s="38"/>
      <c r="L26" s="38"/>
      <c r="M26" s="38"/>
      <c r="N26" s="39"/>
    </row>
    <row r="27" customFormat="false" ht="20.25" hidden="false" customHeight="false" outlineLevel="0" collapsed="false">
      <c r="A27" s="49" t="s">
        <v>64</v>
      </c>
      <c r="B27" s="38" t="n">
        <f aca="false">SUM(B28)</f>
        <v>192</v>
      </c>
      <c r="C27" s="38" t="n">
        <f aca="false">SUM(C28)</f>
        <v>0</v>
      </c>
      <c r="D27" s="38" t="n">
        <f aca="false">SUM(D28)</f>
        <v>23</v>
      </c>
      <c r="E27" s="38" t="n">
        <f aca="false">SUM(E28)</f>
        <v>8</v>
      </c>
      <c r="F27" s="38" t="n">
        <f aca="false">SUM(F28)</f>
        <v>0</v>
      </c>
      <c r="G27" s="38" t="n">
        <f aca="false">SUM(G28)</f>
        <v>97</v>
      </c>
      <c r="H27" s="38" t="n">
        <f aca="false">SUM(H28)</f>
        <v>0</v>
      </c>
      <c r="I27" s="38" t="n">
        <f aca="false">SUM(I28)</f>
        <v>0</v>
      </c>
      <c r="J27" s="38" t="n">
        <f aca="false">SUM(J28)</f>
        <v>0</v>
      </c>
      <c r="K27" s="38" t="n">
        <f aca="false">SUM(K28)</f>
        <v>0</v>
      </c>
      <c r="L27" s="38" t="n">
        <f aca="false">SUM(L28)</f>
        <v>0</v>
      </c>
      <c r="M27" s="38" t="n">
        <f aca="false">SUM(M28)</f>
        <v>0</v>
      </c>
      <c r="N27" s="39" t="n">
        <f aca="false">SUM(N28)</f>
        <v>64</v>
      </c>
    </row>
    <row r="28" customFormat="false" ht="20.25" hidden="false" customHeight="false" outlineLevel="0" collapsed="false">
      <c r="A28" s="50" t="s">
        <v>65</v>
      </c>
      <c r="B28" s="99" t="n">
        <f aca="false">SUM(C28:N28)</f>
        <v>192</v>
      </c>
      <c r="C28" s="100" t="n">
        <v>0</v>
      </c>
      <c r="D28" s="100" t="n">
        <v>23</v>
      </c>
      <c r="E28" s="100" t="n">
        <v>8</v>
      </c>
      <c r="F28" s="100" t="n">
        <v>0</v>
      </c>
      <c r="G28" s="100" t="n">
        <v>97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1" t="n">
        <v>64</v>
      </c>
    </row>
    <row r="29" customFormat="false" ht="20.25" hidden="false" customHeight="false" outlineLevel="0" collapsed="false">
      <c r="A29" s="50"/>
      <c r="B29" s="99"/>
      <c r="C29" s="100"/>
      <c r="D29" s="100"/>
      <c r="E29" s="100"/>
      <c r="F29" s="100"/>
      <c r="G29" s="103"/>
      <c r="H29" s="166"/>
      <c r="I29" s="100"/>
      <c r="J29" s="100"/>
      <c r="K29" s="100"/>
      <c r="L29" s="100"/>
      <c r="M29" s="100"/>
      <c r="N29" s="101"/>
    </row>
    <row r="30" customFormat="false" ht="20.25" hidden="false" customHeight="false" outlineLevel="0" collapsed="false">
      <c r="A30" s="49" t="s">
        <v>66</v>
      </c>
      <c r="B30" s="38" t="n">
        <f aca="false">SUM(B31)</f>
        <v>183</v>
      </c>
      <c r="C30" s="38" t="n">
        <f aca="false">SUM(C31)</f>
        <v>2</v>
      </c>
      <c r="D30" s="38" t="n">
        <f aca="false">SUM(D31)</f>
        <v>8</v>
      </c>
      <c r="E30" s="38" t="n">
        <f aca="false">SUM(E31)</f>
        <v>5</v>
      </c>
      <c r="F30" s="38" t="n">
        <f aca="false">SUM(F31)</f>
        <v>0</v>
      </c>
      <c r="G30" s="38" t="n">
        <f aca="false">SUM(G31)</f>
        <v>116</v>
      </c>
      <c r="H30" s="38" t="n">
        <f aca="false">SUM(H31)</f>
        <v>0</v>
      </c>
      <c r="I30" s="38" t="n">
        <f aca="false">SUM(I31)</f>
        <v>0</v>
      </c>
      <c r="J30" s="38" t="n">
        <f aca="false">SUM(J31)</f>
        <v>0</v>
      </c>
      <c r="K30" s="38" t="n">
        <f aca="false">SUM(K31)</f>
        <v>1</v>
      </c>
      <c r="L30" s="38" t="n">
        <f aca="false">SUM(L31)</f>
        <v>0</v>
      </c>
      <c r="M30" s="38" t="n">
        <f aca="false">SUM(M31)</f>
        <v>0</v>
      </c>
      <c r="N30" s="39" t="n">
        <f aca="false">SUM(N31)</f>
        <v>51</v>
      </c>
    </row>
    <row r="31" customFormat="false" ht="20.25" hidden="false" customHeight="false" outlineLevel="0" collapsed="false">
      <c r="A31" s="50" t="s">
        <v>67</v>
      </c>
      <c r="B31" s="99" t="n">
        <f aca="false">SUM(C31:N31)</f>
        <v>183</v>
      </c>
      <c r="C31" s="100" t="n">
        <v>2</v>
      </c>
      <c r="D31" s="100" t="n">
        <v>8</v>
      </c>
      <c r="E31" s="100" t="n">
        <v>5</v>
      </c>
      <c r="F31" s="100" t="n">
        <v>0</v>
      </c>
      <c r="G31" s="100" t="n">
        <v>116</v>
      </c>
      <c r="H31" s="100" t="n">
        <v>0</v>
      </c>
      <c r="I31" s="100" t="n">
        <v>0</v>
      </c>
      <c r="J31" s="100" t="n">
        <v>0</v>
      </c>
      <c r="K31" s="100" t="n">
        <v>1</v>
      </c>
      <c r="L31" s="100" t="n">
        <v>0</v>
      </c>
      <c r="M31" s="100" t="n">
        <v>0</v>
      </c>
      <c r="N31" s="101" t="n">
        <v>51</v>
      </c>
    </row>
    <row r="32" customFormat="false" ht="20.25" hidden="false" customHeight="false" outlineLevel="0" collapsed="false">
      <c r="A32" s="50"/>
      <c r="B32" s="99"/>
      <c r="C32" s="97"/>
      <c r="D32" s="97"/>
      <c r="E32" s="97"/>
      <c r="F32" s="97"/>
      <c r="G32" s="103"/>
      <c r="H32" s="166"/>
      <c r="I32" s="103"/>
      <c r="J32" s="103"/>
      <c r="K32" s="103"/>
      <c r="L32" s="128"/>
      <c r="M32" s="128"/>
      <c r="N32" s="129"/>
    </row>
    <row r="33" customFormat="false" ht="20.25" hidden="false" customHeight="false" outlineLevel="0" collapsed="false">
      <c r="A33" s="49" t="s">
        <v>68</v>
      </c>
      <c r="B33" s="169" t="n">
        <f aca="false">SUM(B34:B36)</f>
        <v>600</v>
      </c>
      <c r="C33" s="169" t="n">
        <f aca="false">SUM(C34:C36)</f>
        <v>10</v>
      </c>
      <c r="D33" s="169" t="n">
        <f aca="false">SUM(D34:D36)</f>
        <v>46</v>
      </c>
      <c r="E33" s="169" t="n">
        <f aca="false">SUM(E34:E36)</f>
        <v>23</v>
      </c>
      <c r="F33" s="169" t="n">
        <f aca="false">SUM(F34:F36)</f>
        <v>0</v>
      </c>
      <c r="G33" s="169" t="n">
        <f aca="false">SUM(G34:G36)</f>
        <v>426</v>
      </c>
      <c r="H33" s="169" t="n">
        <f aca="false">SUM(H34:H36)</f>
        <v>18</v>
      </c>
      <c r="I33" s="169" t="n">
        <f aca="false">SUM(I34:I36)</f>
        <v>0</v>
      </c>
      <c r="J33" s="169" t="n">
        <f aca="false">SUM(J34:J36)</f>
        <v>0</v>
      </c>
      <c r="K33" s="169" t="n">
        <f aca="false">SUM(K34:K36)</f>
        <v>10</v>
      </c>
      <c r="L33" s="169" t="n">
        <f aca="false">SUM(L34:L36)</f>
        <v>0</v>
      </c>
      <c r="M33" s="169" t="n">
        <f aca="false">SUM(M34:M36)</f>
        <v>8</v>
      </c>
      <c r="N33" s="170" t="n">
        <f aca="false">SUM(N34:N36)</f>
        <v>59</v>
      </c>
    </row>
    <row r="34" customFormat="false" ht="20.25" hidden="false" customHeight="false" outlineLevel="0" collapsed="false">
      <c r="A34" s="50" t="s">
        <v>137</v>
      </c>
      <c r="B34" s="99" t="n">
        <f aca="false">SUM(C34:N34)</f>
        <v>545</v>
      </c>
      <c r="C34" s="100" t="n">
        <v>10</v>
      </c>
      <c r="D34" s="100" t="n">
        <v>38</v>
      </c>
      <c r="E34" s="100" t="n">
        <v>23</v>
      </c>
      <c r="F34" s="100" t="n">
        <v>0</v>
      </c>
      <c r="G34" s="100" t="n">
        <v>392</v>
      </c>
      <c r="H34" s="100" t="n">
        <v>17</v>
      </c>
      <c r="I34" s="100" t="n">
        <v>0</v>
      </c>
      <c r="J34" s="100" t="n">
        <v>0</v>
      </c>
      <c r="K34" s="100" t="n">
        <v>6</v>
      </c>
      <c r="L34" s="100" t="n">
        <v>0</v>
      </c>
      <c r="M34" s="100" t="n">
        <v>0</v>
      </c>
      <c r="N34" s="101" t="n">
        <v>59</v>
      </c>
    </row>
    <row r="35" customFormat="false" ht="20.25" hidden="false" customHeight="false" outlineLevel="0" collapsed="false">
      <c r="A35" s="50" t="s">
        <v>138</v>
      </c>
      <c r="B35" s="99" t="n">
        <f aca="false">SUM(C35:N35)</f>
        <v>0</v>
      </c>
      <c r="C35" s="100" t="n">
        <v>0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1" t="n">
        <v>0</v>
      </c>
    </row>
    <row r="36" customFormat="false" ht="20.25" hidden="false" customHeight="false" outlineLevel="0" collapsed="false">
      <c r="A36" s="50" t="s">
        <v>71</v>
      </c>
      <c r="B36" s="99" t="n">
        <f aca="false">SUM(C36:N36)</f>
        <v>55</v>
      </c>
      <c r="C36" s="100" t="n">
        <v>0</v>
      </c>
      <c r="D36" s="100" t="n">
        <v>8</v>
      </c>
      <c r="E36" s="100" t="n">
        <v>0</v>
      </c>
      <c r="F36" s="100" t="n">
        <v>0</v>
      </c>
      <c r="G36" s="100" t="n">
        <v>34</v>
      </c>
      <c r="H36" s="100" t="n">
        <v>1</v>
      </c>
      <c r="I36" s="100" t="n">
        <v>0</v>
      </c>
      <c r="J36" s="100" t="n">
        <v>0</v>
      </c>
      <c r="K36" s="100" t="n">
        <v>4</v>
      </c>
      <c r="L36" s="100" t="n">
        <v>0</v>
      </c>
      <c r="M36" s="100" t="n">
        <v>8</v>
      </c>
      <c r="N36" s="101" t="n">
        <v>0</v>
      </c>
    </row>
    <row r="37" customFormat="false" ht="20.25" hidden="false" customHeight="false" outlineLevel="0" collapsed="false">
      <c r="A37" s="50"/>
      <c r="B37" s="99"/>
      <c r="C37" s="97"/>
      <c r="D37" s="97"/>
      <c r="E37" s="97"/>
      <c r="F37" s="97"/>
      <c r="G37" s="103"/>
      <c r="H37" s="166"/>
      <c r="I37" s="103"/>
      <c r="J37" s="103"/>
      <c r="K37" s="103"/>
      <c r="L37" s="128"/>
      <c r="M37" s="128"/>
      <c r="N37" s="129"/>
    </row>
    <row r="38" customFormat="false" ht="20.25" hidden="false" customHeight="false" outlineLevel="0" collapsed="false">
      <c r="A38" s="49" t="s">
        <v>72</v>
      </c>
      <c r="B38" s="169" t="n">
        <f aca="false">SUM(B39:B41)</f>
        <v>417</v>
      </c>
      <c r="C38" s="169" t="n">
        <f aca="false">SUM(C39:C41)</f>
        <v>4</v>
      </c>
      <c r="D38" s="169" t="n">
        <f aca="false">SUM(D39:D41)</f>
        <v>48</v>
      </c>
      <c r="E38" s="169" t="n">
        <f aca="false">SUM(E39:E41)</f>
        <v>23</v>
      </c>
      <c r="F38" s="169" t="n">
        <f aca="false">SUM(F39:F41)</f>
        <v>0</v>
      </c>
      <c r="G38" s="169" t="n">
        <f aca="false">SUM(G39:G41)</f>
        <v>203</v>
      </c>
      <c r="H38" s="169" t="n">
        <f aca="false">SUM(H39:H41)</f>
        <v>33</v>
      </c>
      <c r="I38" s="169" t="n">
        <f aca="false">SUM(I39:I41)</f>
        <v>2</v>
      </c>
      <c r="J38" s="169" t="n">
        <f aca="false">SUM(J39:J41)</f>
        <v>1</v>
      </c>
      <c r="K38" s="169" t="n">
        <f aca="false">SUM(K39:K41)</f>
        <v>4</v>
      </c>
      <c r="L38" s="169" t="n">
        <f aca="false">SUM(L39:L41)</f>
        <v>0</v>
      </c>
      <c r="M38" s="169" t="n">
        <f aca="false">SUM(M39:M41)</f>
        <v>1</v>
      </c>
      <c r="N38" s="170" t="n">
        <f aca="false">SUM(N39:N41)</f>
        <v>98</v>
      </c>
    </row>
    <row r="39" customFormat="false" ht="20.25" hidden="false" customHeight="false" outlineLevel="0" collapsed="false">
      <c r="A39" s="50" t="s">
        <v>73</v>
      </c>
      <c r="B39" s="99" t="n">
        <f aca="false">SUM(C39:N39)</f>
        <v>365</v>
      </c>
      <c r="C39" s="100" t="n">
        <v>4</v>
      </c>
      <c r="D39" s="100" t="n">
        <v>44</v>
      </c>
      <c r="E39" s="100" t="n">
        <v>22</v>
      </c>
      <c r="F39" s="100" t="n">
        <v>0</v>
      </c>
      <c r="G39" s="100" t="n">
        <v>175</v>
      </c>
      <c r="H39" s="100" t="n">
        <v>28</v>
      </c>
      <c r="I39" s="100" t="n">
        <v>2</v>
      </c>
      <c r="J39" s="100" t="n">
        <v>1</v>
      </c>
      <c r="K39" s="100" t="n">
        <v>4</v>
      </c>
      <c r="L39" s="100" t="n">
        <v>0</v>
      </c>
      <c r="M39" s="100" t="n">
        <v>1</v>
      </c>
      <c r="N39" s="101" t="n">
        <v>84</v>
      </c>
    </row>
    <row r="40" customFormat="false" ht="20.25" hidden="false" customHeight="false" outlineLevel="0" collapsed="false">
      <c r="A40" s="50" t="s">
        <v>139</v>
      </c>
      <c r="B40" s="99" t="n">
        <f aca="false">SUM(C40:N40)</f>
        <v>0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1" t="n">
        <v>0</v>
      </c>
    </row>
    <row r="41" customFormat="false" ht="20.25" hidden="false" customHeight="false" outlineLevel="0" collapsed="false">
      <c r="A41" s="50" t="s">
        <v>75</v>
      </c>
      <c r="B41" s="99" t="n">
        <f aca="false">SUM(C41:N41)</f>
        <v>52</v>
      </c>
      <c r="C41" s="100" t="n">
        <v>0</v>
      </c>
      <c r="D41" s="100" t="n">
        <v>4</v>
      </c>
      <c r="E41" s="100" t="n">
        <v>1</v>
      </c>
      <c r="F41" s="100" t="n">
        <v>0</v>
      </c>
      <c r="G41" s="100" t="n">
        <v>28</v>
      </c>
      <c r="H41" s="100" t="n">
        <v>5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1" t="n">
        <v>14</v>
      </c>
    </row>
    <row r="42" customFormat="false" ht="20.25" hidden="false" customHeight="false" outlineLevel="0" collapsed="false">
      <c r="A42" s="50"/>
      <c r="B42" s="99"/>
      <c r="C42" s="97"/>
      <c r="D42" s="97"/>
      <c r="E42" s="97"/>
      <c r="F42" s="97"/>
      <c r="G42" s="103"/>
      <c r="H42" s="166"/>
      <c r="I42" s="99"/>
      <c r="J42" s="99"/>
      <c r="K42" s="99"/>
      <c r="L42" s="99"/>
      <c r="M42" s="99"/>
      <c r="N42" s="247"/>
    </row>
    <row r="43" customFormat="false" ht="20.25" hidden="false" customHeight="false" outlineLevel="0" collapsed="false">
      <c r="A43" s="49" t="s">
        <v>76</v>
      </c>
      <c r="B43" s="169" t="n">
        <f aca="false">SUM(B44:B45)</f>
        <v>229</v>
      </c>
      <c r="C43" s="169" t="n">
        <f aca="false">SUM(C44:C45)</f>
        <v>8</v>
      </c>
      <c r="D43" s="169" t="n">
        <f aca="false">SUM(D44:D45)</f>
        <v>17</v>
      </c>
      <c r="E43" s="169" t="n">
        <f aca="false">SUM(E44:E45)</f>
        <v>4</v>
      </c>
      <c r="F43" s="169" t="n">
        <f aca="false">SUM(F44:F45)</f>
        <v>1</v>
      </c>
      <c r="G43" s="169" t="n">
        <f aca="false">SUM(G44:G45)</f>
        <v>114</v>
      </c>
      <c r="H43" s="169" t="n">
        <f aca="false">SUM(H44:H45)</f>
        <v>17</v>
      </c>
      <c r="I43" s="169" t="n">
        <f aca="false">SUM(I44:I45)</f>
        <v>0</v>
      </c>
      <c r="J43" s="169" t="n">
        <f aca="false">SUM(J44:J45)</f>
        <v>0</v>
      </c>
      <c r="K43" s="169" t="n">
        <f aca="false">SUM(K44:K45)</f>
        <v>0</v>
      </c>
      <c r="L43" s="169" t="n">
        <f aca="false">SUM(L44:L45)</f>
        <v>0</v>
      </c>
      <c r="M43" s="169" t="n">
        <f aca="false">SUM(M44:M45)</f>
        <v>1</v>
      </c>
      <c r="N43" s="170" t="n">
        <f aca="false">SUM(N44:N45)</f>
        <v>67</v>
      </c>
    </row>
    <row r="44" customFormat="false" ht="20.25" hidden="false" customHeight="false" outlineLevel="0" collapsed="false">
      <c r="A44" s="50" t="s">
        <v>77</v>
      </c>
      <c r="B44" s="99" t="n">
        <f aca="false">SUM(C44:N44)</f>
        <v>178</v>
      </c>
      <c r="C44" s="100" t="n">
        <v>8</v>
      </c>
      <c r="D44" s="100" t="n">
        <v>13</v>
      </c>
      <c r="E44" s="100" t="n">
        <v>4</v>
      </c>
      <c r="F44" s="100" t="n">
        <v>1</v>
      </c>
      <c r="G44" s="100" t="n">
        <v>81</v>
      </c>
      <c r="H44" s="100" t="n">
        <v>7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1</v>
      </c>
      <c r="N44" s="101" t="n">
        <v>63</v>
      </c>
    </row>
    <row r="45" customFormat="false" ht="20.25" hidden="false" customHeight="false" outlineLevel="0" collapsed="false">
      <c r="A45" s="50" t="s">
        <v>78</v>
      </c>
      <c r="B45" s="99" t="n">
        <f aca="false">SUM(C45:N45)</f>
        <v>51</v>
      </c>
      <c r="C45" s="100" t="n">
        <v>0</v>
      </c>
      <c r="D45" s="100" t="n">
        <v>4</v>
      </c>
      <c r="E45" s="100" t="n">
        <v>0</v>
      </c>
      <c r="F45" s="100" t="n">
        <v>0</v>
      </c>
      <c r="G45" s="100" t="n">
        <v>33</v>
      </c>
      <c r="H45" s="100" t="n">
        <v>1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1" t="n">
        <v>4</v>
      </c>
    </row>
    <row r="46" customFormat="false" ht="20.25" hidden="false" customHeight="false" outlineLevel="0" collapsed="false">
      <c r="A46" s="50"/>
      <c r="B46" s="99"/>
      <c r="C46" s="103"/>
      <c r="D46" s="103"/>
      <c r="E46" s="103"/>
      <c r="F46" s="103"/>
      <c r="G46" s="103"/>
      <c r="H46" s="166"/>
      <c r="I46" s="103"/>
      <c r="J46" s="103"/>
      <c r="K46" s="103"/>
      <c r="L46" s="128"/>
      <c r="M46" s="128"/>
      <c r="N46" s="129"/>
    </row>
    <row r="47" customFormat="false" ht="20.25" hidden="false" customHeight="false" outlineLevel="0" collapsed="false">
      <c r="A47" s="49" t="s">
        <v>79</v>
      </c>
      <c r="B47" s="38" t="n">
        <f aca="false">SUM(B48:B49)</f>
        <v>269</v>
      </c>
      <c r="C47" s="38" t="n">
        <f aca="false">SUM(C48:C49)</f>
        <v>5</v>
      </c>
      <c r="D47" s="38" t="n">
        <f aca="false">SUM(D48:D49)</f>
        <v>24</v>
      </c>
      <c r="E47" s="38" t="n">
        <f aca="false">SUM(E48:E49)</f>
        <v>11</v>
      </c>
      <c r="F47" s="38" t="n">
        <f aca="false">SUM(F48:F49)</f>
        <v>0</v>
      </c>
      <c r="G47" s="38" t="n">
        <f aca="false">SUM(G48:G49)</f>
        <v>140</v>
      </c>
      <c r="H47" s="38" t="n">
        <f aca="false">SUM(H48:H49)</f>
        <v>31</v>
      </c>
      <c r="I47" s="38" t="n">
        <f aca="false">SUM(I48:I49)</f>
        <v>0</v>
      </c>
      <c r="J47" s="38" t="n">
        <f aca="false">SUM(J48:J49)</f>
        <v>0</v>
      </c>
      <c r="K47" s="38" t="n">
        <f aca="false">SUM(K48:K49)</f>
        <v>1</v>
      </c>
      <c r="L47" s="38" t="n">
        <f aca="false">SUM(L48:L49)</f>
        <v>0</v>
      </c>
      <c r="M47" s="38" t="n">
        <f aca="false">SUM(M48:M49)</f>
        <v>0</v>
      </c>
      <c r="N47" s="39" t="n">
        <f aca="false">SUM(N48:N49)</f>
        <v>57</v>
      </c>
    </row>
    <row r="48" customFormat="false" ht="20.25" hidden="false" customHeight="false" outlineLevel="0" collapsed="false">
      <c r="A48" s="50" t="s">
        <v>80</v>
      </c>
      <c r="B48" s="99" t="n">
        <f aca="false">SUM(C48:N48)</f>
        <v>127</v>
      </c>
      <c r="C48" s="100" t="n">
        <v>1</v>
      </c>
      <c r="D48" s="100" t="n">
        <v>13</v>
      </c>
      <c r="E48" s="100" t="n">
        <v>8</v>
      </c>
      <c r="F48" s="100" t="n">
        <v>0</v>
      </c>
      <c r="G48" s="100" t="n">
        <v>53</v>
      </c>
      <c r="H48" s="100" t="n">
        <v>19</v>
      </c>
      <c r="I48" s="100" t="n">
        <v>0</v>
      </c>
      <c r="J48" s="100" t="n">
        <v>0</v>
      </c>
      <c r="K48" s="100" t="n">
        <v>1</v>
      </c>
      <c r="L48" s="100" t="n">
        <v>0</v>
      </c>
      <c r="M48" s="100" t="n">
        <v>0</v>
      </c>
      <c r="N48" s="101" t="n">
        <v>32</v>
      </c>
    </row>
    <row r="49" customFormat="false" ht="20.25" hidden="false" customHeight="false" outlineLevel="0" collapsed="false">
      <c r="A49" s="50" t="s">
        <v>81</v>
      </c>
      <c r="B49" s="99" t="n">
        <f aca="false">SUM(C49:N49)</f>
        <v>142</v>
      </c>
      <c r="C49" s="100" t="n">
        <v>4</v>
      </c>
      <c r="D49" s="100" t="n">
        <v>11</v>
      </c>
      <c r="E49" s="100" t="n">
        <v>3</v>
      </c>
      <c r="F49" s="100" t="n">
        <v>0</v>
      </c>
      <c r="G49" s="100" t="n">
        <v>87</v>
      </c>
      <c r="H49" s="100" t="n">
        <v>12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1" t="n">
        <v>25</v>
      </c>
    </row>
    <row r="50" customFormat="false" ht="20.25" hidden="false" customHeight="false" outlineLevel="0" collapsed="false">
      <c r="A50" s="57"/>
      <c r="B50" s="97"/>
      <c r="C50" s="100"/>
      <c r="D50" s="100"/>
      <c r="E50" s="100"/>
      <c r="F50" s="100"/>
      <c r="G50" s="100"/>
      <c r="H50" s="166"/>
      <c r="I50" s="103"/>
      <c r="J50" s="103"/>
      <c r="K50" s="103"/>
      <c r="L50" s="128"/>
      <c r="M50" s="128"/>
      <c r="N50" s="129"/>
    </row>
    <row r="51" customFormat="false" ht="20.25" hidden="false" customHeight="false" outlineLevel="0" collapsed="false">
      <c r="A51" s="49" t="s">
        <v>82</v>
      </c>
      <c r="B51" s="169" t="n">
        <f aca="false">SUM(B52:B54)</f>
        <v>405</v>
      </c>
      <c r="C51" s="169" t="n">
        <f aca="false">SUM(C52:C54)</f>
        <v>7</v>
      </c>
      <c r="D51" s="169" t="n">
        <f aca="false">SUM(D52:D54)</f>
        <v>45</v>
      </c>
      <c r="E51" s="169" t="n">
        <f aca="false">SUM(E52:E54)</f>
        <v>12</v>
      </c>
      <c r="F51" s="169" t="n">
        <f aca="false">SUM(F52:F54)</f>
        <v>0</v>
      </c>
      <c r="G51" s="169" t="n">
        <f aca="false">SUM(G52:G54)</f>
        <v>223</v>
      </c>
      <c r="H51" s="169" t="n">
        <f aca="false">SUM(H52:H54)</f>
        <v>30</v>
      </c>
      <c r="I51" s="169" t="n">
        <f aca="false">SUM(I52:I54)</f>
        <v>0</v>
      </c>
      <c r="J51" s="169" t="n">
        <f aca="false">SUM(J52:J54)</f>
        <v>0</v>
      </c>
      <c r="K51" s="169" t="n">
        <f aca="false">SUM(K52:K54)</f>
        <v>0</v>
      </c>
      <c r="L51" s="169" t="n">
        <f aca="false">SUM(L52:L54)</f>
        <v>0</v>
      </c>
      <c r="M51" s="169" t="n">
        <f aca="false">SUM(M52:M54)</f>
        <v>0</v>
      </c>
      <c r="N51" s="170" t="n">
        <f aca="false">SUM(N52:N54)</f>
        <v>88</v>
      </c>
    </row>
    <row r="52" customFormat="false" ht="20.25" hidden="false" customHeight="false" outlineLevel="0" collapsed="false">
      <c r="A52" s="50" t="s">
        <v>83</v>
      </c>
      <c r="B52" s="99" t="n">
        <f aca="false">SUM(C52:N52)</f>
        <v>316</v>
      </c>
      <c r="C52" s="100" t="n">
        <v>7</v>
      </c>
      <c r="D52" s="100" t="n">
        <v>40</v>
      </c>
      <c r="E52" s="100" t="n">
        <v>9</v>
      </c>
      <c r="F52" s="100" t="n">
        <v>0</v>
      </c>
      <c r="G52" s="100" t="n">
        <v>182</v>
      </c>
      <c r="H52" s="100" t="n">
        <v>29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1" t="n">
        <v>49</v>
      </c>
    </row>
    <row r="53" customFormat="false" ht="20.25" hidden="false" customHeight="false" outlineLevel="0" collapsed="false">
      <c r="A53" s="50" t="s">
        <v>84</v>
      </c>
      <c r="B53" s="99" t="n">
        <f aca="false">SUM(C53:N53)</f>
        <v>0</v>
      </c>
      <c r="C53" s="100" t="n">
        <v>0</v>
      </c>
      <c r="D53" s="100" t="n">
        <v>0</v>
      </c>
      <c r="E53" s="100" t="n">
        <v>0</v>
      </c>
      <c r="F53" s="100" t="n"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1" t="n">
        <v>0</v>
      </c>
    </row>
    <row r="54" customFormat="false" ht="20.25" hidden="false" customHeight="false" outlineLevel="0" collapsed="false">
      <c r="A54" s="50" t="s">
        <v>85</v>
      </c>
      <c r="B54" s="99" t="n">
        <f aca="false">SUM(C54:N54)</f>
        <v>89</v>
      </c>
      <c r="C54" s="100" t="n">
        <v>0</v>
      </c>
      <c r="D54" s="100" t="n">
        <v>5</v>
      </c>
      <c r="E54" s="100" t="n">
        <v>3</v>
      </c>
      <c r="F54" s="100" t="n">
        <v>0</v>
      </c>
      <c r="G54" s="100" t="n">
        <v>41</v>
      </c>
      <c r="H54" s="100" t="n">
        <v>1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1" t="n">
        <v>39</v>
      </c>
    </row>
    <row r="55" customFormat="false" ht="20.25" hidden="false" customHeight="false" outlineLevel="0" collapsed="false">
      <c r="A55" s="50"/>
      <c r="B55" s="99"/>
      <c r="C55" s="100"/>
      <c r="D55" s="100"/>
      <c r="E55" s="100"/>
      <c r="F55" s="100"/>
      <c r="G55" s="103"/>
      <c r="H55" s="166"/>
      <c r="I55" s="97"/>
      <c r="J55" s="97"/>
      <c r="K55" s="97"/>
      <c r="L55" s="97"/>
      <c r="M55" s="97"/>
      <c r="N55" s="98"/>
    </row>
    <row r="56" customFormat="false" ht="20.25" hidden="false" customHeight="false" outlineLevel="0" collapsed="false">
      <c r="A56" s="49" t="s">
        <v>86</v>
      </c>
      <c r="B56" s="38" t="n">
        <f aca="false">SUM(B57)</f>
        <v>224</v>
      </c>
      <c r="C56" s="38" t="n">
        <f aca="false">SUM(C57)</f>
        <v>9</v>
      </c>
      <c r="D56" s="38" t="n">
        <f aca="false">SUM(D57)</f>
        <v>22</v>
      </c>
      <c r="E56" s="38" t="n">
        <f aca="false">SUM(E57)</f>
        <v>44</v>
      </c>
      <c r="F56" s="38" t="n">
        <f aca="false">SUM(F57)</f>
        <v>0</v>
      </c>
      <c r="G56" s="38" t="n">
        <f aca="false">SUM(G57)</f>
        <v>58</v>
      </c>
      <c r="H56" s="38" t="n">
        <f aca="false">SUM(H57)</f>
        <v>35</v>
      </c>
      <c r="I56" s="38" t="n">
        <f aca="false">SUM(I57)</f>
        <v>0</v>
      </c>
      <c r="J56" s="38" t="n">
        <f aca="false">SUM(J57)</f>
        <v>0</v>
      </c>
      <c r="K56" s="38" t="n">
        <f aca="false">SUM(K57)</f>
        <v>5</v>
      </c>
      <c r="L56" s="38" t="n">
        <f aca="false">SUM(L57)</f>
        <v>1</v>
      </c>
      <c r="M56" s="38" t="n">
        <f aca="false">SUM(M57)</f>
        <v>0</v>
      </c>
      <c r="N56" s="39" t="n">
        <f aca="false">SUM(N57)</f>
        <v>50</v>
      </c>
    </row>
    <row r="57" customFormat="false" ht="20.25" hidden="false" customHeight="false" outlineLevel="0" collapsed="false">
      <c r="A57" s="50" t="s">
        <v>87</v>
      </c>
      <c r="B57" s="99" t="n">
        <f aca="false">SUM(C57:N57)</f>
        <v>224</v>
      </c>
      <c r="C57" s="100" t="n">
        <v>9</v>
      </c>
      <c r="D57" s="100" t="n">
        <v>22</v>
      </c>
      <c r="E57" s="100" t="n">
        <v>44</v>
      </c>
      <c r="F57" s="100" t="n">
        <v>0</v>
      </c>
      <c r="G57" s="100" t="n">
        <v>58</v>
      </c>
      <c r="H57" s="100" t="n">
        <v>35</v>
      </c>
      <c r="I57" s="100" t="n">
        <v>0</v>
      </c>
      <c r="J57" s="100" t="n">
        <v>0</v>
      </c>
      <c r="K57" s="100" t="n">
        <v>5</v>
      </c>
      <c r="L57" s="100" t="n">
        <v>1</v>
      </c>
      <c r="M57" s="100" t="n">
        <v>0</v>
      </c>
      <c r="N57" s="101" t="n">
        <v>50</v>
      </c>
    </row>
    <row r="58" customFormat="false" ht="20.25" hidden="false" customHeight="false" outlineLevel="0" collapsed="false">
      <c r="A58" s="50"/>
      <c r="B58" s="99"/>
      <c r="C58" s="100"/>
      <c r="D58" s="100"/>
      <c r="E58" s="100"/>
      <c r="F58" s="100"/>
      <c r="G58" s="103"/>
      <c r="H58" s="166"/>
      <c r="I58" s="97"/>
      <c r="J58" s="97"/>
      <c r="K58" s="97"/>
      <c r="L58" s="97"/>
      <c r="M58" s="97"/>
      <c r="N58" s="98"/>
    </row>
    <row r="59" customFormat="false" ht="20.25" hidden="false" customHeight="false" outlineLevel="0" collapsed="false">
      <c r="A59" s="49" t="s">
        <v>88</v>
      </c>
      <c r="B59" s="38" t="n">
        <f aca="false">SUM(B60:B62)</f>
        <v>346</v>
      </c>
      <c r="C59" s="38" t="n">
        <f aca="false">SUM(C60:C62)</f>
        <v>17</v>
      </c>
      <c r="D59" s="38" t="n">
        <f aca="false">SUM(D60:D62)</f>
        <v>38</v>
      </c>
      <c r="E59" s="38" t="n">
        <f aca="false">SUM(E60:E62)</f>
        <v>12</v>
      </c>
      <c r="F59" s="38" t="n">
        <f aca="false">SUM(F60:F62)</f>
        <v>0</v>
      </c>
      <c r="G59" s="38" t="n">
        <f aca="false">SUM(G60:G62)</f>
        <v>161</v>
      </c>
      <c r="H59" s="38" t="n">
        <f aca="false">SUM(H60:H62)</f>
        <v>67</v>
      </c>
      <c r="I59" s="38" t="n">
        <f aca="false">SUM(I60:I62)</f>
        <v>0</v>
      </c>
      <c r="J59" s="38" t="n">
        <f aca="false">SUM(J60:J62)</f>
        <v>18</v>
      </c>
      <c r="K59" s="38" t="n">
        <f aca="false">SUM(K60:K62)</f>
        <v>6</v>
      </c>
      <c r="L59" s="38" t="n">
        <f aca="false">SUM(L60:L62)</f>
        <v>0</v>
      </c>
      <c r="M59" s="38" t="n">
        <f aca="false">SUM(M60:M62)</f>
        <v>0</v>
      </c>
      <c r="N59" s="39" t="n">
        <f aca="false">SUM(N60:N62)</f>
        <v>27</v>
      </c>
    </row>
    <row r="60" customFormat="false" ht="20.25" hidden="false" customHeight="false" outlineLevel="0" collapsed="false">
      <c r="A60" s="50" t="s">
        <v>89</v>
      </c>
      <c r="B60" s="99" t="n">
        <f aca="false">SUM(C60:N60)</f>
        <v>119</v>
      </c>
      <c r="C60" s="100" t="n">
        <v>5</v>
      </c>
      <c r="D60" s="100" t="n">
        <v>12</v>
      </c>
      <c r="E60" s="100" t="n">
        <v>4</v>
      </c>
      <c r="F60" s="100" t="n">
        <v>0</v>
      </c>
      <c r="G60" s="100" t="n">
        <v>51</v>
      </c>
      <c r="H60" s="100" t="n">
        <v>26</v>
      </c>
      <c r="I60" s="100" t="n">
        <v>0</v>
      </c>
      <c r="J60" s="100" t="n">
        <v>1</v>
      </c>
      <c r="K60" s="100" t="n">
        <v>2</v>
      </c>
      <c r="L60" s="100" t="n">
        <v>0</v>
      </c>
      <c r="M60" s="100" t="n">
        <v>0</v>
      </c>
      <c r="N60" s="101" t="n">
        <v>18</v>
      </c>
    </row>
    <row r="61" customFormat="false" ht="20.25" hidden="false" customHeight="false" outlineLevel="0" collapsed="false">
      <c r="A61" s="50" t="s">
        <v>90</v>
      </c>
      <c r="B61" s="99" t="n">
        <f aca="false">SUM(C61:N61)</f>
        <v>83</v>
      </c>
      <c r="C61" s="100" t="n">
        <v>5</v>
      </c>
      <c r="D61" s="100" t="n">
        <v>12</v>
      </c>
      <c r="E61" s="100" t="n">
        <v>5</v>
      </c>
      <c r="F61" s="100" t="n">
        <v>0</v>
      </c>
      <c r="G61" s="100" t="n">
        <v>34</v>
      </c>
      <c r="H61" s="100" t="n">
        <v>2</v>
      </c>
      <c r="I61" s="100" t="n">
        <v>0</v>
      </c>
      <c r="J61" s="100" t="n">
        <v>16</v>
      </c>
      <c r="K61" s="100" t="n">
        <v>3</v>
      </c>
      <c r="L61" s="100" t="n">
        <v>0</v>
      </c>
      <c r="M61" s="100" t="n">
        <v>0</v>
      </c>
      <c r="N61" s="101" t="n">
        <v>6</v>
      </c>
    </row>
    <row r="62" customFormat="false" ht="20.25" hidden="false" customHeight="false" outlineLevel="0" collapsed="false">
      <c r="A62" s="50" t="s">
        <v>91</v>
      </c>
      <c r="B62" s="99" t="n">
        <f aca="false">SUM(C62:N62)</f>
        <v>144</v>
      </c>
      <c r="C62" s="100" t="n">
        <v>7</v>
      </c>
      <c r="D62" s="100" t="n">
        <v>14</v>
      </c>
      <c r="E62" s="100" t="n">
        <v>3</v>
      </c>
      <c r="F62" s="100" t="n">
        <v>0</v>
      </c>
      <c r="G62" s="100" t="n">
        <v>76</v>
      </c>
      <c r="H62" s="100" t="n">
        <v>39</v>
      </c>
      <c r="I62" s="100" t="n">
        <v>0</v>
      </c>
      <c r="J62" s="100" t="n">
        <v>1</v>
      </c>
      <c r="K62" s="100" t="n">
        <v>1</v>
      </c>
      <c r="L62" s="100" t="n">
        <v>0</v>
      </c>
      <c r="M62" s="100" t="n">
        <v>0</v>
      </c>
      <c r="N62" s="101" t="n">
        <v>3</v>
      </c>
    </row>
    <row r="63" customFormat="false" ht="20.25" hidden="false" customHeight="false" outlineLevel="0" collapsed="false">
      <c r="A63" s="50"/>
      <c r="B63" s="99"/>
      <c r="C63" s="100"/>
      <c r="D63" s="100"/>
      <c r="E63" s="100"/>
      <c r="F63" s="100"/>
      <c r="G63" s="103"/>
      <c r="H63" s="166"/>
      <c r="I63" s="97"/>
      <c r="J63" s="97"/>
      <c r="K63" s="97"/>
      <c r="L63" s="97"/>
      <c r="M63" s="97"/>
      <c r="N63" s="98"/>
    </row>
    <row r="64" customFormat="false" ht="20.25" hidden="false" customHeight="false" outlineLevel="0" collapsed="false">
      <c r="A64" s="49" t="s">
        <v>92</v>
      </c>
      <c r="B64" s="169" t="n">
        <f aca="false">SUM(B65)</f>
        <v>415</v>
      </c>
      <c r="C64" s="169" t="n">
        <f aca="false">SUM(C65)</f>
        <v>7</v>
      </c>
      <c r="D64" s="169" t="n">
        <f aca="false">SUM(D65)</f>
        <v>15</v>
      </c>
      <c r="E64" s="169" t="n">
        <f aca="false">SUM(E65)</f>
        <v>18</v>
      </c>
      <c r="F64" s="169" t="n">
        <f aca="false">SUM(F65)</f>
        <v>0</v>
      </c>
      <c r="G64" s="169" t="n">
        <f aca="false">SUM(G65)</f>
        <v>247</v>
      </c>
      <c r="H64" s="169" t="n">
        <f aca="false">SUM(H65)</f>
        <v>47</v>
      </c>
      <c r="I64" s="169" t="n">
        <f aca="false">SUM(I65)</f>
        <v>0</v>
      </c>
      <c r="J64" s="169" t="n">
        <f aca="false">SUM(J65)</f>
        <v>0</v>
      </c>
      <c r="K64" s="169" t="n">
        <f aca="false">SUM(K65)</f>
        <v>0</v>
      </c>
      <c r="L64" s="169" t="n">
        <f aca="false">SUM(L65)</f>
        <v>0</v>
      </c>
      <c r="M64" s="169" t="n">
        <f aca="false">SUM(M65)</f>
        <v>0</v>
      </c>
      <c r="N64" s="170" t="n">
        <f aca="false">SUM(N65)</f>
        <v>81</v>
      </c>
    </row>
    <row r="65" customFormat="false" ht="20.25" hidden="false" customHeight="false" outlineLevel="0" collapsed="false">
      <c r="A65" s="50" t="s">
        <v>93</v>
      </c>
      <c r="B65" s="99" t="n">
        <f aca="false">SUM(C65:N65)</f>
        <v>415</v>
      </c>
      <c r="C65" s="100" t="n">
        <v>7</v>
      </c>
      <c r="D65" s="100" t="n">
        <v>15</v>
      </c>
      <c r="E65" s="100" t="n">
        <v>18</v>
      </c>
      <c r="F65" s="100" t="n">
        <v>0</v>
      </c>
      <c r="G65" s="100" t="n">
        <v>247</v>
      </c>
      <c r="H65" s="100" t="n">
        <v>47</v>
      </c>
      <c r="I65" s="100" t="n">
        <v>0</v>
      </c>
      <c r="J65" s="100" t="n">
        <v>0</v>
      </c>
      <c r="K65" s="100" t="n">
        <v>0</v>
      </c>
      <c r="L65" s="100" t="n">
        <v>0</v>
      </c>
      <c r="M65" s="100" t="n">
        <v>0</v>
      </c>
      <c r="N65" s="101" t="n">
        <v>81</v>
      </c>
    </row>
    <row r="66" customFormat="false" ht="20.25" hidden="false" customHeight="false" outlineLevel="0" collapsed="false">
      <c r="A66" s="50" t="s">
        <v>94</v>
      </c>
      <c r="B66" s="99" t="n">
        <f aca="false">SUM(C66:N66)</f>
        <v>0</v>
      </c>
      <c r="C66" s="100" t="n">
        <v>0</v>
      </c>
      <c r="D66" s="100" t="n">
        <v>0</v>
      </c>
      <c r="E66" s="100" t="n">
        <v>0</v>
      </c>
      <c r="F66" s="100" t="n">
        <v>0</v>
      </c>
      <c r="G66" s="100" t="n">
        <v>0</v>
      </c>
      <c r="H66" s="100" t="n">
        <v>0</v>
      </c>
      <c r="I66" s="100" t="n">
        <v>0</v>
      </c>
      <c r="J66" s="100" t="n">
        <v>0</v>
      </c>
      <c r="K66" s="100" t="n">
        <v>0</v>
      </c>
      <c r="L66" s="100" t="n">
        <v>0</v>
      </c>
      <c r="M66" s="100" t="n">
        <v>0</v>
      </c>
      <c r="N66" s="101" t="n">
        <v>0</v>
      </c>
    </row>
    <row r="67" customFormat="false" ht="20.25" hidden="false" customHeight="false" outlineLevel="0" collapsed="false">
      <c r="A67" s="50"/>
      <c r="B67" s="99"/>
      <c r="C67" s="100"/>
      <c r="D67" s="100"/>
      <c r="E67" s="100"/>
      <c r="F67" s="100"/>
      <c r="G67" s="103"/>
      <c r="H67" s="166"/>
      <c r="I67" s="97"/>
      <c r="J67" s="97"/>
      <c r="K67" s="97"/>
      <c r="L67" s="97"/>
      <c r="M67" s="97"/>
      <c r="N67" s="98"/>
    </row>
    <row r="68" customFormat="false" ht="20.25" hidden="false" customHeight="false" outlineLevel="0" collapsed="false">
      <c r="A68" s="49" t="s">
        <v>95</v>
      </c>
      <c r="B68" s="38" t="n">
        <f aca="false">SUM(B69)</f>
        <v>295</v>
      </c>
      <c r="C68" s="38" t="n">
        <f aca="false">SUM(C69)</f>
        <v>14</v>
      </c>
      <c r="D68" s="38" t="n">
        <f aca="false">SUM(D69)</f>
        <v>22</v>
      </c>
      <c r="E68" s="38" t="n">
        <f aca="false">SUM(E69)</f>
        <v>7</v>
      </c>
      <c r="F68" s="38" t="n">
        <f aca="false">SUM(F69)</f>
        <v>0</v>
      </c>
      <c r="G68" s="38" t="n">
        <f aca="false">SUM(G69)</f>
        <v>128</v>
      </c>
      <c r="H68" s="38" t="n">
        <f aca="false">SUM(H69)</f>
        <v>83</v>
      </c>
      <c r="I68" s="38" t="n">
        <f aca="false">SUM(I69)</f>
        <v>0</v>
      </c>
      <c r="J68" s="38" t="n">
        <f aca="false">SUM(J69)</f>
        <v>0</v>
      </c>
      <c r="K68" s="38" t="n">
        <f aca="false">SUM(K69)</f>
        <v>5</v>
      </c>
      <c r="L68" s="38" t="n">
        <f aca="false">SUM(L69)</f>
        <v>0</v>
      </c>
      <c r="M68" s="38" t="n">
        <f aca="false">SUM(M69)</f>
        <v>0</v>
      </c>
      <c r="N68" s="39" t="n">
        <f aca="false">SUM(N69)</f>
        <v>36</v>
      </c>
    </row>
    <row r="69" customFormat="false" ht="20.25" hidden="false" customHeight="false" outlineLevel="0" collapsed="false">
      <c r="A69" s="64" t="s">
        <v>96</v>
      </c>
      <c r="B69" s="111" t="n">
        <f aca="false">SUM(C69:N69)</f>
        <v>295</v>
      </c>
      <c r="C69" s="112" t="n">
        <v>14</v>
      </c>
      <c r="D69" s="112" t="n">
        <v>22</v>
      </c>
      <c r="E69" s="112" t="n">
        <v>7</v>
      </c>
      <c r="F69" s="112" t="n">
        <v>0</v>
      </c>
      <c r="G69" s="112" t="n">
        <v>128</v>
      </c>
      <c r="H69" s="112" t="n">
        <v>83</v>
      </c>
      <c r="I69" s="112" t="n">
        <v>0</v>
      </c>
      <c r="J69" s="112" t="n">
        <v>0</v>
      </c>
      <c r="K69" s="112" t="n">
        <v>5</v>
      </c>
      <c r="L69" s="112" t="n">
        <v>0</v>
      </c>
      <c r="M69" s="112" t="n">
        <v>0</v>
      </c>
      <c r="N69" s="113" t="n">
        <v>36</v>
      </c>
    </row>
    <row r="70" customFormat="false" ht="20.25" hidden="false" customHeight="false" outlineLevel="0" collapsed="false">
      <c r="A70" s="32" t="s">
        <v>97</v>
      </c>
    </row>
  </sheetData>
  <mergeCells count="2">
    <mergeCell ref="A3:N3"/>
    <mergeCell ref="C5:N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2" activeCellId="0" sqref="A2:E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2" width="62.14"/>
    <col collapsed="false" customWidth="true" hidden="false" outlineLevel="0" max="2" min="2" style="32" width="18.7"/>
    <col collapsed="false" customWidth="false" hidden="false" outlineLevel="0" max="3" min="3" style="32" width="11.42"/>
    <col collapsed="false" customWidth="true" hidden="false" outlineLevel="0" max="4" min="4" style="32" width="66.41"/>
    <col collapsed="false" customWidth="true" hidden="false" outlineLevel="0" max="5" min="5" style="32" width="18.7"/>
    <col collapsed="false" customWidth="false" hidden="false" outlineLevel="0" max="6" min="6" style="144" width="11.42"/>
    <col collapsed="false" customWidth="false" hidden="false" outlineLevel="0" max="257" min="7" style="32" width="11.42"/>
  </cols>
  <sheetData>
    <row r="1" customFormat="false" ht="20.25" hidden="false" customHeight="false" outlineLevel="0" collapsed="false">
      <c r="A1" s="343" t="s">
        <v>421</v>
      </c>
    </row>
    <row r="2" customFormat="false" ht="59.25" hidden="false" customHeight="true" outlineLevel="0" collapsed="false">
      <c r="A2" s="361" t="s">
        <v>20</v>
      </c>
      <c r="B2" s="361"/>
      <c r="C2" s="361"/>
      <c r="D2" s="361"/>
      <c r="E2" s="361"/>
    </row>
    <row r="3" customFormat="false" ht="20.25" hidden="false" customHeight="false" outlineLevel="0" collapsed="false">
      <c r="A3" s="139"/>
      <c r="B3" s="139"/>
      <c r="C3" s="139"/>
      <c r="D3" s="139"/>
      <c r="E3" s="139"/>
    </row>
    <row r="4" customFormat="false" ht="20.25" hidden="false" customHeight="false" outlineLevel="0" collapsed="false">
      <c r="A4" s="138"/>
      <c r="B4" s="137"/>
      <c r="C4" s="127"/>
      <c r="D4" s="127"/>
      <c r="E4" s="137"/>
    </row>
    <row r="5" customFormat="false" ht="20.25" hidden="false" customHeight="false" outlineLevel="0" collapsed="false">
      <c r="A5" s="127"/>
      <c r="B5" s="138" t="s">
        <v>152</v>
      </c>
      <c r="C5" s="127"/>
      <c r="D5" s="73"/>
      <c r="E5" s="138" t="s">
        <v>152</v>
      </c>
    </row>
    <row r="6" customFormat="false" ht="20.25" hidden="false" customHeight="false" outlineLevel="0" collapsed="false">
      <c r="A6" s="362"/>
      <c r="B6" s="114"/>
      <c r="C6" s="140"/>
      <c r="D6" s="114"/>
      <c r="E6" s="114"/>
    </row>
    <row r="7" customFormat="false" ht="20.25" hidden="false" customHeight="false" outlineLevel="0" collapsed="false">
      <c r="A7" s="136" t="s">
        <v>153</v>
      </c>
      <c r="B7" s="138" t="n">
        <f aca="false">SUM(B9:B43)</f>
        <v>5252</v>
      </c>
      <c r="C7" s="73"/>
      <c r="D7" s="136" t="s">
        <v>154</v>
      </c>
      <c r="E7" s="138" t="n">
        <f aca="false">SUM(E9:E16)</f>
        <v>83</v>
      </c>
    </row>
    <row r="8" customFormat="false" ht="20.25" hidden="false" customHeight="false" outlineLevel="0" collapsed="false">
      <c r="B8" s="114"/>
      <c r="C8" s="73"/>
      <c r="D8" s="73"/>
      <c r="E8" s="114"/>
    </row>
    <row r="9" customFormat="false" ht="20.25" hidden="false" customHeight="false" outlineLevel="0" collapsed="false">
      <c r="A9" s="140" t="s">
        <v>155</v>
      </c>
      <c r="B9" s="363" t="n">
        <v>605</v>
      </c>
      <c r="C9" s="73"/>
      <c r="D9" s="73" t="s">
        <v>422</v>
      </c>
      <c r="E9" s="146" t="n">
        <v>8</v>
      </c>
    </row>
    <row r="10" customFormat="false" ht="20.25" hidden="false" customHeight="false" outlineLevel="0" collapsed="false">
      <c r="A10" s="140" t="s">
        <v>156</v>
      </c>
      <c r="B10" s="363" t="n">
        <v>127</v>
      </c>
      <c r="C10" s="73"/>
      <c r="D10" s="140" t="s">
        <v>423</v>
      </c>
      <c r="E10" s="146" t="n">
        <v>11</v>
      </c>
    </row>
    <row r="11" customFormat="false" ht="20.25" hidden="false" customHeight="false" outlineLevel="0" collapsed="false">
      <c r="A11" s="140" t="s">
        <v>424</v>
      </c>
      <c r="B11" s="363" t="n">
        <v>185</v>
      </c>
      <c r="C11" s="73"/>
      <c r="D11" s="140" t="s">
        <v>425</v>
      </c>
      <c r="E11" s="146" t="n">
        <v>42</v>
      </c>
    </row>
    <row r="12" customFormat="false" ht="20.25" hidden="false" customHeight="false" outlineLevel="0" collapsed="false">
      <c r="A12" s="140" t="s">
        <v>426</v>
      </c>
      <c r="B12" s="363" t="n">
        <v>223</v>
      </c>
      <c r="C12" s="73"/>
      <c r="D12" s="140" t="s">
        <v>427</v>
      </c>
      <c r="E12" s="146" t="n">
        <v>1</v>
      </c>
    </row>
    <row r="13" customFormat="false" ht="20.25" hidden="false" customHeight="false" outlineLevel="0" collapsed="false">
      <c r="A13" s="140" t="s">
        <v>428</v>
      </c>
      <c r="B13" s="363" t="n">
        <v>25</v>
      </c>
      <c r="C13" s="73"/>
      <c r="D13" s="73" t="s">
        <v>77</v>
      </c>
      <c r="E13" s="146" t="n">
        <v>1</v>
      </c>
    </row>
    <row r="14" customFormat="false" ht="20.25" hidden="false" customHeight="false" outlineLevel="0" collapsed="false">
      <c r="A14" s="140" t="s">
        <v>429</v>
      </c>
      <c r="B14" s="363" t="n">
        <v>622</v>
      </c>
      <c r="C14" s="73"/>
      <c r="D14" s="140" t="s">
        <v>430</v>
      </c>
      <c r="E14" s="146" t="n">
        <v>1</v>
      </c>
    </row>
    <row r="15" customFormat="false" ht="20.25" hidden="false" customHeight="false" outlineLevel="0" collapsed="false">
      <c r="A15" s="140" t="s">
        <v>431</v>
      </c>
      <c r="B15" s="363" t="n">
        <v>1</v>
      </c>
      <c r="C15" s="73"/>
      <c r="D15" s="140" t="s">
        <v>432</v>
      </c>
      <c r="E15" s="146" t="n">
        <v>18</v>
      </c>
    </row>
    <row r="16" customFormat="false" ht="20.25" hidden="false" customHeight="false" outlineLevel="0" collapsed="false">
      <c r="A16" s="140" t="s">
        <v>87</v>
      </c>
      <c r="B16" s="363" t="n">
        <v>152</v>
      </c>
      <c r="C16" s="73"/>
      <c r="D16" s="73" t="s">
        <v>433</v>
      </c>
      <c r="E16" s="146" t="n">
        <v>1</v>
      </c>
    </row>
    <row r="17" customFormat="false" ht="20.25" hidden="false" customHeight="false" outlineLevel="0" collapsed="false">
      <c r="A17" s="140" t="s">
        <v>434</v>
      </c>
      <c r="B17" s="363" t="n">
        <v>351</v>
      </c>
      <c r="C17" s="73"/>
      <c r="D17" s="73"/>
      <c r="E17" s="114"/>
    </row>
    <row r="18" customFormat="false" ht="20.25" hidden="false" customHeight="false" outlineLevel="0" collapsed="false">
      <c r="A18" s="140" t="s">
        <v>165</v>
      </c>
      <c r="B18" s="363" t="n">
        <v>10</v>
      </c>
      <c r="C18" s="73"/>
      <c r="D18" s="73"/>
      <c r="E18" s="114"/>
    </row>
    <row r="19" customFormat="false" ht="20.25" hidden="false" customHeight="false" outlineLevel="0" collapsed="false">
      <c r="A19" s="140" t="s">
        <v>167</v>
      </c>
      <c r="B19" s="363" t="n">
        <v>92</v>
      </c>
      <c r="C19" s="73"/>
      <c r="D19" s="127" t="s">
        <v>188</v>
      </c>
      <c r="E19" s="145" t="n">
        <f aca="false">SUM(E21:E26)</f>
        <v>384</v>
      </c>
    </row>
    <row r="20" customFormat="false" ht="20.25" hidden="false" customHeight="false" outlineLevel="0" collapsed="false">
      <c r="A20" s="140" t="s">
        <v>168</v>
      </c>
      <c r="B20" s="363" t="n">
        <v>89</v>
      </c>
      <c r="C20" s="73"/>
      <c r="D20" s="140"/>
      <c r="E20" s="132"/>
    </row>
    <row r="21" customFormat="false" ht="20.25" hidden="false" customHeight="false" outlineLevel="0" collapsed="false">
      <c r="A21" s="140" t="s">
        <v>435</v>
      </c>
      <c r="B21" s="363" t="n">
        <v>130</v>
      </c>
      <c r="C21" s="73"/>
      <c r="D21" s="140" t="s">
        <v>436</v>
      </c>
      <c r="E21" s="146" t="n">
        <v>33</v>
      </c>
    </row>
    <row r="22" customFormat="false" ht="20.25" hidden="false" customHeight="false" outlineLevel="0" collapsed="false">
      <c r="A22" s="140" t="s">
        <v>171</v>
      </c>
      <c r="B22" s="363" t="n">
        <v>51</v>
      </c>
      <c r="C22" s="73"/>
      <c r="D22" s="140" t="s">
        <v>197</v>
      </c>
      <c r="E22" s="146" t="n">
        <v>61</v>
      </c>
    </row>
    <row r="23" customFormat="false" ht="20.25" hidden="false" customHeight="false" outlineLevel="0" collapsed="false">
      <c r="A23" s="140" t="s">
        <v>137</v>
      </c>
      <c r="B23" s="363" t="n">
        <v>173</v>
      </c>
      <c r="C23" s="73"/>
      <c r="D23" s="32" t="s">
        <v>437</v>
      </c>
      <c r="E23" s="146" t="n">
        <v>46</v>
      </c>
    </row>
    <row r="24" customFormat="false" ht="20.25" hidden="false" customHeight="false" outlineLevel="0" collapsed="false">
      <c r="A24" s="140" t="s">
        <v>438</v>
      </c>
      <c r="B24" s="363" t="n">
        <v>77</v>
      </c>
      <c r="C24" s="73"/>
      <c r="D24" s="140" t="s">
        <v>195</v>
      </c>
      <c r="E24" s="146" t="n">
        <v>234</v>
      </c>
    </row>
    <row r="25" customFormat="false" ht="20.25" hidden="false" customHeight="false" outlineLevel="0" collapsed="false">
      <c r="A25" s="140" t="s">
        <v>174</v>
      </c>
      <c r="B25" s="363" t="n">
        <v>51</v>
      </c>
      <c r="C25" s="73"/>
      <c r="D25" s="140" t="s">
        <v>439</v>
      </c>
      <c r="E25" s="146" t="n">
        <v>4</v>
      </c>
    </row>
    <row r="26" customFormat="false" ht="20.25" hidden="false" customHeight="false" outlineLevel="0" collapsed="false">
      <c r="A26" s="140" t="s">
        <v>73</v>
      </c>
      <c r="B26" s="363" t="n">
        <v>255</v>
      </c>
      <c r="C26" s="73"/>
      <c r="D26" s="140" t="s">
        <v>108</v>
      </c>
      <c r="E26" s="146" t="n">
        <v>6</v>
      </c>
    </row>
    <row r="27" customFormat="false" ht="20.25" hidden="false" customHeight="false" outlineLevel="0" collapsed="false">
      <c r="A27" s="140" t="s">
        <v>177</v>
      </c>
      <c r="B27" s="363" t="n">
        <v>53</v>
      </c>
      <c r="C27" s="73"/>
    </row>
    <row r="28" customFormat="false" ht="20.25" hidden="false" customHeight="false" outlineLevel="0" collapsed="false">
      <c r="A28" s="140" t="s">
        <v>75</v>
      </c>
      <c r="B28" s="363" t="n">
        <v>51</v>
      </c>
      <c r="C28" s="73"/>
    </row>
    <row r="29" customFormat="false" ht="20.25" hidden="false" customHeight="false" outlineLevel="0" collapsed="false">
      <c r="A29" s="140" t="s">
        <v>77</v>
      </c>
      <c r="B29" s="363" t="n">
        <v>169</v>
      </c>
      <c r="C29" s="73"/>
      <c r="D29" s="136" t="s">
        <v>440</v>
      </c>
      <c r="E29" s="145" t="n">
        <f aca="false">SUM(E31:E36)</f>
        <v>265</v>
      </c>
    </row>
    <row r="30" customFormat="false" ht="20.25" hidden="false" customHeight="false" outlineLevel="0" collapsed="false">
      <c r="A30" s="73" t="s">
        <v>441</v>
      </c>
      <c r="B30" s="363" t="n">
        <v>51</v>
      </c>
      <c r="C30" s="73"/>
      <c r="D30" s="73"/>
      <c r="E30" s="132"/>
    </row>
    <row r="31" customFormat="false" ht="20.25" hidden="false" customHeight="false" outlineLevel="0" collapsed="false">
      <c r="A31" s="140" t="s">
        <v>181</v>
      </c>
      <c r="B31" s="363" t="n">
        <v>124</v>
      </c>
      <c r="C31" s="73"/>
      <c r="D31" s="73" t="s">
        <v>442</v>
      </c>
      <c r="E31" s="363" t="n">
        <v>29</v>
      </c>
    </row>
    <row r="32" customFormat="false" ht="20.25" hidden="false" customHeight="false" outlineLevel="0" collapsed="false">
      <c r="A32" s="140" t="s">
        <v>183</v>
      </c>
      <c r="B32" s="363" t="n">
        <v>142</v>
      </c>
      <c r="C32" s="73"/>
      <c r="D32" s="73" t="s">
        <v>443</v>
      </c>
      <c r="E32" s="363" t="n">
        <v>122</v>
      </c>
    </row>
    <row r="33" customFormat="false" ht="20.25" hidden="false" customHeight="false" outlineLevel="0" collapsed="false">
      <c r="A33" s="140" t="s">
        <v>83</v>
      </c>
      <c r="B33" s="363" t="n">
        <v>252</v>
      </c>
      <c r="C33" s="73"/>
      <c r="D33" s="140" t="s">
        <v>137</v>
      </c>
      <c r="E33" s="363" t="n">
        <v>71</v>
      </c>
    </row>
    <row r="34" customFormat="false" ht="20.25" hidden="false" customHeight="false" outlineLevel="0" collapsed="false">
      <c r="A34" s="140" t="s">
        <v>186</v>
      </c>
      <c r="B34" s="363" t="n">
        <v>58</v>
      </c>
      <c r="C34" s="73"/>
      <c r="D34" s="140" t="s">
        <v>83</v>
      </c>
      <c r="E34" s="363" t="n">
        <v>12</v>
      </c>
    </row>
    <row r="35" customFormat="false" ht="20.25" hidden="false" customHeight="false" outlineLevel="0" collapsed="false">
      <c r="A35" s="140" t="s">
        <v>185</v>
      </c>
      <c r="B35" s="363" t="n">
        <v>89</v>
      </c>
      <c r="C35" s="73"/>
      <c r="D35" s="140" t="s">
        <v>93</v>
      </c>
      <c r="E35" s="363" t="n">
        <v>29</v>
      </c>
    </row>
    <row r="36" customFormat="false" ht="20.25" hidden="false" customHeight="false" outlineLevel="0" collapsed="false">
      <c r="A36" s="140" t="s">
        <v>187</v>
      </c>
      <c r="B36" s="363" t="n">
        <v>119</v>
      </c>
      <c r="C36" s="73"/>
      <c r="D36" s="73" t="s">
        <v>444</v>
      </c>
      <c r="E36" s="363" t="n">
        <v>2</v>
      </c>
    </row>
    <row r="37" customFormat="false" ht="20.25" hidden="false" customHeight="false" outlineLevel="0" collapsed="false">
      <c r="A37" s="140" t="s">
        <v>189</v>
      </c>
      <c r="B37" s="363" t="n">
        <v>77</v>
      </c>
      <c r="C37" s="73"/>
    </row>
    <row r="38" customFormat="false" ht="20.25" hidden="false" customHeight="false" outlineLevel="0" collapsed="false">
      <c r="A38" s="140" t="s">
        <v>190</v>
      </c>
      <c r="B38" s="363" t="n">
        <v>138</v>
      </c>
      <c r="C38" s="73"/>
    </row>
    <row r="39" customFormat="false" ht="20.25" hidden="false" customHeight="false" outlineLevel="0" collapsed="false">
      <c r="A39" s="140" t="s">
        <v>184</v>
      </c>
      <c r="B39" s="363" t="n">
        <v>53</v>
      </c>
      <c r="C39" s="73"/>
      <c r="D39" s="140"/>
      <c r="E39" s="114"/>
    </row>
    <row r="40" customFormat="false" ht="20.25" hidden="false" customHeight="false" outlineLevel="0" collapsed="false">
      <c r="A40" s="140" t="s">
        <v>192</v>
      </c>
      <c r="B40" s="363" t="n">
        <v>352</v>
      </c>
      <c r="C40" s="73"/>
    </row>
    <row r="41" customFormat="false" ht="20.25" hidden="false" customHeight="false" outlineLevel="0" collapsed="false">
      <c r="A41" s="140" t="s">
        <v>194</v>
      </c>
      <c r="B41" s="363" t="n">
        <v>189</v>
      </c>
      <c r="C41" s="73"/>
      <c r="E41" s="144"/>
    </row>
    <row r="42" customFormat="false" ht="20.25" hidden="false" customHeight="false" outlineLevel="0" collapsed="false">
      <c r="A42" s="364" t="s">
        <v>196</v>
      </c>
      <c r="B42" s="363" t="n">
        <v>84</v>
      </c>
      <c r="C42" s="73"/>
      <c r="E42" s="144"/>
    </row>
    <row r="43" customFormat="false" ht="20.25" hidden="false" customHeight="false" outlineLevel="0" collapsed="false">
      <c r="A43" s="140" t="s">
        <v>198</v>
      </c>
      <c r="B43" s="363" t="n">
        <v>32</v>
      </c>
      <c r="C43" s="73"/>
      <c r="E43" s="144"/>
    </row>
    <row r="44" customFormat="false" ht="20.25" hidden="false" customHeight="false" outlineLevel="0" collapsed="false">
      <c r="C44" s="73"/>
      <c r="E44" s="144"/>
    </row>
    <row r="45" customFormat="false" ht="20.25" hidden="false" customHeight="false" outlineLevel="0" collapsed="false">
      <c r="C45" s="73"/>
      <c r="E45" s="144"/>
    </row>
    <row r="46" customFormat="false" ht="20.25" hidden="false" customHeight="false" outlineLevel="0" collapsed="false">
      <c r="A46" s="144"/>
      <c r="B46" s="144"/>
      <c r="D46" s="138" t="s">
        <v>52</v>
      </c>
      <c r="E46" s="138" t="n">
        <f aca="false">B7+E7+E19+E29</f>
        <v>5984</v>
      </c>
    </row>
    <row r="47" customFormat="false" ht="20.25" hidden="false" customHeight="false" outlineLevel="0" collapsed="false">
      <c r="A47" s="149"/>
      <c r="B47" s="149"/>
      <c r="C47" s="149"/>
      <c r="D47" s="151"/>
      <c r="E47" s="365"/>
    </row>
    <row r="48" customFormat="false" ht="20.25" hidden="false" customHeight="false" outlineLevel="0" collapsed="false">
      <c r="A48" s="116" t="s">
        <v>205</v>
      </c>
    </row>
    <row r="49" customFormat="false" ht="20.25" hidden="false" customHeight="false" outlineLevel="0" collapsed="false">
      <c r="C49" s="73"/>
    </row>
    <row r="50" customFormat="false" ht="20.25" hidden="false" customHeight="false" outlineLevel="0" collapsed="false">
      <c r="C50" s="73"/>
    </row>
    <row r="51" customFormat="false" ht="20.25" hidden="false" customHeight="false" outlineLevel="0" collapsed="false">
      <c r="C51" s="144"/>
    </row>
    <row r="52" customFormat="false" ht="20.25" hidden="false" customHeight="false" outlineLevel="0" collapsed="false">
      <c r="C52" s="144"/>
    </row>
  </sheetData>
  <mergeCells count="2">
    <mergeCell ref="A2:E2"/>
    <mergeCell ref="A3:E3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6.84"/>
    <col collapsed="false" customWidth="true" hidden="false" outlineLevel="0" max="4" min="4" style="0" width="15.85"/>
    <col collapsed="false" customWidth="true" hidden="false" outlineLevel="0" max="8" min="7" style="0" width="14.56"/>
    <col collapsed="false" customWidth="true" hidden="false" outlineLevel="0" max="9" min="9" style="0" width="15.99"/>
    <col collapsed="false" customWidth="true" hidden="false" outlineLevel="0" max="10" min="10" style="3" width="13.14"/>
  </cols>
  <sheetData>
    <row r="1" customFormat="false" ht="20.25" hidden="false" customHeight="false" outlineLevel="0" collapsed="false">
      <c r="A1" s="31" t="s">
        <v>33</v>
      </c>
      <c r="B1" s="32"/>
      <c r="C1" s="32"/>
      <c r="D1" s="32"/>
      <c r="E1" s="32"/>
      <c r="F1" s="32"/>
      <c r="G1" s="32"/>
      <c r="H1" s="32"/>
      <c r="I1" s="32"/>
    </row>
    <row r="2" customFormat="false" ht="20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false" outlineLevel="0" collapsed="false">
      <c r="A3" s="33" t="s">
        <v>3</v>
      </c>
      <c r="B3" s="33"/>
      <c r="C3" s="33"/>
      <c r="D3" s="33"/>
      <c r="E3" s="33"/>
      <c r="F3" s="33"/>
      <c r="G3" s="33"/>
      <c r="H3" s="33"/>
      <c r="I3" s="33"/>
    </row>
    <row r="4" customFormat="false" ht="20.2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20.25" hidden="false" customHeight="true" outlineLevel="0" collapsed="false">
      <c r="A5" s="34"/>
      <c r="B5" s="35" t="s">
        <v>34</v>
      </c>
      <c r="C5" s="35" t="s">
        <v>35</v>
      </c>
      <c r="D5" s="35" t="s">
        <v>35</v>
      </c>
      <c r="E5" s="35" t="s">
        <v>36</v>
      </c>
      <c r="F5" s="35" t="s">
        <v>35</v>
      </c>
      <c r="G5" s="36" t="s">
        <v>37</v>
      </c>
      <c r="H5" s="36"/>
      <c r="I5" s="36"/>
    </row>
    <row r="6" customFormat="false" ht="20.25" hidden="false" customHeight="false" outlineLevel="0" collapsed="false">
      <c r="A6" s="37" t="s">
        <v>38</v>
      </c>
      <c r="B6" s="38" t="s">
        <v>39</v>
      </c>
      <c r="C6" s="38" t="s">
        <v>40</v>
      </c>
      <c r="D6" s="38" t="s">
        <v>41</v>
      </c>
      <c r="E6" s="38" t="s">
        <v>42</v>
      </c>
      <c r="F6" s="38" t="s">
        <v>43</v>
      </c>
      <c r="G6" s="38"/>
      <c r="H6" s="38"/>
      <c r="I6" s="39"/>
    </row>
    <row r="7" customFormat="false" ht="20.25" hidden="false" customHeight="false" outlineLevel="0" collapsed="false">
      <c r="A7" s="40"/>
      <c r="B7" s="41" t="n">
        <v>40544</v>
      </c>
      <c r="C7" s="42"/>
      <c r="D7" s="38" t="s">
        <v>44</v>
      </c>
      <c r="E7" s="38" t="s">
        <v>45</v>
      </c>
      <c r="F7" s="38" t="s">
        <v>46</v>
      </c>
      <c r="G7" s="38" t="s">
        <v>47</v>
      </c>
      <c r="H7" s="38" t="s">
        <v>48</v>
      </c>
      <c r="I7" s="39" t="s">
        <v>49</v>
      </c>
    </row>
    <row r="8" customFormat="false" ht="20.25" hidden="false" customHeight="false" outlineLevel="0" collapsed="false">
      <c r="A8" s="40"/>
      <c r="B8" s="42"/>
      <c r="C8" s="42"/>
      <c r="D8" s="42"/>
      <c r="E8" s="42"/>
      <c r="F8" s="42"/>
      <c r="G8" s="42"/>
      <c r="H8" s="38" t="s">
        <v>50</v>
      </c>
      <c r="I8" s="39" t="s">
        <v>51</v>
      </c>
    </row>
    <row r="9" customFormat="false" ht="20.25" hidden="false" customHeight="false" outlineLevel="0" collapsed="false">
      <c r="A9" s="34"/>
      <c r="B9" s="43"/>
      <c r="C9" s="44"/>
      <c r="D9" s="44"/>
      <c r="E9" s="44"/>
      <c r="F9" s="44"/>
      <c r="G9" s="44"/>
      <c r="H9" s="44"/>
      <c r="I9" s="45"/>
    </row>
    <row r="10" customFormat="false" ht="20.25" hidden="false" customHeight="false" outlineLevel="0" collapsed="false">
      <c r="A10" s="37" t="s">
        <v>52</v>
      </c>
      <c r="B10" s="46" t="n">
        <f aca="false">B12+B15+B19+B23+B27+B30+B33+B38+B43+B47+B51+B56+B59+B64+B68</f>
        <v>16461</v>
      </c>
      <c r="C10" s="46" t="n">
        <f aca="false">C12+C15+C19+C23+C27+C30+C33+C38+C43+C47+C51+C56+C59+C64+C68</f>
        <v>13940</v>
      </c>
      <c r="D10" s="46" t="n">
        <f aca="false">D12+D15+D19+D23+D27+D30+D33+D38+D43+D47+D51+D56+D59+D64+D68</f>
        <v>1607</v>
      </c>
      <c r="E10" s="46" t="n">
        <f aca="false">E12+E15+E19+E23+E27+E30+E33+E38+E43+E47+E51+E56+E59+E64+E68</f>
        <v>85</v>
      </c>
      <c r="F10" s="46" t="n">
        <f aca="false">F12+F15+F19+F23+F27+F30+F33+F38+F43+F47+F51+F56+F59+F64+F68</f>
        <v>13632</v>
      </c>
      <c r="G10" s="46" t="n">
        <f aca="false">G12+G15+G19+G23+G27+G30+G33+G38+G43+G47+G51+G56+G59+G64+G68</f>
        <v>18461</v>
      </c>
      <c r="H10" s="46" t="n">
        <f aca="false">H12+H15+H19+H23+H27+H30+H33+H38+H43+H47+H51+H56+H59+H64+H68</f>
        <v>14117</v>
      </c>
      <c r="I10" s="47" t="n">
        <f aca="false">I12+I15+I19+I23+I27+I30+I33+I38+I43+I47+I51+I56+I59+I64+I68</f>
        <v>4344</v>
      </c>
    </row>
    <row r="11" customFormat="false" ht="20.25" hidden="false" customHeight="false" outlineLevel="0" collapsed="false">
      <c r="A11" s="48"/>
      <c r="B11" s="46"/>
      <c r="C11" s="46"/>
      <c r="D11" s="46"/>
      <c r="E11" s="46"/>
      <c r="F11" s="46"/>
      <c r="G11" s="46"/>
      <c r="H11" s="46"/>
      <c r="I11" s="47"/>
    </row>
    <row r="12" customFormat="false" ht="20.25" hidden="false" customHeight="false" outlineLevel="0" collapsed="false">
      <c r="A12" s="49" t="s">
        <v>53</v>
      </c>
      <c r="B12" s="46" t="n">
        <f aca="false">SUM(B13)</f>
        <v>1951</v>
      </c>
      <c r="C12" s="46" t="n">
        <f aca="false">SUM(C13)</f>
        <v>1086</v>
      </c>
      <c r="D12" s="46" t="n">
        <f aca="false">SUM(D13)</f>
        <v>93</v>
      </c>
      <c r="E12" s="46" t="n">
        <f aca="false">SUM(E13)</f>
        <v>0</v>
      </c>
      <c r="F12" s="46" t="n">
        <f aca="false">SUM(F13)</f>
        <v>1345</v>
      </c>
      <c r="G12" s="46" t="n">
        <f aca="false">SUM(G13)</f>
        <v>1785</v>
      </c>
      <c r="H12" s="46" t="n">
        <f aca="false">SUM(H13)</f>
        <v>1347</v>
      </c>
      <c r="I12" s="47" t="n">
        <f aca="false">SUM(I13)</f>
        <v>438</v>
      </c>
    </row>
    <row r="13" customFormat="false" ht="20.25" hidden="false" customHeight="false" outlineLevel="0" collapsed="false">
      <c r="A13" s="50" t="s">
        <v>54</v>
      </c>
      <c r="B13" s="51" t="n">
        <v>1951</v>
      </c>
      <c r="C13" s="51" t="n">
        <v>1086</v>
      </c>
      <c r="D13" s="51" t="n">
        <v>93</v>
      </c>
      <c r="E13" s="51" t="n">
        <v>0</v>
      </c>
      <c r="F13" s="51" t="n">
        <v>1345</v>
      </c>
      <c r="G13" s="51" t="n">
        <v>1785</v>
      </c>
      <c r="H13" s="51" t="n">
        <v>1347</v>
      </c>
      <c r="I13" s="52" t="n">
        <v>438</v>
      </c>
    </row>
    <row r="14" customFormat="false" ht="20.25" hidden="false" customHeight="false" outlineLevel="0" collapsed="false">
      <c r="A14" s="50"/>
      <c r="B14" s="51"/>
      <c r="C14" s="53"/>
      <c r="D14" s="53"/>
      <c r="E14" s="53"/>
      <c r="F14" s="53"/>
      <c r="G14" s="51"/>
      <c r="H14" s="53"/>
      <c r="I14" s="54"/>
    </row>
    <row r="15" s="56" customFormat="true" ht="20.25" hidden="false" customHeight="false" outlineLevel="0" collapsed="false">
      <c r="A15" s="49" t="s">
        <v>55</v>
      </c>
      <c r="B15" s="46" t="n">
        <f aca="false">SUM(B16:B17)</f>
        <v>1940</v>
      </c>
      <c r="C15" s="46" t="n">
        <f aca="false">SUM(C16:C17)</f>
        <v>1694</v>
      </c>
      <c r="D15" s="46" t="n">
        <f aca="false">SUM(D16:D17)</f>
        <v>192</v>
      </c>
      <c r="E15" s="46" t="n">
        <f aca="false">SUM(E16:E17)</f>
        <v>16</v>
      </c>
      <c r="F15" s="46" t="n">
        <f aca="false">SUM(F16:F17)</f>
        <v>1749</v>
      </c>
      <c r="G15" s="46" t="n">
        <f aca="false">SUM(G16:G17)</f>
        <v>2093</v>
      </c>
      <c r="H15" s="46" t="n">
        <f aca="false">SUM(H16:H17)</f>
        <v>941</v>
      </c>
      <c r="I15" s="47" t="n">
        <f aca="false">SUM(I16:I17)</f>
        <v>1152</v>
      </c>
      <c r="J15" s="55"/>
    </row>
    <row r="16" customFormat="false" ht="20.25" hidden="false" customHeight="false" outlineLevel="0" collapsed="false">
      <c r="A16" s="50" t="s">
        <v>56</v>
      </c>
      <c r="B16" s="51" t="n">
        <v>943</v>
      </c>
      <c r="C16" s="51" t="n">
        <v>624</v>
      </c>
      <c r="D16" s="51" t="n">
        <v>142</v>
      </c>
      <c r="E16" s="51" t="n">
        <v>3</v>
      </c>
      <c r="F16" s="51" t="n">
        <v>646</v>
      </c>
      <c r="G16" s="51" t="n">
        <v>1066</v>
      </c>
      <c r="H16" s="51" t="n">
        <v>867</v>
      </c>
      <c r="I16" s="52" t="n">
        <v>199</v>
      </c>
    </row>
    <row r="17" customFormat="false" ht="20.25" hidden="false" customHeight="false" outlineLevel="0" collapsed="false">
      <c r="A17" s="50" t="s">
        <v>57</v>
      </c>
      <c r="B17" s="51" t="n">
        <v>997</v>
      </c>
      <c r="C17" s="51" t="n">
        <v>1070</v>
      </c>
      <c r="D17" s="51" t="n">
        <v>50</v>
      </c>
      <c r="E17" s="51" t="n">
        <v>13</v>
      </c>
      <c r="F17" s="51" t="n">
        <v>1103</v>
      </c>
      <c r="G17" s="51" t="n">
        <v>1027</v>
      </c>
      <c r="H17" s="51" t="n">
        <v>74</v>
      </c>
      <c r="I17" s="52" t="n">
        <v>953</v>
      </c>
    </row>
    <row r="18" customFormat="false" ht="20.25" hidden="false" customHeight="false" outlineLevel="0" collapsed="false">
      <c r="A18" s="50"/>
      <c r="B18" s="51"/>
      <c r="C18" s="53"/>
      <c r="D18" s="53"/>
      <c r="E18" s="53"/>
      <c r="F18" s="53"/>
      <c r="G18" s="51"/>
      <c r="H18" s="53"/>
      <c r="I18" s="54"/>
    </row>
    <row r="19" s="56" customFormat="true" ht="20.25" hidden="false" customHeight="false" outlineLevel="0" collapsed="false">
      <c r="A19" s="49" t="s">
        <v>58</v>
      </c>
      <c r="B19" s="46" t="n">
        <f aca="false">SUM(B20:B21)</f>
        <v>2228</v>
      </c>
      <c r="C19" s="46" t="n">
        <f aca="false">SUM(C20:C21)</f>
        <v>1336</v>
      </c>
      <c r="D19" s="46" t="n">
        <f aca="false">SUM(D20:D21)</f>
        <v>123</v>
      </c>
      <c r="E19" s="46" t="n">
        <f aca="false">SUM(E20:E21)</f>
        <v>19</v>
      </c>
      <c r="F19" s="46" t="n">
        <f aca="false">SUM(F20:F21)</f>
        <v>1295</v>
      </c>
      <c r="G19" s="46" t="n">
        <f aca="false">SUM(G20:G21)</f>
        <v>2411</v>
      </c>
      <c r="H19" s="46" t="n">
        <f aca="false">SUM(H20:H21)</f>
        <v>2226</v>
      </c>
      <c r="I19" s="47" t="n">
        <f aca="false">SUM(I20:I21)</f>
        <v>185</v>
      </c>
      <c r="J19" s="55"/>
    </row>
    <row r="20" customFormat="false" ht="20.25" hidden="false" customHeight="false" outlineLevel="0" collapsed="false">
      <c r="A20" s="50" t="s">
        <v>59</v>
      </c>
      <c r="B20" s="51" t="n">
        <v>1346</v>
      </c>
      <c r="C20" s="51" t="n">
        <v>907</v>
      </c>
      <c r="D20" s="51" t="n">
        <v>80</v>
      </c>
      <c r="E20" s="51" t="n">
        <v>19</v>
      </c>
      <c r="F20" s="51" t="n">
        <v>836</v>
      </c>
      <c r="G20" s="51" t="n">
        <v>1516</v>
      </c>
      <c r="H20" s="51" t="n">
        <v>1395</v>
      </c>
      <c r="I20" s="52" t="n">
        <v>121</v>
      </c>
    </row>
    <row r="21" customFormat="false" ht="20.25" hidden="false" customHeight="false" outlineLevel="0" collapsed="false">
      <c r="A21" s="50" t="s">
        <v>60</v>
      </c>
      <c r="B21" s="51" t="n">
        <v>882</v>
      </c>
      <c r="C21" s="51" t="n">
        <v>429</v>
      </c>
      <c r="D21" s="51" t="n">
        <v>43</v>
      </c>
      <c r="E21" s="51" t="n">
        <v>0</v>
      </c>
      <c r="F21" s="51" t="n">
        <v>459</v>
      </c>
      <c r="G21" s="51" t="n">
        <v>895</v>
      </c>
      <c r="H21" s="51" t="n">
        <v>831</v>
      </c>
      <c r="I21" s="52" t="n">
        <v>64</v>
      </c>
    </row>
    <row r="22" customFormat="false" ht="20.25" hidden="false" customHeight="false" outlineLevel="0" collapsed="false">
      <c r="A22" s="57"/>
      <c r="B22" s="51"/>
      <c r="C22" s="53"/>
      <c r="D22" s="53"/>
      <c r="E22" s="53"/>
      <c r="F22" s="53"/>
      <c r="G22" s="51"/>
      <c r="H22" s="53"/>
      <c r="I22" s="54"/>
    </row>
    <row r="23" s="56" customFormat="true" ht="20.25" hidden="false" customHeight="false" outlineLevel="0" collapsed="false">
      <c r="A23" s="49" t="s">
        <v>61</v>
      </c>
      <c r="B23" s="46" t="n">
        <f aca="false">SUM(B24:B25)</f>
        <v>732</v>
      </c>
      <c r="C23" s="46" t="n">
        <f aca="false">SUM(C24:C25)</f>
        <v>1138</v>
      </c>
      <c r="D23" s="46" t="n">
        <f aca="false">SUM(D24:D25)</f>
        <v>55</v>
      </c>
      <c r="E23" s="46" t="n">
        <f aca="false">SUM(E24:E25)</f>
        <v>0</v>
      </c>
      <c r="F23" s="46" t="n">
        <f aca="false">SUM(F24:F25)</f>
        <v>1066</v>
      </c>
      <c r="G23" s="46" t="n">
        <f aca="false">SUM(G24:G25)</f>
        <v>859</v>
      </c>
      <c r="H23" s="46" t="n">
        <f aca="false">SUM(H24:H25)</f>
        <v>494</v>
      </c>
      <c r="I23" s="47" t="n">
        <f aca="false">SUM(I24:I25)</f>
        <v>365</v>
      </c>
      <c r="J23" s="55"/>
    </row>
    <row r="24" customFormat="false" ht="20.25" hidden="false" customHeight="false" outlineLevel="0" collapsed="false">
      <c r="A24" s="58" t="s">
        <v>62</v>
      </c>
      <c r="B24" s="51" t="n">
        <v>636</v>
      </c>
      <c r="C24" s="51" t="n">
        <v>795</v>
      </c>
      <c r="D24" s="51" t="n">
        <v>49</v>
      </c>
      <c r="E24" s="51" t="n">
        <v>0</v>
      </c>
      <c r="F24" s="51" t="n">
        <v>830</v>
      </c>
      <c r="G24" s="51" t="n">
        <v>650</v>
      </c>
      <c r="H24" s="51" t="n">
        <v>483</v>
      </c>
      <c r="I24" s="52" t="n">
        <v>167</v>
      </c>
    </row>
    <row r="25" customFormat="false" ht="20.25" hidden="false" customHeight="false" outlineLevel="0" collapsed="false">
      <c r="A25" s="50" t="s">
        <v>63</v>
      </c>
      <c r="B25" s="51" t="n">
        <v>96</v>
      </c>
      <c r="C25" s="51" t="n">
        <v>343</v>
      </c>
      <c r="D25" s="51" t="n">
        <v>6</v>
      </c>
      <c r="E25" s="51" t="n">
        <v>0</v>
      </c>
      <c r="F25" s="51" t="n">
        <v>236</v>
      </c>
      <c r="G25" s="51" t="n">
        <v>209</v>
      </c>
      <c r="H25" s="51" t="n">
        <v>11</v>
      </c>
      <c r="I25" s="52" t="n">
        <v>198</v>
      </c>
    </row>
    <row r="26" customFormat="false" ht="20.25" hidden="false" customHeight="false" outlineLevel="0" collapsed="false">
      <c r="A26" s="50"/>
      <c r="B26" s="51"/>
      <c r="C26" s="53"/>
      <c r="D26" s="53"/>
      <c r="E26" s="53"/>
      <c r="F26" s="53"/>
      <c r="G26" s="51"/>
      <c r="H26" s="53"/>
      <c r="I26" s="54"/>
    </row>
    <row r="27" s="56" customFormat="true" ht="20.25" hidden="false" customHeight="false" outlineLevel="0" collapsed="false">
      <c r="A27" s="49" t="s">
        <v>64</v>
      </c>
      <c r="B27" s="46" t="n">
        <f aca="false">B28</f>
        <v>381</v>
      </c>
      <c r="C27" s="46" t="n">
        <f aca="false">C28</f>
        <v>523</v>
      </c>
      <c r="D27" s="46" t="n">
        <f aca="false">D28</f>
        <v>59</v>
      </c>
      <c r="E27" s="46" t="n">
        <f aca="false">E28</f>
        <v>18</v>
      </c>
      <c r="F27" s="46" t="n">
        <f aca="false">F28</f>
        <v>540</v>
      </c>
      <c r="G27" s="46" t="n">
        <f aca="false">G28</f>
        <v>441</v>
      </c>
      <c r="H27" s="46" t="n">
        <f aca="false">H28</f>
        <v>364</v>
      </c>
      <c r="I27" s="47" t="n">
        <f aca="false">I28</f>
        <v>77</v>
      </c>
      <c r="J27" s="55"/>
    </row>
    <row r="28" customFormat="false" ht="20.25" hidden="false" customHeight="false" outlineLevel="0" collapsed="false">
      <c r="A28" s="50" t="s">
        <v>65</v>
      </c>
      <c r="B28" s="51" t="n">
        <v>381</v>
      </c>
      <c r="C28" s="51" t="n">
        <v>523</v>
      </c>
      <c r="D28" s="51" t="n">
        <v>59</v>
      </c>
      <c r="E28" s="51" t="n">
        <v>18</v>
      </c>
      <c r="F28" s="51" t="n">
        <v>540</v>
      </c>
      <c r="G28" s="51" t="n">
        <v>441</v>
      </c>
      <c r="H28" s="51" t="n">
        <v>364</v>
      </c>
      <c r="I28" s="52" t="n">
        <v>77</v>
      </c>
    </row>
    <row r="29" customFormat="false" ht="20.25" hidden="false" customHeight="false" outlineLevel="0" collapsed="false">
      <c r="A29" s="50"/>
      <c r="B29" s="51"/>
      <c r="C29" s="53"/>
      <c r="D29" s="53"/>
      <c r="E29" s="53"/>
      <c r="F29" s="53"/>
      <c r="G29" s="51"/>
      <c r="H29" s="53"/>
      <c r="I29" s="54"/>
    </row>
    <row r="30" customFormat="false" ht="20.25" hidden="false" customHeight="false" outlineLevel="0" collapsed="false">
      <c r="A30" s="49" t="s">
        <v>66</v>
      </c>
      <c r="B30" s="46" t="n">
        <f aca="false">B31</f>
        <v>474</v>
      </c>
      <c r="C30" s="46" t="n">
        <f aca="false">C31</f>
        <v>353</v>
      </c>
      <c r="D30" s="46" t="n">
        <f aca="false">D31</f>
        <v>51</v>
      </c>
      <c r="E30" s="46" t="n">
        <f aca="false">E31</f>
        <v>0</v>
      </c>
      <c r="F30" s="46" t="n">
        <f aca="false">F31</f>
        <v>483</v>
      </c>
      <c r="G30" s="46" t="n">
        <f aca="false">G31</f>
        <v>395</v>
      </c>
      <c r="H30" s="46" t="n">
        <f aca="false">H31</f>
        <v>330</v>
      </c>
      <c r="I30" s="47" t="n">
        <f aca="false">I31</f>
        <v>65</v>
      </c>
    </row>
    <row r="31" customFormat="false" ht="20.25" hidden="false" customHeight="false" outlineLevel="0" collapsed="false">
      <c r="A31" s="50" t="s">
        <v>67</v>
      </c>
      <c r="B31" s="51" t="n">
        <v>474</v>
      </c>
      <c r="C31" s="51" t="n">
        <v>353</v>
      </c>
      <c r="D31" s="51" t="n">
        <v>51</v>
      </c>
      <c r="E31" s="51" t="n">
        <v>0</v>
      </c>
      <c r="F31" s="51" t="n">
        <v>483</v>
      </c>
      <c r="G31" s="51" t="n">
        <v>395</v>
      </c>
      <c r="H31" s="51" t="n">
        <v>330</v>
      </c>
      <c r="I31" s="52" t="n">
        <v>65</v>
      </c>
    </row>
    <row r="32" customFormat="false" ht="20.25" hidden="false" customHeight="false" outlineLevel="0" collapsed="false">
      <c r="A32" s="50"/>
      <c r="B32" s="51"/>
      <c r="C32" s="53"/>
      <c r="D32" s="53"/>
      <c r="E32" s="53"/>
      <c r="F32" s="53"/>
      <c r="G32" s="51"/>
      <c r="H32" s="53"/>
      <c r="I32" s="54"/>
    </row>
    <row r="33" customFormat="false" ht="20.25" hidden="false" customHeight="false" outlineLevel="0" collapsed="false">
      <c r="A33" s="49" t="s">
        <v>68</v>
      </c>
      <c r="B33" s="46" t="n">
        <f aca="false">SUM(B34:B36)</f>
        <v>1688</v>
      </c>
      <c r="C33" s="46" t="n">
        <f aca="false">SUM(C34:C36)</f>
        <v>1616</v>
      </c>
      <c r="D33" s="46" t="n">
        <f aca="false">SUM(D34:D36)</f>
        <v>230</v>
      </c>
      <c r="E33" s="46" t="n">
        <f aca="false">SUM(E34:E36)</f>
        <v>17</v>
      </c>
      <c r="F33" s="46" t="n">
        <f aca="false">SUM(F34:F36)</f>
        <v>1537</v>
      </c>
      <c r="G33" s="46" t="n">
        <f aca="false">SUM(G34:G36)</f>
        <v>2014</v>
      </c>
      <c r="H33" s="46" t="n">
        <f aca="false">SUM(H34:H36)</f>
        <v>1615</v>
      </c>
      <c r="I33" s="47" t="n">
        <f aca="false">SUM(I34:I36)</f>
        <v>399</v>
      </c>
    </row>
    <row r="34" customFormat="false" ht="20.25" hidden="false" customHeight="false" outlineLevel="0" collapsed="false">
      <c r="A34" s="50" t="s">
        <v>69</v>
      </c>
      <c r="B34" s="51" t="n">
        <v>1505</v>
      </c>
      <c r="C34" s="51" t="n">
        <v>1076</v>
      </c>
      <c r="D34" s="51" t="n">
        <v>59</v>
      </c>
      <c r="E34" s="51" t="n">
        <v>13</v>
      </c>
      <c r="F34" s="51" t="n">
        <v>1072</v>
      </c>
      <c r="G34" s="51" t="n">
        <v>1581</v>
      </c>
      <c r="H34" s="51" t="n">
        <v>1349</v>
      </c>
      <c r="I34" s="52" t="n">
        <v>232</v>
      </c>
    </row>
    <row r="35" customFormat="false" ht="20.25" hidden="false" customHeight="false" outlineLevel="0" collapsed="false">
      <c r="A35" s="50" t="s">
        <v>70</v>
      </c>
      <c r="B35" s="51" t="n">
        <v>69</v>
      </c>
      <c r="C35" s="51" t="n">
        <v>434</v>
      </c>
      <c r="D35" s="51" t="n">
        <v>130</v>
      </c>
      <c r="E35" s="51" t="n">
        <v>3</v>
      </c>
      <c r="F35" s="51" t="n">
        <v>290</v>
      </c>
      <c r="G35" s="51" t="n">
        <v>346</v>
      </c>
      <c r="H35" s="51" t="n">
        <v>188</v>
      </c>
      <c r="I35" s="52" t="n">
        <v>158</v>
      </c>
    </row>
    <row r="36" customFormat="false" ht="20.25" hidden="false" customHeight="false" outlineLevel="0" collapsed="false">
      <c r="A36" s="50" t="s">
        <v>71</v>
      </c>
      <c r="B36" s="51" t="n">
        <v>114</v>
      </c>
      <c r="C36" s="51" t="n">
        <v>106</v>
      </c>
      <c r="D36" s="51" t="n">
        <v>41</v>
      </c>
      <c r="E36" s="51" t="n">
        <v>1</v>
      </c>
      <c r="F36" s="51" t="n">
        <v>175</v>
      </c>
      <c r="G36" s="51" t="n">
        <v>87</v>
      </c>
      <c r="H36" s="51" t="n">
        <v>78</v>
      </c>
      <c r="I36" s="52" t="n">
        <v>9</v>
      </c>
    </row>
    <row r="37" customFormat="false" ht="20.25" hidden="false" customHeight="false" outlineLevel="0" collapsed="false">
      <c r="A37" s="50"/>
      <c r="B37" s="51"/>
      <c r="C37" s="53"/>
      <c r="D37" s="53"/>
      <c r="E37" s="53"/>
      <c r="F37" s="53"/>
      <c r="G37" s="51"/>
      <c r="H37" s="53"/>
      <c r="I37" s="54"/>
    </row>
    <row r="38" customFormat="false" ht="20.25" hidden="false" customHeight="false" outlineLevel="0" collapsed="false">
      <c r="A38" s="49" t="s">
        <v>72</v>
      </c>
      <c r="B38" s="59" t="n">
        <f aca="false">SUM(B39:B41)</f>
        <v>1725</v>
      </c>
      <c r="C38" s="59" t="n">
        <f aca="false">SUM(C39:C41)</f>
        <v>1040</v>
      </c>
      <c r="D38" s="59" t="n">
        <f aca="false">SUM(D39:D41)</f>
        <v>78</v>
      </c>
      <c r="E38" s="59" t="n">
        <f aca="false">SUM(E39:E41)</f>
        <v>5</v>
      </c>
      <c r="F38" s="59" t="n">
        <f aca="false">SUM(F39:F41)</f>
        <v>1107</v>
      </c>
      <c r="G38" s="59" t="n">
        <f aca="false">SUM(G39:G41)</f>
        <v>1741</v>
      </c>
      <c r="H38" s="59" t="n">
        <f aca="false">SUM(H39:H41)</f>
        <v>1390</v>
      </c>
      <c r="I38" s="60" t="n">
        <f aca="false">SUM(I39:I41)</f>
        <v>351</v>
      </c>
    </row>
    <row r="39" customFormat="false" ht="20.25" hidden="false" customHeight="false" outlineLevel="0" collapsed="false">
      <c r="A39" s="50" t="s">
        <v>73</v>
      </c>
      <c r="B39" s="51" t="n">
        <v>1414</v>
      </c>
      <c r="C39" s="51" t="n">
        <v>530</v>
      </c>
      <c r="D39" s="51" t="n">
        <v>59</v>
      </c>
      <c r="E39" s="51" t="n">
        <v>0</v>
      </c>
      <c r="F39" s="51" t="n">
        <v>641</v>
      </c>
      <c r="G39" s="51" t="n">
        <v>1362</v>
      </c>
      <c r="H39" s="51" t="n">
        <v>1222</v>
      </c>
      <c r="I39" s="52" t="n">
        <v>140</v>
      </c>
    </row>
    <row r="40" customFormat="false" ht="20.25" hidden="false" customHeight="false" outlineLevel="0" collapsed="false">
      <c r="A40" s="50" t="s">
        <v>74</v>
      </c>
      <c r="B40" s="51" t="n">
        <v>83</v>
      </c>
      <c r="C40" s="51" t="n">
        <v>372</v>
      </c>
      <c r="D40" s="51" t="n">
        <v>5</v>
      </c>
      <c r="E40" s="51" t="n">
        <v>0</v>
      </c>
      <c r="F40" s="51" t="n">
        <v>276</v>
      </c>
      <c r="G40" s="51" t="n">
        <v>184</v>
      </c>
      <c r="H40" s="51" t="n">
        <v>12</v>
      </c>
      <c r="I40" s="52" t="n">
        <v>172</v>
      </c>
    </row>
    <row r="41" customFormat="false" ht="20.25" hidden="false" customHeight="false" outlineLevel="0" collapsed="false">
      <c r="A41" s="50" t="s">
        <v>75</v>
      </c>
      <c r="B41" s="51" t="n">
        <v>228</v>
      </c>
      <c r="C41" s="51" t="n">
        <v>138</v>
      </c>
      <c r="D41" s="51" t="n">
        <v>14</v>
      </c>
      <c r="E41" s="51" t="n">
        <v>5</v>
      </c>
      <c r="F41" s="51" t="n">
        <v>190</v>
      </c>
      <c r="G41" s="51" t="n">
        <v>195</v>
      </c>
      <c r="H41" s="51" t="n">
        <v>156</v>
      </c>
      <c r="I41" s="52" t="n">
        <v>39</v>
      </c>
    </row>
    <row r="42" customFormat="false" ht="20.25" hidden="false" customHeight="false" outlineLevel="0" collapsed="false">
      <c r="A42" s="50"/>
      <c r="B42" s="51"/>
      <c r="C42" s="53"/>
      <c r="D42" s="61"/>
      <c r="E42" s="53"/>
      <c r="F42" s="53"/>
      <c r="G42" s="51"/>
      <c r="H42" s="53"/>
      <c r="I42" s="54"/>
    </row>
    <row r="43" customFormat="false" ht="20.25" hidden="false" customHeight="false" outlineLevel="0" collapsed="false">
      <c r="A43" s="49" t="s">
        <v>76</v>
      </c>
      <c r="B43" s="59" t="n">
        <f aca="false">SUM(B44:B45)</f>
        <v>537</v>
      </c>
      <c r="C43" s="59" t="n">
        <f aca="false">SUM(C44:C45)</f>
        <v>751</v>
      </c>
      <c r="D43" s="59" t="n">
        <f aca="false">SUM(D44:D45)</f>
        <v>104</v>
      </c>
      <c r="E43" s="59" t="n">
        <f aca="false">SUM(E44:E45)</f>
        <v>0</v>
      </c>
      <c r="F43" s="59" t="n">
        <f aca="false">SUM(F44:F45)</f>
        <v>618</v>
      </c>
      <c r="G43" s="59" t="n">
        <f aca="false">SUM(G44:G45)</f>
        <v>774</v>
      </c>
      <c r="H43" s="59" t="n">
        <f aca="false">SUM(H44:H45)</f>
        <v>544</v>
      </c>
      <c r="I43" s="60" t="n">
        <f aca="false">SUM(I44:I45)</f>
        <v>230</v>
      </c>
    </row>
    <row r="44" customFormat="false" ht="20.25" hidden="false" customHeight="false" outlineLevel="0" collapsed="false">
      <c r="A44" s="50" t="s">
        <v>77</v>
      </c>
      <c r="B44" s="51" t="n">
        <v>487</v>
      </c>
      <c r="C44" s="51" t="n">
        <v>649</v>
      </c>
      <c r="D44" s="51" t="n">
        <v>91</v>
      </c>
      <c r="E44" s="51" t="n">
        <v>0</v>
      </c>
      <c r="F44" s="51" t="n">
        <v>526</v>
      </c>
      <c r="G44" s="51" t="n">
        <v>701</v>
      </c>
      <c r="H44" s="51" t="n">
        <v>506</v>
      </c>
      <c r="I44" s="52" t="n">
        <v>195</v>
      </c>
    </row>
    <row r="45" customFormat="false" ht="20.25" hidden="false" customHeight="false" outlineLevel="0" collapsed="false">
      <c r="A45" s="50" t="s">
        <v>78</v>
      </c>
      <c r="B45" s="51" t="n">
        <v>50</v>
      </c>
      <c r="C45" s="51" t="n">
        <v>102</v>
      </c>
      <c r="D45" s="51" t="n">
        <v>13</v>
      </c>
      <c r="E45" s="51" t="n">
        <v>0</v>
      </c>
      <c r="F45" s="51" t="n">
        <v>92</v>
      </c>
      <c r="G45" s="51" t="n">
        <v>73</v>
      </c>
      <c r="H45" s="51" t="n">
        <v>38</v>
      </c>
      <c r="I45" s="52" t="n">
        <v>35</v>
      </c>
    </row>
    <row r="46" customFormat="false" ht="20.25" hidden="false" customHeight="false" outlineLevel="0" collapsed="false">
      <c r="A46" s="50"/>
      <c r="B46" s="51"/>
      <c r="C46" s="53"/>
      <c r="D46" s="53"/>
      <c r="E46" s="53"/>
      <c r="F46" s="53"/>
      <c r="G46" s="51"/>
      <c r="H46" s="53"/>
      <c r="I46" s="54"/>
    </row>
    <row r="47" s="56" customFormat="true" ht="20.25" hidden="false" customHeight="false" outlineLevel="0" collapsed="false">
      <c r="A47" s="49" t="s">
        <v>79</v>
      </c>
      <c r="B47" s="46" t="n">
        <f aca="false">SUM(B48:B49)</f>
        <v>809</v>
      </c>
      <c r="C47" s="46" t="n">
        <f aca="false">SUM(C48:C49)</f>
        <v>490</v>
      </c>
      <c r="D47" s="46" t="n">
        <f aca="false">SUM(D48:D49)</f>
        <v>104</v>
      </c>
      <c r="E47" s="46" t="n">
        <f aca="false">SUM(E48:E49)</f>
        <v>0</v>
      </c>
      <c r="F47" s="46" t="n">
        <f aca="false">SUM(F48:F49)</f>
        <v>453</v>
      </c>
      <c r="G47" s="46" t="n">
        <f aca="false">SUM(G48:G49)</f>
        <v>950</v>
      </c>
      <c r="H47" s="46" t="n">
        <f aca="false">SUM(H48:H49)</f>
        <v>866</v>
      </c>
      <c r="I47" s="47" t="n">
        <f aca="false">SUM(I48:I49)</f>
        <v>84</v>
      </c>
      <c r="J47" s="55"/>
    </row>
    <row r="48" customFormat="false" ht="20.25" hidden="false" customHeight="false" outlineLevel="0" collapsed="false">
      <c r="A48" s="50" t="s">
        <v>80</v>
      </c>
      <c r="B48" s="51" t="n">
        <v>511</v>
      </c>
      <c r="C48" s="51" t="n">
        <v>172</v>
      </c>
      <c r="D48" s="51" t="n">
        <v>43</v>
      </c>
      <c r="E48" s="51" t="n">
        <v>0</v>
      </c>
      <c r="F48" s="51" t="n">
        <v>197</v>
      </c>
      <c r="G48" s="51" t="n">
        <v>529</v>
      </c>
      <c r="H48" s="51" t="n">
        <v>493</v>
      </c>
      <c r="I48" s="52" t="n">
        <v>36</v>
      </c>
    </row>
    <row r="49" customFormat="false" ht="20.25" hidden="false" customHeight="false" outlineLevel="0" collapsed="false">
      <c r="A49" s="50" t="s">
        <v>81</v>
      </c>
      <c r="B49" s="51" t="n">
        <v>298</v>
      </c>
      <c r="C49" s="51" t="n">
        <v>318</v>
      </c>
      <c r="D49" s="51" t="n">
        <v>61</v>
      </c>
      <c r="E49" s="51" t="n">
        <v>0</v>
      </c>
      <c r="F49" s="51" t="n">
        <v>256</v>
      </c>
      <c r="G49" s="51" t="n">
        <v>421</v>
      </c>
      <c r="H49" s="51" t="n">
        <v>373</v>
      </c>
      <c r="I49" s="52" t="n">
        <v>48</v>
      </c>
    </row>
    <row r="50" customFormat="false" ht="20.25" hidden="false" customHeight="false" outlineLevel="0" collapsed="false">
      <c r="A50" s="62"/>
      <c r="B50" s="51"/>
      <c r="C50" s="53"/>
      <c r="D50" s="53"/>
      <c r="E50" s="53"/>
      <c r="F50" s="53"/>
      <c r="G50" s="51"/>
      <c r="H50" s="53"/>
      <c r="I50" s="54"/>
    </row>
    <row r="51" customFormat="false" ht="20.25" hidden="false" customHeight="false" outlineLevel="0" collapsed="false">
      <c r="A51" s="49" t="s">
        <v>82</v>
      </c>
      <c r="B51" s="59" t="n">
        <f aca="false">SUM(B52:B54)</f>
        <v>1235</v>
      </c>
      <c r="C51" s="59" t="n">
        <f aca="false">SUM(C52:C54)</f>
        <v>998</v>
      </c>
      <c r="D51" s="59" t="n">
        <f aca="false">SUM(D52:D54)</f>
        <v>76</v>
      </c>
      <c r="E51" s="59" t="n">
        <f aca="false">SUM(E52:E54)</f>
        <v>4</v>
      </c>
      <c r="F51" s="59" t="n">
        <f aca="false">SUM(F52:F54)</f>
        <v>1055</v>
      </c>
      <c r="G51" s="59" t="n">
        <f aca="false">SUM(G52:G54)</f>
        <v>1258</v>
      </c>
      <c r="H51" s="59" t="n">
        <f aca="false">SUM(H52:H54)</f>
        <v>868</v>
      </c>
      <c r="I51" s="60" t="n">
        <f aca="false">SUM(I52:I54)</f>
        <v>390</v>
      </c>
    </row>
    <row r="52" customFormat="false" ht="20.25" hidden="false" customHeight="false" outlineLevel="0" collapsed="false">
      <c r="A52" s="50" t="s">
        <v>83</v>
      </c>
      <c r="B52" s="51" t="n">
        <v>1018</v>
      </c>
      <c r="C52" s="51" t="n">
        <v>552</v>
      </c>
      <c r="D52" s="51" t="n">
        <v>60</v>
      </c>
      <c r="E52" s="51" t="n">
        <v>1</v>
      </c>
      <c r="F52" s="51" t="n">
        <v>717</v>
      </c>
      <c r="G52" s="51" t="n">
        <v>914</v>
      </c>
      <c r="H52" s="51" t="n">
        <v>729</v>
      </c>
      <c r="I52" s="52" t="n">
        <v>185</v>
      </c>
    </row>
    <row r="53" customFormat="false" ht="20.25" hidden="false" customHeight="false" outlineLevel="0" collapsed="false">
      <c r="A53" s="50" t="s">
        <v>84</v>
      </c>
      <c r="B53" s="51" t="n">
        <v>124</v>
      </c>
      <c r="C53" s="51" t="n">
        <v>328</v>
      </c>
      <c r="D53" s="51" t="n">
        <v>9</v>
      </c>
      <c r="E53" s="51" t="n">
        <v>0</v>
      </c>
      <c r="F53" s="51" t="n">
        <v>225</v>
      </c>
      <c r="G53" s="51" t="n">
        <v>236</v>
      </c>
      <c r="H53" s="51" t="n">
        <v>58</v>
      </c>
      <c r="I53" s="52" t="n">
        <v>178</v>
      </c>
    </row>
    <row r="54" customFormat="false" ht="20.25" hidden="false" customHeight="false" outlineLevel="0" collapsed="false">
      <c r="A54" s="50" t="s">
        <v>85</v>
      </c>
      <c r="B54" s="51" t="n">
        <v>93</v>
      </c>
      <c r="C54" s="51" t="n">
        <v>118</v>
      </c>
      <c r="D54" s="51" t="n">
        <v>7</v>
      </c>
      <c r="E54" s="51" t="n">
        <v>3</v>
      </c>
      <c r="F54" s="51" t="n">
        <v>113</v>
      </c>
      <c r="G54" s="51" t="n">
        <v>108</v>
      </c>
      <c r="H54" s="51" t="n">
        <v>81</v>
      </c>
      <c r="I54" s="52" t="n">
        <v>27</v>
      </c>
    </row>
    <row r="55" customFormat="false" ht="20.25" hidden="false" customHeight="false" outlineLevel="0" collapsed="false">
      <c r="A55" s="50"/>
      <c r="B55" s="51"/>
      <c r="C55" s="53"/>
      <c r="D55" s="53"/>
      <c r="E55" s="53"/>
      <c r="F55" s="53"/>
      <c r="G55" s="51"/>
      <c r="H55" s="53"/>
      <c r="I55" s="54"/>
    </row>
    <row r="56" s="56" customFormat="true" ht="20.25" hidden="false" customHeight="false" outlineLevel="0" collapsed="false">
      <c r="A56" s="49" t="s">
        <v>86</v>
      </c>
      <c r="B56" s="46" t="n">
        <f aca="false">SUM(B57)</f>
        <v>370</v>
      </c>
      <c r="C56" s="46" t="n">
        <f aca="false">SUM(C57)</f>
        <v>508</v>
      </c>
      <c r="D56" s="46" t="n">
        <f aca="false">SUM(D57)</f>
        <v>102</v>
      </c>
      <c r="E56" s="46" t="n">
        <f aca="false">SUM(E57)</f>
        <v>0</v>
      </c>
      <c r="F56" s="46" t="n">
        <f aca="false">SUM(F57)</f>
        <v>447</v>
      </c>
      <c r="G56" s="46" t="n">
        <f aca="false">SUM(G57)</f>
        <v>533</v>
      </c>
      <c r="H56" s="46" t="n">
        <f aca="false">SUM(H57)</f>
        <v>437</v>
      </c>
      <c r="I56" s="47" t="n">
        <f aca="false">SUM(I57)</f>
        <v>96</v>
      </c>
      <c r="J56" s="55"/>
    </row>
    <row r="57" customFormat="false" ht="20.25" hidden="false" customHeight="false" outlineLevel="0" collapsed="false">
      <c r="A57" s="50" t="s">
        <v>87</v>
      </c>
      <c r="B57" s="51" t="n">
        <v>370</v>
      </c>
      <c r="C57" s="51" t="n">
        <v>508</v>
      </c>
      <c r="D57" s="51" t="n">
        <v>102</v>
      </c>
      <c r="E57" s="51" t="n">
        <v>0</v>
      </c>
      <c r="F57" s="51" t="n">
        <v>447</v>
      </c>
      <c r="G57" s="51" t="n">
        <v>533</v>
      </c>
      <c r="H57" s="51" t="n">
        <v>437</v>
      </c>
      <c r="I57" s="52" t="n">
        <v>96</v>
      </c>
    </row>
    <row r="58" customFormat="false" ht="20.25" hidden="false" customHeight="false" outlineLevel="0" collapsed="false">
      <c r="A58" s="50"/>
      <c r="B58" s="51"/>
      <c r="C58" s="53"/>
      <c r="D58" s="53"/>
      <c r="E58" s="53"/>
      <c r="F58" s="53"/>
      <c r="G58" s="51"/>
      <c r="H58" s="53"/>
      <c r="I58" s="54"/>
    </row>
    <row r="59" s="56" customFormat="true" ht="20.25" hidden="false" customHeight="false" outlineLevel="0" collapsed="false">
      <c r="A59" s="49" t="s">
        <v>88</v>
      </c>
      <c r="B59" s="46" t="n">
        <f aca="false">SUM(B60:B62)</f>
        <v>688</v>
      </c>
      <c r="C59" s="46" t="n">
        <f aca="false">SUM(C60:C62)</f>
        <v>805</v>
      </c>
      <c r="D59" s="46" t="n">
        <f aca="false">SUM(D60:D62)</f>
        <v>88</v>
      </c>
      <c r="E59" s="46" t="n">
        <f aca="false">SUM(E60:E62)</f>
        <v>3</v>
      </c>
      <c r="F59" s="46" t="n">
        <f aca="false">SUM(F60:F62)</f>
        <v>601</v>
      </c>
      <c r="G59" s="46" t="n">
        <f aca="false">SUM(G60:G62)</f>
        <v>983</v>
      </c>
      <c r="H59" s="46" t="n">
        <f aca="false">SUM(H60:H62)</f>
        <v>862</v>
      </c>
      <c r="I59" s="47" t="n">
        <f aca="false">SUM(I60:I62)</f>
        <v>121</v>
      </c>
      <c r="J59" s="55"/>
    </row>
    <row r="60" customFormat="false" ht="20.25" hidden="false" customHeight="false" outlineLevel="0" collapsed="false">
      <c r="A60" s="50" t="s">
        <v>89</v>
      </c>
      <c r="B60" s="51" t="n">
        <v>125</v>
      </c>
      <c r="C60" s="51" t="n">
        <v>261</v>
      </c>
      <c r="D60" s="51" t="n">
        <v>12</v>
      </c>
      <c r="E60" s="51" t="n">
        <v>0</v>
      </c>
      <c r="F60" s="51" t="n">
        <v>128</v>
      </c>
      <c r="G60" s="51" t="n">
        <v>270</v>
      </c>
      <c r="H60" s="51" t="n">
        <v>249</v>
      </c>
      <c r="I60" s="52" t="n">
        <v>21</v>
      </c>
    </row>
    <row r="61" customFormat="false" ht="20.25" hidden="false" customHeight="false" outlineLevel="0" collapsed="false">
      <c r="A61" s="50" t="s">
        <v>90</v>
      </c>
      <c r="B61" s="51" t="n">
        <v>165</v>
      </c>
      <c r="C61" s="51" t="n">
        <v>227</v>
      </c>
      <c r="D61" s="51" t="n">
        <v>14</v>
      </c>
      <c r="E61" s="51" t="n">
        <v>2</v>
      </c>
      <c r="F61" s="51" t="n">
        <v>126</v>
      </c>
      <c r="G61" s="51" t="n">
        <v>282</v>
      </c>
      <c r="H61" s="51" t="n">
        <v>255</v>
      </c>
      <c r="I61" s="52" t="n">
        <v>27</v>
      </c>
    </row>
    <row r="62" customFormat="false" ht="20.25" hidden="false" customHeight="false" outlineLevel="0" collapsed="false">
      <c r="A62" s="50" t="s">
        <v>91</v>
      </c>
      <c r="B62" s="51" t="n">
        <v>398</v>
      </c>
      <c r="C62" s="51" t="n">
        <v>317</v>
      </c>
      <c r="D62" s="51" t="n">
        <v>62</v>
      </c>
      <c r="E62" s="51" t="n">
        <v>1</v>
      </c>
      <c r="F62" s="51" t="n">
        <v>347</v>
      </c>
      <c r="G62" s="51" t="n">
        <v>431</v>
      </c>
      <c r="H62" s="51" t="n">
        <v>358</v>
      </c>
      <c r="I62" s="52" t="n">
        <v>73</v>
      </c>
    </row>
    <row r="63" customFormat="false" ht="20.25" hidden="false" customHeight="false" outlineLevel="0" collapsed="false">
      <c r="A63" s="50"/>
      <c r="B63" s="51"/>
      <c r="C63" s="53"/>
      <c r="D63" s="53"/>
      <c r="E63" s="53"/>
      <c r="F63" s="53"/>
      <c r="G63" s="51"/>
      <c r="H63" s="53"/>
      <c r="I63" s="54"/>
    </row>
    <row r="64" customFormat="false" ht="20.25" hidden="false" customHeight="false" outlineLevel="0" collapsed="false">
      <c r="A64" s="49" t="s">
        <v>92</v>
      </c>
      <c r="B64" s="59" t="n">
        <f aca="false">SUM(B65:B66)</f>
        <v>1004</v>
      </c>
      <c r="C64" s="59" t="n">
        <f aca="false">SUM(C65:C66)</f>
        <v>1002</v>
      </c>
      <c r="D64" s="59" t="n">
        <f aca="false">SUM(D65:D66)</f>
        <v>190</v>
      </c>
      <c r="E64" s="59" t="n">
        <f aca="false">SUM(E65:E66)</f>
        <v>2</v>
      </c>
      <c r="F64" s="59" t="n">
        <f aca="false">SUM(F65:F66)</f>
        <v>842</v>
      </c>
      <c r="G64" s="59" t="n">
        <f aca="false">SUM(G65:G66)</f>
        <v>1356</v>
      </c>
      <c r="H64" s="59" t="n">
        <f aca="false">SUM(H65:H66)</f>
        <v>1123</v>
      </c>
      <c r="I64" s="60" t="n">
        <f aca="false">SUM(I65:I66)</f>
        <v>233</v>
      </c>
    </row>
    <row r="65" s="63" customFormat="true" ht="20.25" hidden="false" customHeight="false" outlineLevel="0" collapsed="false">
      <c r="A65" s="50" t="s">
        <v>93</v>
      </c>
      <c r="B65" s="51" t="n">
        <v>911</v>
      </c>
      <c r="C65" s="51" t="n">
        <v>781</v>
      </c>
      <c r="D65" s="51" t="n">
        <v>177</v>
      </c>
      <c r="E65" s="51" t="n">
        <v>2</v>
      </c>
      <c r="F65" s="51" t="n">
        <v>641</v>
      </c>
      <c r="G65" s="51" t="n">
        <v>1230</v>
      </c>
      <c r="H65" s="51" t="n">
        <v>1111</v>
      </c>
      <c r="I65" s="52" t="n">
        <v>119</v>
      </c>
      <c r="J65" s="3"/>
    </row>
    <row r="66" s="63" customFormat="true" ht="20.25" hidden="false" customHeight="false" outlineLevel="0" collapsed="false">
      <c r="A66" s="50" t="s">
        <v>94</v>
      </c>
      <c r="B66" s="51" t="n">
        <v>93</v>
      </c>
      <c r="C66" s="51" t="n">
        <v>221</v>
      </c>
      <c r="D66" s="51" t="n">
        <v>13</v>
      </c>
      <c r="E66" s="51" t="n">
        <v>0</v>
      </c>
      <c r="F66" s="51" t="n">
        <v>201</v>
      </c>
      <c r="G66" s="51" t="n">
        <v>126</v>
      </c>
      <c r="H66" s="51" t="n">
        <v>12</v>
      </c>
      <c r="I66" s="52" t="n">
        <v>114</v>
      </c>
      <c r="J66" s="3"/>
    </row>
    <row r="67" customFormat="false" ht="20.25" hidden="false" customHeight="false" outlineLevel="0" collapsed="false">
      <c r="A67" s="50"/>
      <c r="B67" s="51"/>
      <c r="C67" s="53"/>
      <c r="D67" s="53"/>
      <c r="E67" s="53"/>
      <c r="F67" s="53"/>
      <c r="G67" s="51"/>
      <c r="H67" s="53"/>
      <c r="I67" s="54"/>
    </row>
    <row r="68" s="56" customFormat="true" ht="20.25" hidden="false" customHeight="false" outlineLevel="0" collapsed="false">
      <c r="A68" s="49" t="s">
        <v>95</v>
      </c>
      <c r="B68" s="46" t="n">
        <f aca="false">SUM(B69)</f>
        <v>699</v>
      </c>
      <c r="C68" s="46" t="n">
        <f aca="false">SUM(C69)</f>
        <v>600</v>
      </c>
      <c r="D68" s="46" t="n">
        <f aca="false">SUM(D69)</f>
        <v>62</v>
      </c>
      <c r="E68" s="46" t="n">
        <f aca="false">SUM(E69)</f>
        <v>1</v>
      </c>
      <c r="F68" s="46" t="n">
        <f aca="false">SUM(F69)</f>
        <v>494</v>
      </c>
      <c r="G68" s="46" t="n">
        <f aca="false">SUM(G69)</f>
        <v>868</v>
      </c>
      <c r="H68" s="46" t="n">
        <f aca="false">SUM(H69)</f>
        <v>710</v>
      </c>
      <c r="I68" s="47" t="n">
        <f aca="false">SUM(I69)</f>
        <v>158</v>
      </c>
      <c r="J68" s="55"/>
    </row>
    <row r="69" customFormat="false" ht="20.25" hidden="false" customHeight="false" outlineLevel="0" collapsed="false">
      <c r="A69" s="64" t="s">
        <v>96</v>
      </c>
      <c r="B69" s="65" t="n">
        <v>699</v>
      </c>
      <c r="C69" s="65" t="n">
        <v>600</v>
      </c>
      <c r="D69" s="65" t="n">
        <v>62</v>
      </c>
      <c r="E69" s="65" t="n">
        <v>1</v>
      </c>
      <c r="F69" s="65" t="n">
        <v>494</v>
      </c>
      <c r="G69" s="65" t="n">
        <v>868</v>
      </c>
      <c r="H69" s="65" t="n">
        <v>710</v>
      </c>
      <c r="I69" s="66" t="n">
        <v>158</v>
      </c>
    </row>
    <row r="70" customFormat="false" ht="20.25" hidden="false" customHeight="false" outlineLevel="0" collapsed="false">
      <c r="A70" s="32" t="s">
        <v>97</v>
      </c>
      <c r="B70" s="67"/>
      <c r="C70" s="67"/>
      <c r="D70" s="67"/>
      <c r="E70" s="67"/>
      <c r="F70" s="67"/>
      <c r="G70" s="67"/>
      <c r="H70" s="67"/>
      <c r="I70" s="67"/>
    </row>
    <row r="71" customFormat="false" ht="20.25" hidden="false" customHeight="false" outlineLevel="0" collapsed="false">
      <c r="A71" s="32"/>
    </row>
  </sheetData>
  <mergeCells count="2">
    <mergeCell ref="A3:I3"/>
    <mergeCell ref="G5:I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2" activeCellId="0" sqref="A2:G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2" width="73.13"/>
    <col collapsed="false" customWidth="true" hidden="false" outlineLevel="0" max="2" min="2" style="32" width="17.56"/>
    <col collapsed="false" customWidth="true" hidden="false" outlineLevel="0" max="7" min="3" style="32" width="15.7"/>
    <col collapsed="false" customWidth="false" hidden="false" outlineLevel="0" max="8" min="8" style="144" width="11.42"/>
    <col collapsed="false" customWidth="false" hidden="false" outlineLevel="0" max="257" min="9" style="32" width="11.42"/>
  </cols>
  <sheetData>
    <row r="1" customFormat="false" ht="20.25" hidden="false" customHeight="false" outlineLevel="0" collapsed="false">
      <c r="A1" s="236" t="s">
        <v>445</v>
      </c>
      <c r="B1" s="74"/>
      <c r="C1" s="74"/>
      <c r="D1" s="74"/>
      <c r="E1" s="74"/>
      <c r="F1" s="74"/>
      <c r="G1" s="76"/>
    </row>
    <row r="2" s="368" customFormat="true" ht="62.25" hidden="false" customHeight="true" outlineLevel="0" collapsed="false">
      <c r="A2" s="366" t="s">
        <v>21</v>
      </c>
      <c r="B2" s="366"/>
      <c r="C2" s="366"/>
      <c r="D2" s="366"/>
      <c r="E2" s="366"/>
      <c r="F2" s="366"/>
      <c r="G2" s="366"/>
      <c r="H2" s="367"/>
    </row>
    <row r="3" customFormat="false" ht="20.25" hidden="false" customHeight="false" outlineLevel="0" collapsed="false">
      <c r="A3" s="344"/>
      <c r="B3" s="344"/>
      <c r="C3" s="344"/>
      <c r="D3" s="344"/>
      <c r="E3" s="344"/>
      <c r="F3" s="344"/>
      <c r="G3" s="344"/>
    </row>
    <row r="4" customFormat="false" ht="20.25" hidden="false" customHeight="false" outlineLevel="0" collapsed="false">
      <c r="A4" s="369"/>
      <c r="B4" s="370"/>
      <c r="C4" s="178" t="s">
        <v>446</v>
      </c>
      <c r="D4" s="178"/>
      <c r="E4" s="178"/>
      <c r="F4" s="178"/>
      <c r="G4" s="178"/>
    </row>
    <row r="5" customFormat="false" ht="20.25" hidden="false" customHeight="false" outlineLevel="0" collapsed="false">
      <c r="A5" s="285" t="s">
        <v>38</v>
      </c>
      <c r="B5" s="84" t="s">
        <v>52</v>
      </c>
      <c r="C5" s="157" t="s">
        <v>447</v>
      </c>
      <c r="D5" s="157" t="s">
        <v>448</v>
      </c>
      <c r="E5" s="85" t="s">
        <v>449</v>
      </c>
      <c r="F5" s="157" t="s">
        <v>450</v>
      </c>
      <c r="G5" s="157" t="s">
        <v>130</v>
      </c>
    </row>
    <row r="6" customFormat="false" ht="20.25" hidden="false" customHeight="false" outlineLevel="0" collapsed="false">
      <c r="A6" s="344"/>
      <c r="B6" s="78"/>
      <c r="C6" s="88"/>
      <c r="D6" s="88"/>
      <c r="E6" s="88"/>
      <c r="F6" s="88"/>
      <c r="G6" s="88"/>
    </row>
    <row r="7" customFormat="false" ht="20.25" hidden="false" customHeight="false" outlineLevel="0" collapsed="false">
      <c r="A7" s="246"/>
      <c r="B7" s="287"/>
      <c r="C7" s="287"/>
      <c r="D7" s="287"/>
      <c r="E7" s="287"/>
      <c r="F7" s="287"/>
      <c r="G7" s="355"/>
    </row>
    <row r="8" customFormat="false" ht="20.25" hidden="false" customHeight="false" outlineLevel="0" collapsed="false">
      <c r="A8" s="37" t="s">
        <v>52</v>
      </c>
      <c r="B8" s="38" t="n">
        <f aca="false">B10+B13+B17+B21+B25+B28+B31+B36+B41+B45+B49+B54+B57+B62+B66</f>
        <v>5929</v>
      </c>
      <c r="C8" s="38" t="n">
        <f aca="false">C10+C13+C17+C21+C25+C28+C31+C36+C41+C45+C49+C54+C57+C62+C66</f>
        <v>3045</v>
      </c>
      <c r="D8" s="38" t="n">
        <f aca="false">D10+D13+D17+D21+D25+D28+D31+D36+D41+D45+D49+D54+D57+D62+D66</f>
        <v>809</v>
      </c>
      <c r="E8" s="38" t="n">
        <f aca="false">E10+E13+E17+E21+E25+E28+E31+E36+E41+E45+E49+E54+E57+E62+E66</f>
        <v>120</v>
      </c>
      <c r="F8" s="38" t="n">
        <f aca="false">F10+F13+F17+F21+F25+F28+F31+F36+F41+F45+F49+F54+F57+F62+F66</f>
        <v>105</v>
      </c>
      <c r="G8" s="39" t="n">
        <f aca="false">G10+G13+G17+G21+G25+G28+G31+G36+G41+G45+G49+G54+G57+G62+G66</f>
        <v>1850</v>
      </c>
    </row>
    <row r="9" customFormat="false" ht="20.25" hidden="false" customHeight="false" outlineLevel="0" collapsed="false">
      <c r="A9" s="48"/>
      <c r="B9" s="95"/>
      <c r="C9" s="95"/>
      <c r="D9" s="95"/>
      <c r="E9" s="95"/>
      <c r="F9" s="95"/>
      <c r="G9" s="104"/>
    </row>
    <row r="10" customFormat="false" ht="20.25" hidden="false" customHeight="false" outlineLevel="0" collapsed="false">
      <c r="A10" s="49" t="s">
        <v>53</v>
      </c>
      <c r="B10" s="38" t="n">
        <f aca="false">SUM(B11)</f>
        <v>745</v>
      </c>
      <c r="C10" s="38" t="n">
        <f aca="false">SUM(C11)</f>
        <v>390</v>
      </c>
      <c r="D10" s="38" t="n">
        <f aca="false">SUM(D11)</f>
        <v>136</v>
      </c>
      <c r="E10" s="38" t="n">
        <f aca="false">SUM(E11)</f>
        <v>4</v>
      </c>
      <c r="F10" s="38" t="n">
        <f aca="false">SUM(F11)</f>
        <v>15</v>
      </c>
      <c r="G10" s="39" t="n">
        <f aca="false">SUM(G11)</f>
        <v>200</v>
      </c>
    </row>
    <row r="11" customFormat="false" ht="20.25" hidden="false" customHeight="false" outlineLevel="0" collapsed="false">
      <c r="A11" s="50" t="s">
        <v>54</v>
      </c>
      <c r="B11" s="99" t="n">
        <f aca="false">SUM(C11:G11)</f>
        <v>745</v>
      </c>
      <c r="C11" s="100" t="n">
        <v>390</v>
      </c>
      <c r="D11" s="100" t="n">
        <v>136</v>
      </c>
      <c r="E11" s="100" t="n">
        <v>4</v>
      </c>
      <c r="F11" s="100" t="n">
        <v>15</v>
      </c>
      <c r="G11" s="101" t="n">
        <v>200</v>
      </c>
    </row>
    <row r="12" customFormat="false" ht="20.25" hidden="false" customHeight="false" outlineLevel="0" collapsed="false">
      <c r="A12" s="50"/>
      <c r="B12" s="99"/>
      <c r="C12" s="100"/>
      <c r="D12" s="100"/>
      <c r="E12" s="100"/>
      <c r="F12" s="100"/>
      <c r="G12" s="162"/>
    </row>
    <row r="13" s="186" customFormat="true" ht="20.25" hidden="false" customHeight="false" outlineLevel="0" collapsed="false">
      <c r="A13" s="49" t="s">
        <v>55</v>
      </c>
      <c r="B13" s="38" t="n">
        <f aca="false">SUM(B14:B15)</f>
        <v>604</v>
      </c>
      <c r="C13" s="38" t="n">
        <f aca="false">SUM(C14:C15)</f>
        <v>206</v>
      </c>
      <c r="D13" s="38" t="n">
        <f aca="false">SUM(D14:D15)</f>
        <v>60</v>
      </c>
      <c r="E13" s="38" t="n">
        <f aca="false">SUM(E14:E15)</f>
        <v>16</v>
      </c>
      <c r="F13" s="38" t="n">
        <f aca="false">SUM(F14:F15)</f>
        <v>11</v>
      </c>
      <c r="G13" s="39" t="n">
        <f aca="false">SUM(G14:G15)</f>
        <v>311</v>
      </c>
      <c r="H13" s="371"/>
    </row>
    <row r="14" customFormat="false" ht="20.25" hidden="false" customHeight="false" outlineLevel="0" collapsed="false">
      <c r="A14" s="50" t="s">
        <v>56</v>
      </c>
      <c r="B14" s="99" t="n">
        <f aca="false">SUM(C14:G14)</f>
        <v>604</v>
      </c>
      <c r="C14" s="100" t="n">
        <v>206</v>
      </c>
      <c r="D14" s="100" t="n">
        <v>60</v>
      </c>
      <c r="E14" s="100" t="n">
        <v>16</v>
      </c>
      <c r="F14" s="100" t="n">
        <v>11</v>
      </c>
      <c r="G14" s="101" t="n">
        <v>311</v>
      </c>
    </row>
    <row r="15" customFormat="false" ht="20.25" hidden="false" customHeight="false" outlineLevel="0" collapsed="false">
      <c r="A15" s="50" t="s">
        <v>57</v>
      </c>
      <c r="B15" s="99" t="n">
        <f aca="false">SUM(C15:G15)</f>
        <v>0</v>
      </c>
      <c r="C15" s="100" t="n">
        <v>0</v>
      </c>
      <c r="D15" s="100" t="n">
        <v>0</v>
      </c>
      <c r="E15" s="100" t="n">
        <v>0</v>
      </c>
      <c r="F15" s="100" t="n">
        <v>0</v>
      </c>
      <c r="G15" s="101" t="n">
        <v>0</v>
      </c>
    </row>
    <row r="16" customFormat="false" ht="20.25" hidden="false" customHeight="false" outlineLevel="0" collapsed="false">
      <c r="A16" s="50"/>
      <c r="B16" s="99"/>
      <c r="C16" s="100"/>
      <c r="D16" s="100"/>
      <c r="E16" s="100"/>
      <c r="F16" s="100"/>
      <c r="G16" s="162"/>
    </row>
    <row r="17" customFormat="false" ht="20.25" hidden="false" customHeight="false" outlineLevel="0" collapsed="false">
      <c r="A17" s="49" t="s">
        <v>58</v>
      </c>
      <c r="B17" s="38" t="n">
        <f aca="false">SUM(B18:B19)</f>
        <v>662</v>
      </c>
      <c r="C17" s="38" t="n">
        <f aca="false">SUM(C18:C19)</f>
        <v>357</v>
      </c>
      <c r="D17" s="38" t="n">
        <f aca="false">SUM(D18:D19)</f>
        <v>136</v>
      </c>
      <c r="E17" s="38" t="n">
        <f aca="false">SUM(E18:E19)</f>
        <v>4</v>
      </c>
      <c r="F17" s="38" t="n">
        <f aca="false">SUM(F18:F19)</f>
        <v>10</v>
      </c>
      <c r="G17" s="39" t="n">
        <f aca="false">SUM(G18:G19)</f>
        <v>155</v>
      </c>
    </row>
    <row r="18" customFormat="false" ht="20.25" hidden="false" customHeight="false" outlineLevel="0" collapsed="false">
      <c r="A18" s="50" t="s">
        <v>59</v>
      </c>
      <c r="B18" s="99" t="n">
        <f aca="false">SUM(C18:G18)</f>
        <v>444</v>
      </c>
      <c r="C18" s="100" t="n">
        <v>240</v>
      </c>
      <c r="D18" s="100" t="n">
        <v>82</v>
      </c>
      <c r="E18" s="100" t="n">
        <v>0</v>
      </c>
      <c r="F18" s="100" t="n">
        <v>0</v>
      </c>
      <c r="G18" s="101" t="n">
        <v>122</v>
      </c>
    </row>
    <row r="19" customFormat="false" ht="20.25" hidden="false" customHeight="false" outlineLevel="0" collapsed="false">
      <c r="A19" s="50" t="s">
        <v>60</v>
      </c>
      <c r="B19" s="99" t="n">
        <f aca="false">SUM(C19:G19)</f>
        <v>218</v>
      </c>
      <c r="C19" s="100" t="n">
        <v>117</v>
      </c>
      <c r="D19" s="100" t="n">
        <v>54</v>
      </c>
      <c r="E19" s="100" t="n">
        <v>4</v>
      </c>
      <c r="F19" s="100" t="n">
        <v>10</v>
      </c>
      <c r="G19" s="101" t="n">
        <v>33</v>
      </c>
    </row>
    <row r="20" customFormat="false" ht="20.25" hidden="false" customHeight="false" outlineLevel="0" collapsed="false">
      <c r="A20" s="57"/>
      <c r="B20" s="97"/>
      <c r="C20" s="97"/>
      <c r="D20" s="97"/>
      <c r="E20" s="97"/>
      <c r="F20" s="97"/>
      <c r="G20" s="98"/>
    </row>
    <row r="21" customFormat="false" ht="20.25" hidden="false" customHeight="false" outlineLevel="0" collapsed="false">
      <c r="A21" s="49" t="s">
        <v>61</v>
      </c>
      <c r="B21" s="38" t="n">
        <f aca="false">SUM(B22:B23)</f>
        <v>393</v>
      </c>
      <c r="C21" s="38" t="n">
        <f aca="false">SUM(C22:C23)</f>
        <v>245</v>
      </c>
      <c r="D21" s="38" t="n">
        <f aca="false">SUM(D22:D23)</f>
        <v>49</v>
      </c>
      <c r="E21" s="38" t="n">
        <f aca="false">SUM(E22:E23)</f>
        <v>10</v>
      </c>
      <c r="F21" s="38" t="n">
        <f aca="false">SUM(F22:F23)</f>
        <v>11</v>
      </c>
      <c r="G21" s="39" t="n">
        <f aca="false">SUM(G22:G23)</f>
        <v>78</v>
      </c>
    </row>
    <row r="22" customFormat="false" ht="20.25" hidden="false" customHeight="false" outlineLevel="0" collapsed="false">
      <c r="A22" s="50" t="s">
        <v>62</v>
      </c>
      <c r="B22" s="99" t="n">
        <f aca="false">SUM(C22:G22)</f>
        <v>393</v>
      </c>
      <c r="C22" s="100" t="n">
        <v>245</v>
      </c>
      <c r="D22" s="100" t="n">
        <v>49</v>
      </c>
      <c r="E22" s="100" t="n">
        <v>10</v>
      </c>
      <c r="F22" s="100" t="n">
        <v>11</v>
      </c>
      <c r="G22" s="101" t="n">
        <v>78</v>
      </c>
    </row>
    <row r="23" customFormat="false" ht="20.25" hidden="false" customHeight="false" outlineLevel="0" collapsed="false">
      <c r="A23" s="50" t="s">
        <v>63</v>
      </c>
      <c r="B23" s="99" t="n">
        <f aca="false">SUM(C23:G23)</f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1" t="n">
        <v>0</v>
      </c>
    </row>
    <row r="24" customFormat="false" ht="20.25" hidden="false" customHeight="false" outlineLevel="0" collapsed="false">
      <c r="A24" s="50"/>
      <c r="B24" s="99"/>
      <c r="C24" s="100"/>
      <c r="D24" s="100"/>
      <c r="E24" s="100"/>
      <c r="F24" s="100"/>
      <c r="G24" s="104"/>
    </row>
    <row r="25" customFormat="false" ht="20.25" hidden="false" customHeight="false" outlineLevel="0" collapsed="false">
      <c r="A25" s="49" t="s">
        <v>64</v>
      </c>
      <c r="B25" s="38" t="n">
        <f aca="false">SUM(B26)</f>
        <v>187</v>
      </c>
      <c r="C25" s="38" t="n">
        <f aca="false">SUM(C26)</f>
        <v>142</v>
      </c>
      <c r="D25" s="38" t="n">
        <f aca="false">SUM(D26)</f>
        <v>13</v>
      </c>
      <c r="E25" s="38" t="n">
        <f aca="false">SUM(E26)</f>
        <v>0</v>
      </c>
      <c r="F25" s="38" t="n">
        <f aca="false">SUM(F26)</f>
        <v>28</v>
      </c>
      <c r="G25" s="39" t="n">
        <f aca="false">SUM(G26)</f>
        <v>4</v>
      </c>
    </row>
    <row r="26" s="116" customFormat="true" ht="20.25" hidden="false" customHeight="false" outlineLevel="0" collapsed="false">
      <c r="A26" s="50" t="s">
        <v>65</v>
      </c>
      <c r="B26" s="99" t="n">
        <f aca="false">SUM(C26:G26)</f>
        <v>187</v>
      </c>
      <c r="C26" s="100" t="n">
        <v>142</v>
      </c>
      <c r="D26" s="100" t="n">
        <v>13</v>
      </c>
      <c r="E26" s="100" t="n">
        <v>0</v>
      </c>
      <c r="F26" s="100" t="n">
        <v>28</v>
      </c>
      <c r="G26" s="101" t="n">
        <v>4</v>
      </c>
      <c r="H26" s="73"/>
    </row>
    <row r="27" customFormat="false" ht="20.25" hidden="false" customHeight="false" outlineLevel="0" collapsed="false">
      <c r="A27" s="50"/>
      <c r="B27" s="99"/>
      <c r="C27" s="100"/>
      <c r="D27" s="100"/>
      <c r="E27" s="100"/>
      <c r="F27" s="100"/>
      <c r="G27" s="104"/>
    </row>
    <row r="28" customFormat="false" ht="20.25" hidden="false" customHeight="false" outlineLevel="0" collapsed="false">
      <c r="A28" s="49" t="s">
        <v>66</v>
      </c>
      <c r="B28" s="38" t="n">
        <f aca="false">SUM(B29)</f>
        <v>177</v>
      </c>
      <c r="C28" s="38" t="n">
        <f aca="false">SUM(C29)</f>
        <v>145</v>
      </c>
      <c r="D28" s="38" t="n">
        <f aca="false">SUM(D29)</f>
        <v>7</v>
      </c>
      <c r="E28" s="38" t="n">
        <f aca="false">SUM(E29)</f>
        <v>14</v>
      </c>
      <c r="F28" s="38" t="n">
        <f aca="false">SUM(F29)</f>
        <v>0</v>
      </c>
      <c r="G28" s="39" t="n">
        <f aca="false">SUM(G29)</f>
        <v>11</v>
      </c>
    </row>
    <row r="29" customFormat="false" ht="20.25" hidden="false" customHeight="false" outlineLevel="0" collapsed="false">
      <c r="A29" s="50" t="s">
        <v>67</v>
      </c>
      <c r="B29" s="99" t="n">
        <f aca="false">SUM(C29:G29)</f>
        <v>177</v>
      </c>
      <c r="C29" s="100" t="n">
        <v>145</v>
      </c>
      <c r="D29" s="100" t="n">
        <v>7</v>
      </c>
      <c r="E29" s="100" t="n">
        <v>14</v>
      </c>
      <c r="F29" s="100" t="n">
        <v>0</v>
      </c>
      <c r="G29" s="101" t="n">
        <v>11</v>
      </c>
    </row>
    <row r="30" customFormat="false" ht="20.25" hidden="false" customHeight="false" outlineLevel="0" collapsed="false">
      <c r="A30" s="50"/>
      <c r="B30" s="99"/>
      <c r="C30" s="97"/>
      <c r="D30" s="97"/>
      <c r="E30" s="97"/>
      <c r="F30" s="97"/>
      <c r="G30" s="104"/>
    </row>
    <row r="31" customFormat="false" ht="20.25" hidden="false" customHeight="false" outlineLevel="0" collapsed="false">
      <c r="A31" s="49" t="s">
        <v>68</v>
      </c>
      <c r="B31" s="169" t="n">
        <f aca="false">SUM(B32:B34)</f>
        <v>608</v>
      </c>
      <c r="C31" s="169" t="n">
        <f aca="false">SUM(C32:C34)</f>
        <v>128</v>
      </c>
      <c r="D31" s="169" t="n">
        <f aca="false">SUM(D32:D34)</f>
        <v>24</v>
      </c>
      <c r="E31" s="169" t="n">
        <f aca="false">SUM(E32:E34)</f>
        <v>5</v>
      </c>
      <c r="F31" s="169" t="n">
        <f aca="false">SUM(F32:F34)</f>
        <v>0</v>
      </c>
      <c r="G31" s="170" t="n">
        <f aca="false">SUM(G32:G34)</f>
        <v>451</v>
      </c>
    </row>
    <row r="32" customFormat="false" ht="20.25" hidden="false" customHeight="false" outlineLevel="0" collapsed="false">
      <c r="A32" s="50" t="s">
        <v>137</v>
      </c>
      <c r="B32" s="99" t="n">
        <f aca="false">SUM(C32:G32)</f>
        <v>558</v>
      </c>
      <c r="C32" s="100" t="n">
        <v>99</v>
      </c>
      <c r="D32" s="100" t="n">
        <v>9</v>
      </c>
      <c r="E32" s="100" t="n">
        <v>0</v>
      </c>
      <c r="F32" s="100" t="n">
        <v>0</v>
      </c>
      <c r="G32" s="101" t="n">
        <v>450</v>
      </c>
    </row>
    <row r="33" customFormat="false" ht="20.25" hidden="false" customHeight="false" outlineLevel="0" collapsed="false">
      <c r="A33" s="50" t="s">
        <v>138</v>
      </c>
      <c r="B33" s="99" t="n">
        <f aca="false">SUM(C33:G33)</f>
        <v>0</v>
      </c>
      <c r="C33" s="100" t="n">
        <v>0</v>
      </c>
      <c r="D33" s="100" t="n">
        <v>0</v>
      </c>
      <c r="E33" s="100" t="n">
        <v>0</v>
      </c>
      <c r="F33" s="100" t="n">
        <v>0</v>
      </c>
      <c r="G33" s="101" t="n">
        <v>0</v>
      </c>
    </row>
    <row r="34" customFormat="false" ht="20.25" hidden="false" customHeight="false" outlineLevel="0" collapsed="false">
      <c r="A34" s="50" t="s">
        <v>71</v>
      </c>
      <c r="B34" s="99" t="n">
        <f aca="false">SUM(C34:G34)</f>
        <v>50</v>
      </c>
      <c r="C34" s="100" t="n">
        <v>29</v>
      </c>
      <c r="D34" s="100" t="n">
        <v>15</v>
      </c>
      <c r="E34" s="100" t="n">
        <v>5</v>
      </c>
      <c r="F34" s="100" t="n">
        <v>0</v>
      </c>
      <c r="G34" s="101" t="n">
        <v>1</v>
      </c>
    </row>
    <row r="35" customFormat="false" ht="20.25" hidden="false" customHeight="false" outlineLevel="0" collapsed="false">
      <c r="A35" s="50"/>
      <c r="B35" s="99"/>
      <c r="C35" s="97"/>
      <c r="D35" s="97"/>
      <c r="E35" s="97"/>
      <c r="F35" s="97"/>
      <c r="G35" s="104"/>
    </row>
    <row r="36" customFormat="false" ht="20.25" hidden="false" customHeight="false" outlineLevel="0" collapsed="false">
      <c r="A36" s="49" t="s">
        <v>72</v>
      </c>
      <c r="B36" s="169" t="n">
        <f aca="false">SUM(B37:B39)</f>
        <v>388</v>
      </c>
      <c r="C36" s="169" t="n">
        <f aca="false">SUM(C37:C39)</f>
        <v>229</v>
      </c>
      <c r="D36" s="169" t="n">
        <f aca="false">SUM(D37:D39)</f>
        <v>54</v>
      </c>
      <c r="E36" s="169" t="n">
        <f aca="false">SUM(E37:E39)</f>
        <v>39</v>
      </c>
      <c r="F36" s="169" t="n">
        <f aca="false">SUM(F37:F39)</f>
        <v>0</v>
      </c>
      <c r="G36" s="170" t="n">
        <f aca="false">SUM(G37:G39)</f>
        <v>66</v>
      </c>
    </row>
    <row r="37" customFormat="false" ht="20.25" hidden="false" customHeight="false" outlineLevel="0" collapsed="false">
      <c r="A37" s="50" t="s">
        <v>73</v>
      </c>
      <c r="B37" s="99" t="n">
        <f aca="false">SUM(C37:G37)</f>
        <v>336</v>
      </c>
      <c r="C37" s="100" t="n">
        <v>191</v>
      </c>
      <c r="D37" s="100" t="n">
        <v>44</v>
      </c>
      <c r="E37" s="100" t="n">
        <v>35</v>
      </c>
      <c r="F37" s="100" t="n">
        <v>0</v>
      </c>
      <c r="G37" s="101" t="n">
        <v>66</v>
      </c>
    </row>
    <row r="38" customFormat="false" ht="20.25" hidden="false" customHeight="false" outlineLevel="0" collapsed="false">
      <c r="A38" s="50" t="s">
        <v>139</v>
      </c>
      <c r="B38" s="99" t="n">
        <f aca="false">SUM(C38:G38)</f>
        <v>0</v>
      </c>
      <c r="C38" s="100" t="n">
        <v>0</v>
      </c>
      <c r="D38" s="100" t="n">
        <v>0</v>
      </c>
      <c r="E38" s="100" t="n">
        <v>0</v>
      </c>
      <c r="F38" s="100" t="n">
        <v>0</v>
      </c>
      <c r="G38" s="101" t="n">
        <v>0</v>
      </c>
    </row>
    <row r="39" customFormat="false" ht="20.25" hidden="false" customHeight="false" outlineLevel="0" collapsed="false">
      <c r="A39" s="50" t="s">
        <v>75</v>
      </c>
      <c r="B39" s="99" t="n">
        <f aca="false">SUM(C39:G39)</f>
        <v>52</v>
      </c>
      <c r="C39" s="100" t="n">
        <v>38</v>
      </c>
      <c r="D39" s="100" t="n">
        <v>10</v>
      </c>
      <c r="E39" s="100" t="n">
        <v>4</v>
      </c>
      <c r="F39" s="100" t="n">
        <v>0</v>
      </c>
      <c r="G39" s="101" t="n">
        <v>0</v>
      </c>
    </row>
    <row r="40" customFormat="false" ht="20.25" hidden="false" customHeight="false" outlineLevel="0" collapsed="false">
      <c r="A40" s="50"/>
      <c r="B40" s="99"/>
      <c r="C40" s="97"/>
      <c r="D40" s="97"/>
      <c r="E40" s="97"/>
      <c r="F40" s="97"/>
      <c r="G40" s="104"/>
    </row>
    <row r="41" s="116" customFormat="true" ht="20.25" hidden="false" customHeight="false" outlineLevel="0" collapsed="false">
      <c r="A41" s="49" t="s">
        <v>76</v>
      </c>
      <c r="B41" s="169" t="n">
        <f aca="false">SUM(B42:B43)</f>
        <v>233</v>
      </c>
      <c r="C41" s="169" t="n">
        <f aca="false">SUM(C42:C43)</f>
        <v>128</v>
      </c>
      <c r="D41" s="169" t="n">
        <f aca="false">SUM(D42:D43)</f>
        <v>42</v>
      </c>
      <c r="E41" s="169" t="n">
        <f aca="false">SUM(E42:E43)</f>
        <v>5</v>
      </c>
      <c r="F41" s="169" t="n">
        <f aca="false">SUM(F42:F43)</f>
        <v>0</v>
      </c>
      <c r="G41" s="170" t="n">
        <f aca="false">SUM(G42:G43)</f>
        <v>58</v>
      </c>
      <c r="H41" s="73"/>
    </row>
    <row r="42" customFormat="false" ht="20.25" hidden="false" customHeight="false" outlineLevel="0" collapsed="false">
      <c r="A42" s="50" t="s">
        <v>77</v>
      </c>
      <c r="B42" s="99" t="n">
        <f aca="false">SUM(C42:G42)</f>
        <v>184</v>
      </c>
      <c r="C42" s="100" t="n">
        <v>99</v>
      </c>
      <c r="D42" s="100" t="n">
        <v>37</v>
      </c>
      <c r="E42" s="100" t="n">
        <v>3</v>
      </c>
      <c r="F42" s="100" t="n">
        <v>0</v>
      </c>
      <c r="G42" s="101" t="n">
        <v>45</v>
      </c>
    </row>
    <row r="43" customFormat="false" ht="20.25" hidden="false" customHeight="false" outlineLevel="0" collapsed="false">
      <c r="A43" s="50" t="s">
        <v>78</v>
      </c>
      <c r="B43" s="99" t="n">
        <f aca="false">SUM(C43:G43)</f>
        <v>49</v>
      </c>
      <c r="C43" s="100" t="n">
        <v>29</v>
      </c>
      <c r="D43" s="100" t="n">
        <v>5</v>
      </c>
      <c r="E43" s="100" t="n">
        <v>2</v>
      </c>
      <c r="F43" s="100" t="n">
        <v>0</v>
      </c>
      <c r="G43" s="101" t="n">
        <v>13</v>
      </c>
    </row>
    <row r="44" customFormat="false" ht="20.25" hidden="false" customHeight="false" outlineLevel="0" collapsed="false">
      <c r="A44" s="50"/>
      <c r="B44" s="99"/>
      <c r="C44" s="103"/>
      <c r="D44" s="103"/>
      <c r="E44" s="103"/>
      <c r="F44" s="103"/>
      <c r="G44" s="104"/>
    </row>
    <row r="45" customFormat="false" ht="20.25" hidden="false" customHeight="false" outlineLevel="0" collapsed="false">
      <c r="A45" s="49" t="s">
        <v>79</v>
      </c>
      <c r="B45" s="38" t="n">
        <f aca="false">SUM(B46:B47)</f>
        <v>290</v>
      </c>
      <c r="C45" s="38" t="n">
        <f aca="false">SUM(C46:C47)</f>
        <v>165</v>
      </c>
      <c r="D45" s="38" t="n">
        <f aca="false">SUM(D46:D47)</f>
        <v>31</v>
      </c>
      <c r="E45" s="38" t="n">
        <f aca="false">SUM(E46:E47)</f>
        <v>9</v>
      </c>
      <c r="F45" s="38" t="n">
        <f aca="false">SUM(F46:F47)</f>
        <v>0</v>
      </c>
      <c r="G45" s="39" t="n">
        <f aca="false">SUM(G46:G47)</f>
        <v>85</v>
      </c>
    </row>
    <row r="46" customFormat="false" ht="20.25" hidden="false" customHeight="false" outlineLevel="0" collapsed="false">
      <c r="A46" s="50" t="s">
        <v>80</v>
      </c>
      <c r="B46" s="99" t="n">
        <f aca="false">SUM(C46:G46)</f>
        <v>134</v>
      </c>
      <c r="C46" s="100" t="n">
        <v>71</v>
      </c>
      <c r="D46" s="100" t="n">
        <v>14</v>
      </c>
      <c r="E46" s="100" t="n">
        <v>9</v>
      </c>
      <c r="F46" s="100" t="n">
        <v>0</v>
      </c>
      <c r="G46" s="101" t="n">
        <v>40</v>
      </c>
    </row>
    <row r="47" customFormat="false" ht="20.25" hidden="false" customHeight="false" outlineLevel="0" collapsed="false">
      <c r="A47" s="50" t="s">
        <v>81</v>
      </c>
      <c r="B47" s="99" t="n">
        <f aca="false">SUM(C47:G47)</f>
        <v>156</v>
      </c>
      <c r="C47" s="100" t="n">
        <v>94</v>
      </c>
      <c r="D47" s="100" t="n">
        <v>17</v>
      </c>
      <c r="E47" s="100" t="n">
        <v>0</v>
      </c>
      <c r="F47" s="100" t="n">
        <v>0</v>
      </c>
      <c r="G47" s="101" t="n">
        <v>45</v>
      </c>
    </row>
    <row r="48" customFormat="false" ht="20.25" hidden="false" customHeight="false" outlineLevel="0" collapsed="false">
      <c r="A48" s="57"/>
      <c r="B48" s="97"/>
      <c r="C48" s="100"/>
      <c r="D48" s="100"/>
      <c r="E48" s="100"/>
      <c r="F48" s="100"/>
      <c r="G48" s="101"/>
    </row>
    <row r="49" customFormat="false" ht="20.25" hidden="false" customHeight="false" outlineLevel="0" collapsed="false">
      <c r="A49" s="49" t="s">
        <v>82</v>
      </c>
      <c r="B49" s="169" t="n">
        <f aca="false">SUM(B50:B52)</f>
        <v>400</v>
      </c>
      <c r="C49" s="169" t="n">
        <f aca="false">SUM(C50:C52)</f>
        <v>307</v>
      </c>
      <c r="D49" s="169" t="n">
        <f aca="false">SUM(D50:D52)</f>
        <v>83</v>
      </c>
      <c r="E49" s="169" t="n">
        <f aca="false">SUM(E50:E52)</f>
        <v>2</v>
      </c>
      <c r="F49" s="169" t="n">
        <f aca="false">SUM(F50:F52)</f>
        <v>6</v>
      </c>
      <c r="G49" s="170" t="n">
        <f aca="false">SUM(G50:G52)</f>
        <v>2</v>
      </c>
    </row>
    <row r="50" s="375" customFormat="true" ht="20.25" hidden="false" customHeight="false" outlineLevel="0" collapsed="false">
      <c r="A50" s="58" t="s">
        <v>83</v>
      </c>
      <c r="B50" s="372" t="n">
        <f aca="false">SUM(C50:G50)</f>
        <v>308</v>
      </c>
      <c r="C50" s="373" t="n">
        <v>232</v>
      </c>
      <c r="D50" s="373" t="n">
        <v>67</v>
      </c>
      <c r="E50" s="373" t="n">
        <v>2</v>
      </c>
      <c r="F50" s="373" t="n">
        <v>6</v>
      </c>
      <c r="G50" s="374" t="n">
        <v>1</v>
      </c>
      <c r="H50" s="165"/>
    </row>
    <row r="51" customFormat="false" ht="20.25" hidden="false" customHeight="false" outlineLevel="0" collapsed="false">
      <c r="A51" s="50" t="s">
        <v>84</v>
      </c>
      <c r="B51" s="372" t="n">
        <f aca="false">SUM(C51:G51)</f>
        <v>0</v>
      </c>
      <c r="C51" s="100" t="n">
        <v>0</v>
      </c>
      <c r="D51" s="100" t="n">
        <v>0</v>
      </c>
      <c r="E51" s="100" t="n">
        <v>0</v>
      </c>
      <c r="F51" s="100" t="n">
        <v>0</v>
      </c>
      <c r="G51" s="101" t="n">
        <v>0</v>
      </c>
    </row>
    <row r="52" customFormat="false" ht="20.25" hidden="false" customHeight="false" outlineLevel="0" collapsed="false">
      <c r="A52" s="50" t="s">
        <v>85</v>
      </c>
      <c r="B52" s="99" t="n">
        <f aca="false">SUM(C52:G52)</f>
        <v>92</v>
      </c>
      <c r="C52" s="100" t="n">
        <v>75</v>
      </c>
      <c r="D52" s="100" t="n">
        <v>16</v>
      </c>
      <c r="E52" s="100" t="n">
        <v>0</v>
      </c>
      <c r="F52" s="100" t="n">
        <v>0</v>
      </c>
      <c r="G52" s="101" t="n">
        <v>1</v>
      </c>
    </row>
    <row r="53" customFormat="false" ht="20.25" hidden="false" customHeight="false" outlineLevel="0" collapsed="false">
      <c r="A53" s="50"/>
      <c r="B53" s="99"/>
      <c r="C53" s="100"/>
      <c r="D53" s="100"/>
      <c r="E53" s="100"/>
      <c r="F53" s="100"/>
      <c r="G53" s="104"/>
    </row>
    <row r="54" customFormat="false" ht="20.25" hidden="false" customHeight="false" outlineLevel="0" collapsed="false">
      <c r="A54" s="49" t="s">
        <v>86</v>
      </c>
      <c r="B54" s="38" t="n">
        <f aca="false">SUM(B55)</f>
        <v>220</v>
      </c>
      <c r="C54" s="38" t="n">
        <f aca="false">SUM(C55)</f>
        <v>68</v>
      </c>
      <c r="D54" s="38" t="n">
        <f aca="false">SUM(D55)</f>
        <v>47</v>
      </c>
      <c r="E54" s="38" t="n">
        <f aca="false">SUM(E55)</f>
        <v>1</v>
      </c>
      <c r="F54" s="38" t="n">
        <f aca="false">SUM(F55)</f>
        <v>0</v>
      </c>
      <c r="G54" s="39" t="n">
        <f aca="false">SUM(G55)</f>
        <v>104</v>
      </c>
    </row>
    <row r="55" customFormat="false" ht="20.25" hidden="false" customHeight="false" outlineLevel="0" collapsed="false">
      <c r="A55" s="50" t="s">
        <v>87</v>
      </c>
      <c r="B55" s="99" t="n">
        <f aca="false">SUM(C55:G55)</f>
        <v>220</v>
      </c>
      <c r="C55" s="100" t="n">
        <v>68</v>
      </c>
      <c r="D55" s="100" t="n">
        <v>47</v>
      </c>
      <c r="E55" s="100" t="n">
        <v>1</v>
      </c>
      <c r="F55" s="100" t="n">
        <v>0</v>
      </c>
      <c r="G55" s="101" t="n">
        <v>104</v>
      </c>
    </row>
    <row r="56" customFormat="false" ht="20.25" hidden="false" customHeight="false" outlineLevel="0" collapsed="false">
      <c r="A56" s="50"/>
      <c r="B56" s="99"/>
      <c r="C56" s="100"/>
      <c r="D56" s="100"/>
      <c r="E56" s="100"/>
      <c r="F56" s="100"/>
      <c r="G56" s="104"/>
    </row>
    <row r="57" customFormat="false" ht="20.25" hidden="false" customHeight="false" outlineLevel="0" collapsed="false">
      <c r="A57" s="49" t="s">
        <v>88</v>
      </c>
      <c r="B57" s="38" t="n">
        <f aca="false">SUM(B58:B60)</f>
        <v>325</v>
      </c>
      <c r="C57" s="38" t="n">
        <f aca="false">SUM(C58:C60)</f>
        <v>204</v>
      </c>
      <c r="D57" s="38" t="n">
        <f aca="false">SUM(D58:D60)</f>
        <v>47</v>
      </c>
      <c r="E57" s="38" t="n">
        <f aca="false">SUM(E58:E60)</f>
        <v>8</v>
      </c>
      <c r="F57" s="38" t="n">
        <f aca="false">SUM(F58:F60)</f>
        <v>12</v>
      </c>
      <c r="G57" s="39" t="n">
        <f aca="false">SUM(G58:G60)</f>
        <v>54</v>
      </c>
    </row>
    <row r="58" customFormat="false" ht="20.25" hidden="false" customHeight="false" outlineLevel="0" collapsed="false">
      <c r="A58" s="50" t="s">
        <v>89</v>
      </c>
      <c r="B58" s="99" t="n">
        <f aca="false">SUM(C58:G58)</f>
        <v>103</v>
      </c>
      <c r="C58" s="100" t="n">
        <v>51</v>
      </c>
      <c r="D58" s="100" t="n">
        <v>14</v>
      </c>
      <c r="E58" s="100" t="n">
        <v>6</v>
      </c>
      <c r="F58" s="100" t="n">
        <v>3</v>
      </c>
      <c r="G58" s="101" t="n">
        <v>29</v>
      </c>
    </row>
    <row r="59" customFormat="false" ht="20.25" hidden="false" customHeight="false" outlineLevel="0" collapsed="false">
      <c r="A59" s="50" t="s">
        <v>90</v>
      </c>
      <c r="B59" s="99" t="n">
        <f aca="false">SUM(C59:G59)</f>
        <v>84</v>
      </c>
      <c r="C59" s="100" t="n">
        <v>43</v>
      </c>
      <c r="D59" s="100" t="n">
        <v>13</v>
      </c>
      <c r="E59" s="100" t="n">
        <v>2</v>
      </c>
      <c r="F59" s="100" t="n">
        <v>7</v>
      </c>
      <c r="G59" s="101" t="n">
        <v>19</v>
      </c>
    </row>
    <row r="60" customFormat="false" ht="20.25" hidden="false" customHeight="false" outlineLevel="0" collapsed="false">
      <c r="A60" s="50" t="s">
        <v>91</v>
      </c>
      <c r="B60" s="99" t="n">
        <f aca="false">SUM(C60:G60)</f>
        <v>138</v>
      </c>
      <c r="C60" s="100" t="n">
        <v>110</v>
      </c>
      <c r="D60" s="100" t="n">
        <v>20</v>
      </c>
      <c r="E60" s="100" t="n">
        <v>0</v>
      </c>
      <c r="F60" s="100" t="n">
        <v>2</v>
      </c>
      <c r="G60" s="101" t="n">
        <v>6</v>
      </c>
    </row>
    <row r="61" customFormat="false" ht="20.25" hidden="false" customHeight="false" outlineLevel="0" collapsed="false">
      <c r="A61" s="50"/>
      <c r="B61" s="99"/>
      <c r="C61" s="100"/>
      <c r="D61" s="100"/>
      <c r="E61" s="100"/>
      <c r="F61" s="100"/>
      <c r="G61" s="104"/>
    </row>
    <row r="62" customFormat="false" ht="20.25" hidden="false" customHeight="false" outlineLevel="0" collapsed="false">
      <c r="A62" s="49" t="s">
        <v>92</v>
      </c>
      <c r="B62" s="169" t="n">
        <f aca="false">SUM(B63:B64)</f>
        <v>425</v>
      </c>
      <c r="C62" s="169" t="n">
        <f aca="false">SUM(C63:C64)</f>
        <v>260</v>
      </c>
      <c r="D62" s="169" t="n">
        <f aca="false">SUM(D63:D64)</f>
        <v>55</v>
      </c>
      <c r="E62" s="169" t="n">
        <f aca="false">SUM(E63:E64)</f>
        <v>1</v>
      </c>
      <c r="F62" s="169" t="n">
        <f aca="false">SUM(F63:F64)</f>
        <v>12</v>
      </c>
      <c r="G62" s="170" t="n">
        <f aca="false">SUM(G63:G64)</f>
        <v>97</v>
      </c>
    </row>
    <row r="63" customFormat="false" ht="20.25" hidden="false" customHeight="false" outlineLevel="0" collapsed="false">
      <c r="A63" s="50" t="s">
        <v>93</v>
      </c>
      <c r="B63" s="99" t="n">
        <f aca="false">SUM(C63:G63)</f>
        <v>425</v>
      </c>
      <c r="C63" s="100" t="n">
        <v>260</v>
      </c>
      <c r="D63" s="100" t="n">
        <v>55</v>
      </c>
      <c r="E63" s="100" t="n">
        <v>1</v>
      </c>
      <c r="F63" s="100" t="n">
        <v>12</v>
      </c>
      <c r="G63" s="101" t="n">
        <v>97</v>
      </c>
    </row>
    <row r="64" customFormat="false" ht="20.25" hidden="false" customHeight="false" outlineLevel="0" collapsed="false">
      <c r="A64" s="50" t="s">
        <v>94</v>
      </c>
      <c r="B64" s="99" t="n">
        <f aca="false">SUM(C64:G64)</f>
        <v>0</v>
      </c>
      <c r="C64" s="100" t="n">
        <v>0</v>
      </c>
      <c r="D64" s="100" t="n">
        <v>0</v>
      </c>
      <c r="E64" s="100" t="n">
        <v>0</v>
      </c>
      <c r="F64" s="100" t="n">
        <v>0</v>
      </c>
      <c r="G64" s="101" t="n">
        <v>0</v>
      </c>
    </row>
    <row r="65" customFormat="false" ht="20.25" hidden="false" customHeight="false" outlineLevel="0" collapsed="false">
      <c r="A65" s="50"/>
      <c r="B65" s="99"/>
      <c r="C65" s="100"/>
      <c r="D65" s="100"/>
      <c r="E65" s="100"/>
      <c r="F65" s="100"/>
      <c r="G65" s="104"/>
    </row>
    <row r="66" customFormat="false" ht="20.25" hidden="false" customHeight="false" outlineLevel="0" collapsed="false">
      <c r="A66" s="49" t="s">
        <v>95</v>
      </c>
      <c r="B66" s="38" t="n">
        <f aca="false">SUM(B67)</f>
        <v>272</v>
      </c>
      <c r="C66" s="38" t="n">
        <f aca="false">SUM(C67)</f>
        <v>71</v>
      </c>
      <c r="D66" s="38" t="n">
        <f aca="false">SUM(D67)</f>
        <v>25</v>
      </c>
      <c r="E66" s="38" t="n">
        <f aca="false">SUM(E67)</f>
        <v>2</v>
      </c>
      <c r="F66" s="38" t="n">
        <f aca="false">SUM(F67)</f>
        <v>0</v>
      </c>
      <c r="G66" s="39" t="n">
        <f aca="false">SUM(G67)</f>
        <v>174</v>
      </c>
    </row>
    <row r="67" customFormat="false" ht="20.25" hidden="false" customHeight="false" outlineLevel="0" collapsed="false">
      <c r="A67" s="64" t="s">
        <v>96</v>
      </c>
      <c r="B67" s="111" t="n">
        <f aca="false">SUM(C67:G67)</f>
        <v>272</v>
      </c>
      <c r="C67" s="112" t="n">
        <v>71</v>
      </c>
      <c r="D67" s="112" t="n">
        <v>25</v>
      </c>
      <c r="E67" s="112" t="n">
        <v>2</v>
      </c>
      <c r="F67" s="112" t="n">
        <v>0</v>
      </c>
      <c r="G67" s="113" t="n">
        <v>174</v>
      </c>
    </row>
    <row r="68" customFormat="false" ht="20.25" hidden="false" customHeight="false" outlineLevel="0" collapsed="false">
      <c r="A68" s="32" t="s">
        <v>97</v>
      </c>
      <c r="B68" s="114"/>
      <c r="C68" s="115"/>
      <c r="D68" s="115"/>
      <c r="E68" s="115"/>
      <c r="F68" s="115"/>
      <c r="G68" s="115"/>
    </row>
    <row r="69" customFormat="false" ht="20.25" hidden="false" customHeight="false" outlineLevel="0" collapsed="false">
      <c r="B69" s="116"/>
      <c r="C69" s="116"/>
      <c r="D69" s="116"/>
      <c r="E69" s="116"/>
      <c r="F69" s="116"/>
      <c r="G69" s="144"/>
    </row>
  </sheetData>
  <mergeCells count="2">
    <mergeCell ref="A2:G2"/>
    <mergeCell ref="C4:G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3.14"/>
    <col collapsed="false" customWidth="true" hidden="false" outlineLevel="0" max="8" min="7" style="0" width="14.56"/>
    <col collapsed="false" customWidth="true" hidden="false" outlineLevel="0" max="9" min="9" style="0" width="15.99"/>
    <col collapsed="false" customWidth="false" hidden="false" outlineLevel="0" max="10" min="10" style="3" width="11.42"/>
  </cols>
  <sheetData>
    <row r="1" customFormat="false" ht="20.25" hidden="false" customHeight="false" outlineLevel="0" collapsed="false">
      <c r="A1" s="31" t="s">
        <v>451</v>
      </c>
      <c r="B1" s="32"/>
      <c r="C1" s="32"/>
      <c r="D1" s="32"/>
      <c r="E1" s="32"/>
      <c r="F1" s="32"/>
      <c r="G1" s="32"/>
      <c r="H1" s="32"/>
      <c r="I1" s="32"/>
    </row>
    <row r="2" customFormat="false" ht="20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false" outlineLevel="0" collapsed="false">
      <c r="A3" s="33" t="s">
        <v>22</v>
      </c>
      <c r="B3" s="33"/>
      <c r="C3" s="33"/>
      <c r="D3" s="33"/>
      <c r="E3" s="33"/>
      <c r="F3" s="33"/>
      <c r="G3" s="33"/>
      <c r="H3" s="33"/>
      <c r="I3" s="33"/>
    </row>
    <row r="4" customFormat="false" ht="20.2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20.2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20.25" hidden="false" customHeight="false" outlineLevel="0" collapsed="false">
      <c r="A6" s="34"/>
      <c r="B6" s="35" t="s">
        <v>34</v>
      </c>
      <c r="C6" s="35" t="s">
        <v>35</v>
      </c>
      <c r="D6" s="35" t="s">
        <v>35</v>
      </c>
      <c r="E6" s="35" t="s">
        <v>36</v>
      </c>
      <c r="F6" s="35" t="s">
        <v>35</v>
      </c>
      <c r="G6" s="36" t="s">
        <v>37</v>
      </c>
      <c r="H6" s="36"/>
      <c r="I6" s="36"/>
    </row>
    <row r="7" customFormat="false" ht="20.25" hidden="false" customHeight="false" outlineLevel="0" collapsed="false">
      <c r="A7" s="37" t="s">
        <v>38</v>
      </c>
      <c r="B7" s="38" t="s">
        <v>39</v>
      </c>
      <c r="C7" s="38" t="s">
        <v>40</v>
      </c>
      <c r="D7" s="38" t="s">
        <v>41</v>
      </c>
      <c r="E7" s="38" t="s">
        <v>42</v>
      </c>
      <c r="F7" s="38" t="s">
        <v>43</v>
      </c>
      <c r="G7" s="38"/>
      <c r="H7" s="38"/>
      <c r="I7" s="39"/>
    </row>
    <row r="8" customFormat="false" ht="20.25" hidden="false" customHeight="false" outlineLevel="0" collapsed="false">
      <c r="A8" s="40"/>
      <c r="B8" s="41" t="n">
        <v>40544</v>
      </c>
      <c r="C8" s="42"/>
      <c r="D8" s="38" t="s">
        <v>44</v>
      </c>
      <c r="E8" s="38" t="s">
        <v>45</v>
      </c>
      <c r="F8" s="38" t="s">
        <v>46</v>
      </c>
      <c r="G8" s="38" t="s">
        <v>47</v>
      </c>
      <c r="H8" s="38" t="s">
        <v>48</v>
      </c>
      <c r="I8" s="39" t="s">
        <v>49</v>
      </c>
    </row>
    <row r="9" customFormat="false" ht="20.25" hidden="false" customHeight="false" outlineLevel="0" collapsed="false">
      <c r="A9" s="40"/>
      <c r="B9" s="42"/>
      <c r="C9" s="42"/>
      <c r="D9" s="42"/>
      <c r="E9" s="42"/>
      <c r="F9" s="42"/>
      <c r="G9" s="42"/>
      <c r="H9" s="38" t="s">
        <v>50</v>
      </c>
      <c r="I9" s="39" t="s">
        <v>51</v>
      </c>
    </row>
    <row r="10" customFormat="false" ht="20.25" hidden="false" customHeight="false" outlineLevel="0" collapsed="false">
      <c r="A10" s="34"/>
      <c r="B10" s="43"/>
      <c r="C10" s="43"/>
      <c r="D10" s="43"/>
      <c r="E10" s="43"/>
      <c r="F10" s="43"/>
      <c r="G10" s="43"/>
      <c r="H10" s="43"/>
      <c r="I10" s="123"/>
    </row>
    <row r="11" customFormat="false" ht="20.25" hidden="false" customHeight="false" outlineLevel="0" collapsed="false">
      <c r="A11" s="37" t="s">
        <v>52</v>
      </c>
      <c r="B11" s="46" t="n">
        <f aca="false">B13+B21+B27+B32+B37+B43+B51</f>
        <v>16461</v>
      </c>
      <c r="C11" s="46" t="n">
        <f aca="false">C13+C21+C27+C32+C37+C43+C51</f>
        <v>13940</v>
      </c>
      <c r="D11" s="46" t="n">
        <f aca="false">D13+D21+D27+D32+D37+D43+D51</f>
        <v>1607</v>
      </c>
      <c r="E11" s="46" t="n">
        <f aca="false">E13+E21+E27+E32+E37+E43+E51</f>
        <v>85</v>
      </c>
      <c r="F11" s="46" t="n">
        <f aca="false">F13+F21+F27+F32+F37+F43+F51</f>
        <v>13632</v>
      </c>
      <c r="G11" s="46" t="n">
        <f aca="false">G13+G21+G27+G32+G37+G43+G51</f>
        <v>18461</v>
      </c>
      <c r="H11" s="46" t="n">
        <f aca="false">H13+H21+H27+H32+H37+H43+H51</f>
        <v>14117</v>
      </c>
      <c r="I11" s="47" t="n">
        <f aca="false">I13+I21+I27+I32+I37+I43+I51</f>
        <v>4344</v>
      </c>
    </row>
    <row r="12" customFormat="false" ht="20.25" hidden="false" customHeight="false" outlineLevel="0" collapsed="false">
      <c r="A12" s="48"/>
      <c r="B12" s="46"/>
      <c r="C12" s="46"/>
      <c r="D12" s="46"/>
      <c r="E12" s="46"/>
      <c r="F12" s="46"/>
      <c r="G12" s="46"/>
      <c r="H12" s="46"/>
      <c r="I12" s="47"/>
    </row>
    <row r="13" customFormat="false" ht="20.25" hidden="false" customHeight="false" outlineLevel="0" collapsed="false">
      <c r="A13" s="49" t="s">
        <v>452</v>
      </c>
      <c r="B13" s="46" t="n">
        <f aca="false">SUM(B14:B19)</f>
        <v>6489</v>
      </c>
      <c r="C13" s="46" t="n">
        <f aca="false">SUM(C14:C19)</f>
        <v>4624</v>
      </c>
      <c r="D13" s="46" t="n">
        <f aca="false">SUM(D14:D19)</f>
        <v>510</v>
      </c>
      <c r="E13" s="46" t="n">
        <f aca="false">SUM(E14:E19)</f>
        <v>35</v>
      </c>
      <c r="F13" s="46" t="n">
        <f aca="false">SUM(F14:F19)</f>
        <v>4836</v>
      </c>
      <c r="G13" s="46" t="n">
        <f aca="false">SUM(G14:G19)</f>
        <v>6822</v>
      </c>
      <c r="H13" s="46" t="n">
        <f aca="false">SUM(H14:H19)</f>
        <v>4951</v>
      </c>
      <c r="I13" s="47" t="n">
        <f aca="false">SUM(I14:I19)</f>
        <v>1871</v>
      </c>
    </row>
    <row r="14" customFormat="false" ht="20.25" hidden="false" customHeight="false" outlineLevel="0" collapsed="false">
      <c r="A14" s="50" t="s">
        <v>54</v>
      </c>
      <c r="B14" s="376" t="n">
        <f aca="false">'c-1'!B13</f>
        <v>1951</v>
      </c>
      <c r="C14" s="376" t="n">
        <f aca="false">'c-1'!C13</f>
        <v>1086</v>
      </c>
      <c r="D14" s="376" t="n">
        <f aca="false">'c-1'!D13</f>
        <v>93</v>
      </c>
      <c r="E14" s="376" t="n">
        <f aca="false">'c-1'!E13</f>
        <v>0</v>
      </c>
      <c r="F14" s="376" t="n">
        <f aca="false">'c-1'!F13</f>
        <v>1345</v>
      </c>
      <c r="G14" s="376" t="n">
        <f aca="false">'c-1'!G13</f>
        <v>1785</v>
      </c>
      <c r="H14" s="376" t="n">
        <f aca="false">'c-1'!H13</f>
        <v>1347</v>
      </c>
      <c r="I14" s="377" t="n">
        <f aca="false">'c-1'!I13</f>
        <v>438</v>
      </c>
    </row>
    <row r="15" customFormat="false" ht="20.25" hidden="false" customHeight="false" outlineLevel="0" collapsed="false">
      <c r="A15" s="50" t="s">
        <v>59</v>
      </c>
      <c r="B15" s="376" t="n">
        <f aca="false">'c-1'!B20</f>
        <v>1346</v>
      </c>
      <c r="C15" s="376" t="n">
        <f aca="false">'c-1'!C20</f>
        <v>907</v>
      </c>
      <c r="D15" s="376" t="n">
        <f aca="false">'c-1'!D20</f>
        <v>80</v>
      </c>
      <c r="E15" s="376" t="n">
        <f aca="false">'c-1'!E20</f>
        <v>19</v>
      </c>
      <c r="F15" s="376" t="n">
        <f aca="false">'c-1'!F20</f>
        <v>836</v>
      </c>
      <c r="G15" s="376" t="n">
        <f aca="false">'c-1'!G20</f>
        <v>1516</v>
      </c>
      <c r="H15" s="376" t="n">
        <f aca="false">'c-1'!H20</f>
        <v>1395</v>
      </c>
      <c r="I15" s="377" t="n">
        <f aca="false">'c-1'!I20</f>
        <v>121</v>
      </c>
    </row>
    <row r="16" customFormat="false" ht="20.25" hidden="false" customHeight="false" outlineLevel="0" collapsed="false">
      <c r="A16" s="50" t="s">
        <v>60</v>
      </c>
      <c r="B16" s="376" t="n">
        <f aca="false">'c-1'!B21</f>
        <v>882</v>
      </c>
      <c r="C16" s="376" t="n">
        <f aca="false">'c-1'!C21</f>
        <v>429</v>
      </c>
      <c r="D16" s="376" t="n">
        <f aca="false">'c-1'!D21</f>
        <v>43</v>
      </c>
      <c r="E16" s="376" t="n">
        <f aca="false">'c-1'!E21</f>
        <v>0</v>
      </c>
      <c r="F16" s="376" t="n">
        <f aca="false">'c-1'!F21</f>
        <v>459</v>
      </c>
      <c r="G16" s="376" t="n">
        <f aca="false">'c-1'!G21</f>
        <v>895</v>
      </c>
      <c r="H16" s="376" t="n">
        <f aca="false">'c-1'!H21</f>
        <v>831</v>
      </c>
      <c r="I16" s="377" t="n">
        <f aca="false">'c-1'!I21</f>
        <v>64</v>
      </c>
    </row>
    <row r="17" customFormat="false" ht="20.25" hidden="false" customHeight="false" outlineLevel="0" collapsed="false">
      <c r="A17" s="50" t="s">
        <v>56</v>
      </c>
      <c r="B17" s="376" t="n">
        <f aca="false">'c-1'!B16</f>
        <v>943</v>
      </c>
      <c r="C17" s="376" t="n">
        <f aca="false">'c-1'!C16</f>
        <v>624</v>
      </c>
      <c r="D17" s="376" t="n">
        <f aca="false">'c-1'!D16</f>
        <v>142</v>
      </c>
      <c r="E17" s="376" t="n">
        <f aca="false">'c-1'!E16</f>
        <v>3</v>
      </c>
      <c r="F17" s="376" t="n">
        <f aca="false">'c-1'!F16</f>
        <v>646</v>
      </c>
      <c r="G17" s="376" t="n">
        <f aca="false">'c-1'!G16</f>
        <v>1066</v>
      </c>
      <c r="H17" s="376" t="n">
        <f aca="false">'c-1'!H16</f>
        <v>867</v>
      </c>
      <c r="I17" s="377" t="n">
        <f aca="false">'c-1'!I16</f>
        <v>199</v>
      </c>
    </row>
    <row r="18" customFormat="false" ht="20.25" hidden="false" customHeight="false" outlineLevel="0" collapsed="false">
      <c r="A18" s="50" t="s">
        <v>57</v>
      </c>
      <c r="B18" s="376" t="n">
        <f aca="false">'c-1'!B17</f>
        <v>997</v>
      </c>
      <c r="C18" s="376" t="n">
        <f aca="false">'c-1'!C17</f>
        <v>1070</v>
      </c>
      <c r="D18" s="376" t="n">
        <f aca="false">'c-1'!D17</f>
        <v>50</v>
      </c>
      <c r="E18" s="376" t="n">
        <f aca="false">'c-1'!E17</f>
        <v>13</v>
      </c>
      <c r="F18" s="376" t="n">
        <f aca="false">'c-1'!F17</f>
        <v>1103</v>
      </c>
      <c r="G18" s="376" t="n">
        <f aca="false">'c-1'!G17</f>
        <v>1027</v>
      </c>
      <c r="H18" s="376" t="n">
        <f aca="false">'c-1'!H17</f>
        <v>74</v>
      </c>
      <c r="I18" s="377" t="n">
        <f aca="false">'c-1'!I17</f>
        <v>953</v>
      </c>
    </row>
    <row r="19" customFormat="false" ht="20.25" hidden="false" customHeight="false" outlineLevel="0" collapsed="false">
      <c r="A19" s="50" t="s">
        <v>87</v>
      </c>
      <c r="B19" s="376" t="n">
        <f aca="false">'c-1'!B57</f>
        <v>370</v>
      </c>
      <c r="C19" s="376" t="n">
        <f aca="false">'c-1'!C57</f>
        <v>508</v>
      </c>
      <c r="D19" s="376" t="n">
        <f aca="false">'c-1'!D57</f>
        <v>102</v>
      </c>
      <c r="E19" s="376" t="n">
        <f aca="false">'c-1'!E57</f>
        <v>0</v>
      </c>
      <c r="F19" s="376" t="n">
        <f aca="false">'c-1'!F57</f>
        <v>447</v>
      </c>
      <c r="G19" s="376" t="n">
        <f aca="false">'c-1'!G57</f>
        <v>533</v>
      </c>
      <c r="H19" s="376" t="n">
        <f aca="false">'c-1'!H57</f>
        <v>437</v>
      </c>
      <c r="I19" s="377" t="n">
        <f aca="false">'c-1'!I57</f>
        <v>96</v>
      </c>
    </row>
    <row r="20" customFormat="false" ht="20.25" hidden="false" customHeight="false" outlineLevel="0" collapsed="false">
      <c r="A20" s="57"/>
      <c r="B20" s="376"/>
      <c r="C20" s="53"/>
      <c r="D20" s="53"/>
      <c r="E20" s="53"/>
      <c r="F20" s="53"/>
      <c r="G20" s="51"/>
      <c r="H20" s="53"/>
      <c r="I20" s="54"/>
    </row>
    <row r="21" s="56" customFormat="true" ht="20.25" hidden="false" customHeight="false" outlineLevel="0" collapsed="false">
      <c r="A21" s="49" t="s">
        <v>453</v>
      </c>
      <c r="B21" s="378" t="n">
        <f aca="false">SUM(B22:B25)</f>
        <v>1587</v>
      </c>
      <c r="C21" s="378" t="n">
        <f aca="false">SUM(C22:C25)</f>
        <v>2014</v>
      </c>
      <c r="D21" s="378" t="n">
        <f aca="false">SUM(D22:D25)</f>
        <v>165</v>
      </c>
      <c r="E21" s="378" t="n">
        <f aca="false">SUM(E22:E25)</f>
        <v>18</v>
      </c>
      <c r="F21" s="378" t="n">
        <f aca="false">SUM(F22:F25)</f>
        <v>2089</v>
      </c>
      <c r="G21" s="378" t="n">
        <f aca="false">SUM(G22:G25)</f>
        <v>1695</v>
      </c>
      <c r="H21" s="378" t="n">
        <f aca="false">SUM(H22:H25)</f>
        <v>1188</v>
      </c>
      <c r="I21" s="379" t="n">
        <f aca="false">SUM(I22:I25)</f>
        <v>507</v>
      </c>
      <c r="J21" s="55"/>
    </row>
    <row r="22" customFormat="false" ht="20.25" hidden="false" customHeight="false" outlineLevel="0" collapsed="false">
      <c r="A22" s="50" t="s">
        <v>62</v>
      </c>
      <c r="B22" s="376" t="n">
        <f aca="false">'c-1'!B24</f>
        <v>636</v>
      </c>
      <c r="C22" s="376" t="n">
        <f aca="false">'c-1'!C24</f>
        <v>795</v>
      </c>
      <c r="D22" s="376" t="n">
        <f aca="false">'c-1'!D24</f>
        <v>49</v>
      </c>
      <c r="E22" s="376" t="n">
        <f aca="false">'c-1'!E24</f>
        <v>0</v>
      </c>
      <c r="F22" s="376" t="n">
        <f aca="false">'c-1'!F24</f>
        <v>830</v>
      </c>
      <c r="G22" s="376" t="n">
        <f aca="false">'c-1'!G24</f>
        <v>650</v>
      </c>
      <c r="H22" s="376" t="n">
        <f aca="false">'c-1'!H24</f>
        <v>483</v>
      </c>
      <c r="I22" s="377" t="n">
        <f aca="false">'c-1'!I24</f>
        <v>167</v>
      </c>
    </row>
    <row r="23" customFormat="false" ht="20.25" hidden="false" customHeight="false" outlineLevel="0" collapsed="false">
      <c r="A23" s="50" t="s">
        <v>63</v>
      </c>
      <c r="B23" s="376" t="n">
        <f aca="false">'c-1'!B25</f>
        <v>96</v>
      </c>
      <c r="C23" s="376" t="n">
        <f aca="false">'c-1'!C25</f>
        <v>343</v>
      </c>
      <c r="D23" s="376" t="n">
        <f aca="false">'c-1'!D25</f>
        <v>6</v>
      </c>
      <c r="E23" s="376" t="n">
        <f aca="false">'c-1'!E25</f>
        <v>0</v>
      </c>
      <c r="F23" s="376" t="n">
        <f aca="false">'c-1'!F25</f>
        <v>236</v>
      </c>
      <c r="G23" s="376" t="n">
        <f aca="false">'c-1'!G25</f>
        <v>209</v>
      </c>
      <c r="H23" s="376" t="n">
        <f aca="false">'c-1'!H25</f>
        <v>11</v>
      </c>
      <c r="I23" s="377" t="n">
        <f aca="false">'c-1'!I25</f>
        <v>198</v>
      </c>
    </row>
    <row r="24" customFormat="false" ht="20.25" hidden="false" customHeight="false" outlineLevel="0" collapsed="false">
      <c r="A24" s="50" t="s">
        <v>67</v>
      </c>
      <c r="B24" s="376" t="n">
        <f aca="false">'c-1'!B31</f>
        <v>474</v>
      </c>
      <c r="C24" s="376" t="n">
        <f aca="false">'c-1'!C31</f>
        <v>353</v>
      </c>
      <c r="D24" s="376" t="n">
        <f aca="false">'c-1'!D31</f>
        <v>51</v>
      </c>
      <c r="E24" s="376" t="n">
        <f aca="false">'c-1'!E31</f>
        <v>0</v>
      </c>
      <c r="F24" s="376" t="n">
        <f aca="false">'c-1'!F31</f>
        <v>483</v>
      </c>
      <c r="G24" s="376" t="n">
        <f aca="false">'c-1'!G31</f>
        <v>395</v>
      </c>
      <c r="H24" s="376" t="n">
        <f aca="false">'c-1'!H31</f>
        <v>330</v>
      </c>
      <c r="I24" s="377" t="n">
        <f aca="false">'c-1'!I31</f>
        <v>65</v>
      </c>
    </row>
    <row r="25" customFormat="false" ht="20.25" hidden="false" customHeight="false" outlineLevel="0" collapsed="false">
      <c r="A25" s="50" t="s">
        <v>65</v>
      </c>
      <c r="B25" s="376" t="n">
        <f aca="false">'c-1'!B28</f>
        <v>381</v>
      </c>
      <c r="C25" s="376" t="n">
        <f aca="false">'c-1'!C28</f>
        <v>523</v>
      </c>
      <c r="D25" s="376" t="n">
        <f aca="false">'c-1'!D28</f>
        <v>59</v>
      </c>
      <c r="E25" s="376" t="n">
        <f aca="false">'c-1'!E28</f>
        <v>18</v>
      </c>
      <c r="F25" s="376" t="n">
        <f aca="false">'c-1'!F28</f>
        <v>540</v>
      </c>
      <c r="G25" s="376" t="n">
        <f aca="false">'c-1'!G28</f>
        <v>441</v>
      </c>
      <c r="H25" s="376" t="n">
        <f aca="false">'c-1'!H28</f>
        <v>364</v>
      </c>
      <c r="I25" s="377" t="n">
        <f aca="false">'c-1'!I28</f>
        <v>77</v>
      </c>
    </row>
    <row r="26" customFormat="false" ht="20.25" hidden="false" customHeight="false" outlineLevel="0" collapsed="false">
      <c r="A26" s="50"/>
      <c r="B26" s="376"/>
      <c r="C26" s="53"/>
      <c r="D26" s="53"/>
      <c r="E26" s="53"/>
      <c r="F26" s="53"/>
      <c r="G26" s="51"/>
      <c r="H26" s="53"/>
      <c r="I26" s="54"/>
    </row>
    <row r="27" customFormat="false" ht="20.25" hidden="false" customHeight="false" outlineLevel="0" collapsed="false">
      <c r="A27" s="49" t="s">
        <v>137</v>
      </c>
      <c r="B27" s="378" t="n">
        <f aca="false">SUM(B28:B30)</f>
        <v>1688</v>
      </c>
      <c r="C27" s="46" t="n">
        <f aca="false">SUM(C28:C30)</f>
        <v>1616</v>
      </c>
      <c r="D27" s="46" t="n">
        <f aca="false">SUM(D28:D30)</f>
        <v>230</v>
      </c>
      <c r="E27" s="46" t="n">
        <f aca="false">SUM(E28:E30)</f>
        <v>17</v>
      </c>
      <c r="F27" s="46" t="n">
        <f aca="false">SUM(F28:F30)</f>
        <v>1537</v>
      </c>
      <c r="G27" s="46" t="n">
        <f aca="false">SUM(G28:G30)</f>
        <v>2014</v>
      </c>
      <c r="H27" s="46" t="n">
        <f aca="false">SUM(H28:H30)</f>
        <v>1615</v>
      </c>
      <c r="I27" s="47" t="n">
        <f aca="false">SUM(I28:I30)</f>
        <v>399</v>
      </c>
    </row>
    <row r="28" customFormat="false" ht="20.25" hidden="false" customHeight="false" outlineLevel="0" collapsed="false">
      <c r="A28" s="50" t="s">
        <v>137</v>
      </c>
      <c r="B28" s="376" t="n">
        <f aca="false">'c-1'!B34</f>
        <v>1505</v>
      </c>
      <c r="C28" s="376" t="n">
        <f aca="false">'c-1'!C34</f>
        <v>1076</v>
      </c>
      <c r="D28" s="376" t="n">
        <f aca="false">'c-1'!D34</f>
        <v>59</v>
      </c>
      <c r="E28" s="376" t="n">
        <f aca="false">'c-1'!E34</f>
        <v>13</v>
      </c>
      <c r="F28" s="376" t="n">
        <f aca="false">'c-1'!F34</f>
        <v>1072</v>
      </c>
      <c r="G28" s="376" t="n">
        <f aca="false">'c-1'!G34</f>
        <v>1581</v>
      </c>
      <c r="H28" s="376" t="n">
        <f aca="false">'c-1'!H34</f>
        <v>1349</v>
      </c>
      <c r="I28" s="377" t="n">
        <f aca="false">'c-1'!I34</f>
        <v>232</v>
      </c>
    </row>
    <row r="29" customFormat="false" ht="20.25" hidden="false" customHeight="false" outlineLevel="0" collapsed="false">
      <c r="A29" s="50" t="s">
        <v>138</v>
      </c>
      <c r="B29" s="376" t="n">
        <f aca="false">'c-1'!B35</f>
        <v>69</v>
      </c>
      <c r="C29" s="376" t="n">
        <f aca="false">'c-1'!C35</f>
        <v>434</v>
      </c>
      <c r="D29" s="376" t="n">
        <f aca="false">'c-1'!D35</f>
        <v>130</v>
      </c>
      <c r="E29" s="376" t="n">
        <f aca="false">'c-1'!E35</f>
        <v>3</v>
      </c>
      <c r="F29" s="376" t="n">
        <f aca="false">'c-1'!F35</f>
        <v>290</v>
      </c>
      <c r="G29" s="376" t="n">
        <f aca="false">'c-1'!G35</f>
        <v>346</v>
      </c>
      <c r="H29" s="376" t="n">
        <f aca="false">'c-1'!H35</f>
        <v>188</v>
      </c>
      <c r="I29" s="377" t="n">
        <f aca="false">'c-1'!I35</f>
        <v>158</v>
      </c>
    </row>
    <row r="30" customFormat="false" ht="20.25" hidden="false" customHeight="false" outlineLevel="0" collapsed="false">
      <c r="A30" s="50" t="s">
        <v>71</v>
      </c>
      <c r="B30" s="376" t="n">
        <f aca="false">'c-1'!B36</f>
        <v>114</v>
      </c>
      <c r="C30" s="376" t="n">
        <f aca="false">'c-1'!C36</f>
        <v>106</v>
      </c>
      <c r="D30" s="376" t="n">
        <f aca="false">'c-1'!D36</f>
        <v>41</v>
      </c>
      <c r="E30" s="376" t="n">
        <f aca="false">'c-1'!E36</f>
        <v>1</v>
      </c>
      <c r="F30" s="376" t="n">
        <f aca="false">'c-1'!F36</f>
        <v>175</v>
      </c>
      <c r="G30" s="376" t="n">
        <f aca="false">'c-1'!G36</f>
        <v>87</v>
      </c>
      <c r="H30" s="376" t="n">
        <f aca="false">'c-1'!H36</f>
        <v>78</v>
      </c>
      <c r="I30" s="377" t="n">
        <f aca="false">'c-1'!I36</f>
        <v>9</v>
      </c>
    </row>
    <row r="31" customFormat="false" ht="20.25" hidden="false" customHeight="false" outlineLevel="0" collapsed="false">
      <c r="A31" s="50"/>
      <c r="B31" s="376"/>
      <c r="C31" s="53"/>
      <c r="D31" s="53"/>
      <c r="E31" s="53"/>
      <c r="F31" s="53"/>
      <c r="G31" s="51"/>
      <c r="H31" s="53"/>
      <c r="I31" s="54"/>
    </row>
    <row r="32" customFormat="false" ht="20.25" hidden="false" customHeight="false" outlineLevel="0" collapsed="false">
      <c r="A32" s="49" t="s">
        <v>73</v>
      </c>
      <c r="B32" s="380" t="n">
        <f aca="false">SUM(B33:B35)</f>
        <v>1725</v>
      </c>
      <c r="C32" s="59" t="n">
        <f aca="false">SUM(C33:C35)</f>
        <v>1040</v>
      </c>
      <c r="D32" s="59" t="n">
        <f aca="false">SUM(D33:D35)</f>
        <v>78</v>
      </c>
      <c r="E32" s="59" t="n">
        <f aca="false">SUM(E33:E35)</f>
        <v>5</v>
      </c>
      <c r="F32" s="59" t="n">
        <f aca="false">SUM(F33:F35)</f>
        <v>1107</v>
      </c>
      <c r="G32" s="59" t="n">
        <f aca="false">SUM(G33:G35)</f>
        <v>1741</v>
      </c>
      <c r="H32" s="59" t="n">
        <f aca="false">SUM(H33:H35)</f>
        <v>1390</v>
      </c>
      <c r="I32" s="60" t="n">
        <f aca="false">SUM(I33:I35)</f>
        <v>351</v>
      </c>
    </row>
    <row r="33" customFormat="false" ht="20.25" hidden="false" customHeight="false" outlineLevel="0" collapsed="false">
      <c r="A33" s="50" t="s">
        <v>73</v>
      </c>
      <c r="B33" s="376" t="n">
        <f aca="false">'c-1'!B39</f>
        <v>1414</v>
      </c>
      <c r="C33" s="376" t="n">
        <f aca="false">'c-1'!C39</f>
        <v>530</v>
      </c>
      <c r="D33" s="376" t="n">
        <f aca="false">'c-1'!D39</f>
        <v>59</v>
      </c>
      <c r="E33" s="376" t="n">
        <f aca="false">'c-1'!E39</f>
        <v>0</v>
      </c>
      <c r="F33" s="376" t="n">
        <f aca="false">'c-1'!F39</f>
        <v>641</v>
      </c>
      <c r="G33" s="376" t="n">
        <f aca="false">'c-1'!G39</f>
        <v>1362</v>
      </c>
      <c r="H33" s="376" t="n">
        <f aca="false">'c-1'!H39</f>
        <v>1222</v>
      </c>
      <c r="I33" s="377" t="n">
        <f aca="false">'c-1'!I39</f>
        <v>140</v>
      </c>
    </row>
    <row r="34" customFormat="false" ht="20.25" hidden="false" customHeight="false" outlineLevel="0" collapsed="false">
      <c r="A34" s="50" t="s">
        <v>139</v>
      </c>
      <c r="B34" s="376" t="n">
        <f aca="false">'c-1'!B40</f>
        <v>83</v>
      </c>
      <c r="C34" s="376" t="n">
        <f aca="false">'c-1'!C40</f>
        <v>372</v>
      </c>
      <c r="D34" s="376" t="n">
        <f aca="false">'c-1'!D40</f>
        <v>5</v>
      </c>
      <c r="E34" s="376" t="n">
        <f aca="false">'c-1'!E40</f>
        <v>0</v>
      </c>
      <c r="F34" s="376" t="n">
        <f aca="false">'c-1'!F40</f>
        <v>276</v>
      </c>
      <c r="G34" s="376" t="n">
        <f aca="false">'c-1'!G40</f>
        <v>184</v>
      </c>
      <c r="H34" s="376" t="n">
        <f aca="false">'c-1'!H40</f>
        <v>12</v>
      </c>
      <c r="I34" s="377" t="n">
        <f aca="false">'c-1'!I40</f>
        <v>172</v>
      </c>
    </row>
    <row r="35" customFormat="false" ht="20.25" hidden="false" customHeight="false" outlineLevel="0" collapsed="false">
      <c r="A35" s="50" t="s">
        <v>75</v>
      </c>
      <c r="B35" s="376" t="n">
        <f aca="false">'c-1'!B41</f>
        <v>228</v>
      </c>
      <c r="C35" s="376" t="n">
        <f aca="false">'c-1'!C41</f>
        <v>138</v>
      </c>
      <c r="D35" s="376" t="n">
        <f aca="false">'c-1'!D41</f>
        <v>14</v>
      </c>
      <c r="E35" s="376" t="n">
        <f aca="false">'c-1'!E41</f>
        <v>5</v>
      </c>
      <c r="F35" s="376" t="n">
        <f aca="false">'c-1'!F41</f>
        <v>190</v>
      </c>
      <c r="G35" s="376" t="n">
        <f aca="false">'c-1'!G41</f>
        <v>195</v>
      </c>
      <c r="H35" s="376" t="n">
        <f aca="false">'c-1'!H41</f>
        <v>156</v>
      </c>
      <c r="I35" s="377" t="n">
        <f aca="false">'c-1'!I41</f>
        <v>39</v>
      </c>
    </row>
    <row r="36" customFormat="false" ht="20.25" hidden="false" customHeight="false" outlineLevel="0" collapsed="false">
      <c r="A36" s="50"/>
      <c r="B36" s="376"/>
      <c r="C36" s="53"/>
      <c r="D36" s="61"/>
      <c r="E36" s="53"/>
      <c r="F36" s="53"/>
      <c r="G36" s="51"/>
      <c r="H36" s="53"/>
      <c r="I36" s="54"/>
    </row>
    <row r="37" customFormat="false" ht="20.25" hidden="false" customHeight="false" outlineLevel="0" collapsed="false">
      <c r="A37" s="49" t="s">
        <v>444</v>
      </c>
      <c r="B37" s="380" t="n">
        <f aca="false">SUM(B38:B41)</f>
        <v>1346</v>
      </c>
      <c r="C37" s="380" t="n">
        <f aca="false">SUM(C38:C41)</f>
        <v>1241</v>
      </c>
      <c r="D37" s="380" t="n">
        <f aca="false">SUM(D38:D41)</f>
        <v>208</v>
      </c>
      <c r="E37" s="380" t="n">
        <f aca="false">SUM(E38:E41)</f>
        <v>0</v>
      </c>
      <c r="F37" s="380" t="n">
        <f aca="false">SUM(F38:F41)</f>
        <v>1071</v>
      </c>
      <c r="G37" s="380" t="n">
        <f aca="false">SUM(G38:G41)</f>
        <v>1724</v>
      </c>
      <c r="H37" s="380" t="n">
        <f aca="false">SUM(H38:H41)</f>
        <v>1410</v>
      </c>
      <c r="I37" s="381" t="n">
        <f aca="false">SUM(I38:I41)</f>
        <v>314</v>
      </c>
    </row>
    <row r="38" customFormat="false" ht="20.25" hidden="false" customHeight="false" outlineLevel="0" collapsed="false">
      <c r="A38" s="50" t="s">
        <v>77</v>
      </c>
      <c r="B38" s="376" t="n">
        <f aca="false">'c-1'!B44</f>
        <v>487</v>
      </c>
      <c r="C38" s="376" t="n">
        <f aca="false">'c-1'!C44</f>
        <v>649</v>
      </c>
      <c r="D38" s="376" t="n">
        <f aca="false">'c-1'!D44</f>
        <v>91</v>
      </c>
      <c r="E38" s="376" t="n">
        <f aca="false">'c-1'!E44</f>
        <v>0</v>
      </c>
      <c r="F38" s="376" t="n">
        <f aca="false">'c-1'!F44</f>
        <v>526</v>
      </c>
      <c r="G38" s="376" t="n">
        <f aca="false">'c-1'!G44</f>
        <v>701</v>
      </c>
      <c r="H38" s="376" t="n">
        <f aca="false">'c-1'!H44</f>
        <v>506</v>
      </c>
      <c r="I38" s="377" t="n">
        <f aca="false">'c-1'!I44</f>
        <v>195</v>
      </c>
    </row>
    <row r="39" customFormat="false" ht="20.25" hidden="false" customHeight="false" outlineLevel="0" collapsed="false">
      <c r="A39" s="50" t="s">
        <v>78</v>
      </c>
      <c r="B39" s="376" t="n">
        <f aca="false">'c-1'!B45</f>
        <v>50</v>
      </c>
      <c r="C39" s="376" t="n">
        <f aca="false">'c-1'!C45</f>
        <v>102</v>
      </c>
      <c r="D39" s="376" t="n">
        <f aca="false">'c-1'!D45</f>
        <v>13</v>
      </c>
      <c r="E39" s="376" t="n">
        <f aca="false">'c-1'!E45</f>
        <v>0</v>
      </c>
      <c r="F39" s="376" t="n">
        <f aca="false">'c-1'!F45</f>
        <v>92</v>
      </c>
      <c r="G39" s="376" t="n">
        <f aca="false">'c-1'!G45</f>
        <v>73</v>
      </c>
      <c r="H39" s="376" t="n">
        <f aca="false">'c-1'!H45</f>
        <v>38</v>
      </c>
      <c r="I39" s="377" t="n">
        <f aca="false">'c-1'!I45</f>
        <v>35</v>
      </c>
    </row>
    <row r="40" customFormat="false" ht="20.25" hidden="false" customHeight="false" outlineLevel="0" collapsed="false">
      <c r="A40" s="50" t="s">
        <v>80</v>
      </c>
      <c r="B40" s="376" t="n">
        <f aca="false">'c-1'!B48</f>
        <v>511</v>
      </c>
      <c r="C40" s="376" t="n">
        <f aca="false">'c-1'!C48</f>
        <v>172</v>
      </c>
      <c r="D40" s="376" t="n">
        <f aca="false">'c-1'!D48</f>
        <v>43</v>
      </c>
      <c r="E40" s="376" t="n">
        <f aca="false">'c-1'!E48</f>
        <v>0</v>
      </c>
      <c r="F40" s="376" t="n">
        <f aca="false">'c-1'!F48</f>
        <v>197</v>
      </c>
      <c r="G40" s="376" t="n">
        <f aca="false">'c-1'!G48</f>
        <v>529</v>
      </c>
      <c r="H40" s="376" t="n">
        <f aca="false">'c-1'!H48</f>
        <v>493</v>
      </c>
      <c r="I40" s="377" t="n">
        <f aca="false">'c-1'!I48</f>
        <v>36</v>
      </c>
    </row>
    <row r="41" customFormat="false" ht="20.25" hidden="false" customHeight="false" outlineLevel="0" collapsed="false">
      <c r="A41" s="50" t="s">
        <v>81</v>
      </c>
      <c r="B41" s="376" t="n">
        <f aca="false">'c-1'!B49</f>
        <v>298</v>
      </c>
      <c r="C41" s="376" t="n">
        <f aca="false">'c-1'!C49</f>
        <v>318</v>
      </c>
      <c r="D41" s="376" t="n">
        <f aca="false">'c-1'!D49</f>
        <v>61</v>
      </c>
      <c r="E41" s="376" t="n">
        <f aca="false">'c-1'!E49</f>
        <v>0</v>
      </c>
      <c r="F41" s="376" t="n">
        <f aca="false">'c-1'!F49</f>
        <v>256</v>
      </c>
      <c r="G41" s="376" t="n">
        <f aca="false">'c-1'!G49</f>
        <v>421</v>
      </c>
      <c r="H41" s="376" t="n">
        <f aca="false">'c-1'!H49</f>
        <v>373</v>
      </c>
      <c r="I41" s="377" t="n">
        <f aca="false">'c-1'!I49</f>
        <v>48</v>
      </c>
    </row>
    <row r="42" customFormat="false" ht="20.25" hidden="false" customHeight="false" outlineLevel="0" collapsed="false">
      <c r="A42" s="57"/>
      <c r="B42" s="376"/>
      <c r="C42" s="53"/>
      <c r="D42" s="53"/>
      <c r="E42" s="53"/>
      <c r="F42" s="53"/>
      <c r="G42" s="51"/>
      <c r="H42" s="53"/>
      <c r="I42" s="54"/>
    </row>
    <row r="43" customFormat="false" ht="20.25" hidden="false" customHeight="false" outlineLevel="0" collapsed="false">
      <c r="A43" s="49" t="s">
        <v>83</v>
      </c>
      <c r="B43" s="380" t="n">
        <f aca="false">SUM(B44:B49)</f>
        <v>1923</v>
      </c>
      <c r="C43" s="380" t="n">
        <f aca="false">SUM(C44:C49)</f>
        <v>1803</v>
      </c>
      <c r="D43" s="380" t="n">
        <f aca="false">SUM(D44:D49)</f>
        <v>164</v>
      </c>
      <c r="E43" s="380" t="n">
        <f aca="false">SUM(E44:E49)</f>
        <v>7</v>
      </c>
      <c r="F43" s="380" t="n">
        <f aca="false">SUM(F44:F49)</f>
        <v>1656</v>
      </c>
      <c r="G43" s="380" t="n">
        <f aca="false">SUM(G44:G49)</f>
        <v>2241</v>
      </c>
      <c r="H43" s="380" t="n">
        <f aca="false">SUM(H44:H49)</f>
        <v>1730</v>
      </c>
      <c r="I43" s="381" t="n">
        <f aca="false">SUM(I44:I49)</f>
        <v>511</v>
      </c>
    </row>
    <row r="44" customFormat="false" ht="20.25" hidden="false" customHeight="false" outlineLevel="0" collapsed="false">
      <c r="A44" s="50" t="s">
        <v>83</v>
      </c>
      <c r="B44" s="376" t="n">
        <f aca="false">'c-1'!B52</f>
        <v>1018</v>
      </c>
      <c r="C44" s="376" t="n">
        <f aca="false">'c-1'!C52</f>
        <v>552</v>
      </c>
      <c r="D44" s="376" t="n">
        <f aca="false">'c-1'!D52</f>
        <v>60</v>
      </c>
      <c r="E44" s="376" t="n">
        <f aca="false">'c-1'!E52</f>
        <v>1</v>
      </c>
      <c r="F44" s="376" t="n">
        <f aca="false">'c-1'!F52</f>
        <v>717</v>
      </c>
      <c r="G44" s="376" t="n">
        <f aca="false">'c-1'!G52</f>
        <v>914</v>
      </c>
      <c r="H44" s="376" t="n">
        <f aca="false">'c-1'!H52</f>
        <v>729</v>
      </c>
      <c r="I44" s="377" t="n">
        <f aca="false">'c-1'!I52</f>
        <v>185</v>
      </c>
    </row>
    <row r="45" customFormat="false" ht="20.25" hidden="false" customHeight="false" outlineLevel="0" collapsed="false">
      <c r="A45" s="50" t="s">
        <v>84</v>
      </c>
      <c r="B45" s="376" t="n">
        <f aca="false">'c-1'!B53</f>
        <v>124</v>
      </c>
      <c r="C45" s="376" t="n">
        <f aca="false">'c-1'!C53</f>
        <v>328</v>
      </c>
      <c r="D45" s="376" t="n">
        <f aca="false">'c-1'!D53</f>
        <v>9</v>
      </c>
      <c r="E45" s="376" t="n">
        <f aca="false">'c-1'!E53</f>
        <v>0</v>
      </c>
      <c r="F45" s="376" t="n">
        <f aca="false">'c-1'!F53</f>
        <v>225</v>
      </c>
      <c r="G45" s="376" t="n">
        <f aca="false">'c-1'!G53</f>
        <v>236</v>
      </c>
      <c r="H45" s="376" t="n">
        <f aca="false">'c-1'!H53</f>
        <v>58</v>
      </c>
      <c r="I45" s="377" t="n">
        <f aca="false">'c-1'!I53</f>
        <v>178</v>
      </c>
    </row>
    <row r="46" customFormat="false" ht="20.25" hidden="false" customHeight="false" outlineLevel="0" collapsed="false">
      <c r="A46" s="50" t="s">
        <v>85</v>
      </c>
      <c r="B46" s="376" t="n">
        <f aca="false">'c-1'!B54</f>
        <v>93</v>
      </c>
      <c r="C46" s="376" t="n">
        <f aca="false">'c-1'!C54</f>
        <v>118</v>
      </c>
      <c r="D46" s="376" t="n">
        <f aca="false">'c-1'!D54</f>
        <v>7</v>
      </c>
      <c r="E46" s="376" t="n">
        <f aca="false">'c-1'!E54</f>
        <v>3</v>
      </c>
      <c r="F46" s="376" t="n">
        <f aca="false">'c-1'!F54</f>
        <v>113</v>
      </c>
      <c r="G46" s="376" t="n">
        <f aca="false">'c-1'!G54</f>
        <v>108</v>
      </c>
      <c r="H46" s="376" t="n">
        <f aca="false">'c-1'!H54</f>
        <v>81</v>
      </c>
      <c r="I46" s="377" t="n">
        <f aca="false">'c-1'!I54</f>
        <v>27</v>
      </c>
    </row>
    <row r="47" customFormat="false" ht="20.25" hidden="false" customHeight="false" outlineLevel="0" collapsed="false">
      <c r="A47" s="50" t="s">
        <v>89</v>
      </c>
      <c r="B47" s="376" t="n">
        <f aca="false">'c-1'!B60</f>
        <v>125</v>
      </c>
      <c r="C47" s="376" t="n">
        <f aca="false">'c-1'!C60</f>
        <v>261</v>
      </c>
      <c r="D47" s="376" t="n">
        <f aca="false">'c-1'!D60</f>
        <v>12</v>
      </c>
      <c r="E47" s="376" t="n">
        <f aca="false">'c-1'!E60</f>
        <v>0</v>
      </c>
      <c r="F47" s="376" t="n">
        <f aca="false">'c-1'!F60</f>
        <v>128</v>
      </c>
      <c r="G47" s="376" t="n">
        <f aca="false">'c-1'!G60</f>
        <v>270</v>
      </c>
      <c r="H47" s="376" t="n">
        <f aca="false">'c-1'!H60</f>
        <v>249</v>
      </c>
      <c r="I47" s="377" t="n">
        <f aca="false">'c-1'!I60</f>
        <v>21</v>
      </c>
    </row>
    <row r="48" customFormat="false" ht="20.25" hidden="false" customHeight="false" outlineLevel="0" collapsed="false">
      <c r="A48" s="50" t="s">
        <v>90</v>
      </c>
      <c r="B48" s="376" t="n">
        <f aca="false">'c-1'!B61</f>
        <v>165</v>
      </c>
      <c r="C48" s="376" t="n">
        <f aca="false">'c-1'!C61</f>
        <v>227</v>
      </c>
      <c r="D48" s="376" t="n">
        <f aca="false">'c-1'!D61</f>
        <v>14</v>
      </c>
      <c r="E48" s="376" t="n">
        <f aca="false">'c-1'!E61</f>
        <v>2</v>
      </c>
      <c r="F48" s="376" t="n">
        <f aca="false">'c-1'!F61</f>
        <v>126</v>
      </c>
      <c r="G48" s="376" t="n">
        <f aca="false">'c-1'!G61</f>
        <v>282</v>
      </c>
      <c r="H48" s="376" t="n">
        <f aca="false">'c-1'!H61</f>
        <v>255</v>
      </c>
      <c r="I48" s="377" t="n">
        <f aca="false">'c-1'!I61</f>
        <v>27</v>
      </c>
    </row>
    <row r="49" customFormat="false" ht="20.25" hidden="false" customHeight="false" outlineLevel="0" collapsed="false">
      <c r="A49" s="50" t="s">
        <v>91</v>
      </c>
      <c r="B49" s="376" t="n">
        <f aca="false">'c-1'!B62</f>
        <v>398</v>
      </c>
      <c r="C49" s="376" t="n">
        <f aca="false">'c-1'!C62</f>
        <v>317</v>
      </c>
      <c r="D49" s="376" t="n">
        <f aca="false">'c-1'!D62</f>
        <v>62</v>
      </c>
      <c r="E49" s="376" t="n">
        <f aca="false">'c-1'!E62</f>
        <v>1</v>
      </c>
      <c r="F49" s="376" t="n">
        <f aca="false">'c-1'!F62</f>
        <v>347</v>
      </c>
      <c r="G49" s="376" t="n">
        <f aca="false">'c-1'!G62</f>
        <v>431</v>
      </c>
      <c r="H49" s="376" t="n">
        <f aca="false">'c-1'!H62</f>
        <v>358</v>
      </c>
      <c r="I49" s="377" t="n">
        <f aca="false">'c-1'!I62</f>
        <v>73</v>
      </c>
    </row>
    <row r="50" customFormat="false" ht="20.25" hidden="false" customHeight="false" outlineLevel="0" collapsed="false">
      <c r="A50" s="50"/>
      <c r="B50" s="376"/>
      <c r="C50" s="53"/>
      <c r="D50" s="53"/>
      <c r="E50" s="53"/>
      <c r="F50" s="53"/>
      <c r="G50" s="51"/>
      <c r="H50" s="53"/>
      <c r="I50" s="54"/>
    </row>
    <row r="51" customFormat="false" ht="20.25" hidden="false" customHeight="false" outlineLevel="0" collapsed="false">
      <c r="A51" s="49" t="s">
        <v>454</v>
      </c>
      <c r="B51" s="380" t="n">
        <f aca="false">SUM(B52:B54)</f>
        <v>1703</v>
      </c>
      <c r="C51" s="380" t="n">
        <f aca="false">SUM(C52:C54)</f>
        <v>1602</v>
      </c>
      <c r="D51" s="380" t="n">
        <f aca="false">SUM(D52:D54)</f>
        <v>252</v>
      </c>
      <c r="E51" s="380" t="n">
        <f aca="false">SUM(E52:E54)</f>
        <v>3</v>
      </c>
      <c r="F51" s="380" t="n">
        <f aca="false">SUM(F52:F54)</f>
        <v>1336</v>
      </c>
      <c r="G51" s="380" t="n">
        <f aca="false">SUM(G52:G54)</f>
        <v>2224</v>
      </c>
      <c r="H51" s="380" t="n">
        <f aca="false">SUM(H52:H54)</f>
        <v>1833</v>
      </c>
      <c r="I51" s="381" t="n">
        <f aca="false">SUM(I52:I54)</f>
        <v>391</v>
      </c>
    </row>
    <row r="52" customFormat="false" ht="20.25" hidden="false" customHeight="false" outlineLevel="0" collapsed="false">
      <c r="A52" s="50" t="s">
        <v>93</v>
      </c>
      <c r="B52" s="376" t="n">
        <f aca="false">'c-1'!B65</f>
        <v>911</v>
      </c>
      <c r="C52" s="376" t="n">
        <f aca="false">'c-1'!C65</f>
        <v>781</v>
      </c>
      <c r="D52" s="376" t="n">
        <f aca="false">'c-1'!D65</f>
        <v>177</v>
      </c>
      <c r="E52" s="376" t="n">
        <f aca="false">'c-1'!E65</f>
        <v>2</v>
      </c>
      <c r="F52" s="376" t="n">
        <f aca="false">'c-1'!F65</f>
        <v>641</v>
      </c>
      <c r="G52" s="376" t="n">
        <f aca="false">'c-1'!G65</f>
        <v>1230</v>
      </c>
      <c r="H52" s="376" t="n">
        <f aca="false">'c-1'!H65</f>
        <v>1111</v>
      </c>
      <c r="I52" s="377" t="n">
        <f aca="false">'c-1'!I65</f>
        <v>119</v>
      </c>
    </row>
    <row r="53" s="63" customFormat="true" ht="20.25" hidden="false" customHeight="false" outlineLevel="0" collapsed="false">
      <c r="A53" s="50" t="s">
        <v>94</v>
      </c>
      <c r="B53" s="376" t="n">
        <f aca="false">'c-1'!B66</f>
        <v>93</v>
      </c>
      <c r="C53" s="376" t="n">
        <f aca="false">'c-1'!C66</f>
        <v>221</v>
      </c>
      <c r="D53" s="376" t="n">
        <f aca="false">'c-1'!D66</f>
        <v>13</v>
      </c>
      <c r="E53" s="376" t="n">
        <f aca="false">'c-1'!E66</f>
        <v>0</v>
      </c>
      <c r="F53" s="376" t="n">
        <f aca="false">'c-1'!F66</f>
        <v>201</v>
      </c>
      <c r="G53" s="376" t="n">
        <f aca="false">'c-1'!G66</f>
        <v>126</v>
      </c>
      <c r="H53" s="376" t="n">
        <f aca="false">'c-1'!H66</f>
        <v>12</v>
      </c>
      <c r="I53" s="377" t="n">
        <f aca="false">'c-1'!I66</f>
        <v>114</v>
      </c>
      <c r="J53" s="72"/>
    </row>
    <row r="54" customFormat="false" ht="20.25" hidden="false" customHeight="false" outlineLevel="0" collapsed="false">
      <c r="A54" s="64" t="s">
        <v>96</v>
      </c>
      <c r="B54" s="382" t="n">
        <f aca="false">'c-1'!B69</f>
        <v>699</v>
      </c>
      <c r="C54" s="382" t="n">
        <f aca="false">'c-1'!C69</f>
        <v>600</v>
      </c>
      <c r="D54" s="382" t="n">
        <f aca="false">'c-1'!D69</f>
        <v>62</v>
      </c>
      <c r="E54" s="382" t="n">
        <f aca="false">'c-1'!E69</f>
        <v>1</v>
      </c>
      <c r="F54" s="382" t="n">
        <f aca="false">'c-1'!F69</f>
        <v>494</v>
      </c>
      <c r="G54" s="382" t="n">
        <f aca="false">'c-1'!G69</f>
        <v>868</v>
      </c>
      <c r="H54" s="382" t="n">
        <f aca="false">'c-1'!H69</f>
        <v>710</v>
      </c>
      <c r="I54" s="383" t="n">
        <f aca="false">'c-1'!I69</f>
        <v>158</v>
      </c>
    </row>
    <row r="55" customFormat="false" ht="20.25" hidden="false" customHeight="false" outlineLevel="0" collapsed="false">
      <c r="A55" s="32" t="s">
        <v>97</v>
      </c>
    </row>
  </sheetData>
  <mergeCells count="2">
    <mergeCell ref="A3:I3"/>
    <mergeCell ref="G6:I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50" zoomScalePageLayoutView="75" workbookViewId="0">
      <selection pane="topLeft" activeCell="I10" activeCellId="0" sqref="I10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16" width="52.41"/>
    <col collapsed="false" customWidth="true" hidden="false" outlineLevel="0" max="2" min="2" style="116" width="17.28"/>
    <col collapsed="false" customWidth="true" hidden="false" outlineLevel="0" max="3" min="3" style="116" width="4.41"/>
    <col collapsed="false" customWidth="true" hidden="false" outlineLevel="0" max="4" min="4" style="116" width="10.85"/>
    <col collapsed="false" customWidth="true" hidden="false" outlineLevel="0" max="5" min="5" style="116" width="2.84"/>
    <col collapsed="false" customWidth="true" hidden="false" outlineLevel="0" max="6" min="6" style="116" width="14.7"/>
    <col collapsed="false" customWidth="true" hidden="false" outlineLevel="0" max="7" min="7" style="116" width="4.41"/>
    <col collapsed="false" customWidth="true" hidden="false" outlineLevel="0" max="8" min="8" style="116" width="9.28"/>
    <col collapsed="false" customWidth="true" hidden="false" outlineLevel="0" max="9" min="9" style="116" width="5.28"/>
    <col collapsed="false" customWidth="true" hidden="false" outlineLevel="0" max="10" min="10" style="116" width="14.7"/>
    <col collapsed="false" customWidth="true" hidden="false" outlineLevel="0" max="11" min="11" style="116" width="4.41"/>
    <col collapsed="false" customWidth="true" hidden="false" outlineLevel="0" max="12" min="12" style="116" width="9.28"/>
    <col collapsed="false" customWidth="true" hidden="false" outlineLevel="0" max="13" min="13" style="116" width="2.84"/>
    <col collapsed="false" customWidth="true" hidden="false" outlineLevel="0" max="14" min="14" style="116" width="12.28"/>
    <col collapsed="false" customWidth="true" hidden="false" outlineLevel="0" max="15" min="15" style="116" width="6.28"/>
    <col collapsed="false" customWidth="true" hidden="false" outlineLevel="0" max="16" min="16" style="116" width="19.7"/>
    <col collapsed="false" customWidth="true" hidden="false" outlineLevel="0" max="17" min="17" style="116" width="20.56"/>
    <col collapsed="false" customWidth="true" hidden="false" outlineLevel="0" max="18" min="18" style="116" width="18.56"/>
    <col collapsed="false" customWidth="true" hidden="false" outlineLevel="0" max="19" min="19" style="116" width="19.7"/>
    <col collapsed="false" customWidth="true" hidden="false" outlineLevel="0" max="20" min="20" style="116" width="21.28"/>
    <col collapsed="false" customWidth="true" hidden="false" outlineLevel="0" max="21" min="21" style="116" width="20.28"/>
    <col collapsed="false" customWidth="false" hidden="false" outlineLevel="0" max="257" min="22" style="116" width="10.99"/>
  </cols>
  <sheetData>
    <row r="1" customFormat="false" ht="20.25" hidden="false" customHeight="false" outlineLevel="0" collapsed="false">
      <c r="A1" s="136" t="s">
        <v>45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75" hidden="false" customHeight="true" outlineLevel="0" collapsed="false">
      <c r="A2" s="176" t="s">
        <v>45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</row>
    <row r="3" customFormat="false" ht="20.25" hidden="false" customHeight="false" outlineLevel="0" collapsed="false">
      <c r="A3" s="384"/>
      <c r="B3" s="385"/>
      <c r="C3" s="386" t="s">
        <v>457</v>
      </c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</row>
    <row r="4" customFormat="false" ht="20.25" hidden="false" customHeight="false" outlineLevel="0" collapsed="false">
      <c r="A4" s="40" t="s">
        <v>220</v>
      </c>
      <c r="B4" s="69" t="s">
        <v>458</v>
      </c>
      <c r="C4" s="387" t="s">
        <v>52</v>
      </c>
      <c r="D4" s="387"/>
      <c r="E4" s="387"/>
      <c r="F4" s="387"/>
      <c r="G4" s="388" t="s">
        <v>459</v>
      </c>
      <c r="H4" s="388"/>
      <c r="I4" s="388"/>
      <c r="J4" s="388"/>
      <c r="K4" s="389" t="s">
        <v>460</v>
      </c>
      <c r="L4" s="389"/>
      <c r="M4" s="389"/>
      <c r="N4" s="389"/>
    </row>
    <row r="5" customFormat="false" ht="20.25" hidden="false" customHeight="true" outlineLevel="0" collapsed="false">
      <c r="A5" s="390"/>
      <c r="B5" s="342"/>
      <c r="C5" s="387"/>
      <c r="D5" s="387"/>
      <c r="E5" s="387"/>
      <c r="F5" s="387"/>
      <c r="G5" s="391" t="s">
        <v>461</v>
      </c>
      <c r="H5" s="391"/>
      <c r="I5" s="391"/>
      <c r="J5" s="391"/>
      <c r="K5" s="389"/>
      <c r="L5" s="389"/>
      <c r="M5" s="389"/>
      <c r="N5" s="389"/>
    </row>
    <row r="6" customFormat="false" ht="20.25" hidden="false" customHeight="false" outlineLevel="0" collapsed="false">
      <c r="A6" s="73"/>
      <c r="B6" s="385"/>
      <c r="C6" s="392"/>
      <c r="D6" s="393"/>
      <c r="E6" s="394"/>
      <c r="F6" s="364"/>
      <c r="G6" s="395"/>
      <c r="H6" s="396"/>
      <c r="I6" s="396"/>
      <c r="J6" s="384"/>
      <c r="K6" s="396"/>
      <c r="L6" s="396"/>
      <c r="M6" s="396"/>
      <c r="N6" s="396"/>
    </row>
    <row r="7" customFormat="false" ht="20.25" hidden="false" customHeight="false" outlineLevel="0" collapsed="false">
      <c r="A7" s="137" t="s">
        <v>52</v>
      </c>
      <c r="B7" s="42" t="n">
        <f aca="false">B9+B34</f>
        <v>9006</v>
      </c>
      <c r="C7" s="397" t="n">
        <v>21</v>
      </c>
      <c r="D7" s="398" t="s">
        <v>462</v>
      </c>
      <c r="E7" s="397" t="n">
        <v>1</v>
      </c>
      <c r="F7" s="137" t="s">
        <v>463</v>
      </c>
      <c r="G7" s="69" t="n">
        <f aca="false">C7-K7</f>
        <v>13</v>
      </c>
      <c r="H7" s="137" t="s">
        <v>464</v>
      </c>
      <c r="I7" s="137" t="n">
        <f aca="false">E7-M7</f>
        <v>0</v>
      </c>
      <c r="J7" s="40" t="s">
        <v>465</v>
      </c>
      <c r="K7" s="137" t="n">
        <v>8</v>
      </c>
      <c r="L7" s="137" t="s">
        <v>464</v>
      </c>
      <c r="M7" s="137" t="n">
        <v>1</v>
      </c>
      <c r="N7" s="137" t="s">
        <v>463</v>
      </c>
    </row>
    <row r="8" customFormat="false" ht="20.25" hidden="false" customHeight="false" outlineLevel="0" collapsed="false">
      <c r="A8" s="73"/>
      <c r="B8" s="187"/>
      <c r="C8" s="399"/>
      <c r="D8" s="400"/>
      <c r="E8" s="398"/>
      <c r="F8" s="141"/>
      <c r="G8" s="162"/>
      <c r="H8" s="141"/>
      <c r="I8" s="141"/>
      <c r="J8" s="339"/>
      <c r="K8" s="141"/>
      <c r="L8" s="141"/>
      <c r="M8" s="141"/>
      <c r="N8" s="141"/>
    </row>
    <row r="9" customFormat="false" ht="20.25" hidden="false" customHeight="false" outlineLevel="0" collapsed="false">
      <c r="A9" s="137" t="s">
        <v>466</v>
      </c>
      <c r="B9" s="42" t="n">
        <f aca="false">SUM(B10:B32)</f>
        <v>7415</v>
      </c>
      <c r="C9" s="397" t="n">
        <v>25</v>
      </c>
      <c r="D9" s="398" t="s">
        <v>462</v>
      </c>
      <c r="E9" s="397" t="n">
        <v>0</v>
      </c>
      <c r="F9" s="137" t="s">
        <v>465</v>
      </c>
      <c r="G9" s="69" t="n">
        <v>15</v>
      </c>
      <c r="H9" s="137" t="s">
        <v>464</v>
      </c>
      <c r="I9" s="137" t="n">
        <v>1</v>
      </c>
      <c r="J9" s="40" t="s">
        <v>465</v>
      </c>
      <c r="K9" s="137" t="n">
        <v>9</v>
      </c>
      <c r="L9" s="137" t="s">
        <v>464</v>
      </c>
      <c r="M9" s="137" t="n">
        <v>3</v>
      </c>
      <c r="N9" s="137" t="s">
        <v>465</v>
      </c>
    </row>
    <row r="10" customFormat="false" ht="20.25" hidden="false" customHeight="false" outlineLevel="0" collapsed="false">
      <c r="A10" s="73" t="s">
        <v>54</v>
      </c>
      <c r="B10" s="187" t="n">
        <v>874</v>
      </c>
      <c r="C10" s="399" t="n">
        <v>31</v>
      </c>
      <c r="D10" s="400" t="s">
        <v>462</v>
      </c>
      <c r="E10" s="399" t="n">
        <v>0</v>
      </c>
      <c r="F10" s="141" t="s">
        <v>467</v>
      </c>
      <c r="G10" s="162" t="n">
        <v>19</v>
      </c>
      <c r="H10" s="141" t="s">
        <v>464</v>
      </c>
      <c r="I10" s="141" t="n">
        <v>1</v>
      </c>
      <c r="J10" s="339" t="s">
        <v>467</v>
      </c>
      <c r="K10" s="141" t="n">
        <v>11</v>
      </c>
      <c r="L10" s="141" t="s">
        <v>464</v>
      </c>
      <c r="M10" s="141" t="n">
        <v>3</v>
      </c>
      <c r="N10" s="141" t="s">
        <v>467</v>
      </c>
    </row>
    <row r="11" customFormat="false" ht="20.25" hidden="false" customHeight="false" outlineLevel="0" collapsed="false">
      <c r="A11" s="73" t="s">
        <v>468</v>
      </c>
      <c r="B11" s="187" t="n">
        <v>645</v>
      </c>
      <c r="C11" s="399" t="n">
        <v>27</v>
      </c>
      <c r="D11" s="400" t="s">
        <v>462</v>
      </c>
      <c r="E11" s="399" t="n">
        <v>3</v>
      </c>
      <c r="F11" s="141" t="s">
        <v>467</v>
      </c>
      <c r="G11" s="162" t="n">
        <f aca="false">C11-K11</f>
        <v>17</v>
      </c>
      <c r="H11" s="141" t="s">
        <v>464</v>
      </c>
      <c r="I11" s="141" t="n">
        <f aca="false">E11-M11</f>
        <v>2</v>
      </c>
      <c r="J11" s="339" t="s">
        <v>467</v>
      </c>
      <c r="K11" s="141" t="n">
        <v>10</v>
      </c>
      <c r="L11" s="141" t="s">
        <v>464</v>
      </c>
      <c r="M11" s="141" t="n">
        <v>1</v>
      </c>
      <c r="N11" s="141" t="s">
        <v>463</v>
      </c>
    </row>
    <row r="12" customFormat="false" ht="20.25" hidden="false" customHeight="false" outlineLevel="0" collapsed="false">
      <c r="A12" s="73" t="s">
        <v>424</v>
      </c>
      <c r="B12" s="187" t="n">
        <v>353</v>
      </c>
      <c r="C12" s="399" t="n">
        <v>30</v>
      </c>
      <c r="D12" s="400" t="s">
        <v>462</v>
      </c>
      <c r="E12" s="399" t="n">
        <v>1</v>
      </c>
      <c r="F12" s="141" t="s">
        <v>463</v>
      </c>
      <c r="G12" s="162" t="n">
        <v>14</v>
      </c>
      <c r="H12" s="141" t="s">
        <v>464</v>
      </c>
      <c r="I12" s="141" t="n">
        <v>3</v>
      </c>
      <c r="J12" s="339" t="s">
        <v>467</v>
      </c>
      <c r="K12" s="141" t="n">
        <v>15</v>
      </c>
      <c r="L12" s="141" t="s">
        <v>464</v>
      </c>
      <c r="M12" s="141" t="n">
        <v>2</v>
      </c>
      <c r="N12" s="141" t="s">
        <v>467</v>
      </c>
    </row>
    <row r="13" customFormat="false" ht="20.25" hidden="false" customHeight="false" outlineLevel="0" collapsed="false">
      <c r="A13" s="73" t="s">
        <v>469</v>
      </c>
      <c r="B13" s="187" t="n">
        <v>458</v>
      </c>
      <c r="C13" s="399" t="n">
        <v>35</v>
      </c>
      <c r="D13" s="400" t="s">
        <v>462</v>
      </c>
      <c r="E13" s="399" t="n">
        <v>2</v>
      </c>
      <c r="F13" s="141" t="s">
        <v>467</v>
      </c>
      <c r="G13" s="162" t="n">
        <f aca="false">C13-K13</f>
        <v>23</v>
      </c>
      <c r="H13" s="141" t="s">
        <v>464</v>
      </c>
      <c r="I13" s="141" t="n">
        <f aca="false">E13-M13</f>
        <v>2</v>
      </c>
      <c r="J13" s="339" t="s">
        <v>467</v>
      </c>
      <c r="K13" s="141" t="n">
        <v>12</v>
      </c>
      <c r="L13" s="141" t="s">
        <v>464</v>
      </c>
      <c r="M13" s="141" t="n">
        <v>0</v>
      </c>
      <c r="N13" s="141" t="s">
        <v>467</v>
      </c>
    </row>
    <row r="14" customFormat="false" ht="20.25" hidden="false" customHeight="false" outlineLevel="0" collapsed="false">
      <c r="A14" s="73" t="s">
        <v>87</v>
      </c>
      <c r="B14" s="187" t="n">
        <v>280</v>
      </c>
      <c r="C14" s="399" t="n">
        <v>23</v>
      </c>
      <c r="D14" s="400" t="s">
        <v>462</v>
      </c>
      <c r="E14" s="399" t="n">
        <v>3</v>
      </c>
      <c r="F14" s="141" t="s">
        <v>467</v>
      </c>
      <c r="G14" s="162" t="n">
        <f aca="false">C14-K14</f>
        <v>16</v>
      </c>
      <c r="H14" s="141" t="s">
        <v>464</v>
      </c>
      <c r="I14" s="141" t="n">
        <f aca="false">E14-M14</f>
        <v>2</v>
      </c>
      <c r="J14" s="339" t="s">
        <v>467</v>
      </c>
      <c r="K14" s="141" t="n">
        <v>7</v>
      </c>
      <c r="L14" s="141" t="s">
        <v>464</v>
      </c>
      <c r="M14" s="141" t="n">
        <v>1</v>
      </c>
      <c r="N14" s="141" t="s">
        <v>463</v>
      </c>
    </row>
    <row r="15" customFormat="false" ht="20.25" hidden="false" customHeight="false" outlineLevel="0" collapsed="false">
      <c r="A15" s="73" t="s">
        <v>163</v>
      </c>
      <c r="B15" s="187" t="n">
        <v>586</v>
      </c>
      <c r="C15" s="399" t="n">
        <v>14</v>
      </c>
      <c r="D15" s="400" t="s">
        <v>462</v>
      </c>
      <c r="E15" s="399" t="n">
        <v>3</v>
      </c>
      <c r="F15" s="141" t="s">
        <v>467</v>
      </c>
      <c r="G15" s="162" t="n">
        <f aca="false">C15-K15</f>
        <v>9</v>
      </c>
      <c r="H15" s="141" t="s">
        <v>464</v>
      </c>
      <c r="I15" s="141" t="n">
        <f aca="false">E15-M15</f>
        <v>2</v>
      </c>
      <c r="J15" s="339" t="s">
        <v>467</v>
      </c>
      <c r="K15" s="141" t="n">
        <v>5</v>
      </c>
      <c r="L15" s="141" t="s">
        <v>464</v>
      </c>
      <c r="M15" s="141" t="n">
        <v>1</v>
      </c>
      <c r="N15" s="141" t="s">
        <v>467</v>
      </c>
    </row>
    <row r="16" customFormat="false" ht="20.25" hidden="false" customHeight="false" outlineLevel="0" collapsed="false">
      <c r="A16" s="73" t="s">
        <v>168</v>
      </c>
      <c r="B16" s="187" t="n">
        <v>368</v>
      </c>
      <c r="C16" s="399" t="n">
        <v>25</v>
      </c>
      <c r="D16" s="400" t="s">
        <v>462</v>
      </c>
      <c r="E16" s="399" t="n">
        <v>1</v>
      </c>
      <c r="F16" s="141" t="s">
        <v>463</v>
      </c>
      <c r="G16" s="162" t="n">
        <f aca="false">C16-K16</f>
        <v>14</v>
      </c>
      <c r="H16" s="141" t="s">
        <v>464</v>
      </c>
      <c r="I16" s="141" t="n">
        <f aca="false">E16-M16</f>
        <v>1</v>
      </c>
      <c r="J16" s="339" t="s">
        <v>467</v>
      </c>
      <c r="K16" s="141" t="n">
        <v>11</v>
      </c>
      <c r="L16" s="141" t="s">
        <v>464</v>
      </c>
      <c r="M16" s="141" t="n">
        <v>0</v>
      </c>
      <c r="N16" s="141" t="s">
        <v>467</v>
      </c>
    </row>
    <row r="17" customFormat="false" ht="20.25" hidden="false" customHeight="false" outlineLevel="0" collapsed="false">
      <c r="A17" s="73" t="s">
        <v>65</v>
      </c>
      <c r="B17" s="187" t="n">
        <v>464</v>
      </c>
      <c r="C17" s="399" t="n">
        <v>19</v>
      </c>
      <c r="D17" s="400" t="s">
        <v>462</v>
      </c>
      <c r="E17" s="399" t="n">
        <v>0</v>
      </c>
      <c r="F17" s="141" t="s">
        <v>463</v>
      </c>
      <c r="G17" s="162" t="n">
        <v>13</v>
      </c>
      <c r="H17" s="141" t="s">
        <v>464</v>
      </c>
      <c r="I17" s="141" t="n">
        <v>3</v>
      </c>
      <c r="J17" s="339" t="s">
        <v>467</v>
      </c>
      <c r="K17" s="141" t="n">
        <v>5</v>
      </c>
      <c r="L17" s="141" t="s">
        <v>464</v>
      </c>
      <c r="M17" s="141" t="n">
        <v>1</v>
      </c>
      <c r="N17" s="141" t="s">
        <v>463</v>
      </c>
    </row>
    <row r="18" customFormat="false" ht="20.25" hidden="false" customHeight="false" outlineLevel="0" collapsed="false">
      <c r="A18" s="73" t="s">
        <v>137</v>
      </c>
      <c r="B18" s="187" t="n">
        <v>490</v>
      </c>
      <c r="C18" s="399" t="n">
        <v>26</v>
      </c>
      <c r="D18" s="400" t="s">
        <v>462</v>
      </c>
      <c r="E18" s="399" t="n">
        <v>1</v>
      </c>
      <c r="F18" s="141" t="s">
        <v>463</v>
      </c>
      <c r="G18" s="162" t="n">
        <v>13</v>
      </c>
      <c r="H18" s="141" t="s">
        <v>464</v>
      </c>
      <c r="I18" s="141" t="n">
        <v>2</v>
      </c>
      <c r="J18" s="339" t="s">
        <v>467</v>
      </c>
      <c r="K18" s="141" t="n">
        <v>12</v>
      </c>
      <c r="L18" s="141" t="s">
        <v>464</v>
      </c>
      <c r="M18" s="141" t="n">
        <v>3</v>
      </c>
      <c r="N18" s="141" t="s">
        <v>467</v>
      </c>
    </row>
    <row r="19" customFormat="false" ht="20.25" hidden="false" customHeight="false" outlineLevel="0" collapsed="false">
      <c r="A19" s="73" t="s">
        <v>174</v>
      </c>
      <c r="B19" s="187" t="n">
        <v>92</v>
      </c>
      <c r="C19" s="399" t="n">
        <v>25</v>
      </c>
      <c r="D19" s="400" t="s">
        <v>462</v>
      </c>
      <c r="E19" s="399" t="n">
        <v>0</v>
      </c>
      <c r="F19" s="141" t="s">
        <v>467</v>
      </c>
      <c r="G19" s="162" t="n">
        <f aca="false">C19-K19</f>
        <v>19</v>
      </c>
      <c r="H19" s="141" t="s">
        <v>464</v>
      </c>
      <c r="I19" s="141" t="n">
        <f aca="false">E19-M19</f>
        <v>0</v>
      </c>
      <c r="J19" s="339" t="s">
        <v>467</v>
      </c>
      <c r="K19" s="141" t="n">
        <v>6</v>
      </c>
      <c r="L19" s="141" t="s">
        <v>464</v>
      </c>
      <c r="M19" s="141" t="n">
        <v>0</v>
      </c>
      <c r="N19" s="141" t="s">
        <v>467</v>
      </c>
    </row>
    <row r="20" customFormat="false" ht="20.25" hidden="false" customHeight="false" outlineLevel="0" collapsed="false">
      <c r="A20" s="73" t="s">
        <v>73</v>
      </c>
      <c r="B20" s="187" t="n">
        <v>363</v>
      </c>
      <c r="C20" s="399" t="n">
        <v>35</v>
      </c>
      <c r="D20" s="400" t="s">
        <v>462</v>
      </c>
      <c r="E20" s="399" t="n">
        <v>3</v>
      </c>
      <c r="F20" s="141" t="s">
        <v>467</v>
      </c>
      <c r="G20" s="162" t="n">
        <f aca="false">C20-K20</f>
        <v>16</v>
      </c>
      <c r="H20" s="141" t="s">
        <v>464</v>
      </c>
      <c r="I20" s="141" t="n">
        <f aca="false">E20-M20</f>
        <v>2</v>
      </c>
      <c r="J20" s="339" t="s">
        <v>467</v>
      </c>
      <c r="K20" s="141" t="n">
        <v>19</v>
      </c>
      <c r="L20" s="141" t="s">
        <v>464</v>
      </c>
      <c r="M20" s="141" t="n">
        <v>1</v>
      </c>
      <c r="N20" s="141" t="s">
        <v>463</v>
      </c>
    </row>
    <row r="21" customFormat="false" ht="20.25" hidden="false" customHeight="false" outlineLevel="0" collapsed="false">
      <c r="A21" s="73" t="s">
        <v>75</v>
      </c>
      <c r="B21" s="187" t="n">
        <v>145</v>
      </c>
      <c r="C21" s="399" t="n">
        <v>23</v>
      </c>
      <c r="D21" s="400" t="s">
        <v>462</v>
      </c>
      <c r="E21" s="399" t="n">
        <v>0</v>
      </c>
      <c r="F21" s="141" t="s">
        <v>467</v>
      </c>
      <c r="G21" s="162" t="n">
        <v>14</v>
      </c>
      <c r="H21" s="141" t="s">
        <v>464</v>
      </c>
      <c r="I21" s="141" t="n">
        <v>1</v>
      </c>
      <c r="J21" s="339" t="s">
        <v>467</v>
      </c>
      <c r="K21" s="141" t="n">
        <v>8</v>
      </c>
      <c r="L21" s="141" t="s">
        <v>464</v>
      </c>
      <c r="M21" s="141" t="n">
        <v>3</v>
      </c>
      <c r="N21" s="141" t="s">
        <v>467</v>
      </c>
    </row>
    <row r="22" customFormat="false" ht="20.25" hidden="false" customHeight="false" outlineLevel="0" collapsed="false">
      <c r="A22" s="73" t="s">
        <v>470</v>
      </c>
      <c r="B22" s="187" t="n">
        <v>432</v>
      </c>
      <c r="C22" s="399" t="n">
        <v>15</v>
      </c>
      <c r="D22" s="400" t="s">
        <v>462</v>
      </c>
      <c r="E22" s="399" t="n">
        <v>0</v>
      </c>
      <c r="F22" s="141" t="s">
        <v>467</v>
      </c>
      <c r="G22" s="162" t="n">
        <f aca="false">C22-K22</f>
        <v>10</v>
      </c>
      <c r="H22" s="141" t="s">
        <v>464</v>
      </c>
      <c r="I22" s="141" t="n">
        <f aca="false">E22-M22</f>
        <v>0</v>
      </c>
      <c r="J22" s="339" t="s">
        <v>467</v>
      </c>
      <c r="K22" s="141" t="n">
        <v>5</v>
      </c>
      <c r="L22" s="141" t="s">
        <v>464</v>
      </c>
      <c r="M22" s="141" t="n">
        <v>0</v>
      </c>
      <c r="N22" s="141" t="s">
        <v>467</v>
      </c>
    </row>
    <row r="23" customFormat="false" ht="20.25" hidden="false" customHeight="false" outlineLevel="0" collapsed="false">
      <c r="A23" s="73" t="s">
        <v>441</v>
      </c>
      <c r="B23" s="187" t="n">
        <v>60</v>
      </c>
      <c r="C23" s="399" t="n">
        <v>14</v>
      </c>
      <c r="D23" s="400" t="s">
        <v>462</v>
      </c>
      <c r="E23" s="399" t="n">
        <v>0</v>
      </c>
      <c r="F23" s="141" t="s">
        <v>467</v>
      </c>
      <c r="G23" s="162" t="n">
        <v>11</v>
      </c>
      <c r="H23" s="141" t="s">
        <v>464</v>
      </c>
      <c r="I23" s="141" t="n">
        <v>3</v>
      </c>
      <c r="J23" s="339" t="s">
        <v>467</v>
      </c>
      <c r="K23" s="141" t="n">
        <v>2</v>
      </c>
      <c r="L23" s="141" t="s">
        <v>464</v>
      </c>
      <c r="M23" s="141" t="n">
        <v>1</v>
      </c>
      <c r="N23" s="141" t="s">
        <v>463</v>
      </c>
    </row>
    <row r="24" customFormat="false" ht="20.25" hidden="false" customHeight="false" outlineLevel="0" collapsed="false">
      <c r="A24" s="73" t="s">
        <v>181</v>
      </c>
      <c r="B24" s="187" t="n">
        <v>117</v>
      </c>
      <c r="C24" s="399" t="n">
        <v>25</v>
      </c>
      <c r="D24" s="400" t="s">
        <v>462</v>
      </c>
      <c r="E24" s="399" t="n">
        <v>0</v>
      </c>
      <c r="F24" s="141" t="s">
        <v>467</v>
      </c>
      <c r="G24" s="162" t="n">
        <v>12</v>
      </c>
      <c r="H24" s="141" t="s">
        <v>464</v>
      </c>
      <c r="I24" s="141" t="n">
        <v>1</v>
      </c>
      <c r="J24" s="339" t="s">
        <v>467</v>
      </c>
      <c r="K24" s="141" t="n">
        <v>12</v>
      </c>
      <c r="L24" s="141" t="s">
        <v>464</v>
      </c>
      <c r="M24" s="141" t="n">
        <v>3</v>
      </c>
      <c r="N24" s="141" t="s">
        <v>467</v>
      </c>
    </row>
    <row r="25" customFormat="false" ht="20.25" hidden="false" customHeight="false" outlineLevel="0" collapsed="false">
      <c r="A25" s="73" t="s">
        <v>183</v>
      </c>
      <c r="B25" s="187" t="n">
        <v>170</v>
      </c>
      <c r="C25" s="399" t="n">
        <v>18</v>
      </c>
      <c r="D25" s="400" t="s">
        <v>462</v>
      </c>
      <c r="E25" s="399" t="n">
        <v>0</v>
      </c>
      <c r="F25" s="141" t="s">
        <v>463</v>
      </c>
      <c r="G25" s="162" t="n">
        <v>10</v>
      </c>
      <c r="H25" s="141" t="s">
        <v>464</v>
      </c>
      <c r="I25" s="141" t="n">
        <v>2</v>
      </c>
      <c r="J25" s="339" t="s">
        <v>467</v>
      </c>
      <c r="K25" s="141" t="n">
        <v>7</v>
      </c>
      <c r="L25" s="141" t="s">
        <v>464</v>
      </c>
      <c r="M25" s="141" t="n">
        <v>2</v>
      </c>
      <c r="N25" s="141" t="s">
        <v>467</v>
      </c>
    </row>
    <row r="26" customFormat="false" ht="20.25" hidden="false" customHeight="false" outlineLevel="0" collapsed="false">
      <c r="A26" s="73" t="s">
        <v>83</v>
      </c>
      <c r="B26" s="187" t="n">
        <v>323</v>
      </c>
      <c r="C26" s="399" t="n">
        <v>27</v>
      </c>
      <c r="D26" s="400" t="s">
        <v>462</v>
      </c>
      <c r="E26" s="399" t="n">
        <v>0</v>
      </c>
      <c r="F26" s="141" t="s">
        <v>467</v>
      </c>
      <c r="G26" s="162" t="n">
        <v>17</v>
      </c>
      <c r="H26" s="141" t="s">
        <v>464</v>
      </c>
      <c r="I26" s="141" t="n">
        <v>1</v>
      </c>
      <c r="J26" s="339" t="s">
        <v>467</v>
      </c>
      <c r="K26" s="141" t="n">
        <v>9</v>
      </c>
      <c r="L26" s="141" t="s">
        <v>464</v>
      </c>
      <c r="M26" s="141" t="n">
        <v>3</v>
      </c>
      <c r="N26" s="141" t="s">
        <v>467</v>
      </c>
    </row>
    <row r="27" customFormat="false" ht="20.25" hidden="false" customHeight="false" outlineLevel="0" collapsed="false">
      <c r="A27" s="73" t="s">
        <v>471</v>
      </c>
      <c r="B27" s="187" t="n">
        <v>93</v>
      </c>
      <c r="C27" s="399" t="n">
        <v>19</v>
      </c>
      <c r="D27" s="400" t="s">
        <v>462</v>
      </c>
      <c r="E27" s="399" t="n">
        <v>1</v>
      </c>
      <c r="F27" s="141" t="s">
        <v>463</v>
      </c>
      <c r="G27" s="162" t="n">
        <f aca="false">C27-K27</f>
        <v>15</v>
      </c>
      <c r="H27" s="141" t="s">
        <v>464</v>
      </c>
      <c r="I27" s="141" t="n">
        <f aca="false">E27-M27</f>
        <v>1</v>
      </c>
      <c r="J27" s="339" t="s">
        <v>467</v>
      </c>
      <c r="K27" s="141" t="n">
        <v>4</v>
      </c>
      <c r="L27" s="141" t="s">
        <v>464</v>
      </c>
      <c r="M27" s="141" t="n">
        <v>0</v>
      </c>
      <c r="N27" s="141" t="s">
        <v>467</v>
      </c>
    </row>
    <row r="28" customFormat="false" ht="20.25" hidden="false" customHeight="false" outlineLevel="0" collapsed="false">
      <c r="A28" s="73" t="s">
        <v>187</v>
      </c>
      <c r="B28" s="187" t="n">
        <v>101</v>
      </c>
      <c r="C28" s="399" t="n">
        <v>20</v>
      </c>
      <c r="D28" s="400" t="s">
        <v>462</v>
      </c>
      <c r="E28" s="399" t="n">
        <v>3</v>
      </c>
      <c r="F28" s="141" t="s">
        <v>467</v>
      </c>
      <c r="G28" s="162" t="n">
        <f aca="false">C28-K28</f>
        <v>14</v>
      </c>
      <c r="H28" s="141" t="s">
        <v>464</v>
      </c>
      <c r="I28" s="141" t="n">
        <f aca="false">E28-M28</f>
        <v>2</v>
      </c>
      <c r="J28" s="339" t="s">
        <v>467</v>
      </c>
      <c r="K28" s="141" t="n">
        <v>6</v>
      </c>
      <c r="L28" s="141" t="s">
        <v>464</v>
      </c>
      <c r="M28" s="141" t="n">
        <v>1</v>
      </c>
      <c r="N28" s="141" t="s">
        <v>463</v>
      </c>
    </row>
    <row r="29" customFormat="false" ht="20.25" hidden="false" customHeight="false" outlineLevel="0" collapsed="false">
      <c r="A29" s="73" t="s">
        <v>189</v>
      </c>
      <c r="B29" s="187" t="n">
        <v>106</v>
      </c>
      <c r="C29" s="399" t="n">
        <v>23</v>
      </c>
      <c r="D29" s="400" t="s">
        <v>462</v>
      </c>
      <c r="E29" s="399" t="n">
        <v>1</v>
      </c>
      <c r="F29" s="141" t="s">
        <v>463</v>
      </c>
      <c r="G29" s="162" t="n">
        <v>14</v>
      </c>
      <c r="H29" s="141" t="s">
        <v>464</v>
      </c>
      <c r="I29" s="141" t="n">
        <v>3</v>
      </c>
      <c r="J29" s="339" t="s">
        <v>467</v>
      </c>
      <c r="K29" s="141" t="n">
        <v>8</v>
      </c>
      <c r="L29" s="141" t="s">
        <v>464</v>
      </c>
      <c r="M29" s="141" t="n">
        <v>2</v>
      </c>
      <c r="N29" s="141" t="s">
        <v>467</v>
      </c>
    </row>
    <row r="30" customFormat="false" ht="20.25" hidden="false" customHeight="false" outlineLevel="0" collapsed="false">
      <c r="A30" s="73" t="s">
        <v>190</v>
      </c>
      <c r="B30" s="187" t="n">
        <v>185</v>
      </c>
      <c r="C30" s="399" t="n">
        <v>16</v>
      </c>
      <c r="D30" s="400" t="s">
        <v>462</v>
      </c>
      <c r="E30" s="399" t="n">
        <v>3</v>
      </c>
      <c r="F30" s="141" t="s">
        <v>467</v>
      </c>
      <c r="G30" s="162" t="n">
        <f aca="false">C30-K30</f>
        <v>11</v>
      </c>
      <c r="H30" s="141" t="s">
        <v>464</v>
      </c>
      <c r="I30" s="141" t="n">
        <f aca="false">E30-M30</f>
        <v>1</v>
      </c>
      <c r="J30" s="339" t="s">
        <v>467</v>
      </c>
      <c r="K30" s="141" t="n">
        <v>5</v>
      </c>
      <c r="L30" s="141" t="s">
        <v>464</v>
      </c>
      <c r="M30" s="141" t="n">
        <v>2</v>
      </c>
      <c r="N30" s="141" t="s">
        <v>467</v>
      </c>
    </row>
    <row r="31" customFormat="false" ht="20.25" hidden="false" customHeight="false" outlineLevel="0" collapsed="false">
      <c r="A31" s="73" t="s">
        <v>472</v>
      </c>
      <c r="B31" s="187" t="n">
        <v>326</v>
      </c>
      <c r="C31" s="399" t="n">
        <v>23</v>
      </c>
      <c r="D31" s="400" t="s">
        <v>462</v>
      </c>
      <c r="E31" s="399" t="n">
        <v>2</v>
      </c>
      <c r="F31" s="141" t="s">
        <v>467</v>
      </c>
      <c r="G31" s="162" t="n">
        <f aca="false">C31-K31</f>
        <v>14</v>
      </c>
      <c r="H31" s="141" t="s">
        <v>464</v>
      </c>
      <c r="I31" s="141" t="n">
        <f aca="false">E31-M31</f>
        <v>1</v>
      </c>
      <c r="J31" s="339" t="s">
        <v>467</v>
      </c>
      <c r="K31" s="141" t="n">
        <v>9</v>
      </c>
      <c r="L31" s="141" t="s">
        <v>464</v>
      </c>
      <c r="M31" s="141" t="n">
        <v>1</v>
      </c>
      <c r="N31" s="141" t="s">
        <v>463</v>
      </c>
    </row>
    <row r="32" customFormat="false" ht="20.25" hidden="false" customHeight="false" outlineLevel="0" collapsed="false">
      <c r="A32" s="73" t="s">
        <v>473</v>
      </c>
      <c r="B32" s="187" t="n">
        <v>384</v>
      </c>
      <c r="C32" s="399" t="n">
        <v>25</v>
      </c>
      <c r="D32" s="400" t="s">
        <v>462</v>
      </c>
      <c r="E32" s="399" t="n">
        <v>0</v>
      </c>
      <c r="F32" s="141" t="s">
        <v>467</v>
      </c>
      <c r="G32" s="162" t="n">
        <v>15</v>
      </c>
      <c r="H32" s="141" t="s">
        <v>464</v>
      </c>
      <c r="I32" s="141" t="n">
        <v>1</v>
      </c>
      <c r="J32" s="339" t="s">
        <v>467</v>
      </c>
      <c r="K32" s="141" t="n">
        <v>9</v>
      </c>
      <c r="L32" s="141" t="s">
        <v>464</v>
      </c>
      <c r="M32" s="141" t="n">
        <v>3</v>
      </c>
      <c r="N32" s="141" t="s">
        <v>467</v>
      </c>
    </row>
    <row r="33" customFormat="false" ht="20.25" hidden="false" customHeight="false" outlineLevel="0" collapsed="false">
      <c r="A33" s="73"/>
      <c r="B33" s="187"/>
      <c r="C33" s="399"/>
      <c r="D33" s="400"/>
      <c r="E33" s="399"/>
      <c r="F33" s="141"/>
      <c r="G33" s="69"/>
      <c r="H33" s="141"/>
      <c r="I33" s="137"/>
      <c r="J33" s="339"/>
      <c r="K33" s="141"/>
      <c r="L33" s="141"/>
      <c r="M33" s="141"/>
      <c r="N33" s="141"/>
    </row>
    <row r="34" customFormat="false" ht="20.25" hidden="false" customHeight="false" outlineLevel="0" collapsed="false">
      <c r="A34" s="137" t="s">
        <v>474</v>
      </c>
      <c r="B34" s="42" t="n">
        <f aca="false">SUM(B35:B40)</f>
        <v>1591</v>
      </c>
      <c r="C34" s="397" t="n">
        <v>4</v>
      </c>
      <c r="D34" s="398" t="s">
        <v>462</v>
      </c>
      <c r="E34" s="397" t="n">
        <v>0</v>
      </c>
      <c r="F34" s="137" t="s">
        <v>463</v>
      </c>
      <c r="G34" s="69" t="n">
        <v>2</v>
      </c>
      <c r="H34" s="137" t="s">
        <v>464</v>
      </c>
      <c r="I34" s="137" t="n">
        <v>3</v>
      </c>
      <c r="J34" s="40" t="s">
        <v>465</v>
      </c>
      <c r="K34" s="137" t="n">
        <v>1</v>
      </c>
      <c r="L34" s="137" t="s">
        <v>464</v>
      </c>
      <c r="M34" s="137" t="n">
        <v>1</v>
      </c>
      <c r="N34" s="137" t="s">
        <v>463</v>
      </c>
    </row>
    <row r="35" customFormat="false" ht="20.25" hidden="false" customHeight="false" outlineLevel="0" collapsed="false">
      <c r="A35" s="140" t="s">
        <v>57</v>
      </c>
      <c r="B35" s="187" t="n">
        <v>675</v>
      </c>
      <c r="C35" s="399" t="n">
        <v>0</v>
      </c>
      <c r="D35" s="400" t="s">
        <v>462</v>
      </c>
      <c r="E35" s="399" t="n">
        <v>2</v>
      </c>
      <c r="F35" s="141" t="s">
        <v>467</v>
      </c>
      <c r="G35" s="162" t="n">
        <f aca="false">C35-K35</f>
        <v>0</v>
      </c>
      <c r="H35" s="141" t="s">
        <v>464</v>
      </c>
      <c r="I35" s="141" t="n">
        <f aca="false">E35-M35</f>
        <v>0</v>
      </c>
      <c r="J35" s="339" t="s">
        <v>467</v>
      </c>
      <c r="K35" s="141" t="n">
        <v>0</v>
      </c>
      <c r="L35" s="141" t="s">
        <v>464</v>
      </c>
      <c r="M35" s="141" t="n">
        <v>2</v>
      </c>
      <c r="N35" s="141" t="s">
        <v>467</v>
      </c>
    </row>
    <row r="36" customFormat="false" ht="20.25" hidden="false" customHeight="false" outlineLevel="0" collapsed="false">
      <c r="A36" s="73" t="s">
        <v>63</v>
      </c>
      <c r="B36" s="187" t="n">
        <v>186</v>
      </c>
      <c r="C36" s="399" t="n">
        <v>0</v>
      </c>
      <c r="D36" s="400" t="s">
        <v>462</v>
      </c>
      <c r="E36" s="399" t="n">
        <v>2</v>
      </c>
      <c r="F36" s="141" t="s">
        <v>467</v>
      </c>
      <c r="G36" s="162" t="n">
        <f aca="false">C36-K36</f>
        <v>0</v>
      </c>
      <c r="H36" s="141" t="s">
        <v>464</v>
      </c>
      <c r="I36" s="141" t="n">
        <f aca="false">E36-M36</f>
        <v>1</v>
      </c>
      <c r="J36" s="339" t="s">
        <v>467</v>
      </c>
      <c r="K36" s="141" t="n">
        <v>0</v>
      </c>
      <c r="L36" s="141" t="s">
        <v>464</v>
      </c>
      <c r="M36" s="141" t="n">
        <v>1</v>
      </c>
      <c r="N36" s="141" t="s">
        <v>463</v>
      </c>
    </row>
    <row r="37" customFormat="false" ht="20.25" hidden="false" customHeight="false" outlineLevel="0" collapsed="false">
      <c r="A37" s="73" t="s">
        <v>138</v>
      </c>
      <c r="B37" s="187" t="n">
        <v>238</v>
      </c>
      <c r="C37" s="399" t="n">
        <v>9</v>
      </c>
      <c r="D37" s="400" t="s">
        <v>462</v>
      </c>
      <c r="E37" s="399" t="n">
        <v>1</v>
      </c>
      <c r="F37" s="141" t="s">
        <v>463</v>
      </c>
      <c r="G37" s="162" t="n">
        <f aca="false">C37-K37</f>
        <v>5</v>
      </c>
      <c r="H37" s="141" t="s">
        <v>464</v>
      </c>
      <c r="I37" s="141" t="n">
        <f aca="false">E37-M37</f>
        <v>0</v>
      </c>
      <c r="J37" s="339" t="s">
        <v>467</v>
      </c>
      <c r="K37" s="141" t="n">
        <v>4</v>
      </c>
      <c r="L37" s="141" t="s">
        <v>464</v>
      </c>
      <c r="M37" s="141" t="n">
        <v>1</v>
      </c>
      <c r="N37" s="141" t="s">
        <v>463</v>
      </c>
    </row>
    <row r="38" customFormat="false" ht="20.25" hidden="false" customHeight="false" outlineLevel="0" collapsed="false">
      <c r="A38" s="73" t="s">
        <v>139</v>
      </c>
      <c r="B38" s="187" t="n">
        <v>193</v>
      </c>
      <c r="C38" s="399" t="n">
        <v>10</v>
      </c>
      <c r="D38" s="400" t="s">
        <v>462</v>
      </c>
      <c r="E38" s="399" t="n">
        <v>1</v>
      </c>
      <c r="F38" s="141" t="s">
        <v>463</v>
      </c>
      <c r="G38" s="162" t="n">
        <f aca="false">C38-K38</f>
        <v>10</v>
      </c>
      <c r="H38" s="141" t="s">
        <v>464</v>
      </c>
      <c r="I38" s="141" t="n">
        <f aca="false">E38-M38</f>
        <v>0</v>
      </c>
      <c r="J38" s="339" t="s">
        <v>467</v>
      </c>
      <c r="K38" s="141" t="n">
        <v>0</v>
      </c>
      <c r="L38" s="141" t="s">
        <v>464</v>
      </c>
      <c r="M38" s="141" t="n">
        <v>1</v>
      </c>
      <c r="N38" s="141" t="s">
        <v>463</v>
      </c>
    </row>
    <row r="39" customFormat="false" ht="20.25" hidden="false" customHeight="false" outlineLevel="0" collapsed="false">
      <c r="A39" s="73" t="s">
        <v>84</v>
      </c>
      <c r="B39" s="187" t="n">
        <v>165</v>
      </c>
      <c r="C39" s="399" t="n">
        <v>4</v>
      </c>
      <c r="D39" s="400" t="s">
        <v>462</v>
      </c>
      <c r="E39" s="399" t="n">
        <v>1</v>
      </c>
      <c r="F39" s="141" t="s">
        <v>463</v>
      </c>
      <c r="G39" s="162" t="n">
        <f aca="false">C39-K39</f>
        <v>3</v>
      </c>
      <c r="H39" s="141" t="s">
        <v>464</v>
      </c>
      <c r="I39" s="141" t="n">
        <f aca="false">E39-M39</f>
        <v>1</v>
      </c>
      <c r="J39" s="339" t="s">
        <v>467</v>
      </c>
      <c r="K39" s="141" t="n">
        <v>1</v>
      </c>
      <c r="L39" s="141" t="s">
        <v>475</v>
      </c>
      <c r="M39" s="141" t="n">
        <v>0</v>
      </c>
      <c r="N39" s="141" t="s">
        <v>467</v>
      </c>
    </row>
    <row r="40" customFormat="false" ht="20.25" hidden="false" customHeight="false" outlineLevel="0" collapsed="false">
      <c r="A40" s="73" t="s">
        <v>476</v>
      </c>
      <c r="B40" s="187" t="n">
        <v>134</v>
      </c>
      <c r="C40" s="399" t="n">
        <v>7</v>
      </c>
      <c r="D40" s="400" t="s">
        <v>462</v>
      </c>
      <c r="E40" s="399" t="n">
        <v>1</v>
      </c>
      <c r="F40" s="141" t="s">
        <v>463</v>
      </c>
      <c r="G40" s="162" t="n">
        <v>4</v>
      </c>
      <c r="H40" s="141" t="s">
        <v>464</v>
      </c>
      <c r="I40" s="141" t="n">
        <v>2</v>
      </c>
      <c r="J40" s="339" t="s">
        <v>467</v>
      </c>
      <c r="K40" s="141" t="n">
        <v>2</v>
      </c>
      <c r="L40" s="141" t="s">
        <v>464</v>
      </c>
      <c r="M40" s="141" t="n">
        <v>2</v>
      </c>
      <c r="N40" s="141" t="s">
        <v>467</v>
      </c>
    </row>
    <row r="41" customFormat="false" ht="20.25" hidden="false" customHeight="false" outlineLevel="0" collapsed="false">
      <c r="A41" s="358" t="s">
        <v>477</v>
      </c>
      <c r="B41" s="401"/>
      <c r="C41" s="402"/>
      <c r="D41" s="403"/>
      <c r="E41" s="404"/>
      <c r="F41" s="403"/>
      <c r="G41" s="405"/>
      <c r="H41" s="358"/>
      <c r="I41" s="358"/>
      <c r="J41" s="390"/>
      <c r="K41" s="358"/>
      <c r="L41" s="358"/>
      <c r="M41" s="358"/>
      <c r="N41" s="358"/>
    </row>
    <row r="42" customFormat="false" ht="20.25" hidden="false" customHeight="false" outlineLevel="0" collapsed="false">
      <c r="A42" s="406" t="s">
        <v>97</v>
      </c>
      <c r="B42" s="406"/>
      <c r="C42" s="406"/>
      <c r="D42" s="406"/>
      <c r="E42" s="406"/>
      <c r="F42" s="406"/>
      <c r="G42" s="406"/>
      <c r="H42" s="406"/>
      <c r="I42" s="406"/>
      <c r="J42" s="406"/>
      <c r="K42" s="406"/>
      <c r="L42" s="406"/>
      <c r="M42" s="406"/>
      <c r="N42" s="406"/>
    </row>
  </sheetData>
  <mergeCells count="8">
    <mergeCell ref="A1:N1"/>
    <mergeCell ref="A2:N2"/>
    <mergeCell ref="C3:N3"/>
    <mergeCell ref="C4:F5"/>
    <mergeCell ref="G4:J4"/>
    <mergeCell ref="K4:N5"/>
    <mergeCell ref="G5:J5"/>
    <mergeCell ref="A42:N42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N2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16" width="60.14"/>
    <col collapsed="false" customWidth="true" hidden="false" outlineLevel="0" max="2" min="2" style="116" width="20.13"/>
    <col collapsed="false" customWidth="true" hidden="false" outlineLevel="0" max="3" min="3" style="116" width="7.56"/>
    <col collapsed="false" customWidth="true" hidden="false" outlineLevel="0" max="4" min="4" style="116" width="12.7"/>
    <col collapsed="false" customWidth="true" hidden="false" outlineLevel="0" max="5" min="5" style="116" width="7.28"/>
    <col collapsed="false" customWidth="true" hidden="false" outlineLevel="0" max="6" min="6" style="116" width="14.7"/>
    <col collapsed="false" customWidth="true" hidden="false" outlineLevel="0" max="7" min="7" style="116" width="13.56"/>
    <col collapsed="false" customWidth="false" hidden="false" outlineLevel="0" max="8" min="8" style="116" width="10.99"/>
    <col collapsed="false" customWidth="true" hidden="false" outlineLevel="0" max="9" min="9" style="116" width="8.7"/>
    <col collapsed="false" customWidth="true" hidden="false" outlineLevel="0" max="10" min="10" style="116" width="15.56"/>
    <col collapsed="false" customWidth="true" hidden="false" outlineLevel="0" max="11" min="11" style="116" width="7.28"/>
    <col collapsed="false" customWidth="false" hidden="false" outlineLevel="0" max="12" min="12" style="116" width="10.99"/>
    <col collapsed="false" customWidth="true" hidden="false" outlineLevel="0" max="13" min="13" style="116" width="6.13"/>
    <col collapsed="false" customWidth="true" hidden="false" outlineLevel="0" max="14" min="14" style="116" width="14.7"/>
    <col collapsed="false" customWidth="false" hidden="false" outlineLevel="0" max="257" min="15" style="116" width="10.99"/>
  </cols>
  <sheetData>
    <row r="1" customFormat="false" ht="20.25" hidden="false" customHeight="false" outlineLevel="0" collapsed="false">
      <c r="A1" s="136" t="s">
        <v>47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61.5" hidden="false" customHeight="true" outlineLevel="0" collapsed="false">
      <c r="A2" s="407" t="s">
        <v>24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</row>
    <row r="3" customFormat="false" ht="20.25" hidden="false" customHeight="false" outlineLevel="0" collapsed="false">
      <c r="A3" s="384"/>
      <c r="B3" s="385"/>
      <c r="C3" s="386" t="s">
        <v>457</v>
      </c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</row>
    <row r="4" customFormat="false" ht="20.25" hidden="false" customHeight="false" outlineLevel="0" collapsed="false">
      <c r="A4" s="40" t="s">
        <v>220</v>
      </c>
      <c r="B4" s="69" t="s">
        <v>458</v>
      </c>
      <c r="C4" s="387" t="s">
        <v>52</v>
      </c>
      <c r="D4" s="387"/>
      <c r="E4" s="387"/>
      <c r="F4" s="387"/>
      <c r="G4" s="408" t="s">
        <v>459</v>
      </c>
      <c r="H4" s="408"/>
      <c r="I4" s="408"/>
      <c r="J4" s="408"/>
      <c r="K4" s="389" t="s">
        <v>460</v>
      </c>
      <c r="L4" s="389"/>
      <c r="M4" s="389"/>
      <c r="N4" s="389"/>
    </row>
    <row r="5" customFormat="false" ht="20.25" hidden="false" customHeight="true" outlineLevel="0" collapsed="false">
      <c r="A5" s="390"/>
      <c r="B5" s="342"/>
      <c r="C5" s="387"/>
      <c r="D5" s="387"/>
      <c r="E5" s="387"/>
      <c r="F5" s="387"/>
      <c r="G5" s="409" t="s">
        <v>461</v>
      </c>
      <c r="H5" s="409"/>
      <c r="I5" s="409"/>
      <c r="J5" s="409"/>
      <c r="K5" s="389"/>
      <c r="L5" s="389"/>
      <c r="M5" s="389"/>
      <c r="N5" s="389"/>
    </row>
    <row r="6" customFormat="false" ht="20.25" hidden="false" customHeight="false" outlineLevel="0" collapsed="false">
      <c r="A6" s="73"/>
      <c r="B6" s="385"/>
      <c r="C6" s="392"/>
      <c r="D6" s="393"/>
      <c r="E6" s="394"/>
      <c r="F6" s="364"/>
      <c r="G6" s="395"/>
      <c r="H6" s="396"/>
      <c r="I6" s="396"/>
      <c r="J6" s="384"/>
      <c r="K6" s="396"/>
      <c r="L6" s="396"/>
      <c r="M6" s="396"/>
      <c r="N6" s="396"/>
    </row>
    <row r="7" customFormat="false" ht="20.25" hidden="false" customHeight="false" outlineLevel="0" collapsed="false">
      <c r="A7" s="137" t="s">
        <v>52</v>
      </c>
      <c r="B7" s="42" t="n">
        <f aca="false">B9+B34</f>
        <v>3584</v>
      </c>
      <c r="C7" s="397" t="n">
        <v>28</v>
      </c>
      <c r="D7" s="398" t="s">
        <v>462</v>
      </c>
      <c r="E7" s="397" t="n">
        <v>1</v>
      </c>
      <c r="F7" s="137" t="s">
        <v>463</v>
      </c>
      <c r="G7" s="69" t="n">
        <v>16</v>
      </c>
      <c r="H7" s="137" t="s">
        <v>464</v>
      </c>
      <c r="I7" s="137" t="n">
        <v>3</v>
      </c>
      <c r="J7" s="40" t="s">
        <v>465</v>
      </c>
      <c r="K7" s="137" t="n">
        <v>11</v>
      </c>
      <c r="L7" s="137" t="s">
        <v>464</v>
      </c>
      <c r="M7" s="137" t="n">
        <v>2</v>
      </c>
      <c r="N7" s="137" t="s">
        <v>465</v>
      </c>
    </row>
    <row r="8" customFormat="false" ht="20.25" hidden="false" customHeight="false" outlineLevel="0" collapsed="false">
      <c r="A8" s="73"/>
      <c r="B8" s="187"/>
      <c r="C8" s="399"/>
      <c r="D8" s="400"/>
      <c r="E8" s="398"/>
      <c r="F8" s="141"/>
      <c r="G8" s="162"/>
      <c r="H8" s="141"/>
      <c r="I8" s="141"/>
      <c r="J8" s="339"/>
      <c r="K8" s="141"/>
      <c r="L8" s="141"/>
      <c r="M8" s="141"/>
      <c r="N8" s="141"/>
    </row>
    <row r="9" customFormat="false" ht="20.25" hidden="false" customHeight="false" outlineLevel="0" collapsed="false">
      <c r="A9" s="137" t="s">
        <v>466</v>
      </c>
      <c r="B9" s="42" t="n">
        <f aca="false">SUM(B10:B32)</f>
        <v>3293</v>
      </c>
      <c r="C9" s="397" t="n">
        <v>30</v>
      </c>
      <c r="D9" s="398" t="s">
        <v>462</v>
      </c>
      <c r="E9" s="397" t="n">
        <v>0</v>
      </c>
      <c r="F9" s="137" t="s">
        <v>465</v>
      </c>
      <c r="G9" s="69" t="n">
        <v>17</v>
      </c>
      <c r="H9" s="137" t="s">
        <v>464</v>
      </c>
      <c r="I9" s="137" t="n">
        <v>1</v>
      </c>
      <c r="J9" s="40" t="s">
        <v>465</v>
      </c>
      <c r="K9" s="137" t="n">
        <v>12</v>
      </c>
      <c r="L9" s="137" t="s">
        <v>464</v>
      </c>
      <c r="M9" s="137" t="n">
        <v>3</v>
      </c>
      <c r="N9" s="137" t="s">
        <v>465</v>
      </c>
    </row>
    <row r="10" customFormat="false" ht="20.25" hidden="false" customHeight="false" outlineLevel="0" collapsed="false">
      <c r="A10" s="73" t="s">
        <v>54</v>
      </c>
      <c r="B10" s="187" t="n">
        <v>519</v>
      </c>
      <c r="C10" s="399" t="n">
        <v>36</v>
      </c>
      <c r="D10" s="400" t="s">
        <v>462</v>
      </c>
      <c r="E10" s="399" t="n">
        <v>2</v>
      </c>
      <c r="F10" s="141" t="s">
        <v>467</v>
      </c>
      <c r="G10" s="162" t="n">
        <f aca="false">C10-K10</f>
        <v>21</v>
      </c>
      <c r="H10" s="141" t="s">
        <v>464</v>
      </c>
      <c r="I10" s="141" t="n">
        <f aca="false">E10-M10</f>
        <v>1</v>
      </c>
      <c r="J10" s="339" t="s">
        <v>467</v>
      </c>
      <c r="K10" s="141" t="n">
        <v>15</v>
      </c>
      <c r="L10" s="141" t="s">
        <v>464</v>
      </c>
      <c r="M10" s="141" t="n">
        <v>1</v>
      </c>
      <c r="N10" s="141" t="s">
        <v>463</v>
      </c>
    </row>
    <row r="11" customFormat="false" ht="20.25" hidden="false" customHeight="false" outlineLevel="0" collapsed="false">
      <c r="A11" s="73" t="s">
        <v>468</v>
      </c>
      <c r="B11" s="187" t="n">
        <v>295</v>
      </c>
      <c r="C11" s="399" t="n">
        <v>34</v>
      </c>
      <c r="D11" s="400" t="s">
        <v>462</v>
      </c>
      <c r="E11" s="399" t="n">
        <v>2</v>
      </c>
      <c r="F11" s="141" t="s">
        <v>467</v>
      </c>
      <c r="G11" s="162" t="n">
        <v>19</v>
      </c>
      <c r="H11" s="141" t="s">
        <v>464</v>
      </c>
      <c r="I11" s="141" t="n">
        <v>3</v>
      </c>
      <c r="J11" s="339" t="s">
        <v>467</v>
      </c>
      <c r="K11" s="141" t="n">
        <v>14</v>
      </c>
      <c r="L11" s="141" t="s">
        <v>464</v>
      </c>
      <c r="M11" s="141" t="n">
        <v>3</v>
      </c>
      <c r="N11" s="141" t="s">
        <v>467</v>
      </c>
    </row>
    <row r="12" customFormat="false" ht="20.25" hidden="false" customHeight="false" outlineLevel="0" collapsed="false">
      <c r="A12" s="73" t="s">
        <v>424</v>
      </c>
      <c r="B12" s="187" t="n">
        <v>138</v>
      </c>
      <c r="C12" s="399" t="n">
        <v>35</v>
      </c>
      <c r="D12" s="400" t="s">
        <v>462</v>
      </c>
      <c r="E12" s="399" t="n">
        <v>1</v>
      </c>
      <c r="F12" s="141" t="s">
        <v>463</v>
      </c>
      <c r="G12" s="162" t="n">
        <f aca="false">C12-K12</f>
        <v>16</v>
      </c>
      <c r="H12" s="141" t="s">
        <v>464</v>
      </c>
      <c r="I12" s="141" t="n">
        <f aca="false">E12-M12</f>
        <v>0</v>
      </c>
      <c r="J12" s="339" t="s">
        <v>467</v>
      </c>
      <c r="K12" s="141" t="n">
        <v>19</v>
      </c>
      <c r="L12" s="141" t="s">
        <v>464</v>
      </c>
      <c r="M12" s="141" t="n">
        <v>1</v>
      </c>
      <c r="N12" s="141" t="s">
        <v>463</v>
      </c>
    </row>
    <row r="13" customFormat="false" ht="20.25" hidden="false" customHeight="false" outlineLevel="0" collapsed="false">
      <c r="A13" s="73" t="s">
        <v>469</v>
      </c>
      <c r="B13" s="187" t="n">
        <v>267</v>
      </c>
      <c r="C13" s="399" t="n">
        <v>38</v>
      </c>
      <c r="D13" s="400" t="s">
        <v>462</v>
      </c>
      <c r="E13" s="399" t="n">
        <v>2</v>
      </c>
      <c r="F13" s="141" t="s">
        <v>467</v>
      </c>
      <c r="G13" s="162" t="n">
        <v>24</v>
      </c>
      <c r="H13" s="141" t="s">
        <v>464</v>
      </c>
      <c r="I13" s="141" t="n">
        <v>3</v>
      </c>
      <c r="J13" s="339" t="s">
        <v>467</v>
      </c>
      <c r="K13" s="141" t="n">
        <v>13</v>
      </c>
      <c r="L13" s="141" t="s">
        <v>464</v>
      </c>
      <c r="M13" s="141" t="n">
        <v>3</v>
      </c>
      <c r="N13" s="141" t="s">
        <v>467</v>
      </c>
    </row>
    <row r="14" customFormat="false" ht="20.25" hidden="false" customHeight="false" outlineLevel="0" collapsed="false">
      <c r="A14" s="73" t="s">
        <v>87</v>
      </c>
      <c r="B14" s="187" t="n">
        <v>76</v>
      </c>
      <c r="C14" s="399" t="n">
        <v>28</v>
      </c>
      <c r="D14" s="400" t="s">
        <v>462</v>
      </c>
      <c r="E14" s="399" t="n">
        <v>1</v>
      </c>
      <c r="F14" s="141" t="s">
        <v>463</v>
      </c>
      <c r="G14" s="162" t="n">
        <f aca="false">C14-K14</f>
        <v>17</v>
      </c>
      <c r="H14" s="141" t="s">
        <v>464</v>
      </c>
      <c r="I14" s="141" t="n">
        <f aca="false">E14-M14</f>
        <v>0</v>
      </c>
      <c r="J14" s="339" t="s">
        <v>467</v>
      </c>
      <c r="K14" s="141" t="n">
        <v>11</v>
      </c>
      <c r="L14" s="141" t="s">
        <v>464</v>
      </c>
      <c r="M14" s="141" t="n">
        <v>1</v>
      </c>
      <c r="N14" s="141" t="s">
        <v>463</v>
      </c>
    </row>
    <row r="15" customFormat="false" ht="20.25" hidden="false" customHeight="false" outlineLevel="0" collapsed="false">
      <c r="A15" s="73" t="s">
        <v>163</v>
      </c>
      <c r="B15" s="187" t="n">
        <v>226</v>
      </c>
      <c r="C15" s="399" t="n">
        <v>16</v>
      </c>
      <c r="D15" s="400" t="s">
        <v>462</v>
      </c>
      <c r="E15" s="399" t="n">
        <v>0</v>
      </c>
      <c r="F15" s="141" t="s">
        <v>467</v>
      </c>
      <c r="G15" s="162" t="n">
        <v>11</v>
      </c>
      <c r="H15" s="141" t="s">
        <v>464</v>
      </c>
      <c r="I15" s="141" t="n">
        <v>1</v>
      </c>
      <c r="J15" s="339" t="s">
        <v>467</v>
      </c>
      <c r="K15" s="141" t="n">
        <v>4</v>
      </c>
      <c r="L15" s="141" t="s">
        <v>464</v>
      </c>
      <c r="M15" s="141" t="n">
        <v>3</v>
      </c>
      <c r="N15" s="141" t="s">
        <v>467</v>
      </c>
    </row>
    <row r="16" customFormat="false" ht="20.25" hidden="false" customHeight="false" outlineLevel="0" collapsed="false">
      <c r="A16" s="73" t="s">
        <v>168</v>
      </c>
      <c r="B16" s="187" t="n">
        <v>174</v>
      </c>
      <c r="C16" s="399" t="n">
        <v>30</v>
      </c>
      <c r="D16" s="400" t="s">
        <v>462</v>
      </c>
      <c r="E16" s="399" t="n">
        <v>3</v>
      </c>
      <c r="F16" s="141" t="s">
        <v>467</v>
      </c>
      <c r="G16" s="162" t="n">
        <f aca="false">C16-K16</f>
        <v>16</v>
      </c>
      <c r="H16" s="141" t="s">
        <v>464</v>
      </c>
      <c r="I16" s="141" t="n">
        <f aca="false">E16-M16</f>
        <v>1</v>
      </c>
      <c r="J16" s="339" t="s">
        <v>467</v>
      </c>
      <c r="K16" s="141" t="n">
        <v>14</v>
      </c>
      <c r="L16" s="141" t="s">
        <v>464</v>
      </c>
      <c r="M16" s="141" t="n">
        <v>2</v>
      </c>
      <c r="N16" s="141" t="s">
        <v>467</v>
      </c>
    </row>
    <row r="17" customFormat="false" ht="20.25" hidden="false" customHeight="false" outlineLevel="0" collapsed="false">
      <c r="A17" s="73" t="s">
        <v>65</v>
      </c>
      <c r="B17" s="187" t="n">
        <v>221</v>
      </c>
      <c r="C17" s="399" t="n">
        <v>21</v>
      </c>
      <c r="D17" s="400" t="s">
        <v>462</v>
      </c>
      <c r="E17" s="399" t="n">
        <v>2</v>
      </c>
      <c r="F17" s="141" t="s">
        <v>467</v>
      </c>
      <c r="G17" s="162" t="n">
        <f aca="false">C17-K17</f>
        <v>15</v>
      </c>
      <c r="H17" s="141" t="s">
        <v>464</v>
      </c>
      <c r="I17" s="141" t="n">
        <f aca="false">E17-M17</f>
        <v>0</v>
      </c>
      <c r="J17" s="339" t="s">
        <v>467</v>
      </c>
      <c r="K17" s="141" t="n">
        <v>6</v>
      </c>
      <c r="L17" s="141" t="s">
        <v>464</v>
      </c>
      <c r="M17" s="141" t="n">
        <v>2</v>
      </c>
      <c r="N17" s="141" t="s">
        <v>467</v>
      </c>
    </row>
    <row r="18" customFormat="false" ht="20.25" hidden="false" customHeight="false" outlineLevel="0" collapsed="false">
      <c r="A18" s="73" t="s">
        <v>137</v>
      </c>
      <c r="B18" s="187" t="n">
        <v>204</v>
      </c>
      <c r="C18" s="399" t="n">
        <v>33</v>
      </c>
      <c r="D18" s="400" t="s">
        <v>462</v>
      </c>
      <c r="E18" s="399" t="n">
        <v>3</v>
      </c>
      <c r="F18" s="141" t="s">
        <v>467</v>
      </c>
      <c r="G18" s="162" t="n">
        <f aca="false">C18-K18</f>
        <v>17</v>
      </c>
      <c r="H18" s="141" t="s">
        <v>464</v>
      </c>
      <c r="I18" s="141" t="n">
        <f aca="false">E18-M18</f>
        <v>1</v>
      </c>
      <c r="J18" s="339" t="s">
        <v>467</v>
      </c>
      <c r="K18" s="141" t="n">
        <v>16</v>
      </c>
      <c r="L18" s="141" t="s">
        <v>464</v>
      </c>
      <c r="M18" s="141" t="n">
        <v>2</v>
      </c>
      <c r="N18" s="141" t="s">
        <v>467</v>
      </c>
    </row>
    <row r="19" customFormat="false" ht="20.25" hidden="false" customHeight="false" outlineLevel="0" collapsed="false">
      <c r="A19" s="73" t="s">
        <v>174</v>
      </c>
      <c r="B19" s="187" t="n">
        <v>18</v>
      </c>
      <c r="C19" s="399" t="n">
        <v>36</v>
      </c>
      <c r="D19" s="400" t="s">
        <v>462</v>
      </c>
      <c r="E19" s="399" t="n">
        <v>2</v>
      </c>
      <c r="F19" s="141" t="s">
        <v>467</v>
      </c>
      <c r="G19" s="162" t="n">
        <f aca="false">C19-K19</f>
        <v>25</v>
      </c>
      <c r="H19" s="141" t="s">
        <v>464</v>
      </c>
      <c r="I19" s="141" t="n">
        <f aca="false">E19-M19</f>
        <v>1</v>
      </c>
      <c r="J19" s="339" t="s">
        <v>467</v>
      </c>
      <c r="K19" s="141" t="n">
        <v>11</v>
      </c>
      <c r="L19" s="141" t="s">
        <v>464</v>
      </c>
      <c r="M19" s="141" t="n">
        <v>1</v>
      </c>
      <c r="N19" s="141" t="s">
        <v>463</v>
      </c>
    </row>
    <row r="20" customFormat="false" ht="20.25" hidden="false" customHeight="false" outlineLevel="0" collapsed="false">
      <c r="A20" s="73" t="s">
        <v>73</v>
      </c>
      <c r="B20" s="187" t="n">
        <v>159</v>
      </c>
      <c r="C20" s="399" t="n">
        <v>41</v>
      </c>
      <c r="D20" s="400" t="s">
        <v>462</v>
      </c>
      <c r="E20" s="399" t="n">
        <v>3</v>
      </c>
      <c r="F20" s="141" t="s">
        <v>467</v>
      </c>
      <c r="G20" s="162" t="n">
        <f aca="false">C20-K20</f>
        <v>18</v>
      </c>
      <c r="H20" s="141" t="s">
        <v>464</v>
      </c>
      <c r="I20" s="141" t="n">
        <f aca="false">E20-M20</f>
        <v>0</v>
      </c>
      <c r="J20" s="339" t="s">
        <v>467</v>
      </c>
      <c r="K20" s="141" t="n">
        <v>23</v>
      </c>
      <c r="L20" s="141" t="s">
        <v>464</v>
      </c>
      <c r="M20" s="141" t="n">
        <v>3</v>
      </c>
      <c r="N20" s="141" t="s">
        <v>467</v>
      </c>
    </row>
    <row r="21" customFormat="false" ht="20.25" hidden="false" customHeight="false" outlineLevel="0" collapsed="false">
      <c r="A21" s="73" t="s">
        <v>75</v>
      </c>
      <c r="B21" s="187" t="n">
        <v>65</v>
      </c>
      <c r="C21" s="399" t="n">
        <v>29</v>
      </c>
      <c r="D21" s="400" t="s">
        <v>462</v>
      </c>
      <c r="E21" s="399" t="n">
        <v>3</v>
      </c>
      <c r="F21" s="141" t="s">
        <v>467</v>
      </c>
      <c r="G21" s="162" t="n">
        <f aca="false">C21-K21</f>
        <v>18</v>
      </c>
      <c r="H21" s="141" t="s">
        <v>464</v>
      </c>
      <c r="I21" s="141" t="n">
        <f aca="false">E21-M21</f>
        <v>2</v>
      </c>
      <c r="J21" s="339" t="s">
        <v>467</v>
      </c>
      <c r="K21" s="141" t="n">
        <v>11</v>
      </c>
      <c r="L21" s="141" t="s">
        <v>464</v>
      </c>
      <c r="M21" s="141" t="n">
        <v>1</v>
      </c>
      <c r="N21" s="141" t="s">
        <v>463</v>
      </c>
    </row>
    <row r="22" customFormat="false" ht="20.25" hidden="false" customHeight="false" outlineLevel="0" collapsed="false">
      <c r="A22" s="73" t="s">
        <v>470</v>
      </c>
      <c r="B22" s="187" t="n">
        <v>187</v>
      </c>
      <c r="C22" s="399" t="n">
        <v>16</v>
      </c>
      <c r="D22" s="400" t="s">
        <v>462</v>
      </c>
      <c r="E22" s="399" t="n">
        <v>1</v>
      </c>
      <c r="F22" s="141" t="s">
        <v>463</v>
      </c>
      <c r="G22" s="162" t="n">
        <v>10</v>
      </c>
      <c r="H22" s="141" t="s">
        <v>464</v>
      </c>
      <c r="I22" s="141" t="n">
        <v>2</v>
      </c>
      <c r="J22" s="339" t="s">
        <v>467</v>
      </c>
      <c r="K22" s="141" t="n">
        <v>5</v>
      </c>
      <c r="L22" s="141" t="s">
        <v>464</v>
      </c>
      <c r="M22" s="141" t="n">
        <v>3</v>
      </c>
      <c r="N22" s="141" t="s">
        <v>467</v>
      </c>
    </row>
    <row r="23" customFormat="false" ht="20.25" hidden="false" customHeight="false" outlineLevel="0" collapsed="false">
      <c r="A23" s="73" t="s">
        <v>441</v>
      </c>
      <c r="B23" s="187" t="s">
        <v>479</v>
      </c>
      <c r="C23" s="399" t="s">
        <v>479</v>
      </c>
      <c r="D23" s="400" t="s">
        <v>462</v>
      </c>
      <c r="E23" s="399" t="s">
        <v>479</v>
      </c>
      <c r="F23" s="141" t="s">
        <v>467</v>
      </c>
      <c r="G23" s="162"/>
      <c r="H23" s="141" t="s">
        <v>464</v>
      </c>
      <c r="I23" s="141"/>
      <c r="J23" s="339" t="s">
        <v>467</v>
      </c>
      <c r="K23" s="141" t="s">
        <v>479</v>
      </c>
      <c r="L23" s="141" t="s">
        <v>464</v>
      </c>
      <c r="M23" s="141" t="s">
        <v>479</v>
      </c>
      <c r="N23" s="141" t="s">
        <v>467</v>
      </c>
    </row>
    <row r="24" customFormat="false" ht="20.25" hidden="false" customHeight="false" outlineLevel="0" collapsed="false">
      <c r="A24" s="73" t="s">
        <v>181</v>
      </c>
      <c r="B24" s="187" t="n">
        <v>36</v>
      </c>
      <c r="C24" s="399" t="n">
        <v>22</v>
      </c>
      <c r="D24" s="400" t="s">
        <v>462</v>
      </c>
      <c r="E24" s="399" t="n">
        <v>1</v>
      </c>
      <c r="F24" s="141" t="s">
        <v>463</v>
      </c>
      <c r="G24" s="162" t="n">
        <v>11</v>
      </c>
      <c r="H24" s="141" t="s">
        <v>464</v>
      </c>
      <c r="I24" s="141" t="n">
        <v>2</v>
      </c>
      <c r="J24" s="339" t="s">
        <v>467</v>
      </c>
      <c r="K24" s="141" t="n">
        <v>10</v>
      </c>
      <c r="L24" s="141" t="s">
        <v>464</v>
      </c>
      <c r="M24" s="141" t="n">
        <v>3</v>
      </c>
      <c r="N24" s="141" t="s">
        <v>467</v>
      </c>
    </row>
    <row r="25" customFormat="false" ht="20.25" hidden="false" customHeight="false" outlineLevel="0" collapsed="false">
      <c r="A25" s="73" t="s">
        <v>183</v>
      </c>
      <c r="B25" s="187" t="n">
        <v>38</v>
      </c>
      <c r="C25" s="399" t="n">
        <v>14</v>
      </c>
      <c r="D25" s="400" t="s">
        <v>462</v>
      </c>
      <c r="E25" s="399" t="n">
        <v>1</v>
      </c>
      <c r="F25" s="141" t="s">
        <v>463</v>
      </c>
      <c r="G25" s="162" t="n">
        <f aca="false">C25-K25</f>
        <v>7</v>
      </c>
      <c r="H25" s="141" t="s">
        <v>464</v>
      </c>
      <c r="I25" s="141" t="n">
        <f aca="false">E25-M25</f>
        <v>1</v>
      </c>
      <c r="J25" s="339" t="s">
        <v>467</v>
      </c>
      <c r="K25" s="141" t="n">
        <v>7</v>
      </c>
      <c r="L25" s="141" t="s">
        <v>464</v>
      </c>
      <c r="M25" s="141" t="n">
        <v>0</v>
      </c>
      <c r="N25" s="141" t="s">
        <v>467</v>
      </c>
    </row>
    <row r="26" customFormat="false" ht="20.25" hidden="false" customHeight="false" outlineLevel="0" collapsed="false">
      <c r="A26" s="73" t="s">
        <v>83</v>
      </c>
      <c r="B26" s="187" t="n">
        <v>154</v>
      </c>
      <c r="C26" s="399" t="n">
        <v>29</v>
      </c>
      <c r="D26" s="400" t="s">
        <v>462</v>
      </c>
      <c r="E26" s="399" t="n">
        <v>0</v>
      </c>
      <c r="F26" s="141" t="s">
        <v>467</v>
      </c>
      <c r="G26" s="162" t="n">
        <f aca="false">C26-K26</f>
        <v>18</v>
      </c>
      <c r="H26" s="141" t="s">
        <v>464</v>
      </c>
      <c r="I26" s="141" t="n">
        <f aca="false">E26-M26</f>
        <v>0</v>
      </c>
      <c r="J26" s="339" t="s">
        <v>467</v>
      </c>
      <c r="K26" s="141" t="n">
        <v>11</v>
      </c>
      <c r="L26" s="141" t="s">
        <v>464</v>
      </c>
      <c r="M26" s="141" t="n">
        <v>0</v>
      </c>
      <c r="N26" s="141" t="s">
        <v>467</v>
      </c>
    </row>
    <row r="27" customFormat="false" ht="20.25" hidden="false" customHeight="false" outlineLevel="0" collapsed="false">
      <c r="A27" s="73" t="s">
        <v>471</v>
      </c>
      <c r="B27" s="187" t="n">
        <v>21</v>
      </c>
      <c r="C27" s="399" t="n">
        <v>32</v>
      </c>
      <c r="D27" s="400" t="s">
        <v>462</v>
      </c>
      <c r="E27" s="399" t="n">
        <v>2</v>
      </c>
      <c r="F27" s="141" t="s">
        <v>467</v>
      </c>
      <c r="G27" s="162" t="n">
        <v>20</v>
      </c>
      <c r="H27" s="141" t="s">
        <v>464</v>
      </c>
      <c r="I27" s="141" t="n">
        <v>3</v>
      </c>
      <c r="J27" s="339" t="s">
        <v>467</v>
      </c>
      <c r="K27" s="141" t="n">
        <v>11</v>
      </c>
      <c r="L27" s="141" t="s">
        <v>464</v>
      </c>
      <c r="M27" s="141" t="n">
        <v>3</v>
      </c>
      <c r="N27" s="141" t="s">
        <v>467</v>
      </c>
    </row>
    <row r="28" customFormat="false" ht="20.25" hidden="false" customHeight="false" outlineLevel="0" collapsed="false">
      <c r="A28" s="73" t="s">
        <v>187</v>
      </c>
      <c r="B28" s="187" t="n">
        <v>30</v>
      </c>
      <c r="C28" s="399" t="n">
        <v>24</v>
      </c>
      <c r="D28" s="400" t="s">
        <v>462</v>
      </c>
      <c r="E28" s="399" t="n">
        <v>0</v>
      </c>
      <c r="F28" s="141" t="s">
        <v>467</v>
      </c>
      <c r="G28" s="162" t="n">
        <v>15</v>
      </c>
      <c r="H28" s="141" t="s">
        <v>464</v>
      </c>
      <c r="I28" s="141" t="n">
        <v>1</v>
      </c>
      <c r="J28" s="339" t="s">
        <v>467</v>
      </c>
      <c r="K28" s="141" t="n">
        <v>8</v>
      </c>
      <c r="L28" s="141" t="s">
        <v>464</v>
      </c>
      <c r="M28" s="141" t="n">
        <v>3</v>
      </c>
      <c r="N28" s="141" t="s">
        <v>467</v>
      </c>
    </row>
    <row r="29" customFormat="false" ht="20.25" hidden="false" customHeight="false" outlineLevel="0" collapsed="false">
      <c r="A29" s="73" t="s">
        <v>189</v>
      </c>
      <c r="B29" s="187" t="n">
        <v>27</v>
      </c>
      <c r="C29" s="399" t="n">
        <v>25</v>
      </c>
      <c r="D29" s="400" t="s">
        <v>462</v>
      </c>
      <c r="E29" s="399" t="n">
        <v>2</v>
      </c>
      <c r="F29" s="141" t="s">
        <v>467</v>
      </c>
      <c r="G29" s="162" t="n">
        <v>16</v>
      </c>
      <c r="H29" s="141" t="s">
        <v>464</v>
      </c>
      <c r="I29" s="141" t="n">
        <v>3</v>
      </c>
      <c r="J29" s="339" t="s">
        <v>467</v>
      </c>
      <c r="K29" s="141" t="n">
        <v>8</v>
      </c>
      <c r="L29" s="141" t="s">
        <v>464</v>
      </c>
      <c r="M29" s="141" t="n">
        <v>3</v>
      </c>
      <c r="N29" s="141" t="s">
        <v>467</v>
      </c>
    </row>
    <row r="30" customFormat="false" ht="20.25" hidden="false" customHeight="false" outlineLevel="0" collapsed="false">
      <c r="A30" s="73" t="s">
        <v>190</v>
      </c>
      <c r="B30" s="187" t="n">
        <v>61</v>
      </c>
      <c r="C30" s="399" t="n">
        <v>19</v>
      </c>
      <c r="D30" s="400" t="s">
        <v>462</v>
      </c>
      <c r="E30" s="399" t="n">
        <v>0</v>
      </c>
      <c r="F30" s="141" t="s">
        <v>467</v>
      </c>
      <c r="G30" s="162" t="n">
        <v>13</v>
      </c>
      <c r="H30" s="141" t="s">
        <v>464</v>
      </c>
      <c r="I30" s="141" t="n">
        <v>1</v>
      </c>
      <c r="J30" s="339" t="s">
        <v>467</v>
      </c>
      <c r="K30" s="141" t="n">
        <v>5</v>
      </c>
      <c r="L30" s="141" t="s">
        <v>464</v>
      </c>
      <c r="M30" s="141" t="n">
        <v>3</v>
      </c>
      <c r="N30" s="141" t="s">
        <v>467</v>
      </c>
    </row>
    <row r="31" customFormat="false" ht="20.25" hidden="false" customHeight="false" outlineLevel="0" collapsed="false">
      <c r="A31" s="73" t="s">
        <v>472</v>
      </c>
      <c r="B31" s="187" t="n">
        <v>169</v>
      </c>
      <c r="C31" s="399" t="n">
        <v>24</v>
      </c>
      <c r="D31" s="400" t="s">
        <v>462</v>
      </c>
      <c r="E31" s="399" t="n">
        <v>0</v>
      </c>
      <c r="F31" s="141" t="s">
        <v>467</v>
      </c>
      <c r="G31" s="162" t="n">
        <v>15</v>
      </c>
      <c r="H31" s="141" t="s">
        <v>464</v>
      </c>
      <c r="I31" s="141" t="n">
        <v>1</v>
      </c>
      <c r="J31" s="339" t="s">
        <v>467</v>
      </c>
      <c r="K31" s="141" t="n">
        <v>8</v>
      </c>
      <c r="L31" s="141" t="s">
        <v>464</v>
      </c>
      <c r="M31" s="141" t="n">
        <v>3</v>
      </c>
      <c r="N31" s="141" t="s">
        <v>467</v>
      </c>
    </row>
    <row r="32" customFormat="false" ht="20.25" hidden="false" customHeight="false" outlineLevel="0" collapsed="false">
      <c r="A32" s="73" t="s">
        <v>473</v>
      </c>
      <c r="B32" s="187" t="n">
        <v>208</v>
      </c>
      <c r="C32" s="399" t="n">
        <v>30</v>
      </c>
      <c r="D32" s="400" t="s">
        <v>462</v>
      </c>
      <c r="E32" s="399" t="n">
        <v>3</v>
      </c>
      <c r="F32" s="141" t="s">
        <v>467</v>
      </c>
      <c r="G32" s="162" t="n">
        <f aca="false">C32-K32</f>
        <v>17</v>
      </c>
      <c r="H32" s="141" t="s">
        <v>464</v>
      </c>
      <c r="I32" s="141" t="n">
        <f aca="false">E32-M32</f>
        <v>3</v>
      </c>
      <c r="J32" s="339" t="s">
        <v>467</v>
      </c>
      <c r="K32" s="141" t="n">
        <v>13</v>
      </c>
      <c r="L32" s="141" t="s">
        <v>464</v>
      </c>
      <c r="M32" s="141" t="n">
        <v>0</v>
      </c>
      <c r="N32" s="141" t="s">
        <v>467</v>
      </c>
    </row>
    <row r="33" customFormat="false" ht="20.25" hidden="false" customHeight="false" outlineLevel="0" collapsed="false">
      <c r="A33" s="73"/>
      <c r="B33" s="187"/>
      <c r="C33" s="399"/>
      <c r="D33" s="400"/>
      <c r="E33" s="399"/>
      <c r="F33" s="141"/>
      <c r="G33" s="162"/>
      <c r="H33" s="141"/>
      <c r="I33" s="141"/>
      <c r="J33" s="339"/>
      <c r="K33" s="141"/>
      <c r="L33" s="141"/>
      <c r="M33" s="141"/>
      <c r="N33" s="141"/>
    </row>
    <row r="34" customFormat="false" ht="20.25" hidden="false" customHeight="false" outlineLevel="0" collapsed="false">
      <c r="A34" s="137" t="s">
        <v>474</v>
      </c>
      <c r="B34" s="42" t="n">
        <f aca="false">SUM(B35:B40)</f>
        <v>291</v>
      </c>
      <c r="C34" s="397" t="n">
        <v>9</v>
      </c>
      <c r="D34" s="398" t="s">
        <v>462</v>
      </c>
      <c r="E34" s="397" t="n">
        <v>1</v>
      </c>
      <c r="F34" s="137" t="s">
        <v>463</v>
      </c>
      <c r="G34" s="69" t="n">
        <f aca="false">C34-K34</f>
        <v>7</v>
      </c>
      <c r="H34" s="137" t="s">
        <v>464</v>
      </c>
      <c r="I34" s="137" t="n">
        <f aca="false">E34-M34</f>
        <v>1</v>
      </c>
      <c r="J34" s="40" t="s">
        <v>465</v>
      </c>
      <c r="K34" s="137" t="n">
        <v>2</v>
      </c>
      <c r="L34" s="137" t="s">
        <v>464</v>
      </c>
      <c r="M34" s="137" t="n">
        <v>0</v>
      </c>
      <c r="N34" s="137" t="s">
        <v>465</v>
      </c>
    </row>
    <row r="35" customFormat="false" ht="20.25" hidden="false" customHeight="false" outlineLevel="0" collapsed="false">
      <c r="A35" s="140" t="s">
        <v>57</v>
      </c>
      <c r="B35" s="187" t="n">
        <v>83</v>
      </c>
      <c r="C35" s="399" t="n">
        <v>0</v>
      </c>
      <c r="D35" s="400" t="s">
        <v>462</v>
      </c>
      <c r="E35" s="399" t="n">
        <v>3</v>
      </c>
      <c r="F35" s="141" t="s">
        <v>467</v>
      </c>
      <c r="G35" s="162" t="n">
        <f aca="false">C35-K35</f>
        <v>0</v>
      </c>
      <c r="H35" s="141" t="s">
        <v>464</v>
      </c>
      <c r="I35" s="141" t="n">
        <f aca="false">E35-M35</f>
        <v>0</v>
      </c>
      <c r="J35" s="339" t="s">
        <v>467</v>
      </c>
      <c r="K35" s="141" t="n">
        <v>0</v>
      </c>
      <c r="L35" s="141" t="s">
        <v>464</v>
      </c>
      <c r="M35" s="141" t="n">
        <v>3</v>
      </c>
      <c r="N35" s="141" t="s">
        <v>467</v>
      </c>
    </row>
    <row r="36" customFormat="false" ht="20.25" hidden="false" customHeight="false" outlineLevel="0" collapsed="false">
      <c r="A36" s="73" t="s">
        <v>63</v>
      </c>
      <c r="B36" s="187" t="n">
        <v>27</v>
      </c>
      <c r="C36" s="399" t="n">
        <v>0</v>
      </c>
      <c r="D36" s="400" t="s">
        <v>462</v>
      </c>
      <c r="E36" s="399" t="n">
        <v>2</v>
      </c>
      <c r="F36" s="141" t="s">
        <v>467</v>
      </c>
      <c r="G36" s="162" t="n">
        <f aca="false">C36-K36</f>
        <v>0</v>
      </c>
      <c r="H36" s="141" t="s">
        <v>464</v>
      </c>
      <c r="I36" s="141" t="n">
        <f aca="false">E36-M36</f>
        <v>0</v>
      </c>
      <c r="J36" s="339" t="s">
        <v>467</v>
      </c>
      <c r="K36" s="141" t="n">
        <v>0</v>
      </c>
      <c r="L36" s="141" t="s">
        <v>464</v>
      </c>
      <c r="M36" s="141" t="n">
        <v>2</v>
      </c>
      <c r="N36" s="141" t="s">
        <v>467</v>
      </c>
    </row>
    <row r="37" customFormat="false" ht="20.25" hidden="false" customHeight="false" outlineLevel="0" collapsed="false">
      <c r="A37" s="73" t="s">
        <v>138</v>
      </c>
      <c r="B37" s="187" t="n">
        <v>51</v>
      </c>
      <c r="C37" s="399" t="n">
        <v>15</v>
      </c>
      <c r="D37" s="400" t="s">
        <v>462</v>
      </c>
      <c r="E37" s="399" t="n">
        <v>0</v>
      </c>
      <c r="F37" s="141" t="s">
        <v>467</v>
      </c>
      <c r="G37" s="162" t="n">
        <v>7</v>
      </c>
      <c r="H37" s="141" t="s">
        <v>464</v>
      </c>
      <c r="I37" s="141" t="n">
        <v>3</v>
      </c>
      <c r="J37" s="339" t="s">
        <v>467</v>
      </c>
      <c r="K37" s="141" t="n">
        <v>7</v>
      </c>
      <c r="L37" s="141" t="s">
        <v>464</v>
      </c>
      <c r="M37" s="141" t="n">
        <v>1</v>
      </c>
      <c r="N37" s="141" t="s">
        <v>463</v>
      </c>
    </row>
    <row r="38" customFormat="false" ht="20.25" hidden="false" customHeight="false" outlineLevel="0" collapsed="false">
      <c r="A38" s="73" t="s">
        <v>139</v>
      </c>
      <c r="B38" s="187" t="n">
        <v>68</v>
      </c>
      <c r="C38" s="399" t="n">
        <v>19</v>
      </c>
      <c r="D38" s="400" t="s">
        <v>462</v>
      </c>
      <c r="E38" s="399" t="n">
        <v>2</v>
      </c>
      <c r="F38" s="141" t="s">
        <v>467</v>
      </c>
      <c r="G38" s="162" t="n">
        <f aca="false">C38-K38</f>
        <v>19</v>
      </c>
      <c r="H38" s="141" t="s">
        <v>464</v>
      </c>
      <c r="I38" s="141" t="n">
        <f aca="false">E38-M38</f>
        <v>1</v>
      </c>
      <c r="J38" s="339" t="s">
        <v>467</v>
      </c>
      <c r="K38" s="141" t="n">
        <v>0</v>
      </c>
      <c r="L38" s="141" t="s">
        <v>464</v>
      </c>
      <c r="M38" s="141" t="n">
        <v>1</v>
      </c>
      <c r="N38" s="141" t="s">
        <v>463</v>
      </c>
    </row>
    <row r="39" customFormat="false" ht="20.25" hidden="false" customHeight="false" outlineLevel="0" collapsed="false">
      <c r="A39" s="73" t="s">
        <v>84</v>
      </c>
      <c r="B39" s="187" t="n">
        <v>39</v>
      </c>
      <c r="C39" s="399" t="n">
        <v>9</v>
      </c>
      <c r="D39" s="400" t="s">
        <v>462</v>
      </c>
      <c r="E39" s="399" t="n">
        <v>3</v>
      </c>
      <c r="F39" s="141" t="s">
        <v>467</v>
      </c>
      <c r="G39" s="162" t="n">
        <f aca="false">C39-K39</f>
        <v>8</v>
      </c>
      <c r="H39" s="141" t="s">
        <v>464</v>
      </c>
      <c r="I39" s="141" t="n">
        <f aca="false">E39-M39</f>
        <v>0</v>
      </c>
      <c r="J39" s="339" t="s">
        <v>467</v>
      </c>
      <c r="K39" s="141" t="n">
        <v>1</v>
      </c>
      <c r="L39" s="141" t="s">
        <v>464</v>
      </c>
      <c r="M39" s="141" t="n">
        <v>3</v>
      </c>
      <c r="N39" s="141" t="s">
        <v>467</v>
      </c>
    </row>
    <row r="40" customFormat="false" ht="20.25" hidden="false" customHeight="false" outlineLevel="0" collapsed="false">
      <c r="A40" s="73" t="s">
        <v>476</v>
      </c>
      <c r="B40" s="187" t="n">
        <v>23</v>
      </c>
      <c r="C40" s="399" t="n">
        <v>11</v>
      </c>
      <c r="D40" s="400" t="s">
        <v>462</v>
      </c>
      <c r="E40" s="399" t="n">
        <v>0</v>
      </c>
      <c r="F40" s="141" t="s">
        <v>467</v>
      </c>
      <c r="G40" s="162" t="n">
        <v>8</v>
      </c>
      <c r="H40" s="141" t="s">
        <v>464</v>
      </c>
      <c r="I40" s="141" t="n">
        <v>1</v>
      </c>
      <c r="J40" s="339" t="s">
        <v>467</v>
      </c>
      <c r="K40" s="141" t="n">
        <v>2</v>
      </c>
      <c r="L40" s="141" t="s">
        <v>464</v>
      </c>
      <c r="M40" s="141" t="n">
        <v>3</v>
      </c>
      <c r="N40" s="141" t="s">
        <v>467</v>
      </c>
    </row>
    <row r="41" customFormat="false" ht="20.25" hidden="false" customHeight="false" outlineLevel="0" collapsed="false">
      <c r="A41" s="358" t="s">
        <v>477</v>
      </c>
      <c r="B41" s="401"/>
      <c r="C41" s="402"/>
      <c r="D41" s="403"/>
      <c r="E41" s="404"/>
      <c r="F41" s="403"/>
      <c r="G41" s="405"/>
      <c r="H41" s="358"/>
      <c r="I41" s="358"/>
      <c r="J41" s="390"/>
      <c r="K41" s="358"/>
      <c r="L41" s="358"/>
      <c r="M41" s="358"/>
      <c r="N41" s="358"/>
    </row>
    <row r="42" customFormat="false" ht="20.25" hidden="false" customHeight="false" outlineLevel="0" collapsed="false">
      <c r="A42" s="32" t="s">
        <v>97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</row>
    <row r="43" customFormat="false" ht="20.25" hidden="false" customHeight="false" outlineLevel="0" collapsed="false">
      <c r="A43" s="74"/>
    </row>
    <row r="44" customFormat="false" ht="20.25" hidden="false" customHeight="false" outlineLevel="0" collapsed="false">
      <c r="A44" s="410"/>
    </row>
    <row r="45" customFormat="false" ht="20.25" hidden="false" customHeight="false" outlineLevel="0" collapsed="false">
      <c r="A45" s="410"/>
    </row>
    <row r="46" customFormat="false" ht="20.25" hidden="false" customHeight="false" outlineLevel="0" collapsed="false">
      <c r="A46" s="410"/>
    </row>
    <row r="47" customFormat="false" ht="20.25" hidden="false" customHeight="false" outlineLevel="0" collapsed="false">
      <c r="A47" s="410"/>
    </row>
    <row r="48" customFormat="false" ht="20.25" hidden="false" customHeight="false" outlineLevel="0" collapsed="false">
      <c r="A48" s="410"/>
    </row>
    <row r="49" customFormat="false" ht="20.25" hidden="false" customHeight="false" outlineLevel="0" collapsed="false">
      <c r="A49" s="32"/>
    </row>
  </sheetData>
  <mergeCells count="7">
    <mergeCell ref="A1:N1"/>
    <mergeCell ref="A2:N2"/>
    <mergeCell ref="C3:N3"/>
    <mergeCell ref="C4:F5"/>
    <mergeCell ref="G4:J4"/>
    <mergeCell ref="K4:N5"/>
    <mergeCell ref="G5:J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N2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16" width="73.56"/>
    <col collapsed="false" customWidth="true" hidden="false" outlineLevel="0" max="2" min="2" style="116" width="20.13"/>
    <col collapsed="false" customWidth="true" hidden="false" outlineLevel="0" max="3" min="3" style="116" width="7.28"/>
    <col collapsed="false" customWidth="true" hidden="false" outlineLevel="0" max="4" min="4" style="116" width="12.7"/>
    <col collapsed="false" customWidth="true" hidden="false" outlineLevel="0" max="5" min="5" style="116" width="6.99"/>
    <col collapsed="false" customWidth="true" hidden="false" outlineLevel="0" max="6" min="6" style="116" width="14.7"/>
    <col collapsed="false" customWidth="true" hidden="false" outlineLevel="0" max="7" min="7" style="116" width="9.28"/>
    <col collapsed="false" customWidth="false" hidden="false" outlineLevel="0" max="8" min="8" style="116" width="10.99"/>
    <col collapsed="false" customWidth="true" hidden="false" outlineLevel="0" max="9" min="9" style="116" width="10.41"/>
    <col collapsed="false" customWidth="true" hidden="false" outlineLevel="0" max="10" min="10" style="116" width="14.7"/>
    <col collapsed="false" customWidth="true" hidden="false" outlineLevel="0" max="11" min="11" style="116" width="9.28"/>
    <col collapsed="false" customWidth="false" hidden="false" outlineLevel="0" max="12" min="12" style="116" width="10.99"/>
    <col collapsed="false" customWidth="true" hidden="false" outlineLevel="0" max="13" min="13" style="116" width="7.56"/>
    <col collapsed="false" customWidth="true" hidden="false" outlineLevel="0" max="14" min="14" style="116" width="14.7"/>
    <col collapsed="false" customWidth="false" hidden="false" outlineLevel="0" max="257" min="15" style="116" width="10.99"/>
  </cols>
  <sheetData>
    <row r="1" customFormat="false" ht="20.25" hidden="false" customHeight="false" outlineLevel="0" collapsed="false">
      <c r="A1" s="136" t="s">
        <v>48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60.75" hidden="false" customHeight="true" outlineLevel="0" collapsed="false">
      <c r="A2" s="176" t="s">
        <v>25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</row>
    <row r="3" customFormat="false" ht="20.25" hidden="false" customHeight="false" outlineLevel="0" collapsed="false">
      <c r="A3" s="384"/>
      <c r="B3" s="385"/>
      <c r="C3" s="386" t="s">
        <v>457</v>
      </c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</row>
    <row r="4" customFormat="false" ht="20.25" hidden="false" customHeight="false" outlineLevel="0" collapsed="false">
      <c r="A4" s="40" t="s">
        <v>220</v>
      </c>
      <c r="B4" s="69" t="s">
        <v>458</v>
      </c>
      <c r="C4" s="387" t="s">
        <v>52</v>
      </c>
      <c r="D4" s="387"/>
      <c r="E4" s="387"/>
      <c r="F4" s="387"/>
      <c r="G4" s="408" t="s">
        <v>459</v>
      </c>
      <c r="H4" s="408"/>
      <c r="I4" s="408"/>
      <c r="J4" s="408"/>
      <c r="K4" s="389" t="s">
        <v>460</v>
      </c>
      <c r="L4" s="389"/>
      <c r="M4" s="389"/>
      <c r="N4" s="389"/>
    </row>
    <row r="5" customFormat="false" ht="20.25" hidden="false" customHeight="true" outlineLevel="0" collapsed="false">
      <c r="A5" s="390"/>
      <c r="B5" s="342"/>
      <c r="C5" s="387"/>
      <c r="D5" s="387"/>
      <c r="E5" s="387"/>
      <c r="F5" s="387"/>
      <c r="G5" s="409" t="s">
        <v>461</v>
      </c>
      <c r="H5" s="409"/>
      <c r="I5" s="409"/>
      <c r="J5" s="409"/>
      <c r="K5" s="389"/>
      <c r="L5" s="389"/>
      <c r="M5" s="389"/>
      <c r="N5" s="389"/>
    </row>
    <row r="6" customFormat="false" ht="20.25" hidden="false" customHeight="false" outlineLevel="0" collapsed="false">
      <c r="A6" s="73"/>
      <c r="B6" s="385"/>
      <c r="C6" s="392"/>
      <c r="D6" s="393"/>
      <c r="E6" s="394"/>
      <c r="F6" s="364"/>
      <c r="G6" s="395"/>
      <c r="H6" s="396"/>
      <c r="I6" s="396"/>
      <c r="J6" s="384"/>
      <c r="K6" s="396"/>
      <c r="L6" s="396"/>
      <c r="M6" s="396"/>
      <c r="N6" s="396"/>
    </row>
    <row r="7" customFormat="false" ht="20.25" hidden="false" customHeight="false" outlineLevel="0" collapsed="false">
      <c r="A7" s="137" t="s">
        <v>52</v>
      </c>
      <c r="B7" s="42" t="n">
        <f aca="false">B9+B34</f>
        <v>2930</v>
      </c>
      <c r="C7" s="397" t="n">
        <v>24</v>
      </c>
      <c r="D7" s="398" t="s">
        <v>462</v>
      </c>
      <c r="E7" s="397" t="n">
        <v>3</v>
      </c>
      <c r="F7" s="137" t="s">
        <v>465</v>
      </c>
      <c r="G7" s="69" t="n">
        <f aca="false">C7-K7</f>
        <v>14</v>
      </c>
      <c r="H7" s="137" t="s">
        <v>464</v>
      </c>
      <c r="I7" s="137" t="n">
        <f aca="false">E7-M7</f>
        <v>1</v>
      </c>
      <c r="J7" s="40" t="s">
        <v>465</v>
      </c>
      <c r="K7" s="137" t="n">
        <v>10</v>
      </c>
      <c r="L7" s="137" t="s">
        <v>464</v>
      </c>
      <c r="M7" s="137" t="n">
        <v>2</v>
      </c>
      <c r="N7" s="137" t="s">
        <v>465</v>
      </c>
    </row>
    <row r="8" customFormat="false" ht="20.25" hidden="false" customHeight="false" outlineLevel="0" collapsed="false">
      <c r="A8" s="73"/>
      <c r="B8" s="187"/>
      <c r="C8" s="399"/>
      <c r="D8" s="400"/>
      <c r="E8" s="398"/>
      <c r="F8" s="141"/>
      <c r="G8" s="162"/>
      <c r="H8" s="141"/>
      <c r="I8" s="141"/>
      <c r="J8" s="339"/>
      <c r="K8" s="141"/>
      <c r="L8" s="141"/>
      <c r="M8" s="141"/>
      <c r="N8" s="141"/>
    </row>
    <row r="9" customFormat="false" ht="20.25" hidden="false" customHeight="false" outlineLevel="0" collapsed="false">
      <c r="A9" s="137" t="s">
        <v>466</v>
      </c>
      <c r="B9" s="42" t="n">
        <f aca="false">SUM(B10:B32)</f>
        <v>2509</v>
      </c>
      <c r="C9" s="397" t="n">
        <v>27</v>
      </c>
      <c r="D9" s="398" t="s">
        <v>462</v>
      </c>
      <c r="E9" s="397" t="n">
        <v>2</v>
      </c>
      <c r="F9" s="137" t="s">
        <v>467</v>
      </c>
      <c r="G9" s="69" t="n">
        <f aca="false">C9-K9</f>
        <v>16</v>
      </c>
      <c r="H9" s="137" t="s">
        <v>464</v>
      </c>
      <c r="I9" s="137" t="n">
        <f aca="false">E9-M9</f>
        <v>0</v>
      </c>
      <c r="J9" s="40" t="s">
        <v>465</v>
      </c>
      <c r="K9" s="137" t="n">
        <v>11</v>
      </c>
      <c r="L9" s="137" t="s">
        <v>464</v>
      </c>
      <c r="M9" s="137" t="n">
        <v>2</v>
      </c>
      <c r="N9" s="137" t="s">
        <v>467</v>
      </c>
    </row>
    <row r="10" customFormat="false" ht="20.25" hidden="false" customHeight="false" outlineLevel="0" collapsed="false">
      <c r="A10" s="73" t="s">
        <v>54</v>
      </c>
      <c r="B10" s="187" t="n">
        <v>221</v>
      </c>
      <c r="C10" s="399" t="n">
        <v>29</v>
      </c>
      <c r="D10" s="400" t="s">
        <v>462</v>
      </c>
      <c r="E10" s="399" t="n">
        <v>3</v>
      </c>
      <c r="F10" s="141" t="s">
        <v>467</v>
      </c>
      <c r="G10" s="162" t="n">
        <f aca="false">C10-K10</f>
        <v>19</v>
      </c>
      <c r="H10" s="141" t="s">
        <v>464</v>
      </c>
      <c r="I10" s="141" t="n">
        <f aca="false">E10-M10</f>
        <v>3</v>
      </c>
      <c r="J10" s="339" t="s">
        <v>467</v>
      </c>
      <c r="K10" s="141" t="n">
        <v>10</v>
      </c>
      <c r="L10" s="141" t="s">
        <v>464</v>
      </c>
      <c r="M10" s="141" t="n">
        <v>0</v>
      </c>
      <c r="N10" s="141" t="s">
        <v>467</v>
      </c>
    </row>
    <row r="11" customFormat="false" ht="20.25" hidden="false" customHeight="false" outlineLevel="0" collapsed="false">
      <c r="A11" s="73" t="s">
        <v>468</v>
      </c>
      <c r="B11" s="187" t="n">
        <v>209</v>
      </c>
      <c r="C11" s="399" t="n">
        <v>29</v>
      </c>
      <c r="D11" s="400" t="s">
        <v>462</v>
      </c>
      <c r="E11" s="399" t="n">
        <v>2</v>
      </c>
      <c r="F11" s="141" t="s">
        <v>467</v>
      </c>
      <c r="G11" s="162" t="n">
        <f aca="false">C11-K11</f>
        <v>18</v>
      </c>
      <c r="H11" s="141" t="s">
        <v>464</v>
      </c>
      <c r="I11" s="141" t="n">
        <f aca="false">E11-M11</f>
        <v>1</v>
      </c>
      <c r="J11" s="339" t="s">
        <v>467</v>
      </c>
      <c r="K11" s="141" t="n">
        <v>11</v>
      </c>
      <c r="L11" s="141" t="s">
        <v>464</v>
      </c>
      <c r="M11" s="141" t="n">
        <v>1</v>
      </c>
      <c r="N11" s="141" t="s">
        <v>467</v>
      </c>
    </row>
    <row r="12" customFormat="false" ht="20.25" hidden="false" customHeight="false" outlineLevel="0" collapsed="false">
      <c r="A12" s="73" t="s">
        <v>424</v>
      </c>
      <c r="B12" s="187" t="n">
        <v>157</v>
      </c>
      <c r="C12" s="399" t="n">
        <v>34</v>
      </c>
      <c r="D12" s="400" t="s">
        <v>462</v>
      </c>
      <c r="E12" s="399" t="n">
        <v>1</v>
      </c>
      <c r="F12" s="141" t="s">
        <v>463</v>
      </c>
      <c r="G12" s="162" t="n">
        <f aca="false">C12-K12</f>
        <v>16</v>
      </c>
      <c r="H12" s="141" t="s">
        <v>464</v>
      </c>
      <c r="I12" s="141" t="n">
        <f aca="false">E12-M12</f>
        <v>0</v>
      </c>
      <c r="J12" s="339" t="s">
        <v>467</v>
      </c>
      <c r="K12" s="141" t="n">
        <v>18</v>
      </c>
      <c r="L12" s="141" t="s">
        <v>464</v>
      </c>
      <c r="M12" s="141" t="n">
        <v>1</v>
      </c>
      <c r="N12" s="141" t="s">
        <v>463</v>
      </c>
    </row>
    <row r="13" customFormat="false" ht="20.25" hidden="false" customHeight="false" outlineLevel="0" collapsed="false">
      <c r="A13" s="73" t="s">
        <v>469</v>
      </c>
      <c r="B13" s="187" t="n">
        <v>120</v>
      </c>
      <c r="C13" s="399" t="n">
        <v>39</v>
      </c>
      <c r="D13" s="400" t="s">
        <v>462</v>
      </c>
      <c r="E13" s="399" t="n">
        <v>0</v>
      </c>
      <c r="F13" s="141" t="s">
        <v>467</v>
      </c>
      <c r="G13" s="162" t="n">
        <v>24</v>
      </c>
      <c r="H13" s="141" t="s">
        <v>464</v>
      </c>
      <c r="I13" s="141" t="n">
        <v>1</v>
      </c>
      <c r="J13" s="339" t="s">
        <v>467</v>
      </c>
      <c r="K13" s="141" t="n">
        <v>14</v>
      </c>
      <c r="L13" s="141" t="s">
        <v>464</v>
      </c>
      <c r="M13" s="141" t="n">
        <v>3</v>
      </c>
      <c r="N13" s="141" t="s">
        <v>467</v>
      </c>
    </row>
    <row r="14" customFormat="false" ht="20.25" hidden="false" customHeight="false" outlineLevel="0" collapsed="false">
      <c r="A14" s="73" t="s">
        <v>87</v>
      </c>
      <c r="B14" s="187" t="n">
        <v>46</v>
      </c>
      <c r="C14" s="399" t="n">
        <v>28</v>
      </c>
      <c r="D14" s="400" t="s">
        <v>462</v>
      </c>
      <c r="E14" s="399" t="n">
        <v>2</v>
      </c>
      <c r="F14" s="141" t="s">
        <v>467</v>
      </c>
      <c r="G14" s="162" t="n">
        <f aca="false">C14-K14</f>
        <v>18</v>
      </c>
      <c r="H14" s="141" t="s">
        <v>464</v>
      </c>
      <c r="I14" s="141" t="n">
        <f aca="false">E14-M14</f>
        <v>1</v>
      </c>
      <c r="J14" s="339" t="s">
        <v>467</v>
      </c>
      <c r="K14" s="141" t="n">
        <v>10</v>
      </c>
      <c r="L14" s="141" t="s">
        <v>464</v>
      </c>
      <c r="M14" s="141" t="n">
        <v>1</v>
      </c>
      <c r="N14" s="141" t="s">
        <v>463</v>
      </c>
    </row>
    <row r="15" customFormat="false" ht="20.25" hidden="false" customHeight="false" outlineLevel="0" collapsed="false">
      <c r="A15" s="73" t="s">
        <v>163</v>
      </c>
      <c r="B15" s="187" t="n">
        <v>194</v>
      </c>
      <c r="C15" s="399" t="n">
        <v>19</v>
      </c>
      <c r="D15" s="400" t="s">
        <v>462</v>
      </c>
      <c r="E15" s="399" t="n">
        <v>1</v>
      </c>
      <c r="F15" s="141" t="s">
        <v>463</v>
      </c>
      <c r="G15" s="162" t="n">
        <v>12</v>
      </c>
      <c r="H15" s="141" t="s">
        <v>464</v>
      </c>
      <c r="I15" s="141" t="n">
        <v>3</v>
      </c>
      <c r="J15" s="339" t="s">
        <v>467</v>
      </c>
      <c r="K15" s="141" t="n">
        <v>6</v>
      </c>
      <c r="L15" s="141" t="s">
        <v>464</v>
      </c>
      <c r="M15" s="141" t="n">
        <v>2</v>
      </c>
      <c r="N15" s="141" t="s">
        <v>467</v>
      </c>
    </row>
    <row r="16" customFormat="false" ht="20.25" hidden="false" customHeight="false" outlineLevel="0" collapsed="false">
      <c r="A16" s="73" t="s">
        <v>168</v>
      </c>
      <c r="B16" s="187" t="n">
        <v>103</v>
      </c>
      <c r="C16" s="399" t="n">
        <v>29</v>
      </c>
      <c r="D16" s="400" t="s">
        <v>462</v>
      </c>
      <c r="E16" s="399" t="n">
        <v>1</v>
      </c>
      <c r="F16" s="141" t="s">
        <v>463</v>
      </c>
      <c r="G16" s="162" t="n">
        <f aca="false">C16-K16</f>
        <v>16</v>
      </c>
      <c r="H16" s="141" t="s">
        <v>464</v>
      </c>
      <c r="I16" s="141" t="n">
        <f aca="false">E16-M16</f>
        <v>0</v>
      </c>
      <c r="J16" s="339" t="s">
        <v>467</v>
      </c>
      <c r="K16" s="141" t="n">
        <v>13</v>
      </c>
      <c r="L16" s="141" t="s">
        <v>464</v>
      </c>
      <c r="M16" s="141" t="n">
        <v>1</v>
      </c>
      <c r="N16" s="141" t="s">
        <v>463</v>
      </c>
    </row>
    <row r="17" customFormat="false" ht="20.25" hidden="false" customHeight="false" outlineLevel="0" collapsed="false">
      <c r="A17" s="73" t="s">
        <v>65</v>
      </c>
      <c r="B17" s="187" t="n">
        <v>123</v>
      </c>
      <c r="C17" s="399" t="n">
        <v>22</v>
      </c>
      <c r="D17" s="400" t="s">
        <v>462</v>
      </c>
      <c r="E17" s="399" t="n">
        <v>2</v>
      </c>
      <c r="F17" s="141" t="s">
        <v>467</v>
      </c>
      <c r="G17" s="162" t="n">
        <f aca="false">C17-K17</f>
        <v>15</v>
      </c>
      <c r="H17" s="141" t="s">
        <v>464</v>
      </c>
      <c r="I17" s="141" t="n">
        <f aca="false">E17-M17</f>
        <v>0</v>
      </c>
      <c r="J17" s="339" t="s">
        <v>467</v>
      </c>
      <c r="K17" s="141" t="n">
        <v>7</v>
      </c>
      <c r="L17" s="141" t="s">
        <v>464</v>
      </c>
      <c r="M17" s="141" t="n">
        <v>2</v>
      </c>
      <c r="N17" s="141" t="s">
        <v>467</v>
      </c>
    </row>
    <row r="18" customFormat="false" ht="20.25" hidden="false" customHeight="false" outlineLevel="0" collapsed="false">
      <c r="A18" s="73" t="s">
        <v>137</v>
      </c>
      <c r="B18" s="187" t="n">
        <v>156</v>
      </c>
      <c r="C18" s="399" t="n">
        <v>28</v>
      </c>
      <c r="D18" s="400" t="s">
        <v>462</v>
      </c>
      <c r="E18" s="399" t="n">
        <v>3</v>
      </c>
      <c r="F18" s="141" t="s">
        <v>467</v>
      </c>
      <c r="G18" s="162" t="n">
        <f aca="false">C18-K18</f>
        <v>12</v>
      </c>
      <c r="H18" s="141" t="s">
        <v>464</v>
      </c>
      <c r="I18" s="141" t="n">
        <f aca="false">E18-M18</f>
        <v>1</v>
      </c>
      <c r="J18" s="339" t="s">
        <v>467</v>
      </c>
      <c r="K18" s="141" t="n">
        <v>16</v>
      </c>
      <c r="L18" s="141" t="s">
        <v>464</v>
      </c>
      <c r="M18" s="141" t="n">
        <v>2</v>
      </c>
      <c r="N18" s="141" t="s">
        <v>467</v>
      </c>
    </row>
    <row r="19" customFormat="false" ht="20.25" hidden="false" customHeight="false" outlineLevel="0" collapsed="false">
      <c r="A19" s="73" t="s">
        <v>174</v>
      </c>
      <c r="B19" s="187" t="n">
        <v>31</v>
      </c>
      <c r="C19" s="399" t="n">
        <v>27</v>
      </c>
      <c r="D19" s="400" t="s">
        <v>462</v>
      </c>
      <c r="E19" s="399" t="n">
        <v>3</v>
      </c>
      <c r="F19" s="141" t="s">
        <v>467</v>
      </c>
      <c r="G19" s="162" t="n">
        <f aca="false">C19-K19</f>
        <v>20</v>
      </c>
      <c r="H19" s="141" t="s">
        <v>464</v>
      </c>
      <c r="I19" s="141" t="n">
        <f aca="false">E19-M19</f>
        <v>1</v>
      </c>
      <c r="J19" s="339" t="s">
        <v>467</v>
      </c>
      <c r="K19" s="141" t="n">
        <v>7</v>
      </c>
      <c r="L19" s="141" t="s">
        <v>464</v>
      </c>
      <c r="M19" s="141" t="n">
        <v>2</v>
      </c>
      <c r="N19" s="141" t="s">
        <v>467</v>
      </c>
    </row>
    <row r="20" customFormat="false" ht="20.25" hidden="false" customHeight="false" outlineLevel="0" collapsed="false">
      <c r="A20" s="73" t="s">
        <v>73</v>
      </c>
      <c r="B20" s="187" t="n">
        <v>133</v>
      </c>
      <c r="C20" s="399" t="n">
        <v>39</v>
      </c>
      <c r="D20" s="400" t="s">
        <v>462</v>
      </c>
      <c r="E20" s="399" t="n">
        <v>0</v>
      </c>
      <c r="F20" s="141" t="s">
        <v>467</v>
      </c>
      <c r="G20" s="162" t="n">
        <f aca="false">C20-K20</f>
        <v>16</v>
      </c>
      <c r="H20" s="141" t="s">
        <v>464</v>
      </c>
      <c r="I20" s="141" t="n">
        <f aca="false">E20-M20</f>
        <v>0</v>
      </c>
      <c r="J20" s="339" t="s">
        <v>467</v>
      </c>
      <c r="K20" s="141" t="n">
        <v>23</v>
      </c>
      <c r="L20" s="141" t="s">
        <v>464</v>
      </c>
      <c r="M20" s="141" t="n">
        <v>0</v>
      </c>
      <c r="N20" s="141" t="s">
        <v>467</v>
      </c>
    </row>
    <row r="21" customFormat="false" ht="20.25" hidden="false" customHeight="false" outlineLevel="0" collapsed="false">
      <c r="A21" s="73" t="s">
        <v>75</v>
      </c>
      <c r="B21" s="187" t="n">
        <v>68</v>
      </c>
      <c r="C21" s="399" t="n">
        <v>20</v>
      </c>
      <c r="D21" s="400" t="s">
        <v>462</v>
      </c>
      <c r="E21" s="399" t="n">
        <v>3</v>
      </c>
      <c r="F21" s="141" t="s">
        <v>467</v>
      </c>
      <c r="G21" s="162" t="n">
        <f aca="false">C21-K21</f>
        <v>12</v>
      </c>
      <c r="H21" s="141" t="s">
        <v>464</v>
      </c>
      <c r="I21" s="141" t="n">
        <f aca="false">E21-M21</f>
        <v>2</v>
      </c>
      <c r="J21" s="339" t="s">
        <v>467</v>
      </c>
      <c r="K21" s="141" t="n">
        <v>8</v>
      </c>
      <c r="L21" s="141" t="s">
        <v>464</v>
      </c>
      <c r="M21" s="141" t="n">
        <v>1</v>
      </c>
      <c r="N21" s="141" t="s">
        <v>463</v>
      </c>
    </row>
    <row r="22" customFormat="false" ht="20.25" hidden="false" customHeight="false" outlineLevel="0" collapsed="false">
      <c r="A22" s="73" t="s">
        <v>470</v>
      </c>
      <c r="B22" s="187" t="n">
        <v>133</v>
      </c>
      <c r="C22" s="399" t="n">
        <v>21</v>
      </c>
      <c r="D22" s="400" t="s">
        <v>462</v>
      </c>
      <c r="E22" s="399" t="n">
        <v>3</v>
      </c>
      <c r="F22" s="141" t="s">
        <v>467</v>
      </c>
      <c r="G22" s="162" t="n">
        <f aca="false">C22-K22</f>
        <v>13</v>
      </c>
      <c r="H22" s="141" t="s">
        <v>464</v>
      </c>
      <c r="I22" s="141" t="n">
        <f aca="false">E22-M22</f>
        <v>2</v>
      </c>
      <c r="J22" s="339" t="s">
        <v>467</v>
      </c>
      <c r="K22" s="141" t="n">
        <v>8</v>
      </c>
      <c r="L22" s="141" t="s">
        <v>464</v>
      </c>
      <c r="M22" s="141" t="n">
        <v>1</v>
      </c>
      <c r="N22" s="141" t="s">
        <v>463</v>
      </c>
    </row>
    <row r="23" customFormat="false" ht="20.25" hidden="false" customHeight="false" outlineLevel="0" collapsed="false">
      <c r="A23" s="73" t="s">
        <v>441</v>
      </c>
      <c r="B23" s="187" t="n">
        <v>41</v>
      </c>
      <c r="C23" s="399" t="n">
        <v>16</v>
      </c>
      <c r="D23" s="400" t="s">
        <v>462</v>
      </c>
      <c r="E23" s="399" t="n">
        <v>3</v>
      </c>
      <c r="F23" s="141" t="s">
        <v>467</v>
      </c>
      <c r="G23" s="162" t="n">
        <f aca="false">C23-K23</f>
        <v>13</v>
      </c>
      <c r="H23" s="141" t="s">
        <v>464</v>
      </c>
      <c r="I23" s="141" t="n">
        <f aca="false">E23-M23</f>
        <v>3</v>
      </c>
      <c r="J23" s="339" t="s">
        <v>467</v>
      </c>
      <c r="K23" s="141" t="n">
        <v>3</v>
      </c>
      <c r="L23" s="141" t="s">
        <v>464</v>
      </c>
      <c r="M23" s="141" t="n">
        <v>0</v>
      </c>
      <c r="N23" s="141" t="s">
        <v>467</v>
      </c>
    </row>
    <row r="24" customFormat="false" ht="20.25" hidden="false" customHeight="false" outlineLevel="0" collapsed="false">
      <c r="A24" s="73" t="s">
        <v>181</v>
      </c>
      <c r="B24" s="187" t="n">
        <v>64</v>
      </c>
      <c r="C24" s="399" t="n">
        <v>30</v>
      </c>
      <c r="D24" s="400" t="s">
        <v>462</v>
      </c>
      <c r="E24" s="399" t="n">
        <v>3</v>
      </c>
      <c r="F24" s="141" t="s">
        <v>467</v>
      </c>
      <c r="G24" s="162" t="n">
        <f aca="false">C24-K24</f>
        <v>14</v>
      </c>
      <c r="H24" s="141" t="s">
        <v>464</v>
      </c>
      <c r="I24" s="141" t="n">
        <f aca="false">E24-M24</f>
        <v>0</v>
      </c>
      <c r="J24" s="339" t="s">
        <v>467</v>
      </c>
      <c r="K24" s="141" t="n">
        <v>16</v>
      </c>
      <c r="L24" s="141" t="s">
        <v>464</v>
      </c>
      <c r="M24" s="141" t="n">
        <v>3</v>
      </c>
      <c r="N24" s="141" t="s">
        <v>467</v>
      </c>
    </row>
    <row r="25" customFormat="false" ht="20.25" hidden="false" customHeight="false" outlineLevel="0" collapsed="false">
      <c r="A25" s="73" t="s">
        <v>183</v>
      </c>
      <c r="B25" s="187" t="n">
        <v>106</v>
      </c>
      <c r="C25" s="399" t="n">
        <v>21</v>
      </c>
      <c r="D25" s="400" t="s">
        <v>462</v>
      </c>
      <c r="E25" s="399" t="n">
        <v>3</v>
      </c>
      <c r="F25" s="141" t="s">
        <v>467</v>
      </c>
      <c r="G25" s="162" t="n">
        <f aca="false">C25-K25</f>
        <v>12</v>
      </c>
      <c r="H25" s="141" t="s">
        <v>464</v>
      </c>
      <c r="I25" s="141" t="n">
        <f aca="false">E25-M25</f>
        <v>1</v>
      </c>
      <c r="J25" s="339" t="s">
        <v>467</v>
      </c>
      <c r="K25" s="141" t="n">
        <v>9</v>
      </c>
      <c r="L25" s="141" t="s">
        <v>464</v>
      </c>
      <c r="M25" s="141" t="n">
        <v>2</v>
      </c>
      <c r="N25" s="141" t="s">
        <v>467</v>
      </c>
    </row>
    <row r="26" customFormat="false" ht="20.25" hidden="false" customHeight="false" outlineLevel="0" collapsed="false">
      <c r="A26" s="73" t="s">
        <v>83</v>
      </c>
      <c r="B26" s="187" t="n">
        <v>139</v>
      </c>
      <c r="C26" s="399" t="n">
        <v>28</v>
      </c>
      <c r="D26" s="400" t="s">
        <v>462</v>
      </c>
      <c r="E26" s="399" t="n">
        <v>0</v>
      </c>
      <c r="F26" s="141" t="s">
        <v>467</v>
      </c>
      <c r="G26" s="162" t="n">
        <v>17</v>
      </c>
      <c r="H26" s="141" t="s">
        <v>464</v>
      </c>
      <c r="I26" s="141" t="n">
        <v>3</v>
      </c>
      <c r="J26" s="339" t="s">
        <v>467</v>
      </c>
      <c r="K26" s="141" t="n">
        <v>10</v>
      </c>
      <c r="L26" s="141" t="s">
        <v>464</v>
      </c>
      <c r="M26" s="141" t="n">
        <v>1</v>
      </c>
      <c r="N26" s="141" t="s">
        <v>463</v>
      </c>
    </row>
    <row r="27" customFormat="false" ht="20.25" hidden="false" customHeight="false" outlineLevel="0" collapsed="false">
      <c r="A27" s="73" t="s">
        <v>471</v>
      </c>
      <c r="B27" s="187" t="n">
        <v>34</v>
      </c>
      <c r="C27" s="399" t="n">
        <v>20</v>
      </c>
      <c r="D27" s="400" t="s">
        <v>462</v>
      </c>
      <c r="E27" s="399" t="n">
        <v>0</v>
      </c>
      <c r="F27" s="141" t="s">
        <v>467</v>
      </c>
      <c r="G27" s="162" t="n">
        <v>16</v>
      </c>
      <c r="H27" s="141" t="s">
        <v>464</v>
      </c>
      <c r="I27" s="141" t="n">
        <v>1</v>
      </c>
      <c r="J27" s="339" t="s">
        <v>467</v>
      </c>
      <c r="K27" s="141" t="n">
        <v>3</v>
      </c>
      <c r="L27" s="141" t="s">
        <v>464</v>
      </c>
      <c r="M27" s="141" t="n">
        <v>3</v>
      </c>
      <c r="N27" s="141" t="s">
        <v>467</v>
      </c>
    </row>
    <row r="28" customFormat="false" ht="20.25" hidden="false" customHeight="false" outlineLevel="0" collapsed="false">
      <c r="A28" s="73" t="s">
        <v>187</v>
      </c>
      <c r="B28" s="187" t="n">
        <v>56</v>
      </c>
      <c r="C28" s="399" t="n">
        <v>21</v>
      </c>
      <c r="D28" s="400" t="s">
        <v>462</v>
      </c>
      <c r="E28" s="399" t="n">
        <v>3</v>
      </c>
      <c r="F28" s="141" t="s">
        <v>467</v>
      </c>
      <c r="G28" s="162" t="n">
        <f aca="false">C28-K28</f>
        <v>15</v>
      </c>
      <c r="H28" s="141" t="s">
        <v>464</v>
      </c>
      <c r="I28" s="141" t="n">
        <f aca="false">E28-M28</f>
        <v>2</v>
      </c>
      <c r="J28" s="339" t="s">
        <v>467</v>
      </c>
      <c r="K28" s="141" t="n">
        <v>6</v>
      </c>
      <c r="L28" s="141" t="s">
        <v>464</v>
      </c>
      <c r="M28" s="141" t="n">
        <v>1</v>
      </c>
      <c r="N28" s="141" t="s">
        <v>463</v>
      </c>
    </row>
    <row r="29" customFormat="false" ht="20.25" hidden="false" customHeight="false" outlineLevel="0" collapsed="false">
      <c r="A29" s="73" t="s">
        <v>189</v>
      </c>
      <c r="B29" s="187" t="n">
        <v>56</v>
      </c>
      <c r="C29" s="399" t="n">
        <v>27</v>
      </c>
      <c r="D29" s="400" t="s">
        <v>462</v>
      </c>
      <c r="E29" s="399" t="n">
        <v>2</v>
      </c>
      <c r="F29" s="141" t="s">
        <v>467</v>
      </c>
      <c r="G29" s="162" t="n">
        <f aca="false">C29-K29</f>
        <v>15</v>
      </c>
      <c r="H29" s="141" t="s">
        <v>464</v>
      </c>
      <c r="I29" s="141" t="n">
        <f aca="false">E29-M29</f>
        <v>2</v>
      </c>
      <c r="J29" s="339" t="s">
        <v>467</v>
      </c>
      <c r="K29" s="141" t="n">
        <v>12</v>
      </c>
      <c r="L29" s="141" t="s">
        <v>464</v>
      </c>
      <c r="M29" s="141" t="n">
        <v>0</v>
      </c>
      <c r="N29" s="141" t="s">
        <v>467</v>
      </c>
    </row>
    <row r="30" customFormat="false" ht="20.25" hidden="false" customHeight="false" outlineLevel="0" collapsed="false">
      <c r="A30" s="73" t="s">
        <v>190</v>
      </c>
      <c r="B30" s="187" t="n">
        <v>84</v>
      </c>
      <c r="C30" s="399" t="n">
        <v>19</v>
      </c>
      <c r="D30" s="400" t="s">
        <v>462</v>
      </c>
      <c r="E30" s="399" t="n">
        <v>2</v>
      </c>
      <c r="F30" s="141" t="s">
        <v>467</v>
      </c>
      <c r="G30" s="162" t="n">
        <f aca="false">C30-K30</f>
        <v>11</v>
      </c>
      <c r="H30" s="141" t="s">
        <v>464</v>
      </c>
      <c r="I30" s="141" t="n">
        <f aca="false">E30-M30</f>
        <v>2</v>
      </c>
      <c r="J30" s="339" t="s">
        <v>467</v>
      </c>
      <c r="K30" s="141" t="n">
        <v>8</v>
      </c>
      <c r="L30" s="141" t="s">
        <v>464</v>
      </c>
      <c r="M30" s="141" t="n">
        <v>0</v>
      </c>
      <c r="N30" s="141" t="s">
        <v>467</v>
      </c>
    </row>
    <row r="31" customFormat="false" ht="20.25" hidden="false" customHeight="false" outlineLevel="0" collapsed="false">
      <c r="A31" s="73" t="s">
        <v>472</v>
      </c>
      <c r="B31" s="187" t="n">
        <v>134</v>
      </c>
      <c r="C31" s="399" t="n">
        <v>25</v>
      </c>
      <c r="D31" s="400" t="s">
        <v>462</v>
      </c>
      <c r="E31" s="399" t="n">
        <v>3</v>
      </c>
      <c r="F31" s="141" t="s">
        <v>467</v>
      </c>
      <c r="G31" s="162" t="n">
        <v>14</v>
      </c>
      <c r="H31" s="141" t="s">
        <v>464</v>
      </c>
      <c r="I31" s="141" t="n">
        <v>1</v>
      </c>
      <c r="J31" s="339" t="s">
        <v>467</v>
      </c>
      <c r="K31" s="141" t="n">
        <v>11</v>
      </c>
      <c r="L31" s="141" t="s">
        <v>464</v>
      </c>
      <c r="M31" s="141" t="n">
        <v>2</v>
      </c>
      <c r="N31" s="141" t="s">
        <v>467</v>
      </c>
    </row>
    <row r="32" customFormat="false" ht="20.25" hidden="false" customHeight="false" outlineLevel="0" collapsed="false">
      <c r="A32" s="73" t="s">
        <v>473</v>
      </c>
      <c r="B32" s="187" t="n">
        <v>101</v>
      </c>
      <c r="C32" s="399" t="n">
        <v>26</v>
      </c>
      <c r="D32" s="400" t="s">
        <v>462</v>
      </c>
      <c r="E32" s="399" t="n">
        <v>3</v>
      </c>
      <c r="F32" s="141" t="s">
        <v>467</v>
      </c>
      <c r="G32" s="162" t="n">
        <f aca="false">C32-K32</f>
        <v>16</v>
      </c>
      <c r="H32" s="141" t="s">
        <v>464</v>
      </c>
      <c r="I32" s="141" t="n">
        <f aca="false">E32-M32</f>
        <v>1</v>
      </c>
      <c r="J32" s="339" t="s">
        <v>467</v>
      </c>
      <c r="K32" s="141" t="n">
        <v>10</v>
      </c>
      <c r="L32" s="141" t="s">
        <v>464</v>
      </c>
      <c r="M32" s="141" t="n">
        <v>2</v>
      </c>
      <c r="N32" s="141" t="s">
        <v>467</v>
      </c>
    </row>
    <row r="33" customFormat="false" ht="20.25" hidden="false" customHeight="false" outlineLevel="0" collapsed="false">
      <c r="A33" s="73"/>
      <c r="B33" s="187"/>
      <c r="C33" s="399"/>
      <c r="D33" s="400"/>
      <c r="E33" s="399"/>
      <c r="F33" s="141"/>
      <c r="G33" s="162"/>
      <c r="H33" s="141"/>
      <c r="I33" s="141"/>
      <c r="J33" s="339"/>
      <c r="K33" s="141"/>
      <c r="L33" s="141"/>
      <c r="M33" s="141"/>
      <c r="N33" s="141"/>
    </row>
    <row r="34" customFormat="false" ht="20.25" hidden="false" customHeight="false" outlineLevel="0" collapsed="false">
      <c r="A34" s="137" t="s">
        <v>474</v>
      </c>
      <c r="B34" s="42" t="n">
        <f aca="false">SUM(B35:B40)</f>
        <v>421</v>
      </c>
      <c r="C34" s="397" t="n">
        <v>7</v>
      </c>
      <c r="D34" s="398" t="s">
        <v>462</v>
      </c>
      <c r="E34" s="397" t="n">
        <v>2</v>
      </c>
      <c r="F34" s="137" t="s">
        <v>465</v>
      </c>
      <c r="G34" s="69" t="n">
        <f aca="false">C34-K34</f>
        <v>5</v>
      </c>
      <c r="H34" s="137" t="s">
        <v>464</v>
      </c>
      <c r="I34" s="137" t="n">
        <f aca="false">E34-M34</f>
        <v>0</v>
      </c>
      <c r="J34" s="40" t="s">
        <v>465</v>
      </c>
      <c r="K34" s="137" t="n">
        <v>2</v>
      </c>
      <c r="L34" s="137" t="s">
        <v>464</v>
      </c>
      <c r="M34" s="137" t="n">
        <v>2</v>
      </c>
      <c r="N34" s="137" t="s">
        <v>467</v>
      </c>
    </row>
    <row r="35" customFormat="false" ht="20.25" hidden="false" customHeight="false" outlineLevel="0" collapsed="false">
      <c r="A35" s="140" t="s">
        <v>57</v>
      </c>
      <c r="B35" s="187" t="n">
        <v>109</v>
      </c>
      <c r="C35" s="399" t="n">
        <v>0</v>
      </c>
      <c r="D35" s="400" t="s">
        <v>462</v>
      </c>
      <c r="E35" s="399" t="n">
        <v>3</v>
      </c>
      <c r="F35" s="141" t="s">
        <v>467</v>
      </c>
      <c r="G35" s="162" t="n">
        <f aca="false">C35-K35</f>
        <v>0</v>
      </c>
      <c r="H35" s="141" t="s">
        <v>464</v>
      </c>
      <c r="I35" s="141" t="n">
        <f aca="false">E35-M35</f>
        <v>0</v>
      </c>
      <c r="J35" s="339" t="s">
        <v>467</v>
      </c>
      <c r="K35" s="141" t="n">
        <v>0</v>
      </c>
      <c r="L35" s="141" t="s">
        <v>464</v>
      </c>
      <c r="M35" s="141" t="n">
        <v>3</v>
      </c>
      <c r="N35" s="141" t="s">
        <v>467</v>
      </c>
    </row>
    <row r="36" customFormat="false" ht="20.25" hidden="false" customHeight="false" outlineLevel="0" collapsed="false">
      <c r="A36" s="73" t="s">
        <v>63</v>
      </c>
      <c r="B36" s="187" t="n">
        <v>50</v>
      </c>
      <c r="C36" s="399" t="n">
        <v>0</v>
      </c>
      <c r="D36" s="400" t="s">
        <v>462</v>
      </c>
      <c r="E36" s="399" t="n">
        <v>3</v>
      </c>
      <c r="F36" s="141" t="s">
        <v>467</v>
      </c>
      <c r="G36" s="162" t="n">
        <f aca="false">C36-K36</f>
        <v>0</v>
      </c>
      <c r="H36" s="141" t="s">
        <v>464</v>
      </c>
      <c r="I36" s="141" t="n">
        <f aca="false">E36-M36</f>
        <v>1</v>
      </c>
      <c r="J36" s="339" t="s">
        <v>467</v>
      </c>
      <c r="K36" s="141" t="n">
        <v>0</v>
      </c>
      <c r="L36" s="141" t="s">
        <v>464</v>
      </c>
      <c r="M36" s="141" t="n">
        <v>2</v>
      </c>
      <c r="N36" s="141" t="s">
        <v>467</v>
      </c>
    </row>
    <row r="37" customFormat="false" ht="20.25" hidden="false" customHeight="false" outlineLevel="0" collapsed="false">
      <c r="A37" s="73" t="s">
        <v>138</v>
      </c>
      <c r="B37" s="187" t="n">
        <v>81</v>
      </c>
      <c r="C37" s="399" t="n">
        <v>19</v>
      </c>
      <c r="D37" s="400" t="s">
        <v>462</v>
      </c>
      <c r="E37" s="399" t="n">
        <v>1</v>
      </c>
      <c r="F37" s="141" t="s">
        <v>463</v>
      </c>
      <c r="G37" s="162" t="n">
        <f aca="false">C37-K37</f>
        <v>11</v>
      </c>
      <c r="H37" s="141" t="s">
        <v>464</v>
      </c>
      <c r="I37" s="141" t="n">
        <f aca="false">E37-M37</f>
        <v>0</v>
      </c>
      <c r="J37" s="339" t="s">
        <v>467</v>
      </c>
      <c r="K37" s="141" t="n">
        <v>8</v>
      </c>
      <c r="L37" s="141" t="s">
        <v>464</v>
      </c>
      <c r="M37" s="141" t="n">
        <v>1</v>
      </c>
      <c r="N37" s="141" t="s">
        <v>463</v>
      </c>
    </row>
    <row r="38" customFormat="false" ht="20.25" hidden="false" customHeight="false" outlineLevel="0" collapsed="false">
      <c r="A38" s="73" t="s">
        <v>139</v>
      </c>
      <c r="B38" s="187" t="n">
        <v>33</v>
      </c>
      <c r="C38" s="399" t="n">
        <v>15</v>
      </c>
      <c r="D38" s="400" t="s">
        <v>462</v>
      </c>
      <c r="E38" s="399" t="n">
        <v>1</v>
      </c>
      <c r="F38" s="141" t="s">
        <v>463</v>
      </c>
      <c r="G38" s="162" t="n">
        <f aca="false">C38-K38</f>
        <v>15</v>
      </c>
      <c r="H38" s="141" t="s">
        <v>464</v>
      </c>
      <c r="I38" s="141" t="n">
        <f aca="false">E38-M38</f>
        <v>0</v>
      </c>
      <c r="J38" s="339" t="s">
        <v>467</v>
      </c>
      <c r="K38" s="141" t="n">
        <v>0</v>
      </c>
      <c r="L38" s="141" t="s">
        <v>464</v>
      </c>
      <c r="M38" s="141" t="n">
        <v>1</v>
      </c>
      <c r="N38" s="141" t="s">
        <v>463</v>
      </c>
    </row>
    <row r="39" customFormat="false" ht="20.25" hidden="false" customHeight="false" outlineLevel="0" collapsed="false">
      <c r="A39" s="73" t="s">
        <v>84</v>
      </c>
      <c r="B39" s="187" t="n">
        <v>73</v>
      </c>
      <c r="C39" s="399" t="n">
        <v>4</v>
      </c>
      <c r="D39" s="400" t="s">
        <v>462</v>
      </c>
      <c r="E39" s="399" t="n">
        <v>2</v>
      </c>
      <c r="F39" s="141" t="s">
        <v>467</v>
      </c>
      <c r="G39" s="162" t="n">
        <f aca="false">C39-K39</f>
        <v>3</v>
      </c>
      <c r="H39" s="141" t="s">
        <v>464</v>
      </c>
      <c r="I39" s="141" t="n">
        <f aca="false">E39-M39</f>
        <v>1</v>
      </c>
      <c r="J39" s="339" t="s">
        <v>467</v>
      </c>
      <c r="K39" s="141" t="n">
        <v>1</v>
      </c>
      <c r="L39" s="141" t="s">
        <v>464</v>
      </c>
      <c r="M39" s="141" t="n">
        <v>1</v>
      </c>
      <c r="N39" s="141" t="s">
        <v>463</v>
      </c>
    </row>
    <row r="40" customFormat="false" ht="20.25" hidden="false" customHeight="false" outlineLevel="0" collapsed="false">
      <c r="A40" s="73" t="s">
        <v>476</v>
      </c>
      <c r="B40" s="187" t="n">
        <v>75</v>
      </c>
      <c r="C40" s="399" t="n">
        <v>9</v>
      </c>
      <c r="D40" s="400" t="s">
        <v>462</v>
      </c>
      <c r="E40" s="399" t="n">
        <v>1</v>
      </c>
      <c r="F40" s="141" t="s">
        <v>463</v>
      </c>
      <c r="G40" s="162" t="n">
        <f aca="false">C40-K40</f>
        <v>6</v>
      </c>
      <c r="H40" s="141" t="s">
        <v>464</v>
      </c>
      <c r="I40" s="141" t="n">
        <f aca="false">E40-M40</f>
        <v>0</v>
      </c>
      <c r="J40" s="339" t="s">
        <v>467</v>
      </c>
      <c r="K40" s="141" t="n">
        <v>3</v>
      </c>
      <c r="L40" s="141" t="s">
        <v>464</v>
      </c>
      <c r="M40" s="141" t="n">
        <v>1</v>
      </c>
      <c r="N40" s="141" t="s">
        <v>463</v>
      </c>
    </row>
    <row r="41" customFormat="false" ht="20.25" hidden="false" customHeight="false" outlineLevel="0" collapsed="false">
      <c r="A41" s="358" t="s">
        <v>477</v>
      </c>
      <c r="B41" s="401"/>
      <c r="C41" s="402"/>
      <c r="D41" s="403"/>
      <c r="E41" s="404"/>
      <c r="F41" s="403"/>
      <c r="G41" s="405"/>
      <c r="H41" s="358"/>
      <c r="I41" s="358"/>
      <c r="J41" s="390"/>
      <c r="K41" s="358"/>
      <c r="L41" s="358"/>
      <c r="M41" s="358"/>
      <c r="N41" s="358"/>
    </row>
    <row r="42" customFormat="false" ht="20.25" hidden="false" customHeight="false" outlineLevel="0" collapsed="false">
      <c r="A42" s="32" t="s">
        <v>97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</row>
    <row r="43" customFormat="false" ht="20.25" hidden="false" customHeight="false" outlineLevel="0" collapsed="false">
      <c r="A43" s="74"/>
    </row>
    <row r="44" customFormat="false" ht="20.25" hidden="false" customHeight="false" outlineLevel="0" collapsed="false">
      <c r="A44" s="410"/>
    </row>
    <row r="45" customFormat="false" ht="20.25" hidden="false" customHeight="false" outlineLevel="0" collapsed="false">
      <c r="A45" s="410"/>
    </row>
    <row r="46" customFormat="false" ht="20.25" hidden="false" customHeight="false" outlineLevel="0" collapsed="false">
      <c r="A46" s="410"/>
    </row>
    <row r="47" customFormat="false" ht="20.25" hidden="false" customHeight="false" outlineLevel="0" collapsed="false">
      <c r="A47" s="410"/>
    </row>
    <row r="48" customFormat="false" ht="20.25" hidden="false" customHeight="false" outlineLevel="0" collapsed="false">
      <c r="A48" s="410"/>
    </row>
    <row r="49" customFormat="false" ht="20.25" hidden="false" customHeight="false" outlineLevel="0" collapsed="false">
      <c r="A49" s="32"/>
    </row>
  </sheetData>
  <mergeCells count="7">
    <mergeCell ref="A1:N1"/>
    <mergeCell ref="A2:N2"/>
    <mergeCell ref="C3:N3"/>
    <mergeCell ref="C4:F5"/>
    <mergeCell ref="G4:J4"/>
    <mergeCell ref="K4:N5"/>
    <mergeCell ref="G5:J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2" activeCellId="0" sqref="A2:N2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16" width="57.85"/>
    <col collapsed="false" customWidth="true" hidden="false" outlineLevel="0" max="2" min="2" style="116" width="20.13"/>
    <col collapsed="false" customWidth="true" hidden="false" outlineLevel="0" max="3" min="3" style="116" width="7.28"/>
    <col collapsed="false" customWidth="true" hidden="false" outlineLevel="0" max="4" min="4" style="116" width="12.7"/>
    <col collapsed="false" customWidth="true" hidden="false" outlineLevel="0" max="5" min="5" style="116" width="6.41"/>
    <col collapsed="false" customWidth="true" hidden="false" outlineLevel="0" max="6" min="6" style="116" width="14.7"/>
    <col collapsed="false" customWidth="true" hidden="false" outlineLevel="0" max="7" min="7" style="116" width="8.41"/>
    <col collapsed="false" customWidth="false" hidden="false" outlineLevel="0" max="8" min="8" style="116" width="10.99"/>
    <col collapsed="false" customWidth="true" hidden="false" outlineLevel="0" max="9" min="9" style="116" width="7.85"/>
    <col collapsed="false" customWidth="true" hidden="false" outlineLevel="0" max="10" min="10" style="116" width="14.7"/>
    <col collapsed="false" customWidth="true" hidden="false" outlineLevel="0" max="11" min="11" style="116" width="6.99"/>
    <col collapsed="false" customWidth="false" hidden="false" outlineLevel="0" max="12" min="12" style="116" width="10.99"/>
    <col collapsed="false" customWidth="true" hidden="false" outlineLevel="0" max="13" min="13" style="116" width="7.85"/>
    <col collapsed="false" customWidth="true" hidden="false" outlineLevel="0" max="14" min="14" style="116" width="14.7"/>
    <col collapsed="false" customWidth="false" hidden="false" outlineLevel="0" max="257" min="15" style="116" width="10.99"/>
  </cols>
  <sheetData>
    <row r="1" customFormat="false" ht="20.25" hidden="false" customHeight="false" outlineLevel="0" collapsed="false">
      <c r="A1" s="136" t="s">
        <v>48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62.25" hidden="false" customHeight="true" outlineLevel="0" collapsed="false">
      <c r="A2" s="407" t="s">
        <v>26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</row>
    <row r="3" customFormat="false" ht="20.25" hidden="false" customHeight="false" outlineLevel="0" collapsed="false">
      <c r="A3" s="384"/>
      <c r="B3" s="385"/>
      <c r="C3" s="386" t="s">
        <v>457</v>
      </c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</row>
    <row r="4" customFormat="false" ht="20.25" hidden="false" customHeight="false" outlineLevel="0" collapsed="false">
      <c r="A4" s="40" t="s">
        <v>220</v>
      </c>
      <c r="B4" s="69" t="s">
        <v>458</v>
      </c>
      <c r="C4" s="387" t="s">
        <v>52</v>
      </c>
      <c r="D4" s="387"/>
      <c r="E4" s="387"/>
      <c r="F4" s="387"/>
      <c r="G4" s="408" t="s">
        <v>459</v>
      </c>
      <c r="H4" s="408"/>
      <c r="I4" s="408"/>
      <c r="J4" s="408"/>
      <c r="K4" s="389" t="s">
        <v>460</v>
      </c>
      <c r="L4" s="389"/>
      <c r="M4" s="389"/>
      <c r="N4" s="389"/>
    </row>
    <row r="5" customFormat="false" ht="20.25" hidden="false" customHeight="true" outlineLevel="0" collapsed="false">
      <c r="A5" s="390"/>
      <c r="B5" s="342"/>
      <c r="C5" s="387"/>
      <c r="D5" s="387"/>
      <c r="E5" s="387"/>
      <c r="F5" s="387"/>
      <c r="G5" s="409" t="s">
        <v>461</v>
      </c>
      <c r="H5" s="409"/>
      <c r="I5" s="409"/>
      <c r="J5" s="409"/>
      <c r="K5" s="389"/>
      <c r="L5" s="389"/>
      <c r="M5" s="389"/>
      <c r="N5" s="389"/>
    </row>
    <row r="6" customFormat="false" ht="20.25" hidden="false" customHeight="false" outlineLevel="0" collapsed="false">
      <c r="A6" s="73"/>
      <c r="B6" s="385"/>
      <c r="C6" s="392"/>
      <c r="D6" s="393"/>
      <c r="E6" s="394"/>
      <c r="F6" s="364"/>
      <c r="G6" s="395"/>
      <c r="H6" s="396"/>
      <c r="I6" s="396"/>
      <c r="J6" s="384"/>
      <c r="K6" s="396"/>
      <c r="L6" s="396"/>
      <c r="M6" s="396"/>
      <c r="N6" s="396"/>
    </row>
    <row r="7" customFormat="false" ht="20.25" hidden="false" customHeight="false" outlineLevel="0" collapsed="false">
      <c r="A7" s="137" t="s">
        <v>52</v>
      </c>
      <c r="B7" s="42" t="n">
        <f aca="false">B9+B34</f>
        <v>2492</v>
      </c>
      <c r="C7" s="397" t="n">
        <v>8</v>
      </c>
      <c r="D7" s="398" t="s">
        <v>462</v>
      </c>
      <c r="E7" s="397" t="n">
        <v>3</v>
      </c>
      <c r="F7" s="137" t="s">
        <v>465</v>
      </c>
      <c r="G7" s="69" t="n">
        <f aca="false">C7-K7</f>
        <v>7</v>
      </c>
      <c r="H7" s="137" t="s">
        <v>464</v>
      </c>
      <c r="I7" s="137" t="n">
        <f aca="false">E7-M7</f>
        <v>1</v>
      </c>
      <c r="J7" s="40" t="s">
        <v>465</v>
      </c>
      <c r="K7" s="137" t="n">
        <v>1</v>
      </c>
      <c r="L7" s="137" t="s">
        <v>464</v>
      </c>
      <c r="M7" s="137" t="n">
        <v>2</v>
      </c>
      <c r="N7" s="137" t="s">
        <v>465</v>
      </c>
    </row>
    <row r="8" customFormat="false" ht="20.25" hidden="false" customHeight="false" outlineLevel="0" collapsed="false">
      <c r="A8" s="73"/>
      <c r="B8" s="187"/>
      <c r="C8" s="399"/>
      <c r="D8" s="400"/>
      <c r="E8" s="398"/>
      <c r="F8" s="141"/>
      <c r="G8" s="162"/>
      <c r="H8" s="141"/>
      <c r="I8" s="141"/>
      <c r="J8" s="339"/>
      <c r="K8" s="141"/>
      <c r="L8" s="141"/>
      <c r="M8" s="141"/>
      <c r="N8" s="141"/>
    </row>
    <row r="9" customFormat="false" ht="20.25" hidden="false" customHeight="false" outlineLevel="0" collapsed="false">
      <c r="A9" s="137" t="s">
        <v>466</v>
      </c>
      <c r="B9" s="42" t="n">
        <f aca="false">SUM(B10:B32)</f>
        <v>1613</v>
      </c>
      <c r="C9" s="397" t="n">
        <v>13</v>
      </c>
      <c r="D9" s="398" t="s">
        <v>462</v>
      </c>
      <c r="E9" s="397" t="n">
        <v>0</v>
      </c>
      <c r="F9" s="137" t="s">
        <v>465</v>
      </c>
      <c r="G9" s="69" t="n">
        <f aca="false">C9-K9</f>
        <v>11</v>
      </c>
      <c r="H9" s="137" t="s">
        <v>464</v>
      </c>
      <c r="I9" s="137" t="n">
        <f aca="false">E9-M9</f>
        <v>0</v>
      </c>
      <c r="J9" s="40" t="s">
        <v>465</v>
      </c>
      <c r="K9" s="137" t="n">
        <v>2</v>
      </c>
      <c r="L9" s="137" t="s">
        <v>464</v>
      </c>
      <c r="M9" s="137" t="n">
        <v>0</v>
      </c>
      <c r="N9" s="137" t="s">
        <v>467</v>
      </c>
    </row>
    <row r="10" customFormat="false" ht="20.25" hidden="false" customHeight="false" outlineLevel="0" collapsed="false">
      <c r="A10" s="73" t="s">
        <v>54</v>
      </c>
      <c r="B10" s="187" t="n">
        <v>134</v>
      </c>
      <c r="C10" s="399" t="n">
        <v>15</v>
      </c>
      <c r="D10" s="400" t="s">
        <v>462</v>
      </c>
      <c r="E10" s="399" t="n">
        <v>1</v>
      </c>
      <c r="F10" s="141" t="s">
        <v>463</v>
      </c>
      <c r="G10" s="162" t="n">
        <v>12</v>
      </c>
      <c r="H10" s="141" t="s">
        <v>464</v>
      </c>
      <c r="I10" s="141" t="n">
        <v>3</v>
      </c>
      <c r="J10" s="339" t="s">
        <v>467</v>
      </c>
      <c r="K10" s="141" t="n">
        <v>2</v>
      </c>
      <c r="L10" s="141" t="s">
        <v>464</v>
      </c>
      <c r="M10" s="141" t="n">
        <v>2</v>
      </c>
      <c r="N10" s="141" t="s">
        <v>467</v>
      </c>
    </row>
    <row r="11" customFormat="false" ht="20.25" hidden="false" customHeight="false" outlineLevel="0" collapsed="false">
      <c r="A11" s="73" t="s">
        <v>468</v>
      </c>
      <c r="B11" s="187" t="n">
        <v>141</v>
      </c>
      <c r="C11" s="399" t="n">
        <v>13</v>
      </c>
      <c r="D11" s="400" t="s">
        <v>462</v>
      </c>
      <c r="E11" s="399" t="n">
        <v>2</v>
      </c>
      <c r="F11" s="141" t="s">
        <v>467</v>
      </c>
      <c r="G11" s="162" t="n">
        <f aca="false">C11-K11</f>
        <v>12</v>
      </c>
      <c r="H11" s="141" t="s">
        <v>464</v>
      </c>
      <c r="I11" s="141" t="n">
        <f aca="false">E11-M11</f>
        <v>1</v>
      </c>
      <c r="J11" s="339" t="s">
        <v>467</v>
      </c>
      <c r="K11" s="141" t="n">
        <v>1</v>
      </c>
      <c r="L11" s="141" t="s">
        <v>464</v>
      </c>
      <c r="M11" s="141" t="n">
        <v>1</v>
      </c>
      <c r="N11" s="141" t="s">
        <v>463</v>
      </c>
    </row>
    <row r="12" customFormat="false" ht="20.25" hidden="false" customHeight="false" outlineLevel="0" collapsed="false">
      <c r="A12" s="73" t="s">
        <v>424</v>
      </c>
      <c r="B12" s="187" t="n">
        <v>58</v>
      </c>
      <c r="C12" s="399" t="n">
        <v>10</v>
      </c>
      <c r="D12" s="400" t="s">
        <v>462</v>
      </c>
      <c r="E12" s="399" t="n">
        <v>3</v>
      </c>
      <c r="F12" s="141" t="s">
        <v>467</v>
      </c>
      <c r="G12" s="162" t="n">
        <f aca="false">C12-K12</f>
        <v>9</v>
      </c>
      <c r="H12" s="141" t="s">
        <v>464</v>
      </c>
      <c r="I12" s="141" t="n">
        <f aca="false">E12-M12</f>
        <v>3</v>
      </c>
      <c r="J12" s="339" t="s">
        <v>467</v>
      </c>
      <c r="K12" s="141" t="n">
        <v>1</v>
      </c>
      <c r="L12" s="141" t="s">
        <v>464</v>
      </c>
      <c r="M12" s="141" t="n">
        <v>0</v>
      </c>
      <c r="N12" s="141" t="s">
        <v>467</v>
      </c>
    </row>
    <row r="13" customFormat="false" ht="20.25" hidden="false" customHeight="false" outlineLevel="0" collapsed="false">
      <c r="A13" s="73" t="s">
        <v>469</v>
      </c>
      <c r="B13" s="187" t="n">
        <v>71</v>
      </c>
      <c r="C13" s="399" t="n">
        <v>19</v>
      </c>
      <c r="D13" s="400" t="s">
        <v>462</v>
      </c>
      <c r="E13" s="399" t="n">
        <v>2</v>
      </c>
      <c r="F13" s="141" t="s">
        <v>467</v>
      </c>
      <c r="G13" s="162" t="n">
        <f aca="false">C13-K13</f>
        <v>17</v>
      </c>
      <c r="H13" s="141" t="s">
        <v>464</v>
      </c>
      <c r="I13" s="141" t="n">
        <f aca="false">E13-M13</f>
        <v>2</v>
      </c>
      <c r="J13" s="339" t="s">
        <v>467</v>
      </c>
      <c r="K13" s="141" t="n">
        <v>2</v>
      </c>
      <c r="L13" s="141" t="s">
        <v>464</v>
      </c>
      <c r="M13" s="141" t="n">
        <v>0</v>
      </c>
      <c r="N13" s="141" t="s">
        <v>467</v>
      </c>
    </row>
    <row r="14" customFormat="false" ht="20.25" hidden="false" customHeight="false" outlineLevel="0" collapsed="false">
      <c r="A14" s="73" t="s">
        <v>87</v>
      </c>
      <c r="B14" s="187" t="n">
        <v>158</v>
      </c>
      <c r="C14" s="399" t="n">
        <v>20</v>
      </c>
      <c r="D14" s="400" t="s">
        <v>462</v>
      </c>
      <c r="E14" s="399" t="n">
        <v>1</v>
      </c>
      <c r="F14" s="141" t="s">
        <v>463</v>
      </c>
      <c r="G14" s="162" t="n">
        <v>15</v>
      </c>
      <c r="H14" s="141" t="s">
        <v>464</v>
      </c>
      <c r="I14" s="141" t="n">
        <v>2</v>
      </c>
      <c r="J14" s="339" t="s">
        <v>467</v>
      </c>
      <c r="K14" s="141" t="n">
        <v>4</v>
      </c>
      <c r="L14" s="141" t="s">
        <v>464</v>
      </c>
      <c r="M14" s="141" t="n">
        <v>3</v>
      </c>
      <c r="N14" s="141" t="s">
        <v>467</v>
      </c>
    </row>
    <row r="15" customFormat="false" ht="20.25" hidden="false" customHeight="false" outlineLevel="0" collapsed="false">
      <c r="A15" s="73" t="s">
        <v>163</v>
      </c>
      <c r="B15" s="187" t="n">
        <v>166</v>
      </c>
      <c r="C15" s="399" t="n">
        <v>8</v>
      </c>
      <c r="D15" s="400" t="s">
        <v>462</v>
      </c>
      <c r="E15" s="399" t="n">
        <v>3</v>
      </c>
      <c r="F15" s="141" t="s">
        <v>467</v>
      </c>
      <c r="G15" s="162" t="n">
        <f aca="false">C15-K15</f>
        <v>7</v>
      </c>
      <c r="H15" s="141" t="s">
        <v>464</v>
      </c>
      <c r="I15" s="141" t="n">
        <f aca="false">E15-M15</f>
        <v>3</v>
      </c>
      <c r="J15" s="339" t="s">
        <v>467</v>
      </c>
      <c r="K15" s="141" t="n">
        <v>1</v>
      </c>
      <c r="L15" s="141" t="s">
        <v>464</v>
      </c>
      <c r="M15" s="141" t="n">
        <v>0</v>
      </c>
      <c r="N15" s="141" t="s">
        <v>467</v>
      </c>
    </row>
    <row r="16" customFormat="false" ht="20.25" hidden="false" customHeight="false" outlineLevel="0" collapsed="false">
      <c r="A16" s="73" t="s">
        <v>168</v>
      </c>
      <c r="B16" s="187" t="n">
        <v>91</v>
      </c>
      <c r="C16" s="399" t="n">
        <v>12</v>
      </c>
      <c r="D16" s="400" t="s">
        <v>462</v>
      </c>
      <c r="E16" s="399" t="n">
        <v>2</v>
      </c>
      <c r="F16" s="141" t="s">
        <v>467</v>
      </c>
      <c r="G16" s="162" t="n">
        <f aca="false">C16-K16</f>
        <v>9</v>
      </c>
      <c r="H16" s="141" t="s">
        <v>464</v>
      </c>
      <c r="I16" s="141" t="n">
        <f aca="false">E16-M16</f>
        <v>2</v>
      </c>
      <c r="J16" s="339" t="s">
        <v>467</v>
      </c>
      <c r="K16" s="141" t="n">
        <v>3</v>
      </c>
      <c r="L16" s="141" t="s">
        <v>464</v>
      </c>
      <c r="M16" s="141" t="n">
        <v>0</v>
      </c>
      <c r="N16" s="141" t="s">
        <v>467</v>
      </c>
    </row>
    <row r="17" customFormat="false" ht="20.25" hidden="false" customHeight="false" outlineLevel="0" collapsed="false">
      <c r="A17" s="73" t="s">
        <v>65</v>
      </c>
      <c r="B17" s="187" t="n">
        <v>120</v>
      </c>
      <c r="C17" s="399" t="n">
        <v>11</v>
      </c>
      <c r="D17" s="400" t="s">
        <v>462</v>
      </c>
      <c r="E17" s="399" t="n">
        <v>1</v>
      </c>
      <c r="F17" s="141" t="s">
        <v>463</v>
      </c>
      <c r="G17" s="162" t="n">
        <f aca="false">C17-K17</f>
        <v>10</v>
      </c>
      <c r="H17" s="141" t="s">
        <v>464</v>
      </c>
      <c r="I17" s="141" t="n">
        <f aca="false">E17-M17</f>
        <v>0</v>
      </c>
      <c r="J17" s="339" t="s">
        <v>467</v>
      </c>
      <c r="K17" s="141" t="n">
        <v>1</v>
      </c>
      <c r="L17" s="141" t="s">
        <v>464</v>
      </c>
      <c r="M17" s="141" t="n">
        <v>1</v>
      </c>
      <c r="N17" s="141" t="s">
        <v>463</v>
      </c>
    </row>
    <row r="18" customFormat="false" ht="20.25" hidden="false" customHeight="false" outlineLevel="0" collapsed="false">
      <c r="A18" s="73" t="s">
        <v>137</v>
      </c>
      <c r="B18" s="187" t="n">
        <v>130</v>
      </c>
      <c r="C18" s="399" t="n">
        <v>13</v>
      </c>
      <c r="D18" s="400" t="s">
        <v>462</v>
      </c>
      <c r="E18" s="399" t="n">
        <v>1</v>
      </c>
      <c r="F18" s="141" t="s">
        <v>463</v>
      </c>
      <c r="G18" s="162" t="n">
        <f aca="false">C18-K18</f>
        <v>10</v>
      </c>
      <c r="H18" s="141" t="s">
        <v>464</v>
      </c>
      <c r="I18" s="141" t="n">
        <f aca="false">E18-M18</f>
        <v>0</v>
      </c>
      <c r="J18" s="339" t="s">
        <v>467</v>
      </c>
      <c r="K18" s="141" t="n">
        <v>3</v>
      </c>
      <c r="L18" s="141" t="s">
        <v>464</v>
      </c>
      <c r="M18" s="141" t="n">
        <v>1</v>
      </c>
      <c r="N18" s="141" t="s">
        <v>463</v>
      </c>
    </row>
    <row r="19" customFormat="false" ht="20.25" hidden="false" customHeight="false" outlineLevel="0" collapsed="false">
      <c r="A19" s="73" t="s">
        <v>174</v>
      </c>
      <c r="B19" s="187" t="n">
        <v>43</v>
      </c>
      <c r="C19" s="399" t="n">
        <v>19</v>
      </c>
      <c r="D19" s="400" t="s">
        <v>462</v>
      </c>
      <c r="E19" s="399" t="n">
        <v>2</v>
      </c>
      <c r="F19" s="141" t="s">
        <v>467</v>
      </c>
      <c r="G19" s="162" t="n">
        <v>15</v>
      </c>
      <c r="H19" s="141" t="s">
        <v>464</v>
      </c>
      <c r="I19" s="141" t="n">
        <v>3</v>
      </c>
      <c r="J19" s="339" t="s">
        <v>467</v>
      </c>
      <c r="K19" s="141" t="n">
        <v>3</v>
      </c>
      <c r="L19" s="141" t="s">
        <v>464</v>
      </c>
      <c r="M19" s="141" t="n">
        <v>3</v>
      </c>
      <c r="N19" s="141" t="s">
        <v>467</v>
      </c>
    </row>
    <row r="20" customFormat="false" ht="20.25" hidden="false" customHeight="false" outlineLevel="0" collapsed="false">
      <c r="A20" s="73" t="s">
        <v>73</v>
      </c>
      <c r="B20" s="187" t="n">
        <v>71</v>
      </c>
      <c r="C20" s="399" t="n">
        <v>19</v>
      </c>
      <c r="D20" s="400" t="s">
        <v>462</v>
      </c>
      <c r="E20" s="399" t="n">
        <v>2</v>
      </c>
      <c r="F20" s="141" t="s">
        <v>467</v>
      </c>
      <c r="G20" s="162" t="n">
        <f aca="false">C20-K20</f>
        <v>16</v>
      </c>
      <c r="H20" s="141" t="s">
        <v>464</v>
      </c>
      <c r="I20" s="141" t="n">
        <f aca="false">E20-M20</f>
        <v>0</v>
      </c>
      <c r="J20" s="339" t="s">
        <v>467</v>
      </c>
      <c r="K20" s="141" t="n">
        <v>3</v>
      </c>
      <c r="L20" s="141" t="s">
        <v>464</v>
      </c>
      <c r="M20" s="141" t="n">
        <v>2</v>
      </c>
      <c r="N20" s="141" t="s">
        <v>467</v>
      </c>
    </row>
    <row r="21" customFormat="false" ht="20.25" hidden="false" customHeight="false" outlineLevel="0" collapsed="false">
      <c r="A21" s="73" t="s">
        <v>75</v>
      </c>
      <c r="B21" s="187" t="n">
        <v>12</v>
      </c>
      <c r="C21" s="399" t="n">
        <v>6</v>
      </c>
      <c r="D21" s="400" t="s">
        <v>462</v>
      </c>
      <c r="E21" s="399" t="n">
        <v>2</v>
      </c>
      <c r="F21" s="141" t="s">
        <v>467</v>
      </c>
      <c r="G21" s="162" t="n">
        <f aca="false">C21-K21</f>
        <v>6</v>
      </c>
      <c r="H21" s="141" t="s">
        <v>464</v>
      </c>
      <c r="I21" s="141" t="n">
        <f aca="false">E21-M21</f>
        <v>0</v>
      </c>
      <c r="J21" s="339" t="s">
        <v>467</v>
      </c>
      <c r="K21" s="141" t="n">
        <v>0</v>
      </c>
      <c r="L21" s="141" t="s">
        <v>464</v>
      </c>
      <c r="M21" s="141" t="n">
        <v>2</v>
      </c>
      <c r="N21" s="141" t="s">
        <v>467</v>
      </c>
    </row>
    <row r="22" customFormat="false" ht="20.25" hidden="false" customHeight="false" outlineLevel="0" collapsed="false">
      <c r="A22" s="73" t="s">
        <v>470</v>
      </c>
      <c r="B22" s="187" t="n">
        <v>112</v>
      </c>
      <c r="C22" s="399" t="n">
        <v>6</v>
      </c>
      <c r="D22" s="400" t="s">
        <v>462</v>
      </c>
      <c r="E22" s="399" t="n">
        <v>0</v>
      </c>
      <c r="F22" s="141" t="s">
        <v>467</v>
      </c>
      <c r="G22" s="162" t="n">
        <v>5</v>
      </c>
      <c r="H22" s="141" t="s">
        <v>464</v>
      </c>
      <c r="I22" s="141" t="n">
        <v>3</v>
      </c>
      <c r="J22" s="339" t="s">
        <v>467</v>
      </c>
      <c r="K22" s="141" t="n">
        <v>0</v>
      </c>
      <c r="L22" s="141" t="s">
        <v>464</v>
      </c>
      <c r="M22" s="141" t="n">
        <v>1</v>
      </c>
      <c r="N22" s="141" t="s">
        <v>463</v>
      </c>
    </row>
    <row r="23" customFormat="false" ht="20.25" hidden="false" customHeight="false" outlineLevel="0" collapsed="false">
      <c r="A23" s="73" t="s">
        <v>441</v>
      </c>
      <c r="B23" s="187" t="n">
        <v>19</v>
      </c>
      <c r="C23" s="399" t="n">
        <v>8</v>
      </c>
      <c r="D23" s="400" t="s">
        <v>462</v>
      </c>
      <c r="E23" s="399" t="n">
        <v>3</v>
      </c>
      <c r="F23" s="141" t="s">
        <v>467</v>
      </c>
      <c r="G23" s="162" t="n">
        <f aca="false">C23-K23</f>
        <v>8</v>
      </c>
      <c r="H23" s="141" t="s">
        <v>464</v>
      </c>
      <c r="I23" s="141" t="n">
        <f aca="false">E23-M23</f>
        <v>1</v>
      </c>
      <c r="J23" s="339" t="s">
        <v>467</v>
      </c>
      <c r="K23" s="141" t="n">
        <v>0</v>
      </c>
      <c r="L23" s="141" t="s">
        <v>464</v>
      </c>
      <c r="M23" s="141" t="n">
        <v>2</v>
      </c>
      <c r="N23" s="141" t="s">
        <v>467</v>
      </c>
    </row>
    <row r="24" customFormat="false" ht="20.25" hidden="false" customHeight="false" outlineLevel="0" collapsed="false">
      <c r="A24" s="73" t="s">
        <v>181</v>
      </c>
      <c r="B24" s="187" t="n">
        <v>17</v>
      </c>
      <c r="C24" s="399" t="n">
        <v>7</v>
      </c>
      <c r="D24" s="400" t="s">
        <v>462</v>
      </c>
      <c r="E24" s="399" t="n">
        <v>2</v>
      </c>
      <c r="F24" s="141" t="s">
        <v>467</v>
      </c>
      <c r="G24" s="162" t="n">
        <f aca="false">C24-K24</f>
        <v>6</v>
      </c>
      <c r="H24" s="141" t="s">
        <v>464</v>
      </c>
      <c r="I24" s="141" t="n">
        <f aca="false">E24-M24</f>
        <v>2</v>
      </c>
      <c r="J24" s="339" t="s">
        <v>467</v>
      </c>
      <c r="K24" s="141" t="n">
        <v>1</v>
      </c>
      <c r="L24" s="141" t="s">
        <v>464</v>
      </c>
      <c r="M24" s="141" t="n">
        <v>0</v>
      </c>
      <c r="N24" s="141" t="s">
        <v>467</v>
      </c>
    </row>
    <row r="25" customFormat="false" ht="20.25" hidden="false" customHeight="false" outlineLevel="0" collapsed="false">
      <c r="A25" s="73" t="s">
        <v>183</v>
      </c>
      <c r="B25" s="187" t="n">
        <v>26</v>
      </c>
      <c r="C25" s="399" t="n">
        <v>10</v>
      </c>
      <c r="D25" s="400" t="s">
        <v>462</v>
      </c>
      <c r="E25" s="399" t="n">
        <v>0</v>
      </c>
      <c r="F25" s="141" t="s">
        <v>467</v>
      </c>
      <c r="G25" s="162" t="n">
        <f aca="false">C25-K25</f>
        <v>9</v>
      </c>
      <c r="H25" s="141" t="s">
        <v>464</v>
      </c>
      <c r="I25" s="141" t="n">
        <f aca="false">E25-M25</f>
        <v>0</v>
      </c>
      <c r="J25" s="339" t="s">
        <v>467</v>
      </c>
      <c r="K25" s="141" t="n">
        <v>1</v>
      </c>
      <c r="L25" s="141" t="s">
        <v>464</v>
      </c>
      <c r="M25" s="141" t="n">
        <v>0</v>
      </c>
      <c r="N25" s="141" t="s">
        <v>467</v>
      </c>
    </row>
    <row r="26" customFormat="false" ht="20.25" hidden="false" customHeight="false" outlineLevel="0" collapsed="false">
      <c r="A26" s="73" t="s">
        <v>83</v>
      </c>
      <c r="B26" s="187" t="n">
        <v>30</v>
      </c>
      <c r="C26" s="399" t="n">
        <v>12</v>
      </c>
      <c r="D26" s="400" t="s">
        <v>462</v>
      </c>
      <c r="E26" s="399" t="n">
        <v>3</v>
      </c>
      <c r="F26" s="141" t="s">
        <v>467</v>
      </c>
      <c r="G26" s="162" t="n">
        <f aca="false">C26-K26</f>
        <v>10</v>
      </c>
      <c r="H26" s="141" t="s">
        <v>464</v>
      </c>
      <c r="I26" s="141" t="n">
        <f aca="false">E26-M26</f>
        <v>2</v>
      </c>
      <c r="J26" s="339" t="s">
        <v>467</v>
      </c>
      <c r="K26" s="141" t="n">
        <v>2</v>
      </c>
      <c r="L26" s="141" t="s">
        <v>464</v>
      </c>
      <c r="M26" s="141" t="n">
        <v>1</v>
      </c>
      <c r="N26" s="141" t="s">
        <v>463</v>
      </c>
    </row>
    <row r="27" customFormat="false" ht="20.25" hidden="false" customHeight="false" outlineLevel="0" collapsed="false">
      <c r="A27" s="73" t="s">
        <v>471</v>
      </c>
      <c r="B27" s="187" t="n">
        <v>38</v>
      </c>
      <c r="C27" s="399" t="n">
        <v>11</v>
      </c>
      <c r="D27" s="400" t="s">
        <v>462</v>
      </c>
      <c r="E27" s="399" t="n">
        <v>3</v>
      </c>
      <c r="F27" s="141" t="s">
        <v>467</v>
      </c>
      <c r="G27" s="162" t="n">
        <f aca="false">C27-K27</f>
        <v>11</v>
      </c>
      <c r="H27" s="141" t="s">
        <v>464</v>
      </c>
      <c r="I27" s="141" t="n">
        <f aca="false">E27-M27</f>
        <v>0</v>
      </c>
      <c r="J27" s="339" t="s">
        <v>467</v>
      </c>
      <c r="K27" s="141" t="n">
        <v>0</v>
      </c>
      <c r="L27" s="141" t="s">
        <v>464</v>
      </c>
      <c r="M27" s="141" t="n">
        <v>3</v>
      </c>
      <c r="N27" s="141" t="s">
        <v>467</v>
      </c>
    </row>
    <row r="28" customFormat="false" ht="20.25" hidden="false" customHeight="false" outlineLevel="0" collapsed="false">
      <c r="A28" s="73" t="s">
        <v>187</v>
      </c>
      <c r="B28" s="187" t="n">
        <v>15</v>
      </c>
      <c r="C28" s="399" t="n">
        <v>10</v>
      </c>
      <c r="D28" s="400" t="s">
        <v>462</v>
      </c>
      <c r="E28" s="399" t="n">
        <v>2</v>
      </c>
      <c r="F28" s="141" t="s">
        <v>467</v>
      </c>
      <c r="G28" s="162" t="n">
        <f aca="false">C28-K28</f>
        <v>8</v>
      </c>
      <c r="H28" s="141" t="s">
        <v>464</v>
      </c>
      <c r="I28" s="141" t="n">
        <f aca="false">E28-M28</f>
        <v>0</v>
      </c>
      <c r="J28" s="339" t="s">
        <v>467</v>
      </c>
      <c r="K28" s="141" t="n">
        <v>2</v>
      </c>
      <c r="L28" s="141" t="s">
        <v>464</v>
      </c>
      <c r="M28" s="141" t="n">
        <v>2</v>
      </c>
      <c r="N28" s="141" t="s">
        <v>467</v>
      </c>
    </row>
    <row r="29" customFormat="false" ht="20.25" hidden="false" customHeight="false" outlineLevel="0" collapsed="false">
      <c r="A29" s="73" t="s">
        <v>189</v>
      </c>
      <c r="B29" s="187" t="n">
        <v>23</v>
      </c>
      <c r="C29" s="399" t="n">
        <v>11</v>
      </c>
      <c r="D29" s="400" t="s">
        <v>462</v>
      </c>
      <c r="E29" s="399" t="n">
        <v>3</v>
      </c>
      <c r="F29" s="141" t="s">
        <v>467</v>
      </c>
      <c r="G29" s="162" t="n">
        <f aca="false">C29-K29</f>
        <v>11</v>
      </c>
      <c r="H29" s="141" t="s">
        <v>464</v>
      </c>
      <c r="I29" s="141" t="n">
        <f aca="false">E29-M29</f>
        <v>1</v>
      </c>
      <c r="J29" s="339" t="s">
        <v>467</v>
      </c>
      <c r="K29" s="141" t="n">
        <v>0</v>
      </c>
      <c r="L29" s="141" t="s">
        <v>464</v>
      </c>
      <c r="M29" s="141" t="n">
        <v>2</v>
      </c>
      <c r="N29" s="141" t="s">
        <v>467</v>
      </c>
    </row>
    <row r="30" customFormat="false" ht="20.25" hidden="false" customHeight="false" outlineLevel="0" collapsed="false">
      <c r="A30" s="73" t="s">
        <v>190</v>
      </c>
      <c r="B30" s="187" t="n">
        <v>40</v>
      </c>
      <c r="C30" s="399" t="n">
        <v>8</v>
      </c>
      <c r="D30" s="400" t="s">
        <v>462</v>
      </c>
      <c r="E30" s="399" t="n">
        <v>0</v>
      </c>
      <c r="F30" s="141" t="s">
        <v>467</v>
      </c>
      <c r="G30" s="162" t="n">
        <v>7</v>
      </c>
      <c r="H30" s="141" t="s">
        <v>464</v>
      </c>
      <c r="I30" s="141" t="n">
        <v>1</v>
      </c>
      <c r="J30" s="339" t="s">
        <v>467</v>
      </c>
      <c r="K30" s="141" t="n">
        <v>0</v>
      </c>
      <c r="L30" s="141" t="s">
        <v>464</v>
      </c>
      <c r="M30" s="141" t="n">
        <v>3</v>
      </c>
      <c r="N30" s="141" t="s">
        <v>467</v>
      </c>
    </row>
    <row r="31" customFormat="false" ht="20.25" hidden="false" customHeight="false" outlineLevel="0" collapsed="false">
      <c r="A31" s="73" t="s">
        <v>472</v>
      </c>
      <c r="B31" s="187" t="n">
        <v>23</v>
      </c>
      <c r="C31" s="399" t="n">
        <v>7</v>
      </c>
      <c r="D31" s="400" t="s">
        <v>462</v>
      </c>
      <c r="E31" s="399" t="n">
        <v>2</v>
      </c>
      <c r="F31" s="141" t="s">
        <v>467</v>
      </c>
      <c r="G31" s="162" t="n">
        <f aca="false">C31-K31</f>
        <v>6</v>
      </c>
      <c r="H31" s="141" t="s">
        <v>464</v>
      </c>
      <c r="I31" s="141" t="n">
        <f aca="false">E31-M31</f>
        <v>2</v>
      </c>
      <c r="J31" s="339" t="s">
        <v>467</v>
      </c>
      <c r="K31" s="141" t="n">
        <v>1</v>
      </c>
      <c r="L31" s="141" t="s">
        <v>464</v>
      </c>
      <c r="M31" s="141" t="n">
        <v>0</v>
      </c>
      <c r="N31" s="141" t="s">
        <v>467</v>
      </c>
    </row>
    <row r="32" customFormat="false" ht="20.25" hidden="false" customHeight="false" outlineLevel="0" collapsed="false">
      <c r="A32" s="73" t="s">
        <v>473</v>
      </c>
      <c r="B32" s="187" t="n">
        <v>75</v>
      </c>
      <c r="C32" s="399" t="n">
        <v>9</v>
      </c>
      <c r="D32" s="400" t="s">
        <v>462</v>
      </c>
      <c r="E32" s="399" t="n">
        <v>1</v>
      </c>
      <c r="F32" s="141" t="s">
        <v>463</v>
      </c>
      <c r="G32" s="162" t="n">
        <f aca="false">C32-K32</f>
        <v>8</v>
      </c>
      <c r="H32" s="141" t="s">
        <v>464</v>
      </c>
      <c r="I32" s="141" t="n">
        <f aca="false">E32-M32</f>
        <v>0</v>
      </c>
      <c r="J32" s="339" t="s">
        <v>467</v>
      </c>
      <c r="K32" s="141" t="n">
        <v>1</v>
      </c>
      <c r="L32" s="141" t="s">
        <v>464</v>
      </c>
      <c r="M32" s="141" t="n">
        <v>1</v>
      </c>
      <c r="N32" s="141" t="s">
        <v>463</v>
      </c>
    </row>
    <row r="33" customFormat="false" ht="20.25" hidden="false" customHeight="false" outlineLevel="0" collapsed="false">
      <c r="A33" s="73"/>
      <c r="B33" s="187"/>
      <c r="C33" s="399"/>
      <c r="D33" s="400"/>
      <c r="E33" s="399"/>
      <c r="F33" s="141"/>
      <c r="G33" s="162"/>
      <c r="H33" s="141"/>
      <c r="I33" s="141"/>
      <c r="J33" s="339"/>
      <c r="K33" s="141"/>
      <c r="L33" s="141"/>
      <c r="M33" s="141"/>
      <c r="N33" s="141"/>
    </row>
    <row r="34" customFormat="false" ht="20.25" hidden="false" customHeight="false" outlineLevel="0" collapsed="false">
      <c r="A34" s="137" t="s">
        <v>474</v>
      </c>
      <c r="B34" s="42" t="n">
        <f aca="false">SUM(B35:B40)</f>
        <v>879</v>
      </c>
      <c r="C34" s="397" t="n">
        <v>0</v>
      </c>
      <c r="D34" s="398" t="s">
        <v>462</v>
      </c>
      <c r="E34" s="397" t="n">
        <v>3</v>
      </c>
      <c r="F34" s="137" t="s">
        <v>465</v>
      </c>
      <c r="G34" s="69" t="n">
        <f aca="false">C34-K34</f>
        <v>0</v>
      </c>
      <c r="H34" s="137" t="s">
        <v>464</v>
      </c>
      <c r="I34" s="137" t="n">
        <f aca="false">E34-M34</f>
        <v>2</v>
      </c>
      <c r="J34" s="40" t="s">
        <v>465</v>
      </c>
      <c r="K34" s="137" t="n">
        <v>0</v>
      </c>
      <c r="L34" s="137" t="s">
        <v>464</v>
      </c>
      <c r="M34" s="137" t="n">
        <v>1</v>
      </c>
      <c r="N34" s="137" t="s">
        <v>463</v>
      </c>
    </row>
    <row r="35" customFormat="false" ht="20.25" hidden="false" customHeight="false" outlineLevel="0" collapsed="false">
      <c r="A35" s="140" t="s">
        <v>57</v>
      </c>
      <c r="B35" s="187" t="n">
        <v>483</v>
      </c>
      <c r="C35" s="399" t="n">
        <v>0</v>
      </c>
      <c r="D35" s="400" t="s">
        <v>462</v>
      </c>
      <c r="E35" s="399" t="n">
        <v>2</v>
      </c>
      <c r="F35" s="141" t="s">
        <v>467</v>
      </c>
      <c r="G35" s="162" t="n">
        <f aca="false">C35-K35</f>
        <v>0</v>
      </c>
      <c r="H35" s="141" t="s">
        <v>464</v>
      </c>
      <c r="I35" s="141" t="n">
        <f aca="false">E35-M35</f>
        <v>1</v>
      </c>
      <c r="J35" s="339" t="s">
        <v>467</v>
      </c>
      <c r="K35" s="141" t="n">
        <v>0</v>
      </c>
      <c r="L35" s="141" t="s">
        <v>464</v>
      </c>
      <c r="M35" s="141" t="n">
        <v>1</v>
      </c>
      <c r="N35" s="141" t="s">
        <v>463</v>
      </c>
    </row>
    <row r="36" customFormat="false" ht="20.25" hidden="false" customHeight="false" outlineLevel="0" collapsed="false">
      <c r="A36" s="73" t="s">
        <v>63</v>
      </c>
      <c r="B36" s="187" t="n">
        <v>109</v>
      </c>
      <c r="C36" s="399" t="n">
        <v>0</v>
      </c>
      <c r="D36" s="400" t="s">
        <v>462</v>
      </c>
      <c r="E36" s="399" t="n">
        <v>1</v>
      </c>
      <c r="F36" s="141" t="s">
        <v>463</v>
      </c>
      <c r="G36" s="162" t="n">
        <f aca="false">C36-K36</f>
        <v>0</v>
      </c>
      <c r="H36" s="141" t="s">
        <v>464</v>
      </c>
      <c r="I36" s="141" t="n">
        <f aca="false">E36-M36</f>
        <v>0</v>
      </c>
      <c r="J36" s="339" t="s">
        <v>467</v>
      </c>
      <c r="K36" s="141" t="n">
        <v>0</v>
      </c>
      <c r="L36" s="141" t="s">
        <v>464</v>
      </c>
      <c r="M36" s="141" t="n">
        <v>1</v>
      </c>
      <c r="N36" s="141" t="s">
        <v>463</v>
      </c>
    </row>
    <row r="37" customFormat="false" ht="20.25" hidden="false" customHeight="false" outlineLevel="0" collapsed="false">
      <c r="A37" s="73" t="s">
        <v>138</v>
      </c>
      <c r="B37" s="187" t="n">
        <v>106</v>
      </c>
      <c r="C37" s="399" t="n">
        <v>0</v>
      </c>
      <c r="D37" s="400" t="s">
        <v>462</v>
      </c>
      <c r="E37" s="399" t="n">
        <v>2</v>
      </c>
      <c r="F37" s="141" t="s">
        <v>467</v>
      </c>
      <c r="G37" s="162" t="n">
        <f aca="false">C37-K37</f>
        <v>0</v>
      </c>
      <c r="H37" s="141" t="s">
        <v>464</v>
      </c>
      <c r="I37" s="141" t="n">
        <f aca="false">E37-M37</f>
        <v>1</v>
      </c>
      <c r="J37" s="339" t="s">
        <v>467</v>
      </c>
      <c r="K37" s="141" t="n">
        <v>0</v>
      </c>
      <c r="L37" s="141" t="s">
        <v>464</v>
      </c>
      <c r="M37" s="141" t="n">
        <v>1</v>
      </c>
      <c r="N37" s="141" t="s">
        <v>463</v>
      </c>
    </row>
    <row r="38" customFormat="false" ht="20.25" hidden="false" customHeight="false" outlineLevel="0" collapsed="false">
      <c r="A38" s="73" t="s">
        <v>139</v>
      </c>
      <c r="B38" s="187" t="n">
        <v>92</v>
      </c>
      <c r="C38" s="399" t="n">
        <v>3</v>
      </c>
      <c r="D38" s="400" t="s">
        <v>462</v>
      </c>
      <c r="E38" s="399" t="n">
        <v>1</v>
      </c>
      <c r="F38" s="141" t="s">
        <v>463</v>
      </c>
      <c r="G38" s="162" t="n">
        <f aca="false">C38-K38</f>
        <v>3</v>
      </c>
      <c r="H38" s="141" t="s">
        <v>464</v>
      </c>
      <c r="I38" s="141" t="n">
        <f aca="false">E38-M38</f>
        <v>0</v>
      </c>
      <c r="J38" s="339" t="s">
        <v>467</v>
      </c>
      <c r="K38" s="141" t="n">
        <v>0</v>
      </c>
      <c r="L38" s="141" t="s">
        <v>464</v>
      </c>
      <c r="M38" s="141" t="n">
        <v>1</v>
      </c>
      <c r="N38" s="141" t="s">
        <v>463</v>
      </c>
    </row>
    <row r="39" customFormat="false" ht="20.25" hidden="false" customHeight="false" outlineLevel="0" collapsed="false">
      <c r="A39" s="73" t="s">
        <v>84</v>
      </c>
      <c r="B39" s="187" t="n">
        <v>53</v>
      </c>
      <c r="C39" s="399" t="n">
        <v>1</v>
      </c>
      <c r="D39" s="400" t="s">
        <v>462</v>
      </c>
      <c r="E39" s="399" t="n">
        <v>0</v>
      </c>
      <c r="F39" s="141" t="s">
        <v>467</v>
      </c>
      <c r="G39" s="162" t="n">
        <v>0</v>
      </c>
      <c r="H39" s="141" t="s">
        <v>464</v>
      </c>
      <c r="I39" s="141" t="n">
        <v>3</v>
      </c>
      <c r="J39" s="339" t="s">
        <v>467</v>
      </c>
      <c r="K39" s="141" t="n">
        <v>0</v>
      </c>
      <c r="L39" s="141" t="s">
        <v>464</v>
      </c>
      <c r="M39" s="141" t="n">
        <v>1</v>
      </c>
      <c r="N39" s="141" t="s">
        <v>463</v>
      </c>
    </row>
    <row r="40" customFormat="false" ht="20.25" hidden="false" customHeight="false" outlineLevel="0" collapsed="false">
      <c r="A40" s="73" t="s">
        <v>476</v>
      </c>
      <c r="B40" s="187" t="n">
        <v>36</v>
      </c>
      <c r="C40" s="399" t="n">
        <v>1</v>
      </c>
      <c r="D40" s="400" t="s">
        <v>462</v>
      </c>
      <c r="E40" s="399" t="n">
        <v>3</v>
      </c>
      <c r="F40" s="141" t="s">
        <v>467</v>
      </c>
      <c r="G40" s="162" t="n">
        <f aca="false">C40-K40</f>
        <v>0</v>
      </c>
      <c r="H40" s="141" t="s">
        <v>464</v>
      </c>
      <c r="I40" s="141" t="n">
        <f aca="false">E40-M40</f>
        <v>2</v>
      </c>
      <c r="J40" s="339" t="s">
        <v>467</v>
      </c>
      <c r="K40" s="141" t="n">
        <v>1</v>
      </c>
      <c r="L40" s="141" t="s">
        <v>464</v>
      </c>
      <c r="M40" s="141" t="n">
        <v>1</v>
      </c>
      <c r="N40" s="141" t="s">
        <v>463</v>
      </c>
    </row>
    <row r="41" customFormat="false" ht="20.25" hidden="false" customHeight="false" outlineLevel="0" collapsed="false">
      <c r="A41" s="358" t="s">
        <v>477</v>
      </c>
      <c r="B41" s="401"/>
      <c r="C41" s="402"/>
      <c r="D41" s="403"/>
      <c r="E41" s="404"/>
      <c r="F41" s="403"/>
      <c r="G41" s="405"/>
      <c r="H41" s="358"/>
      <c r="I41" s="358"/>
      <c r="J41" s="390"/>
      <c r="K41" s="358"/>
      <c r="L41" s="358"/>
      <c r="M41" s="358"/>
      <c r="N41" s="358"/>
    </row>
    <row r="42" customFormat="false" ht="20.25" hidden="false" customHeight="false" outlineLevel="0" collapsed="false">
      <c r="A42" s="32" t="s">
        <v>97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</row>
    <row r="43" customFormat="false" ht="20.25" hidden="false" customHeight="false" outlineLevel="0" collapsed="false">
      <c r="A43" s="74"/>
    </row>
    <row r="44" customFormat="false" ht="20.25" hidden="false" customHeight="false" outlineLevel="0" collapsed="false">
      <c r="A44" s="410"/>
    </row>
    <row r="45" customFormat="false" ht="20.25" hidden="false" customHeight="false" outlineLevel="0" collapsed="false">
      <c r="A45" s="410"/>
    </row>
    <row r="46" customFormat="false" ht="20.25" hidden="false" customHeight="false" outlineLevel="0" collapsed="false">
      <c r="A46" s="410"/>
    </row>
    <row r="47" customFormat="false" ht="20.25" hidden="false" customHeight="false" outlineLevel="0" collapsed="false">
      <c r="A47" s="410"/>
    </row>
    <row r="48" customFormat="false" ht="20.25" hidden="false" customHeight="false" outlineLevel="0" collapsed="false">
      <c r="A48" s="410"/>
    </row>
    <row r="49" customFormat="false" ht="20.25" hidden="false" customHeight="false" outlineLevel="0" collapsed="false">
      <c r="A49" s="32"/>
    </row>
  </sheetData>
  <mergeCells count="7">
    <mergeCell ref="A1:N1"/>
    <mergeCell ref="A2:N2"/>
    <mergeCell ref="C3:N3"/>
    <mergeCell ref="C4:F5"/>
    <mergeCell ref="G4:J4"/>
    <mergeCell ref="K4:N5"/>
    <mergeCell ref="G5:J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"/>
    </sheetView>
  </sheetViews>
  <sheetFormatPr defaultColWidth="10.9921875" defaultRowHeight="20.25" zeroHeight="false" outlineLevelRow="0" outlineLevelCol="0"/>
  <cols>
    <col collapsed="false" customWidth="true" hidden="false" outlineLevel="0" max="1" min="1" style="411" width="50.56"/>
    <col collapsed="false" customWidth="true" hidden="false" outlineLevel="0" max="2" min="2" style="411" width="20.13"/>
    <col collapsed="false" customWidth="true" hidden="false" outlineLevel="0" max="6" min="3" style="411" width="17.85"/>
    <col collapsed="false" customWidth="true" hidden="false" outlineLevel="0" max="7" min="7" style="296" width="33.28"/>
    <col collapsed="false" customWidth="false" hidden="false" outlineLevel="0" max="257" min="8" style="411" width="10.99"/>
  </cols>
  <sheetData>
    <row r="1" customFormat="false" ht="20.25" hidden="false" customHeight="true" outlineLevel="0" collapsed="false">
      <c r="A1" s="412" t="s">
        <v>482</v>
      </c>
      <c r="B1" s="412"/>
      <c r="C1" s="412"/>
      <c r="D1" s="412"/>
      <c r="E1" s="412"/>
      <c r="F1" s="412"/>
    </row>
    <row r="2" customFormat="false" ht="77.25" hidden="false" customHeight="true" outlineLevel="0" collapsed="false">
      <c r="A2" s="176" t="s">
        <v>27</v>
      </c>
      <c r="B2" s="176"/>
      <c r="C2" s="176"/>
      <c r="D2" s="176"/>
      <c r="E2" s="176"/>
      <c r="F2" s="176"/>
    </row>
    <row r="3" customFormat="false" ht="20.25" hidden="false" customHeight="true" outlineLevel="0" collapsed="false">
      <c r="A3" s="413" t="s">
        <v>220</v>
      </c>
      <c r="B3" s="414" t="s">
        <v>458</v>
      </c>
      <c r="C3" s="415" t="s">
        <v>457</v>
      </c>
      <c r="D3" s="415"/>
      <c r="E3" s="415"/>
      <c r="F3" s="415"/>
    </row>
    <row r="4" customFormat="false" ht="20.25" hidden="false" customHeight="false" outlineLevel="0" collapsed="false">
      <c r="A4" s="413"/>
      <c r="B4" s="414"/>
      <c r="C4" s="415"/>
      <c r="D4" s="415"/>
      <c r="E4" s="415"/>
      <c r="F4" s="415"/>
    </row>
    <row r="5" customFormat="false" ht="20.25" hidden="false" customHeight="false" outlineLevel="0" collapsed="false">
      <c r="A5" s="413"/>
      <c r="B5" s="414"/>
      <c r="C5" s="415"/>
      <c r="D5" s="415"/>
      <c r="E5" s="415"/>
      <c r="F5" s="415"/>
    </row>
    <row r="6" customFormat="false" ht="40.5" hidden="false" customHeight="true" outlineLevel="0" collapsed="false">
      <c r="A6" s="176" t="s">
        <v>52</v>
      </c>
      <c r="B6" s="416" t="n">
        <f aca="false">SUM(B7:B29)</f>
        <v>124</v>
      </c>
      <c r="C6" s="417" t="n">
        <v>15</v>
      </c>
      <c r="D6" s="418" t="s">
        <v>462</v>
      </c>
      <c r="E6" s="417" t="n">
        <v>2</v>
      </c>
      <c r="F6" s="176" t="s">
        <v>465</v>
      </c>
    </row>
    <row r="7" customFormat="false" ht="20.25" hidden="false" customHeight="false" outlineLevel="0" collapsed="false">
      <c r="A7" s="296" t="s">
        <v>54</v>
      </c>
      <c r="B7" s="419" t="n">
        <v>8</v>
      </c>
      <c r="C7" s="420" t="n">
        <v>15</v>
      </c>
      <c r="D7" s="421" t="s">
        <v>462</v>
      </c>
      <c r="E7" s="420" t="n">
        <v>2</v>
      </c>
      <c r="F7" s="422" t="s">
        <v>467</v>
      </c>
    </row>
    <row r="8" customFormat="false" ht="20.25" hidden="false" customHeight="false" outlineLevel="0" collapsed="false">
      <c r="A8" s="296" t="s">
        <v>468</v>
      </c>
      <c r="B8" s="419" t="n">
        <v>3</v>
      </c>
      <c r="C8" s="420" t="n">
        <v>16</v>
      </c>
      <c r="D8" s="421" t="s">
        <v>462</v>
      </c>
      <c r="E8" s="420" t="n">
        <v>0</v>
      </c>
      <c r="F8" s="422" t="s">
        <v>467</v>
      </c>
    </row>
    <row r="9" customFormat="false" ht="20.25" hidden="false" customHeight="false" outlineLevel="0" collapsed="false">
      <c r="A9" s="296" t="s">
        <v>424</v>
      </c>
      <c r="B9" s="419" t="n">
        <v>3</v>
      </c>
      <c r="C9" s="420" t="n">
        <v>19</v>
      </c>
      <c r="D9" s="421" t="s">
        <v>462</v>
      </c>
      <c r="E9" s="420" t="n">
        <v>0</v>
      </c>
      <c r="F9" s="422" t="s">
        <v>467</v>
      </c>
    </row>
    <row r="10" customFormat="false" ht="20.25" hidden="false" customHeight="false" outlineLevel="0" collapsed="false">
      <c r="A10" s="296" t="s">
        <v>469</v>
      </c>
      <c r="B10" s="419" t="n">
        <v>5</v>
      </c>
      <c r="C10" s="420" t="n">
        <v>16</v>
      </c>
      <c r="D10" s="421" t="s">
        <v>462</v>
      </c>
      <c r="E10" s="420" t="n">
        <v>3</v>
      </c>
      <c r="F10" s="422" t="s">
        <v>467</v>
      </c>
    </row>
    <row r="11" customFormat="false" ht="20.25" hidden="false" customHeight="false" outlineLevel="0" collapsed="false">
      <c r="A11" s="296" t="s">
        <v>87</v>
      </c>
      <c r="B11" s="419" t="n">
        <v>3</v>
      </c>
      <c r="C11" s="420" t="n">
        <v>5</v>
      </c>
      <c r="D11" s="421" t="s">
        <v>462</v>
      </c>
      <c r="E11" s="420" t="n">
        <v>1</v>
      </c>
      <c r="F11" s="422" t="s">
        <v>463</v>
      </c>
    </row>
    <row r="12" customFormat="false" ht="20.25" hidden="false" customHeight="false" outlineLevel="0" collapsed="false">
      <c r="A12" s="296" t="s">
        <v>163</v>
      </c>
      <c r="B12" s="419" t="n">
        <v>3</v>
      </c>
      <c r="C12" s="420" t="n">
        <v>6</v>
      </c>
      <c r="D12" s="421" t="s">
        <v>462</v>
      </c>
      <c r="E12" s="420" t="n">
        <v>1</v>
      </c>
      <c r="F12" s="422" t="s">
        <v>463</v>
      </c>
    </row>
    <row r="13" customFormat="false" ht="20.25" hidden="false" customHeight="false" outlineLevel="0" collapsed="false">
      <c r="A13" s="296" t="s">
        <v>168</v>
      </c>
      <c r="B13" s="419" t="n">
        <v>5</v>
      </c>
      <c r="C13" s="420" t="n">
        <v>24</v>
      </c>
      <c r="D13" s="421" t="s">
        <v>462</v>
      </c>
      <c r="E13" s="420" t="n">
        <v>0</v>
      </c>
      <c r="F13" s="422" t="s">
        <v>467</v>
      </c>
    </row>
    <row r="14" customFormat="false" ht="20.25" hidden="false" customHeight="false" outlineLevel="0" collapsed="false">
      <c r="A14" s="296" t="s">
        <v>65</v>
      </c>
      <c r="B14" s="419" t="n">
        <v>3</v>
      </c>
      <c r="C14" s="420" t="n">
        <v>8</v>
      </c>
      <c r="D14" s="421" t="s">
        <v>462</v>
      </c>
      <c r="E14" s="420" t="n">
        <v>0</v>
      </c>
      <c r="F14" s="422" t="s">
        <v>467</v>
      </c>
    </row>
    <row r="15" customFormat="false" ht="20.25" hidden="false" customHeight="false" outlineLevel="0" collapsed="false">
      <c r="A15" s="296" t="s">
        <v>137</v>
      </c>
      <c r="B15" s="419" t="n">
        <v>11</v>
      </c>
      <c r="C15" s="420" t="n">
        <v>15</v>
      </c>
      <c r="D15" s="421" t="s">
        <v>462</v>
      </c>
      <c r="E15" s="420" t="n">
        <v>3</v>
      </c>
      <c r="F15" s="422" t="s">
        <v>467</v>
      </c>
    </row>
    <row r="16" customFormat="false" ht="20.25" hidden="false" customHeight="false" outlineLevel="0" collapsed="false">
      <c r="A16" s="296" t="s">
        <v>174</v>
      </c>
      <c r="B16" s="419" t="s">
        <v>479</v>
      </c>
      <c r="C16" s="420" t="s">
        <v>479</v>
      </c>
      <c r="D16" s="421" t="s">
        <v>462</v>
      </c>
      <c r="E16" s="420" t="s">
        <v>479</v>
      </c>
      <c r="F16" s="422" t="s">
        <v>467</v>
      </c>
    </row>
    <row r="17" customFormat="false" ht="20.25" hidden="false" customHeight="false" outlineLevel="0" collapsed="false">
      <c r="A17" s="296" t="s">
        <v>73</v>
      </c>
      <c r="B17" s="419" t="n">
        <v>19</v>
      </c>
      <c r="C17" s="420" t="n">
        <v>29</v>
      </c>
      <c r="D17" s="421" t="s">
        <v>462</v>
      </c>
      <c r="E17" s="420" t="n">
        <v>0</v>
      </c>
      <c r="F17" s="422" t="s">
        <v>467</v>
      </c>
    </row>
    <row r="18" customFormat="false" ht="20.25" hidden="false" customHeight="false" outlineLevel="0" collapsed="false">
      <c r="A18" s="296" t="s">
        <v>75</v>
      </c>
      <c r="B18" s="419" t="s">
        <v>479</v>
      </c>
      <c r="C18" s="420" t="s">
        <v>479</v>
      </c>
      <c r="D18" s="421" t="s">
        <v>462</v>
      </c>
      <c r="E18" s="420" t="s">
        <v>479</v>
      </c>
      <c r="F18" s="422" t="s">
        <v>467</v>
      </c>
    </row>
    <row r="19" customFormat="false" ht="20.25" hidden="false" customHeight="false" outlineLevel="0" collapsed="false">
      <c r="A19" s="296" t="s">
        <v>470</v>
      </c>
      <c r="B19" s="419" t="n">
        <v>13</v>
      </c>
      <c r="C19" s="420" t="n">
        <v>7</v>
      </c>
      <c r="D19" s="421" t="s">
        <v>462</v>
      </c>
      <c r="E19" s="420" t="n">
        <v>0</v>
      </c>
      <c r="F19" s="422" t="s">
        <v>467</v>
      </c>
    </row>
    <row r="20" customFormat="false" ht="20.25" hidden="false" customHeight="false" outlineLevel="0" collapsed="false">
      <c r="A20" s="296" t="s">
        <v>441</v>
      </c>
      <c r="B20" s="419" t="n">
        <v>4</v>
      </c>
      <c r="C20" s="420" t="n">
        <v>3</v>
      </c>
      <c r="D20" s="421" t="s">
        <v>462</v>
      </c>
      <c r="E20" s="420" t="n">
        <v>2</v>
      </c>
      <c r="F20" s="422" t="s">
        <v>467</v>
      </c>
    </row>
    <row r="21" customFormat="false" ht="20.25" hidden="false" customHeight="false" outlineLevel="0" collapsed="false">
      <c r="A21" s="296" t="s">
        <v>181</v>
      </c>
      <c r="B21" s="419" t="n">
        <v>2</v>
      </c>
      <c r="C21" s="420" t="n">
        <v>14</v>
      </c>
      <c r="D21" s="421" t="s">
        <v>462</v>
      </c>
      <c r="E21" s="420" t="n">
        <v>2</v>
      </c>
      <c r="F21" s="422" t="s">
        <v>467</v>
      </c>
    </row>
    <row r="22" customFormat="false" ht="20.25" hidden="false" customHeight="false" outlineLevel="0" collapsed="false">
      <c r="A22" s="296" t="s">
        <v>183</v>
      </c>
      <c r="B22" s="419" t="n">
        <v>11</v>
      </c>
      <c r="C22" s="420" t="n">
        <v>8</v>
      </c>
      <c r="D22" s="421" t="s">
        <v>462</v>
      </c>
      <c r="E22" s="420" t="n">
        <v>1</v>
      </c>
      <c r="F22" s="422" t="s">
        <v>463</v>
      </c>
    </row>
    <row r="23" customFormat="false" ht="20.25" hidden="false" customHeight="false" outlineLevel="0" collapsed="false">
      <c r="A23" s="296" t="s">
        <v>83</v>
      </c>
      <c r="B23" s="419" t="n">
        <v>9</v>
      </c>
      <c r="C23" s="420" t="n">
        <v>16</v>
      </c>
      <c r="D23" s="421" t="s">
        <v>462</v>
      </c>
      <c r="E23" s="420" t="n">
        <v>0</v>
      </c>
      <c r="F23" s="422" t="s">
        <v>467</v>
      </c>
    </row>
    <row r="24" customFormat="false" ht="20.25" hidden="false" customHeight="false" outlineLevel="0" collapsed="false">
      <c r="A24" s="296" t="s">
        <v>471</v>
      </c>
      <c r="B24" s="419" t="n">
        <v>4</v>
      </c>
      <c r="C24" s="420" t="n">
        <v>8</v>
      </c>
      <c r="D24" s="421" t="s">
        <v>462</v>
      </c>
      <c r="E24" s="420" t="n">
        <v>3</v>
      </c>
      <c r="F24" s="422" t="s">
        <v>467</v>
      </c>
    </row>
    <row r="25" customFormat="false" ht="20.25" hidden="false" customHeight="false" outlineLevel="0" collapsed="false">
      <c r="A25" s="296" t="s">
        <v>187</v>
      </c>
      <c r="B25" s="419" t="n">
        <v>5</v>
      </c>
      <c r="C25" s="420" t="n">
        <v>18</v>
      </c>
      <c r="D25" s="421" t="s">
        <v>462</v>
      </c>
      <c r="E25" s="420" t="n">
        <v>1</v>
      </c>
      <c r="F25" s="422" t="s">
        <v>463</v>
      </c>
    </row>
    <row r="26" customFormat="false" ht="20.25" hidden="false" customHeight="false" outlineLevel="0" collapsed="false">
      <c r="A26" s="296" t="s">
        <v>189</v>
      </c>
      <c r="B26" s="419" t="s">
        <v>479</v>
      </c>
      <c r="C26" s="420" t="s">
        <v>479</v>
      </c>
      <c r="D26" s="421" t="s">
        <v>462</v>
      </c>
      <c r="E26" s="420" t="s">
        <v>479</v>
      </c>
      <c r="F26" s="422" t="s">
        <v>467</v>
      </c>
    </row>
    <row r="27" customFormat="false" ht="20.25" hidden="false" customHeight="false" outlineLevel="0" collapsed="false">
      <c r="A27" s="296" t="s">
        <v>190</v>
      </c>
      <c r="B27" s="419" t="n">
        <v>5</v>
      </c>
      <c r="C27" s="420" t="n">
        <v>23</v>
      </c>
      <c r="D27" s="421" t="s">
        <v>462</v>
      </c>
      <c r="E27" s="420" t="n">
        <v>1</v>
      </c>
      <c r="F27" s="422" t="s">
        <v>463</v>
      </c>
    </row>
    <row r="28" customFormat="false" ht="20.25" hidden="false" customHeight="false" outlineLevel="0" collapsed="false">
      <c r="A28" s="296" t="s">
        <v>472</v>
      </c>
      <c r="B28" s="419" t="n">
        <v>4</v>
      </c>
      <c r="C28" s="420" t="n">
        <v>14</v>
      </c>
      <c r="D28" s="421" t="s">
        <v>462</v>
      </c>
      <c r="E28" s="420" t="n">
        <v>2</v>
      </c>
      <c r="F28" s="422" t="s">
        <v>467</v>
      </c>
    </row>
    <row r="29" customFormat="false" ht="20.25" hidden="false" customHeight="false" outlineLevel="0" collapsed="false">
      <c r="A29" s="296" t="s">
        <v>473</v>
      </c>
      <c r="B29" s="419" t="n">
        <v>4</v>
      </c>
      <c r="C29" s="420" t="n">
        <v>7</v>
      </c>
      <c r="D29" s="421" t="s">
        <v>462</v>
      </c>
      <c r="E29" s="420" t="n">
        <v>3</v>
      </c>
      <c r="F29" s="422" t="s">
        <v>467</v>
      </c>
    </row>
    <row r="30" customFormat="false" ht="20.25" hidden="false" customHeight="false" outlineLevel="0" collapsed="false">
      <c r="A30" s="423" t="s">
        <v>477</v>
      </c>
      <c r="B30" s="424"/>
      <c r="C30" s="425"/>
      <c r="D30" s="426"/>
      <c r="E30" s="427"/>
      <c r="F30" s="426"/>
    </row>
    <row r="31" customFormat="false" ht="40.5" hidden="false" customHeight="false" outlineLevel="0" collapsed="false">
      <c r="A31" s="428" t="s">
        <v>97</v>
      </c>
      <c r="B31" s="296"/>
      <c r="C31" s="429"/>
      <c r="D31" s="422"/>
      <c r="E31" s="429"/>
      <c r="F31" s="422"/>
    </row>
    <row r="33" customFormat="false" ht="20.25" hidden="false" customHeight="false" outlineLevel="0" collapsed="false">
      <c r="A33" s="430"/>
    </row>
    <row r="34" customFormat="false" ht="20.25" hidden="false" customHeight="false" outlineLevel="0" collapsed="false">
      <c r="A34" s="430"/>
    </row>
    <row r="35" customFormat="false" ht="20.25" hidden="false" customHeight="false" outlineLevel="0" collapsed="false">
      <c r="A35" s="431"/>
    </row>
    <row r="36" customFormat="false" ht="20.25" hidden="false" customHeight="false" outlineLevel="0" collapsed="false">
      <c r="A36" s="431"/>
    </row>
    <row r="37" customFormat="false" ht="20.25" hidden="false" customHeight="false" outlineLevel="0" collapsed="false">
      <c r="A37" s="431"/>
    </row>
    <row r="38" customFormat="false" ht="20.25" hidden="false" customHeight="false" outlineLevel="0" collapsed="false">
      <c r="A38" s="431"/>
    </row>
    <row r="39" customFormat="false" ht="20.25" hidden="false" customHeight="false" outlineLevel="0" collapsed="false">
      <c r="A39" s="431"/>
    </row>
    <row r="40" customFormat="false" ht="20.25" hidden="false" customHeight="false" outlineLevel="0" collapsed="false">
      <c r="A40" s="428"/>
    </row>
  </sheetData>
  <mergeCells count="5">
    <mergeCell ref="A1:F1"/>
    <mergeCell ref="A2:F2"/>
    <mergeCell ref="A3:A5"/>
    <mergeCell ref="B3:B5"/>
    <mergeCell ref="C3:F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:N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2" width="34.13"/>
    <col collapsed="false" customWidth="true" hidden="false" outlineLevel="0" max="2" min="2" style="32" width="12.42"/>
    <col collapsed="false" customWidth="true" hidden="false" outlineLevel="0" max="3" min="3" style="32" width="8.14"/>
    <col collapsed="false" customWidth="true" hidden="false" outlineLevel="0" max="4" min="4" style="32" width="10.99"/>
    <col collapsed="false" customWidth="true" hidden="false" outlineLevel="0" max="5" min="5" style="32" width="8.41"/>
    <col collapsed="false" customWidth="true" hidden="false" outlineLevel="0" max="6" min="6" style="32" width="14.7"/>
    <col collapsed="false" customWidth="true" hidden="false" outlineLevel="0" max="7" min="7" style="32" width="9.85"/>
    <col collapsed="false" customWidth="true" hidden="false" outlineLevel="0" max="8" min="8" style="32" width="10.99"/>
    <col collapsed="false" customWidth="true" hidden="false" outlineLevel="0" max="9" min="9" style="32" width="4.7"/>
    <col collapsed="false" customWidth="true" hidden="false" outlineLevel="0" max="10" min="10" style="32" width="14.7"/>
    <col collapsed="false" customWidth="true" hidden="false" outlineLevel="0" max="11" min="11" style="32" width="9.56"/>
    <col collapsed="false" customWidth="true" hidden="false" outlineLevel="0" max="12" min="12" style="32" width="10.99"/>
    <col collapsed="false" customWidth="true" hidden="false" outlineLevel="0" max="13" min="13" style="32" width="8.99"/>
    <col collapsed="false" customWidth="true" hidden="false" outlineLevel="0" max="14" min="14" style="32" width="14.7"/>
    <col collapsed="false" customWidth="true" hidden="false" outlineLevel="0" max="15" min="15" style="32" width="5.85"/>
    <col collapsed="false" customWidth="true" hidden="false" outlineLevel="0" max="18" min="16" style="32" width="19.7"/>
    <col collapsed="false" customWidth="true" hidden="false" outlineLevel="0" max="21" min="19" style="32" width="21.28"/>
    <col collapsed="false" customWidth="false" hidden="false" outlineLevel="0" max="257" min="22" style="32" width="11.42"/>
  </cols>
  <sheetData>
    <row r="1" customFormat="false" ht="20.25" hidden="false" customHeight="false" outlineLevel="0" collapsed="false">
      <c r="A1" s="432" t="s">
        <v>483</v>
      </c>
      <c r="B1" s="116"/>
    </row>
    <row r="2" customFormat="false" ht="55.5" hidden="false" customHeight="true" outlineLevel="0" collapsed="false">
      <c r="A2" s="433" t="s">
        <v>28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4"/>
      <c r="P2" s="434"/>
    </row>
    <row r="3" customFormat="false" ht="20.25" hidden="false" customHeight="false" outlineLevel="0" collapsed="false">
      <c r="A3" s="435" t="s">
        <v>484</v>
      </c>
      <c r="B3" s="436" t="s">
        <v>52</v>
      </c>
      <c r="C3" s="437" t="s">
        <v>457</v>
      </c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</row>
    <row r="4" customFormat="false" ht="40.5" hidden="false" customHeight="true" outlineLevel="0" collapsed="false">
      <c r="A4" s="435"/>
      <c r="B4" s="436"/>
      <c r="C4" s="436" t="s">
        <v>52</v>
      </c>
      <c r="D4" s="436"/>
      <c r="E4" s="436"/>
      <c r="F4" s="436"/>
      <c r="G4" s="299" t="s">
        <v>485</v>
      </c>
      <c r="H4" s="299"/>
      <c r="I4" s="299"/>
      <c r="J4" s="299"/>
      <c r="K4" s="438" t="s">
        <v>460</v>
      </c>
      <c r="L4" s="438"/>
      <c r="M4" s="438"/>
      <c r="N4" s="438"/>
    </row>
    <row r="5" customFormat="false" ht="20.25" hidden="false" customHeight="false" outlineLevel="0" collapsed="false">
      <c r="B5" s="439"/>
      <c r="G5" s="353"/>
      <c r="H5" s="351"/>
      <c r="I5" s="351"/>
      <c r="J5" s="440"/>
    </row>
    <row r="6" customFormat="false" ht="20.25" hidden="false" customHeight="false" outlineLevel="0" collapsed="false">
      <c r="A6" s="441" t="s">
        <v>52</v>
      </c>
      <c r="B6" s="124" t="n">
        <f aca="false">SUM(B8:B9)</f>
        <v>9006</v>
      </c>
      <c r="C6" s="441" t="n">
        <v>21</v>
      </c>
      <c r="D6" s="74" t="s">
        <v>464</v>
      </c>
      <c r="E6" s="441" t="n">
        <v>1</v>
      </c>
      <c r="F6" s="74" t="s">
        <v>463</v>
      </c>
      <c r="G6" s="125" t="n">
        <f aca="false">C6-K6</f>
        <v>13</v>
      </c>
      <c r="H6" s="74" t="s">
        <v>464</v>
      </c>
      <c r="I6" s="1" t="n">
        <f aca="false">E6-M6</f>
        <v>0</v>
      </c>
      <c r="J6" s="74" t="s">
        <v>465</v>
      </c>
      <c r="K6" s="125" t="n">
        <v>8</v>
      </c>
      <c r="L6" s="74" t="s">
        <v>464</v>
      </c>
      <c r="M6" s="1" t="n">
        <v>1</v>
      </c>
      <c r="N6" s="74" t="s">
        <v>463</v>
      </c>
    </row>
    <row r="7" customFormat="false" ht="20.25" hidden="false" customHeight="false" outlineLevel="0" collapsed="false">
      <c r="B7" s="103"/>
      <c r="C7" s="110"/>
      <c r="E7" s="110"/>
      <c r="G7" s="104"/>
      <c r="H7" s="144"/>
      <c r="I7" s="132"/>
      <c r="J7" s="57"/>
      <c r="K7" s="110"/>
      <c r="M7" s="110"/>
    </row>
    <row r="8" customFormat="false" ht="20.25" hidden="false" customHeight="false" outlineLevel="0" collapsed="false">
      <c r="A8" s="32" t="s">
        <v>486</v>
      </c>
      <c r="B8" s="103" t="n">
        <v>5912</v>
      </c>
      <c r="C8" s="110" t="n">
        <v>17</v>
      </c>
      <c r="D8" s="32" t="s">
        <v>464</v>
      </c>
      <c r="E8" s="110" t="n">
        <v>2</v>
      </c>
      <c r="F8" s="32" t="s">
        <v>465</v>
      </c>
      <c r="G8" s="104" t="n">
        <f aca="false">C8-K8</f>
        <v>11</v>
      </c>
      <c r="H8" s="144" t="s">
        <v>464</v>
      </c>
      <c r="I8" s="132" t="n">
        <f aca="false">E8-M8</f>
        <v>2</v>
      </c>
      <c r="J8" s="57" t="s">
        <v>465</v>
      </c>
      <c r="K8" s="110" t="n">
        <v>6</v>
      </c>
      <c r="L8" s="144" t="s">
        <v>464</v>
      </c>
      <c r="M8" s="132" t="n">
        <v>0</v>
      </c>
      <c r="N8" s="144" t="s">
        <v>465</v>
      </c>
      <c r="O8" s="144"/>
    </row>
    <row r="9" customFormat="false" ht="20.25" hidden="false" customHeight="false" outlineLevel="0" collapsed="false">
      <c r="A9" s="32" t="s">
        <v>487</v>
      </c>
      <c r="B9" s="103" t="n">
        <v>3094</v>
      </c>
      <c r="C9" s="110" t="n">
        <v>29</v>
      </c>
      <c r="D9" s="32" t="s">
        <v>464</v>
      </c>
      <c r="E9" s="110" t="n">
        <v>2</v>
      </c>
      <c r="F9" s="32" t="s">
        <v>465</v>
      </c>
      <c r="G9" s="104" t="n">
        <f aca="false">C9-K9</f>
        <v>17</v>
      </c>
      <c r="H9" s="144" t="s">
        <v>464</v>
      </c>
      <c r="I9" s="132" t="n">
        <f aca="false">E9-M9</f>
        <v>0</v>
      </c>
      <c r="J9" s="57" t="s">
        <v>465</v>
      </c>
      <c r="K9" s="110" t="n">
        <v>12</v>
      </c>
      <c r="L9" s="144" t="s">
        <v>464</v>
      </c>
      <c r="M9" s="132" t="n">
        <v>2</v>
      </c>
      <c r="N9" s="144" t="s">
        <v>465</v>
      </c>
      <c r="O9" s="144"/>
    </row>
    <row r="10" customFormat="false" ht="20.25" hidden="false" customHeight="false" outlineLevel="0" collapsed="false">
      <c r="A10" s="149"/>
      <c r="B10" s="442"/>
      <c r="C10" s="149"/>
      <c r="D10" s="149"/>
      <c r="E10" s="149"/>
      <c r="F10" s="149"/>
      <c r="G10" s="354"/>
      <c r="H10" s="149"/>
      <c r="I10" s="149"/>
      <c r="J10" s="443"/>
      <c r="K10" s="149"/>
      <c r="L10" s="149"/>
      <c r="M10" s="149"/>
      <c r="N10" s="149"/>
    </row>
    <row r="11" customFormat="false" ht="20.25" hidden="false" customHeight="false" outlineLevel="0" collapsed="false">
      <c r="A11" s="32" t="s">
        <v>97</v>
      </c>
    </row>
  </sheetData>
  <mergeCells count="7">
    <mergeCell ref="A2:N2"/>
    <mergeCell ref="A3:A4"/>
    <mergeCell ref="B3:B4"/>
    <mergeCell ref="C3:N3"/>
    <mergeCell ref="C4:F4"/>
    <mergeCell ref="G4:J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:E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16" width="40.13"/>
    <col collapsed="false" customWidth="true" hidden="false" outlineLevel="0" max="2" min="2" style="116" width="16.13"/>
    <col collapsed="false" customWidth="true" hidden="false" outlineLevel="0" max="3" min="3" style="116" width="22.42"/>
    <col collapsed="false" customWidth="true" hidden="false" outlineLevel="0" max="4" min="4" style="116" width="25.56"/>
    <col collapsed="false" customWidth="true" hidden="false" outlineLevel="0" max="5" min="5" style="400" width="26.7"/>
    <col collapsed="false" customWidth="false" hidden="false" outlineLevel="0" max="257" min="6" style="32" width="11.42"/>
  </cols>
  <sheetData>
    <row r="1" customFormat="false" ht="20.25" hidden="false" customHeight="false" outlineLevel="0" collapsed="false">
      <c r="A1" s="444" t="s">
        <v>488</v>
      </c>
      <c r="B1" s="444"/>
      <c r="C1" s="444"/>
      <c r="D1" s="444"/>
      <c r="E1" s="444"/>
    </row>
    <row r="2" customFormat="false" ht="75.75" hidden="false" customHeight="true" outlineLevel="0" collapsed="false">
      <c r="A2" s="176" t="s">
        <v>29</v>
      </c>
      <c r="B2" s="176"/>
      <c r="C2" s="176"/>
      <c r="D2" s="176"/>
      <c r="E2" s="176"/>
    </row>
    <row r="3" customFormat="false" ht="20.25" hidden="false" customHeight="false" outlineLevel="0" collapsed="false">
      <c r="A3" s="137" t="s">
        <v>489</v>
      </c>
      <c r="B3" s="69" t="s">
        <v>490</v>
      </c>
      <c r="C3" s="409" t="s">
        <v>491</v>
      </c>
      <c r="D3" s="409"/>
      <c r="E3" s="150"/>
    </row>
    <row r="4" customFormat="false" ht="20.25" hidden="false" customHeight="false" outlineLevel="0" collapsed="false">
      <c r="A4" s="150" t="s">
        <v>492</v>
      </c>
      <c r="B4" s="409" t="s">
        <v>493</v>
      </c>
      <c r="C4" s="409" t="s">
        <v>494</v>
      </c>
      <c r="D4" s="409" t="s">
        <v>495</v>
      </c>
      <c r="E4" s="409" t="s">
        <v>496</v>
      </c>
    </row>
    <row r="5" customFormat="false" ht="20.25" hidden="false" customHeight="false" outlineLevel="0" collapsed="false">
      <c r="A5" s="34"/>
      <c r="C5" s="287"/>
      <c r="D5" s="287"/>
      <c r="E5" s="355"/>
    </row>
    <row r="6" customFormat="false" ht="20.25" hidden="false" customHeight="false" outlineLevel="0" collapsed="false">
      <c r="A6" s="40" t="s">
        <v>52</v>
      </c>
      <c r="B6" s="445" t="n">
        <f aca="false">SUM(B8:B34)</f>
        <v>9006</v>
      </c>
      <c r="C6" s="445" t="n">
        <f aca="false">SUM(C8:C34)</f>
        <v>2492</v>
      </c>
      <c r="D6" s="445" t="n">
        <f aca="false">SUM(D8:D34)</f>
        <v>3584</v>
      </c>
      <c r="E6" s="445" t="n">
        <f aca="false">SUM(E8:E34)</f>
        <v>2930</v>
      </c>
    </row>
    <row r="7" customFormat="false" ht="20.25" hidden="false" customHeight="false" outlineLevel="0" collapsed="false">
      <c r="A7" s="40"/>
      <c r="B7" s="445"/>
      <c r="C7" s="445"/>
      <c r="D7" s="445"/>
      <c r="E7" s="446"/>
    </row>
    <row r="8" customFormat="false" ht="26.25" hidden="false" customHeight="false" outlineLevel="0" collapsed="false">
      <c r="A8" s="447" t="s">
        <v>497</v>
      </c>
      <c r="B8" s="448" t="n">
        <f aca="false">SUM(C8:E8)</f>
        <v>1547</v>
      </c>
      <c r="C8" s="445" t="n">
        <v>1066</v>
      </c>
      <c r="D8" s="445" t="n">
        <v>197</v>
      </c>
      <c r="E8" s="446" t="n">
        <v>284</v>
      </c>
    </row>
    <row r="9" customFormat="false" ht="26.25" hidden="false" customHeight="false" outlineLevel="0" collapsed="false">
      <c r="A9" s="447" t="s">
        <v>498</v>
      </c>
      <c r="B9" s="448" t="n">
        <f aca="false">SUM(C9:E9)</f>
        <v>672</v>
      </c>
      <c r="C9" s="449" t="n">
        <v>410</v>
      </c>
      <c r="D9" s="449" t="n">
        <v>180</v>
      </c>
      <c r="E9" s="450" t="n">
        <v>82</v>
      </c>
    </row>
    <row r="10" customFormat="false" ht="26.25" hidden="false" customHeight="false" outlineLevel="0" collapsed="false">
      <c r="A10" s="447" t="s">
        <v>499</v>
      </c>
      <c r="B10" s="448" t="n">
        <f aca="false">SUM(C10:E10)</f>
        <v>1047</v>
      </c>
      <c r="C10" s="449" t="n">
        <v>381</v>
      </c>
      <c r="D10" s="449" t="n">
        <v>450</v>
      </c>
      <c r="E10" s="450" t="n">
        <v>216</v>
      </c>
    </row>
    <row r="11" customFormat="false" ht="26.25" hidden="false" customHeight="false" outlineLevel="0" collapsed="false">
      <c r="A11" s="447" t="s">
        <v>500</v>
      </c>
      <c r="B11" s="448" t="n">
        <f aca="false">SUM(C11:E11)</f>
        <v>871</v>
      </c>
      <c r="C11" s="449" t="n">
        <v>202</v>
      </c>
      <c r="D11" s="449" t="n">
        <v>296</v>
      </c>
      <c r="E11" s="450" t="n">
        <v>373</v>
      </c>
    </row>
    <row r="12" customFormat="false" ht="26.25" hidden="false" customHeight="false" outlineLevel="0" collapsed="false">
      <c r="A12" s="447" t="s">
        <v>501</v>
      </c>
      <c r="B12" s="448" t="n">
        <f aca="false">SUM(C12:E12)</f>
        <v>881</v>
      </c>
      <c r="C12" s="449" t="n">
        <v>135</v>
      </c>
      <c r="D12" s="449" t="n">
        <v>269</v>
      </c>
      <c r="E12" s="450" t="n">
        <v>477</v>
      </c>
    </row>
    <row r="13" customFormat="false" ht="26.25" hidden="false" customHeight="false" outlineLevel="0" collapsed="false">
      <c r="A13" s="447" t="s">
        <v>502</v>
      </c>
      <c r="B13" s="448" t="n">
        <f aca="false">SUM(C13:E13)</f>
        <v>843</v>
      </c>
      <c r="C13" s="449" t="n">
        <v>103</v>
      </c>
      <c r="D13" s="449" t="n">
        <v>312</v>
      </c>
      <c r="E13" s="450" t="n">
        <v>428</v>
      </c>
    </row>
    <row r="14" customFormat="false" ht="26.25" hidden="false" customHeight="false" outlineLevel="0" collapsed="false">
      <c r="A14" s="447" t="s">
        <v>503</v>
      </c>
      <c r="B14" s="448" t="n">
        <f aca="false">SUM(C14:E14)</f>
        <v>701</v>
      </c>
      <c r="C14" s="449" t="n">
        <v>51</v>
      </c>
      <c r="D14" s="449" t="n">
        <v>301</v>
      </c>
      <c r="E14" s="450" t="n">
        <v>349</v>
      </c>
    </row>
    <row r="15" customFormat="false" ht="26.25" hidden="false" customHeight="false" outlineLevel="0" collapsed="false">
      <c r="A15" s="447" t="s">
        <v>504</v>
      </c>
      <c r="B15" s="448" t="n">
        <f aca="false">SUM(C15:E15)</f>
        <v>577</v>
      </c>
      <c r="C15" s="449" t="n">
        <v>40</v>
      </c>
      <c r="D15" s="449" t="n">
        <v>290</v>
      </c>
      <c r="E15" s="450" t="n">
        <v>247</v>
      </c>
    </row>
    <row r="16" customFormat="false" ht="26.25" hidden="false" customHeight="false" outlineLevel="0" collapsed="false">
      <c r="A16" s="447" t="s">
        <v>505</v>
      </c>
      <c r="B16" s="448" t="n">
        <f aca="false">SUM(C16:E16)</f>
        <v>470</v>
      </c>
      <c r="C16" s="449" t="n">
        <v>27</v>
      </c>
      <c r="D16" s="449" t="n">
        <v>250</v>
      </c>
      <c r="E16" s="450" t="n">
        <v>193</v>
      </c>
    </row>
    <row r="17" customFormat="false" ht="26.25" hidden="false" customHeight="false" outlineLevel="0" collapsed="false">
      <c r="A17" s="447" t="s">
        <v>506</v>
      </c>
      <c r="B17" s="448" t="n">
        <f aca="false">SUM(C17:E17)</f>
        <v>311</v>
      </c>
      <c r="C17" s="449" t="n">
        <v>20</v>
      </c>
      <c r="D17" s="449" t="n">
        <v>213</v>
      </c>
      <c r="E17" s="450" t="n">
        <v>78</v>
      </c>
    </row>
    <row r="18" customFormat="false" ht="26.25" hidden="false" customHeight="false" outlineLevel="0" collapsed="false">
      <c r="A18" s="447" t="s">
        <v>507</v>
      </c>
      <c r="B18" s="448" t="n">
        <f aca="false">SUM(C18:E18)</f>
        <v>253</v>
      </c>
      <c r="C18" s="449" t="n">
        <v>14</v>
      </c>
      <c r="D18" s="449" t="n">
        <v>166</v>
      </c>
      <c r="E18" s="450" t="n">
        <v>73</v>
      </c>
    </row>
    <row r="19" customFormat="false" ht="26.25" hidden="false" customHeight="false" outlineLevel="0" collapsed="false">
      <c r="A19" s="447" t="s">
        <v>508</v>
      </c>
      <c r="B19" s="448" t="n">
        <f aca="false">SUM(C19:E19)</f>
        <v>192</v>
      </c>
      <c r="C19" s="449" t="n">
        <v>17</v>
      </c>
      <c r="D19" s="449" t="n">
        <v>131</v>
      </c>
      <c r="E19" s="450" t="n">
        <v>44</v>
      </c>
    </row>
    <row r="20" customFormat="false" ht="26.25" hidden="false" customHeight="false" outlineLevel="0" collapsed="false">
      <c r="A20" s="447" t="s">
        <v>509</v>
      </c>
      <c r="B20" s="448" t="n">
        <f aca="false">SUM(C20:E20)</f>
        <v>143</v>
      </c>
      <c r="C20" s="449" t="n">
        <v>7</v>
      </c>
      <c r="D20" s="449" t="n">
        <v>107</v>
      </c>
      <c r="E20" s="450" t="n">
        <v>29</v>
      </c>
    </row>
    <row r="21" customFormat="false" ht="26.25" hidden="false" customHeight="false" outlineLevel="0" collapsed="false">
      <c r="A21" s="447" t="s">
        <v>510</v>
      </c>
      <c r="B21" s="448" t="n">
        <f aca="false">SUM(C21:E21)</f>
        <v>89</v>
      </c>
      <c r="C21" s="449" t="n">
        <v>3</v>
      </c>
      <c r="D21" s="449" t="n">
        <v>73</v>
      </c>
      <c r="E21" s="450" t="n">
        <v>13</v>
      </c>
    </row>
    <row r="22" customFormat="false" ht="26.25" hidden="false" customHeight="false" outlineLevel="0" collapsed="false">
      <c r="A22" s="447" t="s">
        <v>511</v>
      </c>
      <c r="B22" s="448" t="n">
        <f aca="false">SUM(C22:E22)</f>
        <v>73</v>
      </c>
      <c r="C22" s="449" t="n">
        <v>0</v>
      </c>
      <c r="D22" s="449" t="n">
        <v>63</v>
      </c>
      <c r="E22" s="450" t="n">
        <v>10</v>
      </c>
    </row>
    <row r="23" customFormat="false" ht="26.25" hidden="false" customHeight="false" outlineLevel="0" collapsed="false">
      <c r="A23" s="447" t="s">
        <v>512</v>
      </c>
      <c r="B23" s="448" t="n">
        <f aca="false">SUM(C23:E23)</f>
        <v>67</v>
      </c>
      <c r="C23" s="449" t="n">
        <v>1</v>
      </c>
      <c r="D23" s="449" t="n">
        <v>57</v>
      </c>
      <c r="E23" s="450" t="n">
        <v>9</v>
      </c>
    </row>
    <row r="24" customFormat="false" ht="26.25" hidden="false" customHeight="false" outlineLevel="0" collapsed="false">
      <c r="A24" s="447" t="s">
        <v>513</v>
      </c>
      <c r="B24" s="448" t="n">
        <f aca="false">SUM(C24:E24)</f>
        <v>49</v>
      </c>
      <c r="C24" s="449" t="n">
        <v>2</v>
      </c>
      <c r="D24" s="449" t="n">
        <v>43</v>
      </c>
      <c r="E24" s="450" t="n">
        <v>4</v>
      </c>
    </row>
    <row r="25" customFormat="false" ht="26.25" hidden="false" customHeight="false" outlineLevel="0" collapsed="false">
      <c r="A25" s="447" t="s">
        <v>514</v>
      </c>
      <c r="B25" s="448" t="n">
        <f aca="false">SUM(C25:E25)</f>
        <v>40</v>
      </c>
      <c r="C25" s="449" t="n">
        <v>0</v>
      </c>
      <c r="D25" s="449" t="n">
        <v>37</v>
      </c>
      <c r="E25" s="450" t="n">
        <v>3</v>
      </c>
    </row>
    <row r="26" customFormat="false" ht="26.25" hidden="false" customHeight="false" outlineLevel="0" collapsed="false">
      <c r="A26" s="447" t="s">
        <v>515</v>
      </c>
      <c r="B26" s="448" t="n">
        <f aca="false">SUM(C26:E26)</f>
        <v>37</v>
      </c>
      <c r="C26" s="449" t="n">
        <v>2</v>
      </c>
      <c r="D26" s="449" t="n">
        <v>34</v>
      </c>
      <c r="E26" s="450" t="n">
        <v>1</v>
      </c>
    </row>
    <row r="27" customFormat="false" ht="26.25" hidden="false" customHeight="false" outlineLevel="0" collapsed="false">
      <c r="A27" s="447" t="s">
        <v>516</v>
      </c>
      <c r="B27" s="448" t="n">
        <f aca="false">SUM(C27:E27)</f>
        <v>31</v>
      </c>
      <c r="C27" s="449" t="n">
        <v>3</v>
      </c>
      <c r="D27" s="449" t="n">
        <v>26</v>
      </c>
      <c r="E27" s="450" t="n">
        <v>2</v>
      </c>
    </row>
    <row r="28" customFormat="false" ht="26.25" hidden="false" customHeight="false" outlineLevel="0" collapsed="false">
      <c r="A28" s="447" t="s">
        <v>517</v>
      </c>
      <c r="B28" s="448" t="n">
        <f aca="false">SUM(C28:E28)</f>
        <v>23</v>
      </c>
      <c r="C28" s="449" t="n">
        <v>4</v>
      </c>
      <c r="D28" s="449" t="n">
        <v>14</v>
      </c>
      <c r="E28" s="450" t="n">
        <v>5</v>
      </c>
    </row>
    <row r="29" customFormat="false" ht="26.25" hidden="false" customHeight="false" outlineLevel="0" collapsed="false">
      <c r="A29" s="447" t="s">
        <v>518</v>
      </c>
      <c r="B29" s="448" t="n">
        <f aca="false">SUM(C29:E29)</f>
        <v>14</v>
      </c>
      <c r="C29" s="449" t="n">
        <v>1</v>
      </c>
      <c r="D29" s="449" t="n">
        <v>10</v>
      </c>
      <c r="E29" s="450" t="n">
        <v>3</v>
      </c>
    </row>
    <row r="30" customFormat="false" ht="26.25" hidden="false" customHeight="false" outlineLevel="0" collapsed="false">
      <c r="A30" s="447" t="s">
        <v>519</v>
      </c>
      <c r="B30" s="448" t="n">
        <f aca="false">SUM(C30:E30)</f>
        <v>13</v>
      </c>
      <c r="C30" s="449" t="n">
        <v>1</v>
      </c>
      <c r="D30" s="449" t="n">
        <v>11</v>
      </c>
      <c r="E30" s="450" t="n">
        <v>1</v>
      </c>
    </row>
    <row r="31" customFormat="false" ht="26.25" hidden="false" customHeight="false" outlineLevel="0" collapsed="false">
      <c r="A31" s="447" t="s">
        <v>520</v>
      </c>
      <c r="B31" s="448" t="n">
        <f aca="false">SUM(C31:E31)</f>
        <v>12</v>
      </c>
      <c r="C31" s="449" t="n">
        <v>1</v>
      </c>
      <c r="D31" s="449" t="n">
        <v>11</v>
      </c>
      <c r="E31" s="450" t="n">
        <v>0</v>
      </c>
    </row>
    <row r="32" customFormat="false" ht="26.25" hidden="false" customHeight="false" outlineLevel="0" collapsed="false">
      <c r="A32" s="447" t="s">
        <v>521</v>
      </c>
      <c r="B32" s="448" t="n">
        <f aca="false">SUM(C32:E32)</f>
        <v>11</v>
      </c>
      <c r="C32" s="449" t="n">
        <v>1</v>
      </c>
      <c r="D32" s="449" t="n">
        <v>9</v>
      </c>
      <c r="E32" s="450" t="n">
        <v>1</v>
      </c>
    </row>
    <row r="33" customFormat="false" ht="26.25" hidden="false" customHeight="false" outlineLevel="0" collapsed="false">
      <c r="A33" s="447" t="s">
        <v>522</v>
      </c>
      <c r="B33" s="448" t="n">
        <f aca="false">SUM(C33:E33)</f>
        <v>8</v>
      </c>
      <c r="C33" s="449" t="n">
        <v>0</v>
      </c>
      <c r="D33" s="449" t="n">
        <v>8</v>
      </c>
      <c r="E33" s="450" t="n">
        <v>0</v>
      </c>
    </row>
    <row r="34" customFormat="false" ht="26.25" hidden="false" customHeight="false" outlineLevel="0" collapsed="false">
      <c r="A34" s="447" t="s">
        <v>523</v>
      </c>
      <c r="B34" s="448" t="n">
        <f aca="false">SUM(C34:E34)</f>
        <v>31</v>
      </c>
      <c r="C34" s="449" t="n">
        <v>0</v>
      </c>
      <c r="D34" s="449" t="n">
        <v>26</v>
      </c>
      <c r="E34" s="450" t="n">
        <v>5</v>
      </c>
    </row>
    <row r="35" customFormat="false" ht="21" hidden="false" customHeight="false" outlineLevel="0" collapsed="false">
      <c r="A35" s="451"/>
      <c r="B35" s="452"/>
      <c r="C35" s="452"/>
      <c r="D35" s="452"/>
      <c r="E35" s="453"/>
    </row>
    <row r="36" customFormat="false" ht="20.25" hidden="false" customHeight="false" outlineLevel="0" collapsed="false">
      <c r="A36" s="32" t="s">
        <v>97</v>
      </c>
    </row>
    <row r="37" customFormat="false" ht="20.2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</sheetData>
  <mergeCells count="3">
    <mergeCell ref="A1:E1"/>
    <mergeCell ref="A2:E2"/>
    <mergeCell ref="C3:D3"/>
  </mergeCells>
  <printOptions headings="false" gridLines="false" gridLinesSet="true" horizontalCentered="true" verticalCentered="true"/>
  <pageMargins left="0.747916666666667" right="0.157638888888889" top="0.354166666666667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:N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2" width="34.13"/>
    <col collapsed="false" customWidth="true" hidden="false" outlineLevel="0" max="2" min="2" style="32" width="12.42"/>
    <col collapsed="false" customWidth="true" hidden="false" outlineLevel="0" max="3" min="3" style="32" width="8.14"/>
    <col collapsed="false" customWidth="true" hidden="false" outlineLevel="0" max="4" min="4" style="32" width="10.99"/>
    <col collapsed="false" customWidth="true" hidden="false" outlineLevel="0" max="5" min="5" style="32" width="8.41"/>
    <col collapsed="false" customWidth="true" hidden="false" outlineLevel="0" max="6" min="6" style="32" width="14.7"/>
    <col collapsed="false" customWidth="true" hidden="false" outlineLevel="0" max="7" min="7" style="32" width="9.85"/>
    <col collapsed="false" customWidth="true" hidden="false" outlineLevel="0" max="8" min="8" style="32" width="10.99"/>
    <col collapsed="false" customWidth="true" hidden="false" outlineLevel="0" max="9" min="9" style="32" width="4.7"/>
    <col collapsed="false" customWidth="true" hidden="false" outlineLevel="0" max="10" min="10" style="32" width="14.7"/>
    <col collapsed="false" customWidth="true" hidden="false" outlineLevel="0" max="11" min="11" style="32" width="9.56"/>
    <col collapsed="false" customWidth="true" hidden="false" outlineLevel="0" max="12" min="12" style="32" width="10.99"/>
    <col collapsed="false" customWidth="true" hidden="false" outlineLevel="0" max="13" min="13" style="32" width="8.99"/>
    <col collapsed="false" customWidth="true" hidden="false" outlineLevel="0" max="14" min="14" style="32" width="14.7"/>
    <col collapsed="false" customWidth="false" hidden="false" outlineLevel="0" max="257" min="15" style="32" width="11.42"/>
  </cols>
  <sheetData>
    <row r="1" customFormat="false" ht="20.25" hidden="false" customHeight="false" outlineLevel="0" collapsed="false">
      <c r="A1" s="432" t="s">
        <v>524</v>
      </c>
      <c r="B1" s="116"/>
    </row>
    <row r="2" customFormat="false" ht="62.25" hidden="false" customHeight="true" outlineLevel="0" collapsed="false">
      <c r="A2" s="454" t="s">
        <v>30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34"/>
      <c r="P2" s="434"/>
      <c r="Q2" s="434"/>
    </row>
    <row r="3" customFormat="false" ht="20.25" hidden="false" customHeight="false" outlineLevel="0" collapsed="false">
      <c r="A3" s="435" t="s">
        <v>484</v>
      </c>
      <c r="B3" s="436" t="s">
        <v>52</v>
      </c>
      <c r="C3" s="437" t="s">
        <v>457</v>
      </c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</row>
    <row r="4" customFormat="false" ht="40.5" hidden="false" customHeight="true" outlineLevel="0" collapsed="false">
      <c r="A4" s="435"/>
      <c r="B4" s="436"/>
      <c r="C4" s="436" t="s">
        <v>52</v>
      </c>
      <c r="D4" s="436"/>
      <c r="E4" s="436"/>
      <c r="F4" s="436"/>
      <c r="G4" s="299" t="s">
        <v>485</v>
      </c>
      <c r="H4" s="299"/>
      <c r="I4" s="299"/>
      <c r="J4" s="299"/>
      <c r="K4" s="438" t="s">
        <v>460</v>
      </c>
      <c r="L4" s="438"/>
      <c r="M4" s="438"/>
      <c r="N4" s="438"/>
    </row>
    <row r="5" customFormat="false" ht="20.25" hidden="false" customHeight="false" outlineLevel="0" collapsed="false">
      <c r="B5" s="439"/>
      <c r="G5" s="353"/>
      <c r="H5" s="351"/>
      <c r="I5" s="351"/>
      <c r="J5" s="440"/>
    </row>
    <row r="6" customFormat="false" ht="20.25" hidden="false" customHeight="false" outlineLevel="0" collapsed="false">
      <c r="A6" s="441" t="s">
        <v>52</v>
      </c>
      <c r="B6" s="124" t="n">
        <f aca="false">SUM(B8:B9)</f>
        <v>9006</v>
      </c>
      <c r="C6" s="441" t="n">
        <v>21</v>
      </c>
      <c r="D6" s="74" t="s">
        <v>464</v>
      </c>
      <c r="E6" s="441" t="n">
        <v>1</v>
      </c>
      <c r="F6" s="74" t="s">
        <v>463</v>
      </c>
      <c r="G6" s="125" t="n">
        <f aca="false">C6-K6</f>
        <v>13</v>
      </c>
      <c r="H6" s="74" t="s">
        <v>464</v>
      </c>
      <c r="I6" s="1" t="n">
        <f aca="false">E6-M6</f>
        <v>0</v>
      </c>
      <c r="J6" s="74" t="s">
        <v>465</v>
      </c>
      <c r="K6" s="125" t="n">
        <v>8</v>
      </c>
      <c r="L6" s="74" t="s">
        <v>464</v>
      </c>
      <c r="M6" s="441" t="n">
        <v>1</v>
      </c>
      <c r="N6" s="74" t="s">
        <v>463</v>
      </c>
    </row>
    <row r="7" customFormat="false" ht="20.25" hidden="false" customHeight="false" outlineLevel="0" collapsed="false">
      <c r="B7" s="103"/>
      <c r="C7" s="110"/>
      <c r="E7" s="110"/>
      <c r="G7" s="104"/>
      <c r="H7" s="144"/>
      <c r="I7" s="132"/>
      <c r="J7" s="57"/>
      <c r="K7" s="110"/>
      <c r="M7" s="110"/>
    </row>
    <row r="8" customFormat="false" ht="20.25" hidden="false" customHeight="false" outlineLevel="0" collapsed="false">
      <c r="A8" s="32" t="s">
        <v>208</v>
      </c>
      <c r="B8" s="103" t="n">
        <v>7415</v>
      </c>
      <c r="C8" s="110" t="n">
        <v>25</v>
      </c>
      <c r="D8" s="32" t="s">
        <v>464</v>
      </c>
      <c r="E8" s="110" t="n">
        <v>0</v>
      </c>
      <c r="F8" s="32" t="s">
        <v>465</v>
      </c>
      <c r="G8" s="104" t="n">
        <v>15</v>
      </c>
      <c r="H8" s="144" t="s">
        <v>464</v>
      </c>
      <c r="I8" s="132" t="n">
        <v>1</v>
      </c>
      <c r="J8" s="57" t="s">
        <v>465</v>
      </c>
      <c r="K8" s="110" t="n">
        <v>9</v>
      </c>
      <c r="L8" s="144" t="s">
        <v>464</v>
      </c>
      <c r="M8" s="132" t="n">
        <v>3</v>
      </c>
      <c r="N8" s="144" t="s">
        <v>465</v>
      </c>
      <c r="O8" s="144"/>
    </row>
    <row r="9" customFormat="false" ht="20.25" hidden="false" customHeight="false" outlineLevel="0" collapsed="false">
      <c r="A9" s="32" t="s">
        <v>115</v>
      </c>
      <c r="B9" s="103" t="n">
        <v>1591</v>
      </c>
      <c r="C9" s="110" t="n">
        <v>4</v>
      </c>
      <c r="D9" s="32" t="s">
        <v>464</v>
      </c>
      <c r="E9" s="110" t="n">
        <v>0</v>
      </c>
      <c r="F9" s="32" t="s">
        <v>463</v>
      </c>
      <c r="G9" s="104" t="n">
        <v>2</v>
      </c>
      <c r="H9" s="144" t="s">
        <v>464</v>
      </c>
      <c r="I9" s="132" t="n">
        <v>3</v>
      </c>
      <c r="J9" s="57" t="s">
        <v>465</v>
      </c>
      <c r="K9" s="110" t="n">
        <v>1</v>
      </c>
      <c r="L9" s="144" t="s">
        <v>464</v>
      </c>
      <c r="M9" s="132" t="n">
        <v>1</v>
      </c>
      <c r="N9" s="144" t="s">
        <v>463</v>
      </c>
      <c r="O9" s="144"/>
    </row>
    <row r="10" customFormat="false" ht="20.25" hidden="false" customHeight="false" outlineLevel="0" collapsed="false">
      <c r="A10" s="149"/>
      <c r="B10" s="442"/>
      <c r="C10" s="149"/>
      <c r="D10" s="149"/>
      <c r="E10" s="149"/>
      <c r="F10" s="149"/>
      <c r="G10" s="354"/>
      <c r="H10" s="149"/>
      <c r="I10" s="149"/>
      <c r="J10" s="443"/>
      <c r="K10" s="149"/>
      <c r="L10" s="149"/>
      <c r="M10" s="149"/>
      <c r="N10" s="149"/>
    </row>
    <row r="11" customFormat="false" ht="20.25" hidden="false" customHeight="false" outlineLevel="0" collapsed="false">
      <c r="A11" s="32" t="s">
        <v>97</v>
      </c>
    </row>
    <row r="28" customFormat="false" ht="20.25" hidden="false" customHeight="false" outlineLevel="0" collapsed="false">
      <c r="E28" s="32" t="s">
        <v>215</v>
      </c>
    </row>
  </sheetData>
  <mergeCells count="7">
    <mergeCell ref="A2:N2"/>
    <mergeCell ref="A3:A4"/>
    <mergeCell ref="B3:B4"/>
    <mergeCell ref="C3:N3"/>
    <mergeCell ref="C4:F4"/>
    <mergeCell ref="G4:J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9.7"/>
    <col collapsed="false" customWidth="true" hidden="false" outlineLevel="0" max="13" min="3" style="0" width="16.28"/>
    <col collapsed="false" customWidth="false" hidden="false" outlineLevel="0" max="14" min="14" style="3" width="11.42"/>
  </cols>
  <sheetData>
    <row r="1" customFormat="false" ht="20.25" hidden="false" customHeight="false" outlineLevel="0" collapsed="false">
      <c r="A1" s="31" t="s">
        <v>9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0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0.25" hidden="false" customHeight="false" outlineLevel="0" collapsed="false">
      <c r="A3" s="33" t="s">
        <v>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20.2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20.25" hidden="false" customHeight="false" outlineLevel="0" collapsed="false">
      <c r="A5" s="34"/>
      <c r="B5" s="35" t="s">
        <v>35</v>
      </c>
      <c r="C5" s="35" t="s">
        <v>99</v>
      </c>
      <c r="D5" s="35" t="s">
        <v>100</v>
      </c>
      <c r="E5" s="35" t="s">
        <v>101</v>
      </c>
      <c r="F5" s="35" t="s">
        <v>102</v>
      </c>
      <c r="G5" s="35" t="s">
        <v>103</v>
      </c>
      <c r="H5" s="68" t="s">
        <v>104</v>
      </c>
      <c r="I5" s="68" t="s">
        <v>105</v>
      </c>
      <c r="J5" s="68" t="s">
        <v>106</v>
      </c>
      <c r="K5" s="68" t="s">
        <v>107</v>
      </c>
      <c r="L5" s="68" t="s">
        <v>106</v>
      </c>
      <c r="M5" s="68" t="s">
        <v>108</v>
      </c>
    </row>
    <row r="6" customFormat="false" ht="20.25" hidden="false" customHeight="false" outlineLevel="0" collapsed="false">
      <c r="A6" s="37" t="s">
        <v>38</v>
      </c>
      <c r="B6" s="38" t="s">
        <v>43</v>
      </c>
      <c r="C6" s="38" t="s">
        <v>109</v>
      </c>
      <c r="D6" s="38" t="s">
        <v>110</v>
      </c>
      <c r="E6" s="38"/>
      <c r="F6" s="38" t="s">
        <v>111</v>
      </c>
      <c r="G6" s="38" t="s">
        <v>44</v>
      </c>
      <c r="H6" s="38" t="s">
        <v>112</v>
      </c>
      <c r="I6" s="38" t="s">
        <v>113</v>
      </c>
      <c r="J6" s="38" t="s">
        <v>114</v>
      </c>
      <c r="K6" s="38" t="s">
        <v>114</v>
      </c>
      <c r="L6" s="38" t="s">
        <v>115</v>
      </c>
      <c r="M6" s="39" t="s">
        <v>116</v>
      </c>
    </row>
    <row r="7" customFormat="false" ht="20.25" hidden="false" customHeight="false" outlineLevel="0" collapsed="false">
      <c r="A7" s="40"/>
      <c r="B7" s="38" t="s">
        <v>46</v>
      </c>
      <c r="C7" s="38" t="s">
        <v>117</v>
      </c>
      <c r="D7" s="42" t="s">
        <v>118</v>
      </c>
      <c r="E7" s="42"/>
      <c r="F7" s="42"/>
      <c r="G7" s="42"/>
      <c r="H7" s="42" t="s">
        <v>119</v>
      </c>
      <c r="I7" s="42"/>
      <c r="J7" s="42" t="s">
        <v>120</v>
      </c>
      <c r="K7" s="42" t="s">
        <v>120</v>
      </c>
      <c r="L7" s="42"/>
      <c r="M7" s="69"/>
    </row>
    <row r="8" customFormat="false" ht="20.25" hidden="false" customHeight="false" outlineLevel="0" collapsed="false">
      <c r="A8" s="40"/>
      <c r="B8" s="42"/>
      <c r="C8" s="38" t="s">
        <v>121</v>
      </c>
      <c r="D8" s="42"/>
      <c r="E8" s="42"/>
      <c r="F8" s="42"/>
      <c r="G8" s="42"/>
      <c r="H8" s="42"/>
      <c r="I8" s="42"/>
      <c r="J8" s="42"/>
      <c r="K8" s="42"/>
      <c r="L8" s="42"/>
      <c r="M8" s="69"/>
    </row>
    <row r="9" customFormat="false" ht="20.25" hidden="false" customHeight="false" outlineLevel="0" collapsed="false">
      <c r="A9" s="3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5"/>
    </row>
    <row r="10" customFormat="false" ht="20.25" hidden="false" customHeight="false" outlineLevel="0" collapsed="false">
      <c r="A10" s="37" t="s">
        <v>52</v>
      </c>
      <c r="B10" s="46" t="n">
        <f aca="false">B12+B15+B19+B23+B27+B30+B33+B38+B43+B47+B51+B56+B59+B64+B68</f>
        <v>13632</v>
      </c>
      <c r="C10" s="46" t="n">
        <f aca="false">C12+C15+C19+C23+C27+C30+C33+C38+C43+C47+C51+C56+C59+C64+C68</f>
        <v>9006</v>
      </c>
      <c r="D10" s="46" t="n">
        <f aca="false">D12+D15+D19+D23+D27+D30+D33+D38+D43+D47+D51+D56+D59+D64+D68</f>
        <v>2007</v>
      </c>
      <c r="E10" s="46" t="n">
        <f aca="false">E12+E15+E19+E23+E27+E30+E33+E38+E43+E47+E51+E56+E59+E64+E68</f>
        <v>21</v>
      </c>
      <c r="F10" s="46" t="n">
        <f aca="false">F12+F15+F19+F23+F27+F30+F33+F38+F43+F47+F51+F56+F59+F64+F68</f>
        <v>313</v>
      </c>
      <c r="G10" s="46" t="n">
        <f aca="false">G12+G15+G19+G23+G27+G30+G33+G38+G43+G47+G51+G56+G59+G64+G68</f>
        <v>321</v>
      </c>
      <c r="H10" s="46" t="n">
        <f aca="false">H12+H15+H19+H23+H27+H30+H33+H38+H43+H47+H51+H56+H59+H64+H68</f>
        <v>109</v>
      </c>
      <c r="I10" s="46" t="n">
        <f aca="false">I12+I15+I19+I23+I27+I30+I33+I38+I43+I47+I51+I56+I59+I64+I68</f>
        <v>56</v>
      </c>
      <c r="J10" s="46" t="n">
        <f aca="false">J12+J15+J19+J23+J27+J30+J33+J38+J43+J47+J51+J56+J59+J64+J68</f>
        <v>63</v>
      </c>
      <c r="K10" s="46" t="n">
        <f aca="false">K12+K15+K19+K23+K27+K30+K33+K38+K43+K47+K51+K56+K59+K64+K68</f>
        <v>13</v>
      </c>
      <c r="L10" s="46" t="n">
        <f aca="false">L12+L15+L19+L23+L27+L30+L33+L38+L43+L47+L51+L56+L59+L64+L68</f>
        <v>484</v>
      </c>
      <c r="M10" s="47" t="n">
        <f aca="false">M12+M15+M19+M23+M27+M30+M33+M38+M43+M47+M51+M56+M59+M64+M68</f>
        <v>1239</v>
      </c>
    </row>
    <row r="11" customFormat="false" ht="20.25" hidden="false" customHeight="false" outlineLevel="0" collapsed="false">
      <c r="A11" s="48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</row>
    <row r="12" customFormat="false" ht="20.25" hidden="false" customHeight="false" outlineLevel="0" collapsed="false">
      <c r="A12" s="49" t="s">
        <v>53</v>
      </c>
      <c r="B12" s="46" t="n">
        <f aca="false">SUM(B13)</f>
        <v>1345</v>
      </c>
      <c r="C12" s="46" t="n">
        <f aca="false">SUM(C13)</f>
        <v>874</v>
      </c>
      <c r="D12" s="46" t="n">
        <f aca="false">SUM(D13)</f>
        <v>279</v>
      </c>
      <c r="E12" s="46" t="n">
        <f aca="false">SUM(E13)</f>
        <v>0</v>
      </c>
      <c r="F12" s="46" t="n">
        <f aca="false">SUM(F13)</f>
        <v>25</v>
      </c>
      <c r="G12" s="46" t="n">
        <f aca="false">SUM(G13)</f>
        <v>37</v>
      </c>
      <c r="H12" s="46" t="n">
        <f aca="false">SUM(H13)</f>
        <v>18</v>
      </c>
      <c r="I12" s="46" t="n">
        <f aca="false">SUM(I13)</f>
        <v>9</v>
      </c>
      <c r="J12" s="46" t="n">
        <f aca="false">SUM(J13)</f>
        <v>0</v>
      </c>
      <c r="K12" s="46" t="n">
        <f aca="false">SUM(K13)</f>
        <v>0</v>
      </c>
      <c r="L12" s="46" t="n">
        <f aca="false">SUM(L13)</f>
        <v>0</v>
      </c>
      <c r="M12" s="47" t="n">
        <f aca="false">SUM(M13)</f>
        <v>103</v>
      </c>
    </row>
    <row r="13" customFormat="false" ht="20.25" hidden="false" customHeight="false" outlineLevel="0" collapsed="false">
      <c r="A13" s="50" t="s">
        <v>54</v>
      </c>
      <c r="B13" s="51" t="n">
        <f aca="false">SUM(C13:M13)</f>
        <v>1345</v>
      </c>
      <c r="C13" s="51" t="n">
        <v>874</v>
      </c>
      <c r="D13" s="51" t="n">
        <v>279</v>
      </c>
      <c r="E13" s="51" t="n">
        <v>0</v>
      </c>
      <c r="F13" s="51" t="n">
        <v>25</v>
      </c>
      <c r="G13" s="51" t="n">
        <v>37</v>
      </c>
      <c r="H13" s="51" t="n">
        <v>18</v>
      </c>
      <c r="I13" s="51" t="n">
        <v>9</v>
      </c>
      <c r="J13" s="51" t="n">
        <v>0</v>
      </c>
      <c r="K13" s="51" t="n">
        <v>0</v>
      </c>
      <c r="L13" s="51" t="n">
        <v>0</v>
      </c>
      <c r="M13" s="52" t="n">
        <v>103</v>
      </c>
    </row>
    <row r="14" customFormat="false" ht="20.25" hidden="false" customHeight="false" outlineLevel="0" collapsed="false">
      <c r="A14" s="50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4"/>
    </row>
    <row r="15" s="56" customFormat="true" ht="20.25" hidden="false" customHeight="false" outlineLevel="0" collapsed="false">
      <c r="A15" s="49" t="s">
        <v>55</v>
      </c>
      <c r="B15" s="46" t="n">
        <f aca="false">SUM(B16:B17)</f>
        <v>1749</v>
      </c>
      <c r="C15" s="46" t="n">
        <f aca="false">SUM(C16:C17)</f>
        <v>1133</v>
      </c>
      <c r="D15" s="46" t="n">
        <f aca="false">SUM(D16:D17)</f>
        <v>481</v>
      </c>
      <c r="E15" s="46" t="n">
        <f aca="false">SUM(E16:E17)</f>
        <v>0</v>
      </c>
      <c r="F15" s="46" t="n">
        <f aca="false">SUM(F16:F17)</f>
        <v>36</v>
      </c>
      <c r="G15" s="46" t="n">
        <f aca="false">SUM(G16:G17)</f>
        <v>8</v>
      </c>
      <c r="H15" s="46" t="n">
        <f aca="false">SUM(H16:H17)</f>
        <v>8</v>
      </c>
      <c r="I15" s="46" t="n">
        <f aca="false">SUM(I16:I17)</f>
        <v>4</v>
      </c>
      <c r="J15" s="46" t="n">
        <f aca="false">SUM(J16:J17)</f>
        <v>0</v>
      </c>
      <c r="K15" s="46" t="n">
        <f aca="false">SUM(K16:K17)</f>
        <v>0</v>
      </c>
      <c r="L15" s="46" t="n">
        <f aca="false">SUM(L16:L17)</f>
        <v>0</v>
      </c>
      <c r="M15" s="47" t="n">
        <f aca="false">SUM(M16:M17)</f>
        <v>79</v>
      </c>
      <c r="N15" s="55"/>
    </row>
    <row r="16" customFormat="false" ht="20.25" hidden="false" customHeight="false" outlineLevel="0" collapsed="false">
      <c r="A16" s="50" t="s">
        <v>56</v>
      </c>
      <c r="B16" s="51" t="n">
        <f aca="false">SUM(C16:M16)</f>
        <v>646</v>
      </c>
      <c r="C16" s="51" t="n">
        <v>458</v>
      </c>
      <c r="D16" s="51" t="n">
        <v>88</v>
      </c>
      <c r="E16" s="51" t="n">
        <v>0</v>
      </c>
      <c r="F16" s="51" t="n">
        <v>9</v>
      </c>
      <c r="G16" s="51" t="n">
        <v>2</v>
      </c>
      <c r="H16" s="51" t="n">
        <v>8</v>
      </c>
      <c r="I16" s="51" t="n">
        <v>4</v>
      </c>
      <c r="J16" s="51" t="n">
        <v>0</v>
      </c>
      <c r="K16" s="51" t="n">
        <v>0</v>
      </c>
      <c r="L16" s="51" t="n">
        <v>0</v>
      </c>
      <c r="M16" s="52" t="n">
        <v>77</v>
      </c>
    </row>
    <row r="17" customFormat="false" ht="20.25" hidden="false" customHeight="false" outlineLevel="0" collapsed="false">
      <c r="A17" s="50" t="s">
        <v>57</v>
      </c>
      <c r="B17" s="51" t="n">
        <f aca="false">SUM(C17:M17)</f>
        <v>1103</v>
      </c>
      <c r="C17" s="51" t="n">
        <v>675</v>
      </c>
      <c r="D17" s="51" t="n">
        <v>393</v>
      </c>
      <c r="E17" s="51" t="n">
        <v>0</v>
      </c>
      <c r="F17" s="51" t="n">
        <v>27</v>
      </c>
      <c r="G17" s="51" t="n">
        <v>6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2" t="n">
        <v>2</v>
      </c>
    </row>
    <row r="18" customFormat="false" ht="20.25" hidden="false" customHeight="false" outlineLevel="0" collapsed="false">
      <c r="A18" s="50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4"/>
    </row>
    <row r="19" s="56" customFormat="true" ht="20.25" hidden="false" customHeight="false" outlineLevel="0" collapsed="false">
      <c r="A19" s="49" t="s">
        <v>58</v>
      </c>
      <c r="B19" s="46" t="n">
        <f aca="false">SUM(B20:B21)</f>
        <v>1295</v>
      </c>
      <c r="C19" s="46" t="n">
        <f aca="false">SUM(C20:C21)</f>
        <v>998</v>
      </c>
      <c r="D19" s="46" t="n">
        <f aca="false">SUM(D20:D21)</f>
        <v>133</v>
      </c>
      <c r="E19" s="46" t="n">
        <f aca="false">SUM(E20:E21)</f>
        <v>12</v>
      </c>
      <c r="F19" s="46" t="n">
        <f aca="false">SUM(F20:F21)</f>
        <v>10</v>
      </c>
      <c r="G19" s="46" t="n">
        <f aca="false">SUM(G20:G21)</f>
        <v>55</v>
      </c>
      <c r="H19" s="46" t="n">
        <f aca="false">SUM(H20:H21)</f>
        <v>2</v>
      </c>
      <c r="I19" s="46" t="n">
        <f aca="false">SUM(I20:I21)</f>
        <v>7</v>
      </c>
      <c r="J19" s="46" t="n">
        <f aca="false">SUM(J20:J21)</f>
        <v>0</v>
      </c>
      <c r="K19" s="46" t="n">
        <f aca="false">SUM(K20:K21)</f>
        <v>0</v>
      </c>
      <c r="L19" s="46" t="n">
        <f aca="false">SUM(L20:L21)</f>
        <v>0</v>
      </c>
      <c r="M19" s="47" t="n">
        <f aca="false">SUM(M20:M21)</f>
        <v>78</v>
      </c>
      <c r="N19" s="55"/>
    </row>
    <row r="20" customFormat="false" ht="20.25" hidden="false" customHeight="false" outlineLevel="0" collapsed="false">
      <c r="A20" s="50" t="s">
        <v>59</v>
      </c>
      <c r="B20" s="51" t="n">
        <f aca="false">SUM(C20:M20)</f>
        <v>836</v>
      </c>
      <c r="C20" s="51" t="n">
        <v>645</v>
      </c>
      <c r="D20" s="51" t="n">
        <v>90</v>
      </c>
      <c r="E20" s="51" t="n">
        <v>0</v>
      </c>
      <c r="F20" s="51" t="n">
        <v>7</v>
      </c>
      <c r="G20" s="51" t="n">
        <v>45</v>
      </c>
      <c r="H20" s="51" t="n">
        <v>2</v>
      </c>
      <c r="I20" s="51" t="n">
        <v>7</v>
      </c>
      <c r="J20" s="51" t="n">
        <v>0</v>
      </c>
      <c r="K20" s="51" t="n">
        <v>0</v>
      </c>
      <c r="L20" s="51" t="n">
        <v>0</v>
      </c>
      <c r="M20" s="52" t="n">
        <v>40</v>
      </c>
    </row>
    <row r="21" customFormat="false" ht="20.25" hidden="false" customHeight="false" outlineLevel="0" collapsed="false">
      <c r="A21" s="50" t="s">
        <v>60</v>
      </c>
      <c r="B21" s="51" t="n">
        <f aca="false">SUM(C21:M21)</f>
        <v>459</v>
      </c>
      <c r="C21" s="51" t="n">
        <v>353</v>
      </c>
      <c r="D21" s="51" t="n">
        <v>43</v>
      </c>
      <c r="E21" s="51" t="n">
        <v>12</v>
      </c>
      <c r="F21" s="51" t="n">
        <v>3</v>
      </c>
      <c r="G21" s="51" t="n">
        <v>1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2" t="n">
        <v>38</v>
      </c>
    </row>
    <row r="22" customFormat="false" ht="20.25" hidden="false" customHeight="false" outlineLevel="0" collapsed="false">
      <c r="A22" s="57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4"/>
    </row>
    <row r="23" s="56" customFormat="true" ht="20.25" hidden="false" customHeight="false" outlineLevel="0" collapsed="false">
      <c r="A23" s="49" t="s">
        <v>61</v>
      </c>
      <c r="B23" s="46" t="n">
        <f aca="false">SUM(B24:B25)</f>
        <v>1066</v>
      </c>
      <c r="C23" s="46" t="n">
        <f aca="false">SUM(C24:C25)</f>
        <v>772</v>
      </c>
      <c r="D23" s="46" t="n">
        <f aca="false">SUM(D24:D25)</f>
        <v>150</v>
      </c>
      <c r="E23" s="46" t="n">
        <f aca="false">SUM(E24:E25)</f>
        <v>0</v>
      </c>
      <c r="F23" s="46" t="n">
        <f aca="false">SUM(F24:F25)</f>
        <v>30</v>
      </c>
      <c r="G23" s="46" t="n">
        <f aca="false">SUM(G24:G25)</f>
        <v>6</v>
      </c>
      <c r="H23" s="46" t="n">
        <f aca="false">SUM(H24:H25)</f>
        <v>8</v>
      </c>
      <c r="I23" s="46" t="n">
        <f aca="false">SUM(I24:I25)</f>
        <v>1</v>
      </c>
      <c r="J23" s="46" t="n">
        <f aca="false">SUM(J24:J25)</f>
        <v>0</v>
      </c>
      <c r="K23" s="46" t="n">
        <f aca="false">SUM(K24:K25)</f>
        <v>1</v>
      </c>
      <c r="L23" s="46" t="n">
        <f aca="false">SUM(L24:L25)</f>
        <v>39</v>
      </c>
      <c r="M23" s="47" t="n">
        <f aca="false">SUM(M24:M25)</f>
        <v>59</v>
      </c>
      <c r="N23" s="55"/>
    </row>
    <row r="24" customFormat="false" ht="20.25" hidden="false" customHeight="false" outlineLevel="0" collapsed="false">
      <c r="A24" s="58" t="s">
        <v>62</v>
      </c>
      <c r="B24" s="51" t="n">
        <f aca="false">SUM(C24:M24)</f>
        <v>830</v>
      </c>
      <c r="C24" s="51" t="n">
        <v>586</v>
      </c>
      <c r="D24" s="51" t="n">
        <v>118</v>
      </c>
      <c r="E24" s="51" t="n">
        <v>0</v>
      </c>
      <c r="F24" s="51" t="n">
        <v>18</v>
      </c>
      <c r="G24" s="51" t="n">
        <v>6</v>
      </c>
      <c r="H24" s="51" t="n">
        <v>8</v>
      </c>
      <c r="I24" s="51" t="n">
        <v>1</v>
      </c>
      <c r="J24" s="51" t="n">
        <v>0</v>
      </c>
      <c r="K24" s="51" t="n">
        <v>1</v>
      </c>
      <c r="L24" s="51" t="n">
        <v>39</v>
      </c>
      <c r="M24" s="52" t="n">
        <v>53</v>
      </c>
    </row>
    <row r="25" customFormat="false" ht="20.25" hidden="false" customHeight="false" outlineLevel="0" collapsed="false">
      <c r="A25" s="50" t="s">
        <v>63</v>
      </c>
      <c r="B25" s="51" t="n">
        <f aca="false">SUM(C25:M25)</f>
        <v>236</v>
      </c>
      <c r="C25" s="51" t="n">
        <v>186</v>
      </c>
      <c r="D25" s="51" t="n">
        <v>32</v>
      </c>
      <c r="E25" s="51" t="n">
        <v>0</v>
      </c>
      <c r="F25" s="51" t="n">
        <v>12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2" t="n">
        <v>6</v>
      </c>
    </row>
    <row r="26" customFormat="false" ht="20.25" hidden="false" customHeight="false" outlineLevel="0" collapsed="false">
      <c r="A26" s="50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4"/>
    </row>
    <row r="27" s="56" customFormat="true" ht="20.25" hidden="false" customHeight="false" outlineLevel="0" collapsed="false">
      <c r="A27" s="49" t="s">
        <v>64</v>
      </c>
      <c r="B27" s="46" t="n">
        <f aca="false">B28</f>
        <v>540</v>
      </c>
      <c r="C27" s="46" t="n">
        <f aca="false">C28</f>
        <v>464</v>
      </c>
      <c r="D27" s="46" t="n">
        <f aca="false">D28</f>
        <v>38</v>
      </c>
      <c r="E27" s="46" t="n">
        <f aca="false">E28</f>
        <v>0</v>
      </c>
      <c r="F27" s="46" t="n">
        <f aca="false">F28</f>
        <v>0</v>
      </c>
      <c r="G27" s="46" t="n">
        <f aca="false">G28</f>
        <v>16</v>
      </c>
      <c r="H27" s="46" t="n">
        <f aca="false">H28</f>
        <v>0</v>
      </c>
      <c r="I27" s="46" t="n">
        <f aca="false">I28</f>
        <v>2</v>
      </c>
      <c r="J27" s="46" t="n">
        <f aca="false">J28</f>
        <v>0</v>
      </c>
      <c r="K27" s="46" t="n">
        <f aca="false">K28</f>
        <v>0</v>
      </c>
      <c r="L27" s="46" t="n">
        <f aca="false">L28</f>
        <v>0</v>
      </c>
      <c r="M27" s="47" t="n">
        <f aca="false">M28</f>
        <v>20</v>
      </c>
      <c r="N27" s="55"/>
    </row>
    <row r="28" customFormat="false" ht="20.25" hidden="false" customHeight="false" outlineLevel="0" collapsed="false">
      <c r="A28" s="50" t="s">
        <v>65</v>
      </c>
      <c r="B28" s="51" t="n">
        <f aca="false">SUM(C28:M28)</f>
        <v>540</v>
      </c>
      <c r="C28" s="51" t="n">
        <v>464</v>
      </c>
      <c r="D28" s="51" t="n">
        <v>38</v>
      </c>
      <c r="E28" s="51" t="n">
        <v>0</v>
      </c>
      <c r="F28" s="51" t="n">
        <v>0</v>
      </c>
      <c r="G28" s="51" t="n">
        <v>16</v>
      </c>
      <c r="H28" s="51" t="n">
        <v>0</v>
      </c>
      <c r="I28" s="51" t="n">
        <v>2</v>
      </c>
      <c r="J28" s="51" t="n">
        <v>0</v>
      </c>
      <c r="K28" s="51" t="n">
        <v>0</v>
      </c>
      <c r="L28" s="51" t="n">
        <v>0</v>
      </c>
      <c r="M28" s="52" t="n">
        <v>20</v>
      </c>
    </row>
    <row r="29" customFormat="false" ht="20.25" hidden="false" customHeight="false" outlineLevel="0" collapsed="false">
      <c r="A29" s="50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4"/>
    </row>
    <row r="30" customFormat="false" ht="20.25" hidden="false" customHeight="false" outlineLevel="0" collapsed="false">
      <c r="A30" s="49" t="s">
        <v>66</v>
      </c>
      <c r="B30" s="46" t="n">
        <f aca="false">B31</f>
        <v>483</v>
      </c>
      <c r="C30" s="46" t="n">
        <f aca="false">C31</f>
        <v>368</v>
      </c>
      <c r="D30" s="46" t="n">
        <f aca="false">D31</f>
        <v>55</v>
      </c>
      <c r="E30" s="46" t="n">
        <f aca="false">E31</f>
        <v>0</v>
      </c>
      <c r="F30" s="46" t="n">
        <f aca="false">F31</f>
        <v>6</v>
      </c>
      <c r="G30" s="46" t="n">
        <f aca="false">G31</f>
        <v>2</v>
      </c>
      <c r="H30" s="46" t="n">
        <f aca="false">H31</f>
        <v>7</v>
      </c>
      <c r="I30" s="46" t="n">
        <f aca="false">I31</f>
        <v>1</v>
      </c>
      <c r="J30" s="46" t="n">
        <f aca="false">J31</f>
        <v>10</v>
      </c>
      <c r="K30" s="46" t="n">
        <f aca="false">K31</f>
        <v>0</v>
      </c>
      <c r="L30" s="46" t="n">
        <f aca="false">L31</f>
        <v>0</v>
      </c>
      <c r="M30" s="47" t="n">
        <f aca="false">M31</f>
        <v>34</v>
      </c>
    </row>
    <row r="31" customFormat="false" ht="20.25" hidden="false" customHeight="false" outlineLevel="0" collapsed="false">
      <c r="A31" s="50" t="s">
        <v>67</v>
      </c>
      <c r="B31" s="51" t="n">
        <f aca="false">SUM(C31:M31)</f>
        <v>483</v>
      </c>
      <c r="C31" s="51" t="n">
        <v>368</v>
      </c>
      <c r="D31" s="51" t="n">
        <v>55</v>
      </c>
      <c r="E31" s="51" t="n">
        <v>0</v>
      </c>
      <c r="F31" s="51" t="n">
        <v>6</v>
      </c>
      <c r="G31" s="51" t="n">
        <v>2</v>
      </c>
      <c r="H31" s="51" t="n">
        <v>7</v>
      </c>
      <c r="I31" s="51" t="n">
        <v>1</v>
      </c>
      <c r="J31" s="51" t="n">
        <v>10</v>
      </c>
      <c r="K31" s="51" t="n">
        <v>0</v>
      </c>
      <c r="L31" s="51" t="n">
        <v>0</v>
      </c>
      <c r="M31" s="52" t="n">
        <v>34</v>
      </c>
    </row>
    <row r="32" customFormat="false" ht="20.25" hidden="false" customHeight="false" outlineLevel="0" collapsed="false">
      <c r="A32" s="50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4"/>
    </row>
    <row r="33" customFormat="false" ht="20.25" hidden="false" customHeight="false" outlineLevel="0" collapsed="false">
      <c r="A33" s="49" t="s">
        <v>68</v>
      </c>
      <c r="B33" s="46" t="n">
        <f aca="false">SUM(B34:B36)</f>
        <v>1537</v>
      </c>
      <c r="C33" s="46" t="n">
        <f aca="false">SUM(C34:C36)</f>
        <v>820</v>
      </c>
      <c r="D33" s="46" t="n">
        <f aca="false">SUM(D34:D36)</f>
        <v>146</v>
      </c>
      <c r="E33" s="46" t="n">
        <f aca="false">SUM(E34:E36)</f>
        <v>1</v>
      </c>
      <c r="F33" s="46" t="n">
        <f aca="false">SUM(F34:F36)</f>
        <v>10</v>
      </c>
      <c r="G33" s="46" t="n">
        <f aca="false">SUM(G34:G36)</f>
        <v>32</v>
      </c>
      <c r="H33" s="46" t="n">
        <f aca="false">SUM(H34:H36)</f>
        <v>17</v>
      </c>
      <c r="I33" s="46" t="n">
        <f aca="false">SUM(I34:I36)</f>
        <v>19</v>
      </c>
      <c r="J33" s="46" t="n">
        <f aca="false">SUM(J34:J36)</f>
        <v>0</v>
      </c>
      <c r="K33" s="46" t="n">
        <f aca="false">SUM(K34:K36)</f>
        <v>0</v>
      </c>
      <c r="L33" s="46" t="n">
        <f aca="false">SUM(L34:L36)</f>
        <v>230</v>
      </c>
      <c r="M33" s="47" t="n">
        <f aca="false">SUM(M34:M36)</f>
        <v>262</v>
      </c>
    </row>
    <row r="34" customFormat="false" ht="20.25" hidden="false" customHeight="false" outlineLevel="0" collapsed="false">
      <c r="A34" s="50" t="s">
        <v>69</v>
      </c>
      <c r="B34" s="51" t="n">
        <f aca="false">SUM(C34:M34)</f>
        <v>1072</v>
      </c>
      <c r="C34" s="51" t="n">
        <v>490</v>
      </c>
      <c r="D34" s="51" t="n">
        <v>94</v>
      </c>
      <c r="E34" s="51" t="n">
        <v>1</v>
      </c>
      <c r="F34" s="51" t="n">
        <v>4</v>
      </c>
      <c r="G34" s="51" t="n">
        <v>26</v>
      </c>
      <c r="H34" s="51" t="n">
        <v>17</v>
      </c>
      <c r="I34" s="51" t="n">
        <v>19</v>
      </c>
      <c r="J34" s="51" t="n">
        <v>0</v>
      </c>
      <c r="K34" s="51" t="n">
        <v>0</v>
      </c>
      <c r="L34" s="51" t="n">
        <v>230</v>
      </c>
      <c r="M34" s="52" t="n">
        <v>191</v>
      </c>
    </row>
    <row r="35" customFormat="false" ht="20.25" hidden="false" customHeight="false" outlineLevel="0" collapsed="false">
      <c r="A35" s="50" t="s">
        <v>70</v>
      </c>
      <c r="B35" s="51" t="n">
        <f aca="false">SUM(C35:M35)</f>
        <v>290</v>
      </c>
      <c r="C35" s="51" t="n">
        <v>238</v>
      </c>
      <c r="D35" s="51" t="n">
        <v>26</v>
      </c>
      <c r="E35" s="51" t="n">
        <v>0</v>
      </c>
      <c r="F35" s="51" t="n">
        <v>1</v>
      </c>
      <c r="G35" s="51" t="n">
        <v>3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2" t="n">
        <v>22</v>
      </c>
    </row>
    <row r="36" customFormat="false" ht="20.25" hidden="false" customHeight="false" outlineLevel="0" collapsed="false">
      <c r="A36" s="50" t="s">
        <v>71</v>
      </c>
      <c r="B36" s="51" t="n">
        <f aca="false">SUM(C36:M36)</f>
        <v>175</v>
      </c>
      <c r="C36" s="51" t="n">
        <v>92</v>
      </c>
      <c r="D36" s="51" t="n">
        <v>26</v>
      </c>
      <c r="E36" s="51" t="n">
        <v>0</v>
      </c>
      <c r="F36" s="51" t="n">
        <v>5</v>
      </c>
      <c r="G36" s="51" t="n">
        <v>3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2" t="n">
        <v>49</v>
      </c>
    </row>
    <row r="37" customFormat="false" ht="20.25" hidden="false" customHeight="false" outlineLevel="0" collapsed="false">
      <c r="A37" s="50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4"/>
    </row>
    <row r="38" customFormat="false" ht="20.25" hidden="false" customHeight="false" outlineLevel="0" collapsed="false">
      <c r="A38" s="49" t="s">
        <v>72</v>
      </c>
      <c r="B38" s="59" t="n">
        <f aca="false">SUM(B39:B41)</f>
        <v>1107</v>
      </c>
      <c r="C38" s="59" t="n">
        <f aca="false">SUM(C39:C41)</f>
        <v>701</v>
      </c>
      <c r="D38" s="59" t="n">
        <f aca="false">SUM(D39:D41)</f>
        <v>161</v>
      </c>
      <c r="E38" s="59" t="n">
        <f aca="false">SUM(E39:E41)</f>
        <v>0</v>
      </c>
      <c r="F38" s="59" t="n">
        <f aca="false">SUM(F39:F41)</f>
        <v>5</v>
      </c>
      <c r="G38" s="59" t="n">
        <f aca="false">SUM(G39:G41)</f>
        <v>51</v>
      </c>
      <c r="H38" s="59" t="n">
        <f aca="false">SUM(H39:H41)</f>
        <v>19</v>
      </c>
      <c r="I38" s="59" t="n">
        <f aca="false">SUM(I39:I41)</f>
        <v>7</v>
      </c>
      <c r="J38" s="59" t="n">
        <f aca="false">SUM(J39:J41)</f>
        <v>0</v>
      </c>
      <c r="K38" s="59" t="n">
        <f aca="false">SUM(K39:K41)</f>
        <v>0</v>
      </c>
      <c r="L38" s="59" t="n">
        <f aca="false">SUM(L39:L41)</f>
        <v>77</v>
      </c>
      <c r="M38" s="60" t="n">
        <f aca="false">SUM(M39:M41)</f>
        <v>86</v>
      </c>
    </row>
    <row r="39" customFormat="false" ht="20.25" hidden="false" customHeight="false" outlineLevel="0" collapsed="false">
      <c r="A39" s="50" t="s">
        <v>73</v>
      </c>
      <c r="B39" s="51" t="n">
        <f aca="false">SUM(C39:M39)</f>
        <v>641</v>
      </c>
      <c r="C39" s="51" t="n">
        <v>363</v>
      </c>
      <c r="D39" s="51" t="n">
        <v>103</v>
      </c>
      <c r="E39" s="51" t="n">
        <v>0</v>
      </c>
      <c r="F39" s="51" t="n">
        <v>5</v>
      </c>
      <c r="G39" s="51" t="n">
        <v>29</v>
      </c>
      <c r="H39" s="51" t="n">
        <v>19</v>
      </c>
      <c r="I39" s="51" t="n">
        <v>7</v>
      </c>
      <c r="J39" s="51" t="n">
        <v>0</v>
      </c>
      <c r="K39" s="51" t="n">
        <v>0</v>
      </c>
      <c r="L39" s="51" t="n">
        <v>77</v>
      </c>
      <c r="M39" s="52" t="n">
        <v>38</v>
      </c>
    </row>
    <row r="40" customFormat="false" ht="20.25" hidden="false" customHeight="false" outlineLevel="0" collapsed="false">
      <c r="A40" s="50" t="s">
        <v>74</v>
      </c>
      <c r="B40" s="51" t="n">
        <f aca="false">SUM(C40:M40)</f>
        <v>276</v>
      </c>
      <c r="C40" s="51" t="n">
        <v>193</v>
      </c>
      <c r="D40" s="51" t="n">
        <v>43</v>
      </c>
      <c r="E40" s="51" t="n">
        <v>0</v>
      </c>
      <c r="F40" s="51" t="n">
        <v>0</v>
      </c>
      <c r="G40" s="51" t="n">
        <v>4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2" t="n">
        <v>36</v>
      </c>
    </row>
    <row r="41" customFormat="false" ht="20.25" hidden="false" customHeight="false" outlineLevel="0" collapsed="false">
      <c r="A41" s="50" t="s">
        <v>75</v>
      </c>
      <c r="B41" s="51" t="n">
        <f aca="false">SUM(C41:M41)</f>
        <v>190</v>
      </c>
      <c r="C41" s="51" t="n">
        <v>145</v>
      </c>
      <c r="D41" s="51" t="n">
        <v>15</v>
      </c>
      <c r="E41" s="51" t="n">
        <v>0</v>
      </c>
      <c r="F41" s="51" t="n">
        <v>0</v>
      </c>
      <c r="G41" s="51" t="n">
        <v>18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2" t="n">
        <v>12</v>
      </c>
    </row>
    <row r="42" customFormat="false" ht="20.25" hidden="false" customHeight="false" outlineLevel="0" collapsed="false">
      <c r="A42" s="50"/>
      <c r="B42" s="53"/>
      <c r="C42" s="53"/>
      <c r="D42" s="53"/>
      <c r="E42" s="53"/>
      <c r="F42" s="53"/>
      <c r="G42" s="61"/>
      <c r="H42" s="70"/>
      <c r="I42" s="70"/>
      <c r="J42" s="71"/>
      <c r="K42" s="70"/>
      <c r="L42" s="71"/>
      <c r="M42" s="70"/>
    </row>
    <row r="43" customFormat="false" ht="20.25" hidden="false" customHeight="false" outlineLevel="0" collapsed="false">
      <c r="A43" s="49" t="s">
        <v>76</v>
      </c>
      <c r="B43" s="59" t="n">
        <f aca="false">SUM(B44:B45)</f>
        <v>618</v>
      </c>
      <c r="C43" s="59" t="n">
        <f aca="false">SUM(C44:C45)</f>
        <v>492</v>
      </c>
      <c r="D43" s="59" t="n">
        <f aca="false">SUM(D44:D45)</f>
        <v>80</v>
      </c>
      <c r="E43" s="59" t="n">
        <f aca="false">SUM(E44:E45)</f>
        <v>0</v>
      </c>
      <c r="F43" s="59" t="n">
        <f aca="false">SUM(F44:F45)</f>
        <v>8</v>
      </c>
      <c r="G43" s="59" t="n">
        <f aca="false">SUM(G44:G45)</f>
        <v>14</v>
      </c>
      <c r="H43" s="59" t="n">
        <f aca="false">SUM(H44:H45)</f>
        <v>0</v>
      </c>
      <c r="I43" s="59" t="n">
        <f aca="false">SUM(I44:I45)</f>
        <v>0</v>
      </c>
      <c r="J43" s="59" t="n">
        <f aca="false">SUM(J44:J45)</f>
        <v>0</v>
      </c>
      <c r="K43" s="59" t="n">
        <f aca="false">SUM(K44:K45)</f>
        <v>0</v>
      </c>
      <c r="L43" s="59" t="n">
        <f aca="false">SUM(L44:L45)</f>
        <v>0</v>
      </c>
      <c r="M43" s="60" t="n">
        <f aca="false">SUM(M44:M45)</f>
        <v>24</v>
      </c>
    </row>
    <row r="44" customFormat="false" ht="20.25" hidden="false" customHeight="false" outlineLevel="0" collapsed="false">
      <c r="A44" s="50" t="s">
        <v>77</v>
      </c>
      <c r="B44" s="51" t="n">
        <f aca="false">SUM(C44:M44)</f>
        <v>526</v>
      </c>
      <c r="C44" s="51" t="n">
        <v>432</v>
      </c>
      <c r="D44" s="51" t="n">
        <v>58</v>
      </c>
      <c r="E44" s="51" t="n">
        <v>0</v>
      </c>
      <c r="F44" s="51" t="n">
        <v>3</v>
      </c>
      <c r="G44" s="51" t="n">
        <v>11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2" t="n">
        <v>22</v>
      </c>
    </row>
    <row r="45" customFormat="false" ht="20.25" hidden="false" customHeight="false" outlineLevel="0" collapsed="false">
      <c r="A45" s="50" t="s">
        <v>78</v>
      </c>
      <c r="B45" s="51" t="n">
        <f aca="false">SUM(C45:M45)</f>
        <v>92</v>
      </c>
      <c r="C45" s="51" t="n">
        <v>60</v>
      </c>
      <c r="D45" s="51" t="n">
        <v>22</v>
      </c>
      <c r="E45" s="51" t="n">
        <v>0</v>
      </c>
      <c r="F45" s="51" t="n">
        <v>5</v>
      </c>
      <c r="G45" s="51" t="n">
        <v>3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2" t="n">
        <v>2</v>
      </c>
    </row>
    <row r="46" customFormat="false" ht="20.25" hidden="false" customHeight="false" outlineLevel="0" collapsed="false">
      <c r="A46" s="50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4"/>
    </row>
    <row r="47" s="56" customFormat="true" ht="20.25" hidden="false" customHeight="false" outlineLevel="0" collapsed="false">
      <c r="A47" s="49" t="s">
        <v>79</v>
      </c>
      <c r="B47" s="46" t="n">
        <f aca="false">SUM(B48:B49)</f>
        <v>453</v>
      </c>
      <c r="C47" s="46" t="n">
        <f aca="false">SUM(C48:C49)</f>
        <v>287</v>
      </c>
      <c r="D47" s="46" t="n">
        <f aca="false">SUM(D48:D49)</f>
        <v>104</v>
      </c>
      <c r="E47" s="46" t="n">
        <f aca="false">SUM(E48:E49)</f>
        <v>0</v>
      </c>
      <c r="F47" s="46" t="n">
        <f aca="false">SUM(F48:F49)</f>
        <v>0</v>
      </c>
      <c r="G47" s="46" t="n">
        <f aca="false">SUM(G48:G49)</f>
        <v>9</v>
      </c>
      <c r="H47" s="46" t="n">
        <f aca="false">SUM(H48:H49)</f>
        <v>6</v>
      </c>
      <c r="I47" s="46" t="n">
        <f aca="false">SUM(I48:I49)</f>
        <v>1</v>
      </c>
      <c r="J47" s="46" t="n">
        <f aca="false">SUM(J48:J49)</f>
        <v>19</v>
      </c>
      <c r="K47" s="46" t="n">
        <f aca="false">SUM(K48:K49)</f>
        <v>2</v>
      </c>
      <c r="L47" s="46" t="n">
        <f aca="false">SUM(L48:L49)</f>
        <v>0</v>
      </c>
      <c r="M47" s="47" t="n">
        <f aca="false">SUM(M48:M49)</f>
        <v>25</v>
      </c>
      <c r="N47" s="55"/>
    </row>
    <row r="48" customFormat="false" ht="20.25" hidden="false" customHeight="false" outlineLevel="0" collapsed="false">
      <c r="A48" s="50" t="s">
        <v>80</v>
      </c>
      <c r="B48" s="51" t="n">
        <f aca="false">SUM(C48:M48)</f>
        <v>197</v>
      </c>
      <c r="C48" s="51" t="n">
        <v>117</v>
      </c>
      <c r="D48" s="51" t="n">
        <v>67</v>
      </c>
      <c r="E48" s="51" t="n">
        <v>0</v>
      </c>
      <c r="F48" s="51" t="n">
        <v>0</v>
      </c>
      <c r="G48" s="51" t="n">
        <v>8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2" t="n">
        <v>5</v>
      </c>
    </row>
    <row r="49" customFormat="false" ht="20.25" hidden="false" customHeight="false" outlineLevel="0" collapsed="false">
      <c r="A49" s="50" t="s">
        <v>81</v>
      </c>
      <c r="B49" s="51" t="n">
        <f aca="false">SUM(C49:M49)</f>
        <v>256</v>
      </c>
      <c r="C49" s="51" t="n">
        <v>170</v>
      </c>
      <c r="D49" s="51" t="n">
        <v>37</v>
      </c>
      <c r="E49" s="51" t="n">
        <v>0</v>
      </c>
      <c r="F49" s="51" t="n">
        <v>0</v>
      </c>
      <c r="G49" s="51" t="n">
        <v>1</v>
      </c>
      <c r="H49" s="51" t="n">
        <v>6</v>
      </c>
      <c r="I49" s="51" t="n">
        <v>1</v>
      </c>
      <c r="J49" s="51" t="n">
        <v>19</v>
      </c>
      <c r="K49" s="51" t="n">
        <v>2</v>
      </c>
      <c r="L49" s="51" t="n">
        <v>0</v>
      </c>
      <c r="M49" s="52" t="n">
        <v>20</v>
      </c>
    </row>
    <row r="50" customFormat="false" ht="20.25" hidden="false" customHeight="false" outlineLevel="0" collapsed="false">
      <c r="A50" s="57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4"/>
    </row>
    <row r="51" customFormat="false" ht="20.25" hidden="false" customHeight="false" outlineLevel="0" collapsed="false">
      <c r="A51" s="49" t="s">
        <v>82</v>
      </c>
      <c r="B51" s="59" t="n">
        <f aca="false">SUM(B52:B54)</f>
        <v>1055</v>
      </c>
      <c r="C51" s="59" t="n">
        <f aca="false">SUM(C52:C54)</f>
        <v>581</v>
      </c>
      <c r="D51" s="59" t="n">
        <f aca="false">SUM(D52:D54)</f>
        <v>135</v>
      </c>
      <c r="E51" s="59" t="n">
        <f aca="false">SUM(E52:E54)</f>
        <v>0</v>
      </c>
      <c r="F51" s="59" t="n">
        <f aca="false">SUM(F52:F54)</f>
        <v>105</v>
      </c>
      <c r="G51" s="59" t="n">
        <f aca="false">SUM(G52:G54)</f>
        <v>17</v>
      </c>
      <c r="H51" s="59" t="n">
        <f aca="false">SUM(H52:H54)</f>
        <v>0</v>
      </c>
      <c r="I51" s="59" t="n">
        <f aca="false">SUM(I52:I54)</f>
        <v>0</v>
      </c>
      <c r="J51" s="59" t="n">
        <f aca="false">SUM(J52:J54)</f>
        <v>0</v>
      </c>
      <c r="K51" s="59" t="n">
        <f aca="false">SUM(K52:K54)</f>
        <v>0</v>
      </c>
      <c r="L51" s="59" t="n">
        <f aca="false">SUM(L52:L54)</f>
        <v>64</v>
      </c>
      <c r="M51" s="60" t="n">
        <f aca="false">SUM(M52:M54)</f>
        <v>153</v>
      </c>
    </row>
    <row r="52" customFormat="false" ht="20.25" hidden="false" customHeight="false" outlineLevel="0" collapsed="false">
      <c r="A52" s="58" t="s">
        <v>83</v>
      </c>
      <c r="B52" s="51" t="n">
        <f aca="false">SUM(C52:M52)</f>
        <v>717</v>
      </c>
      <c r="C52" s="51" t="n">
        <v>323</v>
      </c>
      <c r="D52" s="51" t="n">
        <v>83</v>
      </c>
      <c r="E52" s="51" t="n">
        <v>0</v>
      </c>
      <c r="F52" s="51" t="n">
        <v>85</v>
      </c>
      <c r="G52" s="51" t="n">
        <v>13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64</v>
      </c>
      <c r="M52" s="52" t="n">
        <v>149</v>
      </c>
    </row>
    <row r="53" customFormat="false" ht="20.25" hidden="false" customHeight="false" outlineLevel="0" collapsed="false">
      <c r="A53" s="50" t="s">
        <v>84</v>
      </c>
      <c r="B53" s="51" t="n">
        <f aca="false">SUM(C53:M53)</f>
        <v>225</v>
      </c>
      <c r="C53" s="51" t="n">
        <v>165</v>
      </c>
      <c r="D53" s="51" t="n">
        <v>37</v>
      </c>
      <c r="E53" s="51" t="n">
        <v>0</v>
      </c>
      <c r="F53" s="51" t="n">
        <v>20</v>
      </c>
      <c r="G53" s="51" t="n">
        <v>3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2" t="n">
        <v>0</v>
      </c>
    </row>
    <row r="54" customFormat="false" ht="20.25" hidden="false" customHeight="false" outlineLevel="0" collapsed="false">
      <c r="A54" s="50" t="s">
        <v>85</v>
      </c>
      <c r="B54" s="51" t="n">
        <f aca="false">SUM(C54:M54)</f>
        <v>113</v>
      </c>
      <c r="C54" s="51" t="n">
        <v>93</v>
      </c>
      <c r="D54" s="51" t="n">
        <v>15</v>
      </c>
      <c r="E54" s="51" t="n">
        <v>0</v>
      </c>
      <c r="F54" s="51" t="n">
        <v>0</v>
      </c>
      <c r="G54" s="51" t="n">
        <v>1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2" t="n">
        <v>4</v>
      </c>
    </row>
    <row r="55" customFormat="false" ht="20.25" hidden="false" customHeight="false" outlineLevel="0" collapsed="false">
      <c r="A55" s="50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4"/>
    </row>
    <row r="56" s="56" customFormat="true" ht="20.25" hidden="false" customHeight="false" outlineLevel="0" collapsed="false">
      <c r="A56" s="49" t="s">
        <v>86</v>
      </c>
      <c r="B56" s="46" t="n">
        <f aca="false">SUM(B57)</f>
        <v>447</v>
      </c>
      <c r="C56" s="46" t="n">
        <f aca="false">SUM(C57)</f>
        <v>280</v>
      </c>
      <c r="D56" s="46" t="n">
        <f aca="false">SUM(D57)</f>
        <v>60</v>
      </c>
      <c r="E56" s="46" t="n">
        <f aca="false">SUM(E57)</f>
        <v>0</v>
      </c>
      <c r="F56" s="46" t="n">
        <f aca="false">SUM(F57)</f>
        <v>2</v>
      </c>
      <c r="G56" s="46" t="n">
        <f aca="false">SUM(G57)</f>
        <v>8</v>
      </c>
      <c r="H56" s="46" t="n">
        <f aca="false">SUM(H57)</f>
        <v>14</v>
      </c>
      <c r="I56" s="46" t="n">
        <f aca="false">SUM(I57)</f>
        <v>1</v>
      </c>
      <c r="J56" s="46" t="n">
        <f aca="false">SUM(J57)</f>
        <v>34</v>
      </c>
      <c r="K56" s="46" t="n">
        <f aca="false">SUM(K57)</f>
        <v>10</v>
      </c>
      <c r="L56" s="46" t="n">
        <f aca="false">SUM(L57)</f>
        <v>0</v>
      </c>
      <c r="M56" s="47" t="n">
        <f aca="false">SUM(M57)</f>
        <v>38</v>
      </c>
      <c r="N56" s="55"/>
    </row>
    <row r="57" customFormat="false" ht="20.25" hidden="false" customHeight="false" outlineLevel="0" collapsed="false">
      <c r="A57" s="50" t="s">
        <v>87</v>
      </c>
      <c r="B57" s="51" t="n">
        <f aca="false">SUM(C57:M57)</f>
        <v>447</v>
      </c>
      <c r="C57" s="51" t="n">
        <v>280</v>
      </c>
      <c r="D57" s="51" t="n">
        <v>60</v>
      </c>
      <c r="E57" s="51" t="n">
        <v>0</v>
      </c>
      <c r="F57" s="51" t="n">
        <v>2</v>
      </c>
      <c r="G57" s="51" t="n">
        <v>8</v>
      </c>
      <c r="H57" s="51" t="n">
        <v>14</v>
      </c>
      <c r="I57" s="51" t="n">
        <v>1</v>
      </c>
      <c r="J57" s="51" t="n">
        <v>34</v>
      </c>
      <c r="K57" s="51" t="n">
        <v>10</v>
      </c>
      <c r="L57" s="51" t="n">
        <v>0</v>
      </c>
      <c r="M57" s="52" t="n">
        <v>38</v>
      </c>
    </row>
    <row r="58" customFormat="false" ht="20.25" hidden="false" customHeight="false" outlineLevel="0" collapsed="false">
      <c r="A58" s="50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4"/>
    </row>
    <row r="59" s="56" customFormat="true" ht="20.25" hidden="false" customHeight="false" outlineLevel="0" collapsed="false">
      <c r="A59" s="49" t="s">
        <v>88</v>
      </c>
      <c r="B59" s="46" t="n">
        <f aca="false">SUM(B60:B62)</f>
        <v>601</v>
      </c>
      <c r="C59" s="46" t="n">
        <f aca="false">SUM(C60:C62)</f>
        <v>392</v>
      </c>
      <c r="D59" s="46" t="n">
        <f aca="false">SUM(D60:D62)</f>
        <v>59</v>
      </c>
      <c r="E59" s="46" t="n">
        <f aca="false">SUM(E60:E62)</f>
        <v>1</v>
      </c>
      <c r="F59" s="46" t="n">
        <f aca="false">SUM(F60:F62)</f>
        <v>0</v>
      </c>
      <c r="G59" s="46" t="n">
        <f aca="false">SUM(G60:G62)</f>
        <v>14</v>
      </c>
      <c r="H59" s="46" t="n">
        <f aca="false">SUM(H60:H62)</f>
        <v>0</v>
      </c>
      <c r="I59" s="46" t="n">
        <f aca="false">SUM(I60:I62)</f>
        <v>0</v>
      </c>
      <c r="J59" s="46" t="n">
        <f aca="false">SUM(J60:J62)</f>
        <v>0</v>
      </c>
      <c r="K59" s="46" t="n">
        <f aca="false">SUM(K60:K62)</f>
        <v>0</v>
      </c>
      <c r="L59" s="46" t="n">
        <f aca="false">SUM(L60:L62)</f>
        <v>0</v>
      </c>
      <c r="M59" s="47" t="n">
        <f aca="false">SUM(M60:M62)</f>
        <v>135</v>
      </c>
      <c r="N59" s="55"/>
    </row>
    <row r="60" customFormat="false" ht="20.25" hidden="false" customHeight="false" outlineLevel="0" collapsed="false">
      <c r="A60" s="50" t="s">
        <v>89</v>
      </c>
      <c r="B60" s="51" t="n">
        <f aca="false">SUM(C60:M60)</f>
        <v>128</v>
      </c>
      <c r="C60" s="51" t="n">
        <v>101</v>
      </c>
      <c r="D60" s="51" t="n">
        <v>17</v>
      </c>
      <c r="E60" s="51" t="n">
        <v>0</v>
      </c>
      <c r="F60" s="51" t="n">
        <v>0</v>
      </c>
      <c r="G60" s="51" t="n">
        <v>7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2" t="n">
        <v>3</v>
      </c>
    </row>
    <row r="61" customFormat="false" ht="20.25" hidden="false" customHeight="false" outlineLevel="0" collapsed="false">
      <c r="A61" s="50" t="s">
        <v>90</v>
      </c>
      <c r="B61" s="51" t="n">
        <f aca="false">SUM(C61:M61)</f>
        <v>126</v>
      </c>
      <c r="C61" s="51" t="n">
        <v>106</v>
      </c>
      <c r="D61" s="51" t="n">
        <v>11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2" t="n">
        <v>9</v>
      </c>
    </row>
    <row r="62" customFormat="false" ht="20.25" hidden="false" customHeight="false" outlineLevel="0" collapsed="false">
      <c r="A62" s="50" t="s">
        <v>91</v>
      </c>
      <c r="B62" s="51" t="n">
        <f aca="false">SUM(C62:M62)</f>
        <v>347</v>
      </c>
      <c r="C62" s="51" t="n">
        <v>185</v>
      </c>
      <c r="D62" s="51" t="n">
        <v>31</v>
      </c>
      <c r="E62" s="51" t="n">
        <v>1</v>
      </c>
      <c r="F62" s="51" t="n">
        <v>0</v>
      </c>
      <c r="G62" s="51" t="n">
        <v>7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2" t="n">
        <v>123</v>
      </c>
    </row>
    <row r="63" customFormat="false" ht="20.25" hidden="false" customHeight="false" outlineLevel="0" collapsed="false">
      <c r="A63" s="50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4"/>
    </row>
    <row r="64" customFormat="false" ht="20.25" hidden="false" customHeight="false" outlineLevel="0" collapsed="false">
      <c r="A64" s="49" t="s">
        <v>92</v>
      </c>
      <c r="B64" s="59" t="n">
        <f aca="false">SUM(B65:B66)</f>
        <v>842</v>
      </c>
      <c r="C64" s="59" t="n">
        <f aca="false">SUM(C65:C66)</f>
        <v>460</v>
      </c>
      <c r="D64" s="59" t="n">
        <f aca="false">SUM(D65:D66)</f>
        <v>62</v>
      </c>
      <c r="E64" s="59" t="n">
        <f aca="false">SUM(E65:E66)</f>
        <v>7</v>
      </c>
      <c r="F64" s="59" t="n">
        <f aca="false">SUM(F65:F66)</f>
        <v>74</v>
      </c>
      <c r="G64" s="59" t="n">
        <f aca="false">SUM(G65:G66)</f>
        <v>40</v>
      </c>
      <c r="H64" s="59" t="n">
        <f aca="false">SUM(H65:H66)</f>
        <v>2</v>
      </c>
      <c r="I64" s="59" t="n">
        <f aca="false">SUM(I65:I66)</f>
        <v>0</v>
      </c>
      <c r="J64" s="59" t="n">
        <f aca="false">SUM(J65:J66)</f>
        <v>0</v>
      </c>
      <c r="K64" s="59" t="n">
        <f aca="false">SUM(K65:K66)</f>
        <v>0</v>
      </c>
      <c r="L64" s="59" t="n">
        <f aca="false">SUM(L65:L66)</f>
        <v>74</v>
      </c>
      <c r="M64" s="60" t="n">
        <f aca="false">SUM(M65:M66)</f>
        <v>123</v>
      </c>
    </row>
    <row r="65" customFormat="false" ht="20.25" hidden="false" customHeight="false" outlineLevel="0" collapsed="false">
      <c r="A65" s="50" t="s">
        <v>93</v>
      </c>
      <c r="B65" s="51" t="n">
        <f aca="false">SUM(C65:M65)</f>
        <v>641</v>
      </c>
      <c r="C65" s="51" t="n">
        <v>326</v>
      </c>
      <c r="D65" s="51" t="n">
        <v>44</v>
      </c>
      <c r="E65" s="51" t="n">
        <v>6</v>
      </c>
      <c r="F65" s="51" t="n">
        <v>30</v>
      </c>
      <c r="G65" s="51" t="n">
        <v>39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74</v>
      </c>
      <c r="M65" s="52" t="n">
        <v>122</v>
      </c>
    </row>
    <row r="66" s="63" customFormat="true" ht="20.25" hidden="false" customHeight="false" outlineLevel="0" collapsed="false">
      <c r="A66" s="50" t="s">
        <v>94</v>
      </c>
      <c r="B66" s="51" t="n">
        <f aca="false">SUM(C66:M66)</f>
        <v>201</v>
      </c>
      <c r="C66" s="51" t="n">
        <v>134</v>
      </c>
      <c r="D66" s="51" t="n">
        <v>18</v>
      </c>
      <c r="E66" s="51" t="n">
        <v>1</v>
      </c>
      <c r="F66" s="51" t="n">
        <v>44</v>
      </c>
      <c r="G66" s="51" t="n">
        <v>1</v>
      </c>
      <c r="H66" s="51" t="n">
        <v>2</v>
      </c>
      <c r="I66" s="51" t="n">
        <v>0</v>
      </c>
      <c r="J66" s="51" t="n">
        <v>0</v>
      </c>
      <c r="K66" s="51" t="n">
        <v>0</v>
      </c>
      <c r="L66" s="51" t="n">
        <v>0</v>
      </c>
      <c r="M66" s="52" t="n">
        <v>1</v>
      </c>
      <c r="N66" s="72"/>
    </row>
    <row r="67" customFormat="false" ht="20.25" hidden="false" customHeight="false" outlineLevel="0" collapsed="false">
      <c r="A67" s="50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4"/>
    </row>
    <row r="68" s="56" customFormat="true" ht="20.25" hidden="false" customHeight="false" outlineLevel="0" collapsed="false">
      <c r="A68" s="49" t="s">
        <v>95</v>
      </c>
      <c r="B68" s="46" t="n">
        <f aca="false">SUM(B69)</f>
        <v>494</v>
      </c>
      <c r="C68" s="46" t="n">
        <f aca="false">SUM(C69)</f>
        <v>384</v>
      </c>
      <c r="D68" s="46" t="n">
        <f aca="false">SUM(D69)</f>
        <v>64</v>
      </c>
      <c r="E68" s="46" t="n">
        <f aca="false">SUM(E69)</f>
        <v>0</v>
      </c>
      <c r="F68" s="46" t="n">
        <f aca="false">SUM(F69)</f>
        <v>2</v>
      </c>
      <c r="G68" s="46" t="n">
        <f aca="false">SUM(G69)</f>
        <v>12</v>
      </c>
      <c r="H68" s="46" t="n">
        <f aca="false">SUM(H69)</f>
        <v>8</v>
      </c>
      <c r="I68" s="46" t="n">
        <f aca="false">SUM(I69)</f>
        <v>4</v>
      </c>
      <c r="J68" s="46" t="n">
        <f aca="false">SUM(J69)</f>
        <v>0</v>
      </c>
      <c r="K68" s="46" t="n">
        <f aca="false">SUM(K69)</f>
        <v>0</v>
      </c>
      <c r="L68" s="46" t="n">
        <f aca="false">SUM(L69)</f>
        <v>0</v>
      </c>
      <c r="M68" s="47" t="n">
        <f aca="false">SUM(M69)</f>
        <v>20</v>
      </c>
      <c r="N68" s="55"/>
    </row>
    <row r="69" customFormat="false" ht="20.25" hidden="false" customHeight="false" outlineLevel="0" collapsed="false">
      <c r="A69" s="64" t="s">
        <v>96</v>
      </c>
      <c r="B69" s="65" t="n">
        <f aca="false">SUM(C69:M69)</f>
        <v>494</v>
      </c>
      <c r="C69" s="65" t="n">
        <v>384</v>
      </c>
      <c r="D69" s="65" t="n">
        <v>64</v>
      </c>
      <c r="E69" s="65" t="n">
        <v>0</v>
      </c>
      <c r="F69" s="65" t="n">
        <v>2</v>
      </c>
      <c r="G69" s="65" t="n">
        <v>12</v>
      </c>
      <c r="H69" s="65" t="n">
        <v>8</v>
      </c>
      <c r="I69" s="65" t="n">
        <v>4</v>
      </c>
      <c r="J69" s="65" t="n">
        <v>0</v>
      </c>
      <c r="K69" s="65" t="n">
        <v>0</v>
      </c>
      <c r="L69" s="65" t="n">
        <v>0</v>
      </c>
      <c r="M69" s="66" t="n">
        <v>20</v>
      </c>
    </row>
    <row r="70" customFormat="false" ht="20.25" hidden="false" customHeight="false" outlineLevel="0" collapsed="false">
      <c r="A70" s="32" t="s">
        <v>97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20.25" hidden="false" customHeight="false" outlineLevel="0" collapsed="false">
      <c r="A71" s="32"/>
    </row>
  </sheetData>
  <mergeCells count="1">
    <mergeCell ref="A3:M3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E32" activeCellId="0" sqref="E32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16" width="57.85"/>
    <col collapsed="false" customWidth="true" hidden="false" outlineLevel="0" max="2" min="2" style="116" width="22.56"/>
    <col collapsed="false" customWidth="true" hidden="false" outlineLevel="0" max="3" min="3" style="116" width="20.99"/>
    <col collapsed="false" customWidth="true" hidden="false" outlineLevel="0" max="4" min="4" style="116" width="12.7"/>
    <col collapsed="false" customWidth="true" hidden="false" outlineLevel="0" max="5" min="5" style="116" width="7.28"/>
    <col collapsed="false" customWidth="true" hidden="false" outlineLevel="0" max="6" min="6" style="116" width="14.7"/>
    <col collapsed="false" customWidth="true" hidden="false" outlineLevel="0" max="7" min="7" style="116" width="9.28"/>
    <col collapsed="false" customWidth="false" hidden="false" outlineLevel="0" max="8" min="8" style="116" width="10.99"/>
    <col collapsed="false" customWidth="true" hidden="false" outlineLevel="0" max="9" min="9" style="116" width="10.13"/>
    <col collapsed="false" customWidth="true" hidden="false" outlineLevel="0" max="10" min="10" style="116" width="14.7"/>
    <col collapsed="false" customWidth="true" hidden="false" outlineLevel="0" max="11" min="11" style="116" width="8.14"/>
    <col collapsed="false" customWidth="false" hidden="false" outlineLevel="0" max="12" min="12" style="116" width="10.99"/>
    <col collapsed="false" customWidth="true" hidden="false" outlineLevel="0" max="13" min="13" style="116" width="8.14"/>
    <col collapsed="false" customWidth="true" hidden="false" outlineLevel="0" max="14" min="14" style="116" width="14.7"/>
    <col collapsed="false" customWidth="true" hidden="false" outlineLevel="0" max="15" min="15" style="116" width="40.56"/>
    <col collapsed="false" customWidth="true" hidden="false" outlineLevel="0" max="16" min="16" style="116" width="23.99"/>
    <col collapsed="false" customWidth="true" hidden="false" outlineLevel="0" max="17" min="17" style="116" width="17.28"/>
    <col collapsed="false" customWidth="true" hidden="false" outlineLevel="0" max="18" min="18" style="116" width="25.13"/>
    <col collapsed="false" customWidth="false" hidden="false" outlineLevel="0" max="257" min="19" style="116" width="10.99"/>
  </cols>
  <sheetData>
    <row r="1" customFormat="false" ht="20.25" hidden="false" customHeight="false" outlineLevel="0" collapsed="false">
      <c r="A1" s="136" t="s">
        <v>52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72" hidden="false" customHeight="true" outlineLevel="0" collapsed="false">
      <c r="A2" s="176" t="s">
        <v>3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</row>
    <row r="3" customFormat="false" ht="20.25" hidden="false" customHeight="false" outlineLevel="0" collapsed="false">
      <c r="A3" s="384"/>
      <c r="B3" s="385"/>
      <c r="C3" s="386" t="s">
        <v>457</v>
      </c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</row>
    <row r="4" customFormat="false" ht="20.25" hidden="false" customHeight="false" outlineLevel="0" collapsed="false">
      <c r="A4" s="40" t="s">
        <v>526</v>
      </c>
      <c r="B4" s="69" t="s">
        <v>458</v>
      </c>
      <c r="C4" s="387" t="s">
        <v>52</v>
      </c>
      <c r="D4" s="387"/>
      <c r="E4" s="387"/>
      <c r="F4" s="387"/>
      <c r="G4" s="408" t="s">
        <v>459</v>
      </c>
      <c r="H4" s="408"/>
      <c r="I4" s="408"/>
      <c r="J4" s="408"/>
      <c r="K4" s="389" t="s">
        <v>460</v>
      </c>
      <c r="L4" s="389"/>
      <c r="M4" s="389"/>
      <c r="N4" s="389"/>
    </row>
    <row r="5" customFormat="false" ht="20.25" hidden="false" customHeight="true" outlineLevel="0" collapsed="false">
      <c r="A5" s="390"/>
      <c r="B5" s="342"/>
      <c r="C5" s="387"/>
      <c r="D5" s="387"/>
      <c r="E5" s="387"/>
      <c r="F5" s="387"/>
      <c r="G5" s="409" t="s">
        <v>461</v>
      </c>
      <c r="H5" s="409"/>
      <c r="I5" s="409"/>
      <c r="J5" s="409"/>
      <c r="K5" s="389"/>
      <c r="L5" s="389"/>
      <c r="M5" s="389"/>
      <c r="N5" s="389"/>
    </row>
    <row r="6" customFormat="false" ht="20.25" hidden="false" customHeight="false" outlineLevel="0" collapsed="false">
      <c r="A6" s="73"/>
      <c r="B6" s="385"/>
      <c r="C6" s="392"/>
      <c r="D6" s="393"/>
      <c r="E6" s="394"/>
      <c r="F6" s="364"/>
      <c r="G6" s="395"/>
      <c r="H6" s="396"/>
      <c r="I6" s="396"/>
      <c r="J6" s="384"/>
      <c r="K6" s="396"/>
      <c r="L6" s="396"/>
      <c r="M6" s="396"/>
      <c r="N6" s="396"/>
    </row>
    <row r="7" customFormat="false" ht="20.25" hidden="false" customHeight="false" outlineLevel="0" collapsed="false">
      <c r="A7" s="137" t="s">
        <v>527</v>
      </c>
      <c r="B7" s="42" t="n">
        <f aca="false">SUM(B8:B13)</f>
        <v>1591</v>
      </c>
      <c r="C7" s="397" t="n">
        <v>4</v>
      </c>
      <c r="D7" s="398" t="s">
        <v>462</v>
      </c>
      <c r="E7" s="397" t="n">
        <v>0</v>
      </c>
      <c r="F7" s="137" t="s">
        <v>463</v>
      </c>
      <c r="G7" s="69" t="n">
        <v>2</v>
      </c>
      <c r="H7" s="137" t="s">
        <v>464</v>
      </c>
      <c r="I7" s="137" t="n">
        <v>3</v>
      </c>
      <c r="J7" s="40" t="s">
        <v>465</v>
      </c>
      <c r="K7" s="137" t="n">
        <v>1</v>
      </c>
      <c r="L7" s="137" t="s">
        <v>464</v>
      </c>
      <c r="M7" s="137" t="n">
        <v>1</v>
      </c>
      <c r="N7" s="137" t="s">
        <v>463</v>
      </c>
    </row>
    <row r="8" customFormat="false" ht="20.25" hidden="false" customHeight="false" outlineLevel="0" collapsed="false">
      <c r="A8" s="140" t="s">
        <v>57</v>
      </c>
      <c r="B8" s="187" t="n">
        <v>675</v>
      </c>
      <c r="C8" s="399" t="n">
        <v>0</v>
      </c>
      <c r="D8" s="400" t="s">
        <v>462</v>
      </c>
      <c r="E8" s="399" t="n">
        <v>2</v>
      </c>
      <c r="F8" s="141" t="s">
        <v>467</v>
      </c>
      <c r="G8" s="162" t="n">
        <f aca="false">C8-K8</f>
        <v>0</v>
      </c>
      <c r="H8" s="141" t="s">
        <v>464</v>
      </c>
      <c r="I8" s="141" t="n">
        <f aca="false">E8-M8</f>
        <v>0</v>
      </c>
      <c r="J8" s="339" t="s">
        <v>467</v>
      </c>
      <c r="K8" s="141" t="n">
        <v>0</v>
      </c>
      <c r="L8" s="141" t="s">
        <v>464</v>
      </c>
      <c r="M8" s="141" t="n">
        <v>2</v>
      </c>
      <c r="N8" s="141" t="s">
        <v>467</v>
      </c>
    </row>
    <row r="9" customFormat="false" ht="20.25" hidden="false" customHeight="false" outlineLevel="0" collapsed="false">
      <c r="A9" s="73" t="s">
        <v>63</v>
      </c>
      <c r="B9" s="187" t="n">
        <v>186</v>
      </c>
      <c r="C9" s="399" t="n">
        <v>0</v>
      </c>
      <c r="D9" s="400" t="s">
        <v>462</v>
      </c>
      <c r="E9" s="399" t="n">
        <v>2</v>
      </c>
      <c r="F9" s="141" t="s">
        <v>467</v>
      </c>
      <c r="G9" s="162" t="n">
        <f aca="false">C9-K9</f>
        <v>0</v>
      </c>
      <c r="H9" s="141" t="s">
        <v>464</v>
      </c>
      <c r="I9" s="141" t="n">
        <f aca="false">E9-M9</f>
        <v>1</v>
      </c>
      <c r="J9" s="339" t="s">
        <v>467</v>
      </c>
      <c r="K9" s="141" t="n">
        <v>0</v>
      </c>
      <c r="L9" s="141" t="s">
        <v>464</v>
      </c>
      <c r="M9" s="141" t="n">
        <v>1</v>
      </c>
      <c r="N9" s="141" t="s">
        <v>463</v>
      </c>
    </row>
    <row r="10" customFormat="false" ht="20.25" hidden="false" customHeight="false" outlineLevel="0" collapsed="false">
      <c r="A10" s="73" t="s">
        <v>138</v>
      </c>
      <c r="B10" s="187" t="n">
        <v>238</v>
      </c>
      <c r="C10" s="399" t="n">
        <v>9</v>
      </c>
      <c r="D10" s="400" t="s">
        <v>462</v>
      </c>
      <c r="E10" s="399" t="n">
        <v>1</v>
      </c>
      <c r="F10" s="141" t="s">
        <v>463</v>
      </c>
      <c r="G10" s="162" t="n">
        <f aca="false">C10-K10</f>
        <v>5</v>
      </c>
      <c r="H10" s="141" t="s">
        <v>464</v>
      </c>
      <c r="I10" s="141" t="n">
        <f aca="false">E10-M10</f>
        <v>0</v>
      </c>
      <c r="J10" s="339" t="s">
        <v>467</v>
      </c>
      <c r="K10" s="141" t="n">
        <v>4</v>
      </c>
      <c r="L10" s="141" t="s">
        <v>464</v>
      </c>
      <c r="M10" s="141" t="n">
        <v>1</v>
      </c>
      <c r="N10" s="141" t="s">
        <v>463</v>
      </c>
    </row>
    <row r="11" customFormat="false" ht="20.25" hidden="false" customHeight="false" outlineLevel="0" collapsed="false">
      <c r="A11" s="73" t="s">
        <v>139</v>
      </c>
      <c r="B11" s="187" t="n">
        <v>193</v>
      </c>
      <c r="C11" s="399" t="n">
        <v>10</v>
      </c>
      <c r="D11" s="400" t="s">
        <v>462</v>
      </c>
      <c r="E11" s="399" t="n">
        <v>1</v>
      </c>
      <c r="F11" s="141" t="s">
        <v>463</v>
      </c>
      <c r="G11" s="162" t="n">
        <f aca="false">C11-K11</f>
        <v>10</v>
      </c>
      <c r="H11" s="141" t="s">
        <v>464</v>
      </c>
      <c r="I11" s="141" t="n">
        <f aca="false">E11-M11</f>
        <v>0</v>
      </c>
      <c r="J11" s="339" t="s">
        <v>467</v>
      </c>
      <c r="K11" s="141" t="n">
        <v>0</v>
      </c>
      <c r="L11" s="141" t="s">
        <v>464</v>
      </c>
      <c r="M11" s="141" t="n">
        <v>1</v>
      </c>
      <c r="N11" s="141" t="s">
        <v>463</v>
      </c>
    </row>
    <row r="12" customFormat="false" ht="20.25" hidden="false" customHeight="false" outlineLevel="0" collapsed="false">
      <c r="A12" s="73" t="s">
        <v>84</v>
      </c>
      <c r="B12" s="187" t="n">
        <v>165</v>
      </c>
      <c r="C12" s="399" t="n">
        <v>4</v>
      </c>
      <c r="D12" s="400" t="s">
        <v>462</v>
      </c>
      <c r="E12" s="399" t="n">
        <v>1</v>
      </c>
      <c r="F12" s="141" t="s">
        <v>463</v>
      </c>
      <c r="G12" s="162" t="n">
        <f aca="false">C12-K12</f>
        <v>3</v>
      </c>
      <c r="H12" s="141" t="s">
        <v>464</v>
      </c>
      <c r="I12" s="141" t="n">
        <f aca="false">E12-M12</f>
        <v>1</v>
      </c>
      <c r="J12" s="339" t="s">
        <v>467</v>
      </c>
      <c r="K12" s="141" t="n">
        <v>1</v>
      </c>
      <c r="L12" s="141" t="s">
        <v>475</v>
      </c>
      <c r="M12" s="141" t="n">
        <v>0</v>
      </c>
      <c r="N12" s="141" t="s">
        <v>467</v>
      </c>
    </row>
    <row r="13" customFormat="false" ht="20.25" hidden="false" customHeight="false" outlineLevel="0" collapsed="false">
      <c r="A13" s="73" t="s">
        <v>476</v>
      </c>
      <c r="B13" s="187" t="n">
        <v>134</v>
      </c>
      <c r="C13" s="399" t="n">
        <v>7</v>
      </c>
      <c r="D13" s="400" t="s">
        <v>462</v>
      </c>
      <c r="E13" s="399" t="n">
        <v>1</v>
      </c>
      <c r="F13" s="141" t="s">
        <v>463</v>
      </c>
      <c r="G13" s="162" t="n">
        <v>4</v>
      </c>
      <c r="H13" s="141" t="s">
        <v>464</v>
      </c>
      <c r="I13" s="141" t="n">
        <v>2</v>
      </c>
      <c r="J13" s="339" t="s">
        <v>467</v>
      </c>
      <c r="K13" s="141" t="n">
        <v>2</v>
      </c>
      <c r="L13" s="141" t="s">
        <v>464</v>
      </c>
      <c r="M13" s="141" t="n">
        <v>2</v>
      </c>
      <c r="N13" s="141" t="s">
        <v>467</v>
      </c>
    </row>
    <row r="14" customFormat="false" ht="20.25" hidden="false" customHeight="false" outlineLevel="0" collapsed="false">
      <c r="A14" s="73"/>
      <c r="B14" s="187"/>
      <c r="C14" s="399"/>
      <c r="D14" s="400"/>
      <c r="E14" s="398"/>
      <c r="F14" s="141"/>
      <c r="G14" s="162"/>
      <c r="H14" s="141"/>
      <c r="I14" s="141"/>
      <c r="J14" s="339"/>
      <c r="K14" s="141"/>
      <c r="L14" s="141"/>
      <c r="M14" s="141"/>
      <c r="N14" s="141"/>
    </row>
    <row r="15" customFormat="false" ht="20.25" hidden="false" customHeight="false" outlineLevel="0" collapsed="false">
      <c r="A15" s="137" t="s">
        <v>474</v>
      </c>
      <c r="B15" s="42" t="n">
        <f aca="false">SUM(B16:B21)</f>
        <v>1317</v>
      </c>
      <c r="C15" s="397" t="n">
        <v>2</v>
      </c>
      <c r="D15" s="398" t="s">
        <v>462</v>
      </c>
      <c r="E15" s="397" t="n">
        <v>0</v>
      </c>
      <c r="F15" s="137" t="s">
        <v>465</v>
      </c>
      <c r="G15" s="69" t="n">
        <v>0</v>
      </c>
      <c r="H15" s="137" t="s">
        <v>464</v>
      </c>
      <c r="I15" s="137" t="n">
        <v>2</v>
      </c>
      <c r="J15" s="40" t="s">
        <v>465</v>
      </c>
      <c r="K15" s="137" t="n">
        <v>1</v>
      </c>
      <c r="L15" s="137" t="s">
        <v>475</v>
      </c>
      <c r="M15" s="137" t="n">
        <v>2</v>
      </c>
      <c r="N15" s="137" t="s">
        <v>465</v>
      </c>
    </row>
    <row r="16" customFormat="false" ht="20.25" hidden="false" customHeight="false" outlineLevel="0" collapsed="false">
      <c r="A16" s="140" t="s">
        <v>57</v>
      </c>
      <c r="B16" s="187" t="n">
        <v>675</v>
      </c>
      <c r="C16" s="399" t="n">
        <v>2</v>
      </c>
      <c r="D16" s="400" t="s">
        <v>462</v>
      </c>
      <c r="E16" s="399" t="n">
        <v>1</v>
      </c>
      <c r="F16" s="141" t="s">
        <v>463</v>
      </c>
      <c r="G16" s="162" t="n">
        <f aca="false">C16-K16</f>
        <v>0</v>
      </c>
      <c r="H16" s="141" t="s">
        <v>464</v>
      </c>
      <c r="I16" s="141" t="n">
        <f aca="false">E16-M16</f>
        <v>1</v>
      </c>
      <c r="J16" s="339" t="s">
        <v>467</v>
      </c>
      <c r="K16" s="141" t="n">
        <v>2</v>
      </c>
      <c r="L16" s="141" t="s">
        <v>464</v>
      </c>
      <c r="M16" s="141" t="n">
        <v>0</v>
      </c>
      <c r="N16" s="141" t="s">
        <v>465</v>
      </c>
    </row>
    <row r="17" customFormat="false" ht="20.25" hidden="false" customHeight="false" outlineLevel="0" collapsed="false">
      <c r="A17" s="73" t="s">
        <v>63</v>
      </c>
      <c r="B17" s="187" t="n">
        <v>184</v>
      </c>
      <c r="C17" s="399" t="n">
        <v>1</v>
      </c>
      <c r="D17" s="400" t="s">
        <v>462</v>
      </c>
      <c r="E17" s="399" t="n">
        <v>3</v>
      </c>
      <c r="F17" s="141" t="s">
        <v>465</v>
      </c>
      <c r="G17" s="162" t="n">
        <f aca="false">C17-K17</f>
        <v>0</v>
      </c>
      <c r="H17" s="141" t="s">
        <v>464</v>
      </c>
      <c r="I17" s="141" t="n">
        <f aca="false">E17-M17</f>
        <v>2</v>
      </c>
      <c r="J17" s="339" t="s">
        <v>467</v>
      </c>
      <c r="K17" s="141" t="n">
        <v>1</v>
      </c>
      <c r="L17" s="141" t="s">
        <v>464</v>
      </c>
      <c r="M17" s="141" t="n">
        <v>1</v>
      </c>
      <c r="N17" s="141" t="s">
        <v>463</v>
      </c>
    </row>
    <row r="18" customFormat="false" ht="20.25" hidden="false" customHeight="false" outlineLevel="0" collapsed="false">
      <c r="A18" s="73" t="s">
        <v>138</v>
      </c>
      <c r="B18" s="187" t="n">
        <v>137</v>
      </c>
      <c r="C18" s="399" t="n">
        <v>2</v>
      </c>
      <c r="D18" s="400" t="s">
        <v>462</v>
      </c>
      <c r="E18" s="399" t="n">
        <v>1</v>
      </c>
      <c r="F18" s="141" t="s">
        <v>463</v>
      </c>
      <c r="G18" s="162" t="n">
        <v>1</v>
      </c>
      <c r="H18" s="141" t="s">
        <v>475</v>
      </c>
      <c r="I18" s="141" t="n">
        <v>3</v>
      </c>
      <c r="J18" s="339" t="s">
        <v>467</v>
      </c>
      <c r="K18" s="141" t="n">
        <v>0</v>
      </c>
      <c r="L18" s="141" t="s">
        <v>464</v>
      </c>
      <c r="M18" s="141" t="n">
        <v>2</v>
      </c>
      <c r="N18" s="141" t="s">
        <v>467</v>
      </c>
    </row>
    <row r="19" customFormat="false" ht="20.25" hidden="false" customHeight="false" outlineLevel="0" collapsed="false">
      <c r="A19" s="73" t="s">
        <v>139</v>
      </c>
      <c r="B19" s="187" t="n">
        <v>115</v>
      </c>
      <c r="C19" s="399" t="n">
        <v>0</v>
      </c>
      <c r="D19" s="400" t="s">
        <v>462</v>
      </c>
      <c r="E19" s="399" t="n">
        <v>3</v>
      </c>
      <c r="F19" s="141" t="s">
        <v>465</v>
      </c>
      <c r="G19" s="162" t="n">
        <f aca="false">C19-K19</f>
        <v>0</v>
      </c>
      <c r="H19" s="141" t="s">
        <v>464</v>
      </c>
      <c r="I19" s="141" t="n">
        <f aca="false">E19-M19</f>
        <v>1</v>
      </c>
      <c r="J19" s="339" t="s">
        <v>467</v>
      </c>
      <c r="K19" s="141" t="n">
        <v>0</v>
      </c>
      <c r="L19" s="141" t="s">
        <v>464</v>
      </c>
      <c r="M19" s="141" t="n">
        <v>2</v>
      </c>
      <c r="N19" s="141" t="s">
        <v>465</v>
      </c>
    </row>
    <row r="20" customFormat="false" ht="20.25" hidden="false" customHeight="false" outlineLevel="0" collapsed="false">
      <c r="A20" s="73" t="s">
        <v>84</v>
      </c>
      <c r="B20" s="187" t="n">
        <v>120</v>
      </c>
      <c r="C20" s="399" t="n">
        <v>1</v>
      </c>
      <c r="D20" s="400" t="s">
        <v>462</v>
      </c>
      <c r="E20" s="399" t="n">
        <v>1</v>
      </c>
      <c r="F20" s="141" t="s">
        <v>463</v>
      </c>
      <c r="G20" s="162" t="n">
        <f aca="false">C20-K20</f>
        <v>0</v>
      </c>
      <c r="H20" s="141" t="s">
        <v>464</v>
      </c>
      <c r="I20" s="141" t="n">
        <f aca="false">E20-M20</f>
        <v>0</v>
      </c>
      <c r="J20" s="339" t="s">
        <v>467</v>
      </c>
      <c r="K20" s="141" t="n">
        <v>1</v>
      </c>
      <c r="L20" s="141" t="s">
        <v>464</v>
      </c>
      <c r="M20" s="141" t="n">
        <v>1</v>
      </c>
      <c r="N20" s="141" t="s">
        <v>463</v>
      </c>
    </row>
    <row r="21" customFormat="false" ht="20.25" hidden="false" customHeight="false" outlineLevel="0" collapsed="false">
      <c r="A21" s="73" t="s">
        <v>476</v>
      </c>
      <c r="B21" s="187" t="n">
        <v>86</v>
      </c>
      <c r="C21" s="399" t="n">
        <v>2</v>
      </c>
      <c r="D21" s="400" t="s">
        <v>462</v>
      </c>
      <c r="E21" s="399" t="n">
        <v>0</v>
      </c>
      <c r="F21" s="141" t="s">
        <v>465</v>
      </c>
      <c r="G21" s="162" t="n">
        <f aca="false">C21-K21</f>
        <v>0</v>
      </c>
      <c r="H21" s="141" t="s">
        <v>464</v>
      </c>
      <c r="I21" s="141" t="n">
        <f aca="false">E21-M21</f>
        <v>0</v>
      </c>
      <c r="J21" s="339" t="s">
        <v>467</v>
      </c>
      <c r="K21" s="141" t="n">
        <v>2</v>
      </c>
      <c r="L21" s="141" t="s">
        <v>464</v>
      </c>
      <c r="M21" s="141" t="n">
        <v>0</v>
      </c>
      <c r="N21" s="141" t="s">
        <v>467</v>
      </c>
    </row>
    <row r="22" customFormat="false" ht="20.25" hidden="false" customHeight="false" outlineLevel="0" collapsed="false">
      <c r="A22" s="73"/>
      <c r="B22" s="187"/>
      <c r="C22" s="399"/>
      <c r="D22" s="400"/>
      <c r="E22" s="399"/>
      <c r="F22" s="141"/>
      <c r="G22" s="69"/>
      <c r="H22" s="141"/>
      <c r="I22" s="137"/>
      <c r="J22" s="339"/>
      <c r="K22" s="141"/>
      <c r="L22" s="141"/>
      <c r="M22" s="141"/>
      <c r="N22" s="141"/>
    </row>
    <row r="23" customFormat="false" ht="20.25" hidden="false" customHeight="false" outlineLevel="0" collapsed="false">
      <c r="A23" s="137" t="s">
        <v>528</v>
      </c>
      <c r="B23" s="42" t="n">
        <f aca="false">SUM(B24:B29)</f>
        <v>274</v>
      </c>
      <c r="C23" s="399" t="n">
        <v>29</v>
      </c>
      <c r="D23" s="398" t="s">
        <v>462</v>
      </c>
      <c r="E23" s="397" t="n">
        <v>1</v>
      </c>
      <c r="F23" s="137" t="s">
        <v>463</v>
      </c>
      <c r="G23" s="69" t="n">
        <f aca="false">C23-K23</f>
        <v>22</v>
      </c>
      <c r="H23" s="137" t="s">
        <v>464</v>
      </c>
      <c r="I23" s="137" t="n">
        <f aca="false">E23-M23</f>
        <v>1</v>
      </c>
      <c r="J23" s="40" t="s">
        <v>465</v>
      </c>
      <c r="K23" s="137" t="n">
        <v>7</v>
      </c>
      <c r="L23" s="137" t="s">
        <v>464</v>
      </c>
      <c r="M23" s="137" t="n">
        <v>0</v>
      </c>
      <c r="N23" s="137" t="s">
        <v>465</v>
      </c>
    </row>
    <row r="24" customFormat="false" ht="20.25" hidden="false" customHeight="false" outlineLevel="0" collapsed="false">
      <c r="A24" s="140" t="s">
        <v>57</v>
      </c>
      <c r="B24" s="187" t="n">
        <v>0</v>
      </c>
      <c r="C24" s="399" t="s">
        <v>479</v>
      </c>
      <c r="D24" s="400" t="s">
        <v>462</v>
      </c>
      <c r="E24" s="399" t="s">
        <v>479</v>
      </c>
      <c r="F24" s="141" t="s">
        <v>467</v>
      </c>
      <c r="G24" s="162" t="s">
        <v>479</v>
      </c>
      <c r="H24" s="141" t="s">
        <v>464</v>
      </c>
      <c r="I24" s="455" t="s">
        <v>479</v>
      </c>
      <c r="J24" s="339" t="s">
        <v>467</v>
      </c>
      <c r="K24" s="141" t="s">
        <v>479</v>
      </c>
      <c r="L24" s="141" t="s">
        <v>464</v>
      </c>
      <c r="M24" s="141" t="s">
        <v>479</v>
      </c>
      <c r="N24" s="141" t="s">
        <v>467</v>
      </c>
    </row>
    <row r="25" customFormat="false" ht="20.25" hidden="false" customHeight="false" outlineLevel="0" collapsed="false">
      <c r="A25" s="73" t="s">
        <v>63</v>
      </c>
      <c r="B25" s="187" t="n">
        <v>2</v>
      </c>
      <c r="C25" s="399" t="n">
        <v>10</v>
      </c>
      <c r="D25" s="400" t="s">
        <v>462</v>
      </c>
      <c r="E25" s="399" t="n">
        <v>2</v>
      </c>
      <c r="F25" s="141" t="s">
        <v>467</v>
      </c>
      <c r="G25" s="162" t="n">
        <f aca="false">C25-K25</f>
        <v>10</v>
      </c>
      <c r="H25" s="141" t="s">
        <v>464</v>
      </c>
      <c r="I25" s="455" t="n">
        <f aca="false">E25-M25</f>
        <v>0</v>
      </c>
      <c r="J25" s="339" t="s">
        <v>467</v>
      </c>
      <c r="K25" s="141" t="n">
        <v>0</v>
      </c>
      <c r="L25" s="141" t="s">
        <v>464</v>
      </c>
      <c r="M25" s="141" t="n">
        <v>2</v>
      </c>
      <c r="N25" s="141" t="s">
        <v>465</v>
      </c>
    </row>
    <row r="26" customFormat="false" ht="20.25" hidden="false" customHeight="false" outlineLevel="0" collapsed="false">
      <c r="A26" s="73" t="s">
        <v>138</v>
      </c>
      <c r="B26" s="187" t="n">
        <v>101</v>
      </c>
      <c r="C26" s="399" t="n">
        <v>28</v>
      </c>
      <c r="D26" s="400" t="s">
        <v>462</v>
      </c>
      <c r="E26" s="399" t="n">
        <v>0</v>
      </c>
      <c r="F26" s="141" t="s">
        <v>467</v>
      </c>
      <c r="G26" s="162" t="n">
        <v>15</v>
      </c>
      <c r="H26" s="141" t="s">
        <v>464</v>
      </c>
      <c r="I26" s="455" t="n">
        <v>2</v>
      </c>
      <c r="J26" s="339" t="s">
        <v>467</v>
      </c>
      <c r="K26" s="141" t="n">
        <v>12</v>
      </c>
      <c r="L26" s="141" t="s">
        <v>464</v>
      </c>
      <c r="M26" s="141" t="n">
        <v>2</v>
      </c>
      <c r="N26" s="141" t="s">
        <v>467</v>
      </c>
    </row>
    <row r="27" customFormat="false" ht="20.25" hidden="false" customHeight="false" outlineLevel="0" collapsed="false">
      <c r="A27" s="73" t="s">
        <v>139</v>
      </c>
      <c r="B27" s="187" t="n">
        <v>78</v>
      </c>
      <c r="C27" s="399" t="n">
        <v>38</v>
      </c>
      <c r="D27" s="400" t="s">
        <v>462</v>
      </c>
      <c r="E27" s="399" t="n">
        <v>3</v>
      </c>
      <c r="F27" s="141" t="s">
        <v>467</v>
      </c>
      <c r="G27" s="162" t="n">
        <f aca="false">C27-K27</f>
        <v>38</v>
      </c>
      <c r="H27" s="141" t="s">
        <v>464</v>
      </c>
      <c r="I27" s="455" t="n">
        <f aca="false">E27-M27</f>
        <v>0</v>
      </c>
      <c r="J27" s="339" t="s">
        <v>467</v>
      </c>
      <c r="K27" s="141" t="n">
        <v>0</v>
      </c>
      <c r="L27" s="141" t="s">
        <v>464</v>
      </c>
      <c r="M27" s="141" t="n">
        <v>3</v>
      </c>
      <c r="N27" s="141" t="s">
        <v>465</v>
      </c>
    </row>
    <row r="28" customFormat="false" ht="20.25" hidden="false" customHeight="false" outlineLevel="0" collapsed="false">
      <c r="A28" s="73" t="s">
        <v>84</v>
      </c>
      <c r="B28" s="187" t="n">
        <v>45</v>
      </c>
      <c r="C28" s="399" t="n">
        <v>22</v>
      </c>
      <c r="D28" s="400" t="s">
        <v>462</v>
      </c>
      <c r="E28" s="399" t="n">
        <v>1</v>
      </c>
      <c r="F28" s="141" t="s">
        <v>463</v>
      </c>
      <c r="G28" s="162" t="n">
        <f aca="false">C28-K28</f>
        <v>18</v>
      </c>
      <c r="H28" s="141" t="s">
        <v>464</v>
      </c>
      <c r="I28" s="455" t="n">
        <f aca="false">E28-M28</f>
        <v>1</v>
      </c>
      <c r="J28" s="339" t="s">
        <v>467</v>
      </c>
      <c r="K28" s="141" t="n">
        <v>4</v>
      </c>
      <c r="L28" s="141" t="s">
        <v>464</v>
      </c>
      <c r="M28" s="141" t="n">
        <v>0</v>
      </c>
      <c r="N28" s="141" t="s">
        <v>467</v>
      </c>
    </row>
    <row r="29" customFormat="false" ht="20.25" hidden="false" customHeight="false" outlineLevel="0" collapsed="false">
      <c r="A29" s="73" t="s">
        <v>476</v>
      </c>
      <c r="B29" s="187" t="n">
        <v>48</v>
      </c>
      <c r="C29" s="399" t="n">
        <v>24</v>
      </c>
      <c r="D29" s="400" t="s">
        <v>462</v>
      </c>
      <c r="E29" s="399" t="n">
        <v>1</v>
      </c>
      <c r="F29" s="141" t="s">
        <v>463</v>
      </c>
      <c r="G29" s="162" t="n">
        <f aca="false">C29-K29</f>
        <v>15</v>
      </c>
      <c r="H29" s="141" t="s">
        <v>464</v>
      </c>
      <c r="I29" s="455" t="n">
        <f aca="false">E29-M29</f>
        <v>1</v>
      </c>
      <c r="J29" s="339" t="s">
        <v>467</v>
      </c>
      <c r="K29" s="141" t="n">
        <v>9</v>
      </c>
      <c r="L29" s="141" t="s">
        <v>464</v>
      </c>
      <c r="M29" s="141" t="n">
        <v>0</v>
      </c>
      <c r="N29" s="141" t="s">
        <v>465</v>
      </c>
    </row>
    <row r="30" customFormat="false" ht="20.25" hidden="false" customHeight="false" outlineLevel="0" collapsed="false">
      <c r="A30" s="358" t="s">
        <v>477</v>
      </c>
      <c r="B30" s="401"/>
      <c r="C30" s="402"/>
      <c r="D30" s="403"/>
      <c r="E30" s="404"/>
      <c r="F30" s="403"/>
      <c r="G30" s="405"/>
      <c r="H30" s="358"/>
      <c r="I30" s="358"/>
      <c r="J30" s="390"/>
      <c r="K30" s="358"/>
      <c r="L30" s="358"/>
      <c r="M30" s="358"/>
      <c r="N30" s="358"/>
    </row>
    <row r="31" customFormat="false" ht="20.25" hidden="false" customHeight="false" outlineLevel="0" collapsed="false">
      <c r="A31" s="73" t="s">
        <v>529</v>
      </c>
      <c r="B31" s="364"/>
      <c r="C31" s="456"/>
      <c r="D31" s="364"/>
      <c r="E31" s="457"/>
      <c r="F31" s="364"/>
      <c r="G31" s="73"/>
      <c r="H31" s="73"/>
      <c r="I31" s="73"/>
      <c r="J31" s="73"/>
      <c r="K31" s="73"/>
      <c r="L31" s="73"/>
      <c r="M31" s="73"/>
      <c r="N31" s="73"/>
    </row>
    <row r="32" customFormat="false" ht="20.25" hidden="false" customHeight="false" outlineLevel="0" collapsed="false">
      <c r="A32" s="32" t="s">
        <v>97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  <row r="59" customFormat="false" ht="20.25" hidden="false" customHeight="false" outlineLevel="0" collapsed="false">
      <c r="F59" s="0"/>
    </row>
  </sheetData>
  <mergeCells count="7">
    <mergeCell ref="A1:N1"/>
    <mergeCell ref="A2:N2"/>
    <mergeCell ref="C3:N3"/>
    <mergeCell ref="C4:F5"/>
    <mergeCell ref="G4:J4"/>
    <mergeCell ref="K4:N5"/>
    <mergeCell ref="G5:J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3" activeCellId="0" sqref="A3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9.7"/>
    <col collapsed="false" customWidth="true" hidden="false" outlineLevel="0" max="3" min="3" style="0" width="23.99"/>
    <col collapsed="false" customWidth="false" hidden="false" outlineLevel="0" max="4" min="4" style="3" width="11.42"/>
  </cols>
  <sheetData>
    <row r="1" customFormat="false" ht="12.75" hidden="false" customHeight="false" outlineLevel="0" collapsed="false">
      <c r="A1" s="458" t="s">
        <v>530</v>
      </c>
      <c r="B1" s="459"/>
      <c r="C1" s="459"/>
    </row>
    <row r="2" customFormat="false" ht="12.75" hidden="false" customHeight="false" outlineLevel="0" collapsed="false">
      <c r="A2" s="459"/>
      <c r="B2" s="459"/>
      <c r="C2" s="459"/>
    </row>
    <row r="3" customFormat="false" ht="27.75" hidden="false" customHeight="true" outlineLevel="0" collapsed="false">
      <c r="A3" s="460" t="s">
        <v>32</v>
      </c>
      <c r="B3" s="460"/>
      <c r="C3" s="460"/>
    </row>
    <row r="4" customFormat="false" ht="12.75" hidden="false" customHeight="false" outlineLevel="0" collapsed="false">
      <c r="A4" s="461"/>
      <c r="B4" s="461"/>
      <c r="C4" s="461"/>
    </row>
    <row r="5" customFormat="false" ht="12.75" hidden="false" customHeight="false" outlineLevel="0" collapsed="false">
      <c r="A5" s="462"/>
      <c r="B5" s="463"/>
      <c r="C5" s="462"/>
    </row>
    <row r="6" customFormat="false" ht="12.75" hidden="false" customHeight="false" outlineLevel="0" collapsed="false">
      <c r="A6" s="464" t="s">
        <v>531</v>
      </c>
      <c r="B6" s="465" t="s">
        <v>35</v>
      </c>
      <c r="C6" s="464" t="s">
        <v>532</v>
      </c>
    </row>
    <row r="7" customFormat="false" ht="12.75" hidden="false" customHeight="false" outlineLevel="0" collapsed="false">
      <c r="A7" s="464" t="s">
        <v>533</v>
      </c>
      <c r="B7" s="465" t="s">
        <v>386</v>
      </c>
      <c r="C7" s="464"/>
    </row>
    <row r="8" customFormat="false" ht="12.75" hidden="false" customHeight="false" outlineLevel="0" collapsed="false">
      <c r="A8" s="464"/>
      <c r="B8" s="466"/>
      <c r="C8" s="464" t="s">
        <v>150</v>
      </c>
    </row>
    <row r="9" customFormat="false" ht="12.75" hidden="false" customHeight="false" outlineLevel="0" collapsed="false">
      <c r="A9" s="467"/>
      <c r="B9" s="468"/>
      <c r="C9" s="469"/>
    </row>
    <row r="10" s="63" customFormat="true" ht="12.75" hidden="false" customHeight="false" outlineLevel="0" collapsed="false">
      <c r="A10" s="470" t="s">
        <v>534</v>
      </c>
      <c r="B10" s="471" t="n">
        <v>9006</v>
      </c>
      <c r="C10" s="472" t="s">
        <v>535</v>
      </c>
      <c r="D10" s="72"/>
    </row>
    <row r="11" customFormat="false" ht="12.75" hidden="false" customHeight="false" outlineLevel="0" collapsed="false">
      <c r="A11" s="470" t="s">
        <v>536</v>
      </c>
      <c r="B11" s="473" t="n">
        <v>2007</v>
      </c>
      <c r="C11" s="474" t="s">
        <v>537</v>
      </c>
    </row>
    <row r="12" customFormat="false" ht="12.75" hidden="false" customHeight="false" outlineLevel="0" collapsed="false">
      <c r="A12" s="470" t="s">
        <v>101</v>
      </c>
      <c r="B12" s="473" t="n">
        <v>21</v>
      </c>
      <c r="C12" s="474" t="s">
        <v>538</v>
      </c>
    </row>
    <row r="13" customFormat="false" ht="12.75" hidden="false" customHeight="false" outlineLevel="0" collapsed="false">
      <c r="A13" s="470" t="s">
        <v>539</v>
      </c>
      <c r="B13" s="473" t="n">
        <v>313</v>
      </c>
      <c r="C13" s="474" t="s">
        <v>540</v>
      </c>
    </row>
    <row r="14" customFormat="false" ht="12.75" hidden="false" customHeight="false" outlineLevel="0" collapsed="false">
      <c r="A14" s="470" t="s">
        <v>541</v>
      </c>
      <c r="B14" s="473" t="n">
        <v>321</v>
      </c>
      <c r="C14" s="474" t="s">
        <v>542</v>
      </c>
    </row>
    <row r="15" customFormat="false" ht="12.75" hidden="false" customHeight="false" outlineLevel="0" collapsed="false">
      <c r="A15" s="470" t="s">
        <v>543</v>
      </c>
      <c r="B15" s="473" t="n">
        <v>109</v>
      </c>
      <c r="C15" s="474" t="s">
        <v>544</v>
      </c>
    </row>
    <row r="16" customFormat="false" ht="12.75" hidden="false" customHeight="false" outlineLevel="0" collapsed="false">
      <c r="A16" s="470" t="s">
        <v>545</v>
      </c>
      <c r="B16" s="473" t="n">
        <v>56</v>
      </c>
      <c r="C16" s="474" t="s">
        <v>546</v>
      </c>
    </row>
    <row r="17" customFormat="false" ht="13.5" hidden="false" customHeight="false" outlineLevel="0" collapsed="false">
      <c r="A17" s="475"/>
      <c r="B17" s="476"/>
      <c r="C17" s="477"/>
    </row>
    <row r="18" customFormat="false" ht="12.75" hidden="false" customHeight="false" outlineLevel="0" collapsed="false">
      <c r="A18" s="478" t="s">
        <v>97</v>
      </c>
    </row>
  </sheetData>
  <mergeCells count="1">
    <mergeCell ref="A3:C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2" width="68.99"/>
    <col collapsed="false" customWidth="true" hidden="false" outlineLevel="0" max="2" min="2" style="32" width="15.85"/>
    <col collapsed="false" customWidth="true" hidden="false" outlineLevel="0" max="3" min="3" style="32" width="20.13"/>
    <col collapsed="false" customWidth="true" hidden="false" outlineLevel="0" max="4" min="4" style="32" width="14.99"/>
    <col collapsed="false" customWidth="true" hidden="false" outlineLevel="0" max="5" min="5" style="32" width="22.14"/>
    <col collapsed="false" customWidth="true" hidden="false" outlineLevel="0" max="6" min="6" style="32" width="22.99"/>
    <col collapsed="false" customWidth="true" hidden="false" outlineLevel="0" max="7" min="7" style="32" width="21.28"/>
    <col collapsed="false" customWidth="true" hidden="false" outlineLevel="0" max="8" min="8" style="32" width="19.85"/>
    <col collapsed="false" customWidth="false" hidden="false" outlineLevel="0" max="9" min="9" style="32" width="11.42"/>
    <col collapsed="false" customWidth="false" hidden="false" outlineLevel="0" max="10" min="10" style="73" width="11.42"/>
    <col collapsed="false" customWidth="false" hidden="false" outlineLevel="0" max="257" min="11" style="32" width="11.42"/>
  </cols>
  <sheetData>
    <row r="1" customFormat="false" ht="20.25" hidden="false" customHeight="false" outlineLevel="0" collapsed="false">
      <c r="A1" s="31" t="s">
        <v>122</v>
      </c>
      <c r="B1" s="74"/>
      <c r="C1" s="74"/>
      <c r="D1" s="74"/>
      <c r="E1" s="74"/>
      <c r="F1" s="74"/>
      <c r="G1" s="74"/>
      <c r="H1" s="74"/>
      <c r="I1" s="74"/>
    </row>
    <row r="2" customFormat="false" ht="20.2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20.25" hidden="false" customHeight="true" outlineLevel="0" collapsed="false">
      <c r="A3" s="75" t="s">
        <v>5</v>
      </c>
      <c r="B3" s="75"/>
      <c r="C3" s="75"/>
      <c r="D3" s="75"/>
      <c r="E3" s="75"/>
      <c r="F3" s="75"/>
      <c r="G3" s="75"/>
      <c r="H3" s="75"/>
      <c r="I3" s="75"/>
    </row>
    <row r="4" customFormat="false" ht="20.2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</row>
    <row r="5" customFormat="false" ht="20.25" hidden="false" customHeight="true" outlineLevel="0" collapsed="false">
      <c r="A5" s="77"/>
      <c r="B5" s="78"/>
      <c r="C5" s="79" t="s">
        <v>123</v>
      </c>
      <c r="D5" s="79"/>
      <c r="E5" s="79"/>
      <c r="F5" s="79"/>
      <c r="G5" s="79"/>
      <c r="H5" s="79"/>
      <c r="I5" s="79"/>
    </row>
    <row r="6" customFormat="false" ht="20.25" hidden="false" customHeight="false" outlineLevel="0" collapsed="false">
      <c r="A6" s="77"/>
      <c r="B6" s="80"/>
      <c r="C6" s="80"/>
      <c r="D6" s="80"/>
      <c r="E6" s="81"/>
      <c r="F6" s="80"/>
      <c r="G6" s="80"/>
      <c r="H6" s="80"/>
      <c r="I6" s="82"/>
    </row>
    <row r="7" customFormat="false" ht="20.25" hidden="false" customHeight="false" outlineLevel="0" collapsed="false">
      <c r="A7" s="83" t="s">
        <v>38</v>
      </c>
      <c r="B7" s="84" t="s">
        <v>52</v>
      </c>
      <c r="C7" s="84" t="s">
        <v>124</v>
      </c>
      <c r="D7" s="84" t="s">
        <v>125</v>
      </c>
      <c r="E7" s="84" t="s">
        <v>126</v>
      </c>
      <c r="F7" s="84" t="s">
        <v>127</v>
      </c>
      <c r="G7" s="84" t="s">
        <v>128</v>
      </c>
      <c r="H7" s="84" t="s">
        <v>129</v>
      </c>
      <c r="I7" s="85" t="s">
        <v>130</v>
      </c>
    </row>
    <row r="8" customFormat="false" ht="20.25" hidden="false" customHeight="false" outlineLevel="0" collapsed="false">
      <c r="A8" s="86"/>
      <c r="B8" s="87"/>
      <c r="C8" s="87" t="s">
        <v>131</v>
      </c>
      <c r="D8" s="87" t="s">
        <v>132</v>
      </c>
      <c r="E8" s="87" t="s">
        <v>133</v>
      </c>
      <c r="F8" s="87" t="s">
        <v>134</v>
      </c>
      <c r="G8" s="87" t="s">
        <v>135</v>
      </c>
      <c r="H8" s="87" t="s">
        <v>136</v>
      </c>
      <c r="I8" s="88"/>
    </row>
    <row r="9" customFormat="false" ht="20.25" hidden="false" customHeight="false" outlineLevel="0" collapsed="false">
      <c r="A9" s="89"/>
      <c r="B9" s="90"/>
      <c r="C9" s="90"/>
      <c r="D9" s="91"/>
      <c r="E9" s="92"/>
      <c r="F9" s="93"/>
      <c r="G9" s="93"/>
      <c r="H9" s="93"/>
      <c r="I9" s="94"/>
    </row>
    <row r="10" customFormat="false" ht="20.25" hidden="false" customHeight="false" outlineLevel="0" collapsed="false">
      <c r="A10" s="37" t="s">
        <v>52</v>
      </c>
      <c r="B10" s="38" t="n">
        <f aca="false">B12+B15+B19+B23+B27+B30+B33+B38+B43+B47+B51+B56+B59+B64+B68</f>
        <v>18461</v>
      </c>
      <c r="C10" s="38" t="n">
        <f aca="false">C12+C15+C19+C23+C27+C30+C33+C38+C43+C47+C51+C56+C59+C64+C68</f>
        <v>14117</v>
      </c>
      <c r="D10" s="38" t="n">
        <f aca="false">D12+D15+D19+D23+D27+D30+D33+D38+D43+D47+D51+D56+D59+D64+D68</f>
        <v>2221</v>
      </c>
      <c r="E10" s="38" t="n">
        <f aca="false">E12+E15+E19+E23+E27+E30+E33+E38+E43+E47+E51+E56+E59+E64+E68</f>
        <v>77</v>
      </c>
      <c r="F10" s="38" t="n">
        <f aca="false">F12+F15+F19+F23+F27+F30+F33+F38+F43+F47+F51+F56+F59+F64+F68</f>
        <v>609</v>
      </c>
      <c r="G10" s="38" t="n">
        <f aca="false">G12+G15+G19+G23+G27+G30+G33+G38+G43+G47+G51+G56+G59+G64+G68</f>
        <v>1290</v>
      </c>
      <c r="H10" s="38" t="n">
        <f aca="false">H12+H15+H19+H23+H27+H30+H33+H38+H43+H47+H51+H56+H59+H64+H68</f>
        <v>70</v>
      </c>
      <c r="I10" s="39" t="n">
        <f aca="false">I12+I15+I19+I23+I27+I30+I33+I38+I43+I47+I51+I56+I59+I64+I68</f>
        <v>77</v>
      </c>
    </row>
    <row r="11" customFormat="false" ht="20.25" hidden="false" customHeight="false" outlineLevel="0" collapsed="false">
      <c r="A11" s="48"/>
      <c r="B11" s="95"/>
      <c r="C11" s="96"/>
      <c r="D11" s="97"/>
      <c r="E11" s="97"/>
      <c r="F11" s="97"/>
      <c r="G11" s="97"/>
      <c r="H11" s="97"/>
      <c r="I11" s="98"/>
    </row>
    <row r="12" customFormat="false" ht="20.25" hidden="false" customHeight="false" outlineLevel="0" collapsed="false">
      <c r="A12" s="49" t="s">
        <v>53</v>
      </c>
      <c r="B12" s="38" t="n">
        <f aca="false">SUM(B13)</f>
        <v>1785</v>
      </c>
      <c r="C12" s="38" t="n">
        <f aca="false">SUM(C13)</f>
        <v>1347</v>
      </c>
      <c r="D12" s="38" t="n">
        <f aca="false">SUM(D13)</f>
        <v>360</v>
      </c>
      <c r="E12" s="38" t="n">
        <f aca="false">SUM(E13)</f>
        <v>0</v>
      </c>
      <c r="F12" s="38" t="n">
        <f aca="false">SUM(F13)</f>
        <v>9</v>
      </c>
      <c r="G12" s="38" t="n">
        <f aca="false">SUM(G13)</f>
        <v>13</v>
      </c>
      <c r="H12" s="38" t="n">
        <f aca="false">SUM(H13)</f>
        <v>38</v>
      </c>
      <c r="I12" s="39" t="n">
        <f aca="false">SUM(I13)</f>
        <v>18</v>
      </c>
    </row>
    <row r="13" customFormat="false" ht="20.25" hidden="false" customHeight="false" outlineLevel="0" collapsed="false">
      <c r="A13" s="50" t="s">
        <v>54</v>
      </c>
      <c r="B13" s="99" t="n">
        <f aca="false">SUM(C13:I13)</f>
        <v>1785</v>
      </c>
      <c r="C13" s="100" t="n">
        <v>1347</v>
      </c>
      <c r="D13" s="100" t="n">
        <v>360</v>
      </c>
      <c r="E13" s="100" t="n">
        <v>0</v>
      </c>
      <c r="F13" s="100" t="n">
        <v>9</v>
      </c>
      <c r="G13" s="100" t="n">
        <v>13</v>
      </c>
      <c r="H13" s="100" t="n">
        <v>38</v>
      </c>
      <c r="I13" s="101" t="n">
        <v>18</v>
      </c>
      <c r="J13" s="102"/>
    </row>
    <row r="14" customFormat="false" ht="20.25" hidden="false" customHeight="false" outlineLevel="0" collapsed="false">
      <c r="A14" s="50"/>
      <c r="B14" s="99"/>
      <c r="C14" s="100"/>
      <c r="D14" s="100"/>
      <c r="E14" s="100"/>
      <c r="F14" s="100"/>
      <c r="G14" s="100"/>
      <c r="H14" s="100"/>
      <c r="I14" s="101"/>
      <c r="J14" s="102"/>
    </row>
    <row r="15" s="74" customFormat="true" ht="20.25" hidden="false" customHeight="false" outlineLevel="0" collapsed="false">
      <c r="A15" s="49" t="s">
        <v>55</v>
      </c>
      <c r="B15" s="38" t="n">
        <f aca="false">SUM(B16:B17)</f>
        <v>2093</v>
      </c>
      <c r="C15" s="38" t="n">
        <f aca="false">SUM(C16:C17)</f>
        <v>941</v>
      </c>
      <c r="D15" s="38" t="n">
        <f aca="false">SUM(D16:D17)</f>
        <v>234</v>
      </c>
      <c r="E15" s="38" t="n">
        <f aca="false">SUM(E16:E17)</f>
        <v>9</v>
      </c>
      <c r="F15" s="38" t="n">
        <f aca="false">SUM(F16:F17)</f>
        <v>207</v>
      </c>
      <c r="G15" s="38" t="n">
        <f aca="false">SUM(G16:G17)</f>
        <v>692</v>
      </c>
      <c r="H15" s="38" t="n">
        <f aca="false">SUM(H16:H17)</f>
        <v>0</v>
      </c>
      <c r="I15" s="39" t="n">
        <f aca="false">SUM(I16:I17)</f>
        <v>10</v>
      </c>
      <c r="J15" s="102"/>
    </row>
    <row r="16" customFormat="false" ht="20.25" hidden="false" customHeight="false" outlineLevel="0" collapsed="false">
      <c r="A16" s="50" t="s">
        <v>56</v>
      </c>
      <c r="B16" s="99" t="n">
        <f aca="false">SUM(C16:I16)</f>
        <v>1066</v>
      </c>
      <c r="C16" s="100" t="n">
        <v>867</v>
      </c>
      <c r="D16" s="100" t="n">
        <v>175</v>
      </c>
      <c r="E16" s="100" t="n">
        <v>5</v>
      </c>
      <c r="F16" s="100" t="n">
        <v>2</v>
      </c>
      <c r="G16" s="100" t="n">
        <v>7</v>
      </c>
      <c r="H16" s="100" t="n">
        <v>0</v>
      </c>
      <c r="I16" s="101" t="n">
        <v>10</v>
      </c>
      <c r="J16" s="102"/>
    </row>
    <row r="17" customFormat="false" ht="20.25" hidden="false" customHeight="false" outlineLevel="0" collapsed="false">
      <c r="A17" s="50" t="s">
        <v>57</v>
      </c>
      <c r="B17" s="99" t="n">
        <f aca="false">SUM(C17:I17)</f>
        <v>1027</v>
      </c>
      <c r="C17" s="100" t="n">
        <v>74</v>
      </c>
      <c r="D17" s="100" t="n">
        <v>59</v>
      </c>
      <c r="E17" s="100" t="n">
        <v>4</v>
      </c>
      <c r="F17" s="100" t="n">
        <v>205</v>
      </c>
      <c r="G17" s="100" t="n">
        <v>685</v>
      </c>
      <c r="H17" s="100" t="n">
        <v>0</v>
      </c>
      <c r="I17" s="101" t="n">
        <v>0</v>
      </c>
      <c r="J17" s="102"/>
    </row>
    <row r="18" customFormat="false" ht="20.25" hidden="false" customHeight="false" outlineLevel="0" collapsed="false">
      <c r="A18" s="50"/>
      <c r="B18" s="99"/>
      <c r="C18" s="100"/>
      <c r="D18" s="100"/>
      <c r="E18" s="100"/>
      <c r="F18" s="100"/>
      <c r="G18" s="100"/>
      <c r="H18" s="100"/>
      <c r="I18" s="101"/>
      <c r="J18" s="102"/>
    </row>
    <row r="19" s="74" customFormat="true" ht="20.25" hidden="false" customHeight="false" outlineLevel="0" collapsed="false">
      <c r="A19" s="49" t="s">
        <v>58</v>
      </c>
      <c r="B19" s="38" t="n">
        <f aca="false">SUM(B20:B21)</f>
        <v>2411</v>
      </c>
      <c r="C19" s="38" t="n">
        <f aca="false">SUM(C20:C21)</f>
        <v>2226</v>
      </c>
      <c r="D19" s="38" t="n">
        <f aca="false">SUM(D20:D21)</f>
        <v>177</v>
      </c>
      <c r="E19" s="38" t="n">
        <f aca="false">SUM(E20:E21)</f>
        <v>0</v>
      </c>
      <c r="F19" s="38" t="n">
        <f aca="false">SUM(F20:F21)</f>
        <v>2</v>
      </c>
      <c r="G19" s="38" t="n">
        <f aca="false">SUM(G20:G21)</f>
        <v>5</v>
      </c>
      <c r="H19" s="38" t="n">
        <f aca="false">SUM(H20:H21)</f>
        <v>0</v>
      </c>
      <c r="I19" s="39" t="n">
        <f aca="false">SUM(I20:I21)</f>
        <v>1</v>
      </c>
      <c r="J19" s="102"/>
    </row>
    <row r="20" customFormat="false" ht="20.25" hidden="false" customHeight="false" outlineLevel="0" collapsed="false">
      <c r="A20" s="50" t="s">
        <v>59</v>
      </c>
      <c r="B20" s="99" t="n">
        <f aca="false">SUM(C20:I20)</f>
        <v>1516</v>
      </c>
      <c r="C20" s="100" t="n">
        <v>1395</v>
      </c>
      <c r="D20" s="100" t="n">
        <v>113</v>
      </c>
      <c r="E20" s="100" t="n">
        <v>0</v>
      </c>
      <c r="F20" s="100" t="n">
        <v>2</v>
      </c>
      <c r="G20" s="100" t="n">
        <v>5</v>
      </c>
      <c r="H20" s="100" t="n">
        <v>0</v>
      </c>
      <c r="I20" s="101" t="n">
        <v>1</v>
      </c>
      <c r="J20" s="102"/>
    </row>
    <row r="21" customFormat="false" ht="20.25" hidden="false" customHeight="false" outlineLevel="0" collapsed="false">
      <c r="A21" s="50" t="s">
        <v>60</v>
      </c>
      <c r="B21" s="99" t="n">
        <f aca="false">SUM(C21:I21)</f>
        <v>895</v>
      </c>
      <c r="C21" s="100" t="n">
        <v>831</v>
      </c>
      <c r="D21" s="100" t="n">
        <v>64</v>
      </c>
      <c r="E21" s="100" t="n">
        <v>0</v>
      </c>
      <c r="F21" s="100" t="n">
        <v>0</v>
      </c>
      <c r="G21" s="100" t="n">
        <v>0</v>
      </c>
      <c r="H21" s="100" t="n">
        <v>0</v>
      </c>
      <c r="I21" s="101" t="n">
        <v>0</v>
      </c>
      <c r="J21" s="102"/>
    </row>
    <row r="22" customFormat="false" ht="20.25" hidden="false" customHeight="false" outlineLevel="0" collapsed="false">
      <c r="A22" s="57"/>
      <c r="B22" s="97"/>
      <c r="C22" s="97"/>
      <c r="D22" s="97"/>
      <c r="E22" s="97"/>
      <c r="F22" s="97"/>
      <c r="G22" s="97"/>
      <c r="H22" s="97"/>
      <c r="I22" s="98"/>
      <c r="J22" s="102"/>
    </row>
    <row r="23" customFormat="false" ht="20.25" hidden="false" customHeight="false" outlineLevel="0" collapsed="false">
      <c r="A23" s="49" t="s">
        <v>61</v>
      </c>
      <c r="B23" s="38" t="n">
        <f aca="false">SUM(B24:B25)</f>
        <v>859</v>
      </c>
      <c r="C23" s="38" t="n">
        <f aca="false">SUM(C24:C25)</f>
        <v>494</v>
      </c>
      <c r="D23" s="38" t="n">
        <f aca="false">SUM(D24:D25)</f>
        <v>149</v>
      </c>
      <c r="E23" s="38" t="n">
        <f aca="false">SUM(E24:E25)</f>
        <v>1</v>
      </c>
      <c r="F23" s="38" t="n">
        <f aca="false">SUM(F24:F25)</f>
        <v>33</v>
      </c>
      <c r="G23" s="38" t="n">
        <f aca="false">SUM(G24:G25)</f>
        <v>176</v>
      </c>
      <c r="H23" s="38" t="n">
        <f aca="false">SUM(H24:H25)</f>
        <v>2</v>
      </c>
      <c r="I23" s="39" t="n">
        <f aca="false">SUM(I24:I25)</f>
        <v>4</v>
      </c>
      <c r="J23" s="102"/>
    </row>
    <row r="24" customFormat="false" ht="20.25" hidden="false" customHeight="false" outlineLevel="0" collapsed="false">
      <c r="A24" s="50" t="s">
        <v>62</v>
      </c>
      <c r="B24" s="99" t="n">
        <f aca="false">SUM(C24:I24)</f>
        <v>650</v>
      </c>
      <c r="C24" s="100" t="n">
        <v>483</v>
      </c>
      <c r="D24" s="100" t="n">
        <v>140</v>
      </c>
      <c r="E24" s="100" t="n">
        <v>0</v>
      </c>
      <c r="F24" s="100" t="n">
        <v>2</v>
      </c>
      <c r="G24" s="100" t="n">
        <v>19</v>
      </c>
      <c r="H24" s="100" t="n">
        <v>2</v>
      </c>
      <c r="I24" s="101" t="n">
        <v>4</v>
      </c>
      <c r="J24" s="102"/>
    </row>
    <row r="25" customFormat="false" ht="20.25" hidden="false" customHeight="false" outlineLevel="0" collapsed="false">
      <c r="A25" s="50" t="s">
        <v>63</v>
      </c>
      <c r="B25" s="99" t="n">
        <f aca="false">SUM(C25:I25)</f>
        <v>209</v>
      </c>
      <c r="C25" s="100" t="n">
        <v>11</v>
      </c>
      <c r="D25" s="100" t="n">
        <v>9</v>
      </c>
      <c r="E25" s="100" t="n">
        <v>1</v>
      </c>
      <c r="F25" s="100" t="n">
        <v>31</v>
      </c>
      <c r="G25" s="100" t="n">
        <v>157</v>
      </c>
      <c r="H25" s="100" t="n">
        <v>0</v>
      </c>
      <c r="I25" s="101" t="n">
        <v>0</v>
      </c>
      <c r="J25" s="102"/>
    </row>
    <row r="26" customFormat="false" ht="20.25" hidden="false" customHeight="false" outlineLevel="0" collapsed="false">
      <c r="A26" s="50"/>
      <c r="B26" s="99"/>
      <c r="C26" s="100"/>
      <c r="D26" s="100"/>
      <c r="E26" s="100"/>
      <c r="F26" s="100"/>
      <c r="G26" s="100"/>
      <c r="H26" s="100"/>
      <c r="I26" s="101"/>
      <c r="J26" s="102"/>
    </row>
    <row r="27" s="74" customFormat="true" ht="20.25" hidden="false" customHeight="false" outlineLevel="0" collapsed="false">
      <c r="A27" s="49" t="s">
        <v>64</v>
      </c>
      <c r="B27" s="38" t="n">
        <f aca="false">SUM(B28)</f>
        <v>441</v>
      </c>
      <c r="C27" s="38" t="n">
        <f aca="false">SUM(C28)</f>
        <v>364</v>
      </c>
      <c r="D27" s="38" t="n">
        <f aca="false">SUM(D28)</f>
        <v>74</v>
      </c>
      <c r="E27" s="38" t="n">
        <f aca="false">SUM(E28)</f>
        <v>0</v>
      </c>
      <c r="F27" s="38" t="n">
        <f aca="false">SUM(F28)</f>
        <v>0</v>
      </c>
      <c r="G27" s="38" t="n">
        <f aca="false">SUM(G28)</f>
        <v>1</v>
      </c>
      <c r="H27" s="38" t="n">
        <f aca="false">SUM(H28)</f>
        <v>0</v>
      </c>
      <c r="I27" s="39" t="n">
        <f aca="false">SUM(I28)</f>
        <v>2</v>
      </c>
      <c r="J27" s="102"/>
    </row>
    <row r="28" customFormat="false" ht="20.25" hidden="false" customHeight="false" outlineLevel="0" collapsed="false">
      <c r="A28" s="50" t="s">
        <v>65</v>
      </c>
      <c r="B28" s="99" t="n">
        <f aca="false">SUM(C28:I28)</f>
        <v>441</v>
      </c>
      <c r="C28" s="100" t="n">
        <v>364</v>
      </c>
      <c r="D28" s="100" t="n">
        <v>74</v>
      </c>
      <c r="E28" s="100" t="n">
        <v>0</v>
      </c>
      <c r="F28" s="100" t="n">
        <v>0</v>
      </c>
      <c r="G28" s="100" t="n">
        <v>1</v>
      </c>
      <c r="H28" s="100" t="n">
        <v>0</v>
      </c>
      <c r="I28" s="101" t="n">
        <v>2</v>
      </c>
      <c r="J28" s="102"/>
    </row>
    <row r="29" customFormat="false" ht="20.25" hidden="false" customHeight="false" outlineLevel="0" collapsed="false">
      <c r="A29" s="50"/>
      <c r="B29" s="99"/>
      <c r="C29" s="100"/>
      <c r="D29" s="100"/>
      <c r="E29" s="100"/>
      <c r="F29" s="100"/>
      <c r="G29" s="100"/>
      <c r="H29" s="100"/>
      <c r="I29" s="101"/>
      <c r="J29" s="102"/>
    </row>
    <row r="30" s="74" customFormat="true" ht="20.25" hidden="false" customHeight="false" outlineLevel="0" collapsed="false">
      <c r="A30" s="49" t="s">
        <v>66</v>
      </c>
      <c r="B30" s="38" t="n">
        <f aca="false">SUM(B31)</f>
        <v>395</v>
      </c>
      <c r="C30" s="38" t="n">
        <f aca="false">SUM(C31)</f>
        <v>330</v>
      </c>
      <c r="D30" s="38" t="n">
        <f aca="false">SUM(D31)</f>
        <v>63</v>
      </c>
      <c r="E30" s="38" t="n">
        <f aca="false">SUM(E31)</f>
        <v>0</v>
      </c>
      <c r="F30" s="38" t="n">
        <f aca="false">SUM(F31)</f>
        <v>2</v>
      </c>
      <c r="G30" s="38" t="n">
        <f aca="false">SUM(G31)</f>
        <v>0</v>
      </c>
      <c r="H30" s="38" t="n">
        <f aca="false">SUM(H31)</f>
        <v>0</v>
      </c>
      <c r="I30" s="39" t="n">
        <f aca="false">SUM(I31)</f>
        <v>0</v>
      </c>
      <c r="J30" s="102"/>
    </row>
    <row r="31" customFormat="false" ht="20.25" hidden="false" customHeight="false" outlineLevel="0" collapsed="false">
      <c r="A31" s="50" t="s">
        <v>67</v>
      </c>
      <c r="B31" s="99" t="n">
        <f aca="false">SUM(C31:I31)</f>
        <v>395</v>
      </c>
      <c r="C31" s="100" t="n">
        <v>330</v>
      </c>
      <c r="D31" s="100" t="n">
        <v>63</v>
      </c>
      <c r="E31" s="100" t="n">
        <v>0</v>
      </c>
      <c r="F31" s="100" t="n">
        <v>2</v>
      </c>
      <c r="G31" s="100" t="n">
        <v>0</v>
      </c>
      <c r="H31" s="100" t="n">
        <v>0</v>
      </c>
      <c r="I31" s="101" t="n">
        <v>0</v>
      </c>
      <c r="J31" s="102"/>
    </row>
    <row r="32" customFormat="false" ht="20.25" hidden="false" customHeight="false" outlineLevel="0" collapsed="false">
      <c r="A32" s="50"/>
      <c r="B32" s="99"/>
      <c r="C32" s="100"/>
      <c r="D32" s="100"/>
      <c r="E32" s="100"/>
      <c r="F32" s="100"/>
      <c r="G32" s="100"/>
      <c r="H32" s="100"/>
      <c r="I32" s="101"/>
      <c r="J32" s="102"/>
    </row>
    <row r="33" s="74" customFormat="true" ht="20.25" hidden="false" customHeight="false" outlineLevel="0" collapsed="false">
      <c r="A33" s="49" t="s">
        <v>68</v>
      </c>
      <c r="B33" s="38" t="n">
        <f aca="false">SUM(B34:B36)</f>
        <v>2014</v>
      </c>
      <c r="C33" s="38" t="n">
        <f aca="false">SUM(C34:C36)</f>
        <v>1615</v>
      </c>
      <c r="D33" s="38" t="n">
        <f aca="false">SUM(D34:D36)</f>
        <v>228</v>
      </c>
      <c r="E33" s="38" t="n">
        <f aca="false">SUM(E34:E36)</f>
        <v>0</v>
      </c>
      <c r="F33" s="38" t="n">
        <f aca="false">SUM(F34:F36)</f>
        <v>84</v>
      </c>
      <c r="G33" s="38" t="n">
        <f aca="false">SUM(G34:G36)</f>
        <v>80</v>
      </c>
      <c r="H33" s="38" t="n">
        <f aca="false">SUM(H34:H36)</f>
        <v>4</v>
      </c>
      <c r="I33" s="39" t="n">
        <f aca="false">SUM(I34:I36)</f>
        <v>3</v>
      </c>
      <c r="J33" s="102"/>
    </row>
    <row r="34" customFormat="false" ht="20.25" hidden="false" customHeight="false" outlineLevel="0" collapsed="false">
      <c r="A34" s="50" t="s">
        <v>137</v>
      </c>
      <c r="B34" s="99" t="n">
        <f aca="false">SUM(C34:I34)</f>
        <v>1581</v>
      </c>
      <c r="C34" s="100" t="n">
        <v>1349</v>
      </c>
      <c r="D34" s="100" t="n">
        <v>195</v>
      </c>
      <c r="E34" s="100" t="n">
        <v>0</v>
      </c>
      <c r="F34" s="100" t="n">
        <v>24</v>
      </c>
      <c r="G34" s="100" t="n">
        <v>7</v>
      </c>
      <c r="H34" s="100" t="n">
        <v>3</v>
      </c>
      <c r="I34" s="101" t="n">
        <v>3</v>
      </c>
      <c r="J34" s="102"/>
    </row>
    <row r="35" customFormat="false" ht="20.25" hidden="false" customHeight="false" outlineLevel="0" collapsed="false">
      <c r="A35" s="50" t="s">
        <v>138</v>
      </c>
      <c r="B35" s="99" t="n">
        <f aca="false">SUM(C35:I35)</f>
        <v>346</v>
      </c>
      <c r="C35" s="100" t="n">
        <v>188</v>
      </c>
      <c r="D35" s="100" t="n">
        <v>25</v>
      </c>
      <c r="E35" s="100" t="n">
        <v>0</v>
      </c>
      <c r="F35" s="100" t="n">
        <v>60</v>
      </c>
      <c r="G35" s="100" t="n">
        <v>73</v>
      </c>
      <c r="H35" s="100" t="n">
        <v>0</v>
      </c>
      <c r="I35" s="101" t="n">
        <v>0</v>
      </c>
      <c r="J35" s="102"/>
    </row>
    <row r="36" customFormat="false" ht="20.25" hidden="false" customHeight="false" outlineLevel="0" collapsed="false">
      <c r="A36" s="50" t="s">
        <v>71</v>
      </c>
      <c r="B36" s="99" t="n">
        <f aca="false">SUM(C36:I36)</f>
        <v>87</v>
      </c>
      <c r="C36" s="100" t="n">
        <v>78</v>
      </c>
      <c r="D36" s="100" t="n">
        <v>8</v>
      </c>
      <c r="E36" s="100" t="n">
        <v>0</v>
      </c>
      <c r="F36" s="100" t="n">
        <v>0</v>
      </c>
      <c r="G36" s="100" t="n">
        <v>0</v>
      </c>
      <c r="H36" s="100" t="n">
        <v>1</v>
      </c>
      <c r="I36" s="101" t="n">
        <v>0</v>
      </c>
      <c r="J36" s="102"/>
    </row>
    <row r="37" customFormat="false" ht="20.25" hidden="false" customHeight="false" outlineLevel="0" collapsed="false">
      <c r="A37" s="50"/>
      <c r="B37" s="99"/>
      <c r="C37" s="100"/>
      <c r="D37" s="100"/>
      <c r="E37" s="100"/>
      <c r="F37" s="100"/>
      <c r="G37" s="100"/>
      <c r="H37" s="100"/>
      <c r="I37" s="101"/>
      <c r="J37" s="102"/>
    </row>
    <row r="38" customFormat="false" ht="20.25" hidden="false" customHeight="false" outlineLevel="0" collapsed="false">
      <c r="A38" s="49" t="s">
        <v>72</v>
      </c>
      <c r="B38" s="38" t="n">
        <f aca="false">SUM(B39:B41)</f>
        <v>1741</v>
      </c>
      <c r="C38" s="38" t="n">
        <f aca="false">SUM(C39:C41)</f>
        <v>1390</v>
      </c>
      <c r="D38" s="38" t="n">
        <f aca="false">SUM(D39:D41)</f>
        <v>151</v>
      </c>
      <c r="E38" s="38" t="n">
        <f aca="false">SUM(E39:E41)</f>
        <v>1</v>
      </c>
      <c r="F38" s="38" t="n">
        <f aca="false">SUM(F39:F41)</f>
        <v>53</v>
      </c>
      <c r="G38" s="38" t="n">
        <f aca="false">SUM(G39:G41)</f>
        <v>131</v>
      </c>
      <c r="H38" s="38" t="n">
        <f aca="false">SUM(H39:H41)</f>
        <v>8</v>
      </c>
      <c r="I38" s="39" t="n">
        <f aca="false">SUM(I39:I41)</f>
        <v>7</v>
      </c>
      <c r="J38" s="102"/>
    </row>
    <row r="39" customFormat="false" ht="20.25" hidden="false" customHeight="false" outlineLevel="0" collapsed="false">
      <c r="A39" s="50" t="s">
        <v>73</v>
      </c>
      <c r="B39" s="99" t="n">
        <f aca="false">SUM(C39:I39)</f>
        <v>1362</v>
      </c>
      <c r="C39" s="100" t="n">
        <v>1222</v>
      </c>
      <c r="D39" s="100" t="n">
        <v>108</v>
      </c>
      <c r="E39" s="100" t="n">
        <v>0</v>
      </c>
      <c r="F39" s="100" t="n">
        <v>10</v>
      </c>
      <c r="G39" s="100" t="n">
        <v>9</v>
      </c>
      <c r="H39" s="100" t="n">
        <v>8</v>
      </c>
      <c r="I39" s="101" t="n">
        <v>5</v>
      </c>
      <c r="J39" s="102"/>
    </row>
    <row r="40" customFormat="false" ht="20.25" hidden="false" customHeight="false" outlineLevel="0" collapsed="false">
      <c r="A40" s="50" t="s">
        <v>139</v>
      </c>
      <c r="B40" s="99" t="n">
        <f aca="false">SUM(C40:I40)</f>
        <v>184</v>
      </c>
      <c r="C40" s="100" t="n">
        <v>12</v>
      </c>
      <c r="D40" s="100" t="n">
        <v>6</v>
      </c>
      <c r="E40" s="100" t="n">
        <v>1</v>
      </c>
      <c r="F40" s="100" t="n">
        <v>43</v>
      </c>
      <c r="G40" s="100" t="n">
        <v>122</v>
      </c>
      <c r="H40" s="100" t="n">
        <v>0</v>
      </c>
      <c r="I40" s="101" t="n">
        <v>0</v>
      </c>
      <c r="J40" s="102"/>
    </row>
    <row r="41" customFormat="false" ht="20.25" hidden="false" customHeight="false" outlineLevel="0" collapsed="false">
      <c r="A41" s="50" t="s">
        <v>75</v>
      </c>
      <c r="B41" s="99" t="n">
        <f aca="false">SUM(C41:I41)</f>
        <v>195</v>
      </c>
      <c r="C41" s="100" t="n">
        <v>156</v>
      </c>
      <c r="D41" s="100" t="n">
        <v>37</v>
      </c>
      <c r="E41" s="100" t="n">
        <v>0</v>
      </c>
      <c r="F41" s="100" t="n">
        <v>0</v>
      </c>
      <c r="G41" s="103" t="n">
        <v>0</v>
      </c>
      <c r="H41" s="100" t="n">
        <v>0</v>
      </c>
      <c r="I41" s="101" t="n">
        <v>2</v>
      </c>
      <c r="J41" s="102"/>
    </row>
    <row r="42" customFormat="false" ht="20.25" hidden="false" customHeight="false" outlineLevel="0" collapsed="false">
      <c r="A42" s="50"/>
      <c r="B42" s="99"/>
      <c r="C42" s="100"/>
      <c r="D42" s="97"/>
      <c r="E42" s="100"/>
      <c r="F42" s="100"/>
      <c r="G42" s="100"/>
      <c r="H42" s="100"/>
      <c r="I42" s="101"/>
      <c r="J42" s="102"/>
    </row>
    <row r="43" customFormat="false" ht="20.25" hidden="false" customHeight="false" outlineLevel="0" collapsed="false">
      <c r="A43" s="49" t="s">
        <v>76</v>
      </c>
      <c r="B43" s="38" t="n">
        <f aca="false">SUM(B44:B45)</f>
        <v>774</v>
      </c>
      <c r="C43" s="38" t="n">
        <f aca="false">SUM(C44:C45)</f>
        <v>544</v>
      </c>
      <c r="D43" s="38" t="n">
        <f aca="false">SUM(D44:D45)</f>
        <v>153</v>
      </c>
      <c r="E43" s="38" t="n">
        <f aca="false">SUM(E44:E45)</f>
        <v>48</v>
      </c>
      <c r="F43" s="38" t="n">
        <f aca="false">SUM(F44:F45)</f>
        <v>8</v>
      </c>
      <c r="G43" s="38" t="n">
        <f aca="false">SUM(G44:G45)</f>
        <v>4</v>
      </c>
      <c r="H43" s="38" t="n">
        <f aca="false">SUM(H44:H45)</f>
        <v>3</v>
      </c>
      <c r="I43" s="39" t="n">
        <f aca="false">SUM(I44:I45)</f>
        <v>14</v>
      </c>
      <c r="J43" s="102"/>
    </row>
    <row r="44" customFormat="false" ht="20.25" hidden="false" customHeight="false" outlineLevel="0" collapsed="false">
      <c r="A44" s="50" t="s">
        <v>77</v>
      </c>
      <c r="B44" s="99" t="n">
        <f aca="false">SUM(C44:I44)</f>
        <v>701</v>
      </c>
      <c r="C44" s="103" t="n">
        <v>506</v>
      </c>
      <c r="D44" s="103" t="n">
        <v>149</v>
      </c>
      <c r="E44" s="103" t="n">
        <v>27</v>
      </c>
      <c r="F44" s="103" t="n">
        <v>0</v>
      </c>
      <c r="G44" s="103" t="n">
        <v>2</v>
      </c>
      <c r="H44" s="103" t="n">
        <v>3</v>
      </c>
      <c r="I44" s="104" t="n">
        <v>14</v>
      </c>
      <c r="J44" s="102"/>
    </row>
    <row r="45" customFormat="false" ht="20.25" hidden="false" customHeight="false" outlineLevel="0" collapsed="false">
      <c r="A45" s="50" t="s">
        <v>78</v>
      </c>
      <c r="B45" s="99" t="n">
        <f aca="false">SUM(C45:I45)</f>
        <v>73</v>
      </c>
      <c r="C45" s="100" t="n">
        <v>38</v>
      </c>
      <c r="D45" s="100" t="n">
        <v>4</v>
      </c>
      <c r="E45" s="100" t="n">
        <v>21</v>
      </c>
      <c r="F45" s="100" t="n">
        <v>8</v>
      </c>
      <c r="G45" s="100" t="n">
        <v>2</v>
      </c>
      <c r="H45" s="100" t="n">
        <v>0</v>
      </c>
      <c r="I45" s="101" t="n">
        <v>0</v>
      </c>
      <c r="J45" s="102"/>
    </row>
    <row r="46" customFormat="false" ht="20.25" hidden="false" customHeight="false" outlineLevel="0" collapsed="false">
      <c r="A46" s="50"/>
      <c r="B46" s="99"/>
      <c r="C46" s="100"/>
      <c r="D46" s="100"/>
      <c r="E46" s="100"/>
      <c r="F46" s="100"/>
      <c r="G46" s="100"/>
      <c r="H46" s="100"/>
      <c r="I46" s="101"/>
      <c r="J46" s="102"/>
    </row>
    <row r="47" s="74" customFormat="true" ht="20.25" hidden="false" customHeight="false" outlineLevel="0" collapsed="false">
      <c r="A47" s="49" t="s">
        <v>79</v>
      </c>
      <c r="B47" s="38" t="n">
        <f aca="false">SUM(B48:B49)</f>
        <v>950</v>
      </c>
      <c r="C47" s="38" t="n">
        <f aca="false">SUM(C48:C49)</f>
        <v>866</v>
      </c>
      <c r="D47" s="38" t="n">
        <f aca="false">SUM(D48:D49)</f>
        <v>50</v>
      </c>
      <c r="E47" s="38" t="n">
        <f aca="false">SUM(E48:E49)</f>
        <v>3</v>
      </c>
      <c r="F47" s="38" t="n">
        <f aca="false">SUM(F48:F49)</f>
        <v>20</v>
      </c>
      <c r="G47" s="38" t="n">
        <f aca="false">SUM(G48:G49)</f>
        <v>9</v>
      </c>
      <c r="H47" s="38" t="n">
        <f aca="false">SUM(H48:H49)</f>
        <v>0</v>
      </c>
      <c r="I47" s="39" t="n">
        <f aca="false">SUM(I48:I49)</f>
        <v>2</v>
      </c>
      <c r="J47" s="102"/>
    </row>
    <row r="48" customFormat="false" ht="20.25" hidden="false" customHeight="false" outlineLevel="0" collapsed="false">
      <c r="A48" s="50" t="s">
        <v>80</v>
      </c>
      <c r="B48" s="99" t="n">
        <f aca="false">SUM(C48:I48)</f>
        <v>529</v>
      </c>
      <c r="C48" s="100" t="n">
        <v>493</v>
      </c>
      <c r="D48" s="100" t="n">
        <v>16</v>
      </c>
      <c r="E48" s="100" t="n">
        <v>3</v>
      </c>
      <c r="F48" s="100" t="n">
        <v>7</v>
      </c>
      <c r="G48" s="100" t="n">
        <v>8</v>
      </c>
      <c r="H48" s="100" t="n">
        <v>0</v>
      </c>
      <c r="I48" s="101" t="n">
        <v>2</v>
      </c>
      <c r="J48" s="102"/>
    </row>
    <row r="49" customFormat="false" ht="20.25" hidden="false" customHeight="false" outlineLevel="0" collapsed="false">
      <c r="A49" s="50" t="s">
        <v>81</v>
      </c>
      <c r="B49" s="99" t="n">
        <f aca="false">SUM(C49:I49)</f>
        <v>421</v>
      </c>
      <c r="C49" s="100" t="n">
        <v>373</v>
      </c>
      <c r="D49" s="100" t="n">
        <v>34</v>
      </c>
      <c r="E49" s="100" t="n">
        <v>0</v>
      </c>
      <c r="F49" s="100" t="n">
        <v>13</v>
      </c>
      <c r="G49" s="100" t="n">
        <v>1</v>
      </c>
      <c r="H49" s="100" t="n">
        <v>0</v>
      </c>
      <c r="I49" s="101" t="n">
        <v>0</v>
      </c>
      <c r="J49" s="102"/>
    </row>
    <row r="50" customFormat="false" ht="20.25" hidden="false" customHeight="false" outlineLevel="0" collapsed="false">
      <c r="A50" s="57"/>
      <c r="B50" s="99"/>
      <c r="C50" s="100"/>
      <c r="D50" s="100"/>
      <c r="E50" s="100"/>
      <c r="F50" s="100"/>
      <c r="G50" s="100"/>
      <c r="H50" s="100"/>
      <c r="I50" s="101"/>
      <c r="J50" s="102"/>
    </row>
    <row r="51" customFormat="false" ht="20.25" hidden="false" customHeight="false" outlineLevel="0" collapsed="false">
      <c r="A51" s="49" t="s">
        <v>82</v>
      </c>
      <c r="B51" s="38" t="n">
        <f aca="false">SUM(B52:B54)</f>
        <v>1258</v>
      </c>
      <c r="C51" s="38" t="n">
        <f aca="false">SUM(C52:C54)</f>
        <v>868</v>
      </c>
      <c r="D51" s="38" t="n">
        <f aca="false">SUM(D52:D54)</f>
        <v>150</v>
      </c>
      <c r="E51" s="38" t="n">
        <f aca="false">SUM(E52:E54)</f>
        <v>1</v>
      </c>
      <c r="F51" s="38" t="n">
        <f aca="false">SUM(F52:F54)</f>
        <v>155</v>
      </c>
      <c r="G51" s="38" t="n">
        <f aca="false">SUM(G52:G54)</f>
        <v>78</v>
      </c>
      <c r="H51" s="38" t="n">
        <f aca="false">SUM(H52:H54)</f>
        <v>3</v>
      </c>
      <c r="I51" s="39" t="n">
        <f aca="false">SUM(I52:I54)</f>
        <v>3</v>
      </c>
      <c r="J51" s="102"/>
    </row>
    <row r="52" customFormat="false" ht="20.25" hidden="false" customHeight="false" outlineLevel="0" collapsed="false">
      <c r="A52" s="50" t="s">
        <v>83</v>
      </c>
      <c r="B52" s="99" t="n">
        <f aca="false">SUM(C52:I52)</f>
        <v>914</v>
      </c>
      <c r="C52" s="100" t="n">
        <v>729</v>
      </c>
      <c r="D52" s="100" t="n">
        <v>114</v>
      </c>
      <c r="E52" s="100" t="n">
        <v>1</v>
      </c>
      <c r="F52" s="100" t="n">
        <v>61</v>
      </c>
      <c r="G52" s="100" t="n">
        <v>5</v>
      </c>
      <c r="H52" s="100" t="n">
        <v>3</v>
      </c>
      <c r="I52" s="101" t="n">
        <v>1</v>
      </c>
      <c r="J52" s="102"/>
    </row>
    <row r="53" customFormat="false" ht="20.25" hidden="false" customHeight="false" outlineLevel="0" collapsed="false">
      <c r="A53" s="50" t="s">
        <v>84</v>
      </c>
      <c r="B53" s="99" t="n">
        <f aca="false">SUM(C53:I53)</f>
        <v>236</v>
      </c>
      <c r="C53" s="100" t="n">
        <v>58</v>
      </c>
      <c r="D53" s="100" t="n">
        <v>18</v>
      </c>
      <c r="E53" s="100" t="n">
        <v>0</v>
      </c>
      <c r="F53" s="100" t="n">
        <v>89</v>
      </c>
      <c r="G53" s="100" t="n">
        <v>71</v>
      </c>
      <c r="H53" s="100" t="n">
        <v>0</v>
      </c>
      <c r="I53" s="101" t="n">
        <v>0</v>
      </c>
      <c r="J53" s="102"/>
    </row>
    <row r="54" customFormat="false" ht="20.25" hidden="false" customHeight="false" outlineLevel="0" collapsed="false">
      <c r="A54" s="50" t="s">
        <v>85</v>
      </c>
      <c r="B54" s="99" t="n">
        <f aca="false">SUM(C54:I54)</f>
        <v>108</v>
      </c>
      <c r="C54" s="100" t="n">
        <v>81</v>
      </c>
      <c r="D54" s="100" t="n">
        <v>18</v>
      </c>
      <c r="E54" s="100" t="n">
        <v>0</v>
      </c>
      <c r="F54" s="100" t="n">
        <v>5</v>
      </c>
      <c r="G54" s="100" t="n">
        <v>2</v>
      </c>
      <c r="H54" s="100" t="n">
        <v>0</v>
      </c>
      <c r="I54" s="101" t="n">
        <v>2</v>
      </c>
      <c r="J54" s="102"/>
    </row>
    <row r="55" customFormat="false" ht="20.25" hidden="false" customHeight="false" outlineLevel="0" collapsed="false">
      <c r="A55" s="50"/>
      <c r="B55" s="99"/>
      <c r="C55" s="100"/>
      <c r="D55" s="100"/>
      <c r="E55" s="100"/>
      <c r="F55" s="100"/>
      <c r="G55" s="100"/>
      <c r="H55" s="100"/>
      <c r="I55" s="101"/>
      <c r="J55" s="102"/>
    </row>
    <row r="56" s="74" customFormat="true" ht="20.25" hidden="false" customHeight="false" outlineLevel="0" collapsed="false">
      <c r="A56" s="49" t="s">
        <v>86</v>
      </c>
      <c r="B56" s="38" t="n">
        <f aca="false">SUM(B57)</f>
        <v>533</v>
      </c>
      <c r="C56" s="38" t="n">
        <f aca="false">SUM(C57)</f>
        <v>437</v>
      </c>
      <c r="D56" s="38" t="n">
        <f aca="false">SUM(D57)</f>
        <v>90</v>
      </c>
      <c r="E56" s="38" t="n">
        <f aca="false">SUM(E57)</f>
        <v>1</v>
      </c>
      <c r="F56" s="38" t="n">
        <f aca="false">SUM(F57)</f>
        <v>2</v>
      </c>
      <c r="G56" s="38" t="n">
        <f aca="false">SUM(G57)</f>
        <v>3</v>
      </c>
      <c r="H56" s="38" t="n">
        <f aca="false">SUM(H57)</f>
        <v>0</v>
      </c>
      <c r="I56" s="39" t="n">
        <f aca="false">SUM(I57)</f>
        <v>0</v>
      </c>
      <c r="J56" s="102"/>
    </row>
    <row r="57" customFormat="false" ht="20.25" hidden="false" customHeight="false" outlineLevel="0" collapsed="false">
      <c r="A57" s="50" t="s">
        <v>87</v>
      </c>
      <c r="B57" s="99" t="n">
        <f aca="false">SUM(C57:I57)</f>
        <v>533</v>
      </c>
      <c r="C57" s="100" t="n">
        <v>437</v>
      </c>
      <c r="D57" s="100" t="n">
        <v>90</v>
      </c>
      <c r="E57" s="100" t="n">
        <v>1</v>
      </c>
      <c r="F57" s="100" t="n">
        <v>2</v>
      </c>
      <c r="G57" s="100" t="n">
        <v>3</v>
      </c>
      <c r="H57" s="100" t="n">
        <v>0</v>
      </c>
      <c r="I57" s="101" t="n">
        <v>0</v>
      </c>
      <c r="J57" s="102"/>
    </row>
    <row r="58" customFormat="false" ht="20.25" hidden="false" customHeight="false" outlineLevel="0" collapsed="false">
      <c r="A58" s="50"/>
      <c r="B58" s="99"/>
      <c r="C58" s="100"/>
      <c r="D58" s="100"/>
      <c r="E58" s="100"/>
      <c r="F58" s="100"/>
      <c r="G58" s="100"/>
      <c r="H58" s="100"/>
      <c r="I58" s="101"/>
      <c r="J58" s="102"/>
    </row>
    <row r="59" s="74" customFormat="true" ht="20.25" hidden="false" customHeight="false" outlineLevel="0" collapsed="false">
      <c r="A59" s="49" t="s">
        <v>88</v>
      </c>
      <c r="B59" s="38" t="n">
        <f aca="false">SUM(B60:B62)</f>
        <v>983</v>
      </c>
      <c r="C59" s="38" t="n">
        <f aca="false">SUM(C60:C62)</f>
        <v>862</v>
      </c>
      <c r="D59" s="38" t="n">
        <f aca="false">SUM(D60:D62)</f>
        <v>99</v>
      </c>
      <c r="E59" s="38" t="n">
        <f aca="false">SUM(E60:E62)</f>
        <v>2</v>
      </c>
      <c r="F59" s="38" t="n">
        <f aca="false">SUM(F60:F62)</f>
        <v>6</v>
      </c>
      <c r="G59" s="38" t="n">
        <f aca="false">SUM(G60:G62)</f>
        <v>2</v>
      </c>
      <c r="H59" s="38" t="n">
        <f aca="false">SUM(H60:H62)</f>
        <v>2</v>
      </c>
      <c r="I59" s="39" t="n">
        <f aca="false">SUM(I60:I62)</f>
        <v>10</v>
      </c>
      <c r="J59" s="102"/>
    </row>
    <row r="60" customFormat="false" ht="20.25" hidden="false" customHeight="false" outlineLevel="0" collapsed="false">
      <c r="A60" s="50" t="s">
        <v>89</v>
      </c>
      <c r="B60" s="99" t="n">
        <f aca="false">SUM(C60:I60)</f>
        <v>270</v>
      </c>
      <c r="C60" s="100" t="n">
        <v>249</v>
      </c>
      <c r="D60" s="100" t="n">
        <v>12</v>
      </c>
      <c r="E60" s="100" t="n">
        <v>0</v>
      </c>
      <c r="F60" s="100" t="n">
        <v>4</v>
      </c>
      <c r="G60" s="100" t="n">
        <v>1</v>
      </c>
      <c r="H60" s="100" t="n">
        <v>1</v>
      </c>
      <c r="I60" s="101" t="n">
        <v>3</v>
      </c>
      <c r="J60" s="102"/>
    </row>
    <row r="61" customFormat="false" ht="20.25" hidden="false" customHeight="false" outlineLevel="0" collapsed="false">
      <c r="A61" s="50" t="s">
        <v>90</v>
      </c>
      <c r="B61" s="99" t="n">
        <f aca="false">SUM(C61:I61)</f>
        <v>282</v>
      </c>
      <c r="C61" s="100" t="n">
        <v>255</v>
      </c>
      <c r="D61" s="100" t="n">
        <v>21</v>
      </c>
      <c r="E61" s="100" t="n">
        <v>1</v>
      </c>
      <c r="F61" s="100" t="n">
        <v>2</v>
      </c>
      <c r="G61" s="100" t="n">
        <v>0</v>
      </c>
      <c r="H61" s="100" t="n">
        <v>0</v>
      </c>
      <c r="I61" s="101" t="n">
        <v>3</v>
      </c>
      <c r="J61" s="102"/>
    </row>
    <row r="62" s="109" customFormat="true" ht="20.25" hidden="false" customHeight="false" outlineLevel="0" collapsed="false">
      <c r="A62" s="105" t="s">
        <v>91</v>
      </c>
      <c r="B62" s="106" t="n">
        <f aca="false">SUM(C62:I62)</f>
        <v>431</v>
      </c>
      <c r="C62" s="107" t="n">
        <v>358</v>
      </c>
      <c r="D62" s="107" t="n">
        <v>66</v>
      </c>
      <c r="E62" s="107" t="n">
        <v>1</v>
      </c>
      <c r="F62" s="107" t="n">
        <v>0</v>
      </c>
      <c r="G62" s="107" t="n">
        <v>1</v>
      </c>
      <c r="H62" s="107" t="n">
        <v>1</v>
      </c>
      <c r="I62" s="108" t="n">
        <v>4</v>
      </c>
      <c r="J62" s="102"/>
    </row>
    <row r="63" customFormat="false" ht="20.25" hidden="false" customHeight="false" outlineLevel="0" collapsed="false">
      <c r="A63" s="50"/>
      <c r="B63" s="99"/>
      <c r="C63" s="100"/>
      <c r="D63" s="100"/>
      <c r="E63" s="100"/>
      <c r="F63" s="100"/>
      <c r="G63" s="100"/>
      <c r="H63" s="100"/>
      <c r="I63" s="101"/>
      <c r="J63" s="102"/>
    </row>
    <row r="64" customFormat="false" ht="20.25" hidden="false" customHeight="false" outlineLevel="0" collapsed="false">
      <c r="A64" s="49" t="s">
        <v>92</v>
      </c>
      <c r="B64" s="38" t="n">
        <f aca="false">SUM(B65:B66)</f>
        <v>1356</v>
      </c>
      <c r="C64" s="38" t="n">
        <f aca="false">SUM(C65:C66)</f>
        <v>1123</v>
      </c>
      <c r="D64" s="38" t="n">
        <f aca="false">SUM(D65:D66)</f>
        <v>140</v>
      </c>
      <c r="E64" s="38" t="n">
        <f aca="false">SUM(E65:E66)</f>
        <v>8</v>
      </c>
      <c r="F64" s="38" t="n">
        <f aca="false">SUM(F65:F66)</f>
        <v>8</v>
      </c>
      <c r="G64" s="38" t="n">
        <f aca="false">SUM(G65:G66)</f>
        <v>75</v>
      </c>
      <c r="H64" s="38" t="n">
        <f aca="false">SUM(H65:H66)</f>
        <v>0</v>
      </c>
      <c r="I64" s="39" t="n">
        <f aca="false">SUM(I65:I66)</f>
        <v>2</v>
      </c>
      <c r="J64" s="102"/>
    </row>
    <row r="65" customFormat="false" ht="20.25" hidden="false" customHeight="false" outlineLevel="0" collapsed="false">
      <c r="A65" s="50" t="s">
        <v>93</v>
      </c>
      <c r="B65" s="99" t="n">
        <f aca="false">SUM(C65:I65)</f>
        <v>1230</v>
      </c>
      <c r="C65" s="100" t="n">
        <v>1111</v>
      </c>
      <c r="D65" s="100" t="n">
        <v>115</v>
      </c>
      <c r="E65" s="100" t="n">
        <v>0</v>
      </c>
      <c r="F65" s="100" t="n">
        <v>1</v>
      </c>
      <c r="G65" s="100" t="n">
        <v>1</v>
      </c>
      <c r="H65" s="100" t="n">
        <v>0</v>
      </c>
      <c r="I65" s="101" t="n">
        <v>2</v>
      </c>
      <c r="J65" s="102"/>
    </row>
    <row r="66" customFormat="false" ht="20.25" hidden="false" customHeight="false" outlineLevel="0" collapsed="false">
      <c r="A66" s="50" t="s">
        <v>94</v>
      </c>
      <c r="B66" s="99" t="n">
        <f aca="false">SUM(C66:I66)</f>
        <v>126</v>
      </c>
      <c r="C66" s="110" t="n">
        <v>12</v>
      </c>
      <c r="D66" s="103" t="n">
        <v>25</v>
      </c>
      <c r="E66" s="103" t="n">
        <v>8</v>
      </c>
      <c r="F66" s="103" t="n">
        <v>7</v>
      </c>
      <c r="G66" s="103" t="n">
        <v>74</v>
      </c>
      <c r="H66" s="103" t="n">
        <v>0</v>
      </c>
      <c r="I66" s="110" t="n">
        <v>0</v>
      </c>
      <c r="J66" s="102"/>
    </row>
    <row r="67" customFormat="false" ht="20.25" hidden="false" customHeight="false" outlineLevel="0" collapsed="false">
      <c r="A67" s="50"/>
      <c r="B67" s="99"/>
      <c r="C67" s="100"/>
      <c r="D67" s="100"/>
      <c r="E67" s="100"/>
      <c r="F67" s="100"/>
      <c r="G67" s="100"/>
      <c r="H67" s="100"/>
      <c r="I67" s="101"/>
      <c r="J67" s="102"/>
    </row>
    <row r="68" s="74" customFormat="true" ht="20.25" hidden="false" customHeight="false" outlineLevel="0" collapsed="false">
      <c r="A68" s="49" t="s">
        <v>95</v>
      </c>
      <c r="B68" s="38" t="n">
        <f aca="false">SUM(B69)</f>
        <v>868</v>
      </c>
      <c r="C68" s="38" t="n">
        <f aca="false">SUM(C69)</f>
        <v>710</v>
      </c>
      <c r="D68" s="38" t="n">
        <f aca="false">SUM(D69)</f>
        <v>103</v>
      </c>
      <c r="E68" s="38" t="n">
        <f aca="false">SUM(E69)</f>
        <v>3</v>
      </c>
      <c r="F68" s="38" t="n">
        <f aca="false">SUM(F69)</f>
        <v>20</v>
      </c>
      <c r="G68" s="38" t="n">
        <f aca="false">SUM(G69)</f>
        <v>21</v>
      </c>
      <c r="H68" s="38" t="n">
        <f aca="false">SUM(H69)</f>
        <v>10</v>
      </c>
      <c r="I68" s="39" t="n">
        <f aca="false">SUM(I69)</f>
        <v>1</v>
      </c>
      <c r="J68" s="102"/>
    </row>
    <row r="69" customFormat="false" ht="20.25" hidden="false" customHeight="false" outlineLevel="0" collapsed="false">
      <c r="A69" s="64" t="s">
        <v>96</v>
      </c>
      <c r="B69" s="111" t="n">
        <f aca="false">SUM(C69:I69)</f>
        <v>868</v>
      </c>
      <c r="C69" s="112" t="n">
        <v>710</v>
      </c>
      <c r="D69" s="112" t="n">
        <v>103</v>
      </c>
      <c r="E69" s="112" t="n">
        <v>3</v>
      </c>
      <c r="F69" s="112" t="n">
        <v>20</v>
      </c>
      <c r="G69" s="112" t="n">
        <v>21</v>
      </c>
      <c r="H69" s="112" t="n">
        <v>10</v>
      </c>
      <c r="I69" s="113" t="n">
        <v>1</v>
      </c>
      <c r="J69" s="102"/>
    </row>
    <row r="70" customFormat="false" ht="20.25" hidden="false" customHeight="false" outlineLevel="0" collapsed="false">
      <c r="A70" s="32" t="s">
        <v>97</v>
      </c>
      <c r="B70" s="114"/>
      <c r="C70" s="115"/>
      <c r="D70" s="115"/>
      <c r="E70" s="115"/>
      <c r="F70" s="115"/>
      <c r="G70" s="115"/>
      <c r="H70" s="115"/>
      <c r="I70" s="115"/>
    </row>
    <row r="71" customFormat="false" ht="20.25" hidden="false" customHeight="false" outlineLevel="0" collapsed="false">
      <c r="A71" s="116"/>
    </row>
  </sheetData>
  <mergeCells count="2">
    <mergeCell ref="A3:I3"/>
    <mergeCell ref="C5:I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17" width="68.13"/>
    <col collapsed="false" customWidth="true" hidden="false" outlineLevel="0" max="2" min="2" style="32" width="22.7"/>
    <col collapsed="false" customWidth="true" hidden="false" outlineLevel="0" max="3" min="3" style="32" width="27.56"/>
    <col collapsed="false" customWidth="true" hidden="false" outlineLevel="0" max="4" min="4" style="32" width="15.41"/>
    <col collapsed="false" customWidth="true" hidden="false" outlineLevel="0" max="5" min="5" style="32" width="17.28"/>
    <col collapsed="false" customWidth="true" hidden="false" outlineLevel="0" max="6" min="6" style="32" width="18.41"/>
    <col collapsed="false" customWidth="true" hidden="false" outlineLevel="0" max="7" min="7" style="32" width="16.28"/>
    <col collapsed="false" customWidth="true" hidden="false" outlineLevel="0" max="8" min="8" style="32" width="13.28"/>
    <col collapsed="false" customWidth="true" hidden="false" outlineLevel="0" max="9" min="9" style="32" width="26.99"/>
    <col collapsed="false" customWidth="true" hidden="false" outlineLevel="0" max="10" min="10" style="32" width="16.56"/>
    <col collapsed="false" customWidth="false" hidden="false" outlineLevel="0" max="257" min="11" style="73" width="11.42"/>
  </cols>
  <sheetData>
    <row r="1" customFormat="false" ht="20.25" hidden="false" customHeight="false" outlineLevel="0" collapsed="false">
      <c r="A1" s="118" t="s">
        <v>140</v>
      </c>
    </row>
    <row r="3" customFormat="false" ht="20.25" hidden="false" customHeight="false" outlineLevel="0" collapsed="false">
      <c r="A3" s="1" t="s">
        <v>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60.75" hidden="false" customHeight="false" outlineLevel="0" collapsed="false">
      <c r="A6" s="119" t="s">
        <v>38</v>
      </c>
      <c r="B6" s="120" t="s">
        <v>141</v>
      </c>
      <c r="C6" s="120" t="s">
        <v>142</v>
      </c>
      <c r="D6" s="120" t="s">
        <v>143</v>
      </c>
      <c r="E6" s="120" t="s">
        <v>144</v>
      </c>
      <c r="F6" s="120" t="s">
        <v>145</v>
      </c>
      <c r="G6" s="120" t="s">
        <v>146</v>
      </c>
      <c r="H6" s="120" t="s">
        <v>147</v>
      </c>
      <c r="I6" s="120" t="s">
        <v>148</v>
      </c>
      <c r="J6" s="121" t="s">
        <v>108</v>
      </c>
    </row>
    <row r="7" customFormat="false" ht="20.25" hidden="false" customHeight="false" outlineLevel="0" collapsed="false">
      <c r="A7" s="122"/>
      <c r="B7" s="43"/>
      <c r="C7" s="43"/>
      <c r="D7" s="43"/>
      <c r="E7" s="43"/>
      <c r="F7" s="43"/>
      <c r="G7" s="43"/>
      <c r="H7" s="43"/>
      <c r="I7" s="43"/>
      <c r="J7" s="123"/>
    </row>
    <row r="8" customFormat="false" ht="20.25" hidden="false" customHeight="false" outlineLevel="0" collapsed="false">
      <c r="A8" s="37" t="s">
        <v>52</v>
      </c>
      <c r="B8" s="124" t="n">
        <f aca="false">B10+B13+B17+B21+B25+B28+B31+B36+B41+B45+B49+B54+B57+B62+B66</f>
        <v>2007</v>
      </c>
      <c r="C8" s="124" t="n">
        <f aca="false">C10+C13+C17+C21+C25+C28+C31+C36+C41+C45+C49+C54+C57+C62+C66</f>
        <v>377</v>
      </c>
      <c r="D8" s="124" t="n">
        <f aca="false">D10+D13+D17+D21+D25+D28+D31+D36+D41+D45+D49+D54+D57+D62+D66</f>
        <v>1630</v>
      </c>
      <c r="E8" s="124" t="n">
        <f aca="false">E10+E13+E17+E21+E25+E28+E31+E36+E41+E45+E49+E54+E57+E62+E66</f>
        <v>420</v>
      </c>
      <c r="F8" s="124" t="n">
        <f aca="false">F10+F13+F17+F21+F25+F28+F31+F36+F41+F45+F49+F54+F57+F62+F66</f>
        <v>456</v>
      </c>
      <c r="G8" s="124" t="n">
        <f aca="false">G10+G13+G17+G21+G25+G28+G31+G36+G41+G45+G49+G54+G57+G62+G66</f>
        <v>357</v>
      </c>
      <c r="H8" s="124" t="n">
        <f aca="false">H10+H13+H17+H21+H25+H28+H31+H36+H41+H45+H49+H54+H57+H62+H66</f>
        <v>100</v>
      </c>
      <c r="I8" s="124" t="n">
        <f aca="false">I10+I13+I17+I21+I25+I28+I31+I36+I41+I45+I49+I54+I57+I62+I66</f>
        <v>114</v>
      </c>
      <c r="J8" s="125" t="n">
        <f aca="false">J10+J13+J17+J21+J25+J28+J31+J36+J41+J45+J49+J54+J57+J62+J66</f>
        <v>183</v>
      </c>
    </row>
    <row r="9" customFormat="false" ht="20.25" hidden="false" customHeight="false" outlineLevel="0" collapsed="false">
      <c r="A9" s="126"/>
      <c r="B9" s="103"/>
      <c r="C9" s="103"/>
      <c r="D9" s="103"/>
      <c r="E9" s="103"/>
      <c r="F9" s="103"/>
      <c r="G9" s="103"/>
      <c r="H9" s="103"/>
      <c r="I9" s="103"/>
      <c r="J9" s="104"/>
    </row>
    <row r="10" s="127" customFormat="true" ht="20.25" hidden="false" customHeight="false" outlineLevel="0" collapsed="false">
      <c r="A10" s="49" t="s">
        <v>53</v>
      </c>
      <c r="B10" s="124" t="n">
        <f aca="false">SUM(B11)</f>
        <v>279</v>
      </c>
      <c r="C10" s="124" t="n">
        <f aca="false">SUM(C11)</f>
        <v>26</v>
      </c>
      <c r="D10" s="124" t="n">
        <f aca="false">SUM(D11)</f>
        <v>253</v>
      </c>
      <c r="E10" s="124" t="n">
        <f aca="false">SUM(E11)</f>
        <v>20</v>
      </c>
      <c r="F10" s="124" t="n">
        <f aca="false">SUM(F11)</f>
        <v>122</v>
      </c>
      <c r="G10" s="124" t="n">
        <f aca="false">SUM(G11)</f>
        <v>70</v>
      </c>
      <c r="H10" s="124" t="n">
        <f aca="false">SUM(H11)</f>
        <v>15</v>
      </c>
      <c r="I10" s="124" t="n">
        <f aca="false">SUM(I11)</f>
        <v>4</v>
      </c>
      <c r="J10" s="125" t="n">
        <f aca="false">SUM(J11)</f>
        <v>22</v>
      </c>
    </row>
    <row r="11" customFormat="false" ht="20.25" hidden="false" customHeight="false" outlineLevel="0" collapsed="false">
      <c r="A11" s="50" t="s">
        <v>54</v>
      </c>
      <c r="B11" s="103" t="n">
        <f aca="false">SUM(C11:D11)</f>
        <v>279</v>
      </c>
      <c r="C11" s="128" t="n">
        <v>26</v>
      </c>
      <c r="D11" s="128" t="n">
        <f aca="false">SUM(E11:J11)</f>
        <v>253</v>
      </c>
      <c r="E11" s="128" t="n">
        <v>20</v>
      </c>
      <c r="F11" s="128" t="n">
        <v>122</v>
      </c>
      <c r="G11" s="128" t="n">
        <v>70</v>
      </c>
      <c r="H11" s="128" t="n">
        <v>15</v>
      </c>
      <c r="I11" s="128" t="n">
        <v>4</v>
      </c>
      <c r="J11" s="129" t="n">
        <v>22</v>
      </c>
    </row>
    <row r="12" customFormat="false" ht="20.25" hidden="false" customHeight="false" outlineLevel="0" collapsed="false">
      <c r="A12" s="50"/>
      <c r="B12" s="103"/>
      <c r="C12" s="128"/>
      <c r="D12" s="128"/>
      <c r="E12" s="128"/>
      <c r="F12" s="128"/>
      <c r="G12" s="128"/>
      <c r="H12" s="128"/>
      <c r="I12" s="128"/>
      <c r="J12" s="129"/>
    </row>
    <row r="13" customFormat="false" ht="20.25" hidden="false" customHeight="false" outlineLevel="0" collapsed="false">
      <c r="A13" s="49" t="s">
        <v>55</v>
      </c>
      <c r="B13" s="124" t="n">
        <f aca="false">SUM(B14:B15)</f>
        <v>481</v>
      </c>
      <c r="C13" s="124" t="n">
        <f aca="false">SUM(C14:C15)</f>
        <v>232</v>
      </c>
      <c r="D13" s="124" t="n">
        <f aca="false">SUM(D14:D15)</f>
        <v>249</v>
      </c>
      <c r="E13" s="124" t="n">
        <f aca="false">SUM(E14:E15)</f>
        <v>85</v>
      </c>
      <c r="F13" s="124" t="n">
        <f aca="false">SUM(F14:F15)</f>
        <v>25</v>
      </c>
      <c r="G13" s="124" t="n">
        <f aca="false">SUM(G14:G15)</f>
        <v>32</v>
      </c>
      <c r="H13" s="124" t="n">
        <f aca="false">SUM(H14:H15)</f>
        <v>7</v>
      </c>
      <c r="I13" s="124" t="n">
        <f aca="false">SUM(I14:I15)</f>
        <v>81</v>
      </c>
      <c r="J13" s="125" t="n">
        <f aca="false">SUM(J14:J15)</f>
        <v>19</v>
      </c>
    </row>
    <row r="14" customFormat="false" ht="20.25" hidden="false" customHeight="false" outlineLevel="0" collapsed="false">
      <c r="A14" s="50" t="s">
        <v>56</v>
      </c>
      <c r="B14" s="103" t="n">
        <f aca="false">SUM(C14:D14)</f>
        <v>88</v>
      </c>
      <c r="C14" s="128" t="n">
        <v>6</v>
      </c>
      <c r="D14" s="128" t="n">
        <f aca="false">SUM(E14:J14)</f>
        <v>82</v>
      </c>
      <c r="E14" s="128" t="n">
        <v>7</v>
      </c>
      <c r="F14" s="128" t="n">
        <v>25</v>
      </c>
      <c r="G14" s="128" t="n">
        <v>28</v>
      </c>
      <c r="H14" s="128" t="n">
        <v>6</v>
      </c>
      <c r="I14" s="128" t="n">
        <v>1</v>
      </c>
      <c r="J14" s="129" t="n">
        <v>15</v>
      </c>
    </row>
    <row r="15" customFormat="false" ht="20.25" hidden="false" customHeight="false" outlineLevel="0" collapsed="false">
      <c r="A15" s="50" t="s">
        <v>57</v>
      </c>
      <c r="B15" s="103" t="n">
        <f aca="false">SUM(C15:D15)</f>
        <v>393</v>
      </c>
      <c r="C15" s="128" t="n">
        <v>226</v>
      </c>
      <c r="D15" s="128" t="n">
        <f aca="false">SUM(E15:J15)</f>
        <v>167</v>
      </c>
      <c r="E15" s="128" t="n">
        <v>78</v>
      </c>
      <c r="F15" s="128" t="n">
        <v>0</v>
      </c>
      <c r="G15" s="128" t="n">
        <v>4</v>
      </c>
      <c r="H15" s="128" t="n">
        <v>1</v>
      </c>
      <c r="I15" s="128" t="n">
        <v>80</v>
      </c>
      <c r="J15" s="129" t="n">
        <v>4</v>
      </c>
    </row>
    <row r="16" customFormat="false" ht="20.25" hidden="false" customHeight="false" outlineLevel="0" collapsed="false">
      <c r="A16" s="50"/>
      <c r="B16" s="103"/>
      <c r="C16" s="128"/>
      <c r="D16" s="128"/>
      <c r="E16" s="128"/>
      <c r="F16" s="128"/>
      <c r="G16" s="128"/>
      <c r="H16" s="128"/>
      <c r="I16" s="128"/>
      <c r="J16" s="129"/>
    </row>
    <row r="17" customFormat="false" ht="20.25" hidden="false" customHeight="false" outlineLevel="0" collapsed="false">
      <c r="A17" s="49" t="s">
        <v>58</v>
      </c>
      <c r="B17" s="124" t="n">
        <f aca="false">SUM(B18:B19)</f>
        <v>133</v>
      </c>
      <c r="C17" s="124" t="n">
        <f aca="false">SUM(C18:C19)</f>
        <v>2</v>
      </c>
      <c r="D17" s="124" t="n">
        <f aca="false">SUM(D18:D19)</f>
        <v>131</v>
      </c>
      <c r="E17" s="124" t="n">
        <f aca="false">SUM(E18:E19)</f>
        <v>31</v>
      </c>
      <c r="F17" s="124" t="n">
        <f aca="false">SUM(F18:F19)</f>
        <v>26</v>
      </c>
      <c r="G17" s="124" t="n">
        <f aca="false">SUM(G18:G19)</f>
        <v>39</v>
      </c>
      <c r="H17" s="124" t="n">
        <f aca="false">SUM(H18:H19)</f>
        <v>22</v>
      </c>
      <c r="I17" s="124" t="n">
        <f aca="false">SUM(I18:I19)</f>
        <v>0</v>
      </c>
      <c r="J17" s="125" t="n">
        <f aca="false">SUM(J18:J19)</f>
        <v>13</v>
      </c>
    </row>
    <row r="18" customFormat="false" ht="20.25" hidden="false" customHeight="false" outlineLevel="0" collapsed="false">
      <c r="A18" s="50" t="s">
        <v>59</v>
      </c>
      <c r="B18" s="103" t="n">
        <f aca="false">SUM(C18:D18)</f>
        <v>90</v>
      </c>
      <c r="C18" s="128" t="n">
        <v>1</v>
      </c>
      <c r="D18" s="128" t="n">
        <f aca="false">SUM(E18:J18)</f>
        <v>89</v>
      </c>
      <c r="E18" s="128" t="n">
        <v>21</v>
      </c>
      <c r="F18" s="128" t="n">
        <v>18</v>
      </c>
      <c r="G18" s="128" t="n">
        <v>25</v>
      </c>
      <c r="H18" s="128" t="n">
        <v>15</v>
      </c>
      <c r="I18" s="128" t="n">
        <v>0</v>
      </c>
      <c r="J18" s="129" t="n">
        <v>10</v>
      </c>
    </row>
    <row r="19" customFormat="false" ht="20.25" hidden="false" customHeight="false" outlineLevel="0" collapsed="false">
      <c r="A19" s="50" t="s">
        <v>60</v>
      </c>
      <c r="B19" s="103" t="n">
        <f aca="false">SUM(C19:D19)</f>
        <v>43</v>
      </c>
      <c r="C19" s="128" t="n">
        <v>1</v>
      </c>
      <c r="D19" s="128" t="n">
        <f aca="false">SUM(E19:J19)</f>
        <v>42</v>
      </c>
      <c r="E19" s="128" t="n">
        <v>10</v>
      </c>
      <c r="F19" s="128" t="n">
        <v>8</v>
      </c>
      <c r="G19" s="128" t="n">
        <v>14</v>
      </c>
      <c r="H19" s="128" t="n">
        <v>7</v>
      </c>
      <c r="I19" s="128" t="n">
        <v>0</v>
      </c>
      <c r="J19" s="129" t="n">
        <v>3</v>
      </c>
    </row>
    <row r="20" customFormat="false" ht="20.25" hidden="false" customHeight="false" outlineLevel="0" collapsed="false">
      <c r="A20" s="57"/>
      <c r="B20" s="97"/>
      <c r="C20" s="97"/>
      <c r="D20" s="97"/>
      <c r="E20" s="97"/>
      <c r="F20" s="97"/>
      <c r="G20" s="97"/>
      <c r="H20" s="97"/>
      <c r="I20" s="97"/>
      <c r="J20" s="98"/>
    </row>
    <row r="21" s="127" customFormat="true" ht="20.25" hidden="false" customHeight="false" outlineLevel="0" collapsed="false">
      <c r="A21" s="49" t="s">
        <v>61</v>
      </c>
      <c r="B21" s="124" t="n">
        <f aca="false">SUM(B22:B23)</f>
        <v>150</v>
      </c>
      <c r="C21" s="124" t="n">
        <f aca="false">SUM(C22:C23)</f>
        <v>39</v>
      </c>
      <c r="D21" s="124" t="n">
        <f aca="false">SUM(D22:D23)</f>
        <v>111</v>
      </c>
      <c r="E21" s="124" t="n">
        <f aca="false">SUM(E22:E23)</f>
        <v>23</v>
      </c>
      <c r="F21" s="124" t="n">
        <f aca="false">SUM(F22:F23)</f>
        <v>33</v>
      </c>
      <c r="G21" s="124" t="n">
        <f aca="false">SUM(G22:G23)</f>
        <v>35</v>
      </c>
      <c r="H21" s="124" t="n">
        <f aca="false">SUM(H22:H23)</f>
        <v>3</v>
      </c>
      <c r="I21" s="124" t="n">
        <f aca="false">SUM(I22:I23)</f>
        <v>9</v>
      </c>
      <c r="J21" s="125" t="n">
        <f aca="false">SUM(J22:J23)</f>
        <v>8</v>
      </c>
    </row>
    <row r="22" customFormat="false" ht="20.25" hidden="false" customHeight="false" outlineLevel="0" collapsed="false">
      <c r="A22" s="50" t="s">
        <v>62</v>
      </c>
      <c r="B22" s="103" t="n">
        <f aca="false">SUM(C22:D22)</f>
        <v>118</v>
      </c>
      <c r="C22" s="128" t="n">
        <v>35</v>
      </c>
      <c r="D22" s="128" t="n">
        <f aca="false">SUM(E22:J22)</f>
        <v>83</v>
      </c>
      <c r="E22" s="128" t="n">
        <v>11</v>
      </c>
      <c r="F22" s="128" t="n">
        <v>33</v>
      </c>
      <c r="G22" s="128" t="n">
        <v>35</v>
      </c>
      <c r="H22" s="128" t="n">
        <v>2</v>
      </c>
      <c r="I22" s="128" t="n">
        <v>1</v>
      </c>
      <c r="J22" s="129" t="n">
        <v>1</v>
      </c>
    </row>
    <row r="23" customFormat="false" ht="20.25" hidden="false" customHeight="false" outlineLevel="0" collapsed="false">
      <c r="A23" s="50" t="s">
        <v>63</v>
      </c>
      <c r="B23" s="103" t="n">
        <f aca="false">SUM(C23:D23)</f>
        <v>32</v>
      </c>
      <c r="C23" s="128" t="n">
        <v>4</v>
      </c>
      <c r="D23" s="128" t="n">
        <f aca="false">SUM(E23:J23)</f>
        <v>28</v>
      </c>
      <c r="E23" s="128" t="n">
        <v>12</v>
      </c>
      <c r="F23" s="128" t="n">
        <v>0</v>
      </c>
      <c r="G23" s="128" t="n">
        <v>0</v>
      </c>
      <c r="H23" s="128" t="n">
        <v>1</v>
      </c>
      <c r="I23" s="128" t="n">
        <v>8</v>
      </c>
      <c r="J23" s="129" t="n">
        <v>7</v>
      </c>
    </row>
    <row r="24" customFormat="false" ht="20.25" hidden="false" customHeight="false" outlineLevel="0" collapsed="false">
      <c r="A24" s="50"/>
      <c r="B24" s="103"/>
      <c r="C24" s="128"/>
      <c r="D24" s="128"/>
      <c r="E24" s="128"/>
      <c r="F24" s="128"/>
      <c r="G24" s="129"/>
      <c r="H24" s="128"/>
      <c r="I24" s="130"/>
      <c r="J24" s="129"/>
    </row>
    <row r="25" customFormat="false" ht="20.25" hidden="false" customHeight="false" outlineLevel="0" collapsed="false">
      <c r="A25" s="49" t="s">
        <v>64</v>
      </c>
      <c r="B25" s="125" t="n">
        <f aca="false">SUM(B26)</f>
        <v>38</v>
      </c>
      <c r="C25" s="125" t="n">
        <f aca="false">SUM(C26)</f>
        <v>0</v>
      </c>
      <c r="D25" s="124" t="n">
        <f aca="false">SUM(D26)</f>
        <v>38</v>
      </c>
      <c r="E25" s="125" t="n">
        <f aca="false">SUM(E26)</f>
        <v>10</v>
      </c>
      <c r="F25" s="125" t="n">
        <f aca="false">SUM(F26)</f>
        <v>11</v>
      </c>
      <c r="G25" s="125" t="n">
        <f aca="false">SUM(G26)</f>
        <v>8</v>
      </c>
      <c r="H25" s="125" t="n">
        <f aca="false">SUM(H26)</f>
        <v>4</v>
      </c>
      <c r="I25" s="125" t="n">
        <f aca="false">SUM(I26)</f>
        <v>2</v>
      </c>
      <c r="J25" s="125" t="n">
        <f aca="false">SUM(J26)</f>
        <v>3</v>
      </c>
    </row>
    <row r="26" customFormat="false" ht="20.25" hidden="false" customHeight="false" outlineLevel="0" collapsed="false">
      <c r="A26" s="50" t="s">
        <v>65</v>
      </c>
      <c r="B26" s="103" t="n">
        <f aca="false">SUM(C26:D26)</f>
        <v>38</v>
      </c>
      <c r="C26" s="128" t="n">
        <v>0</v>
      </c>
      <c r="D26" s="128" t="n">
        <f aca="false">SUM(E26:J26)</f>
        <v>38</v>
      </c>
      <c r="E26" s="128" t="n">
        <v>10</v>
      </c>
      <c r="F26" s="128" t="n">
        <v>11</v>
      </c>
      <c r="G26" s="128" t="n">
        <v>8</v>
      </c>
      <c r="H26" s="128" t="n">
        <v>4</v>
      </c>
      <c r="I26" s="128" t="n">
        <v>2</v>
      </c>
      <c r="J26" s="129" t="n">
        <v>3</v>
      </c>
    </row>
    <row r="27" customFormat="false" ht="20.25" hidden="false" customHeight="false" outlineLevel="0" collapsed="false">
      <c r="A27" s="50"/>
      <c r="B27" s="104"/>
      <c r="C27" s="128"/>
      <c r="D27" s="128"/>
      <c r="E27" s="128"/>
      <c r="F27" s="129"/>
      <c r="G27" s="131"/>
      <c r="H27" s="128"/>
      <c r="I27" s="128"/>
      <c r="J27" s="131"/>
    </row>
    <row r="28" customFormat="false" ht="20.25" hidden="false" customHeight="false" outlineLevel="0" collapsed="false">
      <c r="A28" s="49" t="s">
        <v>66</v>
      </c>
      <c r="B28" s="125" t="n">
        <f aca="false">SUM(B29)</f>
        <v>55</v>
      </c>
      <c r="C28" s="125" t="n">
        <f aca="false">SUM(C29)</f>
        <v>2</v>
      </c>
      <c r="D28" s="124" t="n">
        <f aca="false">SUM(D29)</f>
        <v>53</v>
      </c>
      <c r="E28" s="125" t="n">
        <f aca="false">SUM(E29)</f>
        <v>9</v>
      </c>
      <c r="F28" s="125" t="n">
        <f aca="false">SUM(F29)</f>
        <v>6</v>
      </c>
      <c r="G28" s="125" t="n">
        <f aca="false">SUM(G29)</f>
        <v>20</v>
      </c>
      <c r="H28" s="125" t="n">
        <f aca="false">SUM(H29)</f>
        <v>3</v>
      </c>
      <c r="I28" s="125" t="n">
        <f aca="false">SUM(I29)</f>
        <v>0</v>
      </c>
      <c r="J28" s="125" t="n">
        <f aca="false">SUM(J29)</f>
        <v>15</v>
      </c>
    </row>
    <row r="29" customFormat="false" ht="20.25" hidden="false" customHeight="false" outlineLevel="0" collapsed="false">
      <c r="A29" s="50" t="s">
        <v>67</v>
      </c>
      <c r="B29" s="103" t="n">
        <f aca="false">SUM(C29:D29)</f>
        <v>55</v>
      </c>
      <c r="C29" s="128" t="n">
        <v>2</v>
      </c>
      <c r="D29" s="128" t="n">
        <f aca="false">SUM(E29:J29)</f>
        <v>53</v>
      </c>
      <c r="E29" s="128" t="n">
        <v>9</v>
      </c>
      <c r="F29" s="128" t="n">
        <v>6</v>
      </c>
      <c r="G29" s="128" t="n">
        <v>20</v>
      </c>
      <c r="H29" s="128" t="n">
        <v>3</v>
      </c>
      <c r="I29" s="128" t="n">
        <v>0</v>
      </c>
      <c r="J29" s="129" t="n">
        <v>15</v>
      </c>
    </row>
    <row r="30" customFormat="false" ht="20.25" hidden="false" customHeight="false" outlineLevel="0" collapsed="false">
      <c r="A30" s="50"/>
      <c r="B30" s="104"/>
      <c r="C30" s="128"/>
      <c r="D30" s="128"/>
      <c r="E30" s="128"/>
      <c r="F30" s="131"/>
      <c r="G30" s="131"/>
      <c r="H30" s="128"/>
      <c r="I30" s="128"/>
      <c r="J30" s="131"/>
    </row>
    <row r="31" s="127" customFormat="true" ht="20.25" hidden="false" customHeight="false" outlineLevel="0" collapsed="false">
      <c r="A31" s="49" t="s">
        <v>68</v>
      </c>
      <c r="B31" s="125" t="n">
        <f aca="false">SUM(B32:B34)</f>
        <v>146</v>
      </c>
      <c r="C31" s="125" t="n">
        <f aca="false">SUM(C32:C34)</f>
        <v>24</v>
      </c>
      <c r="D31" s="124" t="n">
        <f aca="false">SUM(D32:D34)</f>
        <v>122</v>
      </c>
      <c r="E31" s="125" t="n">
        <f aca="false">SUM(E32:E34)</f>
        <v>39</v>
      </c>
      <c r="F31" s="125" t="n">
        <f aca="false">SUM(F32:F34)</f>
        <v>15</v>
      </c>
      <c r="G31" s="125" t="n">
        <f aca="false">SUM(G32:G34)</f>
        <v>47</v>
      </c>
      <c r="H31" s="125" t="n">
        <f aca="false">SUM(H32:H34)</f>
        <v>4</v>
      </c>
      <c r="I31" s="125" t="n">
        <f aca="false">SUM(I32:I34)</f>
        <v>0</v>
      </c>
      <c r="J31" s="125" t="n">
        <f aca="false">SUM(J32:J34)</f>
        <v>17</v>
      </c>
    </row>
    <row r="32" customFormat="false" ht="20.25" hidden="false" customHeight="false" outlineLevel="0" collapsed="false">
      <c r="A32" s="50" t="s">
        <v>137</v>
      </c>
      <c r="B32" s="103" t="n">
        <f aca="false">SUM(C32:D32)</f>
        <v>94</v>
      </c>
      <c r="C32" s="128" t="n">
        <v>0</v>
      </c>
      <c r="D32" s="128" t="n">
        <f aca="false">SUM(E32:J32)</f>
        <v>94</v>
      </c>
      <c r="E32" s="128" t="n">
        <v>29</v>
      </c>
      <c r="F32" s="128" t="n">
        <v>15</v>
      </c>
      <c r="G32" s="128" t="n">
        <v>38</v>
      </c>
      <c r="H32" s="128" t="n">
        <v>4</v>
      </c>
      <c r="I32" s="128" t="n">
        <v>0</v>
      </c>
      <c r="J32" s="129" t="n">
        <v>8</v>
      </c>
    </row>
    <row r="33" customFormat="false" ht="20.25" hidden="false" customHeight="false" outlineLevel="0" collapsed="false">
      <c r="A33" s="50" t="s">
        <v>138</v>
      </c>
      <c r="B33" s="103" t="n">
        <f aca="false">SUM(C33:D33)</f>
        <v>26</v>
      </c>
      <c r="C33" s="128" t="n">
        <v>0</v>
      </c>
      <c r="D33" s="128" t="n">
        <f aca="false">SUM(E33:J33)</f>
        <v>26</v>
      </c>
      <c r="E33" s="128" t="n">
        <v>10</v>
      </c>
      <c r="F33" s="128" t="n">
        <v>0</v>
      </c>
      <c r="G33" s="128" t="n">
        <v>7</v>
      </c>
      <c r="H33" s="128" t="n">
        <v>0</v>
      </c>
      <c r="I33" s="128" t="n">
        <v>0</v>
      </c>
      <c r="J33" s="129" t="n">
        <v>9</v>
      </c>
    </row>
    <row r="34" customFormat="false" ht="20.25" hidden="false" customHeight="false" outlineLevel="0" collapsed="false">
      <c r="A34" s="50" t="s">
        <v>71</v>
      </c>
      <c r="B34" s="103" t="n">
        <f aca="false">SUM(C34:D34)</f>
        <v>26</v>
      </c>
      <c r="C34" s="128" t="n">
        <v>24</v>
      </c>
      <c r="D34" s="128" t="n">
        <f aca="false">SUM(E34:J34)</f>
        <v>2</v>
      </c>
      <c r="E34" s="128" t="n">
        <v>0</v>
      </c>
      <c r="F34" s="128" t="n">
        <v>0</v>
      </c>
      <c r="G34" s="128" t="n">
        <v>2</v>
      </c>
      <c r="H34" s="128" t="n">
        <v>0</v>
      </c>
      <c r="I34" s="128" t="n">
        <v>0</v>
      </c>
      <c r="J34" s="129" t="n">
        <v>0</v>
      </c>
    </row>
    <row r="35" s="127" customFormat="true" ht="20.25" hidden="false" customHeight="false" outlineLevel="0" collapsed="false">
      <c r="A35" s="50"/>
      <c r="B35" s="74"/>
      <c r="C35" s="80"/>
      <c r="D35" s="80"/>
      <c r="E35" s="80"/>
      <c r="F35" s="74"/>
      <c r="G35" s="74"/>
      <c r="H35" s="80"/>
      <c r="I35" s="80"/>
      <c r="J35" s="74"/>
    </row>
    <row r="36" customFormat="false" ht="20.25" hidden="false" customHeight="false" outlineLevel="0" collapsed="false">
      <c r="A36" s="49" t="s">
        <v>72</v>
      </c>
      <c r="B36" s="125" t="n">
        <f aca="false">SUM(B37:B39)</f>
        <v>161</v>
      </c>
      <c r="C36" s="125" t="n">
        <f aca="false">SUM(C37:C39)</f>
        <v>29</v>
      </c>
      <c r="D36" s="124" t="n">
        <f aca="false">SUM(D37:D39)</f>
        <v>132</v>
      </c>
      <c r="E36" s="125" t="n">
        <f aca="false">SUM(E37:E39)</f>
        <v>27</v>
      </c>
      <c r="F36" s="125" t="n">
        <f aca="false">SUM(F37:F39)</f>
        <v>44</v>
      </c>
      <c r="G36" s="125" t="n">
        <f aca="false">SUM(G37:G39)</f>
        <v>23</v>
      </c>
      <c r="H36" s="125" t="n">
        <f aca="false">SUM(H37:H39)</f>
        <v>11</v>
      </c>
      <c r="I36" s="125" t="n">
        <f aca="false">SUM(I37:I39)</f>
        <v>6</v>
      </c>
      <c r="J36" s="125" t="n">
        <f aca="false">SUM(J37:J39)</f>
        <v>21</v>
      </c>
    </row>
    <row r="37" customFormat="false" ht="20.25" hidden="false" customHeight="false" outlineLevel="0" collapsed="false">
      <c r="A37" s="50" t="s">
        <v>73</v>
      </c>
      <c r="B37" s="103" t="n">
        <f aca="false">SUM(C37:D37)</f>
        <v>103</v>
      </c>
      <c r="C37" s="128" t="n">
        <v>5</v>
      </c>
      <c r="D37" s="128" t="n">
        <f aca="false">SUM(E37:J37)</f>
        <v>98</v>
      </c>
      <c r="E37" s="128" t="n">
        <v>17</v>
      </c>
      <c r="F37" s="128" t="n">
        <v>37</v>
      </c>
      <c r="G37" s="128" t="n">
        <v>21</v>
      </c>
      <c r="H37" s="128" t="n">
        <v>7</v>
      </c>
      <c r="I37" s="128" t="n">
        <v>4</v>
      </c>
      <c r="J37" s="129" t="n">
        <v>12</v>
      </c>
    </row>
    <row r="38" customFormat="false" ht="20.25" hidden="false" customHeight="false" outlineLevel="0" collapsed="false">
      <c r="A38" s="50" t="s">
        <v>139</v>
      </c>
      <c r="B38" s="103" t="n">
        <f aca="false">SUM(C38:D38)</f>
        <v>43</v>
      </c>
      <c r="C38" s="128" t="n">
        <v>22</v>
      </c>
      <c r="D38" s="128" t="n">
        <f aca="false">SUM(E38:J38)</f>
        <v>21</v>
      </c>
      <c r="E38" s="128" t="n">
        <v>10</v>
      </c>
      <c r="F38" s="128" t="n">
        <v>0</v>
      </c>
      <c r="G38" s="128" t="n">
        <v>1</v>
      </c>
      <c r="H38" s="128" t="n">
        <v>0</v>
      </c>
      <c r="I38" s="128" t="n">
        <v>1</v>
      </c>
      <c r="J38" s="129" t="n">
        <v>9</v>
      </c>
    </row>
    <row r="39" s="127" customFormat="true" ht="20.25" hidden="false" customHeight="false" outlineLevel="0" collapsed="false">
      <c r="A39" s="50" t="s">
        <v>75</v>
      </c>
      <c r="B39" s="103" t="n">
        <f aca="false">SUM(C39:D39)</f>
        <v>15</v>
      </c>
      <c r="C39" s="128" t="n">
        <v>2</v>
      </c>
      <c r="D39" s="128" t="n">
        <f aca="false">SUM(E39:J39)</f>
        <v>13</v>
      </c>
      <c r="E39" s="128" t="n">
        <v>0</v>
      </c>
      <c r="F39" s="128" t="n">
        <v>7</v>
      </c>
      <c r="G39" s="128" t="n">
        <v>1</v>
      </c>
      <c r="H39" s="128" t="n">
        <v>4</v>
      </c>
      <c r="I39" s="128" t="n">
        <v>1</v>
      </c>
      <c r="J39" s="129" t="n">
        <v>0</v>
      </c>
    </row>
    <row r="40" customFormat="false" ht="20.25" hidden="false" customHeight="false" outlineLevel="0" collapsed="false">
      <c r="A40" s="50"/>
      <c r="C40" s="97"/>
      <c r="D40" s="97"/>
      <c r="E40" s="97"/>
      <c r="H40" s="97"/>
      <c r="I40" s="97"/>
    </row>
    <row r="41" customFormat="false" ht="20.25" hidden="false" customHeight="false" outlineLevel="0" collapsed="false">
      <c r="A41" s="49" t="s">
        <v>76</v>
      </c>
      <c r="B41" s="125" t="n">
        <f aca="false">SUM(B42:B43)</f>
        <v>80</v>
      </c>
      <c r="C41" s="125" t="n">
        <f aca="false">SUM(C42:C43)</f>
        <v>0</v>
      </c>
      <c r="D41" s="124" t="n">
        <f aca="false">SUM(D42:D43)</f>
        <v>80</v>
      </c>
      <c r="E41" s="125" t="n">
        <f aca="false">SUM(E42:E43)</f>
        <v>19</v>
      </c>
      <c r="F41" s="125" t="n">
        <f aca="false">SUM(F42:F43)</f>
        <v>23</v>
      </c>
      <c r="G41" s="125" t="n">
        <f aca="false">SUM(G42:G43)</f>
        <v>18</v>
      </c>
      <c r="H41" s="125" t="n">
        <f aca="false">SUM(H42:H43)</f>
        <v>4</v>
      </c>
      <c r="I41" s="125" t="n">
        <f aca="false">SUM(I42:I43)</f>
        <v>4</v>
      </c>
      <c r="J41" s="125" t="n">
        <f aca="false">SUM(J42:J43)</f>
        <v>12</v>
      </c>
    </row>
    <row r="42" customFormat="false" ht="20.25" hidden="false" customHeight="false" outlineLevel="0" collapsed="false">
      <c r="A42" s="50" t="s">
        <v>77</v>
      </c>
      <c r="B42" s="103" t="n">
        <f aca="false">SUM(C42:D42)</f>
        <v>58</v>
      </c>
      <c r="C42" s="128" t="n">
        <v>0</v>
      </c>
      <c r="D42" s="128" t="n">
        <f aca="false">SUM(E42:J42)</f>
        <v>58</v>
      </c>
      <c r="E42" s="128" t="n">
        <v>8</v>
      </c>
      <c r="F42" s="128" t="n">
        <v>23</v>
      </c>
      <c r="G42" s="128" t="n">
        <v>16</v>
      </c>
      <c r="H42" s="128" t="n">
        <v>4</v>
      </c>
      <c r="I42" s="128" t="n">
        <v>0</v>
      </c>
      <c r="J42" s="129" t="n">
        <v>7</v>
      </c>
    </row>
    <row r="43" customFormat="false" ht="20.25" hidden="false" customHeight="false" outlineLevel="0" collapsed="false">
      <c r="A43" s="50" t="s">
        <v>78</v>
      </c>
      <c r="B43" s="103" t="n">
        <f aca="false">SUM(C43:D43)</f>
        <v>22</v>
      </c>
      <c r="C43" s="128" t="n">
        <v>0</v>
      </c>
      <c r="D43" s="128" t="n">
        <f aca="false">SUM(E43:J43)</f>
        <v>22</v>
      </c>
      <c r="E43" s="128" t="n">
        <v>11</v>
      </c>
      <c r="F43" s="128" t="n">
        <v>0</v>
      </c>
      <c r="G43" s="128" t="n">
        <v>2</v>
      </c>
      <c r="H43" s="128" t="n">
        <v>0</v>
      </c>
      <c r="I43" s="128" t="n">
        <v>4</v>
      </c>
      <c r="J43" s="129" t="n">
        <v>5</v>
      </c>
    </row>
    <row r="44" customFormat="false" ht="20.25" hidden="false" customHeight="false" outlineLevel="0" collapsed="false">
      <c r="A44" s="50"/>
      <c r="B44" s="104"/>
      <c r="C44" s="128"/>
      <c r="D44" s="128"/>
      <c r="E44" s="128"/>
      <c r="F44" s="131"/>
      <c r="G44" s="131"/>
      <c r="H44" s="128"/>
      <c r="I44" s="128"/>
      <c r="J44" s="131"/>
    </row>
    <row r="45" customFormat="false" ht="20.25" hidden="false" customHeight="false" outlineLevel="0" collapsed="false">
      <c r="A45" s="49" t="s">
        <v>79</v>
      </c>
      <c r="B45" s="125" t="n">
        <f aca="false">SUM(B46:B47)</f>
        <v>104</v>
      </c>
      <c r="C45" s="125" t="n">
        <f aca="false">SUM(C46:C47)</f>
        <v>0</v>
      </c>
      <c r="D45" s="124" t="n">
        <f aca="false">SUM(D46:D47)</f>
        <v>104</v>
      </c>
      <c r="E45" s="125" t="n">
        <f aca="false">SUM(E46:E47)</f>
        <v>18</v>
      </c>
      <c r="F45" s="125" t="n">
        <f aca="false">SUM(F46:F47)</f>
        <v>50</v>
      </c>
      <c r="G45" s="125" t="n">
        <f aca="false">SUM(G46:G47)</f>
        <v>13</v>
      </c>
      <c r="H45" s="125" t="n">
        <f aca="false">SUM(H46:H47)</f>
        <v>2</v>
      </c>
      <c r="I45" s="125" t="n">
        <f aca="false">SUM(I46:I47)</f>
        <v>2</v>
      </c>
      <c r="J45" s="125" t="n">
        <f aca="false">SUM(J46:J47)</f>
        <v>19</v>
      </c>
    </row>
    <row r="46" customFormat="false" ht="20.25" hidden="false" customHeight="false" outlineLevel="0" collapsed="false">
      <c r="A46" s="50" t="s">
        <v>80</v>
      </c>
      <c r="B46" s="103" t="n">
        <f aca="false">SUM(C46:D46)</f>
        <v>67</v>
      </c>
      <c r="C46" s="128" t="n">
        <v>0</v>
      </c>
      <c r="D46" s="128" t="n">
        <f aca="false">SUM(E46:J46)</f>
        <v>67</v>
      </c>
      <c r="E46" s="128" t="n">
        <v>9</v>
      </c>
      <c r="F46" s="128" t="n">
        <v>41</v>
      </c>
      <c r="G46" s="128" t="n">
        <v>6</v>
      </c>
      <c r="H46" s="128" t="n">
        <v>2</v>
      </c>
      <c r="I46" s="128" t="n">
        <v>2</v>
      </c>
      <c r="J46" s="129" t="n">
        <v>7</v>
      </c>
    </row>
    <row r="47" s="127" customFormat="true" ht="20.25" hidden="false" customHeight="false" outlineLevel="0" collapsed="false">
      <c r="A47" s="50" t="s">
        <v>81</v>
      </c>
      <c r="B47" s="103" t="n">
        <f aca="false">SUM(C47:D47)</f>
        <v>37</v>
      </c>
      <c r="C47" s="128" t="n">
        <v>0</v>
      </c>
      <c r="D47" s="128" t="n">
        <f aca="false">SUM(E47:J47)</f>
        <v>37</v>
      </c>
      <c r="E47" s="128" t="n">
        <v>9</v>
      </c>
      <c r="F47" s="128" t="n">
        <v>9</v>
      </c>
      <c r="G47" s="128" t="n">
        <v>7</v>
      </c>
      <c r="H47" s="128" t="n">
        <v>0</v>
      </c>
      <c r="I47" s="128" t="n">
        <v>0</v>
      </c>
      <c r="J47" s="129" t="n">
        <v>12</v>
      </c>
    </row>
    <row r="48" customFormat="false" ht="20.25" hidden="false" customHeight="false" outlineLevel="0" collapsed="false">
      <c r="A48" s="57"/>
      <c r="B48" s="104"/>
      <c r="C48" s="103"/>
      <c r="D48" s="103"/>
      <c r="E48" s="103"/>
      <c r="F48" s="132"/>
      <c r="G48" s="132"/>
      <c r="H48" s="103"/>
      <c r="I48" s="103"/>
      <c r="J48" s="132"/>
    </row>
    <row r="49" customFormat="false" ht="20.25" hidden="false" customHeight="false" outlineLevel="0" collapsed="false">
      <c r="A49" s="49" t="s">
        <v>82</v>
      </c>
      <c r="B49" s="125" t="n">
        <f aca="false">SUM(B50:B52)</f>
        <v>135</v>
      </c>
      <c r="C49" s="125" t="n">
        <f aca="false">SUM(C50:C52)</f>
        <v>3</v>
      </c>
      <c r="D49" s="124" t="n">
        <f aca="false">SUM(D50:D52)</f>
        <v>132</v>
      </c>
      <c r="E49" s="125" t="n">
        <f aca="false">SUM(E50:E52)</f>
        <v>70</v>
      </c>
      <c r="F49" s="125" t="n">
        <f aca="false">SUM(F50:F52)</f>
        <v>19</v>
      </c>
      <c r="G49" s="125" t="n">
        <f aca="false">SUM(G50:G52)</f>
        <v>17</v>
      </c>
      <c r="H49" s="125" t="n">
        <f aca="false">SUM(H50:H52)</f>
        <v>4</v>
      </c>
      <c r="I49" s="125" t="n">
        <f aca="false">SUM(I50:I52)</f>
        <v>1</v>
      </c>
      <c r="J49" s="125" t="n">
        <f aca="false">SUM(J50:J52)</f>
        <v>21</v>
      </c>
    </row>
    <row r="50" customFormat="false" ht="20.25" hidden="false" customHeight="false" outlineLevel="0" collapsed="false">
      <c r="A50" s="50" t="s">
        <v>83</v>
      </c>
      <c r="B50" s="103" t="n">
        <f aca="false">SUM(C50:D50)</f>
        <v>83</v>
      </c>
      <c r="C50" s="128" t="n">
        <v>0</v>
      </c>
      <c r="D50" s="128" t="n">
        <f aca="false">SUM(E50:J50)</f>
        <v>83</v>
      </c>
      <c r="E50" s="128" t="n">
        <v>38</v>
      </c>
      <c r="F50" s="128" t="n">
        <v>14</v>
      </c>
      <c r="G50" s="128" t="n">
        <v>13</v>
      </c>
      <c r="H50" s="128" t="n">
        <v>4</v>
      </c>
      <c r="I50" s="128" t="n">
        <v>1</v>
      </c>
      <c r="J50" s="129" t="n">
        <v>13</v>
      </c>
    </row>
    <row r="51" customFormat="false" ht="20.25" hidden="false" customHeight="false" outlineLevel="0" collapsed="false">
      <c r="A51" s="50" t="s">
        <v>84</v>
      </c>
      <c r="B51" s="103" t="n">
        <f aca="false">SUM(C51:D51)</f>
        <v>37</v>
      </c>
      <c r="C51" s="128" t="n">
        <v>3</v>
      </c>
      <c r="D51" s="128" t="n">
        <f aca="false">SUM(E51:J51)</f>
        <v>34</v>
      </c>
      <c r="E51" s="128" t="n">
        <v>29</v>
      </c>
      <c r="F51" s="128" t="n">
        <v>0</v>
      </c>
      <c r="G51" s="128" t="n">
        <v>2</v>
      </c>
      <c r="H51" s="128" t="n">
        <v>0</v>
      </c>
      <c r="I51" s="128" t="n">
        <v>0</v>
      </c>
      <c r="J51" s="129" t="n">
        <v>3</v>
      </c>
    </row>
    <row r="52" customFormat="false" ht="20.25" hidden="false" customHeight="false" outlineLevel="0" collapsed="false">
      <c r="A52" s="50" t="s">
        <v>85</v>
      </c>
      <c r="B52" s="103" t="n">
        <f aca="false">SUM(C52:D52)</f>
        <v>15</v>
      </c>
      <c r="C52" s="128" t="n">
        <v>0</v>
      </c>
      <c r="D52" s="128" t="n">
        <f aca="false">SUM(E52:J52)</f>
        <v>15</v>
      </c>
      <c r="E52" s="128" t="n">
        <v>3</v>
      </c>
      <c r="F52" s="128" t="n">
        <v>5</v>
      </c>
      <c r="G52" s="128" t="n">
        <v>2</v>
      </c>
      <c r="H52" s="128" t="n">
        <v>0</v>
      </c>
      <c r="I52" s="128" t="n">
        <v>0</v>
      </c>
      <c r="J52" s="129" t="n">
        <v>5</v>
      </c>
    </row>
    <row r="53" customFormat="false" ht="20.25" hidden="false" customHeight="false" outlineLevel="0" collapsed="false">
      <c r="A53" s="50"/>
      <c r="C53" s="97"/>
      <c r="D53" s="97"/>
      <c r="E53" s="97"/>
      <c r="H53" s="97"/>
      <c r="I53" s="97"/>
    </row>
    <row r="54" customFormat="false" ht="20.25" hidden="false" customHeight="false" outlineLevel="0" collapsed="false">
      <c r="A54" s="49" t="s">
        <v>86</v>
      </c>
      <c r="B54" s="124" t="n">
        <f aca="false">SUM(B55)</f>
        <v>60</v>
      </c>
      <c r="C54" s="124" t="n">
        <f aca="false">SUM(C55)</f>
        <v>0</v>
      </c>
      <c r="D54" s="124" t="n">
        <f aca="false">SUM(D55)</f>
        <v>60</v>
      </c>
      <c r="E54" s="124" t="n">
        <f aca="false">SUM(E55)</f>
        <v>28</v>
      </c>
      <c r="F54" s="124" t="n">
        <f aca="false">SUM(F55)</f>
        <v>18</v>
      </c>
      <c r="G54" s="124" t="n">
        <f aca="false">SUM(G55)</f>
        <v>3</v>
      </c>
      <c r="H54" s="124" t="n">
        <f aca="false">SUM(H55)</f>
        <v>4</v>
      </c>
      <c r="I54" s="124" t="n">
        <f aca="false">SUM(I55)</f>
        <v>1</v>
      </c>
      <c r="J54" s="125" t="n">
        <f aca="false">SUM(J55)</f>
        <v>6</v>
      </c>
    </row>
    <row r="55" customFormat="false" ht="20.25" hidden="false" customHeight="false" outlineLevel="0" collapsed="false">
      <c r="A55" s="50" t="s">
        <v>87</v>
      </c>
      <c r="B55" s="103" t="n">
        <f aca="false">SUM(C55:D55)</f>
        <v>60</v>
      </c>
      <c r="C55" s="128" t="n">
        <v>0</v>
      </c>
      <c r="D55" s="128" t="n">
        <f aca="false">SUM(E55:J55)</f>
        <v>60</v>
      </c>
      <c r="E55" s="128" t="n">
        <v>28</v>
      </c>
      <c r="F55" s="128" t="n">
        <v>18</v>
      </c>
      <c r="G55" s="128" t="n">
        <v>3</v>
      </c>
      <c r="H55" s="128" t="n">
        <v>4</v>
      </c>
      <c r="I55" s="128" t="n">
        <v>1</v>
      </c>
      <c r="J55" s="129" t="n">
        <v>6</v>
      </c>
    </row>
    <row r="56" customFormat="false" ht="20.25" hidden="false" customHeight="false" outlineLevel="0" collapsed="false">
      <c r="A56" s="50"/>
      <c r="B56" s="103"/>
      <c r="C56" s="128"/>
      <c r="D56" s="128"/>
      <c r="E56" s="128"/>
      <c r="F56" s="131"/>
      <c r="G56" s="131"/>
      <c r="H56" s="128"/>
      <c r="I56" s="128"/>
      <c r="J56" s="131"/>
    </row>
    <row r="57" customFormat="false" ht="20.25" hidden="false" customHeight="false" outlineLevel="0" collapsed="false">
      <c r="A57" s="49" t="s">
        <v>88</v>
      </c>
      <c r="B57" s="124" t="n">
        <f aca="false">SUM(B58:B60)</f>
        <v>59</v>
      </c>
      <c r="C57" s="124" t="n">
        <f aca="false">SUM(C58:C60)</f>
        <v>0</v>
      </c>
      <c r="D57" s="124" t="n">
        <f aca="false">SUM(D58:D60)</f>
        <v>59</v>
      </c>
      <c r="E57" s="124" t="n">
        <f aca="false">SUM(E58:E60)</f>
        <v>12</v>
      </c>
      <c r="F57" s="124" t="n">
        <f aca="false">SUM(F58:F60)</f>
        <v>33</v>
      </c>
      <c r="G57" s="124" t="n">
        <f aca="false">SUM(G58:G60)</f>
        <v>5</v>
      </c>
      <c r="H57" s="124" t="n">
        <f aca="false">SUM(H58:H60)</f>
        <v>2</v>
      </c>
      <c r="I57" s="124" t="n">
        <f aca="false">SUM(I58:I60)</f>
        <v>4</v>
      </c>
      <c r="J57" s="125" t="n">
        <f aca="false">SUM(J58:J60)</f>
        <v>3</v>
      </c>
    </row>
    <row r="58" customFormat="false" ht="20.25" hidden="false" customHeight="false" outlineLevel="0" collapsed="false">
      <c r="A58" s="50" t="s">
        <v>89</v>
      </c>
      <c r="B58" s="103" t="n">
        <f aca="false">SUM(C58:D58)</f>
        <v>17</v>
      </c>
      <c r="C58" s="128" t="n">
        <v>0</v>
      </c>
      <c r="D58" s="128" t="n">
        <f aca="false">SUM(E58:J58)</f>
        <v>17</v>
      </c>
      <c r="E58" s="128" t="n">
        <v>5</v>
      </c>
      <c r="F58" s="128" t="n">
        <v>8</v>
      </c>
      <c r="G58" s="128" t="n">
        <v>1</v>
      </c>
      <c r="H58" s="128" t="n">
        <v>1</v>
      </c>
      <c r="I58" s="128" t="n">
        <v>0</v>
      </c>
      <c r="J58" s="129" t="n">
        <v>2</v>
      </c>
    </row>
    <row r="59" s="127" customFormat="true" ht="20.25" hidden="false" customHeight="false" outlineLevel="0" collapsed="false">
      <c r="A59" s="50" t="s">
        <v>90</v>
      </c>
      <c r="B59" s="103" t="n">
        <f aca="false">SUM(C59:D59)</f>
        <v>11</v>
      </c>
      <c r="C59" s="128" t="n">
        <v>0</v>
      </c>
      <c r="D59" s="128" t="n">
        <f aca="false">SUM(E59:J59)</f>
        <v>11</v>
      </c>
      <c r="E59" s="128" t="n">
        <v>2</v>
      </c>
      <c r="F59" s="128" t="n">
        <v>2</v>
      </c>
      <c r="G59" s="128" t="n">
        <v>1</v>
      </c>
      <c r="H59" s="128" t="n">
        <v>1</v>
      </c>
      <c r="I59" s="128" t="n">
        <v>4</v>
      </c>
      <c r="J59" s="129" t="n">
        <v>1</v>
      </c>
    </row>
    <row r="60" customFormat="false" ht="20.25" hidden="false" customHeight="false" outlineLevel="0" collapsed="false">
      <c r="A60" s="50" t="s">
        <v>91</v>
      </c>
      <c r="B60" s="103" t="n">
        <f aca="false">SUM(C60:D60)</f>
        <v>31</v>
      </c>
      <c r="C60" s="128" t="n">
        <v>0</v>
      </c>
      <c r="D60" s="128" t="n">
        <f aca="false">SUM(E60:J60)</f>
        <v>31</v>
      </c>
      <c r="E60" s="128" t="n">
        <v>5</v>
      </c>
      <c r="F60" s="128" t="n">
        <v>23</v>
      </c>
      <c r="G60" s="128" t="n">
        <v>3</v>
      </c>
      <c r="H60" s="128" t="n">
        <v>0</v>
      </c>
      <c r="I60" s="128" t="n">
        <v>0</v>
      </c>
      <c r="J60" s="129" t="n">
        <v>0</v>
      </c>
    </row>
    <row r="61" customFormat="false" ht="20.25" hidden="false" customHeight="false" outlineLevel="0" collapsed="false">
      <c r="A61" s="50"/>
      <c r="B61" s="103"/>
      <c r="C61" s="103"/>
      <c r="D61" s="103"/>
      <c r="E61" s="103"/>
      <c r="F61" s="103"/>
      <c r="G61" s="103"/>
      <c r="H61" s="103"/>
      <c r="I61" s="103"/>
      <c r="J61" s="104"/>
    </row>
    <row r="62" customFormat="false" ht="20.25" hidden="false" customHeight="false" outlineLevel="0" collapsed="false">
      <c r="A62" s="49" t="s">
        <v>92</v>
      </c>
      <c r="B62" s="124" t="n">
        <f aca="false">SUM(B63:B64)</f>
        <v>62</v>
      </c>
      <c r="C62" s="124" t="n">
        <f aca="false">SUM(C63:C64)</f>
        <v>13</v>
      </c>
      <c r="D62" s="124" t="n">
        <f aca="false">SUM(D63:D64)</f>
        <v>49</v>
      </c>
      <c r="E62" s="124" t="n">
        <f aca="false">SUM(E63:E64)</f>
        <v>11</v>
      </c>
      <c r="F62" s="124" t="n">
        <f aca="false">SUM(F63:F64)</f>
        <v>15</v>
      </c>
      <c r="G62" s="124" t="n">
        <f aca="false">SUM(G63:G64)</f>
        <v>13</v>
      </c>
      <c r="H62" s="124" t="n">
        <f aca="false">SUM(H63:H64)</f>
        <v>8</v>
      </c>
      <c r="I62" s="124" t="n">
        <f aca="false">SUM(I63:I64)</f>
        <v>0</v>
      </c>
      <c r="J62" s="125" t="n">
        <f aca="false">SUM(J63:J64)</f>
        <v>2</v>
      </c>
    </row>
    <row r="63" customFormat="false" ht="20.25" hidden="false" customHeight="false" outlineLevel="0" collapsed="false">
      <c r="A63" s="50" t="s">
        <v>93</v>
      </c>
      <c r="B63" s="103" t="n">
        <f aca="false">SUM(C63:D63)</f>
        <v>44</v>
      </c>
      <c r="C63" s="128" t="n">
        <v>11</v>
      </c>
      <c r="D63" s="128" t="n">
        <f aca="false">SUM(E63:J63)</f>
        <v>33</v>
      </c>
      <c r="E63" s="128" t="n">
        <v>6</v>
      </c>
      <c r="F63" s="128" t="n">
        <v>15</v>
      </c>
      <c r="G63" s="128" t="n">
        <v>4</v>
      </c>
      <c r="H63" s="128" t="n">
        <v>7</v>
      </c>
      <c r="I63" s="128" t="n">
        <v>0</v>
      </c>
      <c r="J63" s="129" t="n">
        <v>1</v>
      </c>
    </row>
    <row r="64" customFormat="false" ht="20.25" hidden="false" customHeight="false" outlineLevel="0" collapsed="false">
      <c r="A64" s="50" t="s">
        <v>94</v>
      </c>
      <c r="B64" s="103" t="n">
        <f aca="false">SUM(C64:D64)</f>
        <v>18</v>
      </c>
      <c r="C64" s="128" t="n">
        <v>2</v>
      </c>
      <c r="D64" s="128" t="n">
        <f aca="false">SUM(E64:J64)</f>
        <v>16</v>
      </c>
      <c r="E64" s="128" t="n">
        <v>5</v>
      </c>
      <c r="F64" s="128" t="n">
        <v>0</v>
      </c>
      <c r="G64" s="128" t="n">
        <v>9</v>
      </c>
      <c r="H64" s="128" t="n">
        <v>1</v>
      </c>
      <c r="I64" s="128" t="n">
        <v>0</v>
      </c>
      <c r="J64" s="129" t="n">
        <v>1</v>
      </c>
    </row>
    <row r="65" customFormat="false" ht="20.25" hidden="false" customHeight="false" outlineLevel="0" collapsed="false">
      <c r="A65" s="50"/>
      <c r="B65" s="103"/>
      <c r="C65" s="128"/>
      <c r="D65" s="128"/>
      <c r="E65" s="128"/>
      <c r="F65" s="128"/>
      <c r="G65" s="128"/>
      <c r="H65" s="128"/>
      <c r="I65" s="128"/>
      <c r="J65" s="129"/>
    </row>
    <row r="66" customFormat="false" ht="20.25" hidden="false" customHeight="false" outlineLevel="0" collapsed="false">
      <c r="A66" s="49" t="s">
        <v>95</v>
      </c>
      <c r="B66" s="124" t="n">
        <f aca="false">SUM(B67)</f>
        <v>64</v>
      </c>
      <c r="C66" s="124" t="n">
        <f aca="false">SUM(C67)</f>
        <v>7</v>
      </c>
      <c r="D66" s="124" t="n">
        <f aca="false">SUM(D67)</f>
        <v>57</v>
      </c>
      <c r="E66" s="124" t="n">
        <f aca="false">SUM(E67)</f>
        <v>18</v>
      </c>
      <c r="F66" s="124" t="n">
        <f aca="false">SUM(F67)</f>
        <v>16</v>
      </c>
      <c r="G66" s="124" t="n">
        <f aca="false">SUM(G67)</f>
        <v>14</v>
      </c>
      <c r="H66" s="124" t="n">
        <f aca="false">SUM(H67)</f>
        <v>7</v>
      </c>
      <c r="I66" s="124" t="n">
        <f aca="false">SUM(I67)</f>
        <v>0</v>
      </c>
      <c r="J66" s="125" t="n">
        <f aca="false">SUM(J67)</f>
        <v>2</v>
      </c>
    </row>
    <row r="67" customFormat="false" ht="20.25" hidden="false" customHeight="false" outlineLevel="0" collapsed="false">
      <c r="A67" s="64" t="s">
        <v>96</v>
      </c>
      <c r="B67" s="133" t="n">
        <f aca="false">SUM(C67:D67)</f>
        <v>64</v>
      </c>
      <c r="C67" s="134" t="n">
        <v>7</v>
      </c>
      <c r="D67" s="134" t="n">
        <f aca="false">SUM(E67:J67)</f>
        <v>57</v>
      </c>
      <c r="E67" s="134" t="n">
        <v>18</v>
      </c>
      <c r="F67" s="134" t="n">
        <v>16</v>
      </c>
      <c r="G67" s="134" t="n">
        <v>14</v>
      </c>
      <c r="H67" s="134" t="n">
        <v>7</v>
      </c>
      <c r="I67" s="134" t="n">
        <v>0</v>
      </c>
      <c r="J67" s="135" t="n">
        <v>2</v>
      </c>
    </row>
    <row r="68" customFormat="false" ht="20.25" hidden="false" customHeight="false" outlineLevel="0" collapsed="false">
      <c r="A68" s="32" t="s">
        <v>97</v>
      </c>
    </row>
  </sheetData>
  <mergeCells count="2">
    <mergeCell ref="A3:J3"/>
    <mergeCell ref="A4:J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4.9921875" defaultRowHeight="20.25" zeroHeight="false" outlineLevelRow="0" outlineLevelCol="0"/>
  <cols>
    <col collapsed="false" customWidth="true" hidden="false" outlineLevel="0" max="1" min="1" style="73" width="59.42"/>
    <col collapsed="false" customWidth="true" hidden="false" outlineLevel="0" max="2" min="2" style="73" width="22.56"/>
    <col collapsed="false" customWidth="true" hidden="false" outlineLevel="0" max="3" min="3" style="73" width="12.85"/>
    <col collapsed="false" customWidth="true" hidden="false" outlineLevel="0" max="4" min="4" style="73" width="62.7"/>
    <col collapsed="false" customWidth="true" hidden="false" outlineLevel="0" max="5" min="5" style="73" width="32.85"/>
    <col collapsed="false" customWidth="true" hidden="false" outlineLevel="0" max="44" min="6" style="73" width="13.85"/>
    <col collapsed="false" customWidth="false" hidden="false" outlineLevel="0" max="257" min="45" style="73" width="4.99"/>
  </cols>
  <sheetData>
    <row r="1" customFormat="false" ht="20.25" hidden="false" customHeight="false" outlineLevel="0" collapsed="false">
      <c r="A1" s="136" t="s">
        <v>149</v>
      </c>
      <c r="B1" s="137" t="s">
        <v>150</v>
      </c>
      <c r="C1" s="127"/>
      <c r="D1" s="127" t="s">
        <v>150</v>
      </c>
      <c r="E1" s="137"/>
    </row>
    <row r="2" customFormat="false" ht="20.25" hidden="false" customHeight="false" outlineLevel="0" collapsed="false">
      <c r="A2" s="136"/>
      <c r="B2" s="137"/>
      <c r="C2" s="127"/>
      <c r="D2" s="127"/>
      <c r="E2" s="137"/>
    </row>
    <row r="3" customFormat="false" ht="20.25" hidden="false" customHeight="false" outlineLevel="0" collapsed="false">
      <c r="A3" s="138" t="s">
        <v>7</v>
      </c>
      <c r="B3" s="138"/>
      <c r="C3" s="138"/>
      <c r="D3" s="138"/>
      <c r="E3" s="138"/>
    </row>
    <row r="4" customFormat="false" ht="20.25" hidden="false" customHeight="false" outlineLevel="0" collapsed="false">
      <c r="A4" s="139"/>
      <c r="B4" s="139"/>
      <c r="C4" s="139"/>
      <c r="D4" s="139"/>
      <c r="E4" s="139"/>
    </row>
    <row r="5" customFormat="false" ht="20.25" hidden="false" customHeight="false" outlineLevel="0" collapsed="false">
      <c r="E5" s="137"/>
    </row>
    <row r="6" customFormat="false" ht="20.25" hidden="false" customHeight="false" outlineLevel="0" collapsed="false">
      <c r="A6" s="127"/>
      <c r="B6" s="137" t="s">
        <v>150</v>
      </c>
      <c r="C6" s="127"/>
      <c r="D6" s="127"/>
      <c r="E6" s="137"/>
    </row>
    <row r="7" customFormat="false" ht="20.25" hidden="false" customHeight="false" outlineLevel="0" collapsed="false">
      <c r="A7" s="138" t="s">
        <v>151</v>
      </c>
      <c r="B7" s="138" t="s">
        <v>152</v>
      </c>
      <c r="C7" s="127"/>
      <c r="D7" s="138" t="s">
        <v>151</v>
      </c>
      <c r="E7" s="138" t="s">
        <v>152</v>
      </c>
    </row>
    <row r="8" customFormat="false" ht="20.25" hidden="false" customHeight="false" outlineLevel="0" collapsed="false">
      <c r="A8" s="114"/>
      <c r="B8" s="114"/>
      <c r="C8" s="140"/>
      <c r="D8" s="114"/>
    </row>
    <row r="9" customFormat="false" ht="20.25" hidden="false" customHeight="false" outlineLevel="0" collapsed="false">
      <c r="B9" s="114"/>
      <c r="E9" s="141"/>
    </row>
    <row r="10" customFormat="false" ht="20.25" hidden="false" customHeight="false" outlineLevel="0" collapsed="false">
      <c r="A10" s="136" t="s">
        <v>153</v>
      </c>
      <c r="B10" s="138" t="n">
        <f aca="false">SUM(B12:B47)</f>
        <v>10197</v>
      </c>
      <c r="C10" s="142"/>
      <c r="D10" s="136" t="s">
        <v>154</v>
      </c>
      <c r="E10" s="138" t="n">
        <f aca="false">SUM(E12:E35)</f>
        <v>901</v>
      </c>
    </row>
    <row r="11" customFormat="false" ht="20.25" hidden="false" customHeight="false" outlineLevel="0" collapsed="false">
      <c r="B11" s="114"/>
    </row>
    <row r="12" customFormat="false" ht="20.25" hidden="false" customHeight="false" outlineLevel="0" collapsed="false">
      <c r="A12" s="140" t="s">
        <v>155</v>
      </c>
      <c r="B12" s="143" t="n">
        <v>964</v>
      </c>
      <c r="D12" s="140" t="s">
        <v>54</v>
      </c>
      <c r="E12" s="143" t="n">
        <v>156</v>
      </c>
    </row>
    <row r="13" customFormat="false" ht="20.25" hidden="false" customHeight="false" outlineLevel="0" collapsed="false">
      <c r="A13" s="140" t="s">
        <v>156</v>
      </c>
      <c r="B13" s="143" t="n">
        <v>303</v>
      </c>
      <c r="D13" s="140" t="s">
        <v>157</v>
      </c>
      <c r="E13" s="143" t="n">
        <v>18</v>
      </c>
    </row>
    <row r="14" customFormat="false" ht="20.25" hidden="false" customHeight="false" outlineLevel="0" collapsed="false">
      <c r="A14" s="140" t="s">
        <v>158</v>
      </c>
      <c r="B14" s="143" t="n">
        <v>501</v>
      </c>
      <c r="D14" s="140" t="s">
        <v>57</v>
      </c>
      <c r="E14" s="143" t="n">
        <v>7</v>
      </c>
    </row>
    <row r="15" customFormat="false" ht="20.25" hidden="false" customHeight="false" outlineLevel="0" collapsed="false">
      <c r="A15" s="140" t="s">
        <v>159</v>
      </c>
      <c r="B15" s="143" t="n">
        <v>399</v>
      </c>
      <c r="D15" s="140" t="s">
        <v>160</v>
      </c>
      <c r="E15" s="143" t="n">
        <v>23</v>
      </c>
    </row>
    <row r="16" customFormat="false" ht="20.25" hidden="false" customHeight="false" outlineLevel="0" collapsed="false">
      <c r="A16" s="140" t="s">
        <v>161</v>
      </c>
      <c r="B16" s="143" t="n">
        <v>61</v>
      </c>
      <c r="D16" s="140" t="s">
        <v>60</v>
      </c>
      <c r="E16" s="143" t="n">
        <v>25</v>
      </c>
    </row>
    <row r="17" customFormat="false" ht="20.25" hidden="false" customHeight="false" outlineLevel="0" collapsed="false">
      <c r="A17" s="140" t="s">
        <v>162</v>
      </c>
      <c r="B17" s="143" t="n">
        <v>243</v>
      </c>
      <c r="D17" s="140" t="s">
        <v>62</v>
      </c>
      <c r="E17" s="143" t="n">
        <v>44</v>
      </c>
    </row>
    <row r="18" customFormat="false" ht="20.25" hidden="false" customHeight="false" outlineLevel="0" collapsed="false">
      <c r="A18" s="140" t="s">
        <v>87</v>
      </c>
      <c r="B18" s="143" t="n">
        <v>335</v>
      </c>
      <c r="D18" s="140" t="s">
        <v>65</v>
      </c>
      <c r="E18" s="143" t="n">
        <v>11</v>
      </c>
    </row>
    <row r="19" customFormat="false" ht="20.25" hidden="false" customHeight="false" outlineLevel="0" collapsed="false">
      <c r="A19" s="140" t="s">
        <v>163</v>
      </c>
      <c r="B19" s="143" t="n">
        <v>736</v>
      </c>
      <c r="D19" s="140" t="s">
        <v>164</v>
      </c>
      <c r="E19" s="143" t="n">
        <v>66</v>
      </c>
    </row>
    <row r="20" customFormat="false" ht="20.25" hidden="false" customHeight="false" outlineLevel="0" collapsed="false">
      <c r="A20" s="140" t="s">
        <v>165</v>
      </c>
      <c r="B20" s="143" t="n">
        <v>24</v>
      </c>
      <c r="D20" s="140" t="s">
        <v>166</v>
      </c>
      <c r="E20" s="143" t="n">
        <v>27</v>
      </c>
    </row>
    <row r="21" customFormat="false" ht="20.25" hidden="false" customHeight="false" outlineLevel="0" collapsed="false">
      <c r="A21" s="140" t="s">
        <v>167</v>
      </c>
      <c r="B21" s="143" t="n">
        <v>183</v>
      </c>
      <c r="D21" s="140" t="s">
        <v>69</v>
      </c>
      <c r="E21" s="143" t="n">
        <v>43</v>
      </c>
    </row>
    <row r="22" customFormat="false" ht="20.25" hidden="false" customHeight="false" outlineLevel="0" collapsed="false">
      <c r="A22" s="140" t="s">
        <v>168</v>
      </c>
      <c r="B22" s="143" t="n">
        <v>145</v>
      </c>
      <c r="D22" s="140" t="s">
        <v>73</v>
      </c>
      <c r="E22" s="143" t="n">
        <v>114</v>
      </c>
    </row>
    <row r="23" customFormat="false" ht="20.25" hidden="false" customHeight="false" outlineLevel="0" collapsed="false">
      <c r="A23" s="140" t="s">
        <v>169</v>
      </c>
      <c r="B23" s="143" t="n">
        <v>398</v>
      </c>
      <c r="D23" s="144" t="s">
        <v>170</v>
      </c>
      <c r="E23" s="143" t="n">
        <v>63</v>
      </c>
    </row>
    <row r="24" customFormat="false" ht="20.25" hidden="false" customHeight="false" outlineLevel="0" collapsed="false">
      <c r="A24" s="140" t="s">
        <v>171</v>
      </c>
      <c r="B24" s="143" t="n">
        <v>114</v>
      </c>
      <c r="D24" s="140" t="s">
        <v>75</v>
      </c>
      <c r="E24" s="143" t="n">
        <v>4</v>
      </c>
    </row>
    <row r="25" customFormat="false" ht="20.25" hidden="false" customHeight="false" outlineLevel="0" collapsed="false">
      <c r="A25" s="140" t="s">
        <v>137</v>
      </c>
      <c r="B25" s="143" t="n">
        <v>952</v>
      </c>
      <c r="D25" s="140" t="s">
        <v>77</v>
      </c>
      <c r="E25" s="143" t="n">
        <v>26</v>
      </c>
    </row>
    <row r="26" customFormat="false" ht="20.25" hidden="false" customHeight="false" outlineLevel="0" collapsed="false">
      <c r="A26" s="140" t="s">
        <v>172</v>
      </c>
      <c r="B26" s="143" t="n">
        <v>257</v>
      </c>
      <c r="D26" s="140" t="s">
        <v>173</v>
      </c>
      <c r="E26" s="143" t="n">
        <v>7</v>
      </c>
    </row>
    <row r="27" customFormat="false" ht="20.25" hidden="false" customHeight="false" outlineLevel="0" collapsed="false">
      <c r="A27" s="140" t="s">
        <v>174</v>
      </c>
      <c r="B27" s="143" t="n">
        <v>106</v>
      </c>
      <c r="D27" s="140" t="s">
        <v>175</v>
      </c>
      <c r="E27" s="143" t="n">
        <v>11</v>
      </c>
    </row>
    <row r="28" customFormat="false" ht="20.25" hidden="false" customHeight="false" outlineLevel="0" collapsed="false">
      <c r="A28" s="140" t="s">
        <v>73</v>
      </c>
      <c r="B28" s="143" t="n">
        <v>410</v>
      </c>
      <c r="D28" s="140" t="s">
        <v>176</v>
      </c>
      <c r="E28" s="143" t="n">
        <v>14</v>
      </c>
    </row>
    <row r="29" customFormat="false" ht="20.25" hidden="false" customHeight="false" outlineLevel="0" collapsed="false">
      <c r="A29" s="140" t="s">
        <v>177</v>
      </c>
      <c r="B29" s="143" t="n">
        <v>68</v>
      </c>
      <c r="D29" s="140" t="s">
        <v>178</v>
      </c>
      <c r="E29" s="143" t="n">
        <v>87</v>
      </c>
    </row>
    <row r="30" customFormat="false" ht="20.25" hidden="false" customHeight="false" outlineLevel="0" collapsed="false">
      <c r="A30" s="140" t="s">
        <v>75</v>
      </c>
      <c r="B30" s="143" t="n">
        <v>133</v>
      </c>
      <c r="D30" s="140" t="s">
        <v>85</v>
      </c>
      <c r="E30" s="143" t="n">
        <v>3</v>
      </c>
    </row>
    <row r="31" customFormat="false" ht="20.25" hidden="false" customHeight="false" outlineLevel="0" collapsed="false">
      <c r="A31" s="140" t="s">
        <v>77</v>
      </c>
      <c r="B31" s="143" t="n">
        <v>507</v>
      </c>
      <c r="D31" s="140" t="s">
        <v>87</v>
      </c>
      <c r="E31" s="143" t="n">
        <v>36</v>
      </c>
    </row>
    <row r="32" customFormat="false" ht="20.25" hidden="false" customHeight="false" outlineLevel="0" collapsed="false">
      <c r="A32" s="140" t="s">
        <v>179</v>
      </c>
      <c r="B32" s="143" t="n">
        <v>139</v>
      </c>
      <c r="D32" s="140" t="s">
        <v>180</v>
      </c>
      <c r="E32" s="143" t="n">
        <v>4</v>
      </c>
    </row>
    <row r="33" customFormat="false" ht="20.25" hidden="false" customHeight="false" outlineLevel="0" collapsed="false">
      <c r="A33" s="140" t="s">
        <v>181</v>
      </c>
      <c r="B33" s="143" t="n">
        <v>159</v>
      </c>
      <c r="D33" s="140" t="s">
        <v>182</v>
      </c>
      <c r="E33" s="143" t="n">
        <v>2</v>
      </c>
    </row>
    <row r="34" customFormat="false" ht="20.25" hidden="false" customHeight="false" outlineLevel="0" collapsed="false">
      <c r="A34" s="140" t="s">
        <v>183</v>
      </c>
      <c r="B34" s="143" t="n">
        <v>289</v>
      </c>
      <c r="D34" s="140" t="s">
        <v>93</v>
      </c>
      <c r="E34" s="143" t="n">
        <v>98</v>
      </c>
    </row>
    <row r="35" customFormat="false" ht="20.25" hidden="false" customHeight="false" outlineLevel="0" collapsed="false">
      <c r="A35" s="140" t="s">
        <v>83</v>
      </c>
      <c r="B35" s="143" t="n">
        <v>458</v>
      </c>
      <c r="D35" s="140" t="s">
        <v>96</v>
      </c>
      <c r="E35" s="143" t="n">
        <v>12</v>
      </c>
    </row>
    <row r="36" customFormat="false" ht="20.25" hidden="false" customHeight="false" outlineLevel="0" collapsed="false">
      <c r="A36" s="140" t="s">
        <v>184</v>
      </c>
      <c r="B36" s="143" t="n">
        <v>136</v>
      </c>
    </row>
    <row r="37" customFormat="false" ht="20.25" hidden="false" customHeight="false" outlineLevel="0" collapsed="false">
      <c r="A37" s="140" t="s">
        <v>185</v>
      </c>
      <c r="B37" s="143" t="n">
        <v>115</v>
      </c>
    </row>
    <row r="38" customFormat="false" ht="20.25" hidden="false" customHeight="false" outlineLevel="0" collapsed="false">
      <c r="A38" s="140" t="s">
        <v>186</v>
      </c>
      <c r="B38" s="143" t="n">
        <v>65</v>
      </c>
      <c r="D38" s="144"/>
      <c r="E38" s="32"/>
    </row>
    <row r="39" customFormat="false" ht="20.25" hidden="false" customHeight="false" outlineLevel="0" collapsed="false">
      <c r="A39" s="140" t="s">
        <v>187</v>
      </c>
      <c r="B39" s="143" t="n">
        <v>261</v>
      </c>
      <c r="D39" s="136" t="s">
        <v>188</v>
      </c>
      <c r="E39" s="145" t="n">
        <f aca="false">SUM(E40:E51)</f>
        <v>2842</v>
      </c>
    </row>
    <row r="40" customFormat="false" ht="20.25" hidden="false" customHeight="false" outlineLevel="0" collapsed="false">
      <c r="A40" s="140" t="s">
        <v>189</v>
      </c>
      <c r="B40" s="143" t="n">
        <v>222</v>
      </c>
      <c r="D40" s="140"/>
      <c r="E40" s="115"/>
    </row>
    <row r="41" customFormat="false" ht="20.25" hidden="false" customHeight="false" outlineLevel="0" collapsed="false">
      <c r="A41" s="140" t="s">
        <v>190</v>
      </c>
      <c r="B41" s="143" t="n">
        <v>314</v>
      </c>
      <c r="D41" s="140" t="s">
        <v>191</v>
      </c>
      <c r="E41" s="146" t="n">
        <v>8</v>
      </c>
    </row>
    <row r="42" customFormat="false" ht="20.25" hidden="false" customHeight="false" outlineLevel="0" collapsed="false">
      <c r="A42" s="140" t="s">
        <v>192</v>
      </c>
      <c r="B42" s="143" t="n">
        <v>568</v>
      </c>
      <c r="D42" s="140" t="s">
        <v>193</v>
      </c>
      <c r="E42" s="143" t="n">
        <v>559</v>
      </c>
    </row>
    <row r="43" customFormat="false" ht="20.25" hidden="false" customHeight="false" outlineLevel="0" collapsed="false">
      <c r="A43" s="140" t="s">
        <v>194</v>
      </c>
      <c r="B43" s="143" t="n">
        <v>325</v>
      </c>
      <c r="D43" s="144" t="s">
        <v>195</v>
      </c>
      <c r="E43" s="143" t="n">
        <v>2216</v>
      </c>
    </row>
    <row r="44" customFormat="false" ht="20.25" hidden="false" customHeight="false" outlineLevel="0" collapsed="false">
      <c r="A44" s="73" t="s">
        <v>196</v>
      </c>
      <c r="B44" s="143" t="n">
        <v>265</v>
      </c>
      <c r="D44" s="140" t="s">
        <v>197</v>
      </c>
      <c r="E44" s="143" t="n">
        <v>1</v>
      </c>
    </row>
    <row r="45" customFormat="false" ht="20.25" hidden="false" customHeight="false" outlineLevel="0" collapsed="false">
      <c r="A45" s="73" t="s">
        <v>198</v>
      </c>
      <c r="B45" s="143" t="n">
        <v>42</v>
      </c>
      <c r="D45" s="140" t="s">
        <v>199</v>
      </c>
      <c r="E45" s="143" t="n">
        <v>2</v>
      </c>
    </row>
    <row r="46" customFormat="false" ht="20.25" hidden="false" customHeight="false" outlineLevel="0" collapsed="false">
      <c r="B46" s="141"/>
      <c r="D46" s="140" t="s">
        <v>200</v>
      </c>
      <c r="E46" s="143" t="n">
        <v>4</v>
      </c>
    </row>
    <row r="47" customFormat="false" ht="20.25" hidden="false" customHeight="false" outlineLevel="0" collapsed="false">
      <c r="B47" s="115"/>
      <c r="D47" s="140" t="s">
        <v>201</v>
      </c>
      <c r="E47" s="143" t="n">
        <v>17</v>
      </c>
    </row>
    <row r="48" customFormat="false" ht="20.25" hidden="false" customHeight="false" outlineLevel="0" collapsed="false">
      <c r="A48" s="140"/>
      <c r="B48" s="115"/>
      <c r="D48" s="147" t="s">
        <v>202</v>
      </c>
      <c r="E48" s="143" t="n">
        <v>4</v>
      </c>
    </row>
    <row r="49" customFormat="false" ht="20.25" hidden="false" customHeight="false" outlineLevel="0" collapsed="false">
      <c r="B49" s="114"/>
      <c r="D49" s="140" t="s">
        <v>203</v>
      </c>
      <c r="E49" s="143" t="n">
        <v>2</v>
      </c>
    </row>
    <row r="50" customFormat="false" ht="20.25" hidden="false" customHeight="false" outlineLevel="0" collapsed="false">
      <c r="A50" s="140"/>
      <c r="B50" s="114"/>
      <c r="D50" s="140" t="s">
        <v>108</v>
      </c>
      <c r="E50" s="143" t="n">
        <v>28</v>
      </c>
    </row>
    <row r="51" customFormat="false" ht="20.25" hidden="false" customHeight="false" outlineLevel="0" collapsed="false">
      <c r="A51" s="140"/>
      <c r="B51" s="114"/>
      <c r="D51" s="140" t="s">
        <v>204</v>
      </c>
      <c r="E51" s="143" t="n">
        <v>1</v>
      </c>
    </row>
    <row r="52" customFormat="false" ht="20.25" hidden="false" customHeight="false" outlineLevel="0" collapsed="false">
      <c r="A52" s="140"/>
      <c r="B52" s="114"/>
    </row>
    <row r="53" customFormat="false" ht="20.25" hidden="false" customHeight="false" outlineLevel="0" collapsed="false">
      <c r="A53" s="140"/>
      <c r="B53" s="115"/>
      <c r="C53" s="144"/>
      <c r="D53" s="140"/>
      <c r="E53" s="115"/>
    </row>
    <row r="54" customFormat="false" ht="20.25" hidden="false" customHeight="false" outlineLevel="0" collapsed="false">
      <c r="A54" s="148"/>
      <c r="B54" s="143"/>
      <c r="C54" s="149"/>
      <c r="D54" s="150" t="s">
        <v>52</v>
      </c>
      <c r="E54" s="151" t="n">
        <f aca="false">+B10+E10+E39</f>
        <v>13940</v>
      </c>
    </row>
    <row r="55" customFormat="false" ht="20.25" hidden="false" customHeight="false" outlineLevel="0" collapsed="false">
      <c r="A55" s="144" t="s">
        <v>205</v>
      </c>
      <c r="B55" s="114"/>
      <c r="C55" s="144"/>
      <c r="D55" s="32"/>
      <c r="E55" s="152"/>
    </row>
    <row r="56" customFormat="false" ht="20.25" hidden="false" customHeight="true" outlineLevel="0" collapsed="false">
      <c r="A56" s="140"/>
      <c r="B56" s="144"/>
      <c r="C56" s="144"/>
      <c r="E56" s="102"/>
    </row>
    <row r="57" customFormat="false" ht="20.25" hidden="false" customHeight="false" outlineLevel="0" collapsed="false">
      <c r="B57" s="144"/>
      <c r="C57" s="144"/>
      <c r="D57" s="144"/>
      <c r="E57" s="153"/>
    </row>
    <row r="58" customFormat="false" ht="20.25" hidden="false" customHeight="false" outlineLevel="0" collapsed="false">
      <c r="A58" s="144"/>
      <c r="B58" s="144"/>
      <c r="C58" s="144"/>
      <c r="D58" s="144"/>
      <c r="E58" s="153"/>
    </row>
    <row r="59" customFormat="false" ht="20.25" hidden="false" customHeight="false" outlineLevel="0" collapsed="false">
      <c r="A59" s="144"/>
      <c r="B59" s="144"/>
      <c r="C59" s="144"/>
      <c r="D59" s="144"/>
      <c r="E59" s="153"/>
    </row>
    <row r="60" customFormat="false" ht="20.25" hidden="false" customHeight="false" outlineLevel="0" collapsed="false">
      <c r="A60" s="32"/>
      <c r="B60" s="32"/>
      <c r="C60" s="32"/>
      <c r="D60" s="144"/>
      <c r="E60" s="154"/>
    </row>
    <row r="61" customFormat="false" ht="20.25" hidden="false" customHeight="false" outlineLevel="0" collapsed="false">
      <c r="A61" s="32"/>
      <c r="B61" s="32"/>
      <c r="C61" s="32"/>
      <c r="D61" s="144"/>
      <c r="E61" s="32"/>
    </row>
    <row r="62" customFormat="false" ht="20.25" hidden="false" customHeight="false" outlineLevel="0" collapsed="false">
      <c r="A62" s="32"/>
      <c r="B62" s="32"/>
      <c r="C62" s="32"/>
    </row>
    <row r="63" customFormat="false" ht="20.25" hidden="false" customHeight="false" outlineLevel="0" collapsed="false">
      <c r="B63" s="115"/>
    </row>
    <row r="65" customFormat="false" ht="20.25" hidden="false" customHeight="false" outlineLevel="0" collapsed="false">
      <c r="B65" s="115"/>
    </row>
  </sheetData>
  <mergeCells count="2">
    <mergeCell ref="A3:E3"/>
    <mergeCell ref="A4:E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A42" activeCellId="0" sqref="A4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16" width="66.7"/>
    <col collapsed="false" customWidth="true" hidden="false" outlineLevel="0" max="2" min="2" style="116" width="17.85"/>
    <col collapsed="false" customWidth="true" hidden="false" outlineLevel="0" max="3" min="3" style="116" width="16.13"/>
    <col collapsed="false" customWidth="true" hidden="false" outlineLevel="0" max="4" min="4" style="116" width="20.56"/>
    <col collapsed="false" customWidth="true" hidden="false" outlineLevel="0" max="5" min="5" style="116" width="16.7"/>
    <col collapsed="false" customWidth="true" hidden="false" outlineLevel="0" max="6" min="6" style="116" width="21.13"/>
    <col collapsed="false" customWidth="true" hidden="false" outlineLevel="0" max="7" min="7" style="116" width="16.42"/>
    <col collapsed="false" customWidth="false" hidden="false" outlineLevel="0" max="257" min="8" style="73" width="11.42"/>
  </cols>
  <sheetData>
    <row r="1" customFormat="false" ht="20.25" hidden="false" customHeight="false" outlineLevel="0" collapsed="false">
      <c r="A1" s="31" t="s">
        <v>206</v>
      </c>
      <c r="B1" s="141"/>
      <c r="C1" s="141"/>
      <c r="D1" s="141"/>
      <c r="E1" s="141"/>
      <c r="F1" s="141"/>
      <c r="G1" s="141"/>
    </row>
    <row r="2" customFormat="false" ht="20.25" hidden="false" customHeight="false" outlineLevel="0" collapsed="false">
      <c r="A2" s="73"/>
      <c r="B2" s="141"/>
      <c r="C2" s="141"/>
      <c r="D2" s="141"/>
      <c r="E2" s="141"/>
      <c r="F2" s="141"/>
      <c r="G2" s="141"/>
    </row>
    <row r="3" customFormat="false" ht="20.25" hidden="false" customHeight="false" outlineLevel="0" collapsed="false">
      <c r="A3" s="139" t="s">
        <v>8</v>
      </c>
      <c r="B3" s="139"/>
      <c r="C3" s="139"/>
      <c r="D3" s="139"/>
      <c r="E3" s="139"/>
      <c r="F3" s="139"/>
      <c r="G3" s="139"/>
    </row>
    <row r="4" customFormat="false" ht="20.25" hidden="false" customHeight="false" outlineLevel="0" collapsed="false">
      <c r="A4" s="73"/>
      <c r="B4" s="141"/>
      <c r="C4" s="141"/>
      <c r="D4" s="141"/>
      <c r="E4" s="141"/>
      <c r="F4" s="141"/>
      <c r="G4" s="141"/>
    </row>
    <row r="5" customFormat="false" ht="20.25" hidden="false" customHeight="true" outlineLevel="0" collapsed="false">
      <c r="A5" s="155"/>
      <c r="B5" s="156" t="s">
        <v>207</v>
      </c>
      <c r="C5" s="156"/>
      <c r="D5" s="156"/>
      <c r="E5" s="156"/>
      <c r="F5" s="156"/>
      <c r="G5" s="156"/>
    </row>
    <row r="6" customFormat="false" ht="20.25" hidden="false" customHeight="false" outlineLevel="0" collapsed="false">
      <c r="A6" s="83" t="s">
        <v>38</v>
      </c>
      <c r="B6" s="84"/>
      <c r="C6" s="84"/>
      <c r="D6" s="84"/>
      <c r="E6" s="84"/>
      <c r="F6" s="85"/>
      <c r="G6" s="157"/>
    </row>
    <row r="7" customFormat="false" ht="20.25" hidden="false" customHeight="false" outlineLevel="0" collapsed="false">
      <c r="A7" s="158"/>
      <c r="B7" s="84" t="s">
        <v>47</v>
      </c>
      <c r="C7" s="84" t="s">
        <v>208</v>
      </c>
      <c r="D7" s="84" t="s">
        <v>209</v>
      </c>
      <c r="E7" s="84" t="s">
        <v>210</v>
      </c>
      <c r="F7" s="85" t="s">
        <v>211</v>
      </c>
      <c r="G7" s="39" t="s">
        <v>108</v>
      </c>
    </row>
    <row r="8" customFormat="false" ht="20.25" hidden="false" customHeight="false" outlineLevel="0" collapsed="false">
      <c r="A8" s="158"/>
      <c r="B8" s="84"/>
      <c r="C8" s="84"/>
      <c r="D8" s="84" t="s">
        <v>212</v>
      </c>
      <c r="E8" s="84" t="s">
        <v>213</v>
      </c>
      <c r="F8" s="85" t="s">
        <v>214</v>
      </c>
      <c r="G8" s="39"/>
    </row>
    <row r="9" customFormat="false" ht="20.25" hidden="false" customHeight="false" outlineLevel="0" collapsed="false">
      <c r="A9" s="158"/>
      <c r="B9" s="124"/>
      <c r="C9" s="124"/>
      <c r="D9" s="124"/>
      <c r="E9" s="84"/>
      <c r="F9" s="85"/>
      <c r="G9" s="104"/>
    </row>
    <row r="10" customFormat="false" ht="20.25" hidden="false" customHeight="false" outlineLevel="0" collapsed="false">
      <c r="A10" s="155"/>
      <c r="B10" s="43"/>
      <c r="C10" s="159"/>
      <c r="D10" s="159"/>
      <c r="E10" s="93"/>
      <c r="F10" s="157"/>
      <c r="G10" s="160"/>
    </row>
    <row r="11" customFormat="false" ht="20.25" hidden="false" customHeight="false" outlineLevel="0" collapsed="false">
      <c r="A11" s="37" t="s">
        <v>52</v>
      </c>
      <c r="B11" s="38" t="n">
        <f aca="false">B13+B16+B20+B24+B28+B31+B34+B39+B44+B48+B52+B57+B60+B65+B69</f>
        <v>13939</v>
      </c>
      <c r="C11" s="38" t="n">
        <f aca="false">C13+C16+C20+C24+C28+C31+C34+C39+C44+C48+C52+C57+C60+C65+C69</f>
        <v>9534</v>
      </c>
      <c r="D11" s="38" t="n">
        <f aca="false">D13+D16+D20+D24+D28+D31+D34+D39+D44+D48+D52+D57+D60+D65+D69</f>
        <v>1563</v>
      </c>
      <c r="E11" s="38" t="n">
        <f aca="false">E13+E16+E20+E24+E28+E31+E34+E39+E44+E48+E52+E57+E60+E65+E69</f>
        <v>437</v>
      </c>
      <c r="F11" s="38" t="n">
        <f aca="false">F13+F16+F20+F24+F28+F31+F34+F39+F44+F48+F52+F57+F60+F65+F69</f>
        <v>2270</v>
      </c>
      <c r="G11" s="39" t="n">
        <f aca="false">G13+G16+G20+G24+G28+G31+G34+G39+G44+G48+G52+G57+G60+G65+G69</f>
        <v>135</v>
      </c>
    </row>
    <row r="12" customFormat="false" ht="20.25" hidden="false" customHeight="false" outlineLevel="0" collapsed="false">
      <c r="A12" s="48"/>
      <c r="B12" s="95"/>
      <c r="C12" s="95"/>
      <c r="D12" s="95"/>
      <c r="E12" s="95"/>
      <c r="F12" s="95"/>
      <c r="G12" s="104"/>
      <c r="H12" s="161"/>
    </row>
    <row r="13" customFormat="false" ht="20.25" hidden="false" customHeight="false" outlineLevel="0" collapsed="false">
      <c r="A13" s="49" t="s">
        <v>53</v>
      </c>
      <c r="B13" s="38" t="n">
        <f aca="false">SUM(B14)</f>
        <v>1085</v>
      </c>
      <c r="C13" s="38" t="n">
        <f aca="false">SUM(C14)</f>
        <v>885</v>
      </c>
      <c r="D13" s="38" t="n">
        <f aca="false">SUM(D14)</f>
        <v>120</v>
      </c>
      <c r="E13" s="38" t="n">
        <f aca="false">SUM(E14)</f>
        <v>60</v>
      </c>
      <c r="F13" s="38" t="n">
        <f aca="false">SUM(F14)</f>
        <v>0</v>
      </c>
      <c r="G13" s="39" t="n">
        <f aca="false">SUM(G14)</f>
        <v>20</v>
      </c>
      <c r="H13" s="161"/>
    </row>
    <row r="14" s="127" customFormat="true" ht="20.25" hidden="false" customHeight="false" outlineLevel="0" collapsed="false">
      <c r="A14" s="50" t="s">
        <v>54</v>
      </c>
      <c r="B14" s="99" t="n">
        <f aca="false">SUM(C14:G14)</f>
        <v>1085</v>
      </c>
      <c r="C14" s="100" t="n">
        <v>885</v>
      </c>
      <c r="D14" s="100" t="n">
        <v>120</v>
      </c>
      <c r="E14" s="100" t="n">
        <v>60</v>
      </c>
      <c r="F14" s="100" t="n">
        <v>0</v>
      </c>
      <c r="G14" s="101" t="n">
        <v>20</v>
      </c>
      <c r="H14" s="161"/>
    </row>
    <row r="15" customFormat="false" ht="20.25" hidden="false" customHeight="false" outlineLevel="0" collapsed="false">
      <c r="A15" s="50"/>
      <c r="B15" s="99"/>
      <c r="C15" s="100"/>
      <c r="D15" s="100"/>
      <c r="E15" s="100"/>
      <c r="F15" s="100"/>
      <c r="G15" s="162"/>
      <c r="H15" s="163"/>
    </row>
    <row r="16" customFormat="false" ht="20.25" hidden="false" customHeight="false" outlineLevel="0" collapsed="false">
      <c r="A16" s="49" t="s">
        <v>55</v>
      </c>
      <c r="B16" s="38" t="n">
        <f aca="false">SUM(B17:B18)</f>
        <v>1694</v>
      </c>
      <c r="C16" s="38" t="n">
        <f aca="false">SUM(C17:C18)</f>
        <v>538</v>
      </c>
      <c r="D16" s="38" t="n">
        <f aca="false">SUM(D17:D18)</f>
        <v>54</v>
      </c>
      <c r="E16" s="38" t="n">
        <f aca="false">SUM(E17:E18)</f>
        <v>23</v>
      </c>
      <c r="F16" s="38" t="n">
        <f aca="false">SUM(F17:F18)</f>
        <v>1070</v>
      </c>
      <c r="G16" s="39" t="n">
        <f aca="false">SUM(G17:G18)</f>
        <v>9</v>
      </c>
      <c r="H16" s="163"/>
    </row>
    <row r="17" customFormat="false" ht="20.25" hidden="false" customHeight="false" outlineLevel="0" collapsed="false">
      <c r="A17" s="50" t="s">
        <v>56</v>
      </c>
      <c r="B17" s="99" t="n">
        <f aca="false">SUM(C17:G17)</f>
        <v>624</v>
      </c>
      <c r="C17" s="100" t="n">
        <v>538</v>
      </c>
      <c r="D17" s="100" t="n">
        <v>54</v>
      </c>
      <c r="E17" s="100" t="n">
        <v>23</v>
      </c>
      <c r="F17" s="100" t="n">
        <v>0</v>
      </c>
      <c r="G17" s="101" t="n">
        <v>9</v>
      </c>
      <c r="H17" s="163"/>
    </row>
    <row r="18" customFormat="false" ht="20.25" hidden="false" customHeight="false" outlineLevel="0" collapsed="false">
      <c r="A18" s="50" t="s">
        <v>57</v>
      </c>
      <c r="B18" s="99" t="n">
        <f aca="false">SUM(C18:G18)</f>
        <v>1070</v>
      </c>
      <c r="C18" s="100" t="n">
        <v>0</v>
      </c>
      <c r="D18" s="100" t="n">
        <v>0</v>
      </c>
      <c r="E18" s="100" t="n">
        <v>0</v>
      </c>
      <c r="F18" s="100" t="n">
        <v>1070</v>
      </c>
      <c r="G18" s="101" t="n">
        <v>0</v>
      </c>
      <c r="H18" s="163"/>
    </row>
    <row r="19" s="165" customFormat="true" ht="20.25" hidden="false" customHeight="false" outlineLevel="0" collapsed="false">
      <c r="A19" s="50"/>
      <c r="B19" s="99"/>
      <c r="C19" s="100"/>
      <c r="D19" s="100"/>
      <c r="E19" s="100"/>
      <c r="F19" s="100"/>
      <c r="G19" s="162"/>
      <c r="H19" s="164"/>
    </row>
    <row r="20" customFormat="false" ht="20.25" hidden="false" customHeight="false" outlineLevel="0" collapsed="false">
      <c r="A20" s="49" t="s">
        <v>58</v>
      </c>
      <c r="B20" s="38" t="n">
        <f aca="false">SUM(B21:B22)</f>
        <v>1336</v>
      </c>
      <c r="C20" s="38" t="n">
        <f aca="false">SUM(C21:C22)</f>
        <v>1039</v>
      </c>
      <c r="D20" s="38" t="n">
        <f aca="false">SUM(D21:D22)</f>
        <v>223</v>
      </c>
      <c r="E20" s="38" t="n">
        <f aca="false">SUM(E21:E22)</f>
        <v>69</v>
      </c>
      <c r="F20" s="38" t="n">
        <f aca="false">SUM(F21:F22)</f>
        <v>0</v>
      </c>
      <c r="G20" s="39" t="n">
        <f aca="false">SUM(G21:G22)</f>
        <v>5</v>
      </c>
      <c r="H20" s="163"/>
    </row>
    <row r="21" customFormat="false" ht="20.25" hidden="false" customHeight="false" outlineLevel="0" collapsed="false">
      <c r="A21" s="50" t="s">
        <v>59</v>
      </c>
      <c r="B21" s="99" t="n">
        <f aca="false">SUM(C21:G21)</f>
        <v>907</v>
      </c>
      <c r="C21" s="100" t="n">
        <v>714</v>
      </c>
      <c r="D21" s="100" t="n">
        <v>142</v>
      </c>
      <c r="E21" s="100" t="n">
        <v>48</v>
      </c>
      <c r="F21" s="100" t="n">
        <v>0</v>
      </c>
      <c r="G21" s="101" t="n">
        <v>3</v>
      </c>
      <c r="H21" s="163"/>
    </row>
    <row r="22" customFormat="false" ht="20.25" hidden="false" customHeight="false" outlineLevel="0" collapsed="false">
      <c r="A22" s="50" t="s">
        <v>60</v>
      </c>
      <c r="B22" s="99" t="n">
        <f aca="false">SUM(C22:G22)</f>
        <v>429</v>
      </c>
      <c r="C22" s="100" t="n">
        <v>325</v>
      </c>
      <c r="D22" s="100" t="n">
        <v>81</v>
      </c>
      <c r="E22" s="100" t="n">
        <v>21</v>
      </c>
      <c r="F22" s="100" t="n">
        <v>0</v>
      </c>
      <c r="G22" s="101" t="n">
        <v>2</v>
      </c>
      <c r="H22" s="163"/>
    </row>
    <row r="23" customFormat="false" ht="20.25" hidden="false" customHeight="false" outlineLevel="0" collapsed="false">
      <c r="A23" s="62"/>
      <c r="B23" s="166"/>
      <c r="C23" s="166"/>
      <c r="D23" s="166"/>
      <c r="E23" s="166"/>
      <c r="F23" s="166"/>
      <c r="G23" s="167"/>
      <c r="H23" s="163"/>
    </row>
    <row r="24" customFormat="false" ht="20.25" hidden="false" customHeight="false" outlineLevel="0" collapsed="false">
      <c r="A24" s="49" t="s">
        <v>61</v>
      </c>
      <c r="B24" s="38" t="n">
        <f aca="false">SUM(B25:B26)</f>
        <v>1138</v>
      </c>
      <c r="C24" s="38" t="n">
        <f aca="false">SUM(C25:C26)</f>
        <v>625</v>
      </c>
      <c r="D24" s="38" t="n">
        <f aca="false">SUM(D25:D26)</f>
        <v>187</v>
      </c>
      <c r="E24" s="38" t="n">
        <f aca="false">SUM(E25:E26)</f>
        <v>21</v>
      </c>
      <c r="F24" s="38" t="n">
        <f aca="false">SUM(F25:F26)</f>
        <v>304</v>
      </c>
      <c r="G24" s="39" t="n">
        <f aca="false">SUM(G25:G26)</f>
        <v>1</v>
      </c>
    </row>
    <row r="25" s="127" customFormat="true" ht="20.25" hidden="false" customHeight="false" outlineLevel="0" collapsed="false">
      <c r="A25" s="50" t="s">
        <v>62</v>
      </c>
      <c r="B25" s="99" t="n">
        <f aca="false">SUM(C25:G25)</f>
        <v>795</v>
      </c>
      <c r="C25" s="100" t="n">
        <v>586</v>
      </c>
      <c r="D25" s="100" t="n">
        <v>187</v>
      </c>
      <c r="E25" s="100" t="n">
        <v>21</v>
      </c>
      <c r="F25" s="100" t="n">
        <v>0</v>
      </c>
      <c r="G25" s="101" t="n">
        <v>1</v>
      </c>
      <c r="H25" s="168"/>
    </row>
    <row r="26" customFormat="false" ht="20.25" hidden="false" customHeight="false" outlineLevel="0" collapsed="false">
      <c r="A26" s="50" t="s">
        <v>63</v>
      </c>
      <c r="B26" s="99" t="n">
        <f aca="false">SUM(C26:G26)</f>
        <v>343</v>
      </c>
      <c r="C26" s="100" t="n">
        <v>39</v>
      </c>
      <c r="D26" s="100" t="n">
        <v>0</v>
      </c>
      <c r="E26" s="100" t="n">
        <v>0</v>
      </c>
      <c r="F26" s="100" t="n">
        <v>304</v>
      </c>
      <c r="G26" s="101" t="n">
        <v>0</v>
      </c>
      <c r="H26" s="163"/>
    </row>
    <row r="27" customFormat="false" ht="20.25" hidden="false" customHeight="false" outlineLevel="0" collapsed="false">
      <c r="A27" s="50"/>
      <c r="B27" s="99"/>
      <c r="C27" s="100"/>
      <c r="D27" s="100"/>
      <c r="E27" s="100"/>
      <c r="F27" s="100"/>
      <c r="G27" s="104"/>
      <c r="H27" s="163"/>
    </row>
    <row r="28" customFormat="false" ht="20.25" hidden="false" customHeight="false" outlineLevel="0" collapsed="false">
      <c r="A28" s="49" t="s">
        <v>64</v>
      </c>
      <c r="B28" s="38" t="n">
        <f aca="false">SUM(B29)</f>
        <v>523</v>
      </c>
      <c r="C28" s="38" t="n">
        <f aca="false">SUM(C29)</f>
        <v>390</v>
      </c>
      <c r="D28" s="38" t="n">
        <f aca="false">SUM(D29)</f>
        <v>122</v>
      </c>
      <c r="E28" s="38" t="n">
        <f aca="false">SUM(E29)</f>
        <v>11</v>
      </c>
      <c r="F28" s="38" t="n">
        <f aca="false">SUM(F29)</f>
        <v>0</v>
      </c>
      <c r="G28" s="39" t="n">
        <f aca="false">SUM(G29)</f>
        <v>0</v>
      </c>
      <c r="H28" s="163"/>
    </row>
    <row r="29" customFormat="false" ht="20.25" hidden="false" customHeight="false" outlineLevel="0" collapsed="false">
      <c r="A29" s="50" t="s">
        <v>65</v>
      </c>
      <c r="B29" s="99" t="n">
        <f aca="false">SUM(C29:G29)</f>
        <v>523</v>
      </c>
      <c r="C29" s="100" t="n">
        <v>390</v>
      </c>
      <c r="D29" s="100" t="n">
        <v>122</v>
      </c>
      <c r="E29" s="100" t="n">
        <v>11</v>
      </c>
      <c r="F29" s="100" t="n">
        <v>0</v>
      </c>
      <c r="G29" s="101" t="n">
        <v>0</v>
      </c>
      <c r="H29" s="163"/>
    </row>
    <row r="30" customFormat="false" ht="20.25" hidden="false" customHeight="false" outlineLevel="0" collapsed="false">
      <c r="A30" s="50"/>
      <c r="B30" s="99"/>
      <c r="C30" s="100"/>
      <c r="D30" s="100"/>
      <c r="E30" s="100"/>
      <c r="F30" s="100"/>
      <c r="G30" s="104"/>
      <c r="H30" s="163"/>
    </row>
    <row r="31" customFormat="false" ht="20.25" hidden="false" customHeight="false" outlineLevel="0" collapsed="false">
      <c r="A31" s="49" t="s">
        <v>66</v>
      </c>
      <c r="B31" s="38" t="n">
        <f aca="false">SUM(B32)</f>
        <v>353</v>
      </c>
      <c r="C31" s="38" t="n">
        <f aca="false">SUM(C32)</f>
        <v>251</v>
      </c>
      <c r="D31" s="38" t="n">
        <f aca="false">SUM(D32)</f>
        <v>74</v>
      </c>
      <c r="E31" s="38" t="n">
        <f aca="false">SUM(E32)</f>
        <v>28</v>
      </c>
      <c r="F31" s="38" t="n">
        <f aca="false">SUM(F32)</f>
        <v>0</v>
      </c>
      <c r="G31" s="39" t="n">
        <f aca="false">SUM(G32)</f>
        <v>0</v>
      </c>
      <c r="H31" s="163"/>
    </row>
    <row r="32" customFormat="false" ht="20.25" hidden="false" customHeight="false" outlineLevel="0" collapsed="false">
      <c r="A32" s="50" t="s">
        <v>67</v>
      </c>
      <c r="B32" s="99" t="n">
        <f aca="false">SUM(C32:G32)</f>
        <v>353</v>
      </c>
      <c r="C32" s="100" t="n">
        <v>251</v>
      </c>
      <c r="D32" s="100" t="n">
        <v>74</v>
      </c>
      <c r="E32" s="100" t="n">
        <v>28</v>
      </c>
      <c r="F32" s="100" t="n">
        <v>0</v>
      </c>
      <c r="G32" s="101" t="n">
        <v>0</v>
      </c>
      <c r="H32" s="163"/>
    </row>
    <row r="33" s="141" customFormat="true" ht="20.25" hidden="false" customHeight="false" outlineLevel="0" collapsed="false">
      <c r="A33" s="50"/>
      <c r="B33" s="99"/>
      <c r="C33" s="97"/>
      <c r="D33" s="97"/>
      <c r="E33" s="97" t="s">
        <v>215</v>
      </c>
      <c r="F33" s="97"/>
      <c r="G33" s="104"/>
      <c r="H33" s="163"/>
    </row>
    <row r="34" customFormat="false" ht="20.25" hidden="false" customHeight="false" outlineLevel="0" collapsed="false">
      <c r="A34" s="49" t="s">
        <v>68</v>
      </c>
      <c r="B34" s="169" t="n">
        <f aca="false">SUM(B35:B37)</f>
        <v>1616</v>
      </c>
      <c r="C34" s="169" t="n">
        <f aca="false">SUM(C35:C37)</f>
        <v>1232</v>
      </c>
      <c r="D34" s="169" t="n">
        <f aca="false">SUM(D35:D37)</f>
        <v>144</v>
      </c>
      <c r="E34" s="169" t="n">
        <f aca="false">SUM(E35:E37)</f>
        <v>36</v>
      </c>
      <c r="F34" s="169" t="n">
        <f aca="false">SUM(F35:F37)</f>
        <v>204</v>
      </c>
      <c r="G34" s="170" t="n">
        <f aca="false">SUM(G35:G37)</f>
        <v>0</v>
      </c>
      <c r="H34" s="163"/>
    </row>
    <row r="35" s="127" customFormat="true" ht="20.25" hidden="false" customHeight="false" outlineLevel="0" collapsed="false">
      <c r="A35" s="50" t="s">
        <v>137</v>
      </c>
      <c r="B35" s="99" t="n">
        <f aca="false">SUM(C35:G35)</f>
        <v>1076</v>
      </c>
      <c r="C35" s="100" t="n">
        <v>920</v>
      </c>
      <c r="D35" s="100" t="n">
        <v>122</v>
      </c>
      <c r="E35" s="100" t="n">
        <v>34</v>
      </c>
      <c r="F35" s="100" t="n">
        <v>0</v>
      </c>
      <c r="G35" s="101" t="n">
        <v>0</v>
      </c>
      <c r="H35" s="168"/>
    </row>
    <row r="36" customFormat="false" ht="20.25" hidden="false" customHeight="false" outlineLevel="0" collapsed="false">
      <c r="A36" s="50" t="s">
        <v>138</v>
      </c>
      <c r="B36" s="99" t="n">
        <f aca="false">SUM(C36:G36)</f>
        <v>434</v>
      </c>
      <c r="C36" s="100" t="n">
        <v>230</v>
      </c>
      <c r="D36" s="100" t="n">
        <v>0</v>
      </c>
      <c r="E36" s="100" t="n">
        <v>0</v>
      </c>
      <c r="F36" s="100" t="n">
        <v>204</v>
      </c>
      <c r="G36" s="101" t="n">
        <v>0</v>
      </c>
      <c r="H36" s="163"/>
    </row>
    <row r="37" customFormat="false" ht="20.25" hidden="false" customHeight="false" outlineLevel="0" collapsed="false">
      <c r="A37" s="50" t="s">
        <v>71</v>
      </c>
      <c r="B37" s="99" t="n">
        <f aca="false">SUM(C37:G37)</f>
        <v>106</v>
      </c>
      <c r="C37" s="100" t="n">
        <v>82</v>
      </c>
      <c r="D37" s="100" t="n">
        <v>22</v>
      </c>
      <c r="E37" s="100" t="n">
        <v>2</v>
      </c>
      <c r="F37" s="100" t="n">
        <v>0</v>
      </c>
      <c r="G37" s="101" t="n">
        <v>0</v>
      </c>
      <c r="H37" s="163"/>
    </row>
    <row r="38" customFormat="false" ht="20.25" hidden="false" customHeight="false" outlineLevel="0" collapsed="false">
      <c r="A38" s="50"/>
      <c r="B38" s="99"/>
      <c r="C38" s="97"/>
      <c r="D38" s="97"/>
      <c r="E38" s="97"/>
      <c r="F38" s="97"/>
      <c r="G38" s="104"/>
      <c r="H38" s="163"/>
    </row>
    <row r="39" customFormat="false" ht="20.25" hidden="false" customHeight="false" outlineLevel="0" collapsed="false">
      <c r="A39" s="49" t="s">
        <v>72</v>
      </c>
      <c r="B39" s="169" t="n">
        <f aca="false">SUM(B40:B42)</f>
        <v>1040</v>
      </c>
      <c r="C39" s="169" t="n">
        <f aca="false">SUM(C40:C42)</f>
        <v>592</v>
      </c>
      <c r="D39" s="169" t="n">
        <f aca="false">SUM(D40:D42)</f>
        <v>83</v>
      </c>
      <c r="E39" s="169" t="n">
        <f aca="false">SUM(E40:E42)</f>
        <v>45</v>
      </c>
      <c r="F39" s="169" t="n">
        <f aca="false">SUM(F40:F42)</f>
        <v>295</v>
      </c>
      <c r="G39" s="170" t="n">
        <f aca="false">SUM(G40:G42)</f>
        <v>25</v>
      </c>
      <c r="H39" s="163"/>
    </row>
    <row r="40" s="127" customFormat="true" ht="20.25" hidden="false" customHeight="false" outlineLevel="0" collapsed="false">
      <c r="A40" s="50" t="s">
        <v>73</v>
      </c>
      <c r="B40" s="99" t="n">
        <f aca="false">SUM(C40:G40)</f>
        <v>530</v>
      </c>
      <c r="C40" s="100" t="n">
        <v>396</v>
      </c>
      <c r="D40" s="100" t="n">
        <v>68</v>
      </c>
      <c r="E40" s="100" t="n">
        <v>42</v>
      </c>
      <c r="F40" s="100" t="n">
        <v>0</v>
      </c>
      <c r="G40" s="101" t="n">
        <v>24</v>
      </c>
      <c r="H40" s="168"/>
    </row>
    <row r="41" customFormat="false" ht="20.25" hidden="false" customHeight="false" outlineLevel="0" collapsed="false">
      <c r="A41" s="50" t="s">
        <v>139</v>
      </c>
      <c r="B41" s="99" t="n">
        <f aca="false">SUM(C41:G41)</f>
        <v>372</v>
      </c>
      <c r="C41" s="100" t="n">
        <v>77</v>
      </c>
      <c r="D41" s="100" t="n">
        <v>0</v>
      </c>
      <c r="E41" s="100" t="n">
        <v>0</v>
      </c>
      <c r="F41" s="100" t="n">
        <v>295</v>
      </c>
      <c r="G41" s="101" t="n">
        <v>0</v>
      </c>
      <c r="H41" s="163"/>
    </row>
    <row r="42" customFormat="false" ht="20.25" hidden="false" customHeight="false" outlineLevel="0" collapsed="false">
      <c r="A42" s="50" t="s">
        <v>75</v>
      </c>
      <c r="B42" s="99" t="n">
        <f aca="false">SUM(C42:G42)</f>
        <v>138</v>
      </c>
      <c r="C42" s="100" t="n">
        <v>119</v>
      </c>
      <c r="D42" s="100" t="n">
        <v>15</v>
      </c>
      <c r="E42" s="100" t="n">
        <v>3</v>
      </c>
      <c r="F42" s="100" t="n">
        <v>0</v>
      </c>
      <c r="G42" s="101" t="n">
        <v>1</v>
      </c>
      <c r="H42" s="163"/>
    </row>
    <row r="43" customFormat="false" ht="20.25" hidden="false" customHeight="false" outlineLevel="0" collapsed="false">
      <c r="A43" s="50"/>
      <c r="B43" s="99"/>
      <c r="C43" s="97"/>
      <c r="D43" s="97"/>
      <c r="E43" s="97"/>
      <c r="F43" s="97"/>
      <c r="G43" s="104"/>
      <c r="H43" s="163"/>
    </row>
    <row r="44" customFormat="false" ht="20.25" hidden="false" customHeight="false" outlineLevel="0" collapsed="false">
      <c r="A44" s="49" t="s">
        <v>76</v>
      </c>
      <c r="B44" s="169" t="n">
        <f aca="false">SUM(B45:B46)</f>
        <v>751</v>
      </c>
      <c r="C44" s="169" t="n">
        <f aca="false">SUM(C45:C46)</f>
        <v>573</v>
      </c>
      <c r="D44" s="169" t="n">
        <f aca="false">SUM(D45:D46)</f>
        <v>153</v>
      </c>
      <c r="E44" s="169" t="n">
        <f aca="false">SUM(E45:E46)</f>
        <v>25</v>
      </c>
      <c r="F44" s="169" t="n">
        <f aca="false">SUM(F45:F46)</f>
        <v>0</v>
      </c>
      <c r="G44" s="170" t="n">
        <f aca="false">SUM(G45:G46)</f>
        <v>0</v>
      </c>
      <c r="H44" s="163"/>
    </row>
    <row r="45" s="127" customFormat="true" ht="20.25" hidden="false" customHeight="false" outlineLevel="0" collapsed="false">
      <c r="A45" s="50" t="s">
        <v>77</v>
      </c>
      <c r="B45" s="99" t="n">
        <f aca="false">SUM(C45:G45)</f>
        <v>649</v>
      </c>
      <c r="C45" s="100" t="n">
        <v>498</v>
      </c>
      <c r="D45" s="100" t="n">
        <v>131</v>
      </c>
      <c r="E45" s="100" t="n">
        <v>20</v>
      </c>
      <c r="F45" s="100" t="n">
        <v>0</v>
      </c>
      <c r="G45" s="101" t="n">
        <v>0</v>
      </c>
      <c r="H45" s="168"/>
    </row>
    <row r="46" customFormat="false" ht="20.25" hidden="false" customHeight="false" outlineLevel="0" collapsed="false">
      <c r="A46" s="50" t="s">
        <v>78</v>
      </c>
      <c r="B46" s="99" t="n">
        <f aca="false">SUM(C46:G46)</f>
        <v>102</v>
      </c>
      <c r="C46" s="100" t="n">
        <v>75</v>
      </c>
      <c r="D46" s="100" t="n">
        <v>22</v>
      </c>
      <c r="E46" s="100" t="n">
        <v>5</v>
      </c>
      <c r="F46" s="100" t="n">
        <v>0</v>
      </c>
      <c r="G46" s="101" t="n">
        <v>0</v>
      </c>
      <c r="H46" s="163"/>
    </row>
    <row r="47" customFormat="false" ht="20.25" hidden="false" customHeight="false" outlineLevel="0" collapsed="false">
      <c r="A47" s="50"/>
      <c r="B47" s="99"/>
      <c r="C47" s="103"/>
      <c r="D47" s="103"/>
      <c r="E47" s="103"/>
      <c r="F47" s="103"/>
      <c r="G47" s="104"/>
      <c r="H47" s="163"/>
    </row>
    <row r="48" customFormat="false" ht="20.25" hidden="false" customHeight="false" outlineLevel="0" collapsed="false">
      <c r="A48" s="49" t="s">
        <v>79</v>
      </c>
      <c r="B48" s="38" t="n">
        <f aca="false">SUM(B49:B50)</f>
        <v>490</v>
      </c>
      <c r="C48" s="38" t="n">
        <f aca="false">SUM(C49:C50)</f>
        <v>397</v>
      </c>
      <c r="D48" s="38" t="n">
        <f aca="false">SUM(D49:D50)</f>
        <v>58</v>
      </c>
      <c r="E48" s="38" t="n">
        <f aca="false">SUM(E49:E50)</f>
        <v>31</v>
      </c>
      <c r="F48" s="38" t="n">
        <f aca="false">SUM(F49:F50)</f>
        <v>0</v>
      </c>
      <c r="G48" s="39" t="n">
        <f aca="false">SUM(G49:G50)</f>
        <v>4</v>
      </c>
      <c r="H48" s="163"/>
    </row>
    <row r="49" customFormat="false" ht="20.25" hidden="false" customHeight="false" outlineLevel="0" collapsed="false">
      <c r="A49" s="50" t="s">
        <v>80</v>
      </c>
      <c r="B49" s="99" t="n">
        <f aca="false">SUM(C49:G49)</f>
        <v>172</v>
      </c>
      <c r="C49" s="100" t="n">
        <v>138</v>
      </c>
      <c r="D49" s="100" t="n">
        <v>22</v>
      </c>
      <c r="E49" s="100" t="n">
        <v>11</v>
      </c>
      <c r="F49" s="100" t="n">
        <v>0</v>
      </c>
      <c r="G49" s="101" t="n">
        <v>1</v>
      </c>
      <c r="H49" s="163"/>
    </row>
    <row r="50" customFormat="false" ht="20.25" hidden="false" customHeight="false" outlineLevel="0" collapsed="false">
      <c r="A50" s="50" t="s">
        <v>81</v>
      </c>
      <c r="B50" s="99" t="n">
        <f aca="false">SUM(C50:G50)</f>
        <v>318</v>
      </c>
      <c r="C50" s="100" t="n">
        <v>259</v>
      </c>
      <c r="D50" s="100" t="n">
        <v>36</v>
      </c>
      <c r="E50" s="100" t="n">
        <v>20</v>
      </c>
      <c r="F50" s="100" t="n">
        <v>0</v>
      </c>
      <c r="G50" s="101" t="n">
        <v>3</v>
      </c>
      <c r="H50" s="163"/>
    </row>
    <row r="51" customFormat="false" ht="20.25" hidden="false" customHeight="false" outlineLevel="0" collapsed="false">
      <c r="A51" s="57"/>
      <c r="B51" s="166"/>
      <c r="C51" s="100"/>
      <c r="D51" s="100"/>
      <c r="E51" s="100"/>
      <c r="F51" s="100"/>
      <c r="G51" s="101"/>
      <c r="H51" s="163"/>
    </row>
    <row r="52" customFormat="false" ht="20.25" hidden="false" customHeight="false" outlineLevel="0" collapsed="false">
      <c r="A52" s="49" t="s">
        <v>82</v>
      </c>
      <c r="B52" s="169" t="n">
        <f aca="false">SUM(B53:B55)</f>
        <v>998</v>
      </c>
      <c r="C52" s="169" t="n">
        <f aca="false">SUM(C53:C55)</f>
        <v>619</v>
      </c>
      <c r="D52" s="169" t="n">
        <f aca="false">SUM(D53:D55)</f>
        <v>72</v>
      </c>
      <c r="E52" s="169" t="n">
        <f aca="false">SUM(E53:E55)</f>
        <v>33</v>
      </c>
      <c r="F52" s="169" t="n">
        <f aca="false">SUM(F53:F55)</f>
        <v>264</v>
      </c>
      <c r="G52" s="170" t="n">
        <f aca="false">SUM(G53:G55)</f>
        <v>10</v>
      </c>
      <c r="H52" s="163"/>
    </row>
    <row r="53" s="127" customFormat="true" ht="20.25" hidden="false" customHeight="false" outlineLevel="0" collapsed="false">
      <c r="A53" s="50" t="s">
        <v>83</v>
      </c>
      <c r="B53" s="99" t="n">
        <f aca="false">SUM(C53:G53)</f>
        <v>552</v>
      </c>
      <c r="C53" s="100" t="n">
        <v>476</v>
      </c>
      <c r="D53" s="100" t="n">
        <v>37</v>
      </c>
      <c r="E53" s="100" t="n">
        <v>29</v>
      </c>
      <c r="F53" s="100" t="n">
        <v>0</v>
      </c>
      <c r="G53" s="101" t="n">
        <v>10</v>
      </c>
      <c r="H53" s="168"/>
    </row>
    <row r="54" customFormat="false" ht="20.25" hidden="false" customHeight="false" outlineLevel="0" collapsed="false">
      <c r="A54" s="50" t="s">
        <v>84</v>
      </c>
      <c r="B54" s="99" t="n">
        <f aca="false">SUM(C54:G54)</f>
        <v>328</v>
      </c>
      <c r="C54" s="100" t="n">
        <v>64</v>
      </c>
      <c r="D54" s="100" t="n">
        <v>0</v>
      </c>
      <c r="E54" s="100" t="n">
        <v>0</v>
      </c>
      <c r="F54" s="100" t="n">
        <v>264</v>
      </c>
      <c r="G54" s="101" t="n">
        <v>0</v>
      </c>
      <c r="H54" s="163"/>
    </row>
    <row r="55" customFormat="false" ht="20.25" hidden="false" customHeight="false" outlineLevel="0" collapsed="false">
      <c r="A55" s="50" t="s">
        <v>85</v>
      </c>
      <c r="B55" s="99" t="n">
        <f aca="false">SUM(C55:G55)</f>
        <v>118</v>
      </c>
      <c r="C55" s="100" t="n">
        <v>79</v>
      </c>
      <c r="D55" s="100" t="n">
        <v>35</v>
      </c>
      <c r="E55" s="100" t="n">
        <v>4</v>
      </c>
      <c r="F55" s="100" t="n">
        <v>0</v>
      </c>
      <c r="G55" s="101" t="n">
        <v>0</v>
      </c>
      <c r="H55" s="163"/>
    </row>
    <row r="56" customFormat="false" ht="20.25" hidden="false" customHeight="false" outlineLevel="0" collapsed="false">
      <c r="A56" s="50"/>
      <c r="B56" s="99"/>
      <c r="C56" s="100"/>
      <c r="D56" s="100"/>
      <c r="E56" s="100"/>
      <c r="F56" s="100"/>
      <c r="G56" s="104"/>
      <c r="H56" s="163"/>
    </row>
    <row r="57" customFormat="false" ht="20.25" hidden="false" customHeight="false" outlineLevel="0" collapsed="false">
      <c r="A57" s="49" t="s">
        <v>86</v>
      </c>
      <c r="B57" s="38" t="n">
        <f aca="false">SUM(B58)</f>
        <v>508</v>
      </c>
      <c r="C57" s="38" t="n">
        <f aca="false">SUM(C58)</f>
        <v>378</v>
      </c>
      <c r="D57" s="38" t="n">
        <f aca="false">SUM(D58)</f>
        <v>94</v>
      </c>
      <c r="E57" s="38" t="n">
        <f aca="false">SUM(E58)</f>
        <v>21</v>
      </c>
      <c r="F57" s="38" t="n">
        <f aca="false">SUM(F58)</f>
        <v>0</v>
      </c>
      <c r="G57" s="39" t="n">
        <f aca="false">SUM(G58)</f>
        <v>15</v>
      </c>
      <c r="H57" s="163"/>
    </row>
    <row r="58" customFormat="false" ht="20.25" hidden="false" customHeight="false" outlineLevel="0" collapsed="false">
      <c r="A58" s="50" t="s">
        <v>87</v>
      </c>
      <c r="B58" s="99" t="n">
        <f aca="false">SUM(C58:G58)</f>
        <v>508</v>
      </c>
      <c r="C58" s="100" t="n">
        <v>378</v>
      </c>
      <c r="D58" s="100" t="n">
        <v>94</v>
      </c>
      <c r="E58" s="100" t="n">
        <v>21</v>
      </c>
      <c r="F58" s="100" t="n">
        <v>0</v>
      </c>
      <c r="G58" s="101" t="n">
        <v>15</v>
      </c>
      <c r="H58" s="163"/>
    </row>
    <row r="59" customFormat="false" ht="20.25" hidden="false" customHeight="false" outlineLevel="0" collapsed="false">
      <c r="A59" s="50"/>
      <c r="B59" s="99"/>
      <c r="C59" s="100"/>
      <c r="D59" s="100"/>
      <c r="E59" s="100"/>
      <c r="F59" s="100"/>
      <c r="G59" s="104"/>
      <c r="H59" s="163"/>
    </row>
    <row r="60" customFormat="false" ht="20.25" hidden="false" customHeight="false" outlineLevel="0" collapsed="false">
      <c r="A60" s="49" t="s">
        <v>88</v>
      </c>
      <c r="B60" s="38" t="n">
        <f aca="false">SUM(B61:B63)</f>
        <v>805</v>
      </c>
      <c r="C60" s="38" t="n">
        <f aca="false">SUM(C61:C63)</f>
        <v>713</v>
      </c>
      <c r="D60" s="38" t="n">
        <f aca="false">SUM(D61:D63)</f>
        <v>45</v>
      </c>
      <c r="E60" s="38" t="n">
        <f aca="false">SUM(E61:E63)</f>
        <v>9</v>
      </c>
      <c r="F60" s="38" t="n">
        <f aca="false">SUM(F61:F63)</f>
        <v>0</v>
      </c>
      <c r="G60" s="39" t="n">
        <f aca="false">SUM(G61:G63)</f>
        <v>38</v>
      </c>
      <c r="H60" s="163"/>
    </row>
    <row r="61" customFormat="false" ht="20.25" hidden="false" customHeight="false" outlineLevel="0" collapsed="false">
      <c r="A61" s="50" t="s">
        <v>89</v>
      </c>
      <c r="B61" s="99" t="n">
        <f aca="false">SUM(C61:G61)</f>
        <v>261</v>
      </c>
      <c r="C61" s="100" t="n">
        <v>244</v>
      </c>
      <c r="D61" s="100" t="n">
        <v>12</v>
      </c>
      <c r="E61" s="100" t="n">
        <v>4</v>
      </c>
      <c r="F61" s="100" t="n">
        <v>0</v>
      </c>
      <c r="G61" s="101" t="n">
        <v>1</v>
      </c>
      <c r="H61" s="163"/>
    </row>
    <row r="62" customFormat="false" ht="20.25" hidden="false" customHeight="false" outlineLevel="0" collapsed="false">
      <c r="A62" s="50" t="s">
        <v>90</v>
      </c>
      <c r="B62" s="99" t="n">
        <f aca="false">SUM(C62:G62)</f>
        <v>227</v>
      </c>
      <c r="C62" s="100" t="n">
        <v>200</v>
      </c>
      <c r="D62" s="100" t="n">
        <v>22</v>
      </c>
      <c r="E62" s="100" t="n">
        <v>5</v>
      </c>
      <c r="F62" s="100" t="n">
        <v>0</v>
      </c>
      <c r="G62" s="101" t="n">
        <v>0</v>
      </c>
      <c r="H62" s="163"/>
    </row>
    <row r="63" customFormat="false" ht="20.25" hidden="false" customHeight="false" outlineLevel="0" collapsed="false">
      <c r="A63" s="50" t="s">
        <v>91</v>
      </c>
      <c r="B63" s="99" t="n">
        <f aca="false">SUM(C63:G63)</f>
        <v>317</v>
      </c>
      <c r="C63" s="100" t="n">
        <v>269</v>
      </c>
      <c r="D63" s="100" t="n">
        <v>11</v>
      </c>
      <c r="E63" s="100" t="n">
        <v>0</v>
      </c>
      <c r="F63" s="100" t="n">
        <v>0</v>
      </c>
      <c r="G63" s="101" t="n">
        <v>37</v>
      </c>
      <c r="H63" s="163"/>
    </row>
    <row r="64" customFormat="false" ht="20.25" hidden="false" customHeight="false" outlineLevel="0" collapsed="false">
      <c r="A64" s="50"/>
      <c r="B64" s="99"/>
      <c r="C64" s="100"/>
      <c r="D64" s="100"/>
      <c r="E64" s="100"/>
      <c r="F64" s="100"/>
      <c r="G64" s="104"/>
      <c r="H64" s="163"/>
    </row>
    <row r="65" customFormat="false" ht="20.25" hidden="false" customHeight="false" outlineLevel="0" collapsed="false">
      <c r="A65" s="49" t="s">
        <v>92</v>
      </c>
      <c r="B65" s="169" t="n">
        <f aca="false">SUM(B66:B67)</f>
        <v>1002</v>
      </c>
      <c r="C65" s="169" t="n">
        <f aca="false">SUM(C66:C67)</f>
        <v>791</v>
      </c>
      <c r="D65" s="169" t="n">
        <f aca="false">SUM(D66:D67)</f>
        <v>60</v>
      </c>
      <c r="E65" s="169" t="n">
        <f aca="false">SUM(E66:E67)</f>
        <v>15</v>
      </c>
      <c r="F65" s="169" t="n">
        <f aca="false">SUM(F66:F67)</f>
        <v>133</v>
      </c>
      <c r="G65" s="170" t="n">
        <f aca="false">SUM(G66:G67)</f>
        <v>3</v>
      </c>
      <c r="H65" s="163"/>
    </row>
    <row r="66" s="127" customFormat="true" ht="20.25" hidden="false" customHeight="false" outlineLevel="0" collapsed="false">
      <c r="A66" s="50" t="s">
        <v>93</v>
      </c>
      <c r="B66" s="99" t="n">
        <f aca="false">SUM(C66:G66)</f>
        <v>781</v>
      </c>
      <c r="C66" s="100" t="n">
        <v>717</v>
      </c>
      <c r="D66" s="100" t="n">
        <v>46</v>
      </c>
      <c r="E66" s="100" t="n">
        <v>15</v>
      </c>
      <c r="F66" s="100" t="n">
        <v>0</v>
      </c>
      <c r="G66" s="101" t="n">
        <v>3</v>
      </c>
      <c r="H66" s="168"/>
    </row>
    <row r="67" customFormat="false" ht="20.25" hidden="false" customHeight="false" outlineLevel="0" collapsed="false">
      <c r="A67" s="50" t="s">
        <v>94</v>
      </c>
      <c r="B67" s="99" t="n">
        <f aca="false">SUM(C67:G67)</f>
        <v>221</v>
      </c>
      <c r="C67" s="100" t="n">
        <v>74</v>
      </c>
      <c r="D67" s="100" t="n">
        <v>14</v>
      </c>
      <c r="E67" s="100" t="n">
        <v>0</v>
      </c>
      <c r="F67" s="100" t="n">
        <v>133</v>
      </c>
      <c r="G67" s="101" t="n">
        <v>0</v>
      </c>
      <c r="H67" s="163"/>
    </row>
    <row r="68" customFormat="false" ht="20.25" hidden="false" customHeight="false" outlineLevel="0" collapsed="false">
      <c r="A68" s="50"/>
      <c r="B68" s="99"/>
      <c r="C68" s="100"/>
      <c r="D68" s="100"/>
      <c r="E68" s="100"/>
      <c r="F68" s="100"/>
      <c r="G68" s="104"/>
      <c r="H68" s="163"/>
    </row>
    <row r="69" customFormat="false" ht="20.25" hidden="false" customHeight="false" outlineLevel="0" collapsed="false">
      <c r="A69" s="49" t="s">
        <v>95</v>
      </c>
      <c r="B69" s="38" t="n">
        <f aca="false">SUM(B70)</f>
        <v>600</v>
      </c>
      <c r="C69" s="38" t="n">
        <f aca="false">SUM(C70)</f>
        <v>511</v>
      </c>
      <c r="D69" s="38" t="n">
        <f aca="false">SUM(D70)</f>
        <v>74</v>
      </c>
      <c r="E69" s="38" t="n">
        <f aca="false">SUM(E70)</f>
        <v>10</v>
      </c>
      <c r="F69" s="38" t="n">
        <f aca="false">SUM(F70)</f>
        <v>0</v>
      </c>
      <c r="G69" s="39" t="n">
        <f aca="false">SUM(G70)</f>
        <v>5</v>
      </c>
      <c r="H69" s="163"/>
    </row>
    <row r="70" customFormat="false" ht="20.25" hidden="false" customHeight="false" outlineLevel="0" collapsed="false">
      <c r="A70" s="64" t="s">
        <v>96</v>
      </c>
      <c r="B70" s="111" t="n">
        <f aca="false">SUM(C70:G70)</f>
        <v>600</v>
      </c>
      <c r="C70" s="112" t="n">
        <v>511</v>
      </c>
      <c r="D70" s="112" t="n">
        <v>74</v>
      </c>
      <c r="E70" s="112" t="n">
        <v>10</v>
      </c>
      <c r="F70" s="112" t="n">
        <v>0</v>
      </c>
      <c r="G70" s="113" t="n">
        <v>5</v>
      </c>
      <c r="H70" s="163"/>
    </row>
    <row r="71" customFormat="false" ht="20.25" hidden="false" customHeight="false" outlineLevel="0" collapsed="false">
      <c r="A71" s="32" t="s">
        <v>97</v>
      </c>
      <c r="B71" s="32"/>
      <c r="C71" s="32"/>
      <c r="D71" s="32"/>
      <c r="E71" s="32"/>
      <c r="F71" s="32"/>
      <c r="G71" s="110"/>
      <c r="H71" s="163"/>
    </row>
  </sheetData>
  <mergeCells count="2">
    <mergeCell ref="A3:G3"/>
    <mergeCell ref="B5:G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16" width="62.99"/>
    <col collapsed="false" customWidth="true" hidden="false" outlineLevel="0" max="2" min="2" style="116" width="20.13"/>
    <col collapsed="false" customWidth="true" hidden="false" outlineLevel="0" max="3" min="3" style="116" width="21.84"/>
    <col collapsed="false" customWidth="true" hidden="false" outlineLevel="0" max="4" min="4" style="73" width="20.41"/>
    <col collapsed="false" customWidth="false" hidden="false" outlineLevel="0" max="257" min="5" style="73" width="11.42"/>
  </cols>
  <sheetData>
    <row r="1" customFormat="false" ht="20.25" hidden="false" customHeight="false" outlineLevel="0" collapsed="false">
      <c r="A1" s="31" t="s">
        <v>216</v>
      </c>
      <c r="B1" s="141"/>
      <c r="C1" s="141"/>
      <c r="D1" s="141"/>
    </row>
    <row r="2" customFormat="false" ht="19.35" hidden="false" customHeight="true" outlineLevel="0" collapsed="false">
      <c r="A2" s="73"/>
      <c r="B2" s="141"/>
      <c r="C2" s="141"/>
      <c r="D2" s="141"/>
    </row>
    <row r="3" customFormat="false" ht="47.25" hidden="false" customHeight="true" outlineLevel="0" collapsed="false">
      <c r="A3" s="171" t="s">
        <v>9</v>
      </c>
      <c r="B3" s="171"/>
      <c r="C3" s="171"/>
      <c r="D3" s="171"/>
    </row>
    <row r="4" customFormat="false" ht="20.25" hidden="false" customHeight="false" outlineLevel="0" collapsed="false">
      <c r="A4" s="73"/>
      <c r="B4" s="141"/>
      <c r="C4" s="141"/>
      <c r="D4" s="141"/>
    </row>
    <row r="5" customFormat="false" ht="20.25" hidden="false" customHeight="false" outlineLevel="0" collapsed="false">
      <c r="A5" s="155"/>
      <c r="B5" s="156"/>
      <c r="C5" s="156" t="s">
        <v>207</v>
      </c>
      <c r="D5" s="172"/>
    </row>
    <row r="6" customFormat="false" ht="20.25" hidden="false" customHeight="false" outlineLevel="0" collapsed="false">
      <c r="A6" s="83" t="s">
        <v>38</v>
      </c>
      <c r="B6" s="84"/>
      <c r="C6" s="84"/>
      <c r="D6" s="157"/>
    </row>
    <row r="7" customFormat="false" ht="20.25" hidden="false" customHeight="false" outlineLevel="0" collapsed="false">
      <c r="A7" s="158"/>
      <c r="B7" s="84" t="s">
        <v>47</v>
      </c>
      <c r="C7" s="85" t="s">
        <v>217</v>
      </c>
      <c r="D7" s="85" t="s">
        <v>218</v>
      </c>
    </row>
    <row r="8" customFormat="false" ht="20.25" hidden="false" customHeight="false" outlineLevel="0" collapsed="false">
      <c r="A8" s="158"/>
      <c r="B8" s="124"/>
      <c r="C8" s="85"/>
      <c r="D8" s="88"/>
    </row>
    <row r="9" customFormat="false" ht="20.25" hidden="false" customHeight="false" outlineLevel="0" collapsed="false">
      <c r="A9" s="155"/>
      <c r="B9" s="173"/>
      <c r="C9" s="173"/>
      <c r="D9" s="174"/>
    </row>
    <row r="10" customFormat="false" ht="20.25" hidden="false" customHeight="false" outlineLevel="0" collapsed="false">
      <c r="A10" s="37" t="s">
        <v>52</v>
      </c>
      <c r="B10" s="38" t="n">
        <f aca="false">B12+B15+B19+B23+B27+B30+B33+B38+B43+B47+B51+B56+B59+B64+B68</f>
        <v>13940</v>
      </c>
      <c r="C10" s="39" t="n">
        <f aca="false">C12+C15+C19+C23+C27+C30+C33+C38+C43+C47+C51+C56+C59+C64+C68</f>
        <v>5450</v>
      </c>
      <c r="D10" s="39" t="n">
        <f aca="false">D12+D15+D19+D23+D27+D30+D33+D38+D43+D47+D51+D56+D59+D64+D68</f>
        <v>8490</v>
      </c>
    </row>
    <row r="11" customFormat="false" ht="20.25" hidden="false" customHeight="false" outlineLevel="0" collapsed="false">
      <c r="A11" s="48"/>
      <c r="B11" s="95"/>
      <c r="C11" s="175"/>
      <c r="D11" s="175"/>
    </row>
    <row r="12" customFormat="false" ht="20.25" hidden="false" customHeight="false" outlineLevel="0" collapsed="false">
      <c r="A12" s="49" t="s">
        <v>53</v>
      </c>
      <c r="B12" s="38" t="n">
        <f aca="false">SUM(B13)</f>
        <v>1086</v>
      </c>
      <c r="C12" s="39" t="n">
        <f aca="false">SUM(C13)</f>
        <v>564</v>
      </c>
      <c r="D12" s="39" t="n">
        <f aca="false">SUM(D13)</f>
        <v>522</v>
      </c>
    </row>
    <row r="13" s="127" customFormat="true" ht="20.25" hidden="false" customHeight="false" outlineLevel="0" collapsed="false">
      <c r="A13" s="50" t="s">
        <v>54</v>
      </c>
      <c r="B13" s="99" t="n">
        <f aca="false">SUM(C13:D13)</f>
        <v>1086</v>
      </c>
      <c r="C13" s="101" t="n">
        <v>564</v>
      </c>
      <c r="D13" s="101" t="n">
        <v>522</v>
      </c>
    </row>
    <row r="14" customFormat="false" ht="20.25" hidden="false" customHeight="false" outlineLevel="0" collapsed="false">
      <c r="A14" s="50"/>
      <c r="B14" s="99"/>
      <c r="C14" s="101"/>
      <c r="D14" s="101"/>
    </row>
    <row r="15" customFormat="false" ht="20.25" hidden="false" customHeight="false" outlineLevel="0" collapsed="false">
      <c r="A15" s="49" t="s">
        <v>55</v>
      </c>
      <c r="B15" s="38" t="n">
        <f aca="false">SUM(B16:B17)</f>
        <v>1694</v>
      </c>
      <c r="C15" s="39" t="n">
        <f aca="false">SUM(C16:C17)</f>
        <v>241</v>
      </c>
      <c r="D15" s="39" t="n">
        <f aca="false">SUM(D16:D17)</f>
        <v>1453</v>
      </c>
    </row>
    <row r="16" customFormat="false" ht="20.25" hidden="false" customHeight="false" outlineLevel="0" collapsed="false">
      <c r="A16" s="50" t="s">
        <v>56</v>
      </c>
      <c r="B16" s="99" t="n">
        <f aca="false">SUM(C16:D16)</f>
        <v>624</v>
      </c>
      <c r="C16" s="101" t="n">
        <v>181</v>
      </c>
      <c r="D16" s="101" t="n">
        <v>443</v>
      </c>
    </row>
    <row r="17" customFormat="false" ht="20.25" hidden="false" customHeight="false" outlineLevel="0" collapsed="false">
      <c r="A17" s="50" t="s">
        <v>57</v>
      </c>
      <c r="B17" s="99" t="n">
        <f aca="false">SUM(C17:D17)</f>
        <v>1070</v>
      </c>
      <c r="C17" s="101" t="n">
        <v>60</v>
      </c>
      <c r="D17" s="101" t="n">
        <v>1010</v>
      </c>
    </row>
    <row r="18" customFormat="false" ht="20.25" hidden="false" customHeight="false" outlineLevel="0" collapsed="false">
      <c r="A18" s="50"/>
      <c r="B18" s="99"/>
      <c r="C18" s="101"/>
      <c r="D18" s="101"/>
    </row>
    <row r="19" customFormat="false" ht="20.25" hidden="false" customHeight="false" outlineLevel="0" collapsed="false">
      <c r="A19" s="49" t="s">
        <v>58</v>
      </c>
      <c r="B19" s="38" t="n">
        <f aca="false">SUM(B20:B21)</f>
        <v>1336</v>
      </c>
      <c r="C19" s="39" t="n">
        <f aca="false">SUM(C20:C21)</f>
        <v>559</v>
      </c>
      <c r="D19" s="39" t="n">
        <f aca="false">SUM(D20:D21)</f>
        <v>777</v>
      </c>
    </row>
    <row r="20" customFormat="false" ht="20.25" hidden="false" customHeight="false" outlineLevel="0" collapsed="false">
      <c r="A20" s="50" t="s">
        <v>59</v>
      </c>
      <c r="B20" s="99" t="n">
        <f aca="false">SUM(C20:D20)</f>
        <v>907</v>
      </c>
      <c r="C20" s="101" t="n">
        <v>380</v>
      </c>
      <c r="D20" s="101" t="n">
        <v>527</v>
      </c>
    </row>
    <row r="21" s="127" customFormat="true" ht="20.25" hidden="false" customHeight="false" outlineLevel="0" collapsed="false">
      <c r="A21" s="50" t="s">
        <v>60</v>
      </c>
      <c r="B21" s="99" t="n">
        <f aca="false">SUM(C21:D21)</f>
        <v>429</v>
      </c>
      <c r="C21" s="101" t="n">
        <v>179</v>
      </c>
      <c r="D21" s="101" t="n">
        <v>250</v>
      </c>
    </row>
    <row r="22" customFormat="false" ht="20.25" hidden="false" customHeight="false" outlineLevel="0" collapsed="false">
      <c r="A22" s="57"/>
      <c r="B22" s="97"/>
      <c r="C22" s="98"/>
      <c r="D22" s="98"/>
    </row>
    <row r="23" customFormat="false" ht="20.25" hidden="false" customHeight="false" outlineLevel="0" collapsed="false">
      <c r="A23" s="49" t="s">
        <v>61</v>
      </c>
      <c r="B23" s="38" t="n">
        <f aca="false">SUM(B24:B25)</f>
        <v>1138</v>
      </c>
      <c r="C23" s="39" t="n">
        <f aca="false">SUM(C24:C25)</f>
        <v>456</v>
      </c>
      <c r="D23" s="39" t="n">
        <f aca="false">SUM(D24:D25)</f>
        <v>682</v>
      </c>
    </row>
    <row r="24" customFormat="false" ht="20.25" hidden="false" customHeight="false" outlineLevel="0" collapsed="false">
      <c r="A24" s="50" t="s">
        <v>62</v>
      </c>
      <c r="B24" s="99" t="n">
        <f aca="false">SUM(C24:D24)</f>
        <v>795</v>
      </c>
      <c r="C24" s="101" t="n">
        <v>370</v>
      </c>
      <c r="D24" s="101" t="n">
        <v>425</v>
      </c>
    </row>
    <row r="25" customFormat="false" ht="20.25" hidden="false" customHeight="false" outlineLevel="0" collapsed="false">
      <c r="A25" s="50" t="s">
        <v>63</v>
      </c>
      <c r="B25" s="99" t="n">
        <f aca="false">SUM(C25:D25)</f>
        <v>343</v>
      </c>
      <c r="C25" s="101" t="n">
        <v>86</v>
      </c>
      <c r="D25" s="101" t="n">
        <v>257</v>
      </c>
    </row>
    <row r="26" customFormat="false" ht="20.25" hidden="false" customHeight="false" outlineLevel="0" collapsed="false">
      <c r="A26" s="50"/>
      <c r="B26" s="99"/>
      <c r="C26" s="101"/>
      <c r="D26" s="101"/>
    </row>
    <row r="27" s="127" customFormat="true" ht="20.25" hidden="false" customHeight="false" outlineLevel="0" collapsed="false">
      <c r="A27" s="49" t="s">
        <v>64</v>
      </c>
      <c r="B27" s="38" t="n">
        <f aca="false">SUM(B28)</f>
        <v>523</v>
      </c>
      <c r="C27" s="39" t="n">
        <f aca="false">SUM(C28)</f>
        <v>290</v>
      </c>
      <c r="D27" s="39" t="n">
        <f aca="false">SUM(D28)</f>
        <v>233</v>
      </c>
    </row>
    <row r="28" customFormat="false" ht="20.25" hidden="false" customHeight="false" outlineLevel="0" collapsed="false">
      <c r="A28" s="50" t="s">
        <v>65</v>
      </c>
      <c r="B28" s="99" t="n">
        <f aca="false">SUM(C28:D28)</f>
        <v>523</v>
      </c>
      <c r="C28" s="101" t="n">
        <v>290</v>
      </c>
      <c r="D28" s="101" t="n">
        <v>233</v>
      </c>
    </row>
    <row r="29" customFormat="false" ht="20.25" hidden="false" customHeight="false" outlineLevel="0" collapsed="false">
      <c r="A29" s="50"/>
      <c r="B29" s="99"/>
      <c r="C29" s="101"/>
      <c r="D29" s="101"/>
    </row>
    <row r="30" customFormat="false" ht="20.25" hidden="false" customHeight="false" outlineLevel="0" collapsed="false">
      <c r="A30" s="49" t="s">
        <v>66</v>
      </c>
      <c r="B30" s="38" t="n">
        <f aca="false">SUM(B31)</f>
        <v>353</v>
      </c>
      <c r="C30" s="39" t="n">
        <f aca="false">SUM(C31)</f>
        <v>127</v>
      </c>
      <c r="D30" s="39" t="n">
        <f aca="false">SUM(D31)</f>
        <v>226</v>
      </c>
    </row>
    <row r="31" s="127" customFormat="true" ht="20.25" hidden="false" customHeight="false" outlineLevel="0" collapsed="false">
      <c r="A31" s="50" t="s">
        <v>67</v>
      </c>
      <c r="B31" s="99" t="n">
        <f aca="false">SUM(C31:D31)</f>
        <v>353</v>
      </c>
      <c r="C31" s="101" t="n">
        <v>127</v>
      </c>
      <c r="D31" s="101" t="n">
        <v>226</v>
      </c>
    </row>
    <row r="32" customFormat="false" ht="20.25" hidden="false" customHeight="false" outlineLevel="0" collapsed="false">
      <c r="A32" s="50"/>
      <c r="B32" s="99"/>
      <c r="C32" s="98"/>
      <c r="D32" s="98"/>
    </row>
    <row r="33" customFormat="false" ht="20.25" hidden="false" customHeight="false" outlineLevel="0" collapsed="false">
      <c r="A33" s="49" t="s">
        <v>68</v>
      </c>
      <c r="B33" s="169" t="n">
        <f aca="false">SUM(B34:B36)</f>
        <v>1616</v>
      </c>
      <c r="C33" s="170" t="n">
        <f aca="false">SUM(C34:C36)</f>
        <v>741</v>
      </c>
      <c r="D33" s="170" t="n">
        <f aca="false">SUM(D34:D36)</f>
        <v>875</v>
      </c>
    </row>
    <row r="34" customFormat="false" ht="20.25" hidden="false" customHeight="false" outlineLevel="0" collapsed="false">
      <c r="A34" s="50" t="s">
        <v>137</v>
      </c>
      <c r="B34" s="99" t="n">
        <f aca="false">SUM(C34:D34)</f>
        <v>1076</v>
      </c>
      <c r="C34" s="101" t="n">
        <v>534</v>
      </c>
      <c r="D34" s="101" t="n">
        <v>542</v>
      </c>
    </row>
    <row r="35" customFormat="false" ht="20.25" hidden="false" customHeight="false" outlineLevel="0" collapsed="false">
      <c r="A35" s="50" t="s">
        <v>138</v>
      </c>
      <c r="B35" s="99" t="n">
        <f aca="false">SUM(C35:D35)</f>
        <v>434</v>
      </c>
      <c r="C35" s="101" t="n">
        <v>156</v>
      </c>
      <c r="D35" s="101" t="n">
        <v>278</v>
      </c>
    </row>
    <row r="36" customFormat="false" ht="20.25" hidden="false" customHeight="false" outlineLevel="0" collapsed="false">
      <c r="A36" s="50" t="s">
        <v>71</v>
      </c>
      <c r="B36" s="99" t="n">
        <f aca="false">SUM(C36:D36)</f>
        <v>106</v>
      </c>
      <c r="C36" s="101" t="n">
        <v>51</v>
      </c>
      <c r="D36" s="101" t="n">
        <v>55</v>
      </c>
    </row>
    <row r="37" customFormat="false" ht="20.25" hidden="false" customHeight="false" outlineLevel="0" collapsed="false">
      <c r="A37" s="50"/>
      <c r="B37" s="99"/>
      <c r="C37" s="98"/>
      <c r="D37" s="98"/>
    </row>
    <row r="38" customFormat="false" ht="20.25" hidden="false" customHeight="false" outlineLevel="0" collapsed="false">
      <c r="A38" s="49" t="s">
        <v>72</v>
      </c>
      <c r="B38" s="169" t="n">
        <f aca="false">SUM(B39:B41)</f>
        <v>1040</v>
      </c>
      <c r="C38" s="170" t="n">
        <f aca="false">SUM(C39:C41)</f>
        <v>412</v>
      </c>
      <c r="D38" s="170" t="n">
        <f aca="false">SUM(D39:D41)</f>
        <v>628</v>
      </c>
    </row>
    <row r="39" customFormat="false" ht="20.25" hidden="false" customHeight="false" outlineLevel="0" collapsed="false">
      <c r="A39" s="50" t="s">
        <v>73</v>
      </c>
      <c r="B39" s="99" t="n">
        <f aca="false">SUM(C39:D39)</f>
        <v>530</v>
      </c>
      <c r="C39" s="101" t="n">
        <v>220</v>
      </c>
      <c r="D39" s="101" t="n">
        <v>310</v>
      </c>
    </row>
    <row r="40" customFormat="false" ht="20.25" hidden="false" customHeight="false" outlineLevel="0" collapsed="false">
      <c r="A40" s="50" t="s">
        <v>139</v>
      </c>
      <c r="B40" s="99" t="n">
        <f aca="false">SUM(C40:D40)</f>
        <v>372</v>
      </c>
      <c r="C40" s="101" t="n">
        <v>135</v>
      </c>
      <c r="D40" s="101" t="n">
        <v>237</v>
      </c>
    </row>
    <row r="41" customFormat="false" ht="20.25" hidden="false" customHeight="false" outlineLevel="0" collapsed="false">
      <c r="A41" s="50" t="s">
        <v>75</v>
      </c>
      <c r="B41" s="99" t="n">
        <f aca="false">SUM(C41:D41)</f>
        <v>138</v>
      </c>
      <c r="C41" s="101" t="n">
        <v>57</v>
      </c>
      <c r="D41" s="101" t="n">
        <v>81</v>
      </c>
    </row>
    <row r="42" s="127" customFormat="true" ht="20.25" hidden="false" customHeight="false" outlineLevel="0" collapsed="false">
      <c r="A42" s="50"/>
      <c r="B42" s="99"/>
      <c r="C42" s="98"/>
      <c r="D42" s="98"/>
    </row>
    <row r="43" customFormat="false" ht="20.25" hidden="false" customHeight="false" outlineLevel="0" collapsed="false">
      <c r="A43" s="49" t="s">
        <v>76</v>
      </c>
      <c r="B43" s="169" t="n">
        <f aca="false">SUM(B44:B45)</f>
        <v>751</v>
      </c>
      <c r="C43" s="170" t="n">
        <f aca="false">SUM(C44:C45)</f>
        <v>265</v>
      </c>
      <c r="D43" s="170" t="n">
        <f aca="false">SUM(D44:D45)</f>
        <v>486</v>
      </c>
    </row>
    <row r="44" customFormat="false" ht="20.25" hidden="false" customHeight="false" outlineLevel="0" collapsed="false">
      <c r="A44" s="50" t="s">
        <v>77</v>
      </c>
      <c r="B44" s="99" t="n">
        <f aca="false">SUM(C44:D44)</f>
        <v>649</v>
      </c>
      <c r="C44" s="101" t="n">
        <v>265</v>
      </c>
      <c r="D44" s="101" t="n">
        <v>384</v>
      </c>
    </row>
    <row r="45" customFormat="false" ht="20.25" hidden="false" customHeight="false" outlineLevel="0" collapsed="false">
      <c r="A45" s="50" t="s">
        <v>78</v>
      </c>
      <c r="B45" s="99" t="n">
        <f aca="false">SUM(C45:D45)</f>
        <v>102</v>
      </c>
      <c r="C45" s="101" t="n">
        <v>0</v>
      </c>
      <c r="D45" s="101" t="n">
        <v>102</v>
      </c>
    </row>
    <row r="46" customFormat="false" ht="20.25" hidden="false" customHeight="false" outlineLevel="0" collapsed="false">
      <c r="A46" s="50"/>
      <c r="B46" s="99"/>
      <c r="C46" s="104"/>
      <c r="D46" s="104"/>
    </row>
    <row r="47" customFormat="false" ht="20.25" hidden="false" customHeight="false" outlineLevel="0" collapsed="false">
      <c r="A47" s="49" t="s">
        <v>79</v>
      </c>
      <c r="B47" s="38" t="n">
        <f aca="false">SUM(B48:B49)</f>
        <v>490</v>
      </c>
      <c r="C47" s="39" t="n">
        <f aca="false">SUM(C48:C49)</f>
        <v>154</v>
      </c>
      <c r="D47" s="39" t="n">
        <f aca="false">SUM(D48:D49)</f>
        <v>336</v>
      </c>
    </row>
    <row r="48" customFormat="false" ht="20.25" hidden="false" customHeight="false" outlineLevel="0" collapsed="false">
      <c r="A48" s="50" t="s">
        <v>80</v>
      </c>
      <c r="B48" s="99" t="n">
        <f aca="false">SUM(C48:D48)</f>
        <v>172</v>
      </c>
      <c r="C48" s="101" t="n">
        <v>68</v>
      </c>
      <c r="D48" s="101" t="n">
        <v>104</v>
      </c>
    </row>
    <row r="49" customFormat="false" ht="20.25" hidden="false" customHeight="false" outlineLevel="0" collapsed="false">
      <c r="A49" s="50" t="s">
        <v>81</v>
      </c>
      <c r="B49" s="99" t="n">
        <f aca="false">SUM(C49:D49)</f>
        <v>318</v>
      </c>
      <c r="C49" s="101" t="n">
        <v>86</v>
      </c>
      <c r="D49" s="101" t="n">
        <v>232</v>
      </c>
    </row>
    <row r="50" customFormat="false" ht="20.25" hidden="false" customHeight="false" outlineLevel="0" collapsed="false">
      <c r="A50" s="57"/>
      <c r="B50" s="97"/>
      <c r="C50" s="101"/>
      <c r="D50" s="101"/>
    </row>
    <row r="51" customFormat="false" ht="20.25" hidden="false" customHeight="false" outlineLevel="0" collapsed="false">
      <c r="A51" s="49" t="s">
        <v>82</v>
      </c>
      <c r="B51" s="38" t="n">
        <f aca="false">SUM(B52:B54)</f>
        <v>998</v>
      </c>
      <c r="C51" s="38" t="n">
        <f aca="false">SUM(C52:C54)</f>
        <v>392</v>
      </c>
      <c r="D51" s="39" t="n">
        <f aca="false">SUM(D52:D54)</f>
        <v>606</v>
      </c>
    </row>
    <row r="52" customFormat="false" ht="20.25" hidden="false" customHeight="false" outlineLevel="0" collapsed="false">
      <c r="A52" s="50" t="s">
        <v>83</v>
      </c>
      <c r="B52" s="99" t="n">
        <f aca="false">SUM(C52:D52)</f>
        <v>552</v>
      </c>
      <c r="C52" s="101" t="n">
        <v>284</v>
      </c>
      <c r="D52" s="101" t="n">
        <v>268</v>
      </c>
    </row>
    <row r="53" customFormat="false" ht="20.25" hidden="false" customHeight="false" outlineLevel="0" collapsed="false">
      <c r="A53" s="50" t="s">
        <v>84</v>
      </c>
      <c r="B53" s="99" t="n">
        <f aca="false">SUM(C53:D53)</f>
        <v>328</v>
      </c>
      <c r="C53" s="101" t="n">
        <v>71</v>
      </c>
      <c r="D53" s="101" t="n">
        <v>257</v>
      </c>
    </row>
    <row r="54" customFormat="false" ht="20.25" hidden="false" customHeight="false" outlineLevel="0" collapsed="false">
      <c r="A54" s="50" t="s">
        <v>85</v>
      </c>
      <c r="B54" s="99" t="n">
        <f aca="false">SUM(C54:D54)</f>
        <v>118</v>
      </c>
      <c r="C54" s="101" t="n">
        <v>37</v>
      </c>
      <c r="D54" s="101" t="n">
        <v>81</v>
      </c>
    </row>
    <row r="55" customFormat="false" ht="20.25" hidden="false" customHeight="false" outlineLevel="0" collapsed="false">
      <c r="A55" s="50"/>
      <c r="B55" s="99"/>
      <c r="C55" s="101"/>
      <c r="D55" s="101"/>
    </row>
    <row r="56" customFormat="false" ht="20.25" hidden="false" customHeight="false" outlineLevel="0" collapsed="false">
      <c r="A56" s="49" t="s">
        <v>86</v>
      </c>
      <c r="B56" s="39" t="n">
        <f aca="false">SUM(B57)</f>
        <v>508</v>
      </c>
      <c r="C56" s="39" t="n">
        <f aca="false">SUM(C57)</f>
        <v>175</v>
      </c>
      <c r="D56" s="39" t="n">
        <f aca="false">SUM(D57)</f>
        <v>333</v>
      </c>
    </row>
    <row r="57" customFormat="false" ht="20.25" hidden="false" customHeight="false" outlineLevel="0" collapsed="false">
      <c r="A57" s="50" t="s">
        <v>87</v>
      </c>
      <c r="B57" s="99" t="n">
        <f aca="false">SUM(C57:D57)</f>
        <v>508</v>
      </c>
      <c r="C57" s="101" t="n">
        <v>175</v>
      </c>
      <c r="D57" s="101" t="n">
        <v>333</v>
      </c>
    </row>
    <row r="58" customFormat="false" ht="20.25" hidden="false" customHeight="false" outlineLevel="0" collapsed="false">
      <c r="A58" s="50"/>
      <c r="B58" s="99"/>
      <c r="C58" s="101"/>
      <c r="D58" s="101"/>
    </row>
    <row r="59" customFormat="false" ht="20.25" hidden="false" customHeight="false" outlineLevel="0" collapsed="false">
      <c r="A59" s="49" t="s">
        <v>88</v>
      </c>
      <c r="B59" s="38" t="n">
        <f aca="false">SUM(B60:B62)</f>
        <v>805</v>
      </c>
      <c r="C59" s="39" t="n">
        <f aca="false">SUM(C60:C62)</f>
        <v>326</v>
      </c>
      <c r="D59" s="39" t="n">
        <f aca="false">SUM(D60:D62)</f>
        <v>479</v>
      </c>
    </row>
    <row r="60" customFormat="false" ht="20.25" hidden="false" customHeight="false" outlineLevel="0" collapsed="false">
      <c r="A60" s="50" t="s">
        <v>89</v>
      </c>
      <c r="B60" s="99" t="n">
        <f aca="false">SUM(C60:D60)</f>
        <v>261</v>
      </c>
      <c r="C60" s="101" t="n">
        <v>108</v>
      </c>
      <c r="D60" s="101" t="n">
        <v>153</v>
      </c>
    </row>
    <row r="61" customFormat="false" ht="20.25" hidden="false" customHeight="false" outlineLevel="0" collapsed="false">
      <c r="A61" s="50" t="s">
        <v>90</v>
      </c>
      <c r="B61" s="99" t="n">
        <f aca="false">SUM(C61:D61)</f>
        <v>227</v>
      </c>
      <c r="C61" s="101" t="n">
        <v>98</v>
      </c>
      <c r="D61" s="101" t="n">
        <v>129</v>
      </c>
    </row>
    <row r="62" customFormat="false" ht="20.25" hidden="false" customHeight="false" outlineLevel="0" collapsed="false">
      <c r="A62" s="50" t="s">
        <v>91</v>
      </c>
      <c r="B62" s="99" t="n">
        <f aca="false">SUM(C62:D62)</f>
        <v>317</v>
      </c>
      <c r="C62" s="101" t="n">
        <v>120</v>
      </c>
      <c r="D62" s="101" t="n">
        <v>197</v>
      </c>
    </row>
    <row r="63" customFormat="false" ht="20.25" hidden="false" customHeight="false" outlineLevel="0" collapsed="false">
      <c r="A63" s="50"/>
      <c r="B63" s="99"/>
      <c r="C63" s="101"/>
      <c r="D63" s="101"/>
    </row>
    <row r="64" customFormat="false" ht="20.25" hidden="false" customHeight="false" outlineLevel="0" collapsed="false">
      <c r="A64" s="49" t="s">
        <v>92</v>
      </c>
      <c r="B64" s="169" t="n">
        <f aca="false">SUM(B65:B66)</f>
        <v>1002</v>
      </c>
      <c r="C64" s="170" t="n">
        <f aca="false">SUM(C65:C66)</f>
        <v>427</v>
      </c>
      <c r="D64" s="170" t="n">
        <f aca="false">SUM(D65:D66)</f>
        <v>575</v>
      </c>
    </row>
    <row r="65" customFormat="false" ht="20.25" hidden="false" customHeight="false" outlineLevel="0" collapsed="false">
      <c r="A65" s="50" t="s">
        <v>93</v>
      </c>
      <c r="B65" s="99" t="n">
        <f aca="false">SUM(C65:D65)</f>
        <v>781</v>
      </c>
      <c r="C65" s="101" t="n">
        <v>349</v>
      </c>
      <c r="D65" s="101" t="n">
        <v>432</v>
      </c>
    </row>
    <row r="66" customFormat="false" ht="20.25" hidden="false" customHeight="false" outlineLevel="0" collapsed="false">
      <c r="A66" s="50" t="s">
        <v>94</v>
      </c>
      <c r="B66" s="99" t="n">
        <f aca="false">SUM(C66:D66)</f>
        <v>221</v>
      </c>
      <c r="C66" s="101" t="n">
        <v>78</v>
      </c>
      <c r="D66" s="101" t="n">
        <v>143</v>
      </c>
    </row>
    <row r="67" customFormat="false" ht="20.25" hidden="false" customHeight="false" outlineLevel="0" collapsed="false">
      <c r="A67" s="50"/>
      <c r="B67" s="99"/>
      <c r="C67" s="101"/>
      <c r="D67" s="101"/>
    </row>
    <row r="68" customFormat="false" ht="20.25" hidden="false" customHeight="false" outlineLevel="0" collapsed="false">
      <c r="A68" s="49" t="s">
        <v>95</v>
      </c>
      <c r="B68" s="38" t="n">
        <f aca="false">SUM(B69)</f>
        <v>600</v>
      </c>
      <c r="C68" s="39" t="n">
        <f aca="false">SUM(C69)</f>
        <v>321</v>
      </c>
      <c r="D68" s="39" t="n">
        <f aca="false">SUM(D69)</f>
        <v>279</v>
      </c>
    </row>
    <row r="69" customFormat="false" ht="20.25" hidden="false" customHeight="false" outlineLevel="0" collapsed="false">
      <c r="A69" s="64" t="s">
        <v>96</v>
      </c>
      <c r="B69" s="111" t="n">
        <f aca="false">SUM(C69:D69)</f>
        <v>600</v>
      </c>
      <c r="C69" s="113" t="n">
        <v>321</v>
      </c>
      <c r="D69" s="113" t="n">
        <v>279</v>
      </c>
    </row>
    <row r="70" customFormat="false" ht="20.25" hidden="false" customHeight="false" outlineLevel="0" collapsed="false">
      <c r="A70" s="32" t="s">
        <v>97</v>
      </c>
      <c r="B70" s="32"/>
      <c r="C70" s="32"/>
      <c r="D70" s="144"/>
    </row>
  </sheetData>
  <mergeCells count="1">
    <mergeCell ref="A3:D3"/>
  </mergeCells>
  <printOptions headings="false" gridLines="false" gridLinesSet="true" horizontalCentered="true" verticalCentered="true"/>
  <pageMargins left="0.551388888888889" right="0.354166666666667" top="0.39375" bottom="0.393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G38" activeCellId="0" sqref="G3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16" width="63.85"/>
    <col collapsed="false" customWidth="true" hidden="false" outlineLevel="0" max="2" min="2" style="116" width="11.85"/>
    <col collapsed="false" customWidth="true" hidden="false" outlineLevel="0" max="3" min="3" style="116" width="15.41"/>
    <col collapsed="false" customWidth="true" hidden="false" outlineLevel="0" max="4" min="4" style="116" width="13.28"/>
    <col collapsed="false" customWidth="true" hidden="false" outlineLevel="0" max="5" min="5" style="116" width="21.99"/>
    <col collapsed="false" customWidth="true" hidden="false" outlineLevel="0" max="6" min="6" style="116" width="12.28"/>
    <col collapsed="false" customWidth="true" hidden="false" outlineLevel="0" max="7" min="7" style="116" width="15.56"/>
    <col collapsed="false" customWidth="false" hidden="false" outlineLevel="0" max="8" min="8" style="73" width="11.42"/>
    <col collapsed="false" customWidth="false" hidden="false" outlineLevel="0" max="257" min="9" style="32" width="11.42"/>
  </cols>
  <sheetData>
    <row r="1" customFormat="false" ht="20.25" hidden="false" customHeight="false" outlineLevel="0" collapsed="false">
      <c r="A1" s="136" t="s">
        <v>219</v>
      </c>
    </row>
    <row r="3" customFormat="false" ht="24.75" hidden="false" customHeight="true" outlineLevel="0" collapsed="false">
      <c r="A3" s="176" t="s">
        <v>10</v>
      </c>
      <c r="B3" s="176"/>
      <c r="C3" s="176"/>
      <c r="D3" s="176"/>
      <c r="E3" s="176"/>
      <c r="F3" s="176"/>
      <c r="G3" s="176"/>
    </row>
    <row r="4" customFormat="false" ht="37.5" hidden="false" customHeight="true" outlineLevel="0" collapsed="false">
      <c r="A4" s="176"/>
      <c r="B4" s="176"/>
      <c r="C4" s="176"/>
      <c r="D4" s="176"/>
      <c r="E4" s="176"/>
      <c r="F4" s="176"/>
      <c r="G4" s="176"/>
    </row>
    <row r="5" customFormat="false" ht="20.25" hidden="false" customHeight="false" outlineLevel="0" collapsed="false">
      <c r="A5" s="73"/>
      <c r="B5" s="73"/>
      <c r="C5" s="73"/>
      <c r="D5" s="73"/>
      <c r="E5" s="73"/>
      <c r="F5" s="73"/>
      <c r="G5" s="73"/>
    </row>
    <row r="6" customFormat="false" ht="20.25" hidden="false" customHeight="true" outlineLevel="0" collapsed="false">
      <c r="A6" s="177" t="s">
        <v>220</v>
      </c>
      <c r="B6" s="178" t="s">
        <v>221</v>
      </c>
      <c r="C6" s="178"/>
      <c r="D6" s="178"/>
      <c r="E6" s="178"/>
      <c r="F6" s="178"/>
      <c r="G6" s="178"/>
    </row>
    <row r="7" customFormat="false" ht="40.5" hidden="false" customHeight="false" outlineLevel="0" collapsed="false">
      <c r="A7" s="177"/>
      <c r="B7" s="179" t="s">
        <v>52</v>
      </c>
      <c r="C7" s="180" t="s">
        <v>222</v>
      </c>
      <c r="D7" s="120" t="s">
        <v>223</v>
      </c>
      <c r="E7" s="180" t="s">
        <v>224</v>
      </c>
      <c r="F7" s="181" t="s">
        <v>225</v>
      </c>
      <c r="G7" s="182" t="s">
        <v>226</v>
      </c>
    </row>
    <row r="8" customFormat="false" ht="20.25" hidden="false" customHeight="false" outlineLevel="0" collapsed="false">
      <c r="A8" s="155"/>
      <c r="B8" s="173"/>
      <c r="C8" s="183"/>
      <c r="D8" s="183"/>
      <c r="E8" s="183"/>
      <c r="F8" s="184"/>
      <c r="G8" s="185"/>
    </row>
    <row r="9" customFormat="false" ht="20.25" hidden="false" customHeight="false" outlineLevel="0" collapsed="false">
      <c r="A9" s="37" t="s">
        <v>52</v>
      </c>
      <c r="B9" s="38" t="n">
        <f aca="false">B11+B14+B18+B22+B26+B29+B32+B37+B42+B46+B50+B55+B58+B63+B67</f>
        <v>441</v>
      </c>
      <c r="C9" s="38" t="n">
        <f aca="false">C11+C14+C18+C22+C26+C29+C32+C37+C42+C46+C50+C55+C58+C63+C67</f>
        <v>330</v>
      </c>
      <c r="D9" s="38" t="n">
        <f aca="false">D11+D14+D18+D22+D26+D29+D32+D37+D42+D46+D50+D55+D58+D63+D67</f>
        <v>46</v>
      </c>
      <c r="E9" s="38" t="n">
        <f aca="false">E11+E14+E18+E22+E26+E29+E32+E37+E42+E46+E50+E55+E58+E63+E67</f>
        <v>40</v>
      </c>
      <c r="F9" s="38" t="n">
        <f aca="false">F11+F14+F18+F22+F26+F29+F32+F37+F42+F46+F50+F55+F58+F63+F67</f>
        <v>21</v>
      </c>
      <c r="G9" s="39" t="n">
        <f aca="false">G11+G14+G18+G22+G26+G29+G32+G37+G42+G46+G50+G55+G58+G63+G67</f>
        <v>4</v>
      </c>
    </row>
    <row r="10" customFormat="false" ht="20.25" hidden="false" customHeight="false" outlineLevel="0" collapsed="false">
      <c r="A10" s="48"/>
      <c r="B10" s="95"/>
      <c r="C10" s="95"/>
      <c r="D10" s="95"/>
      <c r="E10" s="95"/>
      <c r="F10" s="103"/>
      <c r="G10" s="167"/>
    </row>
    <row r="11" customFormat="false" ht="20.25" hidden="false" customHeight="false" outlineLevel="0" collapsed="false">
      <c r="A11" s="49" t="s">
        <v>53</v>
      </c>
      <c r="B11" s="38" t="n">
        <f aca="false">SUM(B12)</f>
        <v>63</v>
      </c>
      <c r="C11" s="38" t="n">
        <f aca="false">SUM(C12)</f>
        <v>33</v>
      </c>
      <c r="D11" s="38" t="n">
        <f aca="false">SUM(D12)</f>
        <v>10</v>
      </c>
      <c r="E11" s="38" t="n">
        <f aca="false">SUM(E12)</f>
        <v>15</v>
      </c>
      <c r="F11" s="38" t="n">
        <f aca="false">SUM(F12)</f>
        <v>2</v>
      </c>
      <c r="G11" s="39" t="n">
        <f aca="false">SUM(G12)</f>
        <v>3</v>
      </c>
    </row>
    <row r="12" s="116" customFormat="true" ht="20.25" hidden="false" customHeight="false" outlineLevel="0" collapsed="false">
      <c r="A12" s="50" t="s">
        <v>54</v>
      </c>
      <c r="B12" s="99" t="n">
        <f aca="false">SUM(C12:G12)</f>
        <v>63</v>
      </c>
      <c r="C12" s="100" t="n">
        <v>33</v>
      </c>
      <c r="D12" s="100" t="n">
        <v>10</v>
      </c>
      <c r="E12" s="100" t="n">
        <v>15</v>
      </c>
      <c r="F12" s="100" t="n">
        <v>2</v>
      </c>
      <c r="G12" s="101" t="n">
        <v>3</v>
      </c>
      <c r="H12" s="73"/>
    </row>
    <row r="13" s="116" customFormat="true" ht="20.25" hidden="false" customHeight="false" outlineLevel="0" collapsed="false">
      <c r="A13" s="50"/>
      <c r="B13" s="99"/>
      <c r="C13" s="100"/>
      <c r="D13" s="100"/>
      <c r="E13" s="100"/>
      <c r="F13" s="103"/>
      <c r="G13" s="167"/>
      <c r="H13" s="73"/>
    </row>
    <row r="14" s="186" customFormat="true" ht="20.25" hidden="false" customHeight="false" outlineLevel="0" collapsed="false">
      <c r="A14" s="49" t="s">
        <v>55</v>
      </c>
      <c r="B14" s="38" t="n">
        <f aca="false">SUM(B15:B16)</f>
        <v>23</v>
      </c>
      <c r="C14" s="38" t="n">
        <f aca="false">SUM(C15:C16)</f>
        <v>22</v>
      </c>
      <c r="D14" s="38" t="n">
        <f aca="false">SUM(D15:D16)</f>
        <v>0</v>
      </c>
      <c r="E14" s="38" t="n">
        <f aca="false">SUM(E15:E16)</f>
        <v>0</v>
      </c>
      <c r="F14" s="38" t="n">
        <f aca="false">SUM(F15:F16)</f>
        <v>1</v>
      </c>
      <c r="G14" s="39" t="n">
        <f aca="false">SUM(G15:G16)</f>
        <v>0</v>
      </c>
      <c r="H14" s="73"/>
    </row>
    <row r="15" customFormat="false" ht="20.25" hidden="false" customHeight="false" outlineLevel="0" collapsed="false">
      <c r="A15" s="50" t="s">
        <v>56</v>
      </c>
      <c r="B15" s="99" t="n">
        <f aca="false">SUM(C15:G15)</f>
        <v>23</v>
      </c>
      <c r="C15" s="100" t="n">
        <v>22</v>
      </c>
      <c r="D15" s="100" t="n">
        <v>0</v>
      </c>
      <c r="E15" s="100" t="n">
        <v>0</v>
      </c>
      <c r="F15" s="100" t="n">
        <v>1</v>
      </c>
      <c r="G15" s="101" t="n">
        <v>0</v>
      </c>
    </row>
    <row r="16" customFormat="false" ht="20.25" hidden="false" customHeight="false" outlineLevel="0" collapsed="false">
      <c r="A16" s="50" t="s">
        <v>57</v>
      </c>
      <c r="B16" s="99" t="n">
        <f aca="false">SUM(C16:G16)</f>
        <v>0</v>
      </c>
      <c r="C16" s="100" t="n">
        <v>0</v>
      </c>
      <c r="D16" s="100" t="n">
        <v>0</v>
      </c>
      <c r="E16" s="100" t="n">
        <v>0</v>
      </c>
      <c r="F16" s="100" t="n">
        <v>0</v>
      </c>
      <c r="G16" s="101" t="n">
        <v>0</v>
      </c>
    </row>
    <row r="17" customFormat="false" ht="20.25" hidden="false" customHeight="false" outlineLevel="0" collapsed="false">
      <c r="A17" s="50"/>
      <c r="B17" s="99"/>
      <c r="C17" s="100"/>
      <c r="D17" s="100"/>
      <c r="E17" s="100"/>
      <c r="F17" s="187"/>
      <c r="G17" s="167"/>
    </row>
    <row r="18" customFormat="false" ht="20.25" hidden="false" customHeight="false" outlineLevel="0" collapsed="false">
      <c r="A18" s="49" t="s">
        <v>58</v>
      </c>
      <c r="B18" s="38" t="n">
        <f aca="false">SUM(B19:B20)</f>
        <v>69</v>
      </c>
      <c r="C18" s="38" t="n">
        <f aca="false">SUM(C19:C20)</f>
        <v>46</v>
      </c>
      <c r="D18" s="38" t="n">
        <f aca="false">SUM(D19:D20)</f>
        <v>10</v>
      </c>
      <c r="E18" s="38" t="n">
        <f aca="false">SUM(E19:E20)</f>
        <v>5</v>
      </c>
      <c r="F18" s="38" t="n">
        <f aca="false">SUM(F19:F20)</f>
        <v>8</v>
      </c>
      <c r="G18" s="39" t="n">
        <f aca="false">SUM(G19:G20)</f>
        <v>0</v>
      </c>
    </row>
    <row r="19" customFormat="false" ht="20.25" hidden="false" customHeight="false" outlineLevel="0" collapsed="false">
      <c r="A19" s="50" t="s">
        <v>59</v>
      </c>
      <c r="B19" s="99" t="n">
        <f aca="false">SUM(C19:G19)</f>
        <v>48</v>
      </c>
      <c r="C19" s="100" t="n">
        <v>25</v>
      </c>
      <c r="D19" s="100" t="n">
        <v>10</v>
      </c>
      <c r="E19" s="100" t="n">
        <v>5</v>
      </c>
      <c r="F19" s="100" t="n">
        <v>8</v>
      </c>
      <c r="G19" s="101" t="n">
        <v>0</v>
      </c>
    </row>
    <row r="20" customFormat="false" ht="20.25" hidden="false" customHeight="false" outlineLevel="0" collapsed="false">
      <c r="A20" s="50" t="s">
        <v>60</v>
      </c>
      <c r="B20" s="99" t="n">
        <f aca="false">SUM(C20:G20)</f>
        <v>21</v>
      </c>
      <c r="C20" s="100" t="n">
        <v>21</v>
      </c>
      <c r="D20" s="100" t="n">
        <v>0</v>
      </c>
      <c r="E20" s="100" t="n">
        <v>0</v>
      </c>
      <c r="F20" s="100" t="n">
        <v>0</v>
      </c>
      <c r="G20" s="101" t="n">
        <v>0</v>
      </c>
    </row>
    <row r="21" customFormat="false" ht="20.25" hidden="false" customHeight="false" outlineLevel="0" collapsed="false">
      <c r="A21" s="57"/>
      <c r="B21" s="97"/>
      <c r="C21" s="97"/>
      <c r="D21" s="97"/>
      <c r="E21" s="97"/>
      <c r="F21" s="97"/>
      <c r="G21" s="167"/>
    </row>
    <row r="22" customFormat="false" ht="20.25" hidden="false" customHeight="false" outlineLevel="0" collapsed="false">
      <c r="A22" s="49" t="s">
        <v>61</v>
      </c>
      <c r="B22" s="38" t="n">
        <f aca="false">SUM(B23:B24)</f>
        <v>21</v>
      </c>
      <c r="C22" s="38" t="n">
        <f aca="false">SUM(C23:C24)</f>
        <v>17</v>
      </c>
      <c r="D22" s="38" t="n">
        <f aca="false">SUM(D23:D24)</f>
        <v>2</v>
      </c>
      <c r="E22" s="38" t="n">
        <f aca="false">SUM(E23:E24)</f>
        <v>2</v>
      </c>
      <c r="F22" s="38" t="n">
        <f aca="false">SUM(F23:F24)</f>
        <v>0</v>
      </c>
      <c r="G22" s="39" t="n">
        <f aca="false">SUM(G23:G24)</f>
        <v>0</v>
      </c>
    </row>
    <row r="23" customFormat="false" ht="20.25" hidden="false" customHeight="false" outlineLevel="0" collapsed="false">
      <c r="A23" s="50" t="s">
        <v>62</v>
      </c>
      <c r="B23" s="99" t="n">
        <f aca="false">SUM(C23:G23)</f>
        <v>21</v>
      </c>
      <c r="C23" s="100" t="n">
        <v>17</v>
      </c>
      <c r="D23" s="100" t="n">
        <v>2</v>
      </c>
      <c r="E23" s="100" t="n">
        <v>2</v>
      </c>
      <c r="F23" s="100" t="n">
        <v>0</v>
      </c>
      <c r="G23" s="101" t="n">
        <v>0</v>
      </c>
    </row>
    <row r="24" customFormat="false" ht="20.25" hidden="false" customHeight="false" outlineLevel="0" collapsed="false">
      <c r="A24" s="50" t="s">
        <v>63</v>
      </c>
      <c r="B24" s="99" t="n">
        <f aca="false">SUM(C24:G24)</f>
        <v>0</v>
      </c>
      <c r="C24" s="100" t="n">
        <v>0</v>
      </c>
      <c r="D24" s="100" t="n">
        <v>0</v>
      </c>
      <c r="E24" s="100" t="n">
        <v>0</v>
      </c>
      <c r="F24" s="100" t="n">
        <v>0</v>
      </c>
      <c r="G24" s="101" t="n">
        <v>0</v>
      </c>
    </row>
    <row r="25" customFormat="false" ht="20.25" hidden="false" customHeight="false" outlineLevel="0" collapsed="false">
      <c r="A25" s="50"/>
      <c r="B25" s="99"/>
      <c r="C25" s="100"/>
      <c r="D25" s="100"/>
      <c r="E25" s="100"/>
      <c r="F25" s="103"/>
      <c r="G25" s="167"/>
    </row>
    <row r="26" customFormat="false" ht="20.25" hidden="false" customHeight="false" outlineLevel="0" collapsed="false">
      <c r="A26" s="49" t="s">
        <v>64</v>
      </c>
      <c r="B26" s="38" t="n">
        <f aca="false">SUM(B27)</f>
        <v>11</v>
      </c>
      <c r="C26" s="38" t="n">
        <f aca="false">SUM(C27)</f>
        <v>9</v>
      </c>
      <c r="D26" s="38" t="n">
        <f aca="false">SUM(D27)</f>
        <v>0</v>
      </c>
      <c r="E26" s="38" t="n">
        <f aca="false">SUM(E27)</f>
        <v>2</v>
      </c>
      <c r="F26" s="38" t="n">
        <f aca="false">SUM(F27)</f>
        <v>0</v>
      </c>
      <c r="G26" s="39" t="n">
        <f aca="false">SUM(G27)</f>
        <v>0</v>
      </c>
    </row>
    <row r="27" customFormat="false" ht="20.25" hidden="false" customHeight="false" outlineLevel="0" collapsed="false">
      <c r="A27" s="50" t="s">
        <v>65</v>
      </c>
      <c r="B27" s="99" t="n">
        <f aca="false">SUM(C27:G27)</f>
        <v>11</v>
      </c>
      <c r="C27" s="100" t="n">
        <v>9</v>
      </c>
      <c r="D27" s="100" t="n">
        <v>0</v>
      </c>
      <c r="E27" s="100" t="n">
        <v>2</v>
      </c>
      <c r="F27" s="100" t="n">
        <v>0</v>
      </c>
      <c r="G27" s="101" t="n">
        <v>0</v>
      </c>
    </row>
    <row r="28" customFormat="false" ht="20.25" hidden="false" customHeight="false" outlineLevel="0" collapsed="false">
      <c r="A28" s="50"/>
      <c r="B28" s="99"/>
      <c r="C28" s="100"/>
      <c r="D28" s="100"/>
      <c r="E28" s="100"/>
      <c r="F28" s="103"/>
      <c r="G28" s="167"/>
    </row>
    <row r="29" customFormat="false" ht="20.25" hidden="false" customHeight="false" outlineLevel="0" collapsed="false">
      <c r="A29" s="49" t="s">
        <v>66</v>
      </c>
      <c r="B29" s="38" t="n">
        <f aca="false">SUM(B30)</f>
        <v>28</v>
      </c>
      <c r="C29" s="38" t="n">
        <f aca="false">SUM(C30)</f>
        <v>28</v>
      </c>
      <c r="D29" s="38" t="n">
        <f aca="false">SUM(D30)</f>
        <v>0</v>
      </c>
      <c r="E29" s="38" t="n">
        <f aca="false">SUM(E30)</f>
        <v>0</v>
      </c>
      <c r="F29" s="38" t="n">
        <f aca="false">SUM(F30)</f>
        <v>0</v>
      </c>
      <c r="G29" s="39" t="n">
        <f aca="false">SUM(G30)</f>
        <v>0</v>
      </c>
    </row>
    <row r="30" customFormat="false" ht="20.25" hidden="false" customHeight="false" outlineLevel="0" collapsed="false">
      <c r="A30" s="50" t="s">
        <v>67</v>
      </c>
      <c r="B30" s="99" t="n">
        <f aca="false">SUM(C30:G30)</f>
        <v>28</v>
      </c>
      <c r="C30" s="100" t="n">
        <v>28</v>
      </c>
      <c r="D30" s="100" t="n">
        <v>0</v>
      </c>
      <c r="E30" s="100" t="n">
        <v>0</v>
      </c>
      <c r="F30" s="100" t="n">
        <v>0</v>
      </c>
      <c r="G30" s="101" t="n">
        <v>0</v>
      </c>
    </row>
    <row r="31" customFormat="false" ht="20.25" hidden="false" customHeight="false" outlineLevel="0" collapsed="false">
      <c r="A31" s="50"/>
      <c r="B31" s="99"/>
      <c r="C31" s="97"/>
      <c r="D31" s="97"/>
      <c r="E31" s="97"/>
      <c r="F31" s="103"/>
      <c r="G31" s="167"/>
    </row>
    <row r="32" customFormat="false" ht="20.25" hidden="false" customHeight="false" outlineLevel="0" collapsed="false">
      <c r="A32" s="49" t="s">
        <v>68</v>
      </c>
      <c r="B32" s="169" t="n">
        <f aca="false">SUM(B33:B35)</f>
        <v>36</v>
      </c>
      <c r="C32" s="169" t="n">
        <f aca="false">SUM(C33:C35)</f>
        <v>34</v>
      </c>
      <c r="D32" s="169" t="n">
        <f aca="false">SUM(D33:D35)</f>
        <v>1</v>
      </c>
      <c r="E32" s="169" t="n">
        <f aca="false">SUM(E33:E35)</f>
        <v>1</v>
      </c>
      <c r="F32" s="169" t="n">
        <f aca="false">SUM(F33:F35)</f>
        <v>0</v>
      </c>
      <c r="G32" s="170" t="n">
        <f aca="false">SUM(G33:G35)</f>
        <v>0</v>
      </c>
    </row>
    <row r="33" customFormat="false" ht="20.25" hidden="false" customHeight="false" outlineLevel="0" collapsed="false">
      <c r="A33" s="50" t="s">
        <v>137</v>
      </c>
      <c r="B33" s="99" t="n">
        <f aca="false">SUM(C33:G33)</f>
        <v>34</v>
      </c>
      <c r="C33" s="100" t="n">
        <v>32</v>
      </c>
      <c r="D33" s="100" t="n">
        <v>1</v>
      </c>
      <c r="E33" s="100" t="n">
        <v>1</v>
      </c>
      <c r="F33" s="100" t="n">
        <v>0</v>
      </c>
      <c r="G33" s="101" t="n">
        <v>0</v>
      </c>
    </row>
    <row r="34" customFormat="false" ht="20.25" hidden="false" customHeight="false" outlineLevel="0" collapsed="false">
      <c r="A34" s="50" t="s">
        <v>138</v>
      </c>
      <c r="B34" s="99" t="n">
        <f aca="false">SUM(C34:G34)</f>
        <v>0</v>
      </c>
      <c r="C34" s="100" t="n">
        <v>0</v>
      </c>
      <c r="D34" s="100" t="n">
        <v>0</v>
      </c>
      <c r="E34" s="100" t="n">
        <v>0</v>
      </c>
      <c r="F34" s="100" t="n">
        <v>0</v>
      </c>
      <c r="G34" s="101" t="n">
        <v>0</v>
      </c>
    </row>
    <row r="35" customFormat="false" ht="20.25" hidden="false" customHeight="false" outlineLevel="0" collapsed="false">
      <c r="A35" s="50" t="s">
        <v>71</v>
      </c>
      <c r="B35" s="99" t="n">
        <f aca="false">SUM(C35:G35)</f>
        <v>2</v>
      </c>
      <c r="C35" s="100" t="n">
        <v>2</v>
      </c>
      <c r="D35" s="100" t="n">
        <v>0</v>
      </c>
      <c r="E35" s="100" t="n">
        <v>0</v>
      </c>
      <c r="F35" s="100" t="n">
        <v>0</v>
      </c>
      <c r="G35" s="101" t="n">
        <v>0</v>
      </c>
    </row>
    <row r="36" customFormat="false" ht="20.25" hidden="false" customHeight="false" outlineLevel="0" collapsed="false">
      <c r="A36" s="50"/>
      <c r="B36" s="99"/>
      <c r="C36" s="97"/>
      <c r="D36" s="97"/>
      <c r="E36" s="97"/>
      <c r="F36" s="103"/>
      <c r="G36" s="167"/>
    </row>
    <row r="37" customFormat="false" ht="20.25" hidden="false" customHeight="false" outlineLevel="0" collapsed="false">
      <c r="A37" s="49" t="s">
        <v>72</v>
      </c>
      <c r="B37" s="169" t="n">
        <f aca="false">SUM(B38:B40)</f>
        <v>46</v>
      </c>
      <c r="C37" s="169" t="n">
        <f aca="false">SUM(C38:C40)</f>
        <v>31</v>
      </c>
      <c r="D37" s="169" t="n">
        <f aca="false">SUM(D38:D40)</f>
        <v>7</v>
      </c>
      <c r="E37" s="169" t="n">
        <f aca="false">SUM(E38:E40)</f>
        <v>6</v>
      </c>
      <c r="F37" s="169" t="n">
        <f aca="false">SUM(F38:F40)</f>
        <v>1</v>
      </c>
      <c r="G37" s="170" t="n">
        <f aca="false">SUM(G38:G40)</f>
        <v>1</v>
      </c>
    </row>
    <row r="38" s="116" customFormat="true" ht="20.25" hidden="false" customHeight="false" outlineLevel="0" collapsed="false">
      <c r="A38" s="50" t="s">
        <v>73</v>
      </c>
      <c r="B38" s="99" t="n">
        <f aca="false">SUM(C38:G38)</f>
        <v>43</v>
      </c>
      <c r="C38" s="100" t="n">
        <v>31</v>
      </c>
      <c r="D38" s="100" t="n">
        <v>4</v>
      </c>
      <c r="E38" s="100" t="n">
        <v>6</v>
      </c>
      <c r="F38" s="100" t="n">
        <v>1</v>
      </c>
      <c r="G38" s="101" t="n">
        <v>1</v>
      </c>
      <c r="H38" s="73"/>
    </row>
    <row r="39" customFormat="false" ht="20.25" hidden="false" customHeight="false" outlineLevel="0" collapsed="false">
      <c r="A39" s="50" t="s">
        <v>139</v>
      </c>
      <c r="B39" s="99" t="n">
        <f aca="false">SUM(C39:G39)</f>
        <v>0</v>
      </c>
      <c r="C39" s="100" t="n">
        <v>0</v>
      </c>
      <c r="D39" s="100" t="n">
        <v>0</v>
      </c>
      <c r="E39" s="100" t="n">
        <v>0</v>
      </c>
      <c r="F39" s="100" t="n">
        <v>0</v>
      </c>
      <c r="G39" s="101" t="n">
        <v>0</v>
      </c>
    </row>
    <row r="40" customFormat="false" ht="20.25" hidden="false" customHeight="false" outlineLevel="0" collapsed="false">
      <c r="A40" s="50" t="s">
        <v>75</v>
      </c>
      <c r="B40" s="99" t="n">
        <f aca="false">SUM(C40:G40)</f>
        <v>3</v>
      </c>
      <c r="C40" s="100" t="n">
        <v>0</v>
      </c>
      <c r="D40" s="100" t="n">
        <v>3</v>
      </c>
      <c r="E40" s="100" t="n">
        <v>0</v>
      </c>
      <c r="F40" s="100" t="n">
        <v>0</v>
      </c>
      <c r="G40" s="101" t="n">
        <v>0</v>
      </c>
    </row>
    <row r="41" customFormat="false" ht="20.25" hidden="false" customHeight="false" outlineLevel="0" collapsed="false">
      <c r="A41" s="50"/>
      <c r="B41" s="99"/>
      <c r="C41" s="97"/>
      <c r="D41" s="97"/>
      <c r="E41" s="97"/>
      <c r="F41" s="103"/>
      <c r="G41" s="167"/>
    </row>
    <row r="42" customFormat="false" ht="20.25" hidden="false" customHeight="false" outlineLevel="0" collapsed="false">
      <c r="A42" s="49" t="s">
        <v>76</v>
      </c>
      <c r="B42" s="169" t="n">
        <f aca="false">SUM(B43:B44)</f>
        <v>25</v>
      </c>
      <c r="C42" s="169" t="n">
        <f aca="false">SUM(C43:C44)</f>
        <v>24</v>
      </c>
      <c r="D42" s="169" t="n">
        <f aca="false">SUM(D43:D44)</f>
        <v>0</v>
      </c>
      <c r="E42" s="169" t="n">
        <f aca="false">SUM(E43:E44)</f>
        <v>0</v>
      </c>
      <c r="F42" s="169" t="n">
        <f aca="false">SUM(F43:F44)</f>
        <v>1</v>
      </c>
      <c r="G42" s="170" t="n">
        <f aca="false">SUM(G43:G44)</f>
        <v>0</v>
      </c>
    </row>
    <row r="43" customFormat="false" ht="20.25" hidden="false" customHeight="false" outlineLevel="0" collapsed="false">
      <c r="A43" s="50" t="s">
        <v>77</v>
      </c>
      <c r="B43" s="99" t="n">
        <f aca="false">SUM(C43:G43)</f>
        <v>20</v>
      </c>
      <c r="C43" s="100" t="n">
        <v>19</v>
      </c>
      <c r="D43" s="100" t="n">
        <v>0</v>
      </c>
      <c r="E43" s="100" t="n">
        <v>0</v>
      </c>
      <c r="F43" s="100" t="n">
        <v>1</v>
      </c>
      <c r="G43" s="101" t="n">
        <v>0</v>
      </c>
    </row>
    <row r="44" customFormat="false" ht="20.25" hidden="false" customHeight="false" outlineLevel="0" collapsed="false">
      <c r="A44" s="50" t="s">
        <v>78</v>
      </c>
      <c r="B44" s="99" t="n">
        <f aca="false">SUM(C44:G44)</f>
        <v>5</v>
      </c>
      <c r="C44" s="100" t="n">
        <v>5</v>
      </c>
      <c r="D44" s="100" t="n">
        <v>0</v>
      </c>
      <c r="E44" s="100" t="n">
        <v>0</v>
      </c>
      <c r="F44" s="100" t="n">
        <v>0</v>
      </c>
      <c r="G44" s="101" t="n">
        <v>0</v>
      </c>
    </row>
    <row r="45" customFormat="false" ht="20.25" hidden="false" customHeight="false" outlineLevel="0" collapsed="false">
      <c r="A45" s="50"/>
      <c r="B45" s="99"/>
      <c r="C45" s="103"/>
      <c r="D45" s="103"/>
      <c r="E45" s="103"/>
      <c r="F45" s="103"/>
      <c r="G45" s="167"/>
    </row>
    <row r="46" s="74" customFormat="true" ht="20.25" hidden="false" customHeight="false" outlineLevel="0" collapsed="false">
      <c r="A46" s="49" t="s">
        <v>79</v>
      </c>
      <c r="B46" s="38" t="n">
        <f aca="false">SUM(B47:B48)</f>
        <v>31</v>
      </c>
      <c r="C46" s="38" t="n">
        <f aca="false">SUM(C47:C48)</f>
        <v>28</v>
      </c>
      <c r="D46" s="38" t="n">
        <f aca="false">SUM(D47:D48)</f>
        <v>3</v>
      </c>
      <c r="E46" s="38" t="n">
        <f aca="false">SUM(E47:E48)</f>
        <v>0</v>
      </c>
      <c r="F46" s="38" t="n">
        <f aca="false">SUM(F47:F48)</f>
        <v>0</v>
      </c>
      <c r="G46" s="39" t="n">
        <f aca="false">SUM(G47:G48)</f>
        <v>0</v>
      </c>
      <c r="H46" s="127"/>
    </row>
    <row r="47" customFormat="false" ht="20.25" hidden="false" customHeight="false" outlineLevel="0" collapsed="false">
      <c r="A47" s="50" t="s">
        <v>80</v>
      </c>
      <c r="B47" s="99" t="n">
        <f aca="false">SUM(C47:G47)</f>
        <v>11</v>
      </c>
      <c r="C47" s="100" t="n">
        <v>8</v>
      </c>
      <c r="D47" s="100" t="n">
        <v>3</v>
      </c>
      <c r="E47" s="100" t="n">
        <v>0</v>
      </c>
      <c r="F47" s="100" t="n">
        <v>0</v>
      </c>
      <c r="G47" s="101" t="n">
        <v>0</v>
      </c>
    </row>
    <row r="48" customFormat="false" ht="20.25" hidden="false" customHeight="false" outlineLevel="0" collapsed="false">
      <c r="A48" s="50" t="s">
        <v>81</v>
      </c>
      <c r="B48" s="99" t="n">
        <f aca="false">SUM(C48:G48)</f>
        <v>20</v>
      </c>
      <c r="C48" s="100" t="n">
        <v>20</v>
      </c>
      <c r="D48" s="100" t="n">
        <v>0</v>
      </c>
      <c r="E48" s="100" t="n">
        <v>0</v>
      </c>
      <c r="F48" s="100" t="n">
        <v>0</v>
      </c>
      <c r="G48" s="101" t="n">
        <v>0</v>
      </c>
    </row>
    <row r="49" customFormat="false" ht="20.25" hidden="false" customHeight="false" outlineLevel="0" collapsed="false">
      <c r="A49" s="57"/>
      <c r="B49" s="97"/>
      <c r="C49" s="100"/>
      <c r="D49" s="100"/>
      <c r="E49" s="100"/>
      <c r="F49" s="100"/>
      <c r="G49" s="167"/>
    </row>
    <row r="50" customFormat="false" ht="20.25" hidden="false" customHeight="false" outlineLevel="0" collapsed="false">
      <c r="A50" s="49" t="s">
        <v>82</v>
      </c>
      <c r="B50" s="169" t="n">
        <f aca="false">SUM(B51:B53)</f>
        <v>33</v>
      </c>
      <c r="C50" s="169" t="n">
        <f aca="false">SUM(C51:C53)</f>
        <v>15</v>
      </c>
      <c r="D50" s="169" t="n">
        <f aca="false">SUM(D51:D53)</f>
        <v>7</v>
      </c>
      <c r="E50" s="169" t="n">
        <f aca="false">SUM(E51:E53)</f>
        <v>5</v>
      </c>
      <c r="F50" s="169" t="n">
        <f aca="false">SUM(F51:F53)</f>
        <v>6</v>
      </c>
      <c r="G50" s="170" t="n">
        <f aca="false">SUM(G51:G53)</f>
        <v>0</v>
      </c>
    </row>
    <row r="51" customFormat="false" ht="20.25" hidden="false" customHeight="false" outlineLevel="0" collapsed="false">
      <c r="A51" s="50" t="s">
        <v>83</v>
      </c>
      <c r="B51" s="99" t="n">
        <f aca="false">SUM(C51:G51)</f>
        <v>29</v>
      </c>
      <c r="C51" s="100" t="n">
        <v>15</v>
      </c>
      <c r="D51" s="100" t="n">
        <v>6</v>
      </c>
      <c r="E51" s="100" t="n">
        <v>3</v>
      </c>
      <c r="F51" s="100" t="n">
        <v>5</v>
      </c>
      <c r="G51" s="101" t="n">
        <v>0</v>
      </c>
    </row>
    <row r="52" customFormat="false" ht="20.25" hidden="false" customHeight="false" outlineLevel="0" collapsed="false">
      <c r="A52" s="50" t="s">
        <v>84</v>
      </c>
      <c r="B52" s="99" t="n">
        <f aca="false">SUM(C52:G52)</f>
        <v>0</v>
      </c>
      <c r="C52" s="100" t="n">
        <v>0</v>
      </c>
      <c r="D52" s="100" t="n">
        <v>0</v>
      </c>
      <c r="E52" s="100" t="n">
        <v>0</v>
      </c>
      <c r="F52" s="100" t="n">
        <v>0</v>
      </c>
      <c r="G52" s="101" t="n">
        <v>0</v>
      </c>
    </row>
    <row r="53" customFormat="false" ht="20.25" hidden="false" customHeight="false" outlineLevel="0" collapsed="false">
      <c r="A53" s="50" t="s">
        <v>85</v>
      </c>
      <c r="B53" s="99" t="n">
        <f aca="false">SUM(C53:G53)</f>
        <v>4</v>
      </c>
      <c r="C53" s="100" t="n">
        <v>0</v>
      </c>
      <c r="D53" s="100" t="n">
        <v>1</v>
      </c>
      <c r="E53" s="100" t="n">
        <v>2</v>
      </c>
      <c r="F53" s="100" t="n">
        <v>1</v>
      </c>
      <c r="G53" s="101" t="n">
        <v>0</v>
      </c>
    </row>
    <row r="54" customFormat="false" ht="20.25" hidden="false" customHeight="false" outlineLevel="0" collapsed="false">
      <c r="A54" s="50"/>
      <c r="B54" s="99"/>
      <c r="C54" s="100"/>
      <c r="D54" s="100"/>
      <c r="E54" s="100"/>
      <c r="F54" s="103"/>
      <c r="G54" s="167"/>
    </row>
    <row r="55" customFormat="false" ht="20.25" hidden="false" customHeight="false" outlineLevel="0" collapsed="false">
      <c r="A55" s="49" t="s">
        <v>86</v>
      </c>
      <c r="B55" s="38" t="n">
        <f aca="false">SUM(B56)</f>
        <v>21</v>
      </c>
      <c r="C55" s="38" t="n">
        <f aca="false">SUM(C56)</f>
        <v>16</v>
      </c>
      <c r="D55" s="38" t="n">
        <f aca="false">SUM(D56)</f>
        <v>3</v>
      </c>
      <c r="E55" s="38" t="n">
        <f aca="false">SUM(E56)</f>
        <v>2</v>
      </c>
      <c r="F55" s="38" t="n">
        <f aca="false">SUM(F56)</f>
        <v>0</v>
      </c>
      <c r="G55" s="39" t="n">
        <f aca="false">SUM(G56)</f>
        <v>0</v>
      </c>
    </row>
    <row r="56" customFormat="false" ht="20.25" hidden="false" customHeight="false" outlineLevel="0" collapsed="false">
      <c r="A56" s="50" t="s">
        <v>87</v>
      </c>
      <c r="B56" s="99" t="n">
        <f aca="false">SUM(C56:G56)</f>
        <v>21</v>
      </c>
      <c r="C56" s="100" t="n">
        <v>16</v>
      </c>
      <c r="D56" s="100" t="n">
        <v>3</v>
      </c>
      <c r="E56" s="100" t="n">
        <v>2</v>
      </c>
      <c r="F56" s="100" t="n">
        <v>0</v>
      </c>
      <c r="G56" s="101" t="n">
        <v>0</v>
      </c>
    </row>
    <row r="57" customFormat="false" ht="20.25" hidden="false" customHeight="false" outlineLevel="0" collapsed="false">
      <c r="A57" s="50"/>
      <c r="B57" s="99"/>
      <c r="C57" s="100"/>
      <c r="D57" s="100"/>
      <c r="E57" s="100"/>
      <c r="F57" s="103"/>
      <c r="G57" s="167"/>
    </row>
    <row r="58" customFormat="false" ht="20.25" hidden="false" customHeight="false" outlineLevel="0" collapsed="false">
      <c r="A58" s="49" t="s">
        <v>88</v>
      </c>
      <c r="B58" s="38" t="n">
        <f aca="false">SUM(B59:B61)</f>
        <v>9</v>
      </c>
      <c r="C58" s="38" t="n">
        <f aca="false">SUM(C59:C61)</f>
        <v>4</v>
      </c>
      <c r="D58" s="38" t="n">
        <f aca="false">SUM(D59:D61)</f>
        <v>3</v>
      </c>
      <c r="E58" s="38" t="n">
        <f aca="false">SUM(E59:E61)</f>
        <v>2</v>
      </c>
      <c r="F58" s="38" t="n">
        <f aca="false">SUM(F59:F61)</f>
        <v>0</v>
      </c>
      <c r="G58" s="39" t="n">
        <f aca="false">SUM(G59:G61)</f>
        <v>0</v>
      </c>
    </row>
    <row r="59" customFormat="false" ht="20.25" hidden="false" customHeight="false" outlineLevel="0" collapsed="false">
      <c r="A59" s="50" t="s">
        <v>89</v>
      </c>
      <c r="B59" s="99" t="n">
        <f aca="false">SUM(C59:G59)</f>
        <v>4</v>
      </c>
      <c r="C59" s="100" t="n">
        <v>3</v>
      </c>
      <c r="D59" s="100" t="n">
        <v>0</v>
      </c>
      <c r="E59" s="100" t="n">
        <v>1</v>
      </c>
      <c r="F59" s="100" t="n">
        <v>0</v>
      </c>
      <c r="G59" s="101" t="n">
        <v>0</v>
      </c>
    </row>
    <row r="60" customFormat="false" ht="20.25" hidden="false" customHeight="false" outlineLevel="0" collapsed="false">
      <c r="A60" s="50" t="s">
        <v>90</v>
      </c>
      <c r="B60" s="99" t="n">
        <f aca="false">SUM(C60:G60)</f>
        <v>5</v>
      </c>
      <c r="C60" s="100" t="n">
        <v>1</v>
      </c>
      <c r="D60" s="100" t="n">
        <v>3</v>
      </c>
      <c r="E60" s="100" t="n">
        <v>1</v>
      </c>
      <c r="F60" s="100" t="n">
        <v>0</v>
      </c>
      <c r="G60" s="101" t="n">
        <v>0</v>
      </c>
    </row>
    <row r="61" customFormat="false" ht="20.25" hidden="false" customHeight="false" outlineLevel="0" collapsed="false">
      <c r="A61" s="50" t="s">
        <v>91</v>
      </c>
      <c r="B61" s="99" t="n">
        <f aca="false">SUM(C61:G61)</f>
        <v>0</v>
      </c>
      <c r="C61" s="100" t="n">
        <v>0</v>
      </c>
      <c r="D61" s="100" t="n">
        <v>0</v>
      </c>
      <c r="E61" s="100" t="n">
        <v>0</v>
      </c>
      <c r="F61" s="100" t="n">
        <v>0</v>
      </c>
      <c r="G61" s="101" t="n">
        <v>0</v>
      </c>
    </row>
    <row r="62" customFormat="false" ht="20.25" hidden="false" customHeight="false" outlineLevel="0" collapsed="false">
      <c r="A62" s="50"/>
      <c r="B62" s="99"/>
      <c r="C62" s="100"/>
      <c r="D62" s="100"/>
      <c r="E62" s="100"/>
      <c r="F62" s="103"/>
      <c r="G62" s="167"/>
    </row>
    <row r="63" customFormat="false" ht="20.25" hidden="false" customHeight="false" outlineLevel="0" collapsed="false">
      <c r="A63" s="49" t="s">
        <v>92</v>
      </c>
      <c r="B63" s="169" t="n">
        <f aca="false">SUM(B64:B65)</f>
        <v>15</v>
      </c>
      <c r="C63" s="169" t="n">
        <f aca="false">SUM(C64:C65)</f>
        <v>14</v>
      </c>
      <c r="D63" s="169" t="n">
        <f aca="false">SUM(D64:D65)</f>
        <v>0</v>
      </c>
      <c r="E63" s="169" t="n">
        <f aca="false">SUM(E64:E65)</f>
        <v>0</v>
      </c>
      <c r="F63" s="169" t="n">
        <f aca="false">SUM(F64:F65)</f>
        <v>1</v>
      </c>
      <c r="G63" s="170" t="n">
        <f aca="false">SUM(G64:G65)</f>
        <v>0</v>
      </c>
    </row>
    <row r="64" customFormat="false" ht="20.25" hidden="false" customHeight="false" outlineLevel="0" collapsed="false">
      <c r="A64" s="50" t="s">
        <v>93</v>
      </c>
      <c r="B64" s="99" t="n">
        <f aca="false">SUM(C64:G64)</f>
        <v>15</v>
      </c>
      <c r="C64" s="100" t="n">
        <v>14</v>
      </c>
      <c r="D64" s="100" t="n">
        <v>0</v>
      </c>
      <c r="E64" s="100" t="n">
        <v>0</v>
      </c>
      <c r="F64" s="100" t="n">
        <v>1</v>
      </c>
      <c r="G64" s="101" t="n">
        <v>0</v>
      </c>
    </row>
    <row r="65" customFormat="false" ht="20.25" hidden="false" customHeight="false" outlineLevel="0" collapsed="false">
      <c r="A65" s="50" t="s">
        <v>94</v>
      </c>
      <c r="B65" s="99" t="n">
        <f aca="false">SUM(C65:G65)</f>
        <v>0</v>
      </c>
      <c r="C65" s="100" t="n">
        <v>0</v>
      </c>
      <c r="D65" s="100" t="n">
        <v>0</v>
      </c>
      <c r="E65" s="100" t="n">
        <v>0</v>
      </c>
      <c r="F65" s="100" t="n">
        <v>0</v>
      </c>
      <c r="G65" s="101" t="n">
        <v>0</v>
      </c>
    </row>
    <row r="66" customFormat="false" ht="20.25" hidden="false" customHeight="false" outlineLevel="0" collapsed="false">
      <c r="A66" s="50"/>
      <c r="B66" s="99"/>
      <c r="C66" s="100"/>
      <c r="D66" s="100"/>
      <c r="E66" s="100"/>
      <c r="F66" s="103"/>
      <c r="G66" s="167"/>
    </row>
    <row r="67" customFormat="false" ht="20.25" hidden="false" customHeight="false" outlineLevel="0" collapsed="false">
      <c r="A67" s="49" t="s">
        <v>95</v>
      </c>
      <c r="B67" s="38" t="n">
        <f aca="false">SUM(B68)</f>
        <v>10</v>
      </c>
      <c r="C67" s="38" t="n">
        <f aca="false">SUM(C68)</f>
        <v>9</v>
      </c>
      <c r="D67" s="38" t="n">
        <f aca="false">SUM(D68)</f>
        <v>0</v>
      </c>
      <c r="E67" s="38" t="n">
        <f aca="false">SUM(E68)</f>
        <v>0</v>
      </c>
      <c r="F67" s="38" t="n">
        <f aca="false">SUM(F68)</f>
        <v>1</v>
      </c>
      <c r="G67" s="39" t="n">
        <f aca="false">SUM(G68)</f>
        <v>0</v>
      </c>
    </row>
    <row r="68" customFormat="false" ht="20.25" hidden="false" customHeight="false" outlineLevel="0" collapsed="false">
      <c r="A68" s="64" t="s">
        <v>96</v>
      </c>
      <c r="B68" s="111" t="n">
        <f aca="false">SUM(C68:G68)</f>
        <v>10</v>
      </c>
      <c r="C68" s="112" t="n">
        <v>9</v>
      </c>
      <c r="D68" s="112" t="n">
        <v>0</v>
      </c>
      <c r="E68" s="112" t="n">
        <v>0</v>
      </c>
      <c r="F68" s="112" t="n">
        <v>1</v>
      </c>
      <c r="G68" s="113" t="n">
        <v>0</v>
      </c>
    </row>
    <row r="69" customFormat="false" ht="20.25" hidden="false" customHeight="false" outlineLevel="0" collapsed="false">
      <c r="A69" s="32" t="s">
        <v>97</v>
      </c>
      <c r="B69" s="32"/>
      <c r="C69" s="32"/>
      <c r="D69" s="32"/>
      <c r="E69" s="32"/>
      <c r="F69" s="110"/>
      <c r="G69" s="73"/>
    </row>
  </sheetData>
  <mergeCells count="3">
    <mergeCell ref="A3:G4"/>
    <mergeCell ref="A6:A7"/>
    <mergeCell ref="B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21:04:56Z</dcterms:created>
  <dc:creator>arodrigueza</dc:creator>
  <dc:description/>
  <dc:language>en-US</dc:language>
  <cp:lastModifiedBy>mvargasb</cp:lastModifiedBy>
  <cp:lastPrinted>2012-07-03T16:18:09Z</cp:lastPrinted>
  <dcterms:modified xsi:type="dcterms:W3CDTF">2013-06-05T15:08:34Z</dcterms:modified>
  <cp:revision>0</cp:revision>
  <dc:subject/>
  <dc:title/>
</cp:coreProperties>
</file>