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10" sheetId="1" state="visible" r:id="rId2"/>
    <sheet name="c11" sheetId="2" state="visible" r:id="rId3"/>
    <sheet name="c12" sheetId="3" state="visible" r:id="rId4"/>
    <sheet name="c13" sheetId="4" state="visible" r:id="rId5"/>
    <sheet name="c14" sheetId="5" state="visible" r:id="rId6"/>
    <sheet name="c15" sheetId="6" state="visible" r:id="rId7"/>
    <sheet name="c16" sheetId="7" state="visible" r:id="rId8"/>
    <sheet name="c17" sheetId="8" state="visible" r:id="rId9"/>
    <sheet name="c18" sheetId="9" state="visible" r:id="rId10"/>
    <sheet name="c19" sheetId="10" state="visible" r:id="rId11"/>
    <sheet name="c20" sheetId="11" state="visible" r:id="rId12"/>
    <sheet name="c21" sheetId="12" state="visible" r:id="rId13"/>
    <sheet name="c22" sheetId="13" state="visible" r:id="rId14"/>
    <sheet name="c23" sheetId="14" state="visible" r:id="rId15"/>
    <sheet name="c24" sheetId="15" state="visible" r:id="rId16"/>
    <sheet name="c25" sheetId="16" state="visible" r:id="rId17"/>
    <sheet name="c26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c10!$A$1:$L$148</definedName>
    <definedName function="false" hidden="false" localSheetId="0" name="_xlnm.Print_Titles" vbProcedure="false">c10!$5:$7</definedName>
    <definedName function="false" hidden="false" localSheetId="1" name="_xlnm.Print_Area" vbProcedure="false">c11!$A$1:$L$54</definedName>
    <definedName function="false" hidden="false" localSheetId="1" name="_xlnm.Print_Titles" vbProcedure="false">c11!$5:$7</definedName>
    <definedName function="false" hidden="false" localSheetId="2" name="_xlnm.Print_Area" vbProcedure="false">c12!$A$1:$L$49</definedName>
    <definedName function="false" hidden="false" localSheetId="2" name="_xlnm.Print_Titles" vbProcedure="false">c12!$1:$7</definedName>
    <definedName function="false" hidden="false" localSheetId="3" name="_xlnm.Print_Area" vbProcedure="false">c13!$A$1:$M$21</definedName>
    <definedName function="false" hidden="false" localSheetId="3" name="_xlnm.Print_Titles" vbProcedure="false">c13!$1:$7</definedName>
    <definedName function="false" hidden="false" localSheetId="4" name="_xlnm.Print_Area" vbProcedure="false">c14!$A$1:$L$69</definedName>
    <definedName function="false" hidden="false" localSheetId="4" name="_xlnm.Print_Titles" vbProcedure="false">c14!$1:$6</definedName>
    <definedName function="false" hidden="false" localSheetId="5" name="_xlnm.Print_Area" vbProcedure="false">c15!$A$1:$L$117</definedName>
    <definedName function="false" hidden="false" localSheetId="5" name="_xlnm.Print_Titles" vbProcedure="false">c15!$5:$7</definedName>
    <definedName function="false" hidden="false" localSheetId="6" name="_xlnm.Print_Area" vbProcedure="false">c16!$A$1:$K$114</definedName>
    <definedName function="false" hidden="false" localSheetId="7" name="_xlnm.Print_Area" vbProcedure="false">c17!$A$1:$K$142</definedName>
    <definedName function="false" hidden="false" localSheetId="7" name="_xlnm.Print_Titles" vbProcedure="false">c17!$5:$7</definedName>
    <definedName function="false" hidden="false" localSheetId="8" name="_xlnm.Print_Area" vbProcedure="false">c18!$A$1:$K$107</definedName>
    <definedName function="false" hidden="false" localSheetId="8" name="_xlnm.Print_Titles" vbProcedure="false">c18!$5:$7</definedName>
    <definedName function="false" hidden="false" localSheetId="9" name="_xlnm.Print_Area" vbProcedure="false">c19!$A$1:$K$77</definedName>
    <definedName function="false" hidden="false" localSheetId="10" name="_xlnm.Print_Area" vbProcedure="false">c20!$A$1:$K$75</definedName>
    <definedName function="false" hidden="false" localSheetId="11" name="_xlnm.Print_Area" vbProcedure="false">c21!$A$1:$J$59</definedName>
    <definedName function="false" hidden="false" localSheetId="12" name="_xlnm.Print_Area" vbProcedure="false">c22!$A$1:$J$60</definedName>
    <definedName function="false" hidden="false" localSheetId="12" name="_xlnm.Print_Titles" vbProcedure="false">c22!$1:$7</definedName>
    <definedName function="false" hidden="false" localSheetId="13" name="_xlnm.Print_Area" vbProcedure="false">c23!$A$1:$J$116</definedName>
    <definedName function="false" hidden="false" localSheetId="13" name="_xlnm.Print_Titles" vbProcedure="false">c23!$5:$7</definedName>
    <definedName function="false" hidden="false" localSheetId="14" name="_xlnm.Print_Area" vbProcedure="false">c24!$A$1:$J$99</definedName>
    <definedName function="false" hidden="false" localSheetId="14" name="_xlnm.Print_Titles" vbProcedure="false">c24!$5:$7</definedName>
    <definedName function="false" hidden="false" localSheetId="15" name="_xlnm.Print_Area" vbProcedure="false">c25!$A$1:$B$22</definedName>
    <definedName function="false" hidden="false" localSheetId="16" name="_xlnm.Print_Area" vbProcedure="false">c26!$A$1:$B$22</definedName>
    <definedName function="false" hidden="false" name="dd" vbProcedure="false">#REF!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" vbProcedure="false">'[1]'!$A$1:$BE$57</definedName>
    <definedName function="false" hidden="false" name="Excel_BuiltIn__FilterDatabase_2" vbProcedure="false">#REF!</definedName>
    <definedName function="false" hidden="false" name="Excel_BuiltIn__FilterDatabase_3" vbProcedure="false">'[1]'!$E$5:$BB$54</definedName>
    <definedName function="false" hidden="false" name="Excel_BuiltIn__FilterDatabase_3_1" vbProcedure="false">#REF!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'[7]'!$A$13:$IU$420</definedName>
    <definedName function="false" hidden="false" name="Excel_BuiltIn__FilterDatabase_6" vbProcedure="false">'[7]'!$A$13:$GK$420</definedName>
    <definedName function="false" hidden="false" name="Excel_BuiltIn__FilterDatabase_8" vbProcedure="false">NA()</definedName>
    <definedName function="false" hidden="false" name="fdsffd" vbProcedure="false">'[9]'!$A$21:$A$79</definedName>
    <definedName function="false" hidden="false" name="FOFO1" vbProcedure="false">'[1]'!$A$13:$A$46</definedName>
    <definedName function="false" hidden="false" name="FOFO1_1" vbProcedure="false">'[9]'!$A$21:$A$79</definedName>
    <definedName function="false" hidden="false" name="FOFO1_2" vbProcedure="false">'[7]'!$A$10:$A$20</definedName>
    <definedName function="false" hidden="false" name="FOFO1_3" vbProcedure="false">'[7]'!$A$10:$A$20</definedName>
    <definedName function="false" hidden="false" name="FOFO1_4" vbProcedure="false">'[7]'!$A$10:$A$20</definedName>
    <definedName function="false" hidden="false" name="FOFO1_5" vbProcedure="false">'[7]'!$A$10:$A$20</definedName>
    <definedName function="false" hidden="false" name="FOFO1_6" vbProcedure="false">'[7]'!$A$10:$A$20</definedName>
    <definedName function="false" hidden="false" name="FOFO1_7" vbProcedure="false">'[9]'!FG65443:FY65461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9]menores sentenciados'!$EM$143</definedName>
    <definedName function="false" hidden="false" name="Nuevo" vbProcedure="false">'[1]'!$A$13:$A$46</definedName>
    <definedName function="false" hidden="false" name="ss" vbProcedure="false">[2]C4!$C$3:$BG$59</definedName>
    <definedName function="false" hidden="false" name="xxx" vbProcedure="false">#REF!</definedName>
    <definedName function="false" hidden="false" localSheetId="2" name="ddd" vbProcedure="false">#REF!</definedName>
    <definedName function="false" hidden="false" localSheetId="2" name="Excel_BuiltIn_Print_Area_1" vbProcedure="false">#REF!</definedName>
    <definedName function="false" hidden="false" localSheetId="2" name="Excel_BuiltIn__FilterDatabase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3" vbProcedure="false">#REF!</definedName>
    <definedName function="false" hidden="false" localSheetId="2" name="FOFO1" vbProcedure="false">#REF!</definedName>
    <definedName function="false" hidden="false" localSheetId="2" name="Nuevo" vbProcedure="false">#REF!</definedName>
    <definedName function="false" hidden="false" localSheetId="2" name="Z_DBFC5A21_4BEE_424C_BC05_B4A8E3102722__wvu_PrintTitles" vbProcedure="false">c12!$1:$7</definedName>
    <definedName function="false" hidden="false" localSheetId="3" name="ddd" vbProcedure="false">#REF!</definedName>
    <definedName function="false" hidden="false" localSheetId="3" name="Excel_BuiltIn_Print_Area_1" vbProcedure="false">#REF!</definedName>
    <definedName function="false" hidden="false" localSheetId="3" name="Excel_BuiltIn__FilterDatabase" vbProcedure="false">#REF!</definedName>
    <definedName function="false" hidden="false" localSheetId="3" name="Excel_BuiltIn__FilterDatabase_1" vbProcedure="false">#REF!</definedName>
    <definedName function="false" hidden="false" localSheetId="3" name="Excel_BuiltIn__FilterDatabase_3" vbProcedure="false">#REF!</definedName>
    <definedName function="false" hidden="false" localSheetId="3" name="FOFO1" vbProcedure="false">#REF!</definedName>
    <definedName function="false" hidden="false" localSheetId="3" name="Nuevo" vbProcedure="false">#REF!</definedName>
    <definedName function="false" hidden="false" localSheetId="3" name="Z_DBFC5A21_4BEE_424C_BC05_B4A8E3102722__wvu_PrintTitles" vbProcedure="false">c13!$1:$7</definedName>
    <definedName function="false" hidden="false" localSheetId="4" name="ddd" vbProcedure="false">#REF!</definedName>
    <definedName function="false" hidden="false" localSheetId="4" name="Excel_BuiltIn_Print_Area_1" vbProcedure="false">#REF!</definedName>
    <definedName function="false" hidden="false" localSheetId="4" name="Excel_BuiltIn__FilterDatabase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3" vbProcedure="false">#REF!</definedName>
    <definedName function="false" hidden="false" localSheetId="4" name="FOFO1" vbProcedure="false">#REF!</definedName>
    <definedName function="false" hidden="false" localSheetId="4" name="Nuevo" vbProcedure="false">#REF!</definedName>
    <definedName function="false" hidden="false" localSheetId="4" name="Z_DBFC5A21_4BEE_424C_BC05_B4A8E3102722__wvu_PrintTitles" vbProcedure="false">c14!$1:$6</definedName>
    <definedName function="false" hidden="false" localSheetId="5" name="ddd" vbProcedure="false">#REF!</definedName>
    <definedName function="false" hidden="false" localSheetId="5" name="Excel_BuiltIn_Print_Area_1" vbProcedure="false">#REF!</definedName>
    <definedName function="false" hidden="false" localSheetId="5" name="Excel_BuiltIn__FilterDatabase_1" vbProcedure="false">'[3]jdos PJ c-1'!$A$1:$BE$57</definedName>
    <definedName function="false" hidden="false" localSheetId="5" name="Excel_BuiltIn__FilterDatabase_3" vbProcedure="false">[3]C3!$E$5:$BB$54</definedName>
    <definedName function="false" hidden="false" localSheetId="5" name="Excel_BuiltIn__FilterDatabase_4" vbProcedure="false">[4]C4!$C$3:$BG$59</definedName>
    <definedName function="false" hidden="false" localSheetId="5" name="FOFO1" vbProcedure="false">#REF!</definedName>
    <definedName function="false" hidden="false" localSheetId="5" name="Nuevo" vbProcedure="false">#REF!</definedName>
    <definedName function="false" hidden="false" localSheetId="6" name="ddd" vbProcedure="false">'[5]'!$CB$80</definedName>
    <definedName function="false" hidden="false" localSheetId="6" name="Excel_BuiltIn_Print_Area_1" vbProcedure="false">'[5]'!$B$2:$BL$64</definedName>
    <definedName function="false" hidden="false" localSheetId="6" name="Excel_BuiltIn__FilterDatabase_1" vbProcedure="false">'[5]'!$A$1:$BE$57</definedName>
    <definedName function="false" hidden="false" localSheetId="6" name="Excel_BuiltIn__FilterDatabase_3" vbProcedure="false">'[5]'!$E$5:$BB$54</definedName>
    <definedName function="false" hidden="false" localSheetId="6" name="FOFO1" vbProcedure="false">'[5]'!$A$13:$A$46</definedName>
    <definedName function="false" hidden="false" localSheetId="6" name="Nuevo" vbProcedure="false">'[5]'!$A$13:$A$46</definedName>
    <definedName function="false" hidden="false" localSheetId="7" name="ddd" vbProcedure="false">#REF!</definedName>
    <definedName function="false" hidden="false" localSheetId="7" name="Excel_BuiltIn_Print_Area_1" vbProcedure="false">#REF!</definedName>
    <definedName function="false" hidden="false" localSheetId="7" name="Excel_BuiltIn__FilterDatabase_1" vbProcedure="false">#REF!</definedName>
    <definedName function="false" hidden="false" localSheetId="7" name="Excel_BuiltIn__FilterDatabase_3" vbProcedure="false">#REF!</definedName>
    <definedName function="false" hidden="false" localSheetId="7" name="FOFO1" vbProcedure="false">#REF!</definedName>
    <definedName function="false" hidden="false" localSheetId="7" name="Nuevo" vbProcedure="false">#REF!</definedName>
    <definedName function="false" hidden="false" localSheetId="8" name="Excel_BuiltIn__FilterDatabase_3" vbProcedure="false">[2]C3!$E$5:$BB$54</definedName>
    <definedName function="false" hidden="false" localSheetId="8" name="FOFO1" vbProcedure="false">#REF!</definedName>
    <definedName function="false" hidden="false" localSheetId="9" name="ddd" vbProcedure="false">#REF!</definedName>
    <definedName function="false" hidden="false" localSheetId="9" name="Excel_BuiltIn_Print_Area_1" vbProcedure="false">#REF!</definedName>
    <definedName function="false" hidden="false" localSheetId="9" name="Excel_BuiltIn__FilterDatabase_1" vbProcedure="false">'[3]jdos PJ c-1'!$A$1:$BE$57</definedName>
    <definedName function="false" hidden="false" localSheetId="9" name="Excel_BuiltIn__FilterDatabase_3" vbProcedure="false">[3]C3!$E$5:$BB$54</definedName>
    <definedName function="false" hidden="false" localSheetId="9" name="Excel_BuiltIn__FilterDatabase_4" vbProcedure="false">[4]C4!$C$3:$BG$59</definedName>
    <definedName function="false" hidden="false" localSheetId="9" name="FOFO1" vbProcedure="false">#REF!</definedName>
    <definedName function="false" hidden="false" localSheetId="11" name="Excel_BuiltIn__FilterDatabase_1" vbProcedure="false">#REF!</definedName>
    <definedName function="false" hidden="false" localSheetId="11" name="Excel_BuiltIn__FilterDatabase_3" vbProcedure="false">[6]C3!$E$5:$BB$54</definedName>
    <definedName function="false" hidden="false" localSheetId="11" name="Excel_BuiltIn__FilterDatabase_4" vbProcedure="false">#REF!</definedName>
    <definedName function="false" hidden="false" localSheetId="11" name="FOFO1" vbProcedure="false">#REF!</definedName>
    <definedName function="false" hidden="false" localSheetId="12" name="Excel_BuiltIn__FilterDatabase_1" vbProcedure="false">#REF!</definedName>
    <definedName function="false" hidden="false" localSheetId="12" name="Excel_BuiltIn__FilterDatabase_3" vbProcedure="false">[8]C3!$E$5:$BB$54</definedName>
    <definedName function="false" hidden="false" localSheetId="12" name="Excel_BuiltIn__FilterDatabase_4" vbProcedure="false">#REF!</definedName>
    <definedName function="false" hidden="false" localSheetId="12" name="FOFO1" vbProcedure="false">#REF!</definedName>
    <definedName function="false" hidden="false" localSheetId="12" name="FOFO1_2" vbProcedure="false">'[9]'!$A$21:$A$79</definedName>
    <definedName function="false" hidden="false" localSheetId="12" name="FOFO1_3" vbProcedure="false">'[9]'!$A$21:$A$79</definedName>
    <definedName function="false" hidden="false" localSheetId="12" name="FOFO1_4" vbProcedure="false">'[9]'!$A$21:$A$79</definedName>
    <definedName function="false" hidden="false" localSheetId="12" name="FOFO1_5" vbProcedure="false">'[9]'!$A$21:$A$79</definedName>
    <definedName function="false" hidden="false" localSheetId="13" name="ddd" vbProcedure="false">#REF!</definedName>
    <definedName function="false" hidden="false" localSheetId="13" name="Excel_BuiltIn_Print_Area_1" vbProcedure="false">#REF!</definedName>
    <definedName function="false" hidden="false" localSheetId="13" name="Excel_BuiltIn__FilterDatabase_1" vbProcedure="false">#REF!</definedName>
    <definedName function="false" hidden="false" localSheetId="13" name="Excel_BuiltIn__FilterDatabase_3" vbProcedure="false">#REF!</definedName>
    <definedName function="false" hidden="false" localSheetId="13" name="FOFO1" vbProcedure="false">#REF!</definedName>
    <definedName function="false" hidden="false" localSheetId="13" name="Nuevo" vbProcedure="false">#REF!</definedName>
    <definedName function="false" hidden="false" localSheetId="14" name="ddd" vbProcedure="false">#REF!</definedName>
    <definedName function="false" hidden="false" localSheetId="14" name="Excel_BuiltIn_Print_Area_1" vbProcedure="false">#REF!</definedName>
    <definedName function="false" hidden="false" localSheetId="14" name="Excel_BuiltIn__FilterDatabase_1" vbProcedure="false">#REF!</definedName>
    <definedName function="false" hidden="false" localSheetId="14" name="Excel_BuiltIn__FilterDatabase_3" vbProcedure="false">#REF!</definedName>
    <definedName function="false" hidden="false" localSheetId="14" name="FOFO1" vbProcedure="false">#REF!</definedName>
    <definedName function="false" hidden="false" localSheetId="14" name="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93">
  <si>
    <t xml:space="preserve">CUADRO N° 10</t>
  </si>
  <si>
    <t xml:space="preserve">INDICADORES DE GESTIÓN JUDICIAL EN MATERIA CIVIL DE PRIMERA INSTANCIA SEGÚN DESPACHO JUDICIAL DURANTE EL 2012</t>
  </si>
  <si>
    <t xml:space="preserve"> </t>
  </si>
  <si>
    <t xml:space="preserve">Variables</t>
  </si>
  <si>
    <t xml:space="preserve">Indicadores de Gestión Judicial</t>
  </si>
  <si>
    <t xml:space="preserve">Juzgado</t>
  </si>
  <si>
    <t xml:space="preserve">Activos al</t>
  </si>
  <si>
    <t xml:space="preserve">Casos</t>
  </si>
  <si>
    <t xml:space="preserve">Activos</t>
  </si>
  <si>
    <t xml:space="preserve">Razón de</t>
  </si>
  <si>
    <t xml:space="preserve">Tasa de</t>
  </si>
  <si>
    <t xml:space="preserve">Entrados</t>
  </si>
  <si>
    <t xml:space="preserve">Reentrados</t>
  </si>
  <si>
    <t xml:space="preserve">Terminados</t>
  </si>
  <si>
    <t xml:space="preserve">Abandonados</t>
  </si>
  <si>
    <t xml:space="preserve">Congestión</t>
  </si>
  <si>
    <t xml:space="preserve">Pendencia</t>
  </si>
  <si>
    <t xml:space="preserve">Resolución</t>
  </si>
  <si>
    <t xml:space="preserve">Inactividad</t>
  </si>
  <si>
    <t xml:space="preserve">TOTAL</t>
  </si>
  <si>
    <t xml:space="preserve">Primer Circuito Judicial de San José</t>
  </si>
  <si>
    <t xml:space="preserve">Juzgado Primero Civil de San José</t>
  </si>
  <si>
    <t xml:space="preserve">Juzgado Segundo Civil de San José</t>
  </si>
  <si>
    <t xml:space="preserve">Juzgado Tercero Civil de San José</t>
  </si>
  <si>
    <t xml:space="preserve">Juzgado Cuarto Civil de San José</t>
  </si>
  <si>
    <t xml:space="preserve">Juzgado Civil, Trabajo y Familia Puriscal</t>
  </si>
  <si>
    <t xml:space="preserve">Juzgado Concursal </t>
  </si>
  <si>
    <t xml:space="preserve">Juzgado Primero Civil de Menor Cuantía de San José</t>
  </si>
  <si>
    <t xml:space="preserve">Juzgado Segundo Civil de Menor Cuantía de San José</t>
  </si>
  <si>
    <t xml:space="preserve">Juzgado Tercero Civil de Menor Cuantía de San José</t>
  </si>
  <si>
    <t xml:space="preserve">Juzgado Cuarto Civil de Menor Cuantía de San José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Juzgado Contravencional y Menor Cuantía Escazú</t>
  </si>
  <si>
    <t xml:space="preserve">Juzgado Contr. y Men. Cuant. Santa Ana</t>
  </si>
  <si>
    <t xml:space="preserve">Juzgado Contravencional y Menor Cuantía de Pavas</t>
  </si>
  <si>
    <t xml:space="preserve">Segundo Circuito Judicial de San José</t>
  </si>
  <si>
    <t xml:space="preserve">Juzgado Civil II Circuito San José</t>
  </si>
  <si>
    <t xml:space="preserve">Juzgado Civil  Menor Cuantía II Circuito San José</t>
  </si>
  <si>
    <t xml:space="preserve">Tercer Circuito Judicial de San José</t>
  </si>
  <si>
    <t xml:space="preserve">Juzgado Civil y Trabajo del III Circ. Jud. De San José</t>
  </si>
  <si>
    <t xml:space="preserve">Juzgado Civil, Trab., y Fam. Hatillo, San Seb. y Alajuelita </t>
  </si>
  <si>
    <t xml:space="preserve">Juzgado Menor Cuantía III Circ. Jud.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Civil I Circuito Jud. Alajuela</t>
  </si>
  <si>
    <t xml:space="preserve">Juzgado de Cobro Menor Cuantía del I Circ. Jud. de Alajuela (Civil)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ivil y de Trabajo del II Cir. Jud. de Alajuela</t>
  </si>
  <si>
    <t xml:space="preserve">Juzgado de Menor Cuantía del II Circ. Jud. de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ivil, Trab., y Agrario III Circ. Jud. Alajuela (San Ramón) </t>
  </si>
  <si>
    <t xml:space="preserve">Juzgado Civil y Trabajo de Grecia </t>
  </si>
  <si>
    <t xml:space="preserve">Juzgado de Menor Cuantía del III Circ. Jud. Alajuela (San Ramón) </t>
  </si>
  <si>
    <t xml:space="preserve">Juzgado de Menor Cuantia y Contrav. de Grecia </t>
  </si>
  <si>
    <t xml:space="preserve">Juzgado Contrav. y de Menor Cuantía de Alfaro Ruiz</t>
  </si>
  <si>
    <t xml:space="preserve">Juzgado Contrav. y de Menor Cuantía de Valverde Vega 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Civil de Cartago</t>
  </si>
  <si>
    <t xml:space="preserve">Juzgado Civil, Trabajo y Agrario de Turrialba</t>
  </si>
  <si>
    <t xml:space="preserve">Juzgado Civil de Menor Cuantía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Civil de Heredia</t>
  </si>
  <si>
    <t xml:space="preserve">Juzgado de Cobro y Menor Cuantía de Heredia (Civil)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ivil y Trabajo I Circ. Jud. Guanacaste </t>
  </si>
  <si>
    <t xml:space="preserve">Juzgado Civil y Trabajo de Cañas</t>
  </si>
  <si>
    <t xml:space="preserve">Juzgado de Menor Cuantía y Tránsito del I Circ. Jud. Guanacaste 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Civil y Trabajo II Circ. Jud. de Guanacaste </t>
  </si>
  <si>
    <t xml:space="preserve">Juzgado Civil y Trabajo de Santa Cruz </t>
  </si>
  <si>
    <t xml:space="preserve">Juzgado de Menor Cuantía y Tránsito de II Circuito Judicial de Guanacaste </t>
  </si>
  <si>
    <t xml:space="preserve">Juzgado de Menor Cuantía y Tránsito de Santa Cruz 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Civil y Agrario Puntarenas </t>
  </si>
  <si>
    <t xml:space="preserve">Juzgado Civil, Trabajo y Familia de Aguirre y Parrita</t>
  </si>
  <si>
    <t xml:space="preserve">Juzgado de Menor Cuantía de Puntarenas 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. y de Menor Cuantía de Aguirre</t>
  </si>
  <si>
    <t xml:space="preserve">Juzgado Contravencional y de Menor Cuantía de Cóbano</t>
  </si>
  <si>
    <t xml:space="preserve">Primer Circuito Judicial de la Zona Sur</t>
  </si>
  <si>
    <t xml:space="preserve">Juzgado Civil y Trabajo del I Circuito Judicial de la Zona Sur </t>
  </si>
  <si>
    <t xml:space="preserve">Juzg. Civil, Trabajo y Familia de Buenos Aires</t>
  </si>
  <si>
    <t xml:space="preserve">Juzgado Menor Cuantía del Primer Circ. Jud. Zona Sur </t>
  </si>
  <si>
    <t xml:space="preserve">Juzgado Contr. y Men. Cuant.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 </t>
  </si>
  <si>
    <t xml:space="preserve">Juzgado Civil, Trabajo y Familia de Osa</t>
  </si>
  <si>
    <t xml:space="preserve">Juzgado de Cobro de Menor Cuantía y Contrav. de Golfito </t>
  </si>
  <si>
    <t xml:space="preserve">Juzgado Contrav. y Menor Cuantía de Osa</t>
  </si>
  <si>
    <t xml:space="preserve">Juzgado Contr. y Men. Cuantía II Circ. Jud. Zona Sur</t>
  </si>
  <si>
    <t xml:space="preserve">Juzgado Contrav. y Menor Cuantía de Coto Brus</t>
  </si>
  <si>
    <t xml:space="preserve">Primer Circuito Judicial de la Zona Atlántica</t>
  </si>
  <si>
    <t xml:space="preserve">Juzgado Civil del I Circ. Jud. de la Zona Atlántica </t>
  </si>
  <si>
    <t xml:space="preserve">Juzgado Civil de Menor Cuantía del I Circ. Jud. Zona Atlántica 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Civil del II Circ. Jud. De la Zona Atlántica</t>
  </si>
  <si>
    <t xml:space="preserve">Juzgado de Cobro y Menor Cuantía de Pococí </t>
  </si>
  <si>
    <t xml:space="preserve">Juzgado Contravencional y de Menor Cuantía de Guácimo</t>
  </si>
  <si>
    <t xml:space="preserve">Juzgado Contravencional y Menor Cuantía Siquirres</t>
  </si>
  <si>
    <t xml:space="preserve">Elaborado por: Sección de Estadística, Departamento de Planificación. </t>
  </si>
  <si>
    <t xml:space="preserve">CUADRO N° 11</t>
  </si>
  <si>
    <t xml:space="preserve">INDICADORES DE GESTIÓN JUDICIAL EN MATERIA DE COBRO JUDICIAL DE PRIMERA INSTANCIA SEGÚN DESPACHO JUDICIAL DURANTE EL 2012</t>
  </si>
  <si>
    <t xml:space="preserve">Fenecidos</t>
  </si>
  <si>
    <t xml:space="preserve">Inactivos</t>
  </si>
  <si>
    <t xml:space="preserve">Juzgado Primero Especializado de Cobro I Circuito Judicial de San José</t>
  </si>
  <si>
    <t xml:space="preserve">Juzgado Segundo Especializado de Cobro I Circuito Judicial de San José</t>
  </si>
  <si>
    <t xml:space="preserve">Juzgado Especializado de Cobro II Circuito Judicial de San José</t>
  </si>
  <si>
    <t xml:space="preserve">Juzgado de Cobro Menor Cuantía del I Circ. Jud. de Alajuela (Cobro)</t>
  </si>
  <si>
    <t xml:space="preserve">Juzgado de Cobro Menor Cuantía San Ramón </t>
  </si>
  <si>
    <t xml:space="preserve">Juzgado de Cobro Menor Cuantía Grecia </t>
  </si>
  <si>
    <t xml:space="preserve">Juzgado Especializado de Cobro Judicial de Cartago</t>
  </si>
  <si>
    <t xml:space="preserve">Juzgado de Cobro y Menor Cuantía de Heredia (Cobro)</t>
  </si>
  <si>
    <t xml:space="preserve">Juzgado Especializado de Cobro Judicial de Liberia </t>
  </si>
  <si>
    <t xml:space="preserve">II Circuito Judicial de Guanacaste</t>
  </si>
  <si>
    <t xml:space="preserve">Juzgado de Cobro y Tránsito de Santa Cruz </t>
  </si>
  <si>
    <t xml:space="preserve">Circuito Judicial de Puntarenas (1)</t>
  </si>
  <si>
    <t xml:space="preserve">---</t>
  </si>
  <si>
    <t xml:space="preserve">Juzgado de Cobro de Puntarenas (1)</t>
  </si>
  <si>
    <t xml:space="preserve">I Circuito Judicial de Zona Sur</t>
  </si>
  <si>
    <t xml:space="preserve">Juzgado de Cobro y Menor Cuantía de Perez Zeledón </t>
  </si>
  <si>
    <t xml:space="preserve">II Circuito Judicial de Zona Sur</t>
  </si>
  <si>
    <t xml:space="preserve">Juzgado de Cobro y Menor Cuantía de Golfito </t>
  </si>
  <si>
    <t xml:space="preserve">Circuito Judicial de Limón</t>
  </si>
  <si>
    <t xml:space="preserve">Juzgado de Cobro y Menor Cuantía de Limón (Cobro) </t>
  </si>
  <si>
    <t xml:space="preserve">II Circuito Judicial de Limón</t>
  </si>
  <si>
    <t xml:space="preserve">Juzgado de Cobro y Menor Cuantía de Pococí (Cobro) </t>
  </si>
  <si>
    <t xml:space="preserve">(1) El cálculo de la razón de congestión se indefine para este Juzgado, dada la cantidad nula de casos terminados.  </t>
  </si>
  <si>
    <t xml:space="preserve">CUADRO N° 12</t>
  </si>
  <si>
    <t xml:space="preserve">INDICADORES DE GESTIÓN JUDICIAL EN MATERIA AGRARIA DE PRIMERA INSTANCIA SEGÚN DESPACHO JUDICIAL DURANTE EL 2012</t>
  </si>
  <si>
    <t xml:space="preserve">TOTAL </t>
  </si>
  <si>
    <t xml:space="preserve">Juzgado Agrario II Circ. Jud. de San José</t>
  </si>
  <si>
    <t xml:space="preserve">Juzgado Agrario I Circuito Judicial Alajuela</t>
  </si>
  <si>
    <t xml:space="preserve">Juzgado Agrario del II Circuito Jud. de Alajuela</t>
  </si>
  <si>
    <t xml:space="preserve">Juzgado Civil, Trab. Y Agrario III Circ. Jud. Alajuela (San Ramón)</t>
  </si>
  <si>
    <t xml:space="preserve">Juzgado Agrario de Cartago</t>
  </si>
  <si>
    <t xml:space="preserve">Juzgado Agrario I Circ. Jud. Guanacaste</t>
  </si>
  <si>
    <t xml:space="preserve">Juzgado Agrario II Circ. Jud. Guanacaste</t>
  </si>
  <si>
    <t xml:space="preserve">Juzgado Civil y Agrario de Puntarenas</t>
  </si>
  <si>
    <t xml:space="preserve">Juzgado Agrario del I Circuito Judicial de la Zona Sur</t>
  </si>
  <si>
    <t xml:space="preserve">Juzgado Agrario II Cir. Jud. Zona Sur</t>
  </si>
  <si>
    <t xml:space="preserve">Juzgado Agrario del I Circ. Jud. De la Zona Atlántica</t>
  </si>
  <si>
    <t xml:space="preserve">Juzgado Agrario del II Circ. Jud. de la Zona Atlántica</t>
  </si>
  <si>
    <t xml:space="preserve">CUADRO N° 13</t>
  </si>
  <si>
    <t xml:space="preserve">INDICADORES DE GESTIÓN JUDICIAL EN MATERIA CONTENCIOSA ADMINISTRATIVA DE PRIMERA INSTANCIA SEGÚN DESPACHO JUDICIAL DURANTE EL 2012</t>
  </si>
  <si>
    <t xml:space="preserve">Legajos de</t>
  </si>
  <si>
    <t xml:space="preserve">Ejecución</t>
  </si>
  <si>
    <t xml:space="preserve">Contencioso Administrativo y Civil de Hacienda (Anterior Legislación)</t>
  </si>
  <si>
    <t xml:space="preserve">Contencioso Administrativo y Civil de Hacienda (Nueva Legislación)</t>
  </si>
  <si>
    <t xml:space="preserve">Tribunal Procesal Contencioso Administrativo (Nueva Legislación)</t>
  </si>
  <si>
    <t xml:space="preserve">Cobro Judicial Segundo Circuito San José, Sección</t>
  </si>
  <si>
    <t xml:space="preserve">Civil de Hacienda y Asuntos Sumarios (Anterior Legislación) </t>
  </si>
  <si>
    <t xml:space="preserve">CUADRO N° 14</t>
  </si>
  <si>
    <t xml:space="preserve">INDICADORES DE GESTIÓN JUDICIAL EN MATERIA DE FAMILIA DE PRIMERA INSTANCIA SEGÚN DESPACHO JUDICIAL DURANTE EL 2012</t>
  </si>
  <si>
    <t xml:space="preserve">Juzgado Primero de Familia de San José</t>
  </si>
  <si>
    <t xml:space="preserve">Juzgado Segundo de Familia de San José</t>
  </si>
  <si>
    <t xml:space="preserve">Juzgado de Familia, de Niñez y Adolescencia</t>
  </si>
  <si>
    <t xml:space="preserve">Juzgado Civil, Trabajo y Familia de Puriscal </t>
  </si>
  <si>
    <t xml:space="preserve">Segundo  Circuito Judicial de San José</t>
  </si>
  <si>
    <t xml:space="preserve">Juzgado de Familia II Circuito Jud. de San José</t>
  </si>
  <si>
    <t xml:space="preserve">Juzgado Civil, Trab. y Fam. Hatillo, San Seb. y Alajuelita </t>
  </si>
  <si>
    <t xml:space="preserve">Juzgado Familia III Circ. Jud. De San José</t>
  </si>
  <si>
    <t xml:space="preserve">Juzgado de Familia del I Circuito Jud. De Alajuela</t>
  </si>
  <si>
    <t xml:space="preserve">Juzgado Familia y Penal Juvenil II Circ. Jud. De Alajuela</t>
  </si>
  <si>
    <t xml:space="preserve">Juzgado de Familia, Penal Juv. Y Viol. Dom. De Grecia</t>
  </si>
  <si>
    <t xml:space="preserve">Juz. Fam., Penal Juv. Y Viol. Dom. III Circ. Jud. Alajuela (San Ramón)</t>
  </si>
  <si>
    <t xml:space="preserve">Juzgado de Familia de Cartago</t>
  </si>
  <si>
    <t xml:space="preserve">Juzgado Familia, Penal Juv. Y Viol. Dom. De Turrialba</t>
  </si>
  <si>
    <t xml:space="preserve">Juzgado de Familia de Heredia</t>
  </si>
  <si>
    <t xml:space="preserve">Juzgado de Fam. Penal Juvenil y Viol. Dom. I Circ. Jud. Guanacaste</t>
  </si>
  <si>
    <t xml:space="preserve">Juzgado de Familia, Penal Juvenil y Violencia Dom. De Cañas</t>
  </si>
  <si>
    <t xml:space="preserve">Juzgado Fam. Penal Juvenil y Viol. Dom. II Circ. Jud. Guanacaste</t>
  </si>
  <si>
    <t xml:space="preserve">Juzgado de Familia, Penal Juv. Y Viol. Dom. De Santa Cruz</t>
  </si>
  <si>
    <t xml:space="preserve">Juzgado de Familia de Puntarenas</t>
  </si>
  <si>
    <t xml:space="preserve">Juzgado de Familia y Penal Juvenil I Circ. Jud. Zona Sur</t>
  </si>
  <si>
    <t xml:space="preserve">Juzgado Civil, Trabajo y Familia de Buenos Aires</t>
  </si>
  <si>
    <t xml:space="preserve">Juzgado Fam., Penal Juvenil y Viol. Dom. II Cir. Jud. Zona Sur</t>
  </si>
  <si>
    <t xml:space="preserve">Juzgado Civil, Trabajo y Familia de Golfito</t>
  </si>
  <si>
    <t xml:space="preserve">Juzgado de Familia del I Circuito Judicial de la Zona Atlántica</t>
  </si>
  <si>
    <t xml:space="preserve">Segundo  Circuito Judicial de la Zona Atlántica</t>
  </si>
  <si>
    <t xml:space="preserve">Juzgado de Fam. Y Penal Juvenil II Circ. Jud. De la Zona Atlántica</t>
  </si>
  <si>
    <t xml:space="preserve">Elaborado por: Sección de Estadística, Departamento de Planificación.</t>
  </si>
  <si>
    <t xml:space="preserve">CUADRO N° 15</t>
  </si>
  <si>
    <t xml:space="preserve">INDICADORES DE GESTIÓN JUDICIAL EN MATERIA DE PENSIONES ALIMENTARIAS DE PRIMERA INSTANCIA SEGÚN DESPACHO JUDICIAL DURANTE EL 2012</t>
  </si>
  <si>
    <t xml:space="preserve">Variable</t>
  </si>
  <si>
    <t xml:space="preserve">Juzgado de Pensiones Alimentarias del I Circ. Jud. De San José </t>
  </si>
  <si>
    <t xml:space="preserve">Juzgado de Pensiones y Violen. Doméstica de Pavas</t>
  </si>
  <si>
    <t xml:space="preserve">Juzgado de Pensiones y Violen. Doméstica de Pavas- Pisav</t>
  </si>
  <si>
    <t xml:space="preserve">Juzgado Pensiones y Violencia Doméstica de Escazú</t>
  </si>
  <si>
    <t xml:space="preserve">Juzgado Contr. y Men. Cuantía de Santa Ana</t>
  </si>
  <si>
    <t xml:space="preserve">Juzgado de Pensiones Alimentarias II Circ. Jud. De San José</t>
  </si>
  <si>
    <t xml:space="preserve">Juzgado de Pensiones Alimentarias III Circ. Jud. De San José</t>
  </si>
  <si>
    <t xml:space="preserve">Juzgado Pensiones Alimentarias I Cir. Jud. Alajuela</t>
  </si>
  <si>
    <t xml:space="preserve">Juzgado Pensiones Alimentarias I Cir. Jud. Alajuela- Electrónico</t>
  </si>
  <si>
    <t xml:space="preserve">Juzgado Contr. y Menor Cuantía de Atenas</t>
  </si>
  <si>
    <t xml:space="preserve">Juzgado Contraven. y Pensiones Alimen. II Cir. Jud. Alajuela</t>
  </si>
  <si>
    <t xml:space="preserve">Juzgado Contrav. y de Menor Cuantia de Upala</t>
  </si>
  <si>
    <t xml:space="preserve">Juzgado de Cobro, Menor Cuantía y Contrav. de Grecia</t>
  </si>
  <si>
    <t xml:space="preserve">Juzgado Contrav. y de Menor Cuantía de Valverde Vega (1)</t>
  </si>
  <si>
    <t xml:space="preserve">Juzgado Contr. y Pens. Alimen. III Circ. Jud. Alajuela (San Ramón)</t>
  </si>
  <si>
    <t xml:space="preserve">Juzgado Contrav. y  de Menor Cuantía de Palmares</t>
  </si>
  <si>
    <t xml:space="preserve">Juzgado de Pensiones Alimentarias de Cartago</t>
  </si>
  <si>
    <t xml:space="preserve">Juzgado de Pensiones y Viol. Dom. de La Unión</t>
  </si>
  <si>
    <t xml:space="preserve">Juzgado de Pensiones Alimentarias de Heredia</t>
  </si>
  <si>
    <t xml:space="preserve">Juzgado de Pensiones y Viol. Dom. San Joaquín de Flores</t>
  </si>
  <si>
    <t xml:space="preserve">Juzgado Contravencional y de Menor Cuantía de Sarapiquí</t>
  </si>
  <si>
    <t xml:space="preserve">Juzgado Contrav. y de Menor Cuantía de Santo Domingo</t>
  </si>
  <si>
    <t xml:space="preserve">Juzgado Contrav. y Pensiones Alimentarias I CJ Guanacaste </t>
  </si>
  <si>
    <t xml:space="preserve">Juzgado Contravencional y de Menor Cuantía de Bagaces</t>
  </si>
  <si>
    <t xml:space="preserve">Juzgado Contravencional y de Menor Cuantía de Cañas</t>
  </si>
  <si>
    <t xml:space="preserve">Juzgado Contravencional y de Menor Cuantía de Abangares</t>
  </si>
  <si>
    <t xml:space="preserve">Juzgado Contrav. y Pensiones Aliment. II Circ. Jud. Guanacaste (Nicoya)</t>
  </si>
  <si>
    <t xml:space="preserve">Juzgado Contravencional y Pensiones Alim. De Santa Cruz</t>
  </si>
  <si>
    <t xml:space="preserve">Juzgado Contrav. y de Menor Cuantía de Carrillo</t>
  </si>
  <si>
    <t xml:space="preserve">Juzgado de Pensiones Alimentarias de Puntarenas </t>
  </si>
  <si>
    <t xml:space="preserve">Juzgado Contrav. y de Menor Cuantía de Garabito</t>
  </si>
  <si>
    <t xml:space="preserve">Juzgado Contrav. y de Pensiones Alimen. I Circ. Jud. Zona Sur</t>
  </si>
  <si>
    <t xml:space="preserve">Juzgado Contr. y Men. Cuantía de Buenos Aires</t>
  </si>
  <si>
    <t xml:space="preserve">Segunda Circuito Judicial de la Zona Sur</t>
  </si>
  <si>
    <t xml:space="preserve">Juzgado de Cobro de Menor Cuantía y Contrav. De Golfito</t>
  </si>
  <si>
    <t xml:space="preserve">Juzgado de Pens. Alimentarias del I Circ. Jud. de la Zona Atlántica </t>
  </si>
  <si>
    <t xml:space="preserve">Juzgado Contravencional y de Menor Cuantía de Bribrí</t>
  </si>
  <si>
    <t xml:space="preserve">Juzgado Contraven. y de Pensiones Alimen. de Pococí</t>
  </si>
  <si>
    <t xml:space="preserve">Juzgado de Pensiones y Violencia Doméstica de Siquirres</t>
  </si>
  <si>
    <t xml:space="preserve">CUADRO N° 16</t>
  </si>
  <si>
    <t xml:space="preserve">INDICADORES DE GESTIÓN JUDICIAL EN MATERIA DE VIOLENCIA DOMÉSTICA DE PRIMERA INSTANCIA SEGÚN DESPACHO JUDICIAL DURANTE EL 2012</t>
  </si>
  <si>
    <t xml:space="preserve">Testimonios</t>
  </si>
  <si>
    <t xml:space="preserve">de Piezas</t>
  </si>
  <si>
    <t xml:space="preserve">Primero San José</t>
  </si>
  <si>
    <t xml:space="preserve">Juzgado de Violencia Dom. del I Circ. Jud. San José</t>
  </si>
  <si>
    <t xml:space="preserve">Juzgado Civil, Trabajo y Familia Puriscal 1-/</t>
  </si>
  <si>
    <t xml:space="preserve">Juzgado de Pensiones y Violen. Doméstica de Pavas-Pisav</t>
  </si>
  <si>
    <t xml:space="preserve">Segundo San José</t>
  </si>
  <si>
    <t xml:space="preserve">Juzgado Violencia Dom. II Circ. Jud. de San José</t>
  </si>
  <si>
    <t xml:space="preserve">Tercero San José</t>
  </si>
  <si>
    <t xml:space="preserve">Juzgado Violencia Dom. III Circ. Jud. de San José</t>
  </si>
  <si>
    <t xml:space="preserve">Juzgado Violencia Dom. Hatillo, San Sebas. y Alaj.</t>
  </si>
  <si>
    <t xml:space="preserve">Primero Alajuela</t>
  </si>
  <si>
    <t xml:space="preserve">Juzgado Violencia Dom. I Circ. Jud. de Alajuela</t>
  </si>
  <si>
    <t xml:space="preserve">Segundo Alajuela</t>
  </si>
  <si>
    <t xml:space="preserve">Juzgado de Violencia Doméstica II Circ. Jud. de Alajuela</t>
  </si>
  <si>
    <t xml:space="preserve">Juzgado Contrav. y de Menor Cuantía de Los Chiles</t>
  </si>
  <si>
    <t xml:space="preserve">Tercero Alajuela</t>
  </si>
  <si>
    <t xml:space="preserve">Juz. Fam,. Penal Juv. y Viol. Dom.III Circ. Jud. Alajuela (San Ramón)</t>
  </si>
  <si>
    <t xml:space="preserve">Juzgado de Familia, Penal Juv. y Viol. Dom. de Grecia</t>
  </si>
  <si>
    <t xml:space="preserve">Juzgado Contrav. y de Menor Cuantía de Valverde Vega</t>
  </si>
  <si>
    <t xml:space="preserve">Cartago</t>
  </si>
  <si>
    <t xml:space="preserve">Juzgado de Violencia Doméstica de Cartago</t>
  </si>
  <si>
    <t xml:space="preserve">Juzgado Familia, Penal Juv. y Viol. Dom. de Turrialba</t>
  </si>
  <si>
    <t xml:space="preserve">Heredia</t>
  </si>
  <si>
    <t xml:space="preserve">Juzgado de Violencia Doméstica de Heredia</t>
  </si>
  <si>
    <t xml:space="preserve">Primero Guanacaste</t>
  </si>
  <si>
    <t xml:space="preserve">Juzgado de Familia, Penal Juvenil y Violencia Doméstica de Cañas </t>
  </si>
  <si>
    <t xml:space="preserve">Segundo Guanacaste</t>
  </si>
  <si>
    <t xml:space="preserve">Juzgado Familia, Penal Juv. y Viol. Dom. de Santa Cruz</t>
  </si>
  <si>
    <t xml:space="preserve">Puntarenas</t>
  </si>
  <si>
    <t xml:space="preserve">Juzgado de Violencia Doméstica de Puntarenas</t>
  </si>
  <si>
    <t xml:space="preserve">Primero Zona Sur</t>
  </si>
  <si>
    <t xml:space="preserve">Juzgado Violencia Doméstica I Circ. Jud. Zona Sur</t>
  </si>
  <si>
    <t xml:space="preserve">Segundo Zona Sur</t>
  </si>
  <si>
    <t xml:space="preserve">Juzgado Fam. Penal Juvenil y Viol. Dom. II Circ. Jud. Zona Sur</t>
  </si>
  <si>
    <t xml:space="preserve">Primero Zona Atlántica</t>
  </si>
  <si>
    <t xml:space="preserve">Juzgado de Violencia Dom. del I Circ. Jud. de la Zona Atlántica</t>
  </si>
  <si>
    <t xml:space="preserve">Segundo Zona Atlántica</t>
  </si>
  <si>
    <t xml:space="preserve">Juzgado de Violencia Doméstica II Circ. Jud. de la Zona Atlántica</t>
  </si>
  <si>
    <t xml:space="preserve">CUADRO N° 17</t>
  </si>
  <si>
    <t xml:space="preserve">INDICADORES DE GESTIÓN JUDICIAL EN MATERIA DE TRABAJO DE PRIMERA INSTANCIA SEGÚN DESPACHO JUDICIAL DURANTE EL 2012</t>
  </si>
  <si>
    <t xml:space="preserve">Activos al </t>
  </si>
  <si>
    <t xml:space="preserve">Juzgado Especializado de Seguridad Social</t>
  </si>
  <si>
    <t xml:space="preserve">Juzgado Civil, Trabajo y Familia de Puriscal</t>
  </si>
  <si>
    <t xml:space="preserve">Juzgado de Trabajo del II Circ. Jud. de San José</t>
  </si>
  <si>
    <t xml:space="preserve">Juzgado de Trabajo del II Circ. Jud. de San José (Electrónico)</t>
  </si>
  <si>
    <t xml:space="preserve">Tribunal Trabajo Menor Cuantía II Circuito San José</t>
  </si>
  <si>
    <t xml:space="preserve">Juzgado de Trabajo del I Circ. Jud. de Alajuela</t>
  </si>
  <si>
    <t xml:space="preserve">Tribunal de Trabajo Menor Ctía. I Circ. Jud. Alajuela</t>
  </si>
  <si>
    <t xml:space="preserve">Juzgado Menor Cuantía del II Circ. Jud. de Alajuela</t>
  </si>
  <si>
    <t xml:space="preserve">Juzgado Civil y Trabajo Grecia</t>
  </si>
  <si>
    <t xml:space="preserve">Juzgado Civil, Trab y Agrario del III Circuito Judicial de Alajuela ( San Ramón)</t>
  </si>
  <si>
    <t xml:space="preserve">Juzgado de Cobro de Menor Cuantía del III Circ. Jud. Alajuela (San Ramón)</t>
  </si>
  <si>
    <t xml:space="preserve">Juzgado de Cobro,Menor Cuantía y Contrav. de Grecia</t>
  </si>
  <si>
    <t xml:space="preserve">Juzgado de Trabajo de Cartago</t>
  </si>
  <si>
    <t xml:space="preserve">Tribunal de Trabajo de Menor Cuantía de Cartago</t>
  </si>
  <si>
    <t xml:space="preserve">Juzgado de Trabajo de Heredia</t>
  </si>
  <si>
    <t xml:space="preserve">Tribunal de Trabajo de Menor Cuantía de Heredia</t>
  </si>
  <si>
    <t xml:space="preserve">Juzgado Contrav. y de Menor Cuantía de San Isidro (1)</t>
  </si>
  <si>
    <t xml:space="preserve">Juzgado Civil y Trabajo I Circ. Jud. Guanacaste</t>
  </si>
  <si>
    <t xml:space="preserve">Juzgado Menor Cuantía y Tránsito del I Circ. Jud. Guanacaste</t>
  </si>
  <si>
    <t xml:space="preserve">Juzgado Civil y Trabajo II Circ. Jud. de Guanacaste</t>
  </si>
  <si>
    <t xml:space="preserve">Juzgado Civil y Trabajo de Santa Cruz</t>
  </si>
  <si>
    <t xml:space="preserve">Tribunal de Trabajo de Menor Cuantía II Circ. Jud. de Guanacaste</t>
  </si>
  <si>
    <t xml:space="preserve">Juzgado Menor Cuantía y Tránsito del II Circuito Judicial de Guanacaste</t>
  </si>
  <si>
    <t xml:space="preserve">Juzgado de Trabajo de Puntarenas</t>
  </si>
  <si>
    <t xml:space="preserve">Tribunal de Trabajo de Menor Ctía. de Puntarenas</t>
  </si>
  <si>
    <t xml:space="preserve">Juzgado Civil y Trabajo del I Circuito Judicial de la Zona Sur</t>
  </si>
  <si>
    <t xml:space="preserve">Juzgado Menor Cuantía del Primer Circ. Jud. Zona Sur</t>
  </si>
  <si>
    <t xml:space="preserve">Juzgado de Cobro de Menor Cuantía y Contrav. de Golfito</t>
  </si>
  <si>
    <t xml:space="preserve">Juzgado de Trabajo I Circ. Jud. de la Zona Atlántica </t>
  </si>
  <si>
    <t xml:space="preserve">Tribunal Trabajo Menor Ctía. I Circ. Jud. Zona Atlántica</t>
  </si>
  <si>
    <t xml:space="preserve">Juzgado de Trabajo II Circ. Jud. de la Zona Atlántica</t>
  </si>
  <si>
    <t xml:space="preserve">Juzgado de Cobro y Menor Cuantía de Pococí</t>
  </si>
  <si>
    <t xml:space="preserve">CUADRO Nº 18</t>
  </si>
  <si>
    <t xml:space="preserve">INDICADORES DE GESTIÓN JUDICIAL EN LAS FISCALÍAS PENALES SEGÚN DESPACHO JUDICIAL DURANTE EL 2012</t>
  </si>
  <si>
    <t xml:space="preserve">Fiscalía</t>
  </si>
  <si>
    <t xml:space="preserve">I Circuito Judicial de San José</t>
  </si>
  <si>
    <t xml:space="preserve">Unidad de Trámite Rápido     </t>
  </si>
  <si>
    <t xml:space="preserve">Unidad Delitos Contra la Vida</t>
  </si>
  <si>
    <t xml:space="preserve">Unidad de Fraudes</t>
  </si>
  <si>
    <t xml:space="preserve">Unidad de Delitos Varios</t>
  </si>
  <si>
    <t xml:space="preserve">Unidad de Robos y Asaltos</t>
  </si>
  <si>
    <t xml:space="preserve">Unidad de Robo de Vehículos 1-/</t>
  </si>
  <si>
    <t xml:space="preserve">Fiscalía adjunta de probidad, transparencia y anticorrupción  cod 1043-621</t>
  </si>
  <si>
    <t xml:space="preserve">Fiscalía adjunta  de delitos económicos, tributarios y legitimación de capitales cod 618 </t>
  </si>
  <si>
    <t xml:space="preserve">Fiscalía de Trámite de Flagrancia de San José</t>
  </si>
  <si>
    <t xml:space="preserve">Adjunta Delitos Sexuales y VD</t>
  </si>
  <si>
    <t xml:space="preserve">Adjunta contra la Delincuencia Organizada</t>
  </si>
  <si>
    <t xml:space="preserve">Adjunta Narcotráfico</t>
  </si>
  <si>
    <t xml:space="preserve">Adjunta Agrario Ambiental</t>
  </si>
  <si>
    <t xml:space="preserve">Puriscal </t>
  </si>
  <si>
    <t xml:space="preserve">II Circuito Judicial de San José</t>
  </si>
  <si>
    <t xml:space="preserve">Adjunta II Circuito San José</t>
  </si>
  <si>
    <t xml:space="preserve">Trám. Flagrancias II Circuito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avas (PISAV)</t>
  </si>
  <si>
    <t xml:space="preserve">I Circuito Judicial de Alajuela</t>
  </si>
  <si>
    <t xml:space="preserve">Adjunta I Circuito Alajuela</t>
  </si>
  <si>
    <t xml:space="preserve">Trám. Flagrancias I Circuito Alajuela</t>
  </si>
  <si>
    <t xml:space="preserve">Atenas</t>
  </si>
  <si>
    <t xml:space="preserve">II Circuito Judicial de Alajuela</t>
  </si>
  <si>
    <t xml:space="preserve">Adjunta II Circuito Alajuela (San Carlos)</t>
  </si>
  <si>
    <t xml:space="preserve">Trám. Flagrancias II Circuito Alajuela (San Carlos) (1)</t>
  </si>
  <si>
    <t xml:space="preserve">Los Chiles</t>
  </si>
  <si>
    <t xml:space="preserve">Guatuso</t>
  </si>
  <si>
    <t xml:space="preserve">Upala</t>
  </si>
  <si>
    <t xml:space="preserve">III Circuito Judicial de Alajuela</t>
  </si>
  <si>
    <t xml:space="preserve">Adjunta III Circuito Alajuela (San Ramón)</t>
  </si>
  <si>
    <t xml:space="preserve">Grecia</t>
  </si>
  <si>
    <t xml:space="preserve">I Circuito Judicial de Cartago</t>
  </si>
  <si>
    <t xml:space="preserve">Adjunta I Circuito Cartago</t>
  </si>
  <si>
    <t xml:space="preserve">Trám. Flagrancias I Circuito Cartago</t>
  </si>
  <si>
    <t xml:space="preserve">La Unión</t>
  </si>
  <si>
    <t xml:space="preserve">Turrialba</t>
  </si>
  <si>
    <t xml:space="preserve">Tarrazú</t>
  </si>
  <si>
    <t xml:space="preserve">I Circuito Judicial de Heredia</t>
  </si>
  <si>
    <t xml:space="preserve">Adjunta I Circuito Heredia</t>
  </si>
  <si>
    <t xml:space="preserve">Trám. Flagrancias I Circuito Heredia</t>
  </si>
  <si>
    <t xml:space="preserve">San Joaquín de Flores</t>
  </si>
  <si>
    <t xml:space="preserve">Sarapiquí</t>
  </si>
  <si>
    <t xml:space="preserve">I Circuito Judicial de Guanacaste</t>
  </si>
  <si>
    <t xml:space="preserve">Adjunta I Circuito Guanacaste (Liberia)</t>
  </si>
  <si>
    <t xml:space="preserve">Trám. Flagrancias I Circuito Guanacaste (Liberia)</t>
  </si>
  <si>
    <t xml:space="preserve">Cañas</t>
  </si>
  <si>
    <t xml:space="preserve">Nicoya</t>
  </si>
  <si>
    <t xml:space="preserve">Adjunta II Circuito Guanacaste (Santa Cruz)</t>
  </si>
  <si>
    <t xml:space="preserve">Trám. Flagrancias II Circuito Guanacaste (Santa Cruz)</t>
  </si>
  <si>
    <t xml:space="preserve">Adjunta I Circuito Puntarenas</t>
  </si>
  <si>
    <t xml:space="preserve">Trám. Flagrancias I Circuito Puntarenas</t>
  </si>
  <si>
    <t xml:space="preserve">Cóbano - Jicaral</t>
  </si>
  <si>
    <t xml:space="preserve">Garabito</t>
  </si>
  <si>
    <t xml:space="preserve">Aguirre y Parrita</t>
  </si>
  <si>
    <t xml:space="preserve">I Circuito Judicial Zona Sur</t>
  </si>
  <si>
    <t xml:space="preserve">Adjunta I Circuito Zona Sur (Pérez Zeledón)</t>
  </si>
  <si>
    <t xml:space="preserve">Buenos Aires</t>
  </si>
  <si>
    <t xml:space="preserve">II Circuito Judicial Zona Sur</t>
  </si>
  <si>
    <t xml:space="preserve">Adjunta II Circ. Jud. Zona Sur (Corredores)</t>
  </si>
  <si>
    <t xml:space="preserve">Trám. Flagrancias II Circuito Zona Sur (Corredores)</t>
  </si>
  <si>
    <t xml:space="preserve">Golfito</t>
  </si>
  <si>
    <t xml:space="preserve">Osa</t>
  </si>
  <si>
    <t xml:space="preserve">Protección de Osa</t>
  </si>
  <si>
    <t xml:space="preserve">Coto Brus</t>
  </si>
  <si>
    <t xml:space="preserve">I Circuito Judicial Zona Atlántica</t>
  </si>
  <si>
    <t xml:space="preserve">Adjunta I Circuito Zona Atlántica (Limón)</t>
  </si>
  <si>
    <t xml:space="preserve">Trám. Flagrancias I Circuito Zona Atlántica (Limón)</t>
  </si>
  <si>
    <t xml:space="preserve">Bribrí</t>
  </si>
  <si>
    <t xml:space="preserve">II Circuito Judicial Zona Atlántica</t>
  </si>
  <si>
    <t xml:space="preserve">Adjunta II Circuito Zona Atlántica (Pococí)</t>
  </si>
  <si>
    <t xml:space="preserve">Trám. Flagrancias II Circuito Zona Atlántica (Pococí)</t>
  </si>
  <si>
    <t xml:space="preserve">Siquirres</t>
  </si>
  <si>
    <t xml:space="preserve">(1) Este despacho no presenta movimientos de trabajo, por lo que no se calculan los resultados de los indicadores. </t>
  </si>
  <si>
    <t xml:space="preserve">CUADRO N° 19</t>
  </si>
  <si>
    <t xml:space="preserve">INDICADORES DE GESTIÓN JUDICIAL EN LOS JUZGADOS PENALES SEGÚN DESPACHO JUDICIAL DURANTE EL 2012</t>
  </si>
  <si>
    <t xml:space="preserve">Juzgado Penal</t>
  </si>
  <si>
    <t xml:space="preserve">trados</t>
  </si>
  <si>
    <t xml:space="preserve">Juzgado Penal del I Circuito Judicial de San José</t>
  </si>
  <si>
    <t xml:space="preserve">Juzgado Penal de Puriscal</t>
  </si>
  <si>
    <t xml:space="preserve">Juzgado Penal II Circuito Judicial de San José</t>
  </si>
  <si>
    <t xml:space="preserve">Juzgado Penal de Hatillo</t>
  </si>
  <si>
    <t xml:space="preserve">Juzgado Penal del III Circ. Jud. De San José</t>
  </si>
  <si>
    <t xml:space="preserve">Juzgado Penal de Pavas</t>
  </si>
  <si>
    <t xml:space="preserve">Juzgado Penal del I Circuito Judicial de Alajuela</t>
  </si>
  <si>
    <t xml:space="preserve">Juzgado Penal del I Circuito Judicial de Alajuela (Sección de Atenas)</t>
  </si>
  <si>
    <t xml:space="preserve">Juzgado Penal del II Circuito Judicial de Alajuela</t>
  </si>
  <si>
    <t xml:space="preserve">Juzgado Penal de Upala</t>
  </si>
  <si>
    <t xml:space="preserve">Juzgado Penal de La Fortuna</t>
  </si>
  <si>
    <t xml:space="preserve">Juzgado Penal de Grecia</t>
  </si>
  <si>
    <t xml:space="preserve">Juzgado Penal III Circ. Jud. de Alajuela (San Ramón)</t>
  </si>
  <si>
    <t xml:space="preserve">Juzgado Penal de Cartago</t>
  </si>
  <si>
    <t xml:space="preserve">Juzgado Penal de Turrialba</t>
  </si>
  <si>
    <t xml:space="preserve">Juzgado Penal de La Unión</t>
  </si>
  <si>
    <t xml:space="preserve">Juzgado Penal de Heredia</t>
  </si>
  <si>
    <t xml:space="preserve">Juzgado Penal de San Joaquín de Flores</t>
  </si>
  <si>
    <t xml:space="preserve">Juzgado Penal de Sarapiquí</t>
  </si>
  <si>
    <t xml:space="preserve">Juzgado Penal I Circuito Judicial de Guanacaste</t>
  </si>
  <si>
    <t xml:space="preserve">Juzgado Penal de Cañas</t>
  </si>
  <si>
    <t xml:space="preserve">Segundo  Circuito Judicial de Guanacaste</t>
  </si>
  <si>
    <t xml:space="preserve">Juzgado Penal II Circ. Jud. Guanacaste</t>
  </si>
  <si>
    <t xml:space="preserve">Juzgado Penal Santa Cruz</t>
  </si>
  <si>
    <t xml:space="preserve">Juzgado Penal de Puntarenas</t>
  </si>
  <si>
    <t xml:space="preserve">Juzgado Penal de Aguirre y Parrita</t>
  </si>
  <si>
    <t xml:space="preserve">Juzgado Penal de Garabito</t>
  </si>
  <si>
    <t xml:space="preserve">Juzgado Penal I Circ. Jud. Zona Sur</t>
  </si>
  <si>
    <t xml:space="preserve">Juzgado Penal de Buenos Aires</t>
  </si>
  <si>
    <t xml:space="preserve">Juzgado Penal de Golfito</t>
  </si>
  <si>
    <t xml:space="preserve">Juzgado Penal de Osa</t>
  </si>
  <si>
    <t xml:space="preserve">Juzgado Penal II Circ. Jud. Zona Sur</t>
  </si>
  <si>
    <t xml:space="preserve">Juzgado Penal del I Circuito Judicial de la Zona Atlántica</t>
  </si>
  <si>
    <t xml:space="preserve">Juzgado Penal de Bribrí</t>
  </si>
  <si>
    <t xml:space="preserve">Juzgado Penal de Pococí- Guácimo</t>
  </si>
  <si>
    <t xml:space="preserve">Juzgado Penal de Siquirres</t>
  </si>
  <si>
    <t xml:space="preserve">CUADRO N° 20</t>
  </si>
  <si>
    <t xml:space="preserve">INDICADORES DE GESTIÓN JUDICIAL EN LOS TRIBUNALES PENALES SEGÚN DESPACHO JUDICIAL DURANTE EL 2012</t>
  </si>
  <si>
    <t xml:space="preserve">Tribunal Penal</t>
  </si>
  <si>
    <t xml:space="preserve">Circulante al</t>
  </si>
  <si>
    <t xml:space="preserve">Tribunal Penal del I Circ. Jud. San José</t>
  </si>
  <si>
    <t xml:space="preserve">Tribunal de Flagrancia del I Circ. Jud. San José</t>
  </si>
  <si>
    <t xml:space="preserve">Tribunal Penal del II Circ. Jud. San José</t>
  </si>
  <si>
    <t xml:space="preserve">Tribunal de Flagrancia del II Circ. Jud. San José</t>
  </si>
  <si>
    <t xml:space="preserve">Tribunal Penal de III Circuito Judicial de San José, sede Suroeste </t>
  </si>
  <si>
    <t xml:space="preserve">Tribunal Penal del III Circ. Jud. de San José</t>
  </si>
  <si>
    <t xml:space="preserve">Tribunal del I Circ. Jud de Alajuela</t>
  </si>
  <si>
    <t xml:space="preserve">Tribunal de Flagrancia de Alajuela</t>
  </si>
  <si>
    <t xml:space="preserve">Tribunal del II Circ. Jud de Alajuela</t>
  </si>
  <si>
    <t xml:space="preserve">Tribunal de Flagrancia del II Circ. Jud de Alajuela</t>
  </si>
  <si>
    <t xml:space="preserve">Tribunal del III Circ. Jud de Alajuela (San Ramón)</t>
  </si>
  <si>
    <t xml:space="preserve">Tribunal de Cartago </t>
  </si>
  <si>
    <t xml:space="preserve">Tribunal de Flagrancia de Cartago </t>
  </si>
  <si>
    <t xml:space="preserve">Tribunal de Cartago, sede Turrialba</t>
  </si>
  <si>
    <t xml:space="preserve">Tribunal de Heredia</t>
  </si>
  <si>
    <t xml:space="preserve">Tribunal de Flagrancia de Heredia </t>
  </si>
  <si>
    <t xml:space="preserve">Tribunal de Heredia, sede Sarapiquí</t>
  </si>
  <si>
    <t xml:space="preserve">Tribunal I Circ. Jud. Guanacaste</t>
  </si>
  <si>
    <t xml:space="preserve">Tribunal I Circ. Jud. Guanacaste, sede Cañas</t>
  </si>
  <si>
    <t xml:space="preserve">Tribunal del II Circuito Judicial de Guanacaste</t>
  </si>
  <si>
    <t xml:space="preserve">Tribunal del II Circ. Jud. Guanacaste, sede Santa Cruz</t>
  </si>
  <si>
    <t xml:space="preserve">Tribunal de Puntarenas</t>
  </si>
  <si>
    <t xml:space="preserve">Tribunal de Flagrancia de Puntarenas</t>
  </si>
  <si>
    <t xml:space="preserve">Tribunal de Puntarenas, sede Aguirre y Parrita</t>
  </si>
  <si>
    <t xml:space="preserve">Tribunal I Circ. Jud. Zona Sur</t>
  </si>
  <si>
    <t xml:space="preserve">Tribunal II Circ. Jud. Zona Sur, sede Golfito</t>
  </si>
  <si>
    <t xml:space="preserve">Tribunal II Circ. Jud. Zona Sur, sede Osa</t>
  </si>
  <si>
    <t xml:space="preserve">Tribunal II Circ. Jud. Zona Sur, sede Corredores</t>
  </si>
  <si>
    <t xml:space="preserve">Tribunal del I Circ. Jud de la Zona Atlántica</t>
  </si>
  <si>
    <t xml:space="preserve">Tribunal de Flagrancia I Circuito Zona Atlántica </t>
  </si>
  <si>
    <t xml:space="preserve">Tribunal del II Circ. Jud de la Zona Atlántica</t>
  </si>
  <si>
    <t xml:space="preserve">Tribunal de Flagrancia del II Circ. Jud de la Zona Atlántica</t>
  </si>
  <si>
    <t xml:space="preserve">Tribunal Penal de Siquirres</t>
  </si>
  <si>
    <t xml:space="preserve">CUADRO Nº 21</t>
  </si>
  <si>
    <t xml:space="preserve">INDICADORES DE GESTIÓN JUDICIAL EN LAS FISCALÍAS PENALES JUVENILES SEGÚN DESPACHO JUDICIAL DURANTE EL 2012</t>
  </si>
  <si>
    <t xml:space="preserve">Fiscalía Penal Juvenil</t>
  </si>
  <si>
    <t xml:space="preserve">Adjunto Penal Juvenil San José</t>
  </si>
  <si>
    <t xml:space="preserve">Puriscal</t>
  </si>
  <si>
    <t xml:space="preserve">I Circuito Alajuela</t>
  </si>
  <si>
    <t xml:space="preserve">II Circuito Alajuela (San Carlos)</t>
  </si>
  <si>
    <t xml:space="preserve">San Ramón</t>
  </si>
  <si>
    <t xml:space="preserve">Guanacaste (Liberia)</t>
  </si>
  <si>
    <t xml:space="preserve">Santa Cruz</t>
  </si>
  <si>
    <t xml:space="preserve">Zona Sur (Pérez Zeledón)</t>
  </si>
  <si>
    <t xml:space="preserve">Corredores</t>
  </si>
  <si>
    <t xml:space="preserve">I Circuito Judicial de Zona Atlántica</t>
  </si>
  <si>
    <t xml:space="preserve">I Circuito Zona Atlántica (Limón)</t>
  </si>
  <si>
    <t xml:space="preserve">II Circuito Judicial de Zona Atlántica</t>
  </si>
  <si>
    <t xml:space="preserve">II Circuito Zona Atlántica (Pococí)</t>
  </si>
  <si>
    <t xml:space="preserve">CUADRO N° 22</t>
  </si>
  <si>
    <t xml:space="preserve">INDICADORES DE GESTIÓN JUDICIAL EN LOS JUZGADOS PENALES JUVENILES SEGÚN DESPACHO JUDICIAL DURANTE EL 2012</t>
  </si>
  <si>
    <t xml:space="preserve">Juzgado Penal Juvenil</t>
  </si>
  <si>
    <t xml:space="preserve">Penal Juvenil San José</t>
  </si>
  <si>
    <t xml:space="preserve">Civil, Trabajo y Famila Puriscal</t>
  </si>
  <si>
    <t xml:space="preserve">Penal Juvenil I Circuito Judicial Alajuela </t>
  </si>
  <si>
    <t xml:space="preserve">Familia y Penal Juvenil II Circ. Jud. Alajuela </t>
  </si>
  <si>
    <t xml:space="preserve">Familia, Penal Juvenil y Viol. Domést. Grecia</t>
  </si>
  <si>
    <t xml:space="preserve">Fam., P. Juv. y Viol. Dom. III Cir. Jud. Alajuela (S. Ramón) </t>
  </si>
  <si>
    <t xml:space="preserve">Penal Juvenil Cartago </t>
  </si>
  <si>
    <t xml:space="preserve">Familia, Penal Juvenil y Violencia Doméstica Turrialba</t>
  </si>
  <si>
    <t xml:space="preserve"> Penal Juvenil Heredia </t>
  </si>
  <si>
    <t xml:space="preserve">Familia, Penal Juvenil y Viol. Dom. I Circ. Jud. Guanacaste</t>
  </si>
  <si>
    <t xml:space="preserve">Familia, Penal Juvenil y Violencia Doméstica de Cañas</t>
  </si>
  <si>
    <t xml:space="preserve">Familia, Penal Juvenil y Viol. Dom. II Circ. Jud. Guanacaste</t>
  </si>
  <si>
    <t xml:space="preserve">Familia, Penal Juvenil y Violencia Doméstica de Santa Cruz</t>
  </si>
  <si>
    <t xml:space="preserve">Penal Juvenil Puntarenas</t>
  </si>
  <si>
    <t xml:space="preserve">Civil, Trabajo y Familia Aguirre</t>
  </si>
  <si>
    <t xml:space="preserve">Familia y Penal Juvenil I Circuito Judicial  Zona Sur</t>
  </si>
  <si>
    <t xml:space="preserve">Civil, Trabajo y Familia de Buenos Aires</t>
  </si>
  <si>
    <t xml:space="preserve">Civil, Trabajo y Familia Osa</t>
  </si>
  <si>
    <t xml:space="preserve">Civil, Trabajo y Familia Golfito</t>
  </si>
  <si>
    <t xml:space="preserve">Familia, Penal Juvenil y Viol. Dom. II Circ. Judicial  Zona Sur</t>
  </si>
  <si>
    <t xml:space="preserve">Penal Juvenil I Circuito Judicial Zona Atlántica</t>
  </si>
  <si>
    <t xml:space="preserve">Familia y Penal Juvenil II Circuito Judicial Zona Atlántica</t>
  </si>
  <si>
    <t xml:space="preserve">CUADRO N° 23</t>
  </si>
  <si>
    <t xml:space="preserve">INDICADORES DE GESTIÓN JUDICIAL EN MATERIA CONTRAVENCIONAL DE PRIMERA INSTANCIA SEGÚN DESPACHO JUDICIAL DURANTE EL 2012</t>
  </si>
  <si>
    <t xml:space="preserve">Juzgado Contravencional del I Cir. Jud. de San José</t>
  </si>
  <si>
    <t xml:space="preserve">Juzgado Contravencional del II Cir. Jud. de San José</t>
  </si>
  <si>
    <t xml:space="preserve">Juzgado Contravencional del III Circ.Jud San José</t>
  </si>
  <si>
    <t xml:space="preserve">Juzgado Contravencional del I Cir. Jud. de Alajuela</t>
  </si>
  <si>
    <t xml:space="preserve">Juzgado Contrav. y de Menor Cuantía de Los Chiles (1)</t>
  </si>
  <si>
    <t xml:space="preserve">Juzgado Contrav. y Menor Cuantía de Grecia</t>
  </si>
  <si>
    <t xml:space="preserve">Juzgado Contravencional de Cartago</t>
  </si>
  <si>
    <t xml:space="preserve">Juzgado Contravencional de Heredia</t>
  </si>
  <si>
    <t xml:space="preserve">Juzgado Contrav. y Pensiones Alimentarias I CJ Guanacaste</t>
  </si>
  <si>
    <t xml:space="preserve">Jdo. Contrav. y Pensiones Aliment. II Circ. Jud. Guanacaste (1)</t>
  </si>
  <si>
    <t xml:space="preserve">Juzgado Contravencional y Pensiones Alim. de Santa Cruz</t>
  </si>
  <si>
    <t xml:space="preserve">Juzgado Contravencional de Puntarenas</t>
  </si>
  <si>
    <t xml:space="preserve">Juzgado Contravencional I Circ. Jud. de la Zona Atlántica</t>
  </si>
  <si>
    <t xml:space="preserve">CUADRO N° 24</t>
  </si>
  <si>
    <t xml:space="preserve">INDICADORES DE GESTIÓN JUDICIAL EN MATERIA DE TRÁNSITO DE PRIMERA INSTANCIA SEGÚN DESPACHO JUDICIAL DURANTE EL 2012</t>
  </si>
  <si>
    <t xml:space="preserve">Juzgado Tránsito I Circ. Jud. San José</t>
  </si>
  <si>
    <t xml:space="preserve">Juzgado Tránsito Pavas</t>
  </si>
  <si>
    <t xml:space="preserve">Juzgado Contr. y Men. Cuantía Santa Ana</t>
  </si>
  <si>
    <t xml:space="preserve">Juzgado Tránsito II Circ. Jud. San José</t>
  </si>
  <si>
    <t xml:space="preserve">Juzgado Tránsito III Circ. Jud. De San José</t>
  </si>
  <si>
    <t xml:space="preserve">Juzgado Tránsito Hatillo</t>
  </si>
  <si>
    <t xml:space="preserve">Juzgado Tránsito I Circ. Jud. Alajuela</t>
  </si>
  <si>
    <t xml:space="preserve">Juzgado Tránsito II Circ. Jud. Alajuela</t>
  </si>
  <si>
    <t xml:space="preserve">Juzgado Tránsito III Circ. Jud. de Alajuela (San Ramón)</t>
  </si>
  <si>
    <t xml:space="preserve">Juzgado de Tránsito de Grecia</t>
  </si>
  <si>
    <t xml:space="preserve">Juzgado Tránsito Cartago</t>
  </si>
  <si>
    <t xml:space="preserve">Juzgado Tránsito Heredia</t>
  </si>
  <si>
    <t xml:space="preserve">Juzg. Menor Ctía y Trans. I CJ Gte</t>
  </si>
  <si>
    <t xml:space="preserve">Juzgado de Men. Cuant. y Trans. II Circ. Jud. Guanacaste</t>
  </si>
  <si>
    <t xml:space="preserve">Juzgado de Menor Cuantía y Tránsito de Santa Cruz</t>
  </si>
  <si>
    <t xml:space="preserve">Juzgado Tránsito Puntarenas</t>
  </si>
  <si>
    <t xml:space="preserve">Juzgado Tránsito I Circ. Jud. Zona Sur</t>
  </si>
  <si>
    <t xml:space="preserve">Juzgado de Cobro, de Menor Cuantía y Contrav. de Golfito</t>
  </si>
  <si>
    <t xml:space="preserve">Juzgado Contrav. y Menor Cuantía de Coto Brus </t>
  </si>
  <si>
    <t xml:space="preserve">Juzgado Tránsito I Circ. Jud. Zona Atlántica</t>
  </si>
  <si>
    <t xml:space="preserve">Juzgado de Tránsito II Circ. Jud. Zona Atlántica</t>
  </si>
  <si>
    <t xml:space="preserve">CUADRO N° 25</t>
  </si>
  <si>
    <t xml:space="preserve">INDICADORES DE GESTIÓN JUDICIAL RELACIONADOS CON MATERIA </t>
  </si>
  <si>
    <t xml:space="preserve">CONSTITUCIONAL DURANTE EL 2012</t>
  </si>
  <si>
    <t xml:space="preserve">Número de</t>
  </si>
  <si>
    <t xml:space="preserve">Circulante inicial </t>
  </si>
  <si>
    <t xml:space="preserve">Casos entrados </t>
  </si>
  <si>
    <t xml:space="preserve">Casos reentrados </t>
  </si>
  <si>
    <t xml:space="preserve">Casos terminados </t>
  </si>
  <si>
    <t xml:space="preserve">Circulante final </t>
  </si>
  <si>
    <t xml:space="preserve">Indicadores de Gestión Judicial </t>
  </si>
  <si>
    <t xml:space="preserve">Resultados</t>
  </si>
  <si>
    <t xml:space="preserve">Razón de congestión</t>
  </si>
  <si>
    <t xml:space="preserve">Tasa de pendencia</t>
  </si>
  <si>
    <t xml:space="preserve">Tasa de resolución</t>
  </si>
  <si>
    <t xml:space="preserve">CUADRO N° 26</t>
  </si>
  <si>
    <t xml:space="preserve">NOTARIAL DURANTE 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0"/>
    <numFmt numFmtId="169" formatCode="#,##0"/>
    <numFmt numFmtId="170" formatCode="#,##0.00"/>
    <numFmt numFmtId="171" formatCode="#,##0.0"/>
    <numFmt numFmtId="172" formatCode="0_)"/>
    <numFmt numFmtId="173" formatCode="@"/>
    <numFmt numFmtId="174" formatCode="0.00"/>
    <numFmt numFmtId="175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sz val="14"/>
      <name val="Times New Roman"/>
      <family val="1"/>
    </font>
    <font>
      <b val="true"/>
      <sz val="16"/>
      <color rgb="FFFF66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mpo de la tabla dinámica" xfId="65"/>
    <cellStyle name="Categoría de la tabla dinámica" xfId="66"/>
    <cellStyle name="Categoría del Piloto de Datos" xfId="67"/>
    <cellStyle name="Celda de comprobación" xfId="68"/>
    <cellStyle name="Celda vinculada" xfId="69"/>
    <cellStyle name="Check Cell" xfId="70"/>
    <cellStyle name="Cálculo" xfId="71"/>
    <cellStyle name="Encabezado 4" xfId="72"/>
    <cellStyle name="Entrada" xfId="73"/>
    <cellStyle name="Esquina de la tabla dinámica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correcto" xfId="82"/>
    <cellStyle name="Input" xfId="83"/>
    <cellStyle name="Linked Cell" xfId="84"/>
    <cellStyle name="Neutral 1" xfId="85"/>
    <cellStyle name="Normal 2" xfId="86"/>
    <cellStyle name="Normal 3" xfId="87"/>
    <cellStyle name="Notas" xfId="88"/>
    <cellStyle name="Note 1" xfId="89"/>
    <cellStyle name="Output" xfId="90"/>
    <cellStyle name="Piloto de Datos Campo" xfId="91"/>
    <cellStyle name="Piloto de Datos Resultado" xfId="92"/>
    <cellStyle name="Piloto de Datos Título" xfId="93"/>
    <cellStyle name="Piloto de Datos Valor" xfId="94"/>
    <cellStyle name="Piloto de Datos Ángulo" xfId="95"/>
    <cellStyle name="Resultado de la tabla dinámica" xfId="96"/>
    <cellStyle name="Salida" xfId="97"/>
    <cellStyle name="Texto de advertencia" xfId="98"/>
    <cellStyle name="Texto explicativo" xfId="99"/>
    <cellStyle name="Title" xfId="100"/>
    <cellStyle name="Total" xfId="101"/>
    <cellStyle name="Título" xfId="102"/>
    <cellStyle name="Título 1" xfId="103"/>
    <cellStyle name="Título 2" xfId="104"/>
    <cellStyle name="Título 3" xfId="105"/>
    <cellStyle name="Título de la tabla dinámica" xfId="106"/>
    <cellStyle name="Título_Tribunales Trabajo 2012" xfId="107"/>
    <cellStyle name="Valor de la tabla dinámica" xfId="108"/>
    <cellStyle name="Warning Text" xfId="109"/>
    <cellStyle name="Énfasis1" xfId="110"/>
    <cellStyle name="Énfasis2" xfId="111"/>
    <cellStyle name="Énfasis3" xfId="112"/>
    <cellStyle name="Énfasis4" xfId="113"/>
    <cellStyle name="Énfasis5" xfId="114"/>
    <cellStyle name="Énfasis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vargasb/AppData/Local/Microsoft/Windows/Temporary%20Internet%20Files/OLK8769/Users/arodrigueza/Desktop/PRODUCCI&#211;N/PRODUCCI&#211;N/DOCUMENTOS/Consultas%202012/Consulta%20en%20Analisis%20Jurid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rodrigueza/Desktop/PRODUCCI&#211;N/PRODUCCI&#211;N/CUADROS%20PENAL/JUZGADOS%20PENALES%20JUVENILES/Juzgados%20PJ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yherrerag/AppData/Local/Microsoft/Windows/Temporary%20Internet%20Files/OLK93F6/Cuadros%20Definitivos%202012/09%20-%20Juzgados%20Penales%20Juveni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8.14"/>
    <col collapsed="false" customWidth="true" hidden="false" outlineLevel="0" max="3" min="3" style="1" width="18.41"/>
    <col collapsed="false" customWidth="true" hidden="false" outlineLevel="0" max="4" min="4" style="1" width="19.56"/>
    <col collapsed="false" customWidth="true" hidden="false" outlineLevel="0" max="5" min="5" style="1" width="20.28"/>
    <col collapsed="false" customWidth="true" hidden="false" outlineLevel="0" max="6" min="6" style="1" width="19.85"/>
    <col collapsed="false" customWidth="true" hidden="false" outlineLevel="0" max="7" min="7" style="1" width="18.56"/>
    <col collapsed="false" customWidth="true" hidden="false" outlineLevel="0" max="8" min="8" style="1" width="5.71"/>
    <col collapsed="false" customWidth="true" hidden="false" outlineLevel="0" max="12" min="9" style="1" width="18.7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A4" s="6"/>
      <c r="B4" s="6"/>
      <c r="C4" s="5"/>
      <c r="D4" s="5"/>
      <c r="E4" s="6"/>
      <c r="F4" s="6"/>
      <c r="G4" s="7"/>
    </row>
    <row r="5" customFormat="false" ht="20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10"/>
      <c r="I5" s="11" t="s">
        <v>4</v>
      </c>
      <c r="J5" s="11"/>
      <c r="K5" s="11"/>
      <c r="L5" s="11"/>
    </row>
    <row r="6" customFormat="false" ht="20.25" hidden="false" customHeight="true" outlineLevel="0" collapsed="false">
      <c r="A6" s="5" t="s">
        <v>5</v>
      </c>
      <c r="B6" s="12" t="s">
        <v>6</v>
      </c>
      <c r="C6" s="13" t="s">
        <v>7</v>
      </c>
      <c r="D6" s="13" t="s">
        <v>7</v>
      </c>
      <c r="E6" s="13" t="s">
        <v>7</v>
      </c>
      <c r="F6" s="13" t="s">
        <v>7</v>
      </c>
      <c r="G6" s="12" t="s">
        <v>8</v>
      </c>
      <c r="H6" s="14"/>
      <c r="I6" s="15" t="s">
        <v>9</v>
      </c>
      <c r="J6" s="13" t="s">
        <v>10</v>
      </c>
      <c r="K6" s="13" t="s">
        <v>10</v>
      </c>
      <c r="L6" s="15" t="s">
        <v>10</v>
      </c>
    </row>
    <row r="7" customFormat="false" ht="20.25" hidden="false" customHeight="true" outlineLevel="0" collapsed="false">
      <c r="A7" s="16"/>
      <c r="B7" s="17" t="n">
        <v>40909</v>
      </c>
      <c r="C7" s="18" t="s">
        <v>11</v>
      </c>
      <c r="D7" s="18" t="s">
        <v>12</v>
      </c>
      <c r="E7" s="18" t="s">
        <v>13</v>
      </c>
      <c r="F7" s="19" t="s">
        <v>14</v>
      </c>
      <c r="G7" s="17" t="n">
        <v>41274</v>
      </c>
      <c r="H7" s="20"/>
      <c r="I7" s="21" t="s">
        <v>15</v>
      </c>
      <c r="J7" s="22" t="s">
        <v>16</v>
      </c>
      <c r="K7" s="22" t="s">
        <v>17</v>
      </c>
      <c r="L7" s="21" t="s">
        <v>18</v>
      </c>
    </row>
    <row r="8" customFormat="false" ht="20.25" hidden="false" customHeight="true" outlineLevel="0" collapsed="false">
      <c r="A8" s="6"/>
      <c r="B8" s="23"/>
      <c r="C8" s="24"/>
      <c r="D8" s="25"/>
      <c r="E8" s="25"/>
      <c r="F8" s="24"/>
      <c r="G8" s="26"/>
      <c r="H8" s="14"/>
      <c r="J8" s="10"/>
      <c r="K8" s="10"/>
    </row>
    <row r="9" customFormat="false" ht="20.25" hidden="false" customHeight="true" outlineLevel="0" collapsed="false">
      <c r="A9" s="27" t="s">
        <v>19</v>
      </c>
      <c r="B9" s="28" t="n">
        <v>102888</v>
      </c>
      <c r="C9" s="28" t="n">
        <v>35903</v>
      </c>
      <c r="D9" s="28" t="n">
        <v>50993</v>
      </c>
      <c r="E9" s="28" t="n">
        <v>38000</v>
      </c>
      <c r="F9" s="28" t="n">
        <v>58350</v>
      </c>
      <c r="G9" s="29" t="n">
        <v>93434</v>
      </c>
      <c r="H9" s="30"/>
      <c r="I9" s="31" t="n">
        <v>4.99431578947368</v>
      </c>
      <c r="J9" s="32" t="n">
        <v>49.2317582093327</v>
      </c>
      <c r="K9" s="32" t="n">
        <v>20.0227627197235</v>
      </c>
      <c r="L9" s="33" t="n">
        <v>30.7454790709438</v>
      </c>
    </row>
    <row r="10" s="40" customFormat="true" ht="20.25" hidden="false" customHeight="true" outlineLevel="0" collapsed="false">
      <c r="A10" s="34"/>
      <c r="B10" s="35"/>
      <c r="C10" s="35"/>
      <c r="D10" s="35"/>
      <c r="E10" s="35"/>
      <c r="F10" s="35"/>
      <c r="G10" s="36"/>
      <c r="H10" s="30"/>
      <c r="I10" s="37"/>
      <c r="J10" s="38"/>
      <c r="K10" s="38"/>
      <c r="L10" s="39"/>
    </row>
    <row r="11" s="40" customFormat="true" ht="23.25" hidden="false" customHeight="true" outlineLevel="0" collapsed="false">
      <c r="A11" s="41" t="s">
        <v>20</v>
      </c>
      <c r="B11" s="28" t="n">
        <v>38823</v>
      </c>
      <c r="C11" s="28" t="n">
        <v>3048</v>
      </c>
      <c r="D11" s="28" t="n">
        <v>26677</v>
      </c>
      <c r="E11" s="28" t="n">
        <v>7524</v>
      </c>
      <c r="F11" s="28" t="n">
        <v>31386</v>
      </c>
      <c r="G11" s="42" t="n">
        <v>29638</v>
      </c>
      <c r="H11" s="30"/>
      <c r="I11" s="31" t="n">
        <v>9.11057947900053</v>
      </c>
      <c r="J11" s="32" t="n">
        <v>43.2368559257746</v>
      </c>
      <c r="K11" s="32" t="n">
        <v>10.9762502188248</v>
      </c>
      <c r="L11" s="33" t="n">
        <v>45.7868938554006</v>
      </c>
    </row>
    <row r="12" s="40" customFormat="true" ht="20.25" hidden="false" customHeight="true" outlineLevel="0" collapsed="false">
      <c r="A12" s="43" t="s">
        <v>21</v>
      </c>
      <c r="B12" s="35" t="n">
        <v>2453</v>
      </c>
      <c r="C12" s="35" t="n">
        <v>335</v>
      </c>
      <c r="D12" s="35" t="n">
        <v>1775</v>
      </c>
      <c r="E12" s="35" t="n">
        <v>622</v>
      </c>
      <c r="F12" s="35" t="n">
        <v>1809</v>
      </c>
      <c r="G12" s="44" t="n">
        <v>2132</v>
      </c>
      <c r="H12" s="30"/>
      <c r="I12" s="37" t="n">
        <v>7.33601286173633</v>
      </c>
      <c r="J12" s="38" t="n">
        <v>46.7236467236467</v>
      </c>
      <c r="K12" s="38" t="n">
        <v>13.6313828621521</v>
      </c>
      <c r="L12" s="39" t="n">
        <v>39.6449704142012</v>
      </c>
    </row>
    <row r="13" s="40" customFormat="true" ht="20.25" hidden="false" customHeight="true" outlineLevel="0" collapsed="false">
      <c r="A13" s="43" t="s">
        <v>22</v>
      </c>
      <c r="B13" s="35" t="n">
        <v>3465</v>
      </c>
      <c r="C13" s="35" t="n">
        <v>317</v>
      </c>
      <c r="D13" s="35" t="n">
        <v>1932</v>
      </c>
      <c r="E13" s="35" t="n">
        <v>756</v>
      </c>
      <c r="F13" s="35" t="n">
        <v>2425</v>
      </c>
      <c r="G13" s="44" t="n">
        <v>2533</v>
      </c>
      <c r="H13" s="30"/>
      <c r="I13" s="37" t="n">
        <v>7.55820105820106</v>
      </c>
      <c r="J13" s="38" t="n">
        <v>44.3297164858243</v>
      </c>
      <c r="K13" s="38" t="n">
        <v>13.2306615330767</v>
      </c>
      <c r="L13" s="39" t="n">
        <v>42.4396219810991</v>
      </c>
    </row>
    <row r="14" s="40" customFormat="true" ht="20.25" hidden="false" customHeight="true" outlineLevel="0" collapsed="false">
      <c r="A14" s="43" t="s">
        <v>23</v>
      </c>
      <c r="B14" s="35" t="n">
        <v>2910</v>
      </c>
      <c r="C14" s="35" t="n">
        <v>430</v>
      </c>
      <c r="D14" s="35" t="n">
        <v>2104</v>
      </c>
      <c r="E14" s="35" t="n">
        <v>533</v>
      </c>
      <c r="F14" s="35" t="n">
        <v>2530</v>
      </c>
      <c r="G14" s="44" t="n">
        <v>2381</v>
      </c>
      <c r="H14" s="30"/>
      <c r="I14" s="37" t="n">
        <v>10.2138836772983</v>
      </c>
      <c r="J14" s="38" t="n">
        <v>43.7362233651727</v>
      </c>
      <c r="K14" s="38" t="n">
        <v>9.79059515062454</v>
      </c>
      <c r="L14" s="39" t="n">
        <v>46.4731814842028</v>
      </c>
    </row>
    <row r="15" s="40" customFormat="true" ht="20.25" hidden="false" customHeight="true" outlineLevel="0" collapsed="false">
      <c r="A15" s="43" t="s">
        <v>24</v>
      </c>
      <c r="B15" s="35" t="n">
        <v>3855</v>
      </c>
      <c r="C15" s="35" t="n">
        <v>314</v>
      </c>
      <c r="D15" s="35" t="n">
        <v>1568</v>
      </c>
      <c r="E15" s="35" t="n">
        <v>603</v>
      </c>
      <c r="F15" s="35" t="n">
        <v>1852</v>
      </c>
      <c r="G15" s="44" t="n">
        <v>3282</v>
      </c>
      <c r="H15" s="30"/>
      <c r="I15" s="37" t="n">
        <v>9.51409618573798</v>
      </c>
      <c r="J15" s="38" t="n">
        <v>57.2075997908314</v>
      </c>
      <c r="K15" s="38" t="n">
        <v>10.5107198884434</v>
      </c>
      <c r="L15" s="39" t="n">
        <v>32.2816803207251</v>
      </c>
    </row>
    <row r="16" s="40" customFormat="true" ht="20.25" hidden="false" customHeight="true" outlineLevel="0" collapsed="false">
      <c r="A16" s="43" t="s">
        <v>25</v>
      </c>
      <c r="B16" s="35" t="n">
        <v>353</v>
      </c>
      <c r="C16" s="35" t="n">
        <v>167</v>
      </c>
      <c r="D16" s="35" t="n">
        <v>34</v>
      </c>
      <c r="E16" s="35" t="n">
        <v>161</v>
      </c>
      <c r="F16" s="35" t="n">
        <v>56</v>
      </c>
      <c r="G16" s="44" t="n">
        <v>337</v>
      </c>
      <c r="H16" s="30"/>
      <c r="I16" s="37" t="n">
        <v>3.44099378881988</v>
      </c>
      <c r="J16" s="38" t="n">
        <v>60.8303249097473</v>
      </c>
      <c r="K16" s="38" t="n">
        <v>29.0613718411552</v>
      </c>
      <c r="L16" s="39" t="n">
        <v>10.1083032490975</v>
      </c>
    </row>
    <row r="17" s="40" customFormat="true" ht="20.25" hidden="false" customHeight="true" outlineLevel="0" collapsed="false">
      <c r="A17" s="45" t="s">
        <v>26</v>
      </c>
      <c r="B17" s="35" t="n">
        <v>139</v>
      </c>
      <c r="C17" s="35" t="n">
        <v>57</v>
      </c>
      <c r="D17" s="35" t="n">
        <v>79</v>
      </c>
      <c r="E17" s="35" t="n">
        <v>50</v>
      </c>
      <c r="F17" s="35" t="n">
        <v>0</v>
      </c>
      <c r="G17" s="44" t="n">
        <v>225</v>
      </c>
      <c r="H17" s="30"/>
      <c r="I17" s="37" t="n">
        <v>5.5</v>
      </c>
      <c r="J17" s="38" t="n">
        <v>81.8181818181818</v>
      </c>
      <c r="K17" s="38" t="n">
        <v>18.1818181818182</v>
      </c>
      <c r="L17" s="39" t="n">
        <v>0</v>
      </c>
    </row>
    <row r="18" s="40" customFormat="true" ht="20.25" hidden="false" customHeight="true" outlineLevel="0" collapsed="false">
      <c r="A18" s="43" t="s">
        <v>27</v>
      </c>
      <c r="B18" s="35" t="n">
        <v>5353</v>
      </c>
      <c r="C18" s="35" t="n">
        <v>250</v>
      </c>
      <c r="D18" s="35" t="n">
        <v>4710</v>
      </c>
      <c r="E18" s="35" t="n">
        <v>1098</v>
      </c>
      <c r="F18" s="35" t="n">
        <v>5381</v>
      </c>
      <c r="G18" s="44" t="n">
        <v>3834</v>
      </c>
      <c r="H18" s="30"/>
      <c r="I18" s="37" t="n">
        <v>9.39253187613843</v>
      </c>
      <c r="J18" s="38" t="n">
        <v>37.1763793270629</v>
      </c>
      <c r="K18" s="38" t="n">
        <v>10.646756520896</v>
      </c>
      <c r="L18" s="39" t="n">
        <v>52.1768641520411</v>
      </c>
    </row>
    <row r="19" s="40" customFormat="true" ht="20.25" hidden="false" customHeight="true" outlineLevel="0" collapsed="false">
      <c r="A19" s="43" t="s">
        <v>28</v>
      </c>
      <c r="B19" s="35" t="n">
        <v>7216</v>
      </c>
      <c r="C19" s="35" t="n">
        <v>245</v>
      </c>
      <c r="D19" s="35" t="n">
        <v>3505</v>
      </c>
      <c r="E19" s="35" t="n">
        <v>955</v>
      </c>
      <c r="F19" s="35" t="n">
        <v>5337</v>
      </c>
      <c r="G19" s="44" t="n">
        <v>4674</v>
      </c>
      <c r="H19" s="30"/>
      <c r="I19" s="37" t="n">
        <v>11.482722513089</v>
      </c>
      <c r="J19" s="38" t="n">
        <v>42.6226518329382</v>
      </c>
      <c r="K19" s="38" t="n">
        <v>8.70873609337954</v>
      </c>
      <c r="L19" s="39" t="n">
        <v>48.6686120736823</v>
      </c>
    </row>
    <row r="20" s="40" customFormat="true" ht="20.25" hidden="false" customHeight="true" outlineLevel="0" collapsed="false">
      <c r="A20" s="43" t="s">
        <v>29</v>
      </c>
      <c r="B20" s="35" t="n">
        <v>6578</v>
      </c>
      <c r="C20" s="35" t="n">
        <v>176</v>
      </c>
      <c r="D20" s="35" t="n">
        <v>5196</v>
      </c>
      <c r="E20" s="35" t="n">
        <v>991</v>
      </c>
      <c r="F20" s="35" t="n">
        <v>7788</v>
      </c>
      <c r="G20" s="44" t="n">
        <v>3171</v>
      </c>
      <c r="H20" s="30"/>
      <c r="I20" s="37" t="n">
        <v>12.058526740666</v>
      </c>
      <c r="J20" s="38" t="n">
        <v>26.5355648535565</v>
      </c>
      <c r="K20" s="38" t="n">
        <v>8.2928870292887</v>
      </c>
      <c r="L20" s="39" t="n">
        <v>65.1715481171548</v>
      </c>
    </row>
    <row r="21" s="40" customFormat="true" ht="20.25" hidden="false" customHeight="true" outlineLevel="0" collapsed="false">
      <c r="A21" s="43" t="s">
        <v>30</v>
      </c>
      <c r="B21" s="35" t="n">
        <v>5001</v>
      </c>
      <c r="C21" s="35" t="n">
        <v>251</v>
      </c>
      <c r="D21" s="35" t="n">
        <v>5421</v>
      </c>
      <c r="E21" s="35" t="n">
        <v>779</v>
      </c>
      <c r="F21" s="35" t="n">
        <v>3995</v>
      </c>
      <c r="G21" s="44" t="n">
        <v>5899</v>
      </c>
      <c r="H21" s="30"/>
      <c r="I21" s="37" t="n">
        <v>13.7008985879332</v>
      </c>
      <c r="J21" s="38" t="n">
        <v>55.2703082544739</v>
      </c>
      <c r="K21" s="38" t="n">
        <v>7.29879134264031</v>
      </c>
      <c r="L21" s="39" t="n">
        <v>37.4309004028858</v>
      </c>
    </row>
    <row r="22" s="40" customFormat="true" ht="20.25" hidden="false" customHeight="true" outlineLevel="0" collapsed="false">
      <c r="A22" s="43" t="s">
        <v>31</v>
      </c>
      <c r="B22" s="35" t="n">
        <v>19</v>
      </c>
      <c r="C22" s="35" t="n">
        <v>30</v>
      </c>
      <c r="D22" s="35" t="n">
        <v>3</v>
      </c>
      <c r="E22" s="35" t="n">
        <v>30</v>
      </c>
      <c r="F22" s="35" t="n">
        <v>2</v>
      </c>
      <c r="G22" s="44" t="n">
        <v>20</v>
      </c>
      <c r="H22" s="30"/>
      <c r="I22" s="37" t="n">
        <v>1.73333333333333</v>
      </c>
      <c r="J22" s="38" t="n">
        <v>38.4615384615385</v>
      </c>
      <c r="K22" s="38" t="n">
        <v>57.6923076923077</v>
      </c>
      <c r="L22" s="39" t="n">
        <v>3.84615384615385</v>
      </c>
    </row>
    <row r="23" s="40" customFormat="true" ht="20.25" hidden="false" customHeight="true" outlineLevel="0" collapsed="false">
      <c r="A23" s="43" t="s">
        <v>32</v>
      </c>
      <c r="B23" s="35" t="n">
        <v>526</v>
      </c>
      <c r="C23" s="35" t="n">
        <v>72</v>
      </c>
      <c r="D23" s="35" t="n">
        <v>200</v>
      </c>
      <c r="E23" s="35" t="n">
        <v>204</v>
      </c>
      <c r="F23" s="35" t="n">
        <v>207</v>
      </c>
      <c r="G23" s="44" t="n">
        <v>387</v>
      </c>
      <c r="H23" s="30"/>
      <c r="I23" s="37" t="n">
        <v>3.91176470588235</v>
      </c>
      <c r="J23" s="38" t="n">
        <v>48.4962406015038</v>
      </c>
      <c r="K23" s="38" t="n">
        <v>25.5639097744361</v>
      </c>
      <c r="L23" s="39" t="n">
        <v>25.9398496240602</v>
      </c>
    </row>
    <row r="24" s="40" customFormat="true" ht="20.25" hidden="false" customHeight="true" outlineLevel="0" collapsed="false">
      <c r="A24" s="43" t="s">
        <v>33</v>
      </c>
      <c r="B24" s="35" t="n">
        <v>83</v>
      </c>
      <c r="C24" s="35" t="n">
        <v>20</v>
      </c>
      <c r="D24" s="35" t="n">
        <v>0</v>
      </c>
      <c r="E24" s="35" t="n">
        <v>29</v>
      </c>
      <c r="F24" s="35" t="n">
        <v>1</v>
      </c>
      <c r="G24" s="44" t="n">
        <v>73</v>
      </c>
      <c r="H24" s="30"/>
      <c r="I24" s="37" t="n">
        <v>3.55172413793103</v>
      </c>
      <c r="J24" s="38" t="n">
        <v>70.873786407767</v>
      </c>
      <c r="K24" s="38" t="n">
        <v>28.1553398058252</v>
      </c>
      <c r="L24" s="39" t="n">
        <v>0.970873786407767</v>
      </c>
    </row>
    <row r="25" s="40" customFormat="true" ht="20.25" hidden="false" customHeight="true" outlineLevel="0" collapsed="false">
      <c r="A25" s="43" t="s">
        <v>34</v>
      </c>
      <c r="B25" s="35" t="n">
        <v>163</v>
      </c>
      <c r="C25" s="35" t="n">
        <v>154</v>
      </c>
      <c r="D25" s="35" t="n">
        <v>3</v>
      </c>
      <c r="E25" s="35" t="n">
        <v>155</v>
      </c>
      <c r="F25" s="35" t="n">
        <v>0</v>
      </c>
      <c r="G25" s="44" t="n">
        <v>165</v>
      </c>
      <c r="H25" s="30"/>
      <c r="I25" s="37" t="n">
        <v>2.06451612903226</v>
      </c>
      <c r="J25" s="38" t="n">
        <v>51.5625</v>
      </c>
      <c r="K25" s="38" t="n">
        <v>48.4375</v>
      </c>
      <c r="L25" s="39" t="n">
        <v>0</v>
      </c>
    </row>
    <row r="26" s="40" customFormat="true" ht="20.25" hidden="false" customHeight="true" outlineLevel="0" collapsed="false">
      <c r="A26" s="43" t="s">
        <v>35</v>
      </c>
      <c r="B26" s="35" t="n">
        <v>63</v>
      </c>
      <c r="C26" s="35" t="n">
        <v>96</v>
      </c>
      <c r="D26" s="35" t="n">
        <v>25</v>
      </c>
      <c r="E26" s="35" t="n">
        <v>125</v>
      </c>
      <c r="F26" s="35" t="n">
        <v>1</v>
      </c>
      <c r="G26" s="44" t="n">
        <v>58</v>
      </c>
      <c r="H26" s="30"/>
      <c r="I26" s="37" t="n">
        <v>1.472</v>
      </c>
      <c r="J26" s="38" t="n">
        <v>31.5217391304348</v>
      </c>
      <c r="K26" s="38" t="n">
        <v>67.9347826086957</v>
      </c>
      <c r="L26" s="39" t="n">
        <v>0.543478260869565</v>
      </c>
    </row>
    <row r="27" s="40" customFormat="true" ht="20.25" hidden="false" customHeight="true" outlineLevel="0" collapsed="false">
      <c r="A27" s="43" t="s">
        <v>36</v>
      </c>
      <c r="B27" s="35" t="n">
        <v>646</v>
      </c>
      <c r="C27" s="35" t="n">
        <v>134</v>
      </c>
      <c r="D27" s="35" t="n">
        <v>122</v>
      </c>
      <c r="E27" s="35" t="n">
        <v>433</v>
      </c>
      <c r="F27" s="35" t="n">
        <v>2</v>
      </c>
      <c r="G27" s="44" t="n">
        <v>467</v>
      </c>
      <c r="H27" s="30"/>
      <c r="I27" s="37" t="n">
        <v>2.08314087759815</v>
      </c>
      <c r="J27" s="38" t="n">
        <v>51.7738359201774</v>
      </c>
      <c r="K27" s="38" t="n">
        <v>48.0044345898005</v>
      </c>
      <c r="L27" s="39" t="n">
        <v>0.221729490022173</v>
      </c>
    </row>
    <row r="28" s="40" customFormat="true" ht="20.25" hidden="false" customHeight="true" outlineLevel="0" collapsed="false">
      <c r="A28" s="45"/>
      <c r="B28" s="35"/>
      <c r="C28" s="35"/>
      <c r="D28" s="35"/>
      <c r="E28" s="35"/>
      <c r="F28" s="35"/>
      <c r="G28" s="36"/>
      <c r="H28" s="30"/>
      <c r="I28" s="37"/>
      <c r="J28" s="38"/>
      <c r="K28" s="38"/>
      <c r="L28" s="39"/>
    </row>
    <row r="29" s="40" customFormat="true" ht="20.25" hidden="false" customHeight="true" outlineLevel="0" collapsed="false">
      <c r="A29" s="41" t="s">
        <v>37</v>
      </c>
      <c r="B29" s="28" t="n">
        <v>3735</v>
      </c>
      <c r="C29" s="28" t="n">
        <v>2012</v>
      </c>
      <c r="D29" s="28" t="n">
        <v>779</v>
      </c>
      <c r="E29" s="28" t="n">
        <v>1644</v>
      </c>
      <c r="F29" s="28" t="n">
        <v>1705</v>
      </c>
      <c r="G29" s="29" t="n">
        <v>3177</v>
      </c>
      <c r="H29" s="30"/>
      <c r="I29" s="31" t="n">
        <v>3.96958637469586</v>
      </c>
      <c r="J29" s="32" t="n">
        <v>48.6821942997242</v>
      </c>
      <c r="K29" s="32" t="n">
        <v>25.1915415262029</v>
      </c>
      <c r="L29" s="33" t="n">
        <v>26.1262641740729</v>
      </c>
    </row>
    <row r="30" s="40" customFormat="true" ht="20.25" hidden="false" customHeight="true" outlineLevel="0" collapsed="false">
      <c r="A30" s="45" t="s">
        <v>38</v>
      </c>
      <c r="B30" s="35" t="n">
        <v>1882</v>
      </c>
      <c r="C30" s="35" t="n">
        <v>910</v>
      </c>
      <c r="D30" s="35" t="n">
        <v>481</v>
      </c>
      <c r="E30" s="35" t="n">
        <v>957</v>
      </c>
      <c r="F30" s="35" t="n">
        <v>773</v>
      </c>
      <c r="G30" s="44" t="n">
        <v>1543</v>
      </c>
      <c r="H30" s="30"/>
      <c r="I30" s="37" t="n">
        <v>3.42006269592477</v>
      </c>
      <c r="J30" s="38" t="n">
        <v>47.143293614421</v>
      </c>
      <c r="K30" s="38" t="n">
        <v>29.2392300641613</v>
      </c>
      <c r="L30" s="39" t="n">
        <v>23.6174763214177</v>
      </c>
    </row>
    <row r="31" s="40" customFormat="true" ht="20.25" hidden="false" customHeight="true" outlineLevel="0" collapsed="false">
      <c r="A31" s="45" t="s">
        <v>39</v>
      </c>
      <c r="B31" s="35" t="n">
        <v>1853</v>
      </c>
      <c r="C31" s="35" t="n">
        <v>1102</v>
      </c>
      <c r="D31" s="35" t="n">
        <v>298</v>
      </c>
      <c r="E31" s="35" t="n">
        <v>687</v>
      </c>
      <c r="F31" s="35" t="n">
        <v>932</v>
      </c>
      <c r="G31" s="44" t="n">
        <v>1634</v>
      </c>
      <c r="H31" s="30"/>
      <c r="I31" s="37" t="n">
        <v>4.73508005822416</v>
      </c>
      <c r="J31" s="38" t="n">
        <v>50.2305564094682</v>
      </c>
      <c r="K31" s="38" t="n">
        <v>21.1189671072856</v>
      </c>
      <c r="L31" s="39" t="n">
        <v>28.6504764832462</v>
      </c>
    </row>
    <row r="32" s="40" customFormat="true" ht="20.25" hidden="false" customHeight="true" outlineLevel="0" collapsed="false">
      <c r="A32" s="45"/>
      <c r="B32" s="35"/>
      <c r="C32" s="35"/>
      <c r="D32" s="35"/>
      <c r="E32" s="35"/>
      <c r="F32" s="35"/>
      <c r="G32" s="36"/>
      <c r="H32" s="30"/>
      <c r="I32" s="37"/>
      <c r="J32" s="38"/>
      <c r="K32" s="38"/>
      <c r="L32" s="39"/>
    </row>
    <row r="33" s="40" customFormat="true" ht="20.25" hidden="false" customHeight="true" outlineLevel="0" collapsed="false">
      <c r="A33" s="41" t="s">
        <v>40</v>
      </c>
      <c r="B33" s="28" t="n">
        <v>3085</v>
      </c>
      <c r="C33" s="28" t="n">
        <v>1624</v>
      </c>
      <c r="D33" s="28" t="n">
        <v>141</v>
      </c>
      <c r="E33" s="28" t="n">
        <v>1089</v>
      </c>
      <c r="F33" s="28" t="n">
        <v>764</v>
      </c>
      <c r="G33" s="29" t="n">
        <v>2997</v>
      </c>
      <c r="H33" s="30"/>
      <c r="I33" s="31" t="n">
        <v>4.45362718089991</v>
      </c>
      <c r="J33" s="32" t="n">
        <v>61.7938144329897</v>
      </c>
      <c r="K33" s="32" t="n">
        <v>22.4536082474227</v>
      </c>
      <c r="L33" s="33" t="n">
        <v>15.7525773195876</v>
      </c>
    </row>
    <row r="34" s="40" customFormat="true" ht="20.25" hidden="false" customHeight="true" outlineLevel="0" collapsed="false">
      <c r="A34" s="43" t="s">
        <v>41</v>
      </c>
      <c r="B34" s="35" t="n">
        <v>706</v>
      </c>
      <c r="C34" s="35" t="n">
        <v>365</v>
      </c>
      <c r="D34" s="35" t="n">
        <v>89</v>
      </c>
      <c r="E34" s="35" t="n">
        <v>242</v>
      </c>
      <c r="F34" s="35" t="n">
        <v>294</v>
      </c>
      <c r="G34" s="44" t="n">
        <v>624</v>
      </c>
      <c r="H34" s="30"/>
      <c r="I34" s="37" t="n">
        <v>4.79338842975207</v>
      </c>
      <c r="J34" s="38" t="n">
        <v>53.7931034482759</v>
      </c>
      <c r="K34" s="38" t="n">
        <v>20.8620689655172</v>
      </c>
      <c r="L34" s="39" t="n">
        <v>25.3448275862069</v>
      </c>
    </row>
    <row r="35" s="40" customFormat="true" ht="21.75" hidden="false" customHeight="true" outlineLevel="0" collapsed="false">
      <c r="A35" s="43" t="s">
        <v>42</v>
      </c>
      <c r="B35" s="35" t="n">
        <v>1225</v>
      </c>
      <c r="C35" s="35" t="n">
        <v>204</v>
      </c>
      <c r="D35" s="35" t="n">
        <v>6</v>
      </c>
      <c r="E35" s="35" t="n">
        <v>191</v>
      </c>
      <c r="F35" s="35" t="n">
        <v>0</v>
      </c>
      <c r="G35" s="44" t="n">
        <v>1244</v>
      </c>
      <c r="H35" s="30"/>
      <c r="I35" s="37" t="n">
        <v>7.5130890052356</v>
      </c>
      <c r="J35" s="38" t="n">
        <v>86.6898954703833</v>
      </c>
      <c r="K35" s="38" t="n">
        <v>13.3101045296167</v>
      </c>
      <c r="L35" s="39" t="n">
        <v>0</v>
      </c>
    </row>
    <row r="36" s="40" customFormat="true" ht="20.25" hidden="false" customHeight="true" outlineLevel="0" collapsed="false">
      <c r="A36" s="43" t="s">
        <v>43</v>
      </c>
      <c r="B36" s="35" t="n">
        <v>468</v>
      </c>
      <c r="C36" s="35" t="n">
        <v>526</v>
      </c>
      <c r="D36" s="35" t="n">
        <v>34</v>
      </c>
      <c r="E36" s="35" t="n">
        <v>234</v>
      </c>
      <c r="F36" s="35" t="n">
        <v>349</v>
      </c>
      <c r="G36" s="44" t="n">
        <v>445</v>
      </c>
      <c r="H36" s="30"/>
      <c r="I36" s="37" t="n">
        <v>4.39316239316239</v>
      </c>
      <c r="J36" s="38" t="n">
        <v>43.2879377431907</v>
      </c>
      <c r="K36" s="38" t="n">
        <v>22.7626459143969</v>
      </c>
      <c r="L36" s="39" t="n">
        <v>33.9494163424125</v>
      </c>
    </row>
    <row r="37" s="40" customFormat="true" ht="20.25" hidden="false" customHeight="true" outlineLevel="0" collapsed="false">
      <c r="A37" s="43" t="s">
        <v>44</v>
      </c>
      <c r="B37" s="35" t="n">
        <v>216</v>
      </c>
      <c r="C37" s="35" t="n">
        <v>154</v>
      </c>
      <c r="D37" s="35" t="n">
        <v>1</v>
      </c>
      <c r="E37" s="35" t="n">
        <v>127</v>
      </c>
      <c r="F37" s="35" t="n">
        <v>65</v>
      </c>
      <c r="G37" s="44" t="n">
        <v>179</v>
      </c>
      <c r="H37" s="30"/>
      <c r="I37" s="37" t="n">
        <v>2.92125984251969</v>
      </c>
      <c r="J37" s="38" t="n">
        <v>48.2479784366577</v>
      </c>
      <c r="K37" s="38" t="n">
        <v>34.2318059299191</v>
      </c>
      <c r="L37" s="39" t="n">
        <v>17.5202156334232</v>
      </c>
    </row>
    <row r="38" s="40" customFormat="true" ht="20.25" hidden="false" customHeight="true" outlineLevel="0" collapsed="false">
      <c r="A38" s="43" t="s">
        <v>45</v>
      </c>
      <c r="B38" s="35" t="n">
        <v>74</v>
      </c>
      <c r="C38" s="35" t="n">
        <v>95</v>
      </c>
      <c r="D38" s="35" t="n">
        <v>3</v>
      </c>
      <c r="E38" s="35" t="n">
        <v>93</v>
      </c>
      <c r="F38" s="35" t="n">
        <v>8</v>
      </c>
      <c r="G38" s="44" t="n">
        <v>71</v>
      </c>
      <c r="H38" s="30"/>
      <c r="I38" s="37" t="n">
        <v>1.8494623655914</v>
      </c>
      <c r="J38" s="38" t="n">
        <v>41.2790697674419</v>
      </c>
      <c r="K38" s="38" t="n">
        <v>54.0697674418605</v>
      </c>
      <c r="L38" s="39" t="n">
        <v>4.65116279069768</v>
      </c>
    </row>
    <row r="39" s="40" customFormat="true" ht="20.25" hidden="false" customHeight="true" outlineLevel="0" collapsed="false">
      <c r="A39" s="43" t="s">
        <v>46</v>
      </c>
      <c r="B39" s="35" t="n">
        <v>236</v>
      </c>
      <c r="C39" s="35" t="n">
        <v>160</v>
      </c>
      <c r="D39" s="35" t="n">
        <v>1</v>
      </c>
      <c r="E39" s="35" t="n">
        <v>102</v>
      </c>
      <c r="F39" s="35" t="n">
        <v>0</v>
      </c>
      <c r="G39" s="44" t="n">
        <v>295</v>
      </c>
      <c r="H39" s="30"/>
      <c r="I39" s="37" t="n">
        <v>3.8921568627451</v>
      </c>
      <c r="J39" s="38" t="n">
        <v>74.3073047858942</v>
      </c>
      <c r="K39" s="38" t="n">
        <v>25.6926952141058</v>
      </c>
      <c r="L39" s="39" t="n">
        <v>0</v>
      </c>
    </row>
    <row r="40" s="40" customFormat="true" ht="20.25" hidden="false" customHeight="true" outlineLevel="0" collapsed="false">
      <c r="A40" s="43" t="s">
        <v>47</v>
      </c>
      <c r="B40" s="35" t="n">
        <v>143</v>
      </c>
      <c r="C40" s="35" t="n">
        <v>88</v>
      </c>
      <c r="D40" s="35" t="n">
        <v>4</v>
      </c>
      <c r="E40" s="35" t="n">
        <v>77</v>
      </c>
      <c r="F40" s="35" t="n">
        <v>48</v>
      </c>
      <c r="G40" s="44" t="n">
        <v>110</v>
      </c>
      <c r="H40" s="30"/>
      <c r="I40" s="37" t="n">
        <v>3.05194805194805</v>
      </c>
      <c r="J40" s="38" t="n">
        <v>46.8085106382979</v>
      </c>
      <c r="K40" s="38" t="n">
        <v>32.7659574468085</v>
      </c>
      <c r="L40" s="39" t="n">
        <v>20.4255319148936</v>
      </c>
    </row>
    <row r="41" s="40" customFormat="true" ht="20.25" hidden="false" customHeight="true" outlineLevel="0" collapsed="false">
      <c r="A41" s="43" t="s">
        <v>48</v>
      </c>
      <c r="B41" s="35" t="n">
        <v>17</v>
      </c>
      <c r="C41" s="35" t="n">
        <v>32</v>
      </c>
      <c r="D41" s="35" t="n">
        <v>3</v>
      </c>
      <c r="E41" s="35" t="n">
        <v>23</v>
      </c>
      <c r="F41" s="35" t="n">
        <v>0</v>
      </c>
      <c r="G41" s="44" t="n">
        <v>29</v>
      </c>
      <c r="H41" s="30"/>
      <c r="I41" s="37" t="n">
        <v>2.26086956521739</v>
      </c>
      <c r="J41" s="38" t="n">
        <v>55.7692307692308</v>
      </c>
      <c r="K41" s="38" t="n">
        <v>44.2307692307692</v>
      </c>
      <c r="L41" s="39" t="n">
        <v>0</v>
      </c>
    </row>
    <row r="42" customFormat="false" ht="20.25" hidden="false" customHeight="true" outlineLevel="0" collapsed="false">
      <c r="A42" s="46"/>
      <c r="B42" s="47"/>
      <c r="C42" s="35"/>
      <c r="D42" s="35"/>
      <c r="E42" s="47"/>
      <c r="F42" s="47"/>
      <c r="G42" s="48"/>
      <c r="H42" s="30"/>
      <c r="I42" s="37"/>
      <c r="J42" s="38"/>
      <c r="K42" s="38"/>
      <c r="L42" s="39"/>
    </row>
    <row r="43" s="40" customFormat="true" ht="20.25" hidden="false" customHeight="true" outlineLevel="0" collapsed="false">
      <c r="A43" s="41" t="s">
        <v>49</v>
      </c>
      <c r="B43" s="28" t="n">
        <v>8138</v>
      </c>
      <c r="C43" s="28" t="n">
        <v>1173</v>
      </c>
      <c r="D43" s="28" t="n">
        <v>2125</v>
      </c>
      <c r="E43" s="28" t="n">
        <v>1326</v>
      </c>
      <c r="F43" s="28" t="n">
        <v>1911</v>
      </c>
      <c r="G43" s="29" t="n">
        <v>8199</v>
      </c>
      <c r="H43" s="30"/>
      <c r="I43" s="31" t="n">
        <v>8.62443438914027</v>
      </c>
      <c r="J43" s="32" t="n">
        <v>71.694648478489</v>
      </c>
      <c r="K43" s="32" t="n">
        <v>11.594963273872</v>
      </c>
      <c r="L43" s="33" t="n">
        <v>16.710388247639</v>
      </c>
    </row>
    <row r="44" s="40" customFormat="true" ht="20.25" hidden="false" customHeight="true" outlineLevel="0" collapsed="false">
      <c r="A44" s="43" t="s">
        <v>50</v>
      </c>
      <c r="B44" s="35" t="n">
        <v>2429</v>
      </c>
      <c r="C44" s="35" t="n">
        <v>550</v>
      </c>
      <c r="D44" s="35" t="n">
        <v>992</v>
      </c>
      <c r="E44" s="35" t="n">
        <v>527</v>
      </c>
      <c r="F44" s="35" t="n">
        <v>1239</v>
      </c>
      <c r="G44" s="44" t="n">
        <v>2205</v>
      </c>
      <c r="H44" s="30"/>
      <c r="I44" s="37" t="n">
        <v>7.53510436432638</v>
      </c>
      <c r="J44" s="38" t="n">
        <v>55.5275749181566</v>
      </c>
      <c r="K44" s="38" t="n">
        <v>13.2712163183077</v>
      </c>
      <c r="L44" s="39" t="n">
        <v>31.2012087635356</v>
      </c>
    </row>
    <row r="45" s="40" customFormat="true" ht="20.25" hidden="false" customHeight="true" outlineLevel="0" collapsed="false">
      <c r="A45" s="43" t="s">
        <v>51</v>
      </c>
      <c r="B45" s="35" t="n">
        <v>5081</v>
      </c>
      <c r="C45" s="35" t="n">
        <v>516</v>
      </c>
      <c r="D45" s="35" t="n">
        <v>1037</v>
      </c>
      <c r="E45" s="35" t="n">
        <v>615</v>
      </c>
      <c r="F45" s="35" t="n">
        <v>500</v>
      </c>
      <c r="G45" s="44" t="n">
        <v>5519</v>
      </c>
      <c r="H45" s="30"/>
      <c r="I45" s="37" t="n">
        <v>10.7869918699187</v>
      </c>
      <c r="J45" s="38" t="n">
        <v>83.1926439553814</v>
      </c>
      <c r="K45" s="38" t="n">
        <v>9.27042508290624</v>
      </c>
      <c r="L45" s="39" t="n">
        <v>7.53693096171239</v>
      </c>
    </row>
    <row r="46" s="40" customFormat="true" ht="20.25" hidden="false" customHeight="true" outlineLevel="0" collapsed="false">
      <c r="A46" s="43" t="s">
        <v>52</v>
      </c>
      <c r="B46" s="35" t="n">
        <v>78</v>
      </c>
      <c r="C46" s="35" t="n">
        <v>19</v>
      </c>
      <c r="D46" s="35" t="n">
        <v>20</v>
      </c>
      <c r="E46" s="35" t="n">
        <v>33</v>
      </c>
      <c r="F46" s="35" t="n">
        <v>0</v>
      </c>
      <c r="G46" s="44" t="n">
        <v>84</v>
      </c>
      <c r="H46" s="30"/>
      <c r="I46" s="37" t="n">
        <v>3.54545454545455</v>
      </c>
      <c r="J46" s="38" t="n">
        <v>71.7948717948718</v>
      </c>
      <c r="K46" s="38" t="n">
        <v>28.2051282051282</v>
      </c>
      <c r="L46" s="39" t="n">
        <v>0</v>
      </c>
    </row>
    <row r="47" s="40" customFormat="true" ht="20.25" hidden="false" customHeight="true" outlineLevel="0" collapsed="false">
      <c r="A47" s="43" t="s">
        <v>53</v>
      </c>
      <c r="B47" s="35" t="n">
        <v>239</v>
      </c>
      <c r="C47" s="35" t="n">
        <v>37</v>
      </c>
      <c r="D47" s="35" t="n">
        <v>0</v>
      </c>
      <c r="E47" s="35" t="n">
        <v>52</v>
      </c>
      <c r="F47" s="35" t="n">
        <v>104</v>
      </c>
      <c r="G47" s="44" t="n">
        <v>120</v>
      </c>
      <c r="H47" s="30"/>
      <c r="I47" s="37" t="n">
        <v>5.30769230769231</v>
      </c>
      <c r="J47" s="38" t="n">
        <v>43.4782608695652</v>
      </c>
      <c r="K47" s="38" t="n">
        <v>18.8405797101449</v>
      </c>
      <c r="L47" s="39" t="n">
        <v>37.6811594202899</v>
      </c>
    </row>
    <row r="48" s="40" customFormat="true" ht="20.25" hidden="false" customHeight="true" outlineLevel="0" collapsed="false">
      <c r="A48" s="43" t="s">
        <v>54</v>
      </c>
      <c r="B48" s="35" t="n">
        <v>91</v>
      </c>
      <c r="C48" s="35" t="n">
        <v>6</v>
      </c>
      <c r="D48" s="35" t="n">
        <v>0</v>
      </c>
      <c r="E48" s="35" t="n">
        <v>24</v>
      </c>
      <c r="F48" s="35" t="n">
        <v>2</v>
      </c>
      <c r="G48" s="44" t="n">
        <v>71</v>
      </c>
      <c r="H48" s="30"/>
      <c r="I48" s="37" t="n">
        <v>4.04166666666667</v>
      </c>
      <c r="J48" s="38" t="n">
        <v>73.1958762886598</v>
      </c>
      <c r="K48" s="38" t="n">
        <v>24.7422680412371</v>
      </c>
      <c r="L48" s="39" t="n">
        <v>2.06185567010309</v>
      </c>
    </row>
    <row r="49" s="40" customFormat="true" ht="20.25" hidden="false" customHeight="true" outlineLevel="0" collapsed="false">
      <c r="A49" s="43" t="s">
        <v>55</v>
      </c>
      <c r="B49" s="35" t="n">
        <v>220</v>
      </c>
      <c r="C49" s="35" t="n">
        <v>45</v>
      </c>
      <c r="D49" s="35" t="n">
        <v>76</v>
      </c>
      <c r="E49" s="35" t="n">
        <v>75</v>
      </c>
      <c r="F49" s="35" t="n">
        <v>66</v>
      </c>
      <c r="G49" s="44" t="n">
        <v>200</v>
      </c>
      <c r="H49" s="30"/>
      <c r="I49" s="37" t="n">
        <v>4.54666666666667</v>
      </c>
      <c r="J49" s="38" t="n">
        <v>58.6510263929619</v>
      </c>
      <c r="K49" s="38" t="n">
        <v>21.9941348973607</v>
      </c>
      <c r="L49" s="39" t="n">
        <v>19.3548387096774</v>
      </c>
    </row>
    <row r="50" s="40" customFormat="true" ht="20.25" hidden="false" customHeight="true" outlineLevel="0" collapsed="false">
      <c r="A50" s="45"/>
      <c r="B50" s="35"/>
      <c r="C50" s="35"/>
      <c r="D50" s="35"/>
      <c r="E50" s="35"/>
      <c r="F50" s="35"/>
      <c r="G50" s="36"/>
      <c r="H50" s="30"/>
      <c r="I50" s="37"/>
      <c r="J50" s="38"/>
      <c r="K50" s="38"/>
      <c r="L50" s="39"/>
    </row>
    <row r="51" s="40" customFormat="true" ht="20.25" hidden="false" customHeight="true" outlineLevel="0" collapsed="false">
      <c r="A51" s="41" t="s">
        <v>56</v>
      </c>
      <c r="B51" s="28" t="n">
        <v>5449</v>
      </c>
      <c r="C51" s="28" t="n">
        <v>5231</v>
      </c>
      <c r="D51" s="28" t="n">
        <v>1984</v>
      </c>
      <c r="E51" s="28" t="n">
        <v>2654</v>
      </c>
      <c r="F51" s="28" t="n">
        <v>2640</v>
      </c>
      <c r="G51" s="29" t="n">
        <v>7370</v>
      </c>
      <c r="H51" s="30"/>
      <c r="I51" s="31" t="n">
        <v>4.77166541070083</v>
      </c>
      <c r="J51" s="32" t="n">
        <v>58.1964624131396</v>
      </c>
      <c r="K51" s="32" t="n">
        <v>20.9570435881238</v>
      </c>
      <c r="L51" s="33" t="n">
        <v>20.8464939987366</v>
      </c>
    </row>
    <row r="52" s="40" customFormat="true" ht="20.25" hidden="false" customHeight="true" outlineLevel="0" collapsed="false">
      <c r="A52" s="43" t="s">
        <v>57</v>
      </c>
      <c r="B52" s="35" t="n">
        <v>1447</v>
      </c>
      <c r="C52" s="35" t="n">
        <v>1506</v>
      </c>
      <c r="D52" s="35" t="n">
        <v>1241</v>
      </c>
      <c r="E52" s="35" t="n">
        <v>968</v>
      </c>
      <c r="F52" s="35" t="n">
        <v>1334</v>
      </c>
      <c r="G52" s="44" t="n">
        <v>1892</v>
      </c>
      <c r="H52" s="30"/>
      <c r="I52" s="37" t="n">
        <v>4.33264462809917</v>
      </c>
      <c r="J52" s="38" t="n">
        <v>45.1120648545541</v>
      </c>
      <c r="K52" s="38" t="n">
        <v>23.0805913209347</v>
      </c>
      <c r="L52" s="39" t="n">
        <v>31.8073438245112</v>
      </c>
    </row>
    <row r="53" s="40" customFormat="true" ht="20.25" hidden="false" customHeight="true" outlineLevel="0" collapsed="false">
      <c r="A53" s="43" t="s">
        <v>58</v>
      </c>
      <c r="B53" s="35" t="n">
        <v>3758</v>
      </c>
      <c r="C53" s="35" t="n">
        <v>3541</v>
      </c>
      <c r="D53" s="35" t="n">
        <v>738</v>
      </c>
      <c r="E53" s="35" t="n">
        <v>1524</v>
      </c>
      <c r="F53" s="35" t="n">
        <v>1270</v>
      </c>
      <c r="G53" s="44" t="n">
        <v>5243</v>
      </c>
      <c r="H53" s="30"/>
      <c r="I53" s="37" t="n">
        <v>5.27362204724409</v>
      </c>
      <c r="J53" s="38" t="n">
        <v>65.2357844967028</v>
      </c>
      <c r="K53" s="38" t="n">
        <v>18.9622993654349</v>
      </c>
      <c r="L53" s="39" t="n">
        <v>15.8019161378624</v>
      </c>
    </row>
    <row r="54" s="40" customFormat="true" ht="20.25" hidden="false" customHeight="true" outlineLevel="0" collapsed="false">
      <c r="A54" s="43" t="s">
        <v>59</v>
      </c>
      <c r="B54" s="35" t="n">
        <v>135</v>
      </c>
      <c r="C54" s="35" t="n">
        <v>47</v>
      </c>
      <c r="D54" s="35" t="n">
        <v>2</v>
      </c>
      <c r="E54" s="35" t="n">
        <v>34</v>
      </c>
      <c r="F54" s="35" t="n">
        <v>23</v>
      </c>
      <c r="G54" s="44" t="n">
        <v>127</v>
      </c>
      <c r="H54" s="30"/>
      <c r="I54" s="37" t="n">
        <v>5.41176470588235</v>
      </c>
      <c r="J54" s="38" t="n">
        <v>69.0217391304348</v>
      </c>
      <c r="K54" s="38" t="n">
        <v>18.4782608695652</v>
      </c>
      <c r="L54" s="39" t="n">
        <v>12.5</v>
      </c>
    </row>
    <row r="55" s="40" customFormat="true" ht="20.25" hidden="false" customHeight="true" outlineLevel="0" collapsed="false">
      <c r="A55" s="43" t="s">
        <v>60</v>
      </c>
      <c r="B55" s="35" t="n">
        <v>44</v>
      </c>
      <c r="C55" s="35" t="n">
        <v>27</v>
      </c>
      <c r="D55" s="35" t="n">
        <v>2</v>
      </c>
      <c r="E55" s="35" t="n">
        <v>25</v>
      </c>
      <c r="F55" s="35" t="n">
        <v>2</v>
      </c>
      <c r="G55" s="44" t="n">
        <v>46</v>
      </c>
      <c r="H55" s="30"/>
      <c r="I55" s="37" t="n">
        <v>2.92</v>
      </c>
      <c r="J55" s="38" t="n">
        <v>63.013698630137</v>
      </c>
      <c r="K55" s="38" t="n">
        <v>34.2465753424658</v>
      </c>
      <c r="L55" s="39" t="n">
        <v>2.73972602739726</v>
      </c>
    </row>
    <row r="56" s="40" customFormat="true" ht="20.25" hidden="false" customHeight="true" outlineLevel="0" collapsed="false">
      <c r="A56" s="43" t="s">
        <v>61</v>
      </c>
      <c r="B56" s="35" t="n">
        <v>33</v>
      </c>
      <c r="C56" s="35" t="n">
        <v>54</v>
      </c>
      <c r="D56" s="35" t="n">
        <v>0</v>
      </c>
      <c r="E56" s="35" t="n">
        <v>50</v>
      </c>
      <c r="F56" s="35" t="n">
        <v>10</v>
      </c>
      <c r="G56" s="44" t="n">
        <v>27</v>
      </c>
      <c r="H56" s="30"/>
      <c r="I56" s="37" t="n">
        <v>1.74</v>
      </c>
      <c r="J56" s="38" t="n">
        <v>31.0344827586207</v>
      </c>
      <c r="K56" s="38" t="n">
        <v>57.4712643678161</v>
      </c>
      <c r="L56" s="39" t="n">
        <v>11.4942528735632</v>
      </c>
    </row>
    <row r="57" s="40" customFormat="true" ht="20.25" hidden="false" customHeight="true" outlineLevel="0" collapsed="false">
      <c r="A57" s="43" t="s">
        <v>62</v>
      </c>
      <c r="B57" s="35" t="n">
        <v>32</v>
      </c>
      <c r="C57" s="35" t="n">
        <v>56</v>
      </c>
      <c r="D57" s="35" t="n">
        <v>1</v>
      </c>
      <c r="E57" s="35" t="n">
        <v>53</v>
      </c>
      <c r="F57" s="35" t="n">
        <v>1</v>
      </c>
      <c r="G57" s="44" t="n">
        <v>35</v>
      </c>
      <c r="H57" s="30"/>
      <c r="I57" s="37" t="n">
        <v>1.67924528301887</v>
      </c>
      <c r="J57" s="38" t="n">
        <v>39.3258426966292</v>
      </c>
      <c r="K57" s="38" t="n">
        <v>59.5505617977528</v>
      </c>
      <c r="L57" s="39" t="n">
        <v>1.12359550561798</v>
      </c>
    </row>
    <row r="58" s="40" customFormat="true" ht="20.25" hidden="false" customHeight="true" outlineLevel="0" collapsed="false">
      <c r="A58" s="45"/>
      <c r="B58" s="35"/>
      <c r="C58" s="35"/>
      <c r="D58" s="35"/>
      <c r="E58" s="35"/>
      <c r="F58" s="35"/>
      <c r="G58" s="44"/>
      <c r="H58" s="30"/>
      <c r="I58" s="37"/>
      <c r="J58" s="38"/>
      <c r="K58" s="38"/>
      <c r="L58" s="39"/>
    </row>
    <row r="59" s="40" customFormat="true" ht="20.25" hidden="false" customHeight="true" outlineLevel="0" collapsed="false">
      <c r="A59" s="41" t="s">
        <v>63</v>
      </c>
      <c r="B59" s="28" t="n">
        <v>4994</v>
      </c>
      <c r="C59" s="28" t="n">
        <v>4003</v>
      </c>
      <c r="D59" s="28" t="n">
        <v>1119</v>
      </c>
      <c r="E59" s="28" t="n">
        <v>2932</v>
      </c>
      <c r="F59" s="28" t="n">
        <v>2775</v>
      </c>
      <c r="G59" s="29" t="n">
        <v>4409</v>
      </c>
      <c r="H59" s="30"/>
      <c r="I59" s="31" t="n">
        <v>3.45020463847203</v>
      </c>
      <c r="J59" s="32" t="n">
        <v>43.584420719652</v>
      </c>
      <c r="K59" s="32" t="n">
        <v>28.9837880585212</v>
      </c>
      <c r="L59" s="33" t="n">
        <v>27.4317912218268</v>
      </c>
    </row>
    <row r="60" s="40" customFormat="true" ht="20.25" hidden="false" customHeight="true" outlineLevel="0" collapsed="false">
      <c r="A60" s="43" t="s">
        <v>64</v>
      </c>
      <c r="B60" s="35" t="n">
        <v>1064</v>
      </c>
      <c r="C60" s="35" t="n">
        <v>420</v>
      </c>
      <c r="D60" s="35" t="n">
        <v>194</v>
      </c>
      <c r="E60" s="35" t="n">
        <v>837</v>
      </c>
      <c r="F60" s="35" t="n">
        <v>194</v>
      </c>
      <c r="G60" s="44" t="n">
        <v>647</v>
      </c>
      <c r="H60" s="30"/>
      <c r="I60" s="37" t="n">
        <v>2.00477897252091</v>
      </c>
      <c r="J60" s="38" t="n">
        <v>38.5578069129917</v>
      </c>
      <c r="K60" s="38" t="n">
        <v>49.880810488677</v>
      </c>
      <c r="L60" s="39" t="n">
        <v>11.5613825983313</v>
      </c>
    </row>
    <row r="61" customFormat="false" ht="20.25" hidden="false" customHeight="true" outlineLevel="0" collapsed="false">
      <c r="A61" s="43" t="s">
        <v>65</v>
      </c>
      <c r="B61" s="35" t="n">
        <v>402</v>
      </c>
      <c r="C61" s="35" t="n">
        <v>560</v>
      </c>
      <c r="D61" s="35" t="n">
        <v>275</v>
      </c>
      <c r="E61" s="35" t="n">
        <v>472</v>
      </c>
      <c r="F61" s="35" t="n">
        <v>242</v>
      </c>
      <c r="G61" s="44" t="n">
        <v>523</v>
      </c>
      <c r="H61" s="30"/>
      <c r="I61" s="37" t="n">
        <v>2.62076271186441</v>
      </c>
      <c r="J61" s="38" t="n">
        <v>42.2797089733226</v>
      </c>
      <c r="K61" s="38" t="n">
        <v>38.1568310428456</v>
      </c>
      <c r="L61" s="39" t="n">
        <v>19.5634599838319</v>
      </c>
    </row>
    <row r="62" s="40" customFormat="true" ht="20.25" hidden="false" customHeight="true" outlineLevel="0" collapsed="false">
      <c r="A62" s="43" t="s">
        <v>66</v>
      </c>
      <c r="B62" s="35" t="n">
        <v>2245</v>
      </c>
      <c r="C62" s="35" t="n">
        <v>829</v>
      </c>
      <c r="D62" s="35" t="n">
        <v>207</v>
      </c>
      <c r="E62" s="35" t="n">
        <v>379</v>
      </c>
      <c r="F62" s="35" t="n">
        <v>1773</v>
      </c>
      <c r="G62" s="44" t="n">
        <v>1129</v>
      </c>
      <c r="H62" s="30"/>
      <c r="I62" s="37" t="n">
        <v>8.65699208443272</v>
      </c>
      <c r="J62" s="38" t="n">
        <v>34.4102407802499</v>
      </c>
      <c r="K62" s="38" t="n">
        <v>11.5513562938129</v>
      </c>
      <c r="L62" s="39" t="n">
        <v>54.0384029259372</v>
      </c>
    </row>
    <row r="63" s="40" customFormat="true" ht="20.25" hidden="false" customHeight="true" outlineLevel="0" collapsed="false">
      <c r="A63" s="43" t="s">
        <v>67</v>
      </c>
      <c r="B63" s="35" t="n">
        <v>0</v>
      </c>
      <c r="C63" s="35" t="n">
        <v>1255</v>
      </c>
      <c r="D63" s="35" t="n">
        <v>421</v>
      </c>
      <c r="E63" s="35" t="n">
        <v>978</v>
      </c>
      <c r="F63" s="35" t="n">
        <v>439</v>
      </c>
      <c r="G63" s="44" t="n">
        <v>259</v>
      </c>
      <c r="H63" s="30"/>
      <c r="I63" s="37" t="n">
        <v>1.71370143149284</v>
      </c>
      <c r="J63" s="38" t="n">
        <v>15.4534606205251</v>
      </c>
      <c r="K63" s="38" t="n">
        <v>58.3532219570406</v>
      </c>
      <c r="L63" s="39" t="n">
        <v>26.1933174224344</v>
      </c>
    </row>
    <row r="64" s="40" customFormat="true" ht="20.25" hidden="false" customHeight="true" outlineLevel="0" collapsed="false">
      <c r="A64" s="43" t="s">
        <v>68</v>
      </c>
      <c r="B64" s="35" t="n">
        <v>59</v>
      </c>
      <c r="C64" s="35" t="n">
        <v>28</v>
      </c>
      <c r="D64" s="35" t="n">
        <v>0</v>
      </c>
      <c r="E64" s="35" t="n">
        <v>22</v>
      </c>
      <c r="F64" s="35" t="n">
        <v>23</v>
      </c>
      <c r="G64" s="44" t="n">
        <v>42</v>
      </c>
      <c r="H64" s="30"/>
      <c r="I64" s="37" t="n">
        <v>3.95454545454545</v>
      </c>
      <c r="J64" s="38" t="n">
        <v>48.2758620689655</v>
      </c>
      <c r="K64" s="38" t="n">
        <v>25.2873563218391</v>
      </c>
      <c r="L64" s="39" t="n">
        <v>26.4367816091954</v>
      </c>
    </row>
    <row r="65" s="40" customFormat="true" ht="20.25" hidden="false" customHeight="true" outlineLevel="0" collapsed="false">
      <c r="A65" s="43" t="s">
        <v>69</v>
      </c>
      <c r="B65" s="35" t="n">
        <v>73</v>
      </c>
      <c r="C65" s="35" t="n">
        <v>32</v>
      </c>
      <c r="D65" s="35" t="n">
        <v>10</v>
      </c>
      <c r="E65" s="35" t="n">
        <v>52</v>
      </c>
      <c r="F65" s="35" t="n">
        <v>23</v>
      </c>
      <c r="G65" s="44" t="n">
        <v>40</v>
      </c>
      <c r="H65" s="30"/>
      <c r="I65" s="37" t="n">
        <v>2.21153846153846</v>
      </c>
      <c r="J65" s="38" t="n">
        <v>34.7826086956522</v>
      </c>
      <c r="K65" s="38" t="n">
        <v>45.2173913043478</v>
      </c>
      <c r="L65" s="39" t="n">
        <v>20</v>
      </c>
    </row>
    <row r="66" s="40" customFormat="true" ht="20.25" hidden="false" customHeight="true" outlineLevel="0" collapsed="false">
      <c r="A66" s="43" t="s">
        <v>70</v>
      </c>
      <c r="B66" s="35" t="n">
        <v>963</v>
      </c>
      <c r="C66" s="35" t="n">
        <v>769</v>
      </c>
      <c r="D66" s="35" t="n">
        <v>0</v>
      </c>
      <c r="E66" s="35" t="n">
        <v>107</v>
      </c>
      <c r="F66" s="35" t="n">
        <v>55</v>
      </c>
      <c r="G66" s="44" t="n">
        <v>1570</v>
      </c>
      <c r="H66" s="30"/>
      <c r="I66" s="37" t="n">
        <v>16.1869158878505</v>
      </c>
      <c r="J66" s="38" t="n">
        <v>90.6466512702079</v>
      </c>
      <c r="K66" s="38" t="n">
        <v>6.17782909930716</v>
      </c>
      <c r="L66" s="39" t="n">
        <v>3.17551963048499</v>
      </c>
    </row>
    <row r="67" s="40" customFormat="true" ht="20.25" hidden="false" customHeight="true" outlineLevel="0" collapsed="false">
      <c r="A67" s="43" t="s">
        <v>71</v>
      </c>
      <c r="B67" s="35" t="n">
        <v>188</v>
      </c>
      <c r="C67" s="35" t="n">
        <v>110</v>
      </c>
      <c r="D67" s="35" t="n">
        <v>12</v>
      </c>
      <c r="E67" s="35" t="n">
        <v>85</v>
      </c>
      <c r="F67" s="35" t="n">
        <v>26</v>
      </c>
      <c r="G67" s="44" t="n">
        <v>199</v>
      </c>
      <c r="H67" s="30"/>
      <c r="I67" s="37" t="n">
        <v>3.64705882352941</v>
      </c>
      <c r="J67" s="38" t="n">
        <v>64.1935483870968</v>
      </c>
      <c r="K67" s="38" t="n">
        <v>27.4193548387097</v>
      </c>
      <c r="L67" s="39" t="n">
        <v>8.38709677419355</v>
      </c>
    </row>
    <row r="68" customFormat="false" ht="20.25" hidden="false" customHeight="true" outlineLevel="0" collapsed="false">
      <c r="A68" s="46"/>
      <c r="B68" s="47"/>
      <c r="C68" s="35"/>
      <c r="D68" s="35"/>
      <c r="E68" s="47"/>
      <c r="F68" s="47"/>
      <c r="G68" s="48"/>
      <c r="H68" s="30"/>
      <c r="I68" s="37"/>
      <c r="J68" s="38"/>
      <c r="K68" s="38"/>
      <c r="L68" s="39"/>
    </row>
    <row r="69" s="40" customFormat="true" ht="20.25" hidden="false" customHeight="true" outlineLevel="0" collapsed="false">
      <c r="A69" s="41" t="s">
        <v>72</v>
      </c>
      <c r="B69" s="28" t="n">
        <v>11380</v>
      </c>
      <c r="C69" s="28" t="n">
        <v>1739</v>
      </c>
      <c r="D69" s="28" t="n">
        <v>6398</v>
      </c>
      <c r="E69" s="28" t="n">
        <v>3436</v>
      </c>
      <c r="F69" s="28" t="n">
        <v>5431</v>
      </c>
      <c r="G69" s="29" t="n">
        <v>10650</v>
      </c>
      <c r="H69" s="30"/>
      <c r="I69" s="31" t="n">
        <v>5.68015133876601</v>
      </c>
      <c r="J69" s="32" t="n">
        <v>54.5678126761285</v>
      </c>
      <c r="K69" s="32" t="n">
        <v>17.6051647281857</v>
      </c>
      <c r="L69" s="33" t="n">
        <v>27.8270225956858</v>
      </c>
    </row>
    <row r="70" s="40" customFormat="true" ht="20.25" hidden="false" customHeight="true" outlineLevel="0" collapsed="false">
      <c r="A70" s="43" t="s">
        <v>73</v>
      </c>
      <c r="B70" s="35" t="n">
        <v>3031</v>
      </c>
      <c r="C70" s="35" t="n">
        <v>610</v>
      </c>
      <c r="D70" s="35" t="n">
        <v>1980</v>
      </c>
      <c r="E70" s="35" t="n">
        <v>919</v>
      </c>
      <c r="F70" s="35" t="n">
        <v>1854</v>
      </c>
      <c r="G70" s="44" t="n">
        <v>2848</v>
      </c>
      <c r="H70" s="30"/>
      <c r="I70" s="37" t="n">
        <v>6.1164309031556</v>
      </c>
      <c r="J70" s="38" t="n">
        <v>50.6671410781</v>
      </c>
      <c r="K70" s="38" t="n">
        <v>16.3494040206369</v>
      </c>
      <c r="L70" s="39" t="n">
        <v>32.9834549012631</v>
      </c>
    </row>
    <row r="71" s="40" customFormat="true" ht="20.25" hidden="false" customHeight="true" outlineLevel="0" collapsed="false">
      <c r="A71" s="43" t="s">
        <v>74</v>
      </c>
      <c r="B71" s="35" t="n">
        <v>733</v>
      </c>
      <c r="C71" s="35" t="n">
        <v>147</v>
      </c>
      <c r="D71" s="35" t="n">
        <v>124</v>
      </c>
      <c r="E71" s="35" t="n">
        <v>253</v>
      </c>
      <c r="F71" s="35" t="n">
        <v>282</v>
      </c>
      <c r="G71" s="44" t="n">
        <v>469</v>
      </c>
      <c r="H71" s="30"/>
      <c r="I71" s="37" t="n">
        <v>3.96837944664032</v>
      </c>
      <c r="J71" s="38" t="n">
        <v>46.7131474103586</v>
      </c>
      <c r="K71" s="38" t="n">
        <v>25.199203187251</v>
      </c>
      <c r="L71" s="39" t="n">
        <v>28.0876494023904</v>
      </c>
    </row>
    <row r="72" s="40" customFormat="true" ht="20.25" hidden="false" customHeight="true" outlineLevel="0" collapsed="false">
      <c r="A72" s="43" t="s">
        <v>75</v>
      </c>
      <c r="B72" s="35" t="n">
        <v>4877</v>
      </c>
      <c r="C72" s="35" t="n">
        <v>410</v>
      </c>
      <c r="D72" s="35" t="n">
        <v>4218</v>
      </c>
      <c r="E72" s="35" t="n">
        <v>1749</v>
      </c>
      <c r="F72" s="35" t="n">
        <v>3078</v>
      </c>
      <c r="G72" s="44" t="n">
        <v>4678</v>
      </c>
      <c r="H72" s="30"/>
      <c r="I72" s="37" t="n">
        <v>5.43453401943968</v>
      </c>
      <c r="J72" s="38" t="n">
        <v>49.2162019989479</v>
      </c>
      <c r="K72" s="38" t="n">
        <v>18.400841662283</v>
      </c>
      <c r="L72" s="39" t="n">
        <v>32.3829563387691</v>
      </c>
    </row>
    <row r="73" s="40" customFormat="true" ht="20.25" hidden="false" customHeight="true" outlineLevel="0" collapsed="false">
      <c r="A73" s="43" t="s">
        <v>76</v>
      </c>
      <c r="B73" s="35" t="n">
        <v>781</v>
      </c>
      <c r="C73" s="35" t="n">
        <v>124</v>
      </c>
      <c r="D73" s="35" t="n">
        <v>24</v>
      </c>
      <c r="E73" s="35" t="n">
        <v>111</v>
      </c>
      <c r="F73" s="35" t="n">
        <v>0</v>
      </c>
      <c r="G73" s="44" t="n">
        <v>818</v>
      </c>
      <c r="H73" s="30"/>
      <c r="I73" s="37" t="n">
        <v>8.36936936936937</v>
      </c>
      <c r="J73" s="38" t="n">
        <v>88.0516684607105</v>
      </c>
      <c r="K73" s="38" t="n">
        <v>11.9483315392896</v>
      </c>
      <c r="L73" s="39" t="n">
        <v>0</v>
      </c>
    </row>
    <row r="74" s="40" customFormat="true" ht="20.25" hidden="false" customHeight="true" outlineLevel="0" collapsed="false">
      <c r="A74" s="43" t="s">
        <v>77</v>
      </c>
      <c r="B74" s="35" t="n">
        <v>117</v>
      </c>
      <c r="C74" s="35" t="n">
        <v>62</v>
      </c>
      <c r="D74" s="35" t="n">
        <v>7</v>
      </c>
      <c r="E74" s="35" t="n">
        <v>35</v>
      </c>
      <c r="F74" s="35" t="n">
        <v>0</v>
      </c>
      <c r="G74" s="44" t="n">
        <v>151</v>
      </c>
      <c r="H74" s="30"/>
      <c r="I74" s="37" t="n">
        <v>5.31428571428571</v>
      </c>
      <c r="J74" s="38" t="n">
        <v>81.1827956989247</v>
      </c>
      <c r="K74" s="38" t="n">
        <v>18.8172043010753</v>
      </c>
      <c r="L74" s="39" t="n">
        <v>0</v>
      </c>
    </row>
    <row r="75" s="40" customFormat="true" ht="20.25" hidden="false" customHeight="true" outlineLevel="0" collapsed="false">
      <c r="A75" s="43" t="s">
        <v>78</v>
      </c>
      <c r="B75" s="35" t="n">
        <v>72</v>
      </c>
      <c r="C75" s="35" t="n">
        <v>30</v>
      </c>
      <c r="D75" s="35" t="n">
        <v>0</v>
      </c>
      <c r="E75" s="35" t="n">
        <v>30</v>
      </c>
      <c r="F75" s="35" t="n">
        <v>0</v>
      </c>
      <c r="G75" s="44" t="n">
        <v>72</v>
      </c>
      <c r="H75" s="30"/>
      <c r="I75" s="37" t="n">
        <v>3.4</v>
      </c>
      <c r="J75" s="38" t="n">
        <v>70.5882352941177</v>
      </c>
      <c r="K75" s="38" t="n">
        <v>29.4117647058824</v>
      </c>
      <c r="L75" s="39" t="n">
        <v>0</v>
      </c>
    </row>
    <row r="76" s="40" customFormat="true" ht="20.25" hidden="false" customHeight="true" outlineLevel="0" collapsed="false">
      <c r="A76" s="43" t="s">
        <v>79</v>
      </c>
      <c r="B76" s="35" t="n">
        <v>1412</v>
      </c>
      <c r="C76" s="35" t="n">
        <v>78</v>
      </c>
      <c r="D76" s="35" t="n">
        <v>3</v>
      </c>
      <c r="E76" s="35" t="n">
        <v>156</v>
      </c>
      <c r="F76" s="35" t="n">
        <v>2</v>
      </c>
      <c r="G76" s="44" t="n">
        <v>1335</v>
      </c>
      <c r="H76" s="30"/>
      <c r="I76" s="37" t="n">
        <v>9.57051282051282</v>
      </c>
      <c r="J76" s="38" t="n">
        <v>89.4172806430007</v>
      </c>
      <c r="K76" s="38" t="n">
        <v>10.4487608841259</v>
      </c>
      <c r="L76" s="39" t="n">
        <v>0.133958472873409</v>
      </c>
    </row>
    <row r="77" customFormat="false" ht="20.25" hidden="false" customHeight="true" outlineLevel="0" collapsed="false">
      <c r="A77" s="43" t="s">
        <v>80</v>
      </c>
      <c r="B77" s="35" t="n">
        <v>187</v>
      </c>
      <c r="C77" s="35" t="n">
        <v>11</v>
      </c>
      <c r="D77" s="35" t="n">
        <v>0</v>
      </c>
      <c r="E77" s="35" t="n">
        <v>24</v>
      </c>
      <c r="F77" s="35" t="n">
        <v>85</v>
      </c>
      <c r="G77" s="44" t="n">
        <v>89</v>
      </c>
      <c r="H77" s="30"/>
      <c r="I77" s="37" t="n">
        <v>8.25</v>
      </c>
      <c r="J77" s="38" t="n">
        <v>44.949494949495</v>
      </c>
      <c r="K77" s="38" t="n">
        <v>12.1212121212121</v>
      </c>
      <c r="L77" s="39" t="n">
        <v>42.9292929292929</v>
      </c>
    </row>
    <row r="78" s="40" customFormat="true" ht="20.25" hidden="false" customHeight="true" outlineLevel="0" collapsed="false">
      <c r="A78" s="43" t="s">
        <v>81</v>
      </c>
      <c r="B78" s="35" t="n">
        <v>170</v>
      </c>
      <c r="C78" s="35" t="n">
        <v>267</v>
      </c>
      <c r="D78" s="35" t="n">
        <v>42</v>
      </c>
      <c r="E78" s="35" t="n">
        <v>159</v>
      </c>
      <c r="F78" s="35" t="n">
        <v>130</v>
      </c>
      <c r="G78" s="44" t="n">
        <v>190</v>
      </c>
      <c r="H78" s="30"/>
      <c r="I78" s="37" t="n">
        <v>3.0125786163522</v>
      </c>
      <c r="J78" s="38" t="n">
        <v>39.6659707724426</v>
      </c>
      <c r="K78" s="38" t="n">
        <v>33.1941544885177</v>
      </c>
      <c r="L78" s="39" t="n">
        <v>27.1398747390397</v>
      </c>
    </row>
    <row r="79" customFormat="false" ht="20.25" hidden="false" customHeight="true" outlineLevel="0" collapsed="false">
      <c r="A79" s="45"/>
      <c r="B79" s="35"/>
      <c r="C79" s="35"/>
      <c r="D79" s="35"/>
      <c r="E79" s="35"/>
      <c r="F79" s="35"/>
      <c r="G79" s="36"/>
      <c r="H79" s="30"/>
      <c r="I79" s="37"/>
      <c r="J79" s="38"/>
      <c r="K79" s="38"/>
      <c r="L79" s="39"/>
    </row>
    <row r="80" customFormat="false" ht="20.25" hidden="false" customHeight="true" outlineLevel="0" collapsed="false">
      <c r="A80" s="45"/>
      <c r="B80" s="35"/>
      <c r="C80" s="35"/>
      <c r="D80" s="35"/>
      <c r="E80" s="35"/>
      <c r="F80" s="35"/>
      <c r="G80" s="36"/>
      <c r="H80" s="30"/>
      <c r="I80" s="37"/>
      <c r="J80" s="38"/>
      <c r="K80" s="38"/>
      <c r="L80" s="39"/>
    </row>
    <row r="81" s="40" customFormat="true" ht="20.25" hidden="false" customHeight="true" outlineLevel="0" collapsed="false">
      <c r="A81" s="41" t="s">
        <v>82</v>
      </c>
      <c r="B81" s="28" t="n">
        <v>8522</v>
      </c>
      <c r="C81" s="28" t="n">
        <v>1759</v>
      </c>
      <c r="D81" s="28" t="n">
        <v>2406</v>
      </c>
      <c r="E81" s="28" t="n">
        <v>2454</v>
      </c>
      <c r="F81" s="28" t="n">
        <v>2697</v>
      </c>
      <c r="G81" s="29" t="n">
        <v>7536</v>
      </c>
      <c r="H81" s="30"/>
      <c r="I81" s="31" t="n">
        <v>5.16992665036675</v>
      </c>
      <c r="J81" s="32" t="n">
        <v>59.3993851974462</v>
      </c>
      <c r="K81" s="32" t="n">
        <v>19.3426341924805</v>
      </c>
      <c r="L81" s="33" t="n">
        <v>21.2579806100733</v>
      </c>
    </row>
    <row r="82" s="40" customFormat="true" ht="20.25" hidden="false" customHeight="true" outlineLevel="0" collapsed="false">
      <c r="A82" s="45" t="s">
        <v>83</v>
      </c>
      <c r="B82" s="35" t="n">
        <v>2809</v>
      </c>
      <c r="C82" s="35" t="n">
        <v>778</v>
      </c>
      <c r="D82" s="35" t="n">
        <v>797</v>
      </c>
      <c r="E82" s="35" t="n">
        <v>769</v>
      </c>
      <c r="F82" s="35" t="n">
        <v>523</v>
      </c>
      <c r="G82" s="44" t="n">
        <v>3092</v>
      </c>
      <c r="H82" s="30"/>
      <c r="I82" s="37" t="n">
        <v>5.70091027308192</v>
      </c>
      <c r="J82" s="38" t="n">
        <v>70.529197080292</v>
      </c>
      <c r="K82" s="38" t="n">
        <v>17.5410583941606</v>
      </c>
      <c r="L82" s="39" t="n">
        <v>11.9297445255474</v>
      </c>
    </row>
    <row r="83" s="40" customFormat="true" ht="20.25" hidden="false" customHeight="true" outlineLevel="0" collapsed="false">
      <c r="A83" s="45" t="s">
        <v>84</v>
      </c>
      <c r="B83" s="35" t="n">
        <v>2632</v>
      </c>
      <c r="C83" s="35" t="n">
        <v>582</v>
      </c>
      <c r="D83" s="35" t="n">
        <v>1429</v>
      </c>
      <c r="E83" s="35" t="n">
        <v>773</v>
      </c>
      <c r="F83" s="35" t="n">
        <v>1560</v>
      </c>
      <c r="G83" s="44" t="n">
        <v>2310</v>
      </c>
      <c r="H83" s="30"/>
      <c r="I83" s="37" t="n">
        <v>6.00646830530401</v>
      </c>
      <c r="J83" s="38" t="n">
        <v>49.752315313375</v>
      </c>
      <c r="K83" s="38" t="n">
        <v>16.6487185009692</v>
      </c>
      <c r="L83" s="39" t="n">
        <v>33.5989661856558</v>
      </c>
    </row>
    <row r="84" s="40" customFormat="true" ht="20.25" hidden="false" customHeight="true" outlineLevel="0" collapsed="false">
      <c r="A84" s="43" t="s">
        <v>85</v>
      </c>
      <c r="B84" s="35" t="n">
        <v>311</v>
      </c>
      <c r="C84" s="35" t="n">
        <v>67</v>
      </c>
      <c r="D84" s="35" t="n">
        <v>8</v>
      </c>
      <c r="E84" s="35" t="n">
        <v>83</v>
      </c>
      <c r="F84" s="35" t="n">
        <v>10</v>
      </c>
      <c r="G84" s="44" t="n">
        <v>293</v>
      </c>
      <c r="H84" s="30"/>
      <c r="I84" s="37" t="n">
        <v>4.65060240963855</v>
      </c>
      <c r="J84" s="38" t="n">
        <v>75.9067357512953</v>
      </c>
      <c r="K84" s="38" t="n">
        <v>21.5025906735751</v>
      </c>
      <c r="L84" s="39" t="n">
        <v>2.59067357512953</v>
      </c>
    </row>
    <row r="85" s="40" customFormat="true" ht="20.25" hidden="false" customHeight="true" outlineLevel="0" collapsed="false">
      <c r="A85" s="43" t="s">
        <v>86</v>
      </c>
      <c r="B85" s="35" t="n">
        <v>709</v>
      </c>
      <c r="C85" s="35" t="n">
        <v>76</v>
      </c>
      <c r="D85" s="35" t="n">
        <v>20</v>
      </c>
      <c r="E85" s="35" t="n">
        <v>188</v>
      </c>
      <c r="F85" s="35" t="n">
        <v>178</v>
      </c>
      <c r="G85" s="44" t="n">
        <v>439</v>
      </c>
      <c r="H85" s="30"/>
      <c r="I85" s="37" t="n">
        <v>4.28191489361702</v>
      </c>
      <c r="J85" s="38" t="n">
        <v>54.5341614906832</v>
      </c>
      <c r="K85" s="38" t="n">
        <v>23.3540372670807</v>
      </c>
      <c r="L85" s="39" t="n">
        <v>22.111801242236</v>
      </c>
    </row>
    <row r="86" s="40" customFormat="true" ht="20.25" hidden="false" customHeight="true" outlineLevel="0" collapsed="false">
      <c r="A86" s="43" t="s">
        <v>87</v>
      </c>
      <c r="B86" s="35" t="n">
        <v>43</v>
      </c>
      <c r="C86" s="35" t="n">
        <v>34</v>
      </c>
      <c r="D86" s="35" t="n">
        <v>3</v>
      </c>
      <c r="E86" s="35" t="n">
        <v>24</v>
      </c>
      <c r="F86" s="35" t="n">
        <v>0</v>
      </c>
      <c r="G86" s="44" t="n">
        <v>56</v>
      </c>
      <c r="H86" s="30"/>
      <c r="I86" s="37" t="n">
        <v>3.33333333333333</v>
      </c>
      <c r="J86" s="38" t="n">
        <v>70</v>
      </c>
      <c r="K86" s="38" t="n">
        <v>30</v>
      </c>
      <c r="L86" s="39" t="n">
        <v>0</v>
      </c>
    </row>
    <row r="87" s="40" customFormat="true" ht="20.25" hidden="false" customHeight="true" outlineLevel="0" collapsed="false">
      <c r="A87" s="43" t="s">
        <v>88</v>
      </c>
      <c r="B87" s="35" t="n">
        <v>1705</v>
      </c>
      <c r="C87" s="35" t="n">
        <v>98</v>
      </c>
      <c r="D87" s="35" t="n">
        <v>147</v>
      </c>
      <c r="E87" s="35" t="n">
        <v>457</v>
      </c>
      <c r="F87" s="35" t="n">
        <v>301</v>
      </c>
      <c r="G87" s="44" t="n">
        <v>1192</v>
      </c>
      <c r="H87" s="30"/>
      <c r="I87" s="37" t="n">
        <v>4.26695842450766</v>
      </c>
      <c r="J87" s="38" t="n">
        <v>61.1282051282051</v>
      </c>
      <c r="K87" s="38" t="n">
        <v>23.4358974358974</v>
      </c>
      <c r="L87" s="39" t="n">
        <v>15.4358974358974</v>
      </c>
    </row>
    <row r="88" s="40" customFormat="true" ht="20.25" hidden="false" customHeight="true" outlineLevel="0" collapsed="false">
      <c r="A88" s="43" t="s">
        <v>89</v>
      </c>
      <c r="B88" s="35" t="n">
        <v>313</v>
      </c>
      <c r="C88" s="35" t="n">
        <v>124</v>
      </c>
      <c r="D88" s="35" t="n">
        <v>2</v>
      </c>
      <c r="E88" s="35" t="n">
        <v>160</v>
      </c>
      <c r="F88" s="35" t="n">
        <v>125</v>
      </c>
      <c r="G88" s="44" t="n">
        <v>154</v>
      </c>
      <c r="H88" s="30"/>
      <c r="I88" s="37" t="n">
        <v>2.74375</v>
      </c>
      <c r="J88" s="38" t="n">
        <v>35.0797266514806</v>
      </c>
      <c r="K88" s="38" t="n">
        <v>36.4464692482916</v>
      </c>
      <c r="L88" s="39" t="n">
        <v>28.4738041002278</v>
      </c>
    </row>
    <row r="89" customFormat="false" ht="20.25" hidden="false" customHeight="true" outlineLevel="0" collapsed="false">
      <c r="A89" s="45"/>
      <c r="B89" s="35"/>
      <c r="C89" s="35"/>
      <c r="D89" s="35"/>
      <c r="E89" s="35"/>
      <c r="F89" s="35"/>
      <c r="G89" s="36"/>
      <c r="H89" s="30"/>
      <c r="I89" s="37"/>
      <c r="J89" s="38"/>
      <c r="K89" s="38"/>
      <c r="L89" s="39"/>
    </row>
    <row r="90" s="40" customFormat="true" ht="20.25" hidden="false" customHeight="true" outlineLevel="0" collapsed="false">
      <c r="A90" s="41" t="s">
        <v>90</v>
      </c>
      <c r="B90" s="28" t="n">
        <v>4785</v>
      </c>
      <c r="C90" s="28" t="n">
        <v>1275</v>
      </c>
      <c r="D90" s="28" t="n">
        <v>1163</v>
      </c>
      <c r="E90" s="28" t="n">
        <v>1735</v>
      </c>
      <c r="F90" s="28" t="n">
        <v>1521</v>
      </c>
      <c r="G90" s="29" t="n">
        <v>3967</v>
      </c>
      <c r="H90" s="30"/>
      <c r="I90" s="31" t="n">
        <v>4.16311239193084</v>
      </c>
      <c r="J90" s="32" t="n">
        <v>54.9217776547141</v>
      </c>
      <c r="K90" s="32" t="n">
        <v>24.020490101066</v>
      </c>
      <c r="L90" s="33" t="n">
        <v>21.0577322442199</v>
      </c>
    </row>
    <row r="91" s="40" customFormat="true" ht="20.25" hidden="false" customHeight="true" outlineLevel="0" collapsed="false">
      <c r="A91" s="43" t="s">
        <v>91</v>
      </c>
      <c r="B91" s="35" t="n">
        <v>1304</v>
      </c>
      <c r="C91" s="35" t="n">
        <v>392</v>
      </c>
      <c r="D91" s="35" t="n">
        <v>402</v>
      </c>
      <c r="E91" s="35" t="n">
        <v>493</v>
      </c>
      <c r="F91" s="35" t="n">
        <v>534</v>
      </c>
      <c r="G91" s="44" t="n">
        <v>1071</v>
      </c>
      <c r="H91" s="30"/>
      <c r="I91" s="37" t="n">
        <v>4.25557809330629</v>
      </c>
      <c r="J91" s="38" t="n">
        <v>51.0486177311725</v>
      </c>
      <c r="K91" s="38" t="n">
        <v>23.4985700667302</v>
      </c>
      <c r="L91" s="39" t="n">
        <v>25.4528122020972</v>
      </c>
    </row>
    <row r="92" s="40" customFormat="true" ht="20.25" hidden="false" customHeight="true" outlineLevel="0" collapsed="false">
      <c r="A92" s="43" t="s">
        <v>92</v>
      </c>
      <c r="B92" s="35" t="n">
        <v>856</v>
      </c>
      <c r="C92" s="35" t="n">
        <v>206</v>
      </c>
      <c r="D92" s="35" t="n">
        <v>117</v>
      </c>
      <c r="E92" s="35" t="n">
        <v>236</v>
      </c>
      <c r="F92" s="35" t="n">
        <v>243</v>
      </c>
      <c r="G92" s="44" t="n">
        <v>700</v>
      </c>
      <c r="H92" s="30"/>
      <c r="I92" s="37" t="n">
        <v>4.99576271186441</v>
      </c>
      <c r="J92" s="38" t="n">
        <v>59.3723494486853</v>
      </c>
      <c r="K92" s="38" t="n">
        <v>20.0169635284139</v>
      </c>
      <c r="L92" s="39" t="n">
        <v>20.6106870229008</v>
      </c>
    </row>
    <row r="93" s="40" customFormat="true" ht="20.25" hidden="false" customHeight="true" outlineLevel="0" collapsed="false">
      <c r="A93" s="43" t="s">
        <v>93</v>
      </c>
      <c r="B93" s="35" t="n">
        <v>463</v>
      </c>
      <c r="C93" s="35" t="n">
        <v>257</v>
      </c>
      <c r="D93" s="35" t="n">
        <v>109</v>
      </c>
      <c r="E93" s="35" t="n">
        <v>312</v>
      </c>
      <c r="F93" s="35" t="n">
        <v>127</v>
      </c>
      <c r="G93" s="44" t="n">
        <v>390</v>
      </c>
      <c r="H93" s="30"/>
      <c r="I93" s="37" t="n">
        <v>2.65705128205128</v>
      </c>
      <c r="J93" s="38" t="n">
        <v>47.0446320868516</v>
      </c>
      <c r="K93" s="38" t="n">
        <v>37.6357056694813</v>
      </c>
      <c r="L93" s="39" t="n">
        <v>15.3196622436671</v>
      </c>
    </row>
    <row r="94" s="40" customFormat="true" ht="20.25" hidden="false" customHeight="true" outlineLevel="0" collapsed="false">
      <c r="A94" s="43" t="s">
        <v>94</v>
      </c>
      <c r="B94" s="35" t="n">
        <v>369</v>
      </c>
      <c r="C94" s="35" t="n">
        <v>102</v>
      </c>
      <c r="D94" s="35" t="n">
        <v>19</v>
      </c>
      <c r="E94" s="35" t="n">
        <v>163</v>
      </c>
      <c r="F94" s="35" t="n">
        <v>75</v>
      </c>
      <c r="G94" s="44" t="n">
        <v>252</v>
      </c>
      <c r="H94" s="30"/>
      <c r="I94" s="37" t="n">
        <v>3.00613496932515</v>
      </c>
      <c r="J94" s="38" t="n">
        <v>51.4285714285714</v>
      </c>
      <c r="K94" s="38" t="n">
        <v>33.265306122449</v>
      </c>
      <c r="L94" s="39" t="n">
        <v>15.3061224489796</v>
      </c>
    </row>
    <row r="95" s="40" customFormat="true" ht="20.25" hidden="false" customHeight="true" outlineLevel="0" collapsed="false">
      <c r="A95" s="43" t="s">
        <v>95</v>
      </c>
      <c r="B95" s="35" t="n">
        <v>46</v>
      </c>
      <c r="C95" s="35" t="n">
        <v>21</v>
      </c>
      <c r="D95" s="35" t="n">
        <v>17</v>
      </c>
      <c r="E95" s="35" t="n">
        <v>40</v>
      </c>
      <c r="F95" s="35" t="n">
        <v>10</v>
      </c>
      <c r="G95" s="44" t="n">
        <v>34</v>
      </c>
      <c r="H95" s="30"/>
      <c r="I95" s="37" t="n">
        <v>2.1</v>
      </c>
      <c r="J95" s="38" t="n">
        <v>40.4761904761905</v>
      </c>
      <c r="K95" s="38" t="n">
        <v>47.6190476190476</v>
      </c>
      <c r="L95" s="39" t="n">
        <v>11.9047619047619</v>
      </c>
    </row>
    <row r="96" s="40" customFormat="true" ht="20.25" hidden="false" customHeight="true" outlineLevel="0" collapsed="false">
      <c r="A96" s="43" t="s">
        <v>96</v>
      </c>
      <c r="B96" s="35" t="n">
        <v>1387</v>
      </c>
      <c r="C96" s="35" t="n">
        <v>215</v>
      </c>
      <c r="D96" s="35" t="n">
        <v>483</v>
      </c>
      <c r="E96" s="35" t="n">
        <v>380</v>
      </c>
      <c r="F96" s="35" t="n">
        <v>497</v>
      </c>
      <c r="G96" s="44" t="n">
        <v>1208</v>
      </c>
      <c r="H96" s="30"/>
      <c r="I96" s="37" t="n">
        <v>5.48684210526316</v>
      </c>
      <c r="J96" s="38" t="n">
        <v>57.9376498800959</v>
      </c>
      <c r="K96" s="38" t="n">
        <v>18.2254196642686</v>
      </c>
      <c r="L96" s="39" t="n">
        <v>23.8369304556355</v>
      </c>
    </row>
    <row r="97" customFormat="false" ht="20.25" hidden="false" customHeight="true" outlineLevel="0" collapsed="false">
      <c r="A97" s="43" t="s">
        <v>97</v>
      </c>
      <c r="B97" s="35" t="n">
        <v>75</v>
      </c>
      <c r="C97" s="35" t="n">
        <v>45</v>
      </c>
      <c r="D97" s="35" t="n">
        <v>8</v>
      </c>
      <c r="E97" s="35" t="n">
        <v>53</v>
      </c>
      <c r="F97" s="35" t="n">
        <v>35</v>
      </c>
      <c r="G97" s="44" t="n">
        <v>40</v>
      </c>
      <c r="H97" s="30"/>
      <c r="I97" s="37" t="n">
        <v>2.41509433962264</v>
      </c>
      <c r="J97" s="38" t="n">
        <v>31.25</v>
      </c>
      <c r="K97" s="38" t="n">
        <v>41.40625</v>
      </c>
      <c r="L97" s="39" t="n">
        <v>27.34375</v>
      </c>
    </row>
    <row r="98" s="40" customFormat="true" ht="20.25" hidden="false" customHeight="true" outlineLevel="0" collapsed="false">
      <c r="A98" s="43" t="s">
        <v>98</v>
      </c>
      <c r="B98" s="35" t="n">
        <v>285</v>
      </c>
      <c r="C98" s="35" t="n">
        <v>37</v>
      </c>
      <c r="D98" s="35" t="n">
        <v>8</v>
      </c>
      <c r="E98" s="35" t="n">
        <v>58</v>
      </c>
      <c r="F98" s="35" t="n">
        <v>0</v>
      </c>
      <c r="G98" s="44" t="n">
        <v>272</v>
      </c>
      <c r="H98" s="30"/>
      <c r="I98" s="37" t="n">
        <v>5.68965517241379</v>
      </c>
      <c r="J98" s="38" t="n">
        <v>82.4242424242424</v>
      </c>
      <c r="K98" s="38" t="n">
        <v>17.5757575757576</v>
      </c>
      <c r="L98" s="39" t="n">
        <v>0</v>
      </c>
    </row>
    <row r="99" s="40" customFormat="true" ht="20.25" hidden="false" customHeight="true" outlineLevel="0" collapsed="false">
      <c r="A99" s="45"/>
      <c r="B99" s="35"/>
      <c r="C99" s="35"/>
      <c r="D99" s="35"/>
      <c r="E99" s="35"/>
      <c r="F99" s="35"/>
      <c r="G99" s="36"/>
      <c r="H99" s="30"/>
      <c r="I99" s="37"/>
      <c r="J99" s="38"/>
      <c r="K99" s="38"/>
      <c r="L99" s="39"/>
    </row>
    <row r="100" s="40" customFormat="true" ht="20.25" hidden="false" customHeight="true" outlineLevel="0" collapsed="false">
      <c r="A100" s="41" t="s">
        <v>99</v>
      </c>
      <c r="B100" s="28" t="n">
        <v>3362</v>
      </c>
      <c r="C100" s="28" t="n">
        <v>1670</v>
      </c>
      <c r="D100" s="28" t="n">
        <v>507</v>
      </c>
      <c r="E100" s="28" t="n">
        <v>1538</v>
      </c>
      <c r="F100" s="28" t="n">
        <v>612</v>
      </c>
      <c r="G100" s="29" t="n">
        <v>3389</v>
      </c>
      <c r="H100" s="30"/>
      <c r="I100" s="31" t="n">
        <v>3.60143042912874</v>
      </c>
      <c r="J100" s="32" t="n">
        <v>61.1843293013179</v>
      </c>
      <c r="K100" s="32" t="n">
        <v>27.7667448998014</v>
      </c>
      <c r="L100" s="33" t="n">
        <v>11.0489257988807</v>
      </c>
    </row>
    <row r="101" s="40" customFormat="true" ht="20.25" hidden="false" customHeight="true" outlineLevel="0" collapsed="false">
      <c r="A101" s="43" t="s">
        <v>100</v>
      </c>
      <c r="B101" s="35" t="n">
        <v>710</v>
      </c>
      <c r="C101" s="35" t="n">
        <v>231</v>
      </c>
      <c r="D101" s="35" t="n">
        <v>138</v>
      </c>
      <c r="E101" s="35" t="n">
        <v>312</v>
      </c>
      <c r="F101" s="35" t="n">
        <v>103</v>
      </c>
      <c r="G101" s="44" t="n">
        <v>664</v>
      </c>
      <c r="H101" s="30"/>
      <c r="I101" s="37" t="n">
        <v>3.45833333333333</v>
      </c>
      <c r="J101" s="38" t="n">
        <v>61.5384615384615</v>
      </c>
      <c r="K101" s="38" t="n">
        <v>28.9156626506024</v>
      </c>
      <c r="L101" s="39" t="n">
        <v>9.54587581093605</v>
      </c>
    </row>
    <row r="102" s="40" customFormat="true" ht="20.25" hidden="false" customHeight="true" outlineLevel="0" collapsed="false">
      <c r="A102" s="43" t="s">
        <v>101</v>
      </c>
      <c r="B102" s="35" t="n">
        <v>1645</v>
      </c>
      <c r="C102" s="35" t="n">
        <v>402</v>
      </c>
      <c r="D102" s="35" t="n">
        <v>158</v>
      </c>
      <c r="E102" s="35" t="n">
        <v>318</v>
      </c>
      <c r="F102" s="35" t="n">
        <v>192</v>
      </c>
      <c r="G102" s="44" t="n">
        <v>1695</v>
      </c>
      <c r="H102" s="30"/>
      <c r="I102" s="37" t="n">
        <v>6.93396226415094</v>
      </c>
      <c r="J102" s="38" t="n">
        <v>76.8707482993197</v>
      </c>
      <c r="K102" s="38" t="n">
        <v>14.421768707483</v>
      </c>
      <c r="L102" s="39" t="n">
        <v>8.70748299319728</v>
      </c>
    </row>
    <row r="103" s="40" customFormat="true" ht="20.25" hidden="false" customHeight="true" outlineLevel="0" collapsed="false">
      <c r="A103" s="43" t="s">
        <v>102</v>
      </c>
      <c r="B103" s="35" t="n">
        <v>407</v>
      </c>
      <c r="C103" s="35" t="n">
        <v>595</v>
      </c>
      <c r="D103" s="35" t="n">
        <v>103</v>
      </c>
      <c r="E103" s="35" t="n">
        <v>400</v>
      </c>
      <c r="F103" s="35" t="n">
        <v>253</v>
      </c>
      <c r="G103" s="44" t="n">
        <v>452</v>
      </c>
      <c r="H103" s="30"/>
      <c r="I103" s="37" t="n">
        <v>2.7625</v>
      </c>
      <c r="J103" s="38" t="n">
        <v>40.9049773755656</v>
      </c>
      <c r="K103" s="38" t="n">
        <v>36.1990950226244</v>
      </c>
      <c r="L103" s="39" t="n">
        <v>22.89592760181</v>
      </c>
    </row>
    <row r="104" s="40" customFormat="true" ht="20.25" hidden="false" customHeight="true" outlineLevel="0" collapsed="false">
      <c r="A104" s="43" t="s">
        <v>103</v>
      </c>
      <c r="B104" s="35" t="n">
        <v>0</v>
      </c>
      <c r="C104" s="35" t="n">
        <v>212</v>
      </c>
      <c r="D104" s="35" t="n">
        <v>99</v>
      </c>
      <c r="E104" s="35" t="n">
        <v>311</v>
      </c>
      <c r="F104" s="35" t="n">
        <v>0</v>
      </c>
      <c r="G104" s="44" t="n">
        <v>0</v>
      </c>
      <c r="H104" s="30"/>
      <c r="I104" s="37" t="n">
        <v>1</v>
      </c>
      <c r="J104" s="38" t="n">
        <v>0</v>
      </c>
      <c r="K104" s="38" t="n">
        <v>100</v>
      </c>
      <c r="L104" s="39" t="n">
        <v>0</v>
      </c>
    </row>
    <row r="105" s="40" customFormat="true" ht="20.25" hidden="false" customHeight="true" outlineLevel="0" collapsed="false">
      <c r="A105" s="43" t="s">
        <v>104</v>
      </c>
      <c r="B105" s="35" t="n">
        <v>146</v>
      </c>
      <c r="C105" s="35" t="n">
        <v>64</v>
      </c>
      <c r="D105" s="35" t="n">
        <v>0</v>
      </c>
      <c r="E105" s="35" t="n">
        <v>42</v>
      </c>
      <c r="F105" s="35" t="n">
        <v>26</v>
      </c>
      <c r="G105" s="44" t="n">
        <v>142</v>
      </c>
      <c r="H105" s="30"/>
      <c r="I105" s="37" t="n">
        <v>5</v>
      </c>
      <c r="J105" s="38" t="n">
        <v>67.6190476190476</v>
      </c>
      <c r="K105" s="38" t="n">
        <v>20</v>
      </c>
      <c r="L105" s="39" t="n">
        <v>12.3809523809524</v>
      </c>
    </row>
    <row r="106" s="40" customFormat="true" ht="20.25" hidden="false" customHeight="true" outlineLevel="0" collapsed="false">
      <c r="A106" s="43" t="s">
        <v>105</v>
      </c>
      <c r="B106" s="35" t="n">
        <v>302</v>
      </c>
      <c r="C106" s="35" t="n">
        <v>110</v>
      </c>
      <c r="D106" s="35" t="n">
        <v>9</v>
      </c>
      <c r="E106" s="35" t="n">
        <v>106</v>
      </c>
      <c r="F106" s="35" t="n">
        <v>18</v>
      </c>
      <c r="G106" s="44" t="n">
        <v>297</v>
      </c>
      <c r="H106" s="30"/>
      <c r="I106" s="37" t="n">
        <v>3.97169811320755</v>
      </c>
      <c r="J106" s="38" t="n">
        <v>70.5463182897862</v>
      </c>
      <c r="K106" s="38" t="n">
        <v>25.1781472684086</v>
      </c>
      <c r="L106" s="39" t="n">
        <v>4.27553444180523</v>
      </c>
    </row>
    <row r="107" s="40" customFormat="true" ht="20.25" hidden="false" customHeight="true" outlineLevel="0" collapsed="false">
      <c r="A107" s="43" t="s">
        <v>106</v>
      </c>
      <c r="B107" s="35" t="n">
        <v>67</v>
      </c>
      <c r="C107" s="35" t="n">
        <v>25</v>
      </c>
      <c r="D107" s="35" t="n">
        <v>0</v>
      </c>
      <c r="E107" s="35" t="n">
        <v>27</v>
      </c>
      <c r="F107" s="35" t="n">
        <v>20</v>
      </c>
      <c r="G107" s="44" t="n">
        <v>45</v>
      </c>
      <c r="H107" s="30"/>
      <c r="I107" s="37" t="n">
        <v>3.40740740740741</v>
      </c>
      <c r="J107" s="38" t="n">
        <v>48.9130434782609</v>
      </c>
      <c r="K107" s="38" t="n">
        <v>29.3478260869565</v>
      </c>
      <c r="L107" s="39" t="n">
        <v>21.7391304347826</v>
      </c>
    </row>
    <row r="108" s="40" customFormat="true" ht="20.25" hidden="false" customHeight="true" outlineLevel="0" collapsed="false">
      <c r="A108" s="43" t="s">
        <v>107</v>
      </c>
      <c r="B108" s="35" t="n">
        <v>85</v>
      </c>
      <c r="C108" s="35" t="n">
        <v>31</v>
      </c>
      <c r="D108" s="35" t="n">
        <v>0</v>
      </c>
      <c r="E108" s="35" t="n">
        <v>22</v>
      </c>
      <c r="F108" s="35" t="n">
        <v>0</v>
      </c>
      <c r="G108" s="44" t="n">
        <v>94</v>
      </c>
      <c r="H108" s="30"/>
      <c r="I108" s="37" t="n">
        <v>5.27272727272727</v>
      </c>
      <c r="J108" s="38" t="n">
        <v>81.0344827586207</v>
      </c>
      <c r="K108" s="38" t="n">
        <v>18.9655172413793</v>
      </c>
      <c r="L108" s="39" t="n">
        <v>0</v>
      </c>
    </row>
    <row r="109" s="40" customFormat="true" ht="20.25" hidden="false" customHeight="true" outlineLevel="0" collapsed="false">
      <c r="A109" s="45"/>
      <c r="B109" s="35"/>
      <c r="C109" s="35"/>
      <c r="D109" s="35"/>
      <c r="E109" s="35"/>
      <c r="F109" s="35"/>
      <c r="G109" s="36"/>
      <c r="H109" s="30"/>
      <c r="I109" s="37"/>
      <c r="J109" s="38"/>
      <c r="K109" s="38"/>
      <c r="L109" s="39"/>
    </row>
    <row r="110" s="40" customFormat="true" ht="20.25" hidden="false" customHeight="true" outlineLevel="0" collapsed="false">
      <c r="A110" s="41" t="s">
        <v>108</v>
      </c>
      <c r="B110" s="28" t="n">
        <v>2763</v>
      </c>
      <c r="C110" s="28" t="n">
        <v>4074</v>
      </c>
      <c r="D110" s="28" t="n">
        <v>917</v>
      </c>
      <c r="E110" s="28" t="n">
        <v>2043</v>
      </c>
      <c r="F110" s="28" t="n">
        <v>2191</v>
      </c>
      <c r="G110" s="29" t="n">
        <v>3520</v>
      </c>
      <c r="H110" s="30"/>
      <c r="I110" s="31" t="n">
        <v>3.79539892315223</v>
      </c>
      <c r="J110" s="32" t="n">
        <v>45.395924684034</v>
      </c>
      <c r="K110" s="32" t="n">
        <v>26.3476915140573</v>
      </c>
      <c r="L110" s="33" t="n">
        <v>28.2563838019087</v>
      </c>
    </row>
    <row r="111" s="40" customFormat="true" ht="20.25" hidden="false" customHeight="true" outlineLevel="0" collapsed="false">
      <c r="A111" s="43" t="s">
        <v>109</v>
      </c>
      <c r="B111" s="35" t="n">
        <v>1380</v>
      </c>
      <c r="C111" s="35" t="n">
        <v>951</v>
      </c>
      <c r="D111" s="35" t="n">
        <v>495</v>
      </c>
      <c r="E111" s="35" t="n">
        <v>500</v>
      </c>
      <c r="F111" s="35" t="n">
        <v>748</v>
      </c>
      <c r="G111" s="44" t="n">
        <v>1578</v>
      </c>
      <c r="H111" s="30"/>
      <c r="I111" s="37" t="n">
        <v>5.652</v>
      </c>
      <c r="J111" s="38" t="n">
        <v>55.8386411889597</v>
      </c>
      <c r="K111" s="38" t="n">
        <v>17.6928520877565</v>
      </c>
      <c r="L111" s="39" t="n">
        <v>26.4685067232838</v>
      </c>
    </row>
    <row r="112" s="40" customFormat="true" ht="20.25" hidden="false" customHeight="true" outlineLevel="0" collapsed="false">
      <c r="A112" s="43" t="s">
        <v>110</v>
      </c>
      <c r="B112" s="35" t="n">
        <v>542</v>
      </c>
      <c r="C112" s="35" t="n">
        <v>216</v>
      </c>
      <c r="D112" s="35" t="n">
        <v>13</v>
      </c>
      <c r="E112" s="35" t="n">
        <v>146</v>
      </c>
      <c r="F112" s="35" t="n">
        <v>39</v>
      </c>
      <c r="G112" s="44" t="n">
        <v>586</v>
      </c>
      <c r="H112" s="30"/>
      <c r="I112" s="37" t="n">
        <v>5.28082191780822</v>
      </c>
      <c r="J112" s="38" t="n">
        <v>76.0051880674449</v>
      </c>
      <c r="K112" s="38" t="n">
        <v>18.9364461738003</v>
      </c>
      <c r="L112" s="39" t="n">
        <v>5.05836575875486</v>
      </c>
    </row>
    <row r="113" s="40" customFormat="true" ht="20.25" hidden="false" customHeight="true" outlineLevel="0" collapsed="false">
      <c r="A113" s="43" t="s">
        <v>111</v>
      </c>
      <c r="B113" s="35" t="n">
        <v>0</v>
      </c>
      <c r="C113" s="35" t="n">
        <v>2580</v>
      </c>
      <c r="D113" s="35" t="n">
        <v>339</v>
      </c>
      <c r="E113" s="35" t="n">
        <v>1061</v>
      </c>
      <c r="F113" s="35" t="n">
        <v>1306</v>
      </c>
      <c r="G113" s="44" t="n">
        <v>552</v>
      </c>
      <c r="H113" s="30"/>
      <c r="I113" s="37" t="n">
        <v>2.751178133836</v>
      </c>
      <c r="J113" s="38" t="n">
        <v>18.9105858170606</v>
      </c>
      <c r="K113" s="38" t="n">
        <v>36.3480644056184</v>
      </c>
      <c r="L113" s="39" t="n">
        <v>44.741349777321</v>
      </c>
    </row>
    <row r="114" s="40" customFormat="true" ht="20.25" hidden="false" customHeight="true" outlineLevel="0" collapsed="false">
      <c r="A114" s="43" t="s">
        <v>112</v>
      </c>
      <c r="B114" s="35" t="n">
        <v>182</v>
      </c>
      <c r="C114" s="35" t="n">
        <v>90</v>
      </c>
      <c r="D114" s="35" t="n">
        <v>37</v>
      </c>
      <c r="E114" s="35" t="n">
        <v>124</v>
      </c>
      <c r="F114" s="35" t="n">
        <v>81</v>
      </c>
      <c r="G114" s="44" t="n">
        <v>104</v>
      </c>
      <c r="H114" s="30"/>
      <c r="I114" s="37" t="n">
        <v>2.49193548387097</v>
      </c>
      <c r="J114" s="38" t="n">
        <v>33.6569579288026</v>
      </c>
      <c r="K114" s="38" t="n">
        <v>40.1294498381877</v>
      </c>
      <c r="L114" s="39" t="n">
        <v>26.2135922330097</v>
      </c>
    </row>
    <row r="115" s="40" customFormat="true" ht="20.25" hidden="false" customHeight="true" outlineLevel="0" collapsed="false">
      <c r="A115" s="43" t="s">
        <v>113</v>
      </c>
      <c r="B115" s="35" t="n">
        <v>46</v>
      </c>
      <c r="C115" s="35" t="n">
        <v>61</v>
      </c>
      <c r="D115" s="35" t="n">
        <v>15</v>
      </c>
      <c r="E115" s="35" t="n">
        <v>28</v>
      </c>
      <c r="F115" s="35" t="n">
        <v>0</v>
      </c>
      <c r="G115" s="44" t="n">
        <v>94</v>
      </c>
      <c r="H115" s="30"/>
      <c r="I115" s="37" t="n">
        <v>4.35714285714286</v>
      </c>
      <c r="J115" s="38" t="n">
        <v>77.0491803278689</v>
      </c>
      <c r="K115" s="38" t="n">
        <v>22.9508196721311</v>
      </c>
      <c r="L115" s="39" t="n">
        <v>0</v>
      </c>
    </row>
    <row r="116" s="40" customFormat="true" ht="20.25" hidden="false" customHeight="true" outlineLevel="0" collapsed="false">
      <c r="A116" s="43" t="s">
        <v>114</v>
      </c>
      <c r="B116" s="35" t="n">
        <v>116</v>
      </c>
      <c r="C116" s="35" t="n">
        <v>42</v>
      </c>
      <c r="D116" s="35" t="n">
        <v>11</v>
      </c>
      <c r="E116" s="35" t="n">
        <v>36</v>
      </c>
      <c r="F116" s="35" t="n">
        <v>16</v>
      </c>
      <c r="G116" s="44" t="n">
        <v>117</v>
      </c>
      <c r="H116" s="30"/>
      <c r="I116" s="37" t="n">
        <v>4.69444444444445</v>
      </c>
      <c r="J116" s="38" t="n">
        <v>69.2307692307692</v>
      </c>
      <c r="K116" s="38" t="n">
        <v>21.301775147929</v>
      </c>
      <c r="L116" s="39" t="n">
        <v>9.46745562130178</v>
      </c>
    </row>
    <row r="117" s="40" customFormat="true" ht="20.25" hidden="false" customHeight="true" outlineLevel="0" collapsed="false">
      <c r="A117" s="43" t="s">
        <v>115</v>
      </c>
      <c r="B117" s="35" t="n">
        <v>463</v>
      </c>
      <c r="C117" s="35" t="n">
        <v>122</v>
      </c>
      <c r="D117" s="35" t="n">
        <v>6</v>
      </c>
      <c r="E117" s="35" t="n">
        <v>138</v>
      </c>
      <c r="F117" s="35" t="n">
        <v>0</v>
      </c>
      <c r="G117" s="44" t="n">
        <v>453</v>
      </c>
      <c r="H117" s="30"/>
      <c r="I117" s="37" t="n">
        <v>4.28260869565217</v>
      </c>
      <c r="J117" s="38" t="n">
        <v>76.6497461928934</v>
      </c>
      <c r="K117" s="38" t="n">
        <v>23.3502538071066</v>
      </c>
      <c r="L117" s="39" t="n">
        <v>0</v>
      </c>
    </row>
    <row r="118" customFormat="false" ht="20.25" hidden="false" customHeight="true" outlineLevel="0" collapsed="false">
      <c r="A118" s="43" t="s">
        <v>116</v>
      </c>
      <c r="B118" s="35" t="n">
        <v>34</v>
      </c>
      <c r="C118" s="35" t="n">
        <v>12</v>
      </c>
      <c r="D118" s="35" t="n">
        <v>1</v>
      </c>
      <c r="E118" s="35" t="n">
        <v>10</v>
      </c>
      <c r="F118" s="35" t="n">
        <v>1</v>
      </c>
      <c r="G118" s="44" t="n">
        <v>36</v>
      </c>
      <c r="H118" s="30"/>
      <c r="I118" s="37" t="n">
        <v>4.7</v>
      </c>
      <c r="J118" s="38" t="n">
        <v>76.5957446808511</v>
      </c>
      <c r="K118" s="38" t="n">
        <v>21.2765957446809</v>
      </c>
      <c r="L118" s="39" t="n">
        <v>2.12765957446809</v>
      </c>
    </row>
    <row r="119" s="40" customFormat="true" ht="20.25" hidden="false" customHeight="true" outlineLevel="0" collapsed="false">
      <c r="A119" s="45"/>
      <c r="B119" s="35"/>
      <c r="C119" s="35"/>
      <c r="D119" s="35"/>
      <c r="E119" s="35"/>
      <c r="F119" s="35"/>
      <c r="G119" s="36"/>
      <c r="H119" s="30"/>
      <c r="I119" s="37"/>
      <c r="J119" s="38"/>
      <c r="K119" s="38"/>
      <c r="L119" s="39"/>
    </row>
    <row r="120" s="40" customFormat="true" ht="23.25" hidden="false" customHeight="true" outlineLevel="0" collapsed="false">
      <c r="A120" s="41" t="s">
        <v>117</v>
      </c>
      <c r="B120" s="28" t="n">
        <v>948</v>
      </c>
      <c r="C120" s="28" t="n">
        <v>4423</v>
      </c>
      <c r="D120" s="28" t="n">
        <v>3504</v>
      </c>
      <c r="E120" s="28" t="n">
        <v>4803</v>
      </c>
      <c r="F120" s="28" t="n">
        <v>1946</v>
      </c>
      <c r="G120" s="29" t="n">
        <v>2126</v>
      </c>
      <c r="H120" s="30"/>
      <c r="I120" s="31" t="n">
        <v>1.84780345617323</v>
      </c>
      <c r="J120" s="32" t="n">
        <v>23.9549295774648</v>
      </c>
      <c r="K120" s="32" t="n">
        <v>54.1183098591549</v>
      </c>
      <c r="L120" s="33" t="n">
        <v>21.9267605633803</v>
      </c>
    </row>
    <row r="121" s="40" customFormat="true" ht="20.25" hidden="false" customHeight="true" outlineLevel="0" collapsed="false">
      <c r="A121" s="43" t="s">
        <v>118</v>
      </c>
      <c r="B121" s="35" t="n">
        <v>613</v>
      </c>
      <c r="C121" s="35" t="n">
        <v>808</v>
      </c>
      <c r="D121" s="35" t="n">
        <v>401</v>
      </c>
      <c r="E121" s="35" t="n">
        <v>519</v>
      </c>
      <c r="F121" s="35" t="n">
        <v>551</v>
      </c>
      <c r="G121" s="44" t="n">
        <v>752</v>
      </c>
      <c r="H121" s="30"/>
      <c r="I121" s="37" t="n">
        <v>3.51059730250482</v>
      </c>
      <c r="J121" s="38" t="n">
        <v>41.2733260153677</v>
      </c>
      <c r="K121" s="38" t="n">
        <v>28.4851811196487</v>
      </c>
      <c r="L121" s="39" t="n">
        <v>30.2414928649835</v>
      </c>
    </row>
    <row r="122" s="40" customFormat="true" ht="20.25" hidden="false" customHeight="true" outlineLevel="0" collapsed="false">
      <c r="A122" s="43" t="s">
        <v>119</v>
      </c>
      <c r="B122" s="35" t="n">
        <v>181</v>
      </c>
      <c r="C122" s="35" t="n">
        <v>124</v>
      </c>
      <c r="D122" s="35" t="n">
        <v>3</v>
      </c>
      <c r="E122" s="35" t="n">
        <v>80</v>
      </c>
      <c r="F122" s="35" t="n">
        <v>0</v>
      </c>
      <c r="G122" s="44" t="n">
        <v>228</v>
      </c>
      <c r="H122" s="30"/>
      <c r="I122" s="37" t="n">
        <v>3.85</v>
      </c>
      <c r="J122" s="38" t="n">
        <v>74.025974025974</v>
      </c>
      <c r="K122" s="38" t="n">
        <v>25.974025974026</v>
      </c>
      <c r="L122" s="39" t="n">
        <v>0</v>
      </c>
    </row>
    <row r="123" s="40" customFormat="true" ht="20.25" hidden="false" customHeight="true" outlineLevel="0" collapsed="false">
      <c r="A123" s="43" t="s">
        <v>120</v>
      </c>
      <c r="B123" s="35" t="n">
        <v>12</v>
      </c>
      <c r="C123" s="35" t="n">
        <v>3426</v>
      </c>
      <c r="D123" s="35" t="n">
        <v>2996</v>
      </c>
      <c r="E123" s="35" t="n">
        <v>4130</v>
      </c>
      <c r="F123" s="35" t="n">
        <v>1317</v>
      </c>
      <c r="G123" s="44" t="n">
        <v>987</v>
      </c>
      <c r="H123" s="30"/>
      <c r="I123" s="37" t="n">
        <v>1.55786924939467</v>
      </c>
      <c r="J123" s="38" t="n">
        <v>15.3403792353124</v>
      </c>
      <c r="K123" s="38" t="n">
        <v>64.1902393534349</v>
      </c>
      <c r="L123" s="39" t="n">
        <v>20.4693814112527</v>
      </c>
    </row>
    <row r="124" s="40" customFormat="true" ht="20.25" hidden="false" customHeight="true" outlineLevel="0" collapsed="false">
      <c r="A124" s="43" t="s">
        <v>121</v>
      </c>
      <c r="B124" s="35" t="n">
        <v>142</v>
      </c>
      <c r="C124" s="35" t="n">
        <v>65</v>
      </c>
      <c r="D124" s="35" t="n">
        <v>104</v>
      </c>
      <c r="E124" s="35" t="n">
        <v>74</v>
      </c>
      <c r="F124" s="35" t="n">
        <v>78</v>
      </c>
      <c r="G124" s="44" t="n">
        <v>159</v>
      </c>
      <c r="H124" s="30"/>
      <c r="I124" s="37" t="n">
        <v>4.2027027027027</v>
      </c>
      <c r="J124" s="38" t="n">
        <v>51.1254019292605</v>
      </c>
      <c r="K124" s="38" t="n">
        <v>23.7942122186495</v>
      </c>
      <c r="L124" s="39" t="n">
        <v>25.08038585209</v>
      </c>
    </row>
    <row r="125" s="40" customFormat="true" ht="20.25" hidden="false" customHeight="true" outlineLevel="0" collapsed="false">
      <c r="A125" s="45"/>
      <c r="B125" s="35"/>
      <c r="C125" s="35"/>
      <c r="D125" s="35"/>
      <c r="E125" s="35"/>
      <c r="F125" s="35"/>
      <c r="G125" s="36"/>
      <c r="H125" s="30"/>
      <c r="I125" s="37"/>
      <c r="J125" s="38"/>
      <c r="K125" s="38"/>
      <c r="L125" s="39"/>
    </row>
    <row r="126" s="40" customFormat="true" ht="20.25" hidden="false" customHeight="true" outlineLevel="0" collapsed="false">
      <c r="A126" s="41" t="s">
        <v>122</v>
      </c>
      <c r="B126" s="28" t="n">
        <v>2082</v>
      </c>
      <c r="C126" s="28" t="n">
        <v>1027</v>
      </c>
      <c r="D126" s="28" t="n">
        <v>913</v>
      </c>
      <c r="E126" s="28" t="n">
        <v>1133</v>
      </c>
      <c r="F126" s="28" t="n">
        <v>1029</v>
      </c>
      <c r="G126" s="29" t="n">
        <v>1860</v>
      </c>
      <c r="H126" s="30"/>
      <c r="I126" s="31" t="n">
        <v>3.54986760812004</v>
      </c>
      <c r="J126" s="32" t="n">
        <v>46.2456489308802</v>
      </c>
      <c r="K126" s="32" t="n">
        <v>28.1700646444555</v>
      </c>
      <c r="L126" s="33" t="n">
        <v>25.5842864246644</v>
      </c>
    </row>
    <row r="127" s="40" customFormat="true" ht="20.25" hidden="false" customHeight="true" outlineLevel="0" collapsed="false">
      <c r="A127" s="43" t="s">
        <v>123</v>
      </c>
      <c r="B127" s="35" t="n">
        <v>613</v>
      </c>
      <c r="C127" s="35" t="n">
        <v>220</v>
      </c>
      <c r="D127" s="35" t="n">
        <v>307</v>
      </c>
      <c r="E127" s="35" t="n">
        <v>208</v>
      </c>
      <c r="F127" s="35" t="n">
        <v>317</v>
      </c>
      <c r="G127" s="44" t="n">
        <v>615</v>
      </c>
      <c r="H127" s="30"/>
      <c r="I127" s="37" t="n">
        <v>5.48076923076923</v>
      </c>
      <c r="J127" s="38" t="n">
        <v>53.9473684210526</v>
      </c>
      <c r="K127" s="38" t="n">
        <v>18.2456140350877</v>
      </c>
      <c r="L127" s="39" t="n">
        <v>27.8070175438596</v>
      </c>
    </row>
    <row r="128" s="40" customFormat="true" ht="20.25" hidden="false" customHeight="true" outlineLevel="0" collapsed="false">
      <c r="A128" s="43" t="s">
        <v>124</v>
      </c>
      <c r="B128" s="35" t="n">
        <v>208</v>
      </c>
      <c r="C128" s="35" t="n">
        <v>242</v>
      </c>
      <c r="D128" s="35" t="n">
        <v>46</v>
      </c>
      <c r="E128" s="35" t="n">
        <v>164</v>
      </c>
      <c r="F128" s="35" t="n">
        <v>119</v>
      </c>
      <c r="G128" s="44" t="n">
        <v>213</v>
      </c>
      <c r="H128" s="30"/>
      <c r="I128" s="37" t="n">
        <v>3.02439024390244</v>
      </c>
      <c r="J128" s="38" t="n">
        <v>42.9435483870968</v>
      </c>
      <c r="K128" s="38" t="n">
        <v>33.0645161290323</v>
      </c>
      <c r="L128" s="39" t="n">
        <v>23.991935483871</v>
      </c>
    </row>
    <row r="129" s="40" customFormat="true" ht="20.25" hidden="false" customHeight="true" outlineLevel="0" collapsed="false">
      <c r="A129" s="43" t="s">
        <v>125</v>
      </c>
      <c r="B129" s="35" t="n">
        <v>206</v>
      </c>
      <c r="C129" s="35" t="n">
        <v>129</v>
      </c>
      <c r="D129" s="35" t="n">
        <v>42</v>
      </c>
      <c r="E129" s="35" t="n">
        <v>132</v>
      </c>
      <c r="F129" s="35" t="n">
        <v>75</v>
      </c>
      <c r="G129" s="44" t="n">
        <v>170</v>
      </c>
      <c r="H129" s="30"/>
      <c r="I129" s="37" t="n">
        <v>2.85606060606061</v>
      </c>
      <c r="J129" s="38" t="n">
        <v>45.0928381962865</v>
      </c>
      <c r="K129" s="38" t="n">
        <v>35.0132625994695</v>
      </c>
      <c r="L129" s="39" t="n">
        <v>19.893899204244</v>
      </c>
    </row>
    <row r="130" s="40" customFormat="true" ht="20.25" hidden="false" customHeight="true" outlineLevel="0" collapsed="false">
      <c r="A130" s="43" t="s">
        <v>126</v>
      </c>
      <c r="B130" s="35" t="n">
        <v>76</v>
      </c>
      <c r="C130" s="35" t="n">
        <v>130</v>
      </c>
      <c r="D130" s="35" t="n">
        <v>189</v>
      </c>
      <c r="E130" s="35" t="n">
        <v>255</v>
      </c>
      <c r="F130" s="35" t="n">
        <v>16</v>
      </c>
      <c r="G130" s="44" t="n">
        <v>124</v>
      </c>
      <c r="H130" s="30"/>
      <c r="I130" s="37" t="n">
        <v>1.54901960784314</v>
      </c>
      <c r="J130" s="38" t="n">
        <v>31.3924050632911</v>
      </c>
      <c r="K130" s="38" t="n">
        <v>64.5569620253165</v>
      </c>
      <c r="L130" s="39" t="n">
        <v>4.05063291139241</v>
      </c>
    </row>
    <row r="131" s="40" customFormat="true" ht="20.25" hidden="false" customHeight="true" outlineLevel="0" collapsed="false">
      <c r="A131" s="43" t="s">
        <v>127</v>
      </c>
      <c r="B131" s="35" t="n">
        <v>306</v>
      </c>
      <c r="C131" s="35" t="n">
        <v>83</v>
      </c>
      <c r="D131" s="35" t="n">
        <v>11</v>
      </c>
      <c r="E131" s="35" t="n">
        <v>97</v>
      </c>
      <c r="F131" s="35" t="n">
        <v>38</v>
      </c>
      <c r="G131" s="44" t="n">
        <v>265</v>
      </c>
      <c r="H131" s="30"/>
      <c r="I131" s="37" t="n">
        <v>4.12371134020619</v>
      </c>
      <c r="J131" s="38" t="n">
        <v>66.25</v>
      </c>
      <c r="K131" s="38" t="n">
        <v>24.25</v>
      </c>
      <c r="L131" s="39" t="n">
        <v>9.5</v>
      </c>
    </row>
    <row r="132" s="40" customFormat="true" ht="20.25" hidden="false" customHeight="true" outlineLevel="0" collapsed="false">
      <c r="A132" s="43" t="s">
        <v>128</v>
      </c>
      <c r="B132" s="35" t="n">
        <v>569</v>
      </c>
      <c r="C132" s="35" t="n">
        <v>146</v>
      </c>
      <c r="D132" s="35" t="n">
        <v>214</v>
      </c>
      <c r="E132" s="35" t="n">
        <v>190</v>
      </c>
      <c r="F132" s="35" t="n">
        <v>320</v>
      </c>
      <c r="G132" s="44" t="n">
        <v>419</v>
      </c>
      <c r="H132" s="30"/>
      <c r="I132" s="37" t="n">
        <v>4.88947368421053</v>
      </c>
      <c r="J132" s="38" t="n">
        <v>45.1022604951561</v>
      </c>
      <c r="K132" s="38" t="n">
        <v>20.4520990312164</v>
      </c>
      <c r="L132" s="39" t="n">
        <v>34.4456404736276</v>
      </c>
    </row>
    <row r="133" s="40" customFormat="true" ht="20.25" hidden="false" customHeight="true" outlineLevel="0" collapsed="false">
      <c r="A133" s="43" t="s">
        <v>129</v>
      </c>
      <c r="B133" s="35" t="n">
        <v>104</v>
      </c>
      <c r="C133" s="35" t="n">
        <v>77</v>
      </c>
      <c r="D133" s="35" t="n">
        <v>104</v>
      </c>
      <c r="E133" s="35" t="n">
        <v>87</v>
      </c>
      <c r="F133" s="35" t="n">
        <v>144</v>
      </c>
      <c r="G133" s="44" t="n">
        <v>54</v>
      </c>
      <c r="H133" s="30"/>
      <c r="I133" s="37" t="n">
        <v>3.27586206896552</v>
      </c>
      <c r="J133" s="38" t="n">
        <v>18.9473684210526</v>
      </c>
      <c r="K133" s="38" t="n">
        <v>30.5263157894737</v>
      </c>
      <c r="L133" s="39" t="n">
        <v>50.5263157894737</v>
      </c>
    </row>
    <row r="134" s="40" customFormat="true" ht="20.25" hidden="false" customHeight="true" outlineLevel="0" collapsed="false">
      <c r="A134" s="45"/>
      <c r="B134" s="35"/>
      <c r="C134" s="35"/>
      <c r="D134" s="35"/>
      <c r="E134" s="35"/>
      <c r="F134" s="35"/>
      <c r="G134" s="36"/>
      <c r="H134" s="30"/>
      <c r="I134" s="37"/>
      <c r="J134" s="38"/>
      <c r="K134" s="38"/>
      <c r="L134" s="39"/>
    </row>
    <row r="135" s="40" customFormat="true" ht="20.25" hidden="false" customHeight="true" outlineLevel="0" collapsed="false">
      <c r="A135" s="41" t="s">
        <v>130</v>
      </c>
      <c r="B135" s="28" t="n">
        <v>2446</v>
      </c>
      <c r="C135" s="28" t="n">
        <v>576</v>
      </c>
      <c r="D135" s="28" t="n">
        <v>1735</v>
      </c>
      <c r="E135" s="28" t="n">
        <v>1420</v>
      </c>
      <c r="F135" s="28" t="n">
        <v>598</v>
      </c>
      <c r="G135" s="29" t="n">
        <v>2739</v>
      </c>
      <c r="H135" s="30"/>
      <c r="I135" s="31" t="n">
        <v>3.35</v>
      </c>
      <c r="J135" s="32" t="n">
        <v>57.5783056548245</v>
      </c>
      <c r="K135" s="32" t="n">
        <v>29.8507462686567</v>
      </c>
      <c r="L135" s="33" t="n">
        <v>12.5709480765188</v>
      </c>
    </row>
    <row r="136" s="40" customFormat="true" ht="20.25" hidden="false" customHeight="true" outlineLevel="0" collapsed="false">
      <c r="A136" s="43" t="s">
        <v>131</v>
      </c>
      <c r="B136" s="35" t="n">
        <v>853</v>
      </c>
      <c r="C136" s="35" t="n">
        <v>323</v>
      </c>
      <c r="D136" s="35" t="n">
        <v>594</v>
      </c>
      <c r="E136" s="35" t="n">
        <v>426</v>
      </c>
      <c r="F136" s="35" t="n">
        <v>381</v>
      </c>
      <c r="G136" s="44" t="n">
        <v>963</v>
      </c>
      <c r="H136" s="30"/>
      <c r="I136" s="37" t="n">
        <v>4.15492957746479</v>
      </c>
      <c r="J136" s="38" t="n">
        <v>54.406779661017</v>
      </c>
      <c r="K136" s="38" t="n">
        <v>24.0677966101695</v>
      </c>
      <c r="L136" s="39" t="n">
        <v>21.5254237288136</v>
      </c>
    </row>
    <row r="137" s="40" customFormat="true" ht="20.25" hidden="false" customHeight="true" outlineLevel="0" collapsed="false">
      <c r="A137" s="43" t="s">
        <v>132</v>
      </c>
      <c r="B137" s="35" t="n">
        <v>1445</v>
      </c>
      <c r="C137" s="35" t="n">
        <v>224</v>
      </c>
      <c r="D137" s="35" t="n">
        <v>1139</v>
      </c>
      <c r="E137" s="35" t="n">
        <v>951</v>
      </c>
      <c r="F137" s="35" t="n">
        <v>196</v>
      </c>
      <c r="G137" s="44" t="n">
        <v>1661</v>
      </c>
      <c r="H137" s="30"/>
      <c r="I137" s="37" t="n">
        <v>2.95268138801262</v>
      </c>
      <c r="J137" s="38" t="n">
        <v>59.1524216524217</v>
      </c>
      <c r="K137" s="38" t="n">
        <v>33.8675213675214</v>
      </c>
      <c r="L137" s="39" t="n">
        <v>6.98005698005698</v>
      </c>
    </row>
    <row r="138" s="40" customFormat="true" ht="20.25" hidden="false" customHeight="true" outlineLevel="0" collapsed="false">
      <c r="A138" s="43" t="s">
        <v>133</v>
      </c>
      <c r="B138" s="35" t="n">
        <v>17</v>
      </c>
      <c r="C138" s="35" t="n">
        <v>9</v>
      </c>
      <c r="D138" s="35" t="n">
        <v>0</v>
      </c>
      <c r="E138" s="35" t="n">
        <v>10</v>
      </c>
      <c r="F138" s="35" t="n">
        <v>7</v>
      </c>
      <c r="G138" s="44" t="n">
        <v>9</v>
      </c>
      <c r="H138" s="30"/>
      <c r="I138" s="37" t="n">
        <v>2.6</v>
      </c>
      <c r="J138" s="38" t="n">
        <v>34.6153846153846</v>
      </c>
      <c r="K138" s="38" t="n">
        <v>38.4615384615385</v>
      </c>
      <c r="L138" s="39" t="n">
        <v>26.9230769230769</v>
      </c>
    </row>
    <row r="139" s="40" customFormat="true" ht="20.25" hidden="false" customHeight="true" outlineLevel="0" collapsed="false">
      <c r="A139" s="43" t="s">
        <v>134</v>
      </c>
      <c r="B139" s="35" t="n">
        <v>131</v>
      </c>
      <c r="C139" s="35" t="n">
        <v>20</v>
      </c>
      <c r="D139" s="35" t="n">
        <v>2</v>
      </c>
      <c r="E139" s="35" t="n">
        <v>33</v>
      </c>
      <c r="F139" s="35" t="n">
        <v>14</v>
      </c>
      <c r="G139" s="44" t="n">
        <v>106</v>
      </c>
      <c r="H139" s="30"/>
      <c r="I139" s="37" t="n">
        <v>4.63636363636364</v>
      </c>
      <c r="J139" s="38" t="n">
        <v>69.281045751634</v>
      </c>
      <c r="K139" s="38" t="n">
        <v>21.5686274509804</v>
      </c>
      <c r="L139" s="39" t="n">
        <v>9.15032679738562</v>
      </c>
    </row>
    <row r="140" s="40" customFormat="true" ht="20.25" hidden="false" customHeight="true" outlineLevel="0" collapsed="false">
      <c r="A140" s="45"/>
      <c r="B140" s="35"/>
      <c r="C140" s="35"/>
      <c r="D140" s="35"/>
      <c r="E140" s="35"/>
      <c r="F140" s="35"/>
      <c r="G140" s="36"/>
      <c r="H140" s="30"/>
      <c r="I140" s="37"/>
      <c r="J140" s="38"/>
      <c r="K140" s="38"/>
      <c r="L140" s="39"/>
    </row>
    <row r="141" s="40" customFormat="true" ht="20.25" hidden="false" customHeight="true" outlineLevel="0" collapsed="false">
      <c r="A141" s="41" t="s">
        <v>135</v>
      </c>
      <c r="B141" s="28" t="n">
        <v>2376</v>
      </c>
      <c r="C141" s="28" t="n">
        <v>2269</v>
      </c>
      <c r="D141" s="28" t="n">
        <v>625</v>
      </c>
      <c r="E141" s="28" t="n">
        <v>2269</v>
      </c>
      <c r="F141" s="28" t="n">
        <v>1144</v>
      </c>
      <c r="G141" s="29" t="n">
        <v>1857</v>
      </c>
      <c r="H141" s="30"/>
      <c r="I141" s="31" t="n">
        <v>2.32260907888938</v>
      </c>
      <c r="J141" s="32" t="n">
        <v>35.2371916508539</v>
      </c>
      <c r="K141" s="32" t="n">
        <v>43.0550284629981</v>
      </c>
      <c r="L141" s="33" t="n">
        <v>21.707779886148</v>
      </c>
    </row>
    <row r="142" s="40" customFormat="true" ht="20.25" hidden="false" customHeight="true" outlineLevel="0" collapsed="false">
      <c r="A142" s="43" t="s">
        <v>136</v>
      </c>
      <c r="B142" s="35" t="n">
        <v>1555</v>
      </c>
      <c r="C142" s="35" t="n">
        <v>582</v>
      </c>
      <c r="D142" s="35" t="n">
        <v>172</v>
      </c>
      <c r="E142" s="35" t="n">
        <v>1218</v>
      </c>
      <c r="F142" s="35" t="n">
        <v>140</v>
      </c>
      <c r="G142" s="44" t="n">
        <v>951</v>
      </c>
      <c r="H142" s="30"/>
      <c r="I142" s="37" t="n">
        <v>1.89573070607553</v>
      </c>
      <c r="J142" s="38" t="n">
        <v>41.1866608921611</v>
      </c>
      <c r="K142" s="38" t="n">
        <v>52.7501082719792</v>
      </c>
      <c r="L142" s="39" t="n">
        <v>6.06323083585968</v>
      </c>
    </row>
    <row r="143" s="40" customFormat="true" ht="20.25" hidden="false" customHeight="true" outlineLevel="0" collapsed="false">
      <c r="A143" s="43" t="s">
        <v>137</v>
      </c>
      <c r="B143" s="35" t="n">
        <v>0</v>
      </c>
      <c r="C143" s="35" t="n">
        <v>1459</v>
      </c>
      <c r="D143" s="35" t="n">
        <v>287</v>
      </c>
      <c r="E143" s="35" t="n">
        <v>724</v>
      </c>
      <c r="F143" s="35" t="n">
        <v>601</v>
      </c>
      <c r="G143" s="44" t="n">
        <v>421</v>
      </c>
      <c r="H143" s="30"/>
      <c r="I143" s="37" t="n">
        <v>2.41160220994475</v>
      </c>
      <c r="J143" s="38" t="n">
        <v>24.1122565864834</v>
      </c>
      <c r="K143" s="38" t="n">
        <v>41.4662084765178</v>
      </c>
      <c r="L143" s="39" t="n">
        <v>34.4215349369989</v>
      </c>
    </row>
    <row r="144" s="40" customFormat="true" ht="20.25" hidden="false" customHeight="true" outlineLevel="0" collapsed="false">
      <c r="A144" s="43" t="s">
        <v>138</v>
      </c>
      <c r="B144" s="35" t="n">
        <v>313</v>
      </c>
      <c r="C144" s="35" t="n">
        <v>147</v>
      </c>
      <c r="D144" s="35" t="n">
        <v>71</v>
      </c>
      <c r="E144" s="35" t="n">
        <v>154</v>
      </c>
      <c r="F144" s="35" t="n">
        <v>160</v>
      </c>
      <c r="G144" s="44" t="n">
        <v>217</v>
      </c>
      <c r="H144" s="30"/>
      <c r="I144" s="37" t="n">
        <v>3.44805194805195</v>
      </c>
      <c r="J144" s="38" t="n">
        <v>40.8662900188324</v>
      </c>
      <c r="K144" s="38" t="n">
        <v>29.0018832391714</v>
      </c>
      <c r="L144" s="39" t="n">
        <v>30.1318267419962</v>
      </c>
    </row>
    <row r="145" s="40" customFormat="true" ht="20.25" hidden="false" customHeight="true" outlineLevel="0" collapsed="false">
      <c r="A145" s="43" t="s">
        <v>139</v>
      </c>
      <c r="B145" s="35" t="n">
        <v>508</v>
      </c>
      <c r="C145" s="35" t="n">
        <v>81</v>
      </c>
      <c r="D145" s="35" t="n">
        <v>95</v>
      </c>
      <c r="E145" s="35" t="n">
        <v>173</v>
      </c>
      <c r="F145" s="35" t="n">
        <v>243</v>
      </c>
      <c r="G145" s="44" t="n">
        <v>268</v>
      </c>
      <c r="H145" s="30"/>
      <c r="I145" s="37" t="n">
        <v>3.95375722543353</v>
      </c>
      <c r="J145" s="38" t="n">
        <v>39.1812865497076</v>
      </c>
      <c r="K145" s="38" t="n">
        <v>25.2923976608187</v>
      </c>
      <c r="L145" s="39" t="n">
        <v>35.5263157894737</v>
      </c>
    </row>
    <row r="146" s="40" customFormat="true" ht="20.25" hidden="false" customHeight="true" outlineLevel="0" collapsed="false">
      <c r="A146" s="49"/>
      <c r="B146" s="50"/>
      <c r="C146" s="50"/>
      <c r="D146" s="50"/>
      <c r="E146" s="50"/>
      <c r="F146" s="50"/>
      <c r="G146" s="51"/>
      <c r="H146" s="52"/>
      <c r="I146" s="53"/>
      <c r="J146" s="52"/>
      <c r="K146" s="52"/>
      <c r="L146" s="54"/>
    </row>
    <row r="147" s="40" customFormat="true" ht="20.25" hidden="false" customHeight="true" outlineLevel="0" collapsed="false">
      <c r="A147" s="2" t="s">
        <v>140</v>
      </c>
      <c r="B147" s="3"/>
      <c r="C147" s="3"/>
      <c r="D147" s="3"/>
      <c r="E147" s="3"/>
      <c r="F147" s="3"/>
      <c r="G147" s="3"/>
    </row>
    <row r="148" s="40" customFormat="true" ht="20.25" hidden="false" customHeight="true" outlineLevel="0" collapsed="false">
      <c r="A148" s="55"/>
      <c r="B148" s="3"/>
      <c r="C148" s="3"/>
      <c r="D148" s="3"/>
      <c r="E148" s="3"/>
      <c r="F148" s="3"/>
      <c r="G148" s="3"/>
    </row>
    <row r="149" s="40" customFormat="true" ht="20.25" hidden="false" customHeight="true" outlineLevel="0" collapsed="false">
      <c r="A149" s="55"/>
      <c r="B149" s="3"/>
      <c r="C149" s="3"/>
      <c r="D149" s="3"/>
      <c r="E149" s="3"/>
      <c r="F149" s="3"/>
      <c r="G149" s="3"/>
    </row>
    <row r="150" customFormat="false" ht="20.25" hidden="false" customHeight="true" outlineLevel="0" collapsed="false">
      <c r="A150" s="7"/>
      <c r="B150" s="55"/>
      <c r="C150" s="3"/>
      <c r="D150" s="3"/>
      <c r="E150" s="3"/>
      <c r="F150" s="3"/>
      <c r="G150" s="3"/>
    </row>
    <row r="151" customFormat="false" ht="20.25" hidden="false" customHeight="true" outlineLevel="0" collapsed="false">
      <c r="A151" s="55"/>
      <c r="B151" s="55"/>
      <c r="C151" s="3"/>
      <c r="D151" s="3"/>
      <c r="E151" s="3"/>
      <c r="F151" s="3"/>
      <c r="G151" s="3"/>
    </row>
    <row r="152" customFormat="false" ht="20.25" hidden="false" customHeight="true" outlineLevel="0" collapsed="false">
      <c r="A152" s="55"/>
      <c r="B152" s="55"/>
      <c r="C152" s="3"/>
      <c r="D152" s="3"/>
      <c r="E152" s="3"/>
      <c r="F152" s="3"/>
      <c r="G152" s="3"/>
    </row>
    <row r="153" customFormat="false" ht="20.25" hidden="false" customHeight="true" outlineLevel="0" collapsed="false">
      <c r="A153" s="55"/>
    </row>
    <row r="154" customFormat="false" ht="20.25" hidden="false" customHeight="true" outlineLevel="0" collapsed="false">
      <c r="A154" s="55"/>
    </row>
    <row r="155" customFormat="false" ht="20.25" hidden="false" customHeight="true" outlineLevel="0" collapsed="false">
      <c r="A155" s="55"/>
    </row>
    <row r="156" customFormat="false" ht="20.25" hidden="false" customHeight="true" outlineLevel="0" collapsed="false">
      <c r="A156" s="55"/>
    </row>
    <row r="157" customFormat="false" ht="20.25" hidden="false" customHeight="true" outlineLevel="0" collapsed="false">
      <c r="A157" s="55"/>
    </row>
    <row r="158" customFormat="false" ht="20.25" hidden="false" customHeight="true" outlineLevel="0" collapsed="false">
      <c r="A158" s="55"/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7" topLeftCell="BM50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7" width="84.85"/>
    <col collapsed="false" customWidth="true" hidden="false" outlineLevel="0" max="2" min="2" style="67" width="17.28"/>
    <col collapsed="false" customWidth="true" hidden="false" outlineLevel="0" max="3" min="3" style="67" width="16.7"/>
    <col collapsed="false" customWidth="true" hidden="false" outlineLevel="0" max="4" min="4" style="67" width="16.28"/>
    <col collapsed="false" customWidth="true" hidden="false" outlineLevel="0" max="5" min="5" style="67" width="18.85"/>
    <col collapsed="false" customWidth="true" hidden="false" outlineLevel="0" max="6" min="6" style="67" width="18.28"/>
    <col collapsed="false" customWidth="true" hidden="false" outlineLevel="0" max="7" min="7" style="67" width="16.99"/>
    <col collapsed="false" customWidth="true" hidden="false" outlineLevel="0" max="8" min="8" style="1" width="5.71"/>
    <col collapsed="false" customWidth="true" hidden="false" outlineLevel="0" max="11" min="9" style="1" width="18.7"/>
    <col collapsed="false" customWidth="false" hidden="false" outlineLevel="0" max="257" min="12" style="67" width="11.42"/>
  </cols>
  <sheetData>
    <row r="1" customFormat="false" ht="20.25" hidden="false" customHeight="false" outlineLevel="0" collapsed="false">
      <c r="A1" s="183" t="s">
        <v>421</v>
      </c>
      <c r="B1" s="115"/>
      <c r="C1" s="115"/>
      <c r="D1" s="115"/>
      <c r="E1" s="115"/>
      <c r="F1" s="115"/>
      <c r="G1" s="115"/>
    </row>
    <row r="2" customFormat="false" ht="20.25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20.25" hidden="false" customHeight="false" outlineLevel="0" collapsed="false">
      <c r="A3" s="5" t="s">
        <v>42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20.25" hidden="false" customHeight="false" outlineLevel="0" collapsed="false">
      <c r="A5" s="191"/>
      <c r="B5" s="9" t="s">
        <v>3</v>
      </c>
      <c r="C5" s="9"/>
      <c r="D5" s="9"/>
      <c r="E5" s="9"/>
      <c r="F5" s="9"/>
      <c r="G5" s="9"/>
      <c r="H5" s="10"/>
      <c r="I5" s="11" t="s">
        <v>4</v>
      </c>
      <c r="J5" s="11"/>
      <c r="K5" s="11"/>
    </row>
    <row r="6" customFormat="false" ht="20.25" hidden="false" customHeight="false" outlineLevel="0" collapsed="false">
      <c r="A6" s="71" t="s">
        <v>423</v>
      </c>
      <c r="B6" s="15" t="s">
        <v>6</v>
      </c>
      <c r="C6" s="192" t="s">
        <v>7</v>
      </c>
      <c r="D6" s="15" t="s">
        <v>7</v>
      </c>
      <c r="E6" s="192" t="s">
        <v>266</v>
      </c>
      <c r="F6" s="15" t="s">
        <v>7</v>
      </c>
      <c r="G6" s="193" t="s">
        <v>6</v>
      </c>
      <c r="H6" s="14"/>
      <c r="I6" s="15" t="s">
        <v>9</v>
      </c>
      <c r="J6" s="13" t="s">
        <v>10</v>
      </c>
      <c r="K6" s="91" t="s">
        <v>10</v>
      </c>
    </row>
    <row r="7" customFormat="false" ht="20.25" hidden="false" customHeight="false" outlineLevel="0" collapsed="false">
      <c r="A7" s="194"/>
      <c r="B7" s="195" t="n">
        <v>40909</v>
      </c>
      <c r="C7" s="192" t="s">
        <v>11</v>
      </c>
      <c r="D7" s="15" t="s">
        <v>424</v>
      </c>
      <c r="E7" s="22" t="s">
        <v>267</v>
      </c>
      <c r="F7" s="15" t="s">
        <v>13</v>
      </c>
      <c r="G7" s="196" t="n">
        <v>41274</v>
      </c>
      <c r="H7" s="20"/>
      <c r="I7" s="21" t="s">
        <v>15</v>
      </c>
      <c r="J7" s="22" t="s">
        <v>16</v>
      </c>
      <c r="K7" s="92" t="s">
        <v>17</v>
      </c>
    </row>
    <row r="8" customFormat="false" ht="20.25" hidden="false" customHeight="false" outlineLevel="0" collapsed="false">
      <c r="A8" s="197"/>
      <c r="B8" s="198"/>
      <c r="C8" s="198"/>
      <c r="D8" s="198"/>
      <c r="E8" s="198"/>
      <c r="F8" s="198"/>
      <c r="G8" s="199"/>
      <c r="H8" s="10"/>
      <c r="J8" s="10"/>
      <c r="K8" s="141"/>
    </row>
    <row r="9" customFormat="false" ht="20.25" hidden="false" customHeight="false" outlineLevel="0" collapsed="false">
      <c r="A9" s="200" t="s">
        <v>19</v>
      </c>
      <c r="B9" s="78" t="n">
        <v>46908</v>
      </c>
      <c r="C9" s="78" t="n">
        <v>133018</v>
      </c>
      <c r="D9" s="78" t="n">
        <v>10236</v>
      </c>
      <c r="E9" s="78" t="n">
        <v>231</v>
      </c>
      <c r="F9" s="78" t="n">
        <v>146632</v>
      </c>
      <c r="G9" s="79" t="n">
        <v>43761</v>
      </c>
      <c r="H9" s="30"/>
      <c r="I9" s="31" t="n">
        <v>1.29844099514431</v>
      </c>
      <c r="J9" s="32" t="n">
        <v>22.9845635081122</v>
      </c>
      <c r="K9" s="143" t="n">
        <v>77.0154364918878</v>
      </c>
    </row>
    <row r="10" customFormat="false" ht="20.25" hidden="false" customHeight="false" outlineLevel="0" collapsed="false">
      <c r="A10" s="71"/>
      <c r="B10" s="78"/>
      <c r="C10" s="78"/>
      <c r="D10" s="78"/>
      <c r="E10" s="78"/>
      <c r="F10" s="78"/>
      <c r="G10" s="79"/>
      <c r="H10" s="30"/>
      <c r="I10" s="37"/>
      <c r="J10" s="38"/>
      <c r="K10" s="147"/>
    </row>
    <row r="11" s="115" customFormat="true" ht="20.25" hidden="false" customHeight="false" outlineLevel="0" collapsed="false">
      <c r="A11" s="77" t="s">
        <v>20</v>
      </c>
      <c r="B11" s="78" t="n">
        <v>8593</v>
      </c>
      <c r="C11" s="78" t="n">
        <v>16282</v>
      </c>
      <c r="D11" s="78" t="n">
        <v>1232</v>
      </c>
      <c r="E11" s="78" t="n">
        <v>10</v>
      </c>
      <c r="F11" s="78" t="n">
        <v>17613</v>
      </c>
      <c r="G11" s="79" t="n">
        <v>8504</v>
      </c>
      <c r="H11" s="30"/>
      <c r="I11" s="31" t="n">
        <v>1.4828251859422</v>
      </c>
      <c r="J11" s="32" t="n">
        <v>32.5611670559406</v>
      </c>
      <c r="K11" s="143" t="n">
        <v>67.4388329440594</v>
      </c>
    </row>
    <row r="12" customFormat="false" ht="20.25" hidden="false" customHeight="false" outlineLevel="0" collapsed="false">
      <c r="A12" s="43" t="s">
        <v>425</v>
      </c>
      <c r="B12" s="84" t="n">
        <v>8432</v>
      </c>
      <c r="C12" s="35" t="n">
        <v>15312</v>
      </c>
      <c r="D12" s="35" t="n">
        <v>1074</v>
      </c>
      <c r="E12" s="35" t="n">
        <v>0</v>
      </c>
      <c r="F12" s="35" t="n">
        <v>16579</v>
      </c>
      <c r="G12" s="90" t="n">
        <v>8239</v>
      </c>
      <c r="H12" s="30"/>
      <c r="I12" s="37" t="n">
        <v>1.49695397792388</v>
      </c>
      <c r="J12" s="38" t="n">
        <v>33.1976791038762</v>
      </c>
      <c r="K12" s="147" t="n">
        <v>66.8023208961238</v>
      </c>
    </row>
    <row r="13" customFormat="false" ht="20.25" hidden="false" customHeight="false" outlineLevel="0" collapsed="false">
      <c r="A13" s="43" t="s">
        <v>426</v>
      </c>
      <c r="B13" s="84" t="n">
        <v>161</v>
      </c>
      <c r="C13" s="35" t="n">
        <v>970</v>
      </c>
      <c r="D13" s="35" t="n">
        <v>158</v>
      </c>
      <c r="E13" s="35" t="n">
        <v>10</v>
      </c>
      <c r="F13" s="35" t="n">
        <v>1034</v>
      </c>
      <c r="G13" s="90" t="n">
        <v>265</v>
      </c>
      <c r="H13" s="30"/>
      <c r="I13" s="37" t="n">
        <v>1.25628626692456</v>
      </c>
      <c r="J13" s="38" t="n">
        <v>20.4003079291763</v>
      </c>
      <c r="K13" s="147" t="n">
        <v>79.5996920708237</v>
      </c>
    </row>
    <row r="14" customFormat="false" ht="20.25" hidden="false" customHeight="false" outlineLevel="0" collapsed="false">
      <c r="A14" s="83"/>
      <c r="B14" s="84"/>
      <c r="C14" s="35"/>
      <c r="D14" s="35"/>
      <c r="E14" s="35"/>
      <c r="F14" s="35"/>
      <c r="G14" s="82"/>
      <c r="H14" s="30"/>
      <c r="I14" s="37"/>
      <c r="J14" s="38"/>
      <c r="K14" s="147"/>
    </row>
    <row r="15" s="115" customFormat="true" ht="20.25" hidden="false" customHeight="false" outlineLevel="0" collapsed="false">
      <c r="A15" s="77" t="s">
        <v>37</v>
      </c>
      <c r="B15" s="78" t="n">
        <v>1589</v>
      </c>
      <c r="C15" s="78" t="n">
        <v>10812</v>
      </c>
      <c r="D15" s="78" t="n">
        <v>528</v>
      </c>
      <c r="E15" s="78" t="n">
        <v>0</v>
      </c>
      <c r="F15" s="78" t="n">
        <v>11536</v>
      </c>
      <c r="G15" s="79" t="n">
        <v>1393</v>
      </c>
      <c r="H15" s="30"/>
      <c r="I15" s="31" t="n">
        <v>1.12075242718447</v>
      </c>
      <c r="J15" s="32" t="n">
        <v>10.774228478614</v>
      </c>
      <c r="K15" s="143" t="n">
        <v>89.225771521386</v>
      </c>
    </row>
    <row r="16" customFormat="false" ht="20.25" hidden="false" customHeight="false" outlineLevel="0" collapsed="false">
      <c r="A16" s="43" t="s">
        <v>427</v>
      </c>
      <c r="B16" s="84" t="n">
        <v>1589</v>
      </c>
      <c r="C16" s="35" t="n">
        <v>10812</v>
      </c>
      <c r="D16" s="35" t="n">
        <v>528</v>
      </c>
      <c r="E16" s="35" t="n">
        <v>0</v>
      </c>
      <c r="F16" s="35" t="n">
        <v>11536</v>
      </c>
      <c r="G16" s="90" t="n">
        <v>1393</v>
      </c>
      <c r="H16" s="30"/>
      <c r="I16" s="37" t="n">
        <v>1.12075242718447</v>
      </c>
      <c r="J16" s="38" t="n">
        <v>10.774228478614</v>
      </c>
      <c r="K16" s="147" t="n">
        <v>89.225771521386</v>
      </c>
    </row>
    <row r="17" customFormat="false" ht="20.25" hidden="false" customHeight="false" outlineLevel="0" collapsed="false">
      <c r="A17" s="83"/>
      <c r="B17" s="84"/>
      <c r="C17" s="35"/>
      <c r="D17" s="35"/>
      <c r="E17" s="35"/>
      <c r="F17" s="35"/>
      <c r="G17" s="82"/>
      <c r="H17" s="30"/>
      <c r="I17" s="37"/>
      <c r="J17" s="38"/>
      <c r="K17" s="147"/>
    </row>
    <row r="18" s="115" customFormat="true" ht="20.25" hidden="false" customHeight="false" outlineLevel="0" collapsed="false">
      <c r="A18" s="77" t="s">
        <v>40</v>
      </c>
      <c r="B18" s="78" t="n">
        <v>3528</v>
      </c>
      <c r="C18" s="78" t="n">
        <v>16468</v>
      </c>
      <c r="D18" s="78" t="n">
        <v>924</v>
      </c>
      <c r="E18" s="78" t="n">
        <v>80</v>
      </c>
      <c r="F18" s="78" t="n">
        <v>17304</v>
      </c>
      <c r="G18" s="79" t="n">
        <v>3696</v>
      </c>
      <c r="H18" s="30"/>
      <c r="I18" s="31" t="n">
        <v>1.21359223300971</v>
      </c>
      <c r="J18" s="32" t="n">
        <v>17.6</v>
      </c>
      <c r="K18" s="143" t="n">
        <v>82.4</v>
      </c>
    </row>
    <row r="19" customFormat="false" ht="20.25" hidden="false" customHeight="false" outlineLevel="0" collapsed="false">
      <c r="A19" s="43" t="s">
        <v>428</v>
      </c>
      <c r="B19" s="84" t="n">
        <v>989</v>
      </c>
      <c r="C19" s="35" t="n">
        <v>6018</v>
      </c>
      <c r="D19" s="35" t="n">
        <v>195</v>
      </c>
      <c r="E19" s="35" t="n">
        <v>33</v>
      </c>
      <c r="F19" s="35" t="n">
        <v>6255</v>
      </c>
      <c r="G19" s="90" t="n">
        <v>980</v>
      </c>
      <c r="H19" s="30"/>
      <c r="I19" s="37" t="n">
        <v>1.15667466027178</v>
      </c>
      <c r="J19" s="38" t="n">
        <v>13.5452660677263</v>
      </c>
      <c r="K19" s="147" t="n">
        <v>86.4547339322737</v>
      </c>
    </row>
    <row r="20" customFormat="false" ht="20.25" hidden="false" customHeight="false" outlineLevel="0" collapsed="false">
      <c r="A20" s="43" t="s">
        <v>429</v>
      </c>
      <c r="B20" s="84" t="n">
        <v>1223</v>
      </c>
      <c r="C20" s="35" t="n">
        <v>6276</v>
      </c>
      <c r="D20" s="35" t="n">
        <v>419</v>
      </c>
      <c r="E20" s="35" t="n">
        <v>20</v>
      </c>
      <c r="F20" s="35" t="n">
        <v>6491</v>
      </c>
      <c r="G20" s="90" t="n">
        <v>1447</v>
      </c>
      <c r="H20" s="30"/>
      <c r="I20" s="37" t="n">
        <v>1.22292404868279</v>
      </c>
      <c r="J20" s="38" t="n">
        <v>18.2287729906778</v>
      </c>
      <c r="K20" s="147" t="n">
        <v>81.7712270093223</v>
      </c>
    </row>
    <row r="21" customFormat="false" ht="20.25" hidden="false" customHeight="false" outlineLevel="0" collapsed="false">
      <c r="A21" s="43" t="s">
        <v>430</v>
      </c>
      <c r="B21" s="84" t="n">
        <v>1316</v>
      </c>
      <c r="C21" s="35" t="n">
        <v>4174</v>
      </c>
      <c r="D21" s="35" t="n">
        <v>310</v>
      </c>
      <c r="E21" s="35" t="n">
        <v>27</v>
      </c>
      <c r="F21" s="35" t="n">
        <v>4558</v>
      </c>
      <c r="G21" s="90" t="n">
        <v>1269</v>
      </c>
      <c r="H21" s="30"/>
      <c r="I21" s="37" t="n">
        <v>1.27841158402808</v>
      </c>
      <c r="J21" s="38" t="n">
        <v>21.7779303243522</v>
      </c>
      <c r="K21" s="147" t="n">
        <v>78.2220696756478</v>
      </c>
    </row>
    <row r="22" customFormat="false" ht="20.25" hidden="false" customHeight="false" outlineLevel="0" collapsed="false">
      <c r="A22" s="201"/>
      <c r="B22" s="84"/>
      <c r="C22" s="84"/>
      <c r="D22" s="84"/>
      <c r="E22" s="84"/>
      <c r="F22" s="84"/>
      <c r="G22" s="82"/>
      <c r="H22" s="30"/>
      <c r="I22" s="37"/>
      <c r="J22" s="38"/>
      <c r="K22" s="147"/>
    </row>
    <row r="23" s="115" customFormat="true" ht="20.25" hidden="false" customHeight="false" outlineLevel="0" collapsed="false">
      <c r="A23" s="77" t="s">
        <v>49</v>
      </c>
      <c r="B23" s="78" t="n">
        <v>4172</v>
      </c>
      <c r="C23" s="78" t="n">
        <v>9724</v>
      </c>
      <c r="D23" s="78" t="n">
        <v>975</v>
      </c>
      <c r="E23" s="78" t="n">
        <v>0</v>
      </c>
      <c r="F23" s="78" t="n">
        <v>10351</v>
      </c>
      <c r="G23" s="79" t="n">
        <v>4520</v>
      </c>
      <c r="H23" s="30"/>
      <c r="I23" s="31" t="n">
        <v>1.43667278523814</v>
      </c>
      <c r="J23" s="32" t="n">
        <v>30.3947279940824</v>
      </c>
      <c r="K23" s="143" t="n">
        <v>69.6052720059176</v>
      </c>
    </row>
    <row r="24" customFormat="false" ht="20.25" hidden="false" customHeight="false" outlineLevel="0" collapsed="false">
      <c r="A24" s="43" t="s">
        <v>431</v>
      </c>
      <c r="B24" s="84" t="n">
        <v>3660</v>
      </c>
      <c r="C24" s="35" t="n">
        <v>8095</v>
      </c>
      <c r="D24" s="35" t="n">
        <v>905</v>
      </c>
      <c r="E24" s="35" t="n">
        <v>0</v>
      </c>
      <c r="F24" s="35" t="n">
        <v>8546</v>
      </c>
      <c r="G24" s="90" t="n">
        <v>4114</v>
      </c>
      <c r="H24" s="30"/>
      <c r="I24" s="37" t="n">
        <v>1.48139480458694</v>
      </c>
      <c r="J24" s="38" t="n">
        <v>32.4960505529226</v>
      </c>
      <c r="K24" s="147" t="n">
        <v>67.5039494470774</v>
      </c>
    </row>
    <row r="25" customFormat="false" ht="20.25" hidden="false" customHeight="false" outlineLevel="0" collapsed="false">
      <c r="A25" s="43" t="s">
        <v>432</v>
      </c>
      <c r="B25" s="84" t="n">
        <v>512</v>
      </c>
      <c r="C25" s="35" t="n">
        <v>1629</v>
      </c>
      <c r="D25" s="35" t="n">
        <v>70</v>
      </c>
      <c r="E25" s="35" t="n">
        <v>0</v>
      </c>
      <c r="F25" s="35" t="n">
        <v>1805</v>
      </c>
      <c r="G25" s="90" t="n">
        <v>406</v>
      </c>
      <c r="H25" s="30"/>
      <c r="I25" s="37" t="n">
        <v>1.22493074792244</v>
      </c>
      <c r="J25" s="38" t="n">
        <v>18.3627317955676</v>
      </c>
      <c r="K25" s="147" t="n">
        <v>81.6372682044324</v>
      </c>
    </row>
    <row r="26" customFormat="false" ht="20.25" hidden="false" customHeight="false" outlineLevel="0" collapsed="false">
      <c r="A26" s="83"/>
      <c r="B26" s="84"/>
      <c r="C26" s="35"/>
      <c r="D26" s="35"/>
      <c r="E26" s="35"/>
      <c r="F26" s="35"/>
      <c r="G26" s="82"/>
      <c r="H26" s="30"/>
      <c r="I26" s="37"/>
      <c r="J26" s="38"/>
      <c r="K26" s="147"/>
    </row>
    <row r="27" s="115" customFormat="true" ht="20.25" hidden="false" customHeight="false" outlineLevel="0" collapsed="false">
      <c r="A27" s="77" t="s">
        <v>56</v>
      </c>
      <c r="B27" s="78" t="n">
        <v>2138</v>
      </c>
      <c r="C27" s="78" t="n">
        <v>7648</v>
      </c>
      <c r="D27" s="78" t="n">
        <v>362</v>
      </c>
      <c r="E27" s="78" t="n">
        <v>22</v>
      </c>
      <c r="F27" s="78" t="n">
        <v>8332</v>
      </c>
      <c r="G27" s="79" t="n">
        <v>1838</v>
      </c>
      <c r="H27" s="30"/>
      <c r="I27" s="31" t="n">
        <v>1.22059529524724</v>
      </c>
      <c r="J27" s="32" t="n">
        <v>18.0727630285152</v>
      </c>
      <c r="K27" s="143" t="n">
        <v>81.9272369714848</v>
      </c>
    </row>
    <row r="28" customFormat="false" ht="20.25" hidden="false" customHeight="false" outlineLevel="0" collapsed="false">
      <c r="A28" s="43" t="s">
        <v>433</v>
      </c>
      <c r="B28" s="84" t="n">
        <v>1557</v>
      </c>
      <c r="C28" s="35" t="n">
        <v>5521</v>
      </c>
      <c r="D28" s="35" t="n">
        <v>302</v>
      </c>
      <c r="E28" s="35" t="n">
        <v>17</v>
      </c>
      <c r="F28" s="35" t="n">
        <v>6158</v>
      </c>
      <c r="G28" s="90" t="n">
        <v>1239</v>
      </c>
      <c r="H28" s="30"/>
      <c r="I28" s="37" t="n">
        <v>1.20120168886002</v>
      </c>
      <c r="J28" s="38" t="n">
        <v>16.7500337974855</v>
      </c>
      <c r="K28" s="147" t="n">
        <v>83.2499662025145</v>
      </c>
    </row>
    <row r="29" customFormat="false" ht="20.25" hidden="false" customHeight="false" outlineLevel="0" collapsed="false">
      <c r="A29" s="43" t="s">
        <v>434</v>
      </c>
      <c r="B29" s="84" t="n">
        <v>581</v>
      </c>
      <c r="C29" s="35" t="n">
        <v>1729</v>
      </c>
      <c r="D29" s="35" t="n">
        <v>60</v>
      </c>
      <c r="E29" s="35" t="n">
        <v>3</v>
      </c>
      <c r="F29" s="35" t="n">
        <v>1808</v>
      </c>
      <c r="G29" s="90" t="n">
        <v>565</v>
      </c>
      <c r="H29" s="30"/>
      <c r="I29" s="37" t="n">
        <v>1.3125</v>
      </c>
      <c r="J29" s="38" t="n">
        <v>23.8095238095238</v>
      </c>
      <c r="K29" s="147" t="n">
        <v>76.1904761904762</v>
      </c>
    </row>
    <row r="30" customFormat="false" ht="20.25" hidden="false" customHeight="false" outlineLevel="0" collapsed="false">
      <c r="A30" s="43" t="s">
        <v>435</v>
      </c>
      <c r="B30" s="84" t="n">
        <v>0</v>
      </c>
      <c r="C30" s="35" t="n">
        <v>398</v>
      </c>
      <c r="D30" s="35" t="n">
        <v>0</v>
      </c>
      <c r="E30" s="35" t="n">
        <v>2</v>
      </c>
      <c r="F30" s="35" t="n">
        <v>366</v>
      </c>
      <c r="G30" s="90" t="n">
        <v>34</v>
      </c>
      <c r="H30" s="30"/>
      <c r="I30" s="37" t="n">
        <v>1.09289617486339</v>
      </c>
      <c r="J30" s="38" t="n">
        <v>8.5</v>
      </c>
      <c r="K30" s="147" t="n">
        <v>91.5</v>
      </c>
    </row>
    <row r="31" customFormat="false" ht="20.25" hidden="false" customHeight="false" outlineLevel="0" collapsed="false">
      <c r="A31" s="83"/>
      <c r="B31" s="84"/>
      <c r="C31" s="35"/>
      <c r="D31" s="35"/>
      <c r="E31" s="35"/>
      <c r="F31" s="35"/>
      <c r="G31" s="82"/>
      <c r="H31" s="30"/>
      <c r="I31" s="37"/>
      <c r="J31" s="38"/>
      <c r="K31" s="147"/>
    </row>
    <row r="32" s="115" customFormat="true" ht="20.25" hidden="false" customHeight="false" outlineLevel="0" collapsed="false">
      <c r="A32" s="77" t="s">
        <v>63</v>
      </c>
      <c r="B32" s="78" t="n">
        <v>1137</v>
      </c>
      <c r="C32" s="78" t="n">
        <v>3536</v>
      </c>
      <c r="D32" s="78" t="n">
        <v>265</v>
      </c>
      <c r="E32" s="78" t="n">
        <v>0</v>
      </c>
      <c r="F32" s="78" t="n">
        <v>3879</v>
      </c>
      <c r="G32" s="79" t="n">
        <v>1059</v>
      </c>
      <c r="H32" s="30"/>
      <c r="I32" s="31" t="n">
        <v>1.27300850734725</v>
      </c>
      <c r="J32" s="32" t="n">
        <v>21.4459295261239</v>
      </c>
      <c r="K32" s="143" t="n">
        <v>78.5540704738761</v>
      </c>
    </row>
    <row r="33" customFormat="false" ht="20.25" hidden="false" customHeight="false" outlineLevel="0" collapsed="false">
      <c r="A33" s="43" t="s">
        <v>436</v>
      </c>
      <c r="B33" s="84" t="n">
        <v>502</v>
      </c>
      <c r="C33" s="35" t="n">
        <v>1598</v>
      </c>
      <c r="D33" s="35" t="n">
        <v>177</v>
      </c>
      <c r="E33" s="35" t="n">
        <v>0</v>
      </c>
      <c r="F33" s="35" t="n">
        <v>1813</v>
      </c>
      <c r="G33" s="90" t="n">
        <v>464</v>
      </c>
      <c r="H33" s="30"/>
      <c r="I33" s="37" t="n">
        <v>1.25592939878654</v>
      </c>
      <c r="J33" s="38" t="n">
        <v>20.3776899429073</v>
      </c>
      <c r="K33" s="147" t="n">
        <v>79.6223100570927</v>
      </c>
    </row>
    <row r="34" customFormat="false" ht="20.25" hidden="false" customHeight="false" outlineLevel="0" collapsed="false">
      <c r="A34" s="43" t="s">
        <v>437</v>
      </c>
      <c r="B34" s="84" t="n">
        <v>635</v>
      </c>
      <c r="C34" s="35" t="n">
        <v>1938</v>
      </c>
      <c r="D34" s="35" t="n">
        <v>88</v>
      </c>
      <c r="E34" s="35" t="n">
        <v>0</v>
      </c>
      <c r="F34" s="35" t="n">
        <v>2066</v>
      </c>
      <c r="G34" s="90" t="n">
        <v>595</v>
      </c>
      <c r="H34" s="30"/>
      <c r="I34" s="37" t="n">
        <v>1.28799612778316</v>
      </c>
      <c r="J34" s="38" t="n">
        <v>22.3600150319429</v>
      </c>
      <c r="K34" s="147" t="n">
        <v>77.6399849680571</v>
      </c>
    </row>
    <row r="35" customFormat="false" ht="20.25" hidden="false" customHeight="false" outlineLevel="0" collapsed="false">
      <c r="A35" s="83"/>
      <c r="B35" s="84"/>
      <c r="C35" s="35"/>
      <c r="D35" s="35"/>
      <c r="E35" s="35"/>
      <c r="F35" s="35"/>
      <c r="G35" s="82"/>
      <c r="H35" s="30"/>
      <c r="I35" s="37"/>
      <c r="J35" s="38"/>
      <c r="K35" s="147"/>
    </row>
    <row r="36" s="115" customFormat="true" ht="20.25" hidden="false" customHeight="false" outlineLevel="0" collapsed="false">
      <c r="A36" s="77" t="s">
        <v>72</v>
      </c>
      <c r="B36" s="78" t="n">
        <v>3234</v>
      </c>
      <c r="C36" s="78" t="n">
        <v>14224</v>
      </c>
      <c r="D36" s="78" t="n">
        <v>1007</v>
      </c>
      <c r="E36" s="78" t="n">
        <v>16</v>
      </c>
      <c r="F36" s="78" t="n">
        <v>15625</v>
      </c>
      <c r="G36" s="79" t="n">
        <v>2856</v>
      </c>
      <c r="H36" s="30"/>
      <c r="I36" s="31" t="n">
        <v>1.182784</v>
      </c>
      <c r="J36" s="32" t="n">
        <v>15.4537092148693</v>
      </c>
      <c r="K36" s="143" t="n">
        <v>84.5462907851307</v>
      </c>
    </row>
    <row r="37" customFormat="false" ht="20.25" hidden="false" customHeight="false" outlineLevel="0" collapsed="false">
      <c r="A37" s="43" t="s">
        <v>438</v>
      </c>
      <c r="B37" s="84" t="n">
        <v>2343</v>
      </c>
      <c r="C37" s="35" t="n">
        <v>9361</v>
      </c>
      <c r="D37" s="35" t="n">
        <v>788</v>
      </c>
      <c r="E37" s="35" t="n">
        <v>0</v>
      </c>
      <c r="F37" s="35" t="n">
        <v>10610</v>
      </c>
      <c r="G37" s="90" t="n">
        <v>1882</v>
      </c>
      <c r="H37" s="30"/>
      <c r="I37" s="37" t="n">
        <v>1.17737983034873</v>
      </c>
      <c r="J37" s="38" t="n">
        <v>15.065642010887</v>
      </c>
      <c r="K37" s="147" t="n">
        <v>84.934357989113</v>
      </c>
    </row>
    <row r="38" customFormat="false" ht="20.25" hidden="false" customHeight="false" outlineLevel="0" collapsed="false">
      <c r="A38" s="43" t="s">
        <v>439</v>
      </c>
      <c r="B38" s="84" t="n">
        <v>589</v>
      </c>
      <c r="C38" s="35" t="n">
        <v>2501</v>
      </c>
      <c r="D38" s="35" t="n">
        <v>83</v>
      </c>
      <c r="E38" s="35" t="n">
        <v>9</v>
      </c>
      <c r="F38" s="35" t="n">
        <v>2479</v>
      </c>
      <c r="G38" s="90" t="n">
        <v>703</v>
      </c>
      <c r="H38" s="30"/>
      <c r="I38" s="37" t="n">
        <v>1.28358208955224</v>
      </c>
      <c r="J38" s="38" t="n">
        <v>22.093023255814</v>
      </c>
      <c r="K38" s="147" t="n">
        <v>77.9069767441861</v>
      </c>
    </row>
    <row r="39" customFormat="false" ht="20.25" hidden="false" customHeight="false" outlineLevel="0" collapsed="false">
      <c r="A39" s="43" t="s">
        <v>440</v>
      </c>
      <c r="B39" s="84" t="n">
        <v>302</v>
      </c>
      <c r="C39" s="35" t="n">
        <v>2362</v>
      </c>
      <c r="D39" s="35" t="n">
        <v>136</v>
      </c>
      <c r="E39" s="35" t="n">
        <v>7</v>
      </c>
      <c r="F39" s="35" t="n">
        <v>2536</v>
      </c>
      <c r="G39" s="90" t="n">
        <v>271</v>
      </c>
      <c r="H39" s="30"/>
      <c r="I39" s="37" t="n">
        <v>1.10686119873817</v>
      </c>
      <c r="J39" s="38" t="n">
        <v>9.65443534022088</v>
      </c>
      <c r="K39" s="147" t="n">
        <v>90.3455646597791</v>
      </c>
    </row>
    <row r="40" customFormat="false" ht="20.25" hidden="false" customHeight="false" outlineLevel="0" collapsed="false">
      <c r="A40" s="83"/>
      <c r="B40" s="84"/>
      <c r="C40" s="84"/>
      <c r="D40" s="84"/>
      <c r="E40" s="84"/>
      <c r="F40" s="84"/>
      <c r="G40" s="82"/>
      <c r="H40" s="30"/>
      <c r="I40" s="37"/>
      <c r="J40" s="38"/>
      <c r="K40" s="147"/>
    </row>
    <row r="41" s="115" customFormat="true" ht="20.25" hidden="false" customHeight="false" outlineLevel="0" collapsed="false">
      <c r="A41" s="77" t="s">
        <v>82</v>
      </c>
      <c r="B41" s="78" t="n">
        <v>4885</v>
      </c>
      <c r="C41" s="78" t="n">
        <v>10608</v>
      </c>
      <c r="D41" s="78" t="n">
        <v>611</v>
      </c>
      <c r="E41" s="78" t="n">
        <v>19</v>
      </c>
      <c r="F41" s="78" t="n">
        <v>11388</v>
      </c>
      <c r="G41" s="79" t="n">
        <v>4735</v>
      </c>
      <c r="H41" s="30"/>
      <c r="I41" s="31" t="n">
        <v>1.41578854935019</v>
      </c>
      <c r="J41" s="32" t="n">
        <v>29.3679836258761</v>
      </c>
      <c r="K41" s="143" t="n">
        <v>70.6320163741239</v>
      </c>
    </row>
    <row r="42" customFormat="false" ht="20.25" hidden="false" customHeight="false" outlineLevel="0" collapsed="false">
      <c r="A42" s="43" t="s">
        <v>441</v>
      </c>
      <c r="B42" s="84" t="n">
        <v>3898</v>
      </c>
      <c r="C42" s="35" t="n">
        <v>7154</v>
      </c>
      <c r="D42" s="35" t="n">
        <v>310</v>
      </c>
      <c r="E42" s="35" t="n">
        <v>0</v>
      </c>
      <c r="F42" s="35" t="n">
        <v>7525</v>
      </c>
      <c r="G42" s="90" t="n">
        <v>3837</v>
      </c>
      <c r="H42" s="30"/>
      <c r="I42" s="37" t="n">
        <v>1.50990033222591</v>
      </c>
      <c r="J42" s="38" t="n">
        <v>33.7704629466643</v>
      </c>
      <c r="K42" s="147" t="n">
        <v>66.2295370533357</v>
      </c>
    </row>
    <row r="43" customFormat="false" ht="20.25" hidden="false" customHeight="false" outlineLevel="0" collapsed="false">
      <c r="A43" s="43" t="s">
        <v>442</v>
      </c>
      <c r="B43" s="84" t="n">
        <v>613</v>
      </c>
      <c r="C43" s="35" t="n">
        <v>1394</v>
      </c>
      <c r="D43" s="35" t="n">
        <v>152</v>
      </c>
      <c r="E43" s="35" t="n">
        <v>19</v>
      </c>
      <c r="F43" s="35" t="n">
        <v>1588</v>
      </c>
      <c r="G43" s="90" t="n">
        <v>590</v>
      </c>
      <c r="H43" s="30"/>
      <c r="I43" s="37" t="n">
        <v>1.37153652392947</v>
      </c>
      <c r="J43" s="38" t="n">
        <v>27.089072543618</v>
      </c>
      <c r="K43" s="147" t="n">
        <v>72.910927456382</v>
      </c>
    </row>
    <row r="44" customFormat="false" ht="20.25" hidden="false" customHeight="false" outlineLevel="0" collapsed="false">
      <c r="A44" s="43" t="s">
        <v>443</v>
      </c>
      <c r="B44" s="84" t="n">
        <v>374</v>
      </c>
      <c r="C44" s="35" t="n">
        <v>2060</v>
      </c>
      <c r="D44" s="35" t="n">
        <v>149</v>
      </c>
      <c r="E44" s="35" t="n">
        <v>0</v>
      </c>
      <c r="F44" s="35" t="n">
        <v>2275</v>
      </c>
      <c r="G44" s="90" t="n">
        <v>308</v>
      </c>
      <c r="H44" s="188"/>
      <c r="I44" s="202" t="n">
        <v>1.13538461538462</v>
      </c>
      <c r="J44" s="38" t="n">
        <v>11.9241192411924</v>
      </c>
      <c r="K44" s="147" t="n">
        <v>88.0758807588076</v>
      </c>
    </row>
    <row r="45" customFormat="false" ht="20.25" hidden="false" customHeight="false" outlineLevel="0" collapsed="false">
      <c r="A45" s="83"/>
      <c r="B45" s="35"/>
      <c r="C45" s="35"/>
      <c r="D45" s="35"/>
      <c r="E45" s="35"/>
      <c r="F45" s="35"/>
      <c r="G45" s="82"/>
      <c r="H45" s="30"/>
      <c r="I45" s="37"/>
      <c r="J45" s="38"/>
      <c r="K45" s="147"/>
    </row>
    <row r="46" s="115" customFormat="true" ht="20.25" hidden="false" customHeight="false" outlineLevel="0" collapsed="false">
      <c r="A46" s="77" t="s">
        <v>90</v>
      </c>
      <c r="B46" s="78" t="n">
        <v>1425</v>
      </c>
      <c r="C46" s="78" t="n">
        <v>5780</v>
      </c>
      <c r="D46" s="78" t="n">
        <v>485</v>
      </c>
      <c r="E46" s="78" t="n">
        <v>7</v>
      </c>
      <c r="F46" s="78" t="n">
        <v>6244</v>
      </c>
      <c r="G46" s="79" t="n">
        <v>1453</v>
      </c>
      <c r="H46" s="30"/>
      <c r="I46" s="31" t="n">
        <v>1.23270339525945</v>
      </c>
      <c r="J46" s="32" t="n">
        <v>18.8774847343121</v>
      </c>
      <c r="K46" s="143" t="n">
        <v>81.1225152656879</v>
      </c>
    </row>
    <row r="47" customFormat="false" ht="20.25" hidden="false" customHeight="false" outlineLevel="0" collapsed="false">
      <c r="A47" s="43" t="s">
        <v>444</v>
      </c>
      <c r="B47" s="84" t="n">
        <v>1150</v>
      </c>
      <c r="C47" s="35" t="n">
        <v>3900</v>
      </c>
      <c r="D47" s="35" t="n">
        <v>314</v>
      </c>
      <c r="E47" s="35" t="n">
        <v>0</v>
      </c>
      <c r="F47" s="35" t="n">
        <v>4147</v>
      </c>
      <c r="G47" s="90" t="n">
        <v>1217</v>
      </c>
      <c r="H47" s="14"/>
      <c r="I47" s="37" t="n">
        <v>1.29346515553412</v>
      </c>
      <c r="J47" s="38" t="n">
        <v>22.6882923191648</v>
      </c>
      <c r="K47" s="147" t="n">
        <v>77.3117076808352</v>
      </c>
    </row>
    <row r="48" customFormat="false" ht="20.25" hidden="false" customHeight="false" outlineLevel="0" collapsed="false">
      <c r="A48" s="43" t="s">
        <v>445</v>
      </c>
      <c r="B48" s="84" t="n">
        <v>275</v>
      </c>
      <c r="C48" s="35" t="n">
        <v>1880</v>
      </c>
      <c r="D48" s="35" t="n">
        <v>171</v>
      </c>
      <c r="E48" s="35" t="n">
        <v>7</v>
      </c>
      <c r="F48" s="35" t="n">
        <v>2097</v>
      </c>
      <c r="G48" s="90" t="n">
        <v>236</v>
      </c>
      <c r="H48" s="14"/>
      <c r="I48" s="37" t="n">
        <v>1.11254172627563</v>
      </c>
      <c r="J48" s="38" t="n">
        <v>10.1157308186884</v>
      </c>
      <c r="K48" s="147" t="n">
        <v>89.8842691813116</v>
      </c>
    </row>
    <row r="49" customFormat="false" ht="20.25" hidden="false" customHeight="false" outlineLevel="0" collapsed="false">
      <c r="A49" s="83"/>
      <c r="B49" s="84"/>
      <c r="C49" s="35"/>
      <c r="D49" s="35"/>
      <c r="E49" s="35"/>
      <c r="F49" s="35"/>
      <c r="G49" s="82"/>
      <c r="H49" s="14"/>
      <c r="I49" s="37"/>
      <c r="J49" s="38"/>
      <c r="K49" s="147"/>
    </row>
    <row r="50" s="115" customFormat="true" ht="20.25" hidden="false" customHeight="false" outlineLevel="0" collapsed="false">
      <c r="A50" s="77" t="s">
        <v>446</v>
      </c>
      <c r="B50" s="78" t="n">
        <v>1852</v>
      </c>
      <c r="C50" s="78" t="n">
        <v>6171</v>
      </c>
      <c r="D50" s="78" t="n">
        <v>365</v>
      </c>
      <c r="E50" s="78" t="n">
        <v>0</v>
      </c>
      <c r="F50" s="78" t="n">
        <v>6239</v>
      </c>
      <c r="G50" s="79" t="n">
        <v>2149</v>
      </c>
      <c r="H50" s="14"/>
      <c r="I50" s="31" t="n">
        <v>1.34444622535663</v>
      </c>
      <c r="J50" s="32" t="n">
        <v>25.619933237959</v>
      </c>
      <c r="K50" s="143" t="n">
        <v>74.380066762041</v>
      </c>
    </row>
    <row r="51" customFormat="false" ht="20.25" hidden="false" customHeight="false" outlineLevel="0" collapsed="false">
      <c r="A51" s="43" t="s">
        <v>447</v>
      </c>
      <c r="B51" s="84" t="n">
        <v>451</v>
      </c>
      <c r="C51" s="35" t="n">
        <v>2667</v>
      </c>
      <c r="D51" s="35" t="n">
        <v>251</v>
      </c>
      <c r="E51" s="35" t="n">
        <v>0</v>
      </c>
      <c r="F51" s="35" t="n">
        <v>2773</v>
      </c>
      <c r="G51" s="90" t="n">
        <v>596</v>
      </c>
      <c r="H51" s="14"/>
      <c r="I51" s="37" t="n">
        <v>1.21492967904796</v>
      </c>
      <c r="J51" s="38" t="n">
        <v>17.6907094093203</v>
      </c>
      <c r="K51" s="147" t="n">
        <v>82.3092905906797</v>
      </c>
    </row>
    <row r="52" customFormat="false" ht="20.25" hidden="false" customHeight="false" outlineLevel="0" collapsed="false">
      <c r="A52" s="43" t="s">
        <v>448</v>
      </c>
      <c r="B52" s="84" t="n">
        <v>1401</v>
      </c>
      <c r="C52" s="35" t="n">
        <v>3504</v>
      </c>
      <c r="D52" s="35" t="n">
        <v>114</v>
      </c>
      <c r="E52" s="35" t="n">
        <v>0</v>
      </c>
      <c r="F52" s="35" t="n">
        <v>3466</v>
      </c>
      <c r="G52" s="90" t="n">
        <v>1553</v>
      </c>
      <c r="H52" s="14"/>
      <c r="I52" s="37" t="n">
        <v>1.44806693594922</v>
      </c>
      <c r="J52" s="38" t="n">
        <v>30.9424188085276</v>
      </c>
      <c r="K52" s="147" t="n">
        <v>69.0575811914724</v>
      </c>
    </row>
    <row r="53" customFormat="false" ht="20.25" hidden="false" customHeight="false" outlineLevel="0" collapsed="false">
      <c r="A53" s="83"/>
      <c r="B53" s="35"/>
      <c r="C53" s="35"/>
      <c r="D53" s="35"/>
      <c r="E53" s="35"/>
      <c r="F53" s="35"/>
      <c r="G53" s="82"/>
      <c r="H53" s="14"/>
      <c r="I53" s="37"/>
      <c r="J53" s="38"/>
      <c r="K53" s="147"/>
    </row>
    <row r="54" s="115" customFormat="true" ht="20.25" hidden="false" customHeight="false" outlineLevel="0" collapsed="false">
      <c r="A54" s="77" t="s">
        <v>108</v>
      </c>
      <c r="B54" s="78" t="n">
        <v>2945</v>
      </c>
      <c r="C54" s="78" t="n">
        <v>8165</v>
      </c>
      <c r="D54" s="78" t="n">
        <v>596</v>
      </c>
      <c r="E54" s="78" t="n">
        <v>23</v>
      </c>
      <c r="F54" s="78" t="n">
        <v>8995</v>
      </c>
      <c r="G54" s="79" t="n">
        <v>2734</v>
      </c>
      <c r="H54" s="14"/>
      <c r="I54" s="31" t="n">
        <v>1.30394663702057</v>
      </c>
      <c r="J54" s="32" t="n">
        <v>23.3097450763066</v>
      </c>
      <c r="K54" s="143" t="n">
        <v>76.6902549236934</v>
      </c>
    </row>
    <row r="55" customFormat="false" ht="20.25" hidden="false" customHeight="false" outlineLevel="0" collapsed="false">
      <c r="A55" s="43" t="s">
        <v>449</v>
      </c>
      <c r="B55" s="84" t="n">
        <v>1494</v>
      </c>
      <c r="C55" s="35" t="n">
        <v>4870</v>
      </c>
      <c r="D55" s="35" t="n">
        <v>370</v>
      </c>
      <c r="E55" s="35" t="n">
        <v>14</v>
      </c>
      <c r="F55" s="35" t="n">
        <v>5599</v>
      </c>
      <c r="G55" s="90" t="n">
        <v>1149</v>
      </c>
      <c r="H55" s="14"/>
      <c r="I55" s="37" t="n">
        <v>1.20521521700304</v>
      </c>
      <c r="J55" s="38" t="n">
        <v>17.0272673384707</v>
      </c>
      <c r="K55" s="147" t="n">
        <v>82.9727326615294</v>
      </c>
    </row>
    <row r="56" customFormat="false" ht="20.25" hidden="false" customHeight="false" outlineLevel="0" collapsed="false">
      <c r="A56" s="43" t="s">
        <v>450</v>
      </c>
      <c r="B56" s="84" t="n">
        <v>783</v>
      </c>
      <c r="C56" s="35" t="n">
        <v>2078</v>
      </c>
      <c r="D56" s="35" t="n">
        <v>139</v>
      </c>
      <c r="E56" s="35" t="n">
        <v>5</v>
      </c>
      <c r="F56" s="35" t="n">
        <v>2314</v>
      </c>
      <c r="G56" s="90" t="n">
        <v>691</v>
      </c>
      <c r="H56" s="14"/>
      <c r="I56" s="37" t="n">
        <v>1.29861711322385</v>
      </c>
      <c r="J56" s="38" t="n">
        <v>22.9950083194676</v>
      </c>
      <c r="K56" s="147" t="n">
        <v>77.0049916805324</v>
      </c>
    </row>
    <row r="57" customFormat="false" ht="20.25" hidden="false" customHeight="false" outlineLevel="0" collapsed="false">
      <c r="A57" s="43" t="s">
        <v>451</v>
      </c>
      <c r="B57" s="84" t="n">
        <v>668</v>
      </c>
      <c r="C57" s="35" t="n">
        <v>1217</v>
      </c>
      <c r="D57" s="35" t="n">
        <v>87</v>
      </c>
      <c r="E57" s="35" t="n">
        <v>4</v>
      </c>
      <c r="F57" s="35" t="n">
        <v>1082</v>
      </c>
      <c r="G57" s="90" t="n">
        <v>894</v>
      </c>
      <c r="H57" s="14"/>
      <c r="I57" s="37" t="n">
        <v>1.82624768946396</v>
      </c>
      <c r="J57" s="38" t="n">
        <v>45.2429149797571</v>
      </c>
      <c r="K57" s="147" t="n">
        <v>54.7570850202429</v>
      </c>
    </row>
    <row r="58" customFormat="false" ht="20.25" hidden="false" customHeight="false" outlineLevel="0" collapsed="false">
      <c r="A58" s="83"/>
      <c r="B58" s="84"/>
      <c r="C58" s="35"/>
      <c r="D58" s="35"/>
      <c r="E58" s="35"/>
      <c r="F58" s="35"/>
      <c r="G58" s="82"/>
      <c r="H58" s="14"/>
      <c r="I58" s="37"/>
      <c r="J58" s="38"/>
      <c r="K58" s="147"/>
    </row>
    <row r="59" s="115" customFormat="true" ht="20.25" hidden="false" customHeight="false" outlineLevel="0" collapsed="false">
      <c r="A59" s="77" t="s">
        <v>117</v>
      </c>
      <c r="B59" s="78" t="n">
        <v>2052</v>
      </c>
      <c r="C59" s="78" t="n">
        <v>5216</v>
      </c>
      <c r="D59" s="78" t="n">
        <v>559</v>
      </c>
      <c r="E59" s="78" t="n">
        <v>2</v>
      </c>
      <c r="F59" s="78" t="n">
        <v>7137</v>
      </c>
      <c r="G59" s="79" t="n">
        <v>692</v>
      </c>
      <c r="H59" s="14"/>
      <c r="I59" s="31" t="n">
        <v>1.09695950679557</v>
      </c>
      <c r="J59" s="32" t="n">
        <v>8.83893217524588</v>
      </c>
      <c r="K59" s="143" t="n">
        <v>91.1610678247541</v>
      </c>
    </row>
    <row r="60" customFormat="false" ht="20.25" hidden="false" customHeight="false" outlineLevel="0" collapsed="false">
      <c r="A60" s="43" t="s">
        <v>452</v>
      </c>
      <c r="B60" s="84" t="n">
        <v>1827</v>
      </c>
      <c r="C60" s="35" t="n">
        <v>4062</v>
      </c>
      <c r="D60" s="35" t="n">
        <v>365</v>
      </c>
      <c r="E60" s="35" t="n">
        <v>0</v>
      </c>
      <c r="F60" s="35" t="n">
        <v>5759</v>
      </c>
      <c r="G60" s="90" t="n">
        <v>495</v>
      </c>
      <c r="H60" s="14"/>
      <c r="I60" s="37" t="n">
        <v>1.08595242229554</v>
      </c>
      <c r="J60" s="38" t="n">
        <v>7.91493444195715</v>
      </c>
      <c r="K60" s="147" t="n">
        <v>92.0850655580429</v>
      </c>
    </row>
    <row r="61" customFormat="false" ht="20.25" hidden="false" customHeight="false" outlineLevel="0" collapsed="false">
      <c r="A61" s="43" t="s">
        <v>453</v>
      </c>
      <c r="B61" s="84" t="n">
        <v>225</v>
      </c>
      <c r="C61" s="35" t="n">
        <v>1154</v>
      </c>
      <c r="D61" s="35" t="n">
        <v>194</v>
      </c>
      <c r="E61" s="35" t="n">
        <v>2</v>
      </c>
      <c r="F61" s="35" t="n">
        <v>1378</v>
      </c>
      <c r="G61" s="90" t="n">
        <v>197</v>
      </c>
      <c r="H61" s="14"/>
      <c r="I61" s="37" t="n">
        <v>1.14296081277213</v>
      </c>
      <c r="J61" s="38" t="n">
        <v>12.5079365079365</v>
      </c>
      <c r="K61" s="147" t="n">
        <v>87.4920634920635</v>
      </c>
    </row>
    <row r="62" customFormat="false" ht="20.25" hidden="false" customHeight="false" outlineLevel="0" collapsed="false">
      <c r="A62" s="83"/>
      <c r="B62" s="84"/>
      <c r="C62" s="35"/>
      <c r="D62" s="35"/>
      <c r="E62" s="35"/>
      <c r="F62" s="35"/>
      <c r="G62" s="82"/>
      <c r="H62" s="14"/>
      <c r="I62" s="37"/>
      <c r="J62" s="38"/>
      <c r="K62" s="147"/>
    </row>
    <row r="63" s="115" customFormat="true" ht="20.25" hidden="false" customHeight="false" outlineLevel="0" collapsed="false">
      <c r="A63" s="77" t="s">
        <v>122</v>
      </c>
      <c r="B63" s="78" t="n">
        <v>1450</v>
      </c>
      <c r="C63" s="78" t="n">
        <v>6900</v>
      </c>
      <c r="D63" s="78" t="n">
        <v>840</v>
      </c>
      <c r="E63" s="78" t="n">
        <v>25</v>
      </c>
      <c r="F63" s="78" t="n">
        <v>7670</v>
      </c>
      <c r="G63" s="79" t="n">
        <v>1545</v>
      </c>
      <c r="H63" s="14"/>
      <c r="I63" s="31" t="n">
        <v>1.20143415906128</v>
      </c>
      <c r="J63" s="32" t="n">
        <v>16.7661421595225</v>
      </c>
      <c r="K63" s="143" t="n">
        <v>83.2338578404775</v>
      </c>
    </row>
    <row r="64" customFormat="false" ht="20.25" hidden="false" customHeight="false" outlineLevel="0" collapsed="false">
      <c r="A64" s="43" t="s">
        <v>454</v>
      </c>
      <c r="B64" s="84" t="n">
        <v>560</v>
      </c>
      <c r="C64" s="35" t="n">
        <v>2025</v>
      </c>
      <c r="D64" s="35" t="n">
        <v>147</v>
      </c>
      <c r="E64" s="35" t="n">
        <v>0</v>
      </c>
      <c r="F64" s="35" t="n">
        <v>2034</v>
      </c>
      <c r="G64" s="90" t="n">
        <v>698</v>
      </c>
      <c r="H64" s="14"/>
      <c r="I64" s="37" t="n">
        <v>1.34316617502458</v>
      </c>
      <c r="J64" s="38" t="n">
        <v>25.5490483162518</v>
      </c>
      <c r="K64" s="147" t="n">
        <v>74.4509516837482</v>
      </c>
    </row>
    <row r="65" customFormat="false" ht="20.25" hidden="false" customHeight="false" outlineLevel="0" collapsed="false">
      <c r="A65" s="43" t="s">
        <v>455</v>
      </c>
      <c r="B65" s="84" t="n">
        <v>402</v>
      </c>
      <c r="C65" s="35" t="n">
        <v>1851</v>
      </c>
      <c r="D65" s="35" t="n">
        <v>504</v>
      </c>
      <c r="E65" s="35" t="n">
        <v>21</v>
      </c>
      <c r="F65" s="35" t="n">
        <v>2326</v>
      </c>
      <c r="G65" s="90" t="n">
        <v>452</v>
      </c>
      <c r="H65" s="14"/>
      <c r="I65" s="37" t="n">
        <v>1.19432502149613</v>
      </c>
      <c r="J65" s="38" t="n">
        <v>16.2706983441325</v>
      </c>
      <c r="K65" s="147" t="n">
        <v>83.7293016558675</v>
      </c>
    </row>
    <row r="66" customFormat="false" ht="20.25" hidden="false" customHeight="false" outlineLevel="0" collapsed="false">
      <c r="A66" s="43" t="s">
        <v>456</v>
      </c>
      <c r="B66" s="84" t="n">
        <v>488</v>
      </c>
      <c r="C66" s="35" t="n">
        <v>3024</v>
      </c>
      <c r="D66" s="35" t="n">
        <v>189</v>
      </c>
      <c r="E66" s="35" t="n">
        <v>4</v>
      </c>
      <c r="F66" s="35" t="n">
        <v>3310</v>
      </c>
      <c r="G66" s="90" t="n">
        <v>395</v>
      </c>
      <c r="H66" s="14"/>
      <c r="I66" s="37" t="n">
        <v>1.11933534743202</v>
      </c>
      <c r="J66" s="38" t="n">
        <v>10.6612685560054</v>
      </c>
      <c r="K66" s="147" t="n">
        <v>89.3387314439946</v>
      </c>
    </row>
    <row r="67" customFormat="false" ht="20.25" hidden="false" customHeight="false" outlineLevel="0" collapsed="false">
      <c r="A67" s="201"/>
      <c r="B67" s="84"/>
      <c r="C67" s="84"/>
      <c r="D67" s="84"/>
      <c r="E67" s="84"/>
      <c r="F67" s="84"/>
      <c r="G67" s="82"/>
      <c r="H67" s="14"/>
      <c r="I67" s="37"/>
      <c r="J67" s="38"/>
      <c r="K67" s="147"/>
    </row>
    <row r="68" s="115" customFormat="true" ht="20.25" hidden="false" customHeight="false" outlineLevel="0" collapsed="false">
      <c r="A68" s="77" t="s">
        <v>130</v>
      </c>
      <c r="B68" s="78" t="n">
        <v>3229</v>
      </c>
      <c r="C68" s="78" t="n">
        <v>4974</v>
      </c>
      <c r="D68" s="78" t="n">
        <v>1039</v>
      </c>
      <c r="E68" s="78" t="n">
        <v>13</v>
      </c>
      <c r="F68" s="78" t="n">
        <v>7241</v>
      </c>
      <c r="G68" s="79" t="n">
        <v>2014</v>
      </c>
      <c r="H68" s="14"/>
      <c r="I68" s="31" t="n">
        <v>1.27813837867698</v>
      </c>
      <c r="J68" s="32" t="n">
        <v>21.7612101566721</v>
      </c>
      <c r="K68" s="143" t="n">
        <v>78.2387898433279</v>
      </c>
    </row>
    <row r="69" customFormat="false" ht="20.25" hidden="false" customHeight="false" outlineLevel="0" collapsed="false">
      <c r="A69" s="43" t="s">
        <v>457</v>
      </c>
      <c r="B69" s="84" t="n">
        <v>2902</v>
      </c>
      <c r="C69" s="35" t="n">
        <v>4184</v>
      </c>
      <c r="D69" s="35" t="n">
        <v>624</v>
      </c>
      <c r="E69" s="35" t="n">
        <v>0</v>
      </c>
      <c r="F69" s="35" t="n">
        <v>6156</v>
      </c>
      <c r="G69" s="90" t="n">
        <v>1554</v>
      </c>
      <c r="H69" s="14"/>
      <c r="I69" s="37" t="n">
        <v>1.25243664717349</v>
      </c>
      <c r="J69" s="38" t="n">
        <v>20.1556420233463</v>
      </c>
      <c r="K69" s="147" t="n">
        <v>79.8443579766537</v>
      </c>
    </row>
    <row r="70" customFormat="false" ht="20.25" hidden="false" customHeight="false" outlineLevel="0" collapsed="false">
      <c r="A70" s="83" t="s">
        <v>458</v>
      </c>
      <c r="B70" s="84" t="n">
        <v>327</v>
      </c>
      <c r="C70" s="35" t="n">
        <v>790</v>
      </c>
      <c r="D70" s="35" t="n">
        <v>415</v>
      </c>
      <c r="E70" s="35" t="n">
        <v>13</v>
      </c>
      <c r="F70" s="35" t="n">
        <v>1085</v>
      </c>
      <c r="G70" s="90" t="n">
        <v>460</v>
      </c>
      <c r="H70" s="14"/>
      <c r="I70" s="37" t="n">
        <v>1.42396313364055</v>
      </c>
      <c r="J70" s="38" t="n">
        <v>29.7734627831715</v>
      </c>
      <c r="K70" s="147" t="n">
        <v>70.2265372168285</v>
      </c>
    </row>
    <row r="71" customFormat="false" ht="20.25" hidden="false" customHeight="false" outlineLevel="0" collapsed="false">
      <c r="A71" s="83"/>
      <c r="B71" s="84"/>
      <c r="C71" s="35"/>
      <c r="D71" s="35"/>
      <c r="E71" s="35"/>
      <c r="F71" s="35"/>
      <c r="G71" s="82"/>
      <c r="H71" s="14"/>
      <c r="I71" s="37"/>
      <c r="J71" s="38"/>
      <c r="K71" s="147"/>
    </row>
    <row r="72" s="115" customFormat="true" ht="20.25" hidden="false" customHeight="false" outlineLevel="0" collapsed="false">
      <c r="A72" s="77" t="s">
        <v>135</v>
      </c>
      <c r="B72" s="78" t="n">
        <v>4679</v>
      </c>
      <c r="C72" s="78" t="n">
        <v>6510</v>
      </c>
      <c r="D72" s="78" t="n">
        <v>448</v>
      </c>
      <c r="E72" s="78" t="n">
        <v>14</v>
      </c>
      <c r="F72" s="78" t="n">
        <v>7078</v>
      </c>
      <c r="G72" s="79" t="n">
        <v>4573</v>
      </c>
      <c r="H72" s="14"/>
      <c r="I72" s="31" t="n">
        <v>1.64608646510314</v>
      </c>
      <c r="J72" s="32" t="n">
        <v>39.2498497983006</v>
      </c>
      <c r="K72" s="143" t="n">
        <v>60.7501502016994</v>
      </c>
    </row>
    <row r="73" customFormat="false" ht="20.25" hidden="false" customHeight="false" outlineLevel="0" collapsed="false">
      <c r="A73" s="43" t="s">
        <v>459</v>
      </c>
      <c r="B73" s="84" t="n">
        <v>4226</v>
      </c>
      <c r="C73" s="35" t="n">
        <v>4902</v>
      </c>
      <c r="D73" s="35" t="n">
        <v>315</v>
      </c>
      <c r="E73" s="35" t="n">
        <v>0</v>
      </c>
      <c r="F73" s="35" t="n">
        <v>5433</v>
      </c>
      <c r="G73" s="95" t="n">
        <v>4010</v>
      </c>
      <c r="H73" s="14"/>
      <c r="I73" s="37" t="n">
        <v>1.73808209092582</v>
      </c>
      <c r="J73" s="38" t="n">
        <v>42.4653182251403</v>
      </c>
      <c r="K73" s="147" t="n">
        <v>57.5346817748597</v>
      </c>
    </row>
    <row r="74" customFormat="false" ht="20.25" hidden="false" customHeight="false" outlineLevel="0" collapsed="false">
      <c r="A74" s="154" t="s">
        <v>460</v>
      </c>
      <c r="B74" s="84" t="n">
        <v>453</v>
      </c>
      <c r="C74" s="35" t="n">
        <v>1608</v>
      </c>
      <c r="D74" s="35" t="n">
        <v>133</v>
      </c>
      <c r="E74" s="35" t="n">
        <v>14</v>
      </c>
      <c r="F74" s="35" t="n">
        <v>1645</v>
      </c>
      <c r="G74" s="95" t="n">
        <v>563</v>
      </c>
      <c r="H74" s="14"/>
      <c r="I74" s="37" t="n">
        <v>1.34224924012158</v>
      </c>
      <c r="J74" s="38" t="n">
        <v>25.4981884057971</v>
      </c>
      <c r="K74" s="147" t="n">
        <v>74.5018115942029</v>
      </c>
    </row>
    <row r="75" s="89" customFormat="true" ht="20.25" hidden="false" customHeight="false" outlineLevel="0" collapsed="false">
      <c r="A75" s="155"/>
      <c r="B75" s="203"/>
      <c r="C75" s="204"/>
      <c r="D75" s="204"/>
      <c r="E75" s="204"/>
      <c r="F75" s="204"/>
      <c r="G75" s="203"/>
      <c r="H75" s="20"/>
      <c r="I75" s="205"/>
      <c r="J75" s="206"/>
      <c r="K75" s="207"/>
    </row>
    <row r="76" customFormat="false" ht="20.25" hidden="false" customHeight="false" outlineLevel="0" collapsed="false">
      <c r="A76" s="68" t="s">
        <v>140</v>
      </c>
    </row>
  </sheetData>
  <mergeCells count="3">
    <mergeCell ref="A3:K3"/>
    <mergeCell ref="B5:G5"/>
    <mergeCell ref="I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7" topLeftCell="BM45" activePane="bottomLeft" state="frozen"/>
      <selection pane="topLeft" activeCell="A1" activeCellId="0" sqref="A1"/>
      <selection pane="bottomLeft" activeCell="M61" activeCellId="0" sqref="M6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08" width="78.99"/>
    <col collapsed="false" customWidth="true" hidden="false" outlineLevel="0" max="2" min="2" style="208" width="20.13"/>
    <col collapsed="false" customWidth="true" hidden="false" outlineLevel="0" max="3" min="3" style="208" width="18.85"/>
    <col collapsed="false" customWidth="true" hidden="false" outlineLevel="0" max="4" min="4" style="208" width="18.41"/>
    <col collapsed="false" customWidth="true" hidden="false" outlineLevel="0" max="5" min="5" style="208" width="18.85"/>
    <col collapsed="false" customWidth="true" hidden="false" outlineLevel="0" max="6" min="6" style="208" width="18.28"/>
    <col collapsed="false" customWidth="true" hidden="false" outlineLevel="0" max="7" min="7" style="208" width="20.13"/>
    <col collapsed="false" customWidth="true" hidden="false" outlineLevel="0" max="8" min="8" style="1" width="5.71"/>
    <col collapsed="false" customWidth="true" hidden="false" outlineLevel="0" max="11" min="9" style="1" width="18.7"/>
    <col collapsed="false" customWidth="false" hidden="false" outlineLevel="0" max="257" min="12" style="208" width="11.42"/>
  </cols>
  <sheetData>
    <row r="1" customFormat="false" ht="20.25" hidden="false" customHeight="true" outlineLevel="0" collapsed="false">
      <c r="A1" s="148" t="s">
        <v>461</v>
      </c>
      <c r="B1" s="65"/>
      <c r="C1" s="65"/>
      <c r="D1" s="65"/>
      <c r="E1" s="65"/>
      <c r="F1" s="65"/>
      <c r="G1" s="65"/>
    </row>
    <row r="2" customFormat="false" ht="20.25" hidden="false" customHeight="true" outlineLevel="0" collapsed="false">
      <c r="A2" s="65"/>
      <c r="B2" s="65"/>
      <c r="C2" s="65"/>
      <c r="D2" s="65"/>
      <c r="E2" s="65"/>
      <c r="F2" s="65"/>
      <c r="G2" s="65"/>
    </row>
    <row r="3" customFormat="false" ht="20.25" hidden="false" customHeight="true" outlineLevel="0" collapsed="false">
      <c r="A3" s="5" t="s">
        <v>4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</row>
    <row r="5" customFormat="false" ht="20.25" hidden="false" customHeight="true" outlineLevel="0" collapsed="false">
      <c r="A5" s="69"/>
      <c r="B5" s="11" t="s">
        <v>3</v>
      </c>
      <c r="C5" s="11"/>
      <c r="D5" s="11"/>
      <c r="E5" s="11"/>
      <c r="F5" s="11"/>
      <c r="G5" s="11"/>
      <c r="H5" s="10"/>
      <c r="I5" s="11" t="s">
        <v>4</v>
      </c>
      <c r="J5" s="11"/>
      <c r="K5" s="11"/>
    </row>
    <row r="6" customFormat="false" ht="20.25" hidden="false" customHeight="true" outlineLevel="0" collapsed="false">
      <c r="A6" s="179" t="s">
        <v>463</v>
      </c>
      <c r="B6" s="179" t="s">
        <v>464</v>
      </c>
      <c r="C6" s="139" t="s">
        <v>7</v>
      </c>
      <c r="D6" s="139" t="s">
        <v>7</v>
      </c>
      <c r="E6" s="139" t="s">
        <v>266</v>
      </c>
      <c r="F6" s="139" t="s">
        <v>7</v>
      </c>
      <c r="G6" s="139" t="s">
        <v>464</v>
      </c>
      <c r="H6" s="14"/>
      <c r="I6" s="15" t="s">
        <v>9</v>
      </c>
      <c r="J6" s="13" t="s">
        <v>10</v>
      </c>
      <c r="K6" s="91" t="s">
        <v>10</v>
      </c>
    </row>
    <row r="7" customFormat="false" ht="20.25" hidden="false" customHeight="true" outlineLevel="0" collapsed="false">
      <c r="A7" s="194"/>
      <c r="B7" s="209" t="n">
        <v>40909</v>
      </c>
      <c r="C7" s="139" t="s">
        <v>11</v>
      </c>
      <c r="D7" s="139" t="s">
        <v>12</v>
      </c>
      <c r="E7" s="139" t="s">
        <v>267</v>
      </c>
      <c r="F7" s="139" t="s">
        <v>13</v>
      </c>
      <c r="G7" s="138" t="n">
        <v>41274</v>
      </c>
      <c r="H7" s="20"/>
      <c r="I7" s="21" t="s">
        <v>15</v>
      </c>
      <c r="J7" s="22" t="s">
        <v>16</v>
      </c>
      <c r="K7" s="92" t="s">
        <v>17</v>
      </c>
    </row>
    <row r="8" customFormat="false" ht="20.25" hidden="false" customHeight="true" outlineLevel="0" collapsed="false">
      <c r="A8" s="197"/>
      <c r="B8" s="210"/>
      <c r="C8" s="211"/>
      <c r="D8" s="211"/>
      <c r="E8" s="211"/>
      <c r="F8" s="211"/>
      <c r="G8" s="212"/>
      <c r="H8" s="10"/>
      <c r="J8" s="10"/>
      <c r="K8" s="141"/>
    </row>
    <row r="9" customFormat="false" ht="20.25" hidden="false" customHeight="true" outlineLevel="0" collapsed="false">
      <c r="A9" s="103" t="s">
        <v>19</v>
      </c>
      <c r="B9" s="104" t="n">
        <v>18461</v>
      </c>
      <c r="C9" s="104" t="n">
        <v>17396</v>
      </c>
      <c r="D9" s="104" t="n">
        <v>1928</v>
      </c>
      <c r="E9" s="104" t="n">
        <v>99</v>
      </c>
      <c r="F9" s="104" t="n">
        <v>16144</v>
      </c>
      <c r="G9" s="105" t="n">
        <v>21740</v>
      </c>
      <c r="H9" s="30"/>
      <c r="I9" s="31" t="n">
        <v>2.34663032705649</v>
      </c>
      <c r="J9" s="32" t="n">
        <v>57.3857037271671</v>
      </c>
      <c r="K9" s="143" t="n">
        <v>42.6142962728329</v>
      </c>
    </row>
    <row r="10" customFormat="false" ht="20.25" hidden="false" customHeight="true" outlineLevel="0" collapsed="false">
      <c r="A10" s="213"/>
      <c r="B10" s="104"/>
      <c r="C10" s="104"/>
      <c r="D10" s="104"/>
      <c r="E10" s="104"/>
      <c r="F10" s="104"/>
      <c r="G10" s="105"/>
      <c r="H10" s="30"/>
      <c r="I10" s="37"/>
      <c r="J10" s="38"/>
      <c r="K10" s="147"/>
    </row>
    <row r="11" customFormat="false" ht="20.25" hidden="false" customHeight="true" outlineLevel="0" collapsed="false">
      <c r="A11" s="41" t="s">
        <v>20</v>
      </c>
      <c r="B11" s="104" t="n">
        <v>1785</v>
      </c>
      <c r="C11" s="104" t="n">
        <v>1716</v>
      </c>
      <c r="D11" s="104" t="n">
        <v>144</v>
      </c>
      <c r="E11" s="104" t="n">
        <v>0</v>
      </c>
      <c r="F11" s="104" t="n">
        <v>1667</v>
      </c>
      <c r="G11" s="105" t="n">
        <v>1978</v>
      </c>
      <c r="H11" s="30"/>
      <c r="I11" s="31" t="n">
        <v>2.18656268746251</v>
      </c>
      <c r="J11" s="32" t="n">
        <v>54.2661179698217</v>
      </c>
      <c r="K11" s="143" t="n">
        <v>45.7338820301783</v>
      </c>
    </row>
    <row r="12" customFormat="false" ht="20.25" hidden="false" customHeight="true" outlineLevel="0" collapsed="false">
      <c r="A12" s="110" t="s">
        <v>465</v>
      </c>
      <c r="B12" s="107" t="n">
        <v>1785</v>
      </c>
      <c r="C12" s="107" t="n">
        <v>1292</v>
      </c>
      <c r="D12" s="107" t="n">
        <v>138</v>
      </c>
      <c r="E12" s="107" t="n">
        <v>0</v>
      </c>
      <c r="F12" s="107" t="n">
        <v>1383</v>
      </c>
      <c r="G12" s="109" t="n">
        <v>1832</v>
      </c>
      <c r="H12" s="30"/>
      <c r="I12" s="37" t="n">
        <v>2.32465654374548</v>
      </c>
      <c r="J12" s="38" t="n">
        <v>56.9828926905132</v>
      </c>
      <c r="K12" s="147" t="n">
        <v>43.0171073094868</v>
      </c>
    </row>
    <row r="13" customFormat="false" ht="20.25" hidden="false" customHeight="true" outlineLevel="0" collapsed="false">
      <c r="A13" s="110" t="s">
        <v>466</v>
      </c>
      <c r="B13" s="107" t="n">
        <v>0</v>
      </c>
      <c r="C13" s="107" t="n">
        <v>424</v>
      </c>
      <c r="D13" s="107" t="n">
        <v>6</v>
      </c>
      <c r="E13" s="107" t="n">
        <v>0</v>
      </c>
      <c r="F13" s="107" t="n">
        <v>284</v>
      </c>
      <c r="G13" s="109" t="n">
        <v>146</v>
      </c>
      <c r="H13" s="30"/>
      <c r="I13" s="37" t="n">
        <v>1.51408450704225</v>
      </c>
      <c r="J13" s="38" t="n">
        <v>33.953488372093</v>
      </c>
      <c r="K13" s="147" t="n">
        <v>66.046511627907</v>
      </c>
    </row>
    <row r="14" customFormat="false" ht="20.25" hidden="false" customHeight="true" outlineLevel="0" collapsed="false">
      <c r="A14" s="110"/>
      <c r="B14" s="107"/>
      <c r="C14" s="35"/>
      <c r="D14" s="35"/>
      <c r="E14" s="35"/>
      <c r="F14" s="35"/>
      <c r="G14" s="109"/>
      <c r="H14" s="30"/>
      <c r="I14" s="37"/>
      <c r="J14" s="38"/>
      <c r="K14" s="147"/>
    </row>
    <row r="15" s="214" customFormat="true" ht="20.25" hidden="false" customHeight="true" outlineLevel="0" collapsed="false">
      <c r="A15" s="41" t="s">
        <v>37</v>
      </c>
      <c r="B15" s="104" t="n">
        <v>2093</v>
      </c>
      <c r="C15" s="104" t="n">
        <v>1882</v>
      </c>
      <c r="D15" s="104" t="n">
        <v>250</v>
      </c>
      <c r="E15" s="104" t="n">
        <v>18</v>
      </c>
      <c r="F15" s="104" t="n">
        <v>2243</v>
      </c>
      <c r="G15" s="105" t="n">
        <v>2000</v>
      </c>
      <c r="H15" s="30"/>
      <c r="I15" s="31" t="n">
        <v>1.89166295140437</v>
      </c>
      <c r="J15" s="32" t="n">
        <v>47.1364600518501</v>
      </c>
      <c r="K15" s="143" t="n">
        <v>52.8635399481499</v>
      </c>
    </row>
    <row r="16" customFormat="false" ht="20.25" hidden="false" customHeight="true" outlineLevel="0" collapsed="false">
      <c r="A16" s="110" t="s">
        <v>467</v>
      </c>
      <c r="B16" s="107" t="n">
        <v>1066</v>
      </c>
      <c r="C16" s="107" t="n">
        <v>580</v>
      </c>
      <c r="D16" s="107" t="n">
        <v>129</v>
      </c>
      <c r="E16" s="107" t="n">
        <v>0</v>
      </c>
      <c r="F16" s="107" t="n">
        <v>796</v>
      </c>
      <c r="G16" s="109" t="n">
        <v>979</v>
      </c>
      <c r="H16" s="30"/>
      <c r="I16" s="37" t="n">
        <v>2.22989949748744</v>
      </c>
      <c r="J16" s="38" t="n">
        <v>55.1549295774648</v>
      </c>
      <c r="K16" s="147" t="n">
        <v>44.8450704225352</v>
      </c>
    </row>
    <row r="17" customFormat="false" ht="20.25" hidden="false" customHeight="true" outlineLevel="0" collapsed="false">
      <c r="A17" s="110" t="s">
        <v>468</v>
      </c>
      <c r="B17" s="107" t="n">
        <v>1027</v>
      </c>
      <c r="C17" s="107" t="n">
        <v>1302</v>
      </c>
      <c r="D17" s="107" t="n">
        <v>121</v>
      </c>
      <c r="E17" s="107" t="n">
        <v>18</v>
      </c>
      <c r="F17" s="107" t="n">
        <v>1447</v>
      </c>
      <c r="G17" s="109" t="n">
        <v>1021</v>
      </c>
      <c r="H17" s="30"/>
      <c r="I17" s="37" t="n">
        <v>1.70559778852799</v>
      </c>
      <c r="J17" s="38" t="n">
        <v>41.3695299837925</v>
      </c>
      <c r="K17" s="147" t="n">
        <v>58.6304700162075</v>
      </c>
    </row>
    <row r="18" customFormat="false" ht="20.25" hidden="false" customHeight="true" outlineLevel="0" collapsed="false">
      <c r="A18" s="110"/>
      <c r="B18" s="107"/>
      <c r="C18" s="35"/>
      <c r="D18" s="35"/>
      <c r="E18" s="35"/>
      <c r="F18" s="35"/>
      <c r="G18" s="109"/>
      <c r="H18" s="30"/>
      <c r="I18" s="37"/>
      <c r="J18" s="38"/>
      <c r="K18" s="147"/>
    </row>
    <row r="19" s="214" customFormat="true" ht="20.25" hidden="false" customHeight="true" outlineLevel="0" collapsed="false">
      <c r="A19" s="41" t="s">
        <v>40</v>
      </c>
      <c r="B19" s="104" t="n">
        <v>2411</v>
      </c>
      <c r="C19" s="104" t="n">
        <v>1358</v>
      </c>
      <c r="D19" s="104" t="n">
        <v>104</v>
      </c>
      <c r="E19" s="104" t="n">
        <v>17</v>
      </c>
      <c r="F19" s="104" t="n">
        <v>1552</v>
      </c>
      <c r="G19" s="105" t="n">
        <v>2338</v>
      </c>
      <c r="H19" s="30"/>
      <c r="I19" s="31" t="n">
        <v>2.50644329896907</v>
      </c>
      <c r="J19" s="32" t="n">
        <v>60.1028277634961</v>
      </c>
      <c r="K19" s="143" t="n">
        <v>39.8971722365039</v>
      </c>
    </row>
    <row r="20" customFormat="false" ht="20.25" hidden="false" customHeight="true" outlineLevel="0" collapsed="false">
      <c r="A20" s="110" t="s">
        <v>469</v>
      </c>
      <c r="B20" s="107" t="n">
        <v>1516</v>
      </c>
      <c r="C20" s="107" t="n">
        <v>822</v>
      </c>
      <c r="D20" s="107" t="n">
        <v>70</v>
      </c>
      <c r="E20" s="107" t="n">
        <v>13</v>
      </c>
      <c r="F20" s="107" t="n">
        <v>921</v>
      </c>
      <c r="G20" s="109" t="n">
        <v>1500</v>
      </c>
      <c r="H20" s="30"/>
      <c r="I20" s="37" t="n">
        <v>2.62866449511401</v>
      </c>
      <c r="J20" s="38" t="n">
        <v>61.9578686493185</v>
      </c>
      <c r="K20" s="147" t="n">
        <v>38.0421313506815</v>
      </c>
    </row>
    <row r="21" customFormat="false" ht="20.25" hidden="false" customHeight="true" outlineLevel="0" collapsed="false">
      <c r="A21" s="110" t="s">
        <v>470</v>
      </c>
      <c r="B21" s="107" t="n">
        <v>895</v>
      </c>
      <c r="C21" s="107" t="n">
        <v>536</v>
      </c>
      <c r="D21" s="107" t="n">
        <v>34</v>
      </c>
      <c r="E21" s="107" t="n">
        <v>4</v>
      </c>
      <c r="F21" s="107" t="n">
        <v>631</v>
      </c>
      <c r="G21" s="109" t="n">
        <v>838</v>
      </c>
      <c r="H21" s="30"/>
      <c r="I21" s="37" t="n">
        <v>2.32805071315372</v>
      </c>
      <c r="J21" s="38" t="n">
        <v>57.0456092579986</v>
      </c>
      <c r="K21" s="147" t="n">
        <v>42.9543907420014</v>
      </c>
    </row>
    <row r="22" customFormat="false" ht="20.25" hidden="false" customHeight="true" outlineLevel="0" collapsed="false">
      <c r="A22" s="111"/>
      <c r="B22" s="107"/>
      <c r="C22" s="35"/>
      <c r="D22" s="35"/>
      <c r="E22" s="35"/>
      <c r="F22" s="35"/>
      <c r="G22" s="109"/>
      <c r="H22" s="30"/>
      <c r="I22" s="37"/>
      <c r="J22" s="38"/>
      <c r="K22" s="147"/>
    </row>
    <row r="23" s="214" customFormat="true" ht="20.25" hidden="false" customHeight="true" outlineLevel="0" collapsed="false">
      <c r="A23" s="41" t="s">
        <v>49</v>
      </c>
      <c r="B23" s="104" t="n">
        <v>859</v>
      </c>
      <c r="C23" s="104" t="n">
        <v>1277</v>
      </c>
      <c r="D23" s="104" t="n">
        <v>62</v>
      </c>
      <c r="E23" s="104" t="n">
        <v>0</v>
      </c>
      <c r="F23" s="104" t="n">
        <v>1164</v>
      </c>
      <c r="G23" s="105" t="n">
        <v>1034</v>
      </c>
      <c r="H23" s="30"/>
      <c r="I23" s="31" t="n">
        <v>1.88831615120275</v>
      </c>
      <c r="J23" s="32" t="n">
        <v>47.0427661510464</v>
      </c>
      <c r="K23" s="143" t="n">
        <v>52.9572338489536</v>
      </c>
    </row>
    <row r="24" customFormat="false" ht="20.25" hidden="false" customHeight="true" outlineLevel="0" collapsed="false">
      <c r="A24" s="110" t="s">
        <v>471</v>
      </c>
      <c r="B24" s="107" t="n">
        <v>650</v>
      </c>
      <c r="C24" s="107" t="n">
        <v>843</v>
      </c>
      <c r="D24" s="107" t="n">
        <v>55</v>
      </c>
      <c r="E24" s="107" t="n">
        <v>0</v>
      </c>
      <c r="F24" s="107" t="n">
        <v>835</v>
      </c>
      <c r="G24" s="109" t="n">
        <v>713</v>
      </c>
      <c r="H24" s="30"/>
      <c r="I24" s="37" t="n">
        <v>1.85389221556886</v>
      </c>
      <c r="J24" s="38" t="n">
        <v>46.0594315245478</v>
      </c>
      <c r="K24" s="147" t="n">
        <v>53.9405684754522</v>
      </c>
    </row>
    <row r="25" customFormat="false" ht="20.25" hidden="false" customHeight="true" outlineLevel="0" collapsed="false">
      <c r="A25" s="110" t="s">
        <v>472</v>
      </c>
      <c r="B25" s="107" t="n">
        <v>209</v>
      </c>
      <c r="C25" s="107" t="n">
        <v>434</v>
      </c>
      <c r="D25" s="107" t="n">
        <v>7</v>
      </c>
      <c r="E25" s="107" t="n">
        <v>0</v>
      </c>
      <c r="F25" s="107" t="n">
        <v>329</v>
      </c>
      <c r="G25" s="109" t="n">
        <v>321</v>
      </c>
      <c r="H25" s="30"/>
      <c r="I25" s="37" t="n">
        <v>1.97568389057751</v>
      </c>
      <c r="J25" s="38" t="n">
        <v>49.3846153846154</v>
      </c>
      <c r="K25" s="147" t="n">
        <v>50.6153846153846</v>
      </c>
    </row>
    <row r="26" customFormat="false" ht="20.25" hidden="false" customHeight="true" outlineLevel="0" collapsed="false">
      <c r="A26" s="110"/>
      <c r="B26" s="107"/>
      <c r="C26" s="35"/>
      <c r="D26" s="35"/>
      <c r="E26" s="35"/>
      <c r="F26" s="35"/>
      <c r="G26" s="109"/>
      <c r="H26" s="30"/>
      <c r="I26" s="37"/>
      <c r="J26" s="38"/>
      <c r="K26" s="147"/>
    </row>
    <row r="27" s="214" customFormat="true" ht="20.25" hidden="false" customHeight="true" outlineLevel="0" collapsed="false">
      <c r="A27" s="41" t="s">
        <v>56</v>
      </c>
      <c r="B27" s="104" t="n">
        <v>441</v>
      </c>
      <c r="C27" s="104" t="n">
        <v>598</v>
      </c>
      <c r="D27" s="104" t="n">
        <v>59</v>
      </c>
      <c r="E27" s="104" t="n">
        <v>15</v>
      </c>
      <c r="F27" s="104" t="n">
        <v>541</v>
      </c>
      <c r="G27" s="105" t="n">
        <v>572</v>
      </c>
      <c r="H27" s="30"/>
      <c r="I27" s="31" t="n">
        <v>2.05730129390019</v>
      </c>
      <c r="J27" s="32" t="n">
        <v>51.392632524708</v>
      </c>
      <c r="K27" s="143" t="n">
        <v>48.607367475292</v>
      </c>
    </row>
    <row r="28" customFormat="false" ht="20.25" hidden="false" customHeight="true" outlineLevel="0" collapsed="false">
      <c r="A28" s="110" t="s">
        <v>473</v>
      </c>
      <c r="B28" s="107" t="n">
        <v>441</v>
      </c>
      <c r="C28" s="107" t="n">
        <v>463</v>
      </c>
      <c r="D28" s="107" t="n">
        <v>59</v>
      </c>
      <c r="E28" s="107" t="n">
        <v>12</v>
      </c>
      <c r="F28" s="107" t="n">
        <v>482</v>
      </c>
      <c r="G28" s="109" t="n">
        <v>493</v>
      </c>
      <c r="H28" s="30"/>
      <c r="I28" s="37" t="n">
        <v>2.02282157676349</v>
      </c>
      <c r="J28" s="38" t="n">
        <v>50.5641025641026</v>
      </c>
      <c r="K28" s="147" t="n">
        <v>49.4358974358974</v>
      </c>
    </row>
    <row r="29" customFormat="false" ht="20.25" hidden="false" customHeight="true" outlineLevel="0" collapsed="false">
      <c r="A29" s="110" t="s">
        <v>474</v>
      </c>
      <c r="B29" s="107" t="n">
        <v>0</v>
      </c>
      <c r="C29" s="107" t="n">
        <v>135</v>
      </c>
      <c r="D29" s="107" t="n">
        <v>0</v>
      </c>
      <c r="E29" s="107" t="n">
        <v>3</v>
      </c>
      <c r="F29" s="107" t="n">
        <v>59</v>
      </c>
      <c r="G29" s="109" t="n">
        <v>79</v>
      </c>
      <c r="H29" s="30"/>
      <c r="I29" s="37" t="n">
        <v>2.33898305084746</v>
      </c>
      <c r="J29" s="38" t="n">
        <v>57.2463768115942</v>
      </c>
      <c r="K29" s="147" t="n">
        <v>42.7536231884058</v>
      </c>
    </row>
    <row r="30" customFormat="false" ht="20.25" hidden="false" customHeight="true" outlineLevel="0" collapsed="false">
      <c r="A30" s="110"/>
      <c r="B30" s="107"/>
      <c r="C30" s="35"/>
      <c r="D30" s="35"/>
      <c r="E30" s="35"/>
      <c r="F30" s="35"/>
      <c r="G30" s="109"/>
      <c r="H30" s="30"/>
      <c r="I30" s="37"/>
      <c r="J30" s="38"/>
      <c r="K30" s="147"/>
    </row>
    <row r="31" customFormat="false" ht="20.25" hidden="false" customHeight="true" outlineLevel="0" collapsed="false">
      <c r="A31" s="41" t="s">
        <v>63</v>
      </c>
      <c r="B31" s="104" t="n">
        <v>395</v>
      </c>
      <c r="C31" s="104" t="n">
        <v>394</v>
      </c>
      <c r="D31" s="104" t="n">
        <v>61</v>
      </c>
      <c r="E31" s="104" t="n">
        <v>0</v>
      </c>
      <c r="F31" s="104" t="n">
        <v>436</v>
      </c>
      <c r="G31" s="105" t="n">
        <v>414</v>
      </c>
      <c r="H31" s="30"/>
      <c r="I31" s="31" t="n">
        <v>1.94954128440367</v>
      </c>
      <c r="J31" s="32" t="n">
        <v>48.7058823529412</v>
      </c>
      <c r="K31" s="143" t="n">
        <v>51.2941176470588</v>
      </c>
    </row>
    <row r="32" customFormat="false" ht="20.25" hidden="false" customHeight="true" outlineLevel="0" collapsed="false">
      <c r="A32" s="110" t="s">
        <v>475</v>
      </c>
      <c r="B32" s="107" t="n">
        <v>395</v>
      </c>
      <c r="C32" s="107" t="n">
        <v>394</v>
      </c>
      <c r="D32" s="107" t="n">
        <v>61</v>
      </c>
      <c r="E32" s="107" t="n">
        <v>0</v>
      </c>
      <c r="F32" s="107" t="n">
        <v>436</v>
      </c>
      <c r="G32" s="109" t="n">
        <v>414</v>
      </c>
      <c r="H32" s="30"/>
      <c r="I32" s="37" t="n">
        <v>1.94954128440367</v>
      </c>
      <c r="J32" s="38" t="n">
        <v>48.7058823529412</v>
      </c>
      <c r="K32" s="147" t="n">
        <v>51.2941176470588</v>
      </c>
    </row>
    <row r="33" customFormat="false" ht="20.25" hidden="false" customHeight="true" outlineLevel="0" collapsed="false">
      <c r="A33" s="110"/>
      <c r="B33" s="107"/>
      <c r="C33" s="35"/>
      <c r="D33" s="35"/>
      <c r="E33" s="35"/>
      <c r="F33" s="35"/>
      <c r="G33" s="109"/>
      <c r="H33" s="30"/>
      <c r="I33" s="37"/>
      <c r="J33" s="38"/>
      <c r="K33" s="147"/>
    </row>
    <row r="34" customFormat="false" ht="20.25" hidden="false" customHeight="true" outlineLevel="0" collapsed="false">
      <c r="A34" s="41" t="s">
        <v>72</v>
      </c>
      <c r="B34" s="104" t="n">
        <v>2014</v>
      </c>
      <c r="C34" s="104" t="n">
        <v>1762</v>
      </c>
      <c r="D34" s="104" t="n">
        <v>417</v>
      </c>
      <c r="E34" s="104" t="n">
        <v>8</v>
      </c>
      <c r="F34" s="104" t="n">
        <v>1658</v>
      </c>
      <c r="G34" s="105" t="n">
        <v>2543</v>
      </c>
      <c r="H34" s="30"/>
      <c r="I34" s="31" t="n">
        <v>2.53377563329312</v>
      </c>
      <c r="J34" s="32" t="n">
        <v>60.5332063794335</v>
      </c>
      <c r="K34" s="143" t="n">
        <v>39.4667936205665</v>
      </c>
    </row>
    <row r="35" customFormat="false" ht="20.25" hidden="false" customHeight="true" outlineLevel="0" collapsed="false">
      <c r="A35" s="110" t="s">
        <v>476</v>
      </c>
      <c r="B35" s="107" t="n">
        <v>1581</v>
      </c>
      <c r="C35" s="107" t="n">
        <v>1118</v>
      </c>
      <c r="D35" s="107" t="n">
        <v>381</v>
      </c>
      <c r="E35" s="107" t="n">
        <v>4</v>
      </c>
      <c r="F35" s="107" t="n">
        <v>971</v>
      </c>
      <c r="G35" s="109" t="n">
        <v>2113</v>
      </c>
      <c r="H35" s="30"/>
      <c r="I35" s="37" t="n">
        <v>3.17610710607621</v>
      </c>
      <c r="J35" s="38" t="n">
        <v>68.514915693904</v>
      </c>
      <c r="K35" s="147" t="n">
        <v>31.485084306096</v>
      </c>
    </row>
    <row r="36" customFormat="false" ht="20.25" hidden="false" customHeight="true" outlineLevel="0" collapsed="false">
      <c r="A36" s="110" t="s">
        <v>477</v>
      </c>
      <c r="B36" s="107" t="n">
        <v>346</v>
      </c>
      <c r="C36" s="107" t="n">
        <v>478</v>
      </c>
      <c r="D36" s="107" t="n">
        <v>22</v>
      </c>
      <c r="E36" s="107" t="n">
        <v>4</v>
      </c>
      <c r="F36" s="107" t="n">
        <v>593</v>
      </c>
      <c r="G36" s="109" t="n">
        <v>257</v>
      </c>
      <c r="H36" s="30"/>
      <c r="I36" s="37" t="n">
        <v>1.43338954468803</v>
      </c>
      <c r="J36" s="38" t="n">
        <v>30.2352941176471</v>
      </c>
      <c r="K36" s="147" t="n">
        <v>69.7647058823529</v>
      </c>
    </row>
    <row r="37" customFormat="false" ht="20.25" hidden="false" customHeight="true" outlineLevel="0" collapsed="false">
      <c r="A37" s="110" t="s">
        <v>478</v>
      </c>
      <c r="B37" s="107" t="n">
        <v>87</v>
      </c>
      <c r="C37" s="107" t="n">
        <v>166</v>
      </c>
      <c r="D37" s="107" t="n">
        <v>14</v>
      </c>
      <c r="E37" s="107" t="n">
        <v>0</v>
      </c>
      <c r="F37" s="107" t="n">
        <v>94</v>
      </c>
      <c r="G37" s="109" t="n">
        <v>173</v>
      </c>
      <c r="H37" s="30"/>
      <c r="I37" s="37" t="n">
        <v>2.84042553191489</v>
      </c>
      <c r="J37" s="38" t="n">
        <v>64.7940074906367</v>
      </c>
      <c r="K37" s="147" t="n">
        <v>35.2059925093633</v>
      </c>
    </row>
    <row r="38" customFormat="false" ht="20.25" hidden="false" customHeight="true" outlineLevel="0" collapsed="false">
      <c r="A38" s="110"/>
      <c r="B38" s="107"/>
      <c r="C38" s="35"/>
      <c r="D38" s="35"/>
      <c r="E38" s="35"/>
      <c r="F38" s="35"/>
      <c r="G38" s="109"/>
      <c r="H38" s="30"/>
      <c r="I38" s="37"/>
      <c r="J38" s="38"/>
      <c r="K38" s="147"/>
    </row>
    <row r="39" customFormat="false" ht="20.25" hidden="false" customHeight="true" outlineLevel="0" collapsed="false">
      <c r="A39" s="41" t="s">
        <v>82</v>
      </c>
      <c r="B39" s="28" t="n">
        <v>1741</v>
      </c>
      <c r="C39" s="28" t="n">
        <v>1155</v>
      </c>
      <c r="D39" s="28" t="n">
        <v>72</v>
      </c>
      <c r="E39" s="28" t="n">
        <v>20</v>
      </c>
      <c r="F39" s="28" t="n">
        <v>1173</v>
      </c>
      <c r="G39" s="29" t="n">
        <v>1815</v>
      </c>
      <c r="H39" s="30"/>
      <c r="I39" s="31" t="n">
        <v>2.54731457800512</v>
      </c>
      <c r="J39" s="32" t="n">
        <v>60.7429718875502</v>
      </c>
      <c r="K39" s="143" t="n">
        <v>39.2570281124498</v>
      </c>
    </row>
    <row r="40" customFormat="false" ht="20.25" hidden="false" customHeight="true" outlineLevel="0" collapsed="false">
      <c r="A40" s="110" t="s">
        <v>479</v>
      </c>
      <c r="B40" s="107" t="n">
        <v>1362</v>
      </c>
      <c r="C40" s="107" t="n">
        <v>547</v>
      </c>
      <c r="D40" s="107" t="n">
        <v>56</v>
      </c>
      <c r="E40" s="107" t="n">
        <v>6</v>
      </c>
      <c r="F40" s="107" t="n">
        <v>584</v>
      </c>
      <c r="G40" s="109" t="n">
        <v>1387</v>
      </c>
      <c r="H40" s="30"/>
      <c r="I40" s="37" t="n">
        <v>3.375</v>
      </c>
      <c r="J40" s="38" t="n">
        <v>70.3703703703704</v>
      </c>
      <c r="K40" s="147" t="n">
        <v>29.6296296296296</v>
      </c>
    </row>
    <row r="41" customFormat="false" ht="20.25" hidden="false" customHeight="true" outlineLevel="0" collapsed="false">
      <c r="A41" s="110" t="s">
        <v>480</v>
      </c>
      <c r="B41" s="107" t="n">
        <v>184</v>
      </c>
      <c r="C41" s="107" t="n">
        <v>516</v>
      </c>
      <c r="D41" s="107" t="n">
        <v>4</v>
      </c>
      <c r="E41" s="107" t="n">
        <v>9</v>
      </c>
      <c r="F41" s="107" t="n">
        <v>435</v>
      </c>
      <c r="G41" s="109" t="n">
        <v>278</v>
      </c>
      <c r="H41" s="30"/>
      <c r="I41" s="37" t="n">
        <v>1.63908045977012</v>
      </c>
      <c r="J41" s="38" t="n">
        <v>38.9901823281907</v>
      </c>
      <c r="K41" s="147" t="n">
        <v>61.0098176718093</v>
      </c>
    </row>
    <row r="42" customFormat="false" ht="20.25" hidden="false" customHeight="true" outlineLevel="0" collapsed="false">
      <c r="A42" s="110" t="s">
        <v>481</v>
      </c>
      <c r="B42" s="107" t="n">
        <v>195</v>
      </c>
      <c r="C42" s="107" t="n">
        <v>92</v>
      </c>
      <c r="D42" s="107" t="n">
        <v>12</v>
      </c>
      <c r="E42" s="107" t="n">
        <v>5</v>
      </c>
      <c r="F42" s="107" t="n">
        <v>154</v>
      </c>
      <c r="G42" s="109" t="n">
        <v>150</v>
      </c>
      <c r="H42" s="30"/>
      <c r="I42" s="37" t="n">
        <v>1.97402597402597</v>
      </c>
      <c r="J42" s="38" t="n">
        <v>49.3421052631579</v>
      </c>
      <c r="K42" s="147" t="n">
        <v>50.6578947368421</v>
      </c>
    </row>
    <row r="43" customFormat="false" ht="20.25" hidden="false" customHeight="true" outlineLevel="0" collapsed="false">
      <c r="A43" s="110"/>
      <c r="B43" s="107"/>
      <c r="C43" s="35"/>
      <c r="D43" s="108"/>
      <c r="E43" s="35"/>
      <c r="F43" s="35"/>
      <c r="G43" s="109"/>
      <c r="H43" s="30"/>
      <c r="I43" s="37"/>
      <c r="J43" s="38"/>
      <c r="K43" s="147"/>
    </row>
    <row r="44" customFormat="false" ht="20.25" hidden="false" customHeight="true" outlineLevel="0" collapsed="false">
      <c r="A44" s="41" t="s">
        <v>90</v>
      </c>
      <c r="B44" s="28" t="n">
        <v>774</v>
      </c>
      <c r="C44" s="28" t="n">
        <v>956</v>
      </c>
      <c r="D44" s="28" t="n">
        <v>68</v>
      </c>
      <c r="E44" s="28" t="n">
        <v>0</v>
      </c>
      <c r="F44" s="28" t="n">
        <v>761</v>
      </c>
      <c r="G44" s="29" t="n">
        <v>1037</v>
      </c>
      <c r="H44" s="188"/>
      <c r="I44" s="215" t="n">
        <v>2.36268068331143</v>
      </c>
      <c r="J44" s="32" t="n">
        <v>57.6751946607342</v>
      </c>
      <c r="K44" s="143" t="n">
        <v>42.3248053392659</v>
      </c>
    </row>
    <row r="45" customFormat="false" ht="20.25" hidden="false" customHeight="true" outlineLevel="0" collapsed="false">
      <c r="A45" s="110" t="s">
        <v>482</v>
      </c>
      <c r="B45" s="107" t="n">
        <v>701</v>
      </c>
      <c r="C45" s="107" t="n">
        <v>832</v>
      </c>
      <c r="D45" s="107" t="n">
        <v>63</v>
      </c>
      <c r="E45" s="107" t="n">
        <v>0</v>
      </c>
      <c r="F45" s="107" t="n">
        <v>641</v>
      </c>
      <c r="G45" s="109" t="n">
        <v>955</v>
      </c>
      <c r="H45" s="30"/>
      <c r="I45" s="37" t="n">
        <v>2.48985959438378</v>
      </c>
      <c r="J45" s="38" t="n">
        <v>59.8370927318296</v>
      </c>
      <c r="K45" s="147" t="n">
        <v>40.1629072681704</v>
      </c>
    </row>
    <row r="46" customFormat="false" ht="20.25" hidden="false" customHeight="true" outlineLevel="0" collapsed="false">
      <c r="A46" s="110" t="s">
        <v>483</v>
      </c>
      <c r="B46" s="107" t="n">
        <v>73</v>
      </c>
      <c r="C46" s="107" t="n">
        <v>124</v>
      </c>
      <c r="D46" s="107" t="n">
        <v>5</v>
      </c>
      <c r="E46" s="107" t="n">
        <v>0</v>
      </c>
      <c r="F46" s="107" t="n">
        <v>120</v>
      </c>
      <c r="G46" s="109" t="n">
        <v>82</v>
      </c>
      <c r="H46" s="30"/>
      <c r="I46" s="37" t="n">
        <v>1.68333333333333</v>
      </c>
      <c r="J46" s="38" t="n">
        <v>40.5940594059406</v>
      </c>
      <c r="K46" s="147" t="n">
        <v>59.4059405940594</v>
      </c>
    </row>
    <row r="47" customFormat="false" ht="20.25" hidden="false" customHeight="true" outlineLevel="0" collapsed="false">
      <c r="A47" s="110"/>
      <c r="B47" s="107"/>
      <c r="C47" s="35"/>
      <c r="D47" s="35"/>
      <c r="E47" s="35"/>
      <c r="F47" s="35"/>
      <c r="G47" s="109"/>
      <c r="H47" s="14"/>
      <c r="I47" s="37"/>
      <c r="J47" s="38"/>
      <c r="K47" s="147"/>
    </row>
    <row r="48" s="214" customFormat="true" ht="20.25" hidden="false" customHeight="true" outlineLevel="0" collapsed="false">
      <c r="A48" s="41" t="s">
        <v>99</v>
      </c>
      <c r="B48" s="104" t="n">
        <v>950</v>
      </c>
      <c r="C48" s="104" t="n">
        <v>682</v>
      </c>
      <c r="D48" s="104" t="n">
        <v>91</v>
      </c>
      <c r="E48" s="104" t="n">
        <v>1</v>
      </c>
      <c r="F48" s="104" t="n">
        <v>603</v>
      </c>
      <c r="G48" s="105" t="n">
        <v>1121</v>
      </c>
      <c r="H48" s="14"/>
      <c r="I48" s="31" t="n">
        <v>2.85903814262023</v>
      </c>
      <c r="J48" s="32" t="n">
        <v>65.0232018561485</v>
      </c>
      <c r="K48" s="143" t="n">
        <v>34.9767981438515</v>
      </c>
    </row>
    <row r="49" customFormat="false" ht="20.25" hidden="false" customHeight="true" outlineLevel="0" collapsed="false">
      <c r="A49" s="110" t="s">
        <v>484</v>
      </c>
      <c r="B49" s="107" t="n">
        <v>529</v>
      </c>
      <c r="C49" s="107" t="n">
        <v>183</v>
      </c>
      <c r="D49" s="107" t="n">
        <v>35</v>
      </c>
      <c r="E49" s="107" t="n">
        <v>0</v>
      </c>
      <c r="F49" s="107" t="n">
        <v>249</v>
      </c>
      <c r="G49" s="109" t="n">
        <v>498</v>
      </c>
      <c r="H49" s="14"/>
      <c r="I49" s="37" t="n">
        <v>3</v>
      </c>
      <c r="J49" s="38" t="n">
        <v>66.6666666666667</v>
      </c>
      <c r="K49" s="147" t="n">
        <v>33.3333333333333</v>
      </c>
    </row>
    <row r="50" customFormat="false" ht="20.25" hidden="false" customHeight="true" outlineLevel="0" collapsed="false">
      <c r="A50" s="110" t="s">
        <v>485</v>
      </c>
      <c r="B50" s="107" t="n">
        <v>421</v>
      </c>
      <c r="C50" s="107" t="n">
        <v>499</v>
      </c>
      <c r="D50" s="107" t="n">
        <v>56</v>
      </c>
      <c r="E50" s="107" t="n">
        <v>1</v>
      </c>
      <c r="F50" s="107" t="n">
        <v>354</v>
      </c>
      <c r="G50" s="109" t="n">
        <v>623</v>
      </c>
      <c r="H50" s="14"/>
      <c r="I50" s="37" t="n">
        <v>2.75988700564972</v>
      </c>
      <c r="J50" s="38" t="n">
        <v>63.7666325486182</v>
      </c>
      <c r="K50" s="147" t="n">
        <v>36.2333674513818</v>
      </c>
    </row>
    <row r="51" customFormat="false" ht="20.25" hidden="false" customHeight="true" outlineLevel="0" collapsed="false">
      <c r="A51" s="111"/>
      <c r="B51" s="107"/>
      <c r="C51" s="35"/>
      <c r="D51" s="35"/>
      <c r="E51" s="35"/>
      <c r="F51" s="35"/>
      <c r="G51" s="109"/>
      <c r="H51" s="14"/>
      <c r="I51" s="37"/>
      <c r="J51" s="38"/>
      <c r="K51" s="147"/>
    </row>
    <row r="52" customFormat="false" ht="20.25" hidden="false" customHeight="true" outlineLevel="0" collapsed="false">
      <c r="A52" s="41" t="s">
        <v>108</v>
      </c>
      <c r="B52" s="28" t="n">
        <v>1258</v>
      </c>
      <c r="C52" s="28" t="n">
        <v>1143</v>
      </c>
      <c r="D52" s="28" t="n">
        <v>100</v>
      </c>
      <c r="E52" s="28" t="n">
        <v>8</v>
      </c>
      <c r="F52" s="28" t="n">
        <v>905</v>
      </c>
      <c r="G52" s="29" t="n">
        <v>1604</v>
      </c>
      <c r="H52" s="14"/>
      <c r="I52" s="31" t="n">
        <v>2.77237569060774</v>
      </c>
      <c r="J52" s="32" t="n">
        <v>63.9298525308888</v>
      </c>
      <c r="K52" s="143" t="n">
        <v>36.0701474691112</v>
      </c>
    </row>
    <row r="53" customFormat="false" ht="20.25" hidden="false" customHeight="true" outlineLevel="0" collapsed="false">
      <c r="A53" s="110" t="s">
        <v>486</v>
      </c>
      <c r="B53" s="107" t="n">
        <v>914</v>
      </c>
      <c r="C53" s="107" t="n">
        <v>560</v>
      </c>
      <c r="D53" s="107" t="n">
        <v>82</v>
      </c>
      <c r="E53" s="107" t="n">
        <v>3</v>
      </c>
      <c r="F53" s="107" t="n">
        <v>472</v>
      </c>
      <c r="G53" s="109" t="n">
        <v>1087</v>
      </c>
      <c r="H53" s="14"/>
      <c r="I53" s="37" t="n">
        <v>3.30296610169492</v>
      </c>
      <c r="J53" s="38" t="n">
        <v>69.7241821680564</v>
      </c>
      <c r="K53" s="147" t="n">
        <v>30.2758178319436</v>
      </c>
    </row>
    <row r="54" customFormat="false" ht="20.25" hidden="false" customHeight="true" outlineLevel="0" collapsed="false">
      <c r="A54" s="110" t="s">
        <v>487</v>
      </c>
      <c r="B54" s="107" t="n">
        <v>236</v>
      </c>
      <c r="C54" s="107" t="n">
        <v>419</v>
      </c>
      <c r="D54" s="107" t="n">
        <v>13</v>
      </c>
      <c r="E54" s="107" t="n">
        <v>2</v>
      </c>
      <c r="F54" s="107" t="n">
        <v>312</v>
      </c>
      <c r="G54" s="109" t="n">
        <v>358</v>
      </c>
      <c r="H54" s="14"/>
      <c r="I54" s="37" t="n">
        <v>2.1474358974359</v>
      </c>
      <c r="J54" s="38" t="n">
        <v>53.4328358208955</v>
      </c>
      <c r="K54" s="147" t="n">
        <v>46.5671641791045</v>
      </c>
    </row>
    <row r="55" customFormat="false" ht="20.25" hidden="false" customHeight="true" outlineLevel="0" collapsed="false">
      <c r="A55" s="110" t="s">
        <v>488</v>
      </c>
      <c r="B55" s="107" t="n">
        <v>108</v>
      </c>
      <c r="C55" s="107" t="n">
        <v>164</v>
      </c>
      <c r="D55" s="107" t="n">
        <v>5</v>
      </c>
      <c r="E55" s="107" t="n">
        <v>3</v>
      </c>
      <c r="F55" s="107" t="n">
        <v>121</v>
      </c>
      <c r="G55" s="109" t="n">
        <v>159</v>
      </c>
      <c r="H55" s="14"/>
      <c r="I55" s="37" t="n">
        <v>2.31404958677686</v>
      </c>
      <c r="J55" s="38" t="n">
        <v>56.7857142857143</v>
      </c>
      <c r="K55" s="147" t="n">
        <v>43.2142857142857</v>
      </c>
    </row>
    <row r="56" customFormat="false" ht="20.25" hidden="false" customHeight="true" outlineLevel="0" collapsed="false">
      <c r="A56" s="110"/>
      <c r="B56" s="107"/>
      <c r="C56" s="35"/>
      <c r="D56" s="35"/>
      <c r="E56" s="35"/>
      <c r="F56" s="35"/>
      <c r="G56" s="109"/>
      <c r="H56" s="14"/>
      <c r="I56" s="37"/>
      <c r="J56" s="38"/>
      <c r="K56" s="147"/>
    </row>
    <row r="57" s="214" customFormat="true" ht="20.25" hidden="false" customHeight="true" outlineLevel="0" collapsed="false">
      <c r="A57" s="41" t="s">
        <v>117</v>
      </c>
      <c r="B57" s="104" t="n">
        <v>533</v>
      </c>
      <c r="C57" s="104" t="n">
        <v>588</v>
      </c>
      <c r="D57" s="104" t="n">
        <v>90</v>
      </c>
      <c r="E57" s="104" t="n">
        <v>0</v>
      </c>
      <c r="F57" s="104" t="n">
        <v>646</v>
      </c>
      <c r="G57" s="105" t="n">
        <v>565</v>
      </c>
      <c r="H57" s="14"/>
      <c r="I57" s="31" t="n">
        <v>1.87461300309598</v>
      </c>
      <c r="J57" s="32" t="n">
        <v>46.6556564822461</v>
      </c>
      <c r="K57" s="143" t="n">
        <v>53.3443435177539</v>
      </c>
    </row>
    <row r="58" customFormat="false" ht="20.25" hidden="false" customHeight="true" outlineLevel="0" collapsed="false">
      <c r="A58" s="110" t="s">
        <v>489</v>
      </c>
      <c r="B58" s="107" t="n">
        <v>533</v>
      </c>
      <c r="C58" s="107" t="n">
        <v>588</v>
      </c>
      <c r="D58" s="107" t="n">
        <v>90</v>
      </c>
      <c r="E58" s="107" t="n">
        <v>0</v>
      </c>
      <c r="F58" s="107" t="n">
        <v>646</v>
      </c>
      <c r="G58" s="109" t="n">
        <v>565</v>
      </c>
      <c r="H58" s="14"/>
      <c r="I58" s="37" t="n">
        <v>1.87461300309598</v>
      </c>
      <c r="J58" s="38" t="n">
        <v>46.6556564822461</v>
      </c>
      <c r="K58" s="147" t="n">
        <v>53.3443435177539</v>
      </c>
    </row>
    <row r="59" customFormat="false" ht="20.25" hidden="false" customHeight="true" outlineLevel="0" collapsed="false">
      <c r="A59" s="110"/>
      <c r="B59" s="107"/>
      <c r="C59" s="35"/>
      <c r="D59" s="35"/>
      <c r="E59" s="35"/>
      <c r="F59" s="35"/>
      <c r="G59" s="109"/>
      <c r="H59" s="14"/>
      <c r="I59" s="37"/>
      <c r="J59" s="38"/>
      <c r="K59" s="147"/>
    </row>
    <row r="60" s="214" customFormat="true" ht="20.25" hidden="false" customHeight="true" outlineLevel="0" collapsed="false">
      <c r="A60" s="41" t="s">
        <v>122</v>
      </c>
      <c r="B60" s="104" t="n">
        <v>983</v>
      </c>
      <c r="C60" s="104" t="n">
        <v>932</v>
      </c>
      <c r="D60" s="104" t="n">
        <v>95</v>
      </c>
      <c r="E60" s="104" t="n">
        <v>10</v>
      </c>
      <c r="F60" s="104" t="n">
        <v>804</v>
      </c>
      <c r="G60" s="105" t="n">
        <v>1216</v>
      </c>
      <c r="H60" s="14"/>
      <c r="I60" s="31" t="n">
        <v>2.51243781094527</v>
      </c>
      <c r="J60" s="32" t="n">
        <v>60.1980198019802</v>
      </c>
      <c r="K60" s="143" t="n">
        <v>39.8019801980198</v>
      </c>
    </row>
    <row r="61" customFormat="false" ht="20.25" hidden="false" customHeight="true" outlineLevel="0" collapsed="false">
      <c r="A61" s="110" t="s">
        <v>490</v>
      </c>
      <c r="B61" s="107" t="n">
        <v>270</v>
      </c>
      <c r="C61" s="107" t="n">
        <v>178</v>
      </c>
      <c r="D61" s="107" t="n">
        <v>38</v>
      </c>
      <c r="E61" s="107" t="n">
        <v>0</v>
      </c>
      <c r="F61" s="107" t="n">
        <v>170</v>
      </c>
      <c r="G61" s="109" t="n">
        <v>316</v>
      </c>
      <c r="H61" s="14"/>
      <c r="I61" s="37" t="n">
        <v>2.85882352941176</v>
      </c>
      <c r="J61" s="38" t="n">
        <v>65.0205761316873</v>
      </c>
      <c r="K61" s="147" t="n">
        <v>34.9794238683128</v>
      </c>
    </row>
    <row r="62" customFormat="false" ht="20.25" hidden="false" customHeight="true" outlineLevel="0" collapsed="false">
      <c r="A62" s="110" t="s">
        <v>491</v>
      </c>
      <c r="B62" s="107" t="n">
        <v>282</v>
      </c>
      <c r="C62" s="107" t="n">
        <v>234</v>
      </c>
      <c r="D62" s="107" t="n">
        <v>23</v>
      </c>
      <c r="E62" s="107" t="n">
        <v>5</v>
      </c>
      <c r="F62" s="107" t="n">
        <v>234</v>
      </c>
      <c r="G62" s="109" t="n">
        <v>310</v>
      </c>
      <c r="H62" s="14"/>
      <c r="I62" s="37" t="n">
        <v>2.32478632478633</v>
      </c>
      <c r="J62" s="38" t="n">
        <v>56.9852941176471</v>
      </c>
      <c r="K62" s="147" t="n">
        <v>43.0147058823529</v>
      </c>
    </row>
    <row r="63" customFormat="false" ht="20.25" hidden="false" customHeight="true" outlineLevel="0" collapsed="false">
      <c r="A63" s="110" t="s">
        <v>492</v>
      </c>
      <c r="B63" s="107" t="n">
        <v>431</v>
      </c>
      <c r="C63" s="107" t="n">
        <v>520</v>
      </c>
      <c r="D63" s="107" t="n">
        <v>34</v>
      </c>
      <c r="E63" s="107" t="n">
        <v>5</v>
      </c>
      <c r="F63" s="107" t="n">
        <v>400</v>
      </c>
      <c r="G63" s="109" t="n">
        <v>590</v>
      </c>
      <c r="H63" s="14"/>
      <c r="I63" s="37" t="n">
        <v>2.475</v>
      </c>
      <c r="J63" s="38" t="n">
        <v>59.5959595959596</v>
      </c>
      <c r="K63" s="147" t="n">
        <v>40.4040404040404</v>
      </c>
    </row>
    <row r="64" customFormat="false" ht="20.25" hidden="false" customHeight="true" outlineLevel="0" collapsed="false">
      <c r="A64" s="110"/>
      <c r="B64" s="107"/>
      <c r="C64" s="35"/>
      <c r="D64" s="35"/>
      <c r="E64" s="35"/>
      <c r="F64" s="35"/>
      <c r="G64" s="109"/>
      <c r="H64" s="14"/>
      <c r="I64" s="37"/>
      <c r="J64" s="38"/>
      <c r="K64" s="147"/>
    </row>
    <row r="65" customFormat="false" ht="20.25" hidden="false" customHeight="true" outlineLevel="0" collapsed="false">
      <c r="A65" s="41" t="s">
        <v>130</v>
      </c>
      <c r="B65" s="28" t="n">
        <v>1356</v>
      </c>
      <c r="C65" s="28" t="n">
        <v>1562</v>
      </c>
      <c r="D65" s="28" t="n">
        <v>235</v>
      </c>
      <c r="E65" s="28" t="n">
        <v>2</v>
      </c>
      <c r="F65" s="28" t="n">
        <v>930</v>
      </c>
      <c r="G65" s="29" t="n">
        <v>2225</v>
      </c>
      <c r="H65" s="14"/>
      <c r="I65" s="31" t="n">
        <v>3.39247311827957</v>
      </c>
      <c r="J65" s="32" t="n">
        <v>70.5229793977813</v>
      </c>
      <c r="K65" s="143" t="n">
        <v>29.4770206022187</v>
      </c>
    </row>
    <row r="66" customFormat="false" ht="20.25" hidden="false" customHeight="true" outlineLevel="0" collapsed="false">
      <c r="A66" s="110" t="s">
        <v>493</v>
      </c>
      <c r="B66" s="107" t="n">
        <v>1230</v>
      </c>
      <c r="C66" s="107" t="n">
        <v>1287</v>
      </c>
      <c r="D66" s="107" t="n">
        <v>224</v>
      </c>
      <c r="E66" s="107" t="n">
        <v>2</v>
      </c>
      <c r="F66" s="107" t="n">
        <v>699</v>
      </c>
      <c r="G66" s="109" t="n">
        <v>2044</v>
      </c>
      <c r="H66" s="14"/>
      <c r="I66" s="37" t="n">
        <v>3.9241773962804</v>
      </c>
      <c r="J66" s="38" t="n">
        <v>74.5169522420707</v>
      </c>
      <c r="K66" s="147" t="n">
        <v>25.4830477579293</v>
      </c>
    </row>
    <row r="67" customFormat="false" ht="20.25" hidden="false" customHeight="true" outlineLevel="0" collapsed="false">
      <c r="A67" s="110" t="s">
        <v>494</v>
      </c>
      <c r="B67" s="107" t="n">
        <v>126</v>
      </c>
      <c r="C67" s="107" t="n">
        <v>275</v>
      </c>
      <c r="D67" s="107" t="n">
        <v>11</v>
      </c>
      <c r="E67" s="107" t="n">
        <v>0</v>
      </c>
      <c r="F67" s="107" t="n">
        <v>231</v>
      </c>
      <c r="G67" s="109" t="n">
        <v>181</v>
      </c>
      <c r="H67" s="14"/>
      <c r="I67" s="37" t="n">
        <v>1.78354978354978</v>
      </c>
      <c r="J67" s="38" t="n">
        <v>43.9320388349515</v>
      </c>
      <c r="K67" s="147" t="n">
        <v>56.0679611650485</v>
      </c>
    </row>
    <row r="68" customFormat="false" ht="20.25" hidden="false" customHeight="true" outlineLevel="0" collapsed="false">
      <c r="A68" s="110"/>
      <c r="B68" s="107"/>
      <c r="C68" s="35"/>
      <c r="D68" s="35"/>
      <c r="E68" s="35"/>
      <c r="F68" s="35"/>
      <c r="G68" s="109"/>
      <c r="H68" s="14"/>
      <c r="I68" s="37"/>
      <c r="J68" s="38"/>
      <c r="K68" s="147"/>
    </row>
    <row r="69" s="214" customFormat="true" ht="20.25" hidden="false" customHeight="true" outlineLevel="0" collapsed="false">
      <c r="A69" s="41" t="s">
        <v>135</v>
      </c>
      <c r="B69" s="104" t="n">
        <v>868</v>
      </c>
      <c r="C69" s="104" t="n">
        <v>1391</v>
      </c>
      <c r="D69" s="104" t="n">
        <v>80</v>
      </c>
      <c r="E69" s="104" t="n">
        <v>0</v>
      </c>
      <c r="F69" s="104" t="n">
        <v>1061</v>
      </c>
      <c r="G69" s="105" t="n">
        <v>1278</v>
      </c>
      <c r="H69" s="14"/>
      <c r="I69" s="31" t="n">
        <v>2.20452403393025</v>
      </c>
      <c r="J69" s="32" t="n">
        <v>54.6387345019239</v>
      </c>
      <c r="K69" s="143" t="n">
        <v>45.3612654980761</v>
      </c>
    </row>
    <row r="70" s="216" customFormat="true" ht="20.25" hidden="false" customHeight="true" outlineLevel="0" collapsed="false">
      <c r="A70" s="110" t="s">
        <v>495</v>
      </c>
      <c r="B70" s="107" t="n">
        <v>868</v>
      </c>
      <c r="C70" s="107" t="n">
        <v>684</v>
      </c>
      <c r="D70" s="107" t="n">
        <v>67</v>
      </c>
      <c r="E70" s="107" t="n">
        <v>0</v>
      </c>
      <c r="F70" s="107" t="n">
        <v>845</v>
      </c>
      <c r="G70" s="109" t="n">
        <v>774</v>
      </c>
      <c r="H70" s="14"/>
      <c r="I70" s="37" t="n">
        <v>1.91597633136095</v>
      </c>
      <c r="J70" s="38" t="n">
        <v>47.8072884496603</v>
      </c>
      <c r="K70" s="147" t="n">
        <v>52.1927115503397</v>
      </c>
    </row>
    <row r="71" customFormat="false" ht="20.25" hidden="false" customHeight="true" outlineLevel="0" collapsed="false">
      <c r="A71" s="110" t="s">
        <v>496</v>
      </c>
      <c r="B71" s="107" t="n">
        <v>0</v>
      </c>
      <c r="C71" s="107" t="n">
        <v>202</v>
      </c>
      <c r="D71" s="107" t="n">
        <v>3</v>
      </c>
      <c r="E71" s="107" t="n">
        <v>0</v>
      </c>
      <c r="F71" s="107" t="n">
        <v>77</v>
      </c>
      <c r="G71" s="109" t="n">
        <v>128</v>
      </c>
      <c r="H71" s="14"/>
      <c r="I71" s="37" t="n">
        <v>2.66233766233766</v>
      </c>
      <c r="J71" s="38" t="n">
        <v>62.4390243902439</v>
      </c>
      <c r="K71" s="147" t="n">
        <v>37.5609756097561</v>
      </c>
    </row>
    <row r="72" customFormat="false" ht="20.25" hidden="false" customHeight="true" outlineLevel="0" collapsed="false">
      <c r="A72" s="110" t="s">
        <v>497</v>
      </c>
      <c r="B72" s="107" t="n">
        <v>0</v>
      </c>
      <c r="C72" s="107" t="n">
        <v>505</v>
      </c>
      <c r="D72" s="107" t="n">
        <v>10</v>
      </c>
      <c r="E72" s="107" t="n">
        <v>0</v>
      </c>
      <c r="F72" s="107" t="n">
        <v>139</v>
      </c>
      <c r="G72" s="109" t="n">
        <v>376</v>
      </c>
      <c r="H72" s="14"/>
      <c r="I72" s="37" t="n">
        <v>3.70503597122302</v>
      </c>
      <c r="J72" s="38" t="n">
        <v>73.0097087378641</v>
      </c>
      <c r="K72" s="147" t="n">
        <v>26.9902912621359</v>
      </c>
    </row>
    <row r="73" s="216" customFormat="true" ht="20.25" hidden="false" customHeight="true" outlineLevel="0" collapsed="false">
      <c r="A73" s="217"/>
      <c r="B73" s="218"/>
      <c r="C73" s="218"/>
      <c r="D73" s="218"/>
      <c r="E73" s="218"/>
      <c r="F73" s="218"/>
      <c r="G73" s="218"/>
      <c r="H73" s="20"/>
      <c r="I73" s="88"/>
      <c r="J73" s="88"/>
      <c r="K73" s="88"/>
    </row>
    <row r="74" customFormat="false" ht="20.25" hidden="false" customHeight="true" outlineLevel="0" collapsed="false">
      <c r="A74" s="68" t="s">
        <v>140</v>
      </c>
      <c r="B74" s="219"/>
      <c r="C74" s="219"/>
      <c r="D74" s="219"/>
      <c r="E74" s="219"/>
      <c r="F74" s="219"/>
      <c r="G74" s="219"/>
    </row>
  </sheetData>
  <mergeCells count="3">
    <mergeCell ref="A3:K3"/>
    <mergeCell ref="B5:G5"/>
    <mergeCell ref="I5:K5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7" topLeftCell="BM44" activePane="bottomLeft" state="frozen"/>
      <selection pane="topLeft" activeCell="A1" activeCellId="0" sqref="A1"/>
      <selection pane="bottomLeft" activeCell="P52" activeCellId="0" sqref="P5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5" width="55.7"/>
    <col collapsed="false" customWidth="true" hidden="false" outlineLevel="0" max="2" min="2" style="65" width="19.41"/>
    <col collapsed="false" customWidth="true" hidden="false" outlineLevel="0" max="3" min="3" style="65" width="18.99"/>
    <col collapsed="false" customWidth="true" hidden="false" outlineLevel="0" max="5" min="4" style="65" width="19.28"/>
    <col collapsed="false" customWidth="true" hidden="false" outlineLevel="0" max="6" min="6" style="65" width="17.85"/>
    <col collapsed="false" customWidth="true" hidden="false" outlineLevel="0" max="7" min="7" style="1" width="5.71"/>
    <col collapsed="false" customWidth="true" hidden="false" outlineLevel="0" max="10" min="8" style="1" width="18.7"/>
    <col collapsed="false" customWidth="false" hidden="false" outlineLevel="0" max="257" min="11" style="65" width="11.42"/>
  </cols>
  <sheetData>
    <row r="1" customFormat="false" ht="20.25" hidden="false" customHeight="false" outlineLevel="0" collapsed="false">
      <c r="A1" s="177" t="s">
        <v>498</v>
      </c>
      <c r="B1" s="68"/>
      <c r="C1" s="68"/>
      <c r="D1" s="68"/>
      <c r="E1" s="68"/>
      <c r="F1" s="68"/>
    </row>
    <row r="2" customFormat="false" ht="20.25" hidden="false" customHeight="false" outlineLevel="0" collapsed="false">
      <c r="A2" s="68"/>
      <c r="B2" s="68"/>
      <c r="C2" s="68"/>
      <c r="D2" s="68"/>
      <c r="E2" s="68"/>
      <c r="F2" s="68"/>
    </row>
    <row r="3" customFormat="false" ht="20.25" hidden="false" customHeight="false" outlineLevel="0" collapsed="false">
      <c r="A3" s="98" t="s">
        <v>499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20.2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20.25" hidden="false" customHeight="false" outlineLevel="0" collapsed="false">
      <c r="A5" s="124"/>
      <c r="B5" s="159" t="s">
        <v>3</v>
      </c>
      <c r="C5" s="159"/>
      <c r="D5" s="159"/>
      <c r="E5" s="159"/>
      <c r="F5" s="159"/>
      <c r="G5" s="10"/>
      <c r="H5" s="11" t="s">
        <v>4</v>
      </c>
      <c r="I5" s="11"/>
      <c r="J5" s="11"/>
    </row>
    <row r="6" customFormat="false" ht="20.25" hidden="false" customHeight="false" outlineLevel="0" collapsed="false">
      <c r="A6" s="179" t="s">
        <v>500</v>
      </c>
      <c r="B6" s="15" t="s">
        <v>307</v>
      </c>
      <c r="C6" s="192" t="s">
        <v>7</v>
      </c>
      <c r="D6" s="192" t="s">
        <v>7</v>
      </c>
      <c r="E6" s="192" t="s">
        <v>7</v>
      </c>
      <c r="F6" s="15" t="s">
        <v>307</v>
      </c>
      <c r="G6" s="14"/>
      <c r="H6" s="15" t="s">
        <v>9</v>
      </c>
      <c r="I6" s="13" t="s">
        <v>10</v>
      </c>
      <c r="J6" s="91" t="s">
        <v>10</v>
      </c>
    </row>
    <row r="7" customFormat="false" ht="20.25" hidden="false" customHeight="false" outlineLevel="0" collapsed="false">
      <c r="A7" s="73"/>
      <c r="B7" s="181" t="n">
        <v>40909</v>
      </c>
      <c r="C7" s="139" t="s">
        <v>11</v>
      </c>
      <c r="D7" s="97" t="s">
        <v>12</v>
      </c>
      <c r="E7" s="139" t="s">
        <v>13</v>
      </c>
      <c r="F7" s="181" t="n">
        <v>41274</v>
      </c>
      <c r="G7" s="20"/>
      <c r="H7" s="21" t="s">
        <v>15</v>
      </c>
      <c r="I7" s="22" t="s">
        <v>16</v>
      </c>
      <c r="J7" s="92" t="s">
        <v>17</v>
      </c>
    </row>
    <row r="8" customFormat="false" ht="20.25" hidden="false" customHeight="false" outlineLevel="0" collapsed="false">
      <c r="A8" s="220"/>
      <c r="B8" s="165"/>
      <c r="C8" s="93"/>
      <c r="D8" s="93"/>
      <c r="E8" s="93"/>
      <c r="F8" s="221"/>
      <c r="G8" s="10"/>
      <c r="I8" s="10"/>
      <c r="J8" s="141"/>
    </row>
    <row r="9" customFormat="false" ht="20.25" hidden="false" customHeight="false" outlineLevel="0" collapsed="false">
      <c r="A9" s="103" t="s">
        <v>19</v>
      </c>
      <c r="B9" s="104" t="n">
        <v>2405</v>
      </c>
      <c r="C9" s="104" t="n">
        <v>10916</v>
      </c>
      <c r="D9" s="104" t="n">
        <v>651</v>
      </c>
      <c r="E9" s="104" t="n">
        <v>12139</v>
      </c>
      <c r="F9" s="105" t="n">
        <v>1833</v>
      </c>
      <c r="G9" s="30"/>
      <c r="H9" s="31" t="n">
        <v>1.1510009061702</v>
      </c>
      <c r="I9" s="32" t="n">
        <v>13.1190953335242</v>
      </c>
      <c r="J9" s="143" t="n">
        <v>86.8809046664758</v>
      </c>
    </row>
    <row r="10" customFormat="false" ht="20.25" hidden="false" customHeight="false" outlineLevel="0" collapsed="false">
      <c r="A10" s="213"/>
      <c r="B10" s="104"/>
      <c r="C10" s="104"/>
      <c r="D10" s="104"/>
      <c r="E10" s="104"/>
      <c r="F10" s="105"/>
      <c r="G10" s="30"/>
      <c r="H10" s="37"/>
      <c r="I10" s="38"/>
      <c r="J10" s="147"/>
    </row>
    <row r="11" customFormat="false" ht="20.25" hidden="false" customHeight="false" outlineLevel="0" collapsed="false">
      <c r="A11" s="41" t="s">
        <v>343</v>
      </c>
      <c r="B11" s="104" t="n">
        <v>780</v>
      </c>
      <c r="C11" s="104" t="n">
        <v>3482</v>
      </c>
      <c r="D11" s="104" t="n">
        <v>350</v>
      </c>
      <c r="E11" s="104" t="n">
        <v>4132</v>
      </c>
      <c r="F11" s="105" t="n">
        <v>480</v>
      </c>
      <c r="G11" s="30"/>
      <c r="H11" s="31" t="n">
        <v>1.1161665053243</v>
      </c>
      <c r="I11" s="32" t="n">
        <v>10.40763226366</v>
      </c>
      <c r="J11" s="143" t="n">
        <v>89.59236773634</v>
      </c>
    </row>
    <row r="12" customFormat="false" ht="20.25" hidden="false" customHeight="false" outlineLevel="0" collapsed="false">
      <c r="A12" s="110" t="s">
        <v>501</v>
      </c>
      <c r="B12" s="107" t="n">
        <v>763</v>
      </c>
      <c r="C12" s="107" t="n">
        <v>3391</v>
      </c>
      <c r="D12" s="107" t="n">
        <v>350</v>
      </c>
      <c r="E12" s="107" t="n">
        <v>4034</v>
      </c>
      <c r="F12" s="109" t="n">
        <v>470</v>
      </c>
      <c r="G12" s="30"/>
      <c r="H12" s="37" t="n">
        <v>1.1165096678235</v>
      </c>
      <c r="I12" s="38" t="n">
        <v>10.4351687388988</v>
      </c>
      <c r="J12" s="147" t="n">
        <v>89.5648312611013</v>
      </c>
    </row>
    <row r="13" customFormat="false" ht="20.25" hidden="false" customHeight="false" outlineLevel="0" collapsed="false">
      <c r="A13" s="110" t="s">
        <v>502</v>
      </c>
      <c r="B13" s="107" t="n">
        <v>17</v>
      </c>
      <c r="C13" s="107" t="n">
        <v>91</v>
      </c>
      <c r="D13" s="107" t="n">
        <v>0</v>
      </c>
      <c r="E13" s="107" t="n">
        <v>98</v>
      </c>
      <c r="F13" s="109" t="n">
        <v>10</v>
      </c>
      <c r="G13" s="30"/>
      <c r="H13" s="37" t="n">
        <v>1.10204081632653</v>
      </c>
      <c r="I13" s="38" t="n">
        <v>9.25925925925926</v>
      </c>
      <c r="J13" s="147" t="n">
        <v>90.7407407407408</v>
      </c>
    </row>
    <row r="14" customFormat="false" ht="20.25" hidden="false" customHeight="false" outlineLevel="0" collapsed="false">
      <c r="A14" s="110"/>
      <c r="B14" s="107"/>
      <c r="C14" s="107"/>
      <c r="D14" s="107"/>
      <c r="E14" s="107"/>
      <c r="F14" s="109"/>
      <c r="G14" s="30"/>
      <c r="H14" s="37"/>
      <c r="I14" s="38"/>
      <c r="J14" s="147"/>
    </row>
    <row r="15" customFormat="false" ht="20.25" hidden="false" customHeight="false" outlineLevel="0" collapsed="false">
      <c r="A15" s="41" t="s">
        <v>366</v>
      </c>
      <c r="B15" s="104" t="n">
        <v>67</v>
      </c>
      <c r="C15" s="104" t="n">
        <v>572</v>
      </c>
      <c r="D15" s="104" t="n">
        <v>21</v>
      </c>
      <c r="E15" s="104" t="n">
        <v>575</v>
      </c>
      <c r="F15" s="105" t="n">
        <v>85</v>
      </c>
      <c r="G15" s="30"/>
      <c r="H15" s="31" t="n">
        <v>1.14782608695652</v>
      </c>
      <c r="I15" s="32" t="n">
        <v>12.8787878787879</v>
      </c>
      <c r="J15" s="143" t="n">
        <v>87.1212121212121</v>
      </c>
    </row>
    <row r="16" customFormat="false" ht="20.25" hidden="false" customHeight="false" outlineLevel="0" collapsed="false">
      <c r="A16" s="110" t="s">
        <v>503</v>
      </c>
      <c r="B16" s="107" t="n">
        <v>67</v>
      </c>
      <c r="C16" s="107" t="n">
        <v>572</v>
      </c>
      <c r="D16" s="107" t="n">
        <v>21</v>
      </c>
      <c r="E16" s="107" t="n">
        <v>575</v>
      </c>
      <c r="F16" s="109" t="n">
        <v>85</v>
      </c>
      <c r="G16" s="30"/>
      <c r="H16" s="37" t="n">
        <v>1.14782608695652</v>
      </c>
      <c r="I16" s="38" t="n">
        <v>12.8787878787879</v>
      </c>
      <c r="J16" s="147" t="n">
        <v>87.1212121212121</v>
      </c>
    </row>
    <row r="17" customFormat="false" ht="20.25" hidden="false" customHeight="false" outlineLevel="0" collapsed="false">
      <c r="A17" s="111"/>
      <c r="B17" s="107"/>
      <c r="C17" s="107"/>
      <c r="D17" s="107"/>
      <c r="E17" s="107"/>
      <c r="F17" s="109"/>
      <c r="G17" s="30"/>
      <c r="H17" s="37"/>
      <c r="I17" s="38"/>
      <c r="J17" s="147"/>
    </row>
    <row r="18" customFormat="false" ht="20.25" hidden="false" customHeight="false" outlineLevel="0" collapsed="false">
      <c r="A18" s="41" t="s">
        <v>370</v>
      </c>
      <c r="B18" s="104" t="n">
        <v>116</v>
      </c>
      <c r="C18" s="104" t="n">
        <v>530</v>
      </c>
      <c r="D18" s="104" t="n">
        <v>60</v>
      </c>
      <c r="E18" s="104" t="n">
        <v>592</v>
      </c>
      <c r="F18" s="105" t="n">
        <v>114</v>
      </c>
      <c r="G18" s="30"/>
      <c r="H18" s="31" t="n">
        <v>1.19256756756757</v>
      </c>
      <c r="I18" s="32" t="n">
        <v>16.1473087818697</v>
      </c>
      <c r="J18" s="143" t="n">
        <v>83.8526912181303</v>
      </c>
    </row>
    <row r="19" customFormat="false" ht="20.25" hidden="false" customHeight="false" outlineLevel="0" collapsed="false">
      <c r="A19" s="222" t="s">
        <v>504</v>
      </c>
      <c r="B19" s="107" t="n">
        <v>116</v>
      </c>
      <c r="C19" s="107" t="n">
        <v>530</v>
      </c>
      <c r="D19" s="107" t="n">
        <v>60</v>
      </c>
      <c r="E19" s="107" t="n">
        <v>592</v>
      </c>
      <c r="F19" s="109" t="n">
        <v>114</v>
      </c>
      <c r="G19" s="30"/>
      <c r="H19" s="37" t="n">
        <v>1.19256756756757</v>
      </c>
      <c r="I19" s="38" t="n">
        <v>16.1473087818697</v>
      </c>
      <c r="J19" s="147" t="n">
        <v>83.8526912181303</v>
      </c>
    </row>
    <row r="20" customFormat="false" ht="20.25" hidden="false" customHeight="false" outlineLevel="0" collapsed="false">
      <c r="A20" s="222"/>
      <c r="B20" s="107"/>
      <c r="C20" s="107"/>
      <c r="D20" s="107"/>
      <c r="E20" s="107"/>
      <c r="F20" s="109"/>
      <c r="G20" s="30"/>
      <c r="H20" s="37"/>
      <c r="I20" s="38"/>
      <c r="J20" s="147"/>
    </row>
    <row r="21" customFormat="false" ht="20.25" hidden="false" customHeight="false" outlineLevel="0" collapsed="false">
      <c r="A21" s="41" t="s">
        <v>376</v>
      </c>
      <c r="B21" s="104" t="n">
        <v>57</v>
      </c>
      <c r="C21" s="104" t="n">
        <v>322</v>
      </c>
      <c r="D21" s="104" t="n">
        <v>7</v>
      </c>
      <c r="E21" s="104" t="n">
        <v>331</v>
      </c>
      <c r="F21" s="105" t="n">
        <v>55</v>
      </c>
      <c r="G21" s="30"/>
      <c r="H21" s="31" t="n">
        <v>1.16616314199396</v>
      </c>
      <c r="I21" s="32" t="n">
        <v>14.2487046632124</v>
      </c>
      <c r="J21" s="143" t="n">
        <v>85.7512953367876</v>
      </c>
    </row>
    <row r="22" customFormat="false" ht="20.25" hidden="false" customHeight="false" outlineLevel="0" collapsed="false">
      <c r="A22" s="110" t="s">
        <v>505</v>
      </c>
      <c r="B22" s="107" t="n">
        <v>32</v>
      </c>
      <c r="C22" s="107" t="n">
        <v>162</v>
      </c>
      <c r="D22" s="107" t="n">
        <v>4</v>
      </c>
      <c r="E22" s="107" t="n">
        <v>176</v>
      </c>
      <c r="F22" s="109" t="n">
        <v>22</v>
      </c>
      <c r="G22" s="30"/>
      <c r="H22" s="37" t="n">
        <v>1.125</v>
      </c>
      <c r="I22" s="38" t="n">
        <v>11.1111111111111</v>
      </c>
      <c r="J22" s="147" t="n">
        <v>88.8888888888889</v>
      </c>
    </row>
    <row r="23" customFormat="false" ht="20.25" hidden="false" customHeight="false" outlineLevel="0" collapsed="false">
      <c r="A23" s="110" t="s">
        <v>378</v>
      </c>
      <c r="B23" s="107" t="n">
        <v>25</v>
      </c>
      <c r="C23" s="107" t="n">
        <v>160</v>
      </c>
      <c r="D23" s="107" t="n">
        <v>3</v>
      </c>
      <c r="E23" s="107" t="n">
        <v>155</v>
      </c>
      <c r="F23" s="109" t="n">
        <v>33</v>
      </c>
      <c r="G23" s="30"/>
      <c r="H23" s="37" t="n">
        <v>1.21290322580645</v>
      </c>
      <c r="I23" s="38" t="n">
        <v>17.5531914893617</v>
      </c>
      <c r="J23" s="147" t="n">
        <v>82.4468085106383</v>
      </c>
    </row>
    <row r="24" customFormat="false" ht="20.25" hidden="false" customHeight="false" outlineLevel="0" collapsed="false">
      <c r="A24" s="110"/>
      <c r="B24" s="107"/>
      <c r="C24" s="107"/>
      <c r="D24" s="107"/>
      <c r="E24" s="107"/>
      <c r="F24" s="109"/>
      <c r="G24" s="30"/>
      <c r="H24" s="37"/>
      <c r="I24" s="38"/>
      <c r="J24" s="147"/>
    </row>
    <row r="25" customFormat="false" ht="20.25" hidden="false" customHeight="false" outlineLevel="0" collapsed="false">
      <c r="A25" s="41" t="s">
        <v>72</v>
      </c>
      <c r="B25" s="104" t="n">
        <v>363</v>
      </c>
      <c r="C25" s="104" t="n">
        <v>1212</v>
      </c>
      <c r="D25" s="104" t="n">
        <v>14</v>
      </c>
      <c r="E25" s="104" t="n">
        <v>1238</v>
      </c>
      <c r="F25" s="105" t="n">
        <v>351</v>
      </c>
      <c r="G25" s="30"/>
      <c r="H25" s="31" t="n">
        <v>1.28352180936995</v>
      </c>
      <c r="I25" s="32" t="n">
        <v>22.0893643801133</v>
      </c>
      <c r="J25" s="143" t="n">
        <v>77.9106356198867</v>
      </c>
    </row>
    <row r="26" customFormat="false" ht="20.25" hidden="false" customHeight="false" outlineLevel="0" collapsed="false">
      <c r="A26" s="110" t="s">
        <v>286</v>
      </c>
      <c r="B26" s="107" t="n">
        <v>329</v>
      </c>
      <c r="C26" s="107" t="n">
        <v>1060</v>
      </c>
      <c r="D26" s="107" t="n">
        <v>13</v>
      </c>
      <c r="E26" s="107" t="n">
        <v>1064</v>
      </c>
      <c r="F26" s="109" t="n">
        <v>338</v>
      </c>
      <c r="G26" s="30"/>
      <c r="H26" s="37" t="n">
        <v>1.31766917293233</v>
      </c>
      <c r="I26" s="38" t="n">
        <v>24.1084165477889</v>
      </c>
      <c r="J26" s="147" t="n">
        <v>75.8915834522111</v>
      </c>
    </row>
    <row r="27" customFormat="false" ht="20.25" hidden="false" customHeight="false" outlineLevel="0" collapsed="false">
      <c r="A27" s="110" t="s">
        <v>383</v>
      </c>
      <c r="B27" s="107" t="n">
        <v>34</v>
      </c>
      <c r="C27" s="107" t="n">
        <v>152</v>
      </c>
      <c r="D27" s="107" t="n">
        <v>1</v>
      </c>
      <c r="E27" s="107" t="n">
        <v>174</v>
      </c>
      <c r="F27" s="109" t="n">
        <v>13</v>
      </c>
      <c r="G27" s="30"/>
      <c r="H27" s="37" t="n">
        <v>1.07471264367816</v>
      </c>
      <c r="I27" s="38" t="n">
        <v>6.95187165775401</v>
      </c>
      <c r="J27" s="147" t="n">
        <v>93.048128342246</v>
      </c>
    </row>
    <row r="28" customFormat="false" ht="20.25" hidden="false" customHeight="false" outlineLevel="0" collapsed="false">
      <c r="A28" s="110"/>
      <c r="B28" s="84"/>
      <c r="C28" s="84"/>
      <c r="D28" s="84"/>
      <c r="E28" s="84"/>
      <c r="F28" s="82"/>
      <c r="G28" s="30"/>
      <c r="H28" s="37"/>
      <c r="I28" s="38"/>
      <c r="J28" s="147"/>
    </row>
    <row r="29" customFormat="false" ht="20.25" hidden="false" customHeight="false" outlineLevel="0" collapsed="false">
      <c r="A29" s="41" t="s">
        <v>82</v>
      </c>
      <c r="B29" s="104" t="n">
        <v>208</v>
      </c>
      <c r="C29" s="104" t="n">
        <v>750</v>
      </c>
      <c r="D29" s="104" t="n">
        <v>37</v>
      </c>
      <c r="E29" s="104" t="n">
        <v>787</v>
      </c>
      <c r="F29" s="105" t="n">
        <v>208</v>
      </c>
      <c r="G29" s="30"/>
      <c r="H29" s="31" t="n">
        <v>1.26429479034308</v>
      </c>
      <c r="I29" s="32" t="n">
        <v>20.9045226130653</v>
      </c>
      <c r="J29" s="143" t="n">
        <v>79.0954773869347</v>
      </c>
    </row>
    <row r="30" customFormat="false" ht="20.25" hidden="false" customHeight="false" outlineLevel="0" collapsed="false">
      <c r="A30" s="110" t="s">
        <v>289</v>
      </c>
      <c r="B30" s="107" t="n">
        <v>208</v>
      </c>
      <c r="C30" s="107" t="n">
        <v>750</v>
      </c>
      <c r="D30" s="107" t="n">
        <v>37</v>
      </c>
      <c r="E30" s="107" t="n">
        <v>787</v>
      </c>
      <c r="F30" s="109" t="n">
        <v>208</v>
      </c>
      <c r="G30" s="30"/>
      <c r="H30" s="37" t="n">
        <v>1.26429479034308</v>
      </c>
      <c r="I30" s="38" t="n">
        <v>20.9045226130653</v>
      </c>
      <c r="J30" s="147" t="n">
        <v>79.0954773869347</v>
      </c>
    </row>
    <row r="31" customFormat="false" ht="20.25" hidden="false" customHeight="false" outlineLevel="0" collapsed="false">
      <c r="A31" s="110"/>
      <c r="B31" s="84"/>
      <c r="C31" s="84"/>
      <c r="D31" s="84"/>
      <c r="E31" s="84"/>
      <c r="F31" s="82"/>
      <c r="G31" s="30"/>
      <c r="H31" s="37"/>
      <c r="I31" s="38"/>
      <c r="J31" s="147"/>
    </row>
    <row r="32" customFormat="false" ht="20.25" hidden="false" customHeight="false" outlineLevel="0" collapsed="false">
      <c r="A32" s="41" t="s">
        <v>390</v>
      </c>
      <c r="B32" s="104" t="n">
        <v>139</v>
      </c>
      <c r="C32" s="104" t="n">
        <v>545</v>
      </c>
      <c r="D32" s="104" t="n">
        <v>52</v>
      </c>
      <c r="E32" s="104" t="n">
        <v>683</v>
      </c>
      <c r="F32" s="105" t="n">
        <v>53</v>
      </c>
      <c r="G32" s="30"/>
      <c r="H32" s="31" t="n">
        <v>1.07759882869693</v>
      </c>
      <c r="I32" s="32" t="n">
        <v>7.20108695652174</v>
      </c>
      <c r="J32" s="143" t="n">
        <v>92.7989130434783</v>
      </c>
    </row>
    <row r="33" customFormat="false" ht="20.25" hidden="false" customHeight="false" outlineLevel="0" collapsed="false">
      <c r="A33" s="110" t="s">
        <v>506</v>
      </c>
      <c r="B33" s="107" t="n">
        <v>40</v>
      </c>
      <c r="C33" s="107" t="n">
        <v>305</v>
      </c>
      <c r="D33" s="107" t="n">
        <v>22</v>
      </c>
      <c r="E33" s="107" t="n">
        <v>340</v>
      </c>
      <c r="F33" s="109" t="n">
        <v>27</v>
      </c>
      <c r="G33" s="30"/>
      <c r="H33" s="37" t="n">
        <v>1.07941176470588</v>
      </c>
      <c r="I33" s="38" t="n">
        <v>7.35694822888283</v>
      </c>
      <c r="J33" s="147" t="n">
        <v>92.6430517711172</v>
      </c>
    </row>
    <row r="34" customFormat="false" ht="20.25" hidden="false" customHeight="false" outlineLevel="0" collapsed="false">
      <c r="A34" s="110" t="s">
        <v>393</v>
      </c>
      <c r="B34" s="107" t="n">
        <v>99</v>
      </c>
      <c r="C34" s="107" t="n">
        <v>240</v>
      </c>
      <c r="D34" s="107" t="n">
        <v>30</v>
      </c>
      <c r="E34" s="107" t="n">
        <v>343</v>
      </c>
      <c r="F34" s="109" t="n">
        <v>26</v>
      </c>
      <c r="G34" s="30"/>
      <c r="H34" s="37" t="n">
        <v>1.07580174927114</v>
      </c>
      <c r="I34" s="38" t="n">
        <v>7.04607046070461</v>
      </c>
      <c r="J34" s="147" t="n">
        <v>92.9539295392954</v>
      </c>
    </row>
    <row r="35" customFormat="false" ht="20.25" hidden="false" customHeight="false" outlineLevel="0" collapsed="false">
      <c r="A35" s="110"/>
      <c r="B35" s="84"/>
      <c r="C35" s="84"/>
      <c r="D35" s="84"/>
      <c r="E35" s="84"/>
      <c r="F35" s="109"/>
      <c r="G35" s="30"/>
      <c r="H35" s="37"/>
      <c r="I35" s="38"/>
      <c r="J35" s="147"/>
    </row>
    <row r="36" customFormat="false" ht="20.25" hidden="false" customHeight="false" outlineLevel="0" collapsed="false">
      <c r="A36" s="41" t="s">
        <v>154</v>
      </c>
      <c r="B36" s="104" t="n">
        <v>35</v>
      </c>
      <c r="C36" s="104" t="n">
        <v>359</v>
      </c>
      <c r="D36" s="104" t="n">
        <v>19</v>
      </c>
      <c r="E36" s="104" t="n">
        <v>380</v>
      </c>
      <c r="F36" s="105" t="n">
        <v>33</v>
      </c>
      <c r="G36" s="30"/>
      <c r="H36" s="31" t="n">
        <v>1.08684210526316</v>
      </c>
      <c r="I36" s="32" t="n">
        <v>7.99031476997579</v>
      </c>
      <c r="J36" s="143" t="n">
        <v>92.0096852300242</v>
      </c>
    </row>
    <row r="37" customFormat="false" ht="20.25" hidden="false" customHeight="false" outlineLevel="0" collapsed="false">
      <c r="A37" s="222" t="s">
        <v>394</v>
      </c>
      <c r="B37" s="107" t="n">
        <v>19</v>
      </c>
      <c r="C37" s="107" t="n">
        <v>198</v>
      </c>
      <c r="D37" s="107" t="n">
        <v>13</v>
      </c>
      <c r="E37" s="107" t="n">
        <v>211</v>
      </c>
      <c r="F37" s="109" t="n">
        <v>19</v>
      </c>
      <c r="G37" s="30"/>
      <c r="H37" s="37" t="n">
        <v>1.09004739336493</v>
      </c>
      <c r="I37" s="38" t="n">
        <v>8.26086956521739</v>
      </c>
      <c r="J37" s="147" t="n">
        <v>91.7391304347826</v>
      </c>
    </row>
    <row r="38" customFormat="false" ht="20.25" hidden="false" customHeight="false" outlineLevel="0" collapsed="false">
      <c r="A38" s="110" t="s">
        <v>507</v>
      </c>
      <c r="B38" s="107" t="n">
        <v>16</v>
      </c>
      <c r="C38" s="107" t="n">
        <v>161</v>
      </c>
      <c r="D38" s="107" t="n">
        <v>6</v>
      </c>
      <c r="E38" s="107" t="n">
        <v>169</v>
      </c>
      <c r="F38" s="109" t="n">
        <v>14</v>
      </c>
      <c r="G38" s="30"/>
      <c r="H38" s="37" t="n">
        <v>1.08284023668639</v>
      </c>
      <c r="I38" s="38" t="n">
        <v>7.65027322404372</v>
      </c>
      <c r="J38" s="147" t="n">
        <v>92.3497267759563</v>
      </c>
    </row>
    <row r="39" customFormat="false" ht="20.25" hidden="false" customHeight="false" outlineLevel="0" collapsed="false">
      <c r="A39" s="110"/>
      <c r="B39" s="84"/>
      <c r="C39" s="84"/>
      <c r="D39" s="84"/>
      <c r="E39" s="84"/>
      <c r="F39" s="82"/>
      <c r="G39" s="30"/>
      <c r="H39" s="37"/>
      <c r="I39" s="38"/>
      <c r="J39" s="147"/>
    </row>
    <row r="40" customFormat="false" ht="20.25" hidden="false" customHeight="false" outlineLevel="0" collapsed="false">
      <c r="A40" s="41" t="s">
        <v>108</v>
      </c>
      <c r="B40" s="104" t="n">
        <v>99</v>
      </c>
      <c r="C40" s="104" t="n">
        <v>608</v>
      </c>
      <c r="D40" s="104" t="n">
        <v>20</v>
      </c>
      <c r="E40" s="104" t="n">
        <v>655</v>
      </c>
      <c r="F40" s="105" t="n">
        <v>72</v>
      </c>
      <c r="G40" s="30"/>
      <c r="H40" s="31" t="n">
        <v>1.10992366412214</v>
      </c>
      <c r="I40" s="32" t="n">
        <v>9.90371389270977</v>
      </c>
      <c r="J40" s="143" t="n">
        <v>90.0962861072902</v>
      </c>
    </row>
    <row r="41" customFormat="false" ht="20.25" hidden="false" customHeight="false" outlineLevel="0" collapsed="false">
      <c r="A41" s="110" t="s">
        <v>295</v>
      </c>
      <c r="B41" s="107" t="n">
        <v>72</v>
      </c>
      <c r="C41" s="107" t="n">
        <v>474</v>
      </c>
      <c r="D41" s="107" t="n">
        <v>14</v>
      </c>
      <c r="E41" s="107" t="n">
        <v>506</v>
      </c>
      <c r="F41" s="109" t="n">
        <v>54</v>
      </c>
      <c r="G41" s="30"/>
      <c r="H41" s="37" t="n">
        <v>1.10671936758893</v>
      </c>
      <c r="I41" s="38" t="n">
        <v>9.64285714285714</v>
      </c>
      <c r="J41" s="147" t="n">
        <v>90.3571428571429</v>
      </c>
    </row>
    <row r="42" customFormat="false" ht="20.25" hidden="false" customHeight="false" outlineLevel="0" collapsed="false">
      <c r="A42" s="222" t="s">
        <v>401</v>
      </c>
      <c r="B42" s="107" t="n">
        <v>27</v>
      </c>
      <c r="C42" s="107" t="n">
        <v>134</v>
      </c>
      <c r="D42" s="107" t="n">
        <v>6</v>
      </c>
      <c r="E42" s="107" t="n">
        <v>149</v>
      </c>
      <c r="F42" s="109" t="n">
        <v>18</v>
      </c>
      <c r="G42" s="30"/>
      <c r="H42" s="37" t="n">
        <v>1.12080536912752</v>
      </c>
      <c r="I42" s="38" t="n">
        <v>10.7784431137725</v>
      </c>
      <c r="J42" s="147" t="n">
        <v>89.2215568862276</v>
      </c>
    </row>
    <row r="43" customFormat="false" ht="20.25" hidden="false" customHeight="false" outlineLevel="0" collapsed="false">
      <c r="A43" s="222"/>
      <c r="B43" s="84"/>
      <c r="C43" s="84"/>
      <c r="D43" s="84"/>
      <c r="E43" s="84"/>
      <c r="F43" s="109"/>
      <c r="G43" s="30"/>
      <c r="H43" s="37"/>
      <c r="I43" s="38"/>
      <c r="J43" s="147"/>
    </row>
    <row r="44" customFormat="false" ht="20.25" hidden="false" customHeight="false" outlineLevel="0" collapsed="false">
      <c r="A44" s="41" t="s">
        <v>159</v>
      </c>
      <c r="B44" s="104" t="n">
        <v>124</v>
      </c>
      <c r="C44" s="104" t="n">
        <v>415</v>
      </c>
      <c r="D44" s="104" t="n">
        <v>18</v>
      </c>
      <c r="E44" s="104" t="n">
        <v>489</v>
      </c>
      <c r="F44" s="105" t="n">
        <v>68</v>
      </c>
      <c r="G44" s="188"/>
      <c r="H44" s="215" t="n">
        <v>1.13905930470348</v>
      </c>
      <c r="I44" s="32" t="n">
        <v>12.2082585278276</v>
      </c>
      <c r="J44" s="143" t="n">
        <v>87.7917414721724</v>
      </c>
    </row>
    <row r="45" customFormat="false" ht="20.25" hidden="false" customHeight="false" outlineLevel="0" collapsed="false">
      <c r="A45" s="222" t="s">
        <v>508</v>
      </c>
      <c r="B45" s="107" t="n">
        <v>124</v>
      </c>
      <c r="C45" s="107" t="n">
        <v>415</v>
      </c>
      <c r="D45" s="107" t="n">
        <v>18</v>
      </c>
      <c r="E45" s="107" t="n">
        <v>489</v>
      </c>
      <c r="F45" s="109" t="n">
        <v>68</v>
      </c>
      <c r="G45" s="30"/>
      <c r="H45" s="37" t="n">
        <v>1.13905930470348</v>
      </c>
      <c r="I45" s="38" t="n">
        <v>12.2082585278276</v>
      </c>
      <c r="J45" s="147" t="n">
        <v>87.7917414721724</v>
      </c>
    </row>
    <row r="46" customFormat="false" ht="20.25" hidden="false" customHeight="false" outlineLevel="0" collapsed="false">
      <c r="A46" s="222"/>
      <c r="B46" s="84"/>
      <c r="C46" s="84"/>
      <c r="D46" s="84"/>
      <c r="E46" s="84"/>
      <c r="F46" s="109"/>
      <c r="G46" s="30"/>
      <c r="H46" s="37"/>
      <c r="I46" s="38"/>
      <c r="J46" s="147"/>
    </row>
    <row r="47" customFormat="false" ht="20.25" hidden="false" customHeight="false" outlineLevel="0" collapsed="false">
      <c r="A47" s="41" t="s">
        <v>161</v>
      </c>
      <c r="B47" s="104" t="n">
        <v>63</v>
      </c>
      <c r="C47" s="104" t="n">
        <v>500</v>
      </c>
      <c r="D47" s="104" t="n">
        <v>17</v>
      </c>
      <c r="E47" s="104" t="n">
        <v>525</v>
      </c>
      <c r="F47" s="105" t="n">
        <v>55</v>
      </c>
      <c r="G47" s="14"/>
      <c r="H47" s="31" t="n">
        <v>1.1047619047619</v>
      </c>
      <c r="I47" s="32" t="n">
        <v>9.48275862068966</v>
      </c>
      <c r="J47" s="143" t="n">
        <v>90.5172413793104</v>
      </c>
    </row>
    <row r="48" customFormat="false" ht="20.25" hidden="false" customHeight="false" outlineLevel="0" collapsed="false">
      <c r="A48" s="222" t="s">
        <v>509</v>
      </c>
      <c r="B48" s="107" t="n">
        <v>22</v>
      </c>
      <c r="C48" s="107" t="n">
        <v>260</v>
      </c>
      <c r="D48" s="107" t="n">
        <v>8</v>
      </c>
      <c r="E48" s="107" t="n">
        <v>272</v>
      </c>
      <c r="F48" s="109" t="n">
        <v>18</v>
      </c>
      <c r="G48" s="14"/>
      <c r="H48" s="37" t="n">
        <v>1.06617647058824</v>
      </c>
      <c r="I48" s="38" t="n">
        <v>6.20689655172414</v>
      </c>
      <c r="J48" s="147" t="n">
        <v>93.7931034482759</v>
      </c>
    </row>
    <row r="49" customFormat="false" ht="20.25" hidden="false" customHeight="false" outlineLevel="0" collapsed="false">
      <c r="A49" s="110" t="s">
        <v>408</v>
      </c>
      <c r="B49" s="107" t="n">
        <v>24</v>
      </c>
      <c r="C49" s="107" t="n">
        <v>152</v>
      </c>
      <c r="D49" s="107" t="n">
        <v>1</v>
      </c>
      <c r="E49" s="107" t="n">
        <v>155</v>
      </c>
      <c r="F49" s="109" t="n">
        <v>22</v>
      </c>
      <c r="G49" s="14"/>
      <c r="H49" s="37" t="n">
        <v>1.14193548387097</v>
      </c>
      <c r="I49" s="38" t="n">
        <v>12.4293785310734</v>
      </c>
      <c r="J49" s="147" t="n">
        <v>87.5706214689266</v>
      </c>
    </row>
    <row r="50" customFormat="false" ht="20.25" hidden="false" customHeight="false" outlineLevel="0" collapsed="false">
      <c r="A50" s="110" t="s">
        <v>409</v>
      </c>
      <c r="B50" s="107" t="n">
        <v>17</v>
      </c>
      <c r="C50" s="107" t="n">
        <v>88</v>
      </c>
      <c r="D50" s="107" t="n">
        <v>8</v>
      </c>
      <c r="E50" s="107" t="n">
        <v>98</v>
      </c>
      <c r="F50" s="109" t="n">
        <v>15</v>
      </c>
      <c r="G50" s="14"/>
      <c r="H50" s="37" t="n">
        <v>1.1530612244898</v>
      </c>
      <c r="I50" s="38" t="n">
        <v>13.2743362831858</v>
      </c>
      <c r="J50" s="147" t="n">
        <v>86.7256637168142</v>
      </c>
    </row>
    <row r="51" customFormat="false" ht="20.25" hidden="false" customHeight="false" outlineLevel="0" collapsed="false">
      <c r="A51" s="110"/>
      <c r="B51" s="84"/>
      <c r="C51" s="84"/>
      <c r="D51" s="84"/>
      <c r="E51" s="84"/>
      <c r="F51" s="82"/>
      <c r="G51" s="14"/>
      <c r="H51" s="37"/>
      <c r="I51" s="38"/>
      <c r="J51" s="147"/>
    </row>
    <row r="52" customFormat="false" ht="20.25" hidden="false" customHeight="false" outlineLevel="0" collapsed="false">
      <c r="A52" s="41" t="s">
        <v>510</v>
      </c>
      <c r="B52" s="104" t="n">
        <v>94</v>
      </c>
      <c r="C52" s="104" t="n">
        <v>757</v>
      </c>
      <c r="D52" s="104" t="n">
        <v>22</v>
      </c>
      <c r="E52" s="104" t="n">
        <v>745</v>
      </c>
      <c r="F52" s="105" t="n">
        <v>128</v>
      </c>
      <c r="G52" s="14"/>
      <c r="H52" s="31" t="n">
        <v>1.17181208053691</v>
      </c>
      <c r="I52" s="32" t="n">
        <v>14.6620847651776</v>
      </c>
      <c r="J52" s="143" t="n">
        <v>85.3379152348225</v>
      </c>
    </row>
    <row r="53" customFormat="false" ht="20.25" hidden="false" customHeight="false" outlineLevel="0" collapsed="false">
      <c r="A53" s="110" t="s">
        <v>511</v>
      </c>
      <c r="B53" s="107" t="n">
        <v>94</v>
      </c>
      <c r="C53" s="107" t="n">
        <v>757</v>
      </c>
      <c r="D53" s="107" t="n">
        <v>22</v>
      </c>
      <c r="E53" s="107" t="n">
        <v>745</v>
      </c>
      <c r="F53" s="109" t="n">
        <v>128</v>
      </c>
      <c r="G53" s="14"/>
      <c r="H53" s="37" t="n">
        <v>1.17181208053691</v>
      </c>
      <c r="I53" s="38" t="n">
        <v>14.6620847651776</v>
      </c>
      <c r="J53" s="147" t="n">
        <v>85.3379152348225</v>
      </c>
    </row>
    <row r="54" customFormat="false" ht="20.25" hidden="false" customHeight="false" outlineLevel="0" collapsed="false">
      <c r="A54" s="110"/>
      <c r="B54" s="84"/>
      <c r="C54" s="84"/>
      <c r="D54" s="84"/>
      <c r="E54" s="84"/>
      <c r="F54" s="109"/>
      <c r="G54" s="14"/>
      <c r="H54" s="37"/>
      <c r="I54" s="38"/>
      <c r="J54" s="147"/>
    </row>
    <row r="55" customFormat="false" ht="20.25" hidden="false" customHeight="false" outlineLevel="0" collapsed="false">
      <c r="A55" s="41" t="s">
        <v>512</v>
      </c>
      <c r="B55" s="104" t="n">
        <v>260</v>
      </c>
      <c r="C55" s="104" t="n">
        <v>864</v>
      </c>
      <c r="D55" s="104" t="n">
        <v>14</v>
      </c>
      <c r="E55" s="104" t="n">
        <v>1007</v>
      </c>
      <c r="F55" s="105" t="n">
        <v>131</v>
      </c>
      <c r="G55" s="14"/>
      <c r="H55" s="31" t="n">
        <v>1.13008937437934</v>
      </c>
      <c r="I55" s="32" t="n">
        <v>11.5114235500879</v>
      </c>
      <c r="J55" s="143" t="n">
        <v>88.4885764499121</v>
      </c>
    </row>
    <row r="56" customFormat="false" ht="20.25" hidden="false" customHeight="false" outlineLevel="0" collapsed="false">
      <c r="A56" s="153" t="s">
        <v>513</v>
      </c>
      <c r="B56" s="107" t="n">
        <v>260</v>
      </c>
      <c r="C56" s="107" t="n">
        <v>864</v>
      </c>
      <c r="D56" s="107" t="n">
        <v>14</v>
      </c>
      <c r="E56" s="107" t="n">
        <v>1007</v>
      </c>
      <c r="F56" s="109" t="n">
        <v>131</v>
      </c>
      <c r="G56" s="14"/>
      <c r="H56" s="37" t="n">
        <v>1.13008937437934</v>
      </c>
      <c r="I56" s="38" t="n">
        <v>11.5114235500879</v>
      </c>
      <c r="J56" s="147" t="n">
        <v>88.4885764499121</v>
      </c>
    </row>
    <row r="57" s="1" customFormat="true" ht="20.25" hidden="false" customHeight="false" outlineLevel="0" collapsed="false">
      <c r="A57" s="223"/>
      <c r="B57" s="172"/>
      <c r="C57" s="172"/>
      <c r="D57" s="172"/>
      <c r="E57" s="172"/>
      <c r="F57" s="172"/>
      <c r="G57" s="20"/>
      <c r="H57" s="88"/>
      <c r="I57" s="88"/>
      <c r="J57" s="88"/>
    </row>
    <row r="58" customFormat="false" ht="20.25" hidden="false" customHeight="false" outlineLevel="0" collapsed="false">
      <c r="A58" s="68" t="s">
        <v>140</v>
      </c>
      <c r="B58" s="89"/>
      <c r="C58" s="89"/>
      <c r="D58" s="89"/>
      <c r="E58" s="89"/>
      <c r="F58" s="173"/>
    </row>
  </sheetData>
  <mergeCells count="3">
    <mergeCell ref="A3:J3"/>
    <mergeCell ref="B5:F5"/>
    <mergeCell ref="H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9.41796875" defaultRowHeight="20.25" zeroHeight="false" outlineLevelRow="0" outlineLevelCol="0"/>
  <cols>
    <col collapsed="false" customWidth="true" hidden="false" outlineLevel="0" max="1" min="1" style="65" width="82.56"/>
    <col collapsed="false" customWidth="false" hidden="false" outlineLevel="0" max="6" min="2" style="65" width="19.41"/>
    <col collapsed="false" customWidth="true" hidden="false" outlineLevel="0" max="7" min="7" style="1" width="5.71"/>
    <col collapsed="false" customWidth="true" hidden="false" outlineLevel="0" max="10" min="8" style="1" width="18.7"/>
    <col collapsed="false" customWidth="false" hidden="false" outlineLevel="0" max="11" min="11" style="1" width="19.41"/>
    <col collapsed="false" customWidth="false" hidden="false" outlineLevel="0" max="257" min="12" style="65" width="19.41"/>
  </cols>
  <sheetData>
    <row r="1" customFormat="false" ht="20.25" hidden="false" customHeight="true" outlineLevel="0" collapsed="false">
      <c r="A1" s="66" t="s">
        <v>514</v>
      </c>
      <c r="B1" s="67"/>
    </row>
    <row r="2" customFormat="false" ht="20.25" hidden="false" customHeight="true" outlineLevel="0" collapsed="false">
      <c r="A2" s="68"/>
      <c r="B2" s="115"/>
      <c r="C2" s="68"/>
      <c r="D2" s="68"/>
      <c r="E2" s="68"/>
      <c r="F2" s="68"/>
    </row>
    <row r="3" customFormat="false" ht="20.25" hidden="false" customHeight="true" outlineLevel="0" collapsed="false">
      <c r="A3" s="224" t="s">
        <v>515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20.25" hidden="false" customHeight="true" outlineLevel="0" collapsed="false">
      <c r="A4" s="68"/>
      <c r="B4" s="115"/>
      <c r="C4" s="68"/>
      <c r="D4" s="68"/>
      <c r="E4" s="68"/>
      <c r="F4" s="68"/>
    </row>
    <row r="5" customFormat="false" ht="20.25" hidden="false" customHeight="true" outlineLevel="0" collapsed="false">
      <c r="A5" s="225"/>
      <c r="B5" s="159" t="s">
        <v>3</v>
      </c>
      <c r="C5" s="159"/>
      <c r="D5" s="159"/>
      <c r="E5" s="159"/>
      <c r="F5" s="159"/>
      <c r="G5" s="10"/>
      <c r="H5" s="11" t="s">
        <v>4</v>
      </c>
      <c r="I5" s="11"/>
      <c r="J5" s="11"/>
    </row>
    <row r="6" customFormat="false" ht="20.25" hidden="false" customHeight="true" outlineLevel="0" collapsed="false">
      <c r="A6" s="226" t="s">
        <v>516</v>
      </c>
      <c r="B6" s="97" t="s">
        <v>6</v>
      </c>
      <c r="C6" s="193" t="s">
        <v>7</v>
      </c>
      <c r="D6" s="193" t="s">
        <v>7</v>
      </c>
      <c r="E6" s="193" t="s">
        <v>7</v>
      </c>
      <c r="F6" s="97" t="s">
        <v>6</v>
      </c>
      <c r="G6" s="14"/>
      <c r="H6" s="15" t="s">
        <v>9</v>
      </c>
      <c r="I6" s="13" t="s">
        <v>10</v>
      </c>
      <c r="J6" s="91" t="s">
        <v>10</v>
      </c>
    </row>
    <row r="7" customFormat="false" ht="20.25" hidden="false" customHeight="true" outlineLevel="0" collapsed="false">
      <c r="A7" s="115"/>
      <c r="B7" s="227" t="n">
        <v>40909</v>
      </c>
      <c r="C7" s="139" t="s">
        <v>11</v>
      </c>
      <c r="D7" s="139" t="s">
        <v>12</v>
      </c>
      <c r="E7" s="139" t="s">
        <v>13</v>
      </c>
      <c r="F7" s="228" t="n">
        <v>41274</v>
      </c>
      <c r="G7" s="20"/>
      <c r="H7" s="21" t="s">
        <v>15</v>
      </c>
      <c r="I7" s="22" t="s">
        <v>16</v>
      </c>
      <c r="J7" s="92" t="s">
        <v>17</v>
      </c>
    </row>
    <row r="8" customFormat="false" ht="20.25" hidden="false" customHeight="true" outlineLevel="0" collapsed="false">
      <c r="A8" s="229"/>
      <c r="B8" s="230"/>
      <c r="C8" s="230"/>
      <c r="D8" s="230"/>
      <c r="E8" s="230"/>
      <c r="F8" s="231"/>
      <c r="G8" s="10"/>
      <c r="I8" s="10"/>
      <c r="J8" s="141"/>
    </row>
    <row r="9" s="1" customFormat="true" ht="20.25" hidden="false" customHeight="true" outlineLevel="0" collapsed="false">
      <c r="A9" s="103" t="s">
        <v>19</v>
      </c>
      <c r="B9" s="104" t="n">
        <v>9634</v>
      </c>
      <c r="C9" s="104" t="n">
        <v>11418</v>
      </c>
      <c r="D9" s="104" t="n">
        <v>846</v>
      </c>
      <c r="E9" s="104" t="n">
        <v>11570</v>
      </c>
      <c r="F9" s="105" t="n">
        <v>10328</v>
      </c>
      <c r="G9" s="30"/>
      <c r="H9" s="31" t="n">
        <v>1.89265341400173</v>
      </c>
      <c r="I9" s="32" t="n">
        <v>47.164124577587</v>
      </c>
      <c r="J9" s="143" t="n">
        <v>52.835875422413</v>
      </c>
    </row>
    <row r="10" s="1" customFormat="true" ht="20.25" hidden="false" customHeight="true" outlineLevel="0" collapsed="false">
      <c r="A10" s="106"/>
      <c r="B10" s="107"/>
      <c r="C10" s="107"/>
      <c r="D10" s="107"/>
      <c r="E10" s="107"/>
      <c r="F10" s="109"/>
      <c r="G10" s="30"/>
      <c r="H10" s="37"/>
      <c r="I10" s="38"/>
      <c r="J10" s="147"/>
    </row>
    <row r="11" customFormat="false" ht="20.25" hidden="false" customHeight="true" outlineLevel="0" collapsed="false">
      <c r="A11" s="103" t="s">
        <v>343</v>
      </c>
      <c r="B11" s="104" t="n">
        <v>3409</v>
      </c>
      <c r="C11" s="104" t="n">
        <v>3913</v>
      </c>
      <c r="D11" s="104" t="n">
        <v>216</v>
      </c>
      <c r="E11" s="104" t="n">
        <v>3901</v>
      </c>
      <c r="F11" s="105" t="n">
        <v>3637</v>
      </c>
      <c r="G11" s="30"/>
      <c r="H11" s="31" t="n">
        <v>1.93232504486029</v>
      </c>
      <c r="I11" s="32" t="n">
        <v>48.2488723799416</v>
      </c>
      <c r="J11" s="143" t="n">
        <v>51.7511276200584</v>
      </c>
    </row>
    <row r="12" s="68" customFormat="true" ht="20.25" hidden="false" customHeight="true" outlineLevel="0" collapsed="false">
      <c r="A12" s="106" t="s">
        <v>517</v>
      </c>
      <c r="B12" s="84" t="n">
        <v>3374</v>
      </c>
      <c r="C12" s="107" t="n">
        <v>3818</v>
      </c>
      <c r="D12" s="107" t="n">
        <v>216</v>
      </c>
      <c r="E12" s="107" t="n">
        <v>3820</v>
      </c>
      <c r="F12" s="109" t="n">
        <v>3588</v>
      </c>
      <c r="G12" s="30"/>
      <c r="H12" s="37" t="n">
        <v>1.93926701570681</v>
      </c>
      <c r="I12" s="38" t="n">
        <v>48.4341252699784</v>
      </c>
      <c r="J12" s="147" t="n">
        <v>51.5658747300216</v>
      </c>
      <c r="K12" s="40"/>
    </row>
    <row r="13" s="68" customFormat="true" ht="20.25" hidden="false" customHeight="true" outlineLevel="0" collapsed="false">
      <c r="A13" s="106" t="s">
        <v>518</v>
      </c>
      <c r="B13" s="84" t="n">
        <v>35</v>
      </c>
      <c r="C13" s="107" t="n">
        <v>95</v>
      </c>
      <c r="D13" s="107" t="n">
        <v>0</v>
      </c>
      <c r="E13" s="107" t="n">
        <v>81</v>
      </c>
      <c r="F13" s="109" t="n">
        <v>49</v>
      </c>
      <c r="G13" s="30"/>
      <c r="H13" s="37" t="n">
        <v>1.60493827160494</v>
      </c>
      <c r="I13" s="38" t="n">
        <v>37.6923076923077</v>
      </c>
      <c r="J13" s="147" t="n">
        <v>62.3076923076923</v>
      </c>
      <c r="K13" s="40"/>
    </row>
    <row r="14" s="68" customFormat="true" ht="20.25" hidden="false" customHeight="true" outlineLevel="0" collapsed="false">
      <c r="A14" s="106"/>
      <c r="B14" s="107"/>
      <c r="C14" s="107"/>
      <c r="D14" s="107"/>
      <c r="E14" s="107"/>
      <c r="F14" s="109"/>
      <c r="G14" s="30"/>
      <c r="H14" s="37"/>
      <c r="I14" s="38"/>
      <c r="J14" s="147"/>
      <c r="K14" s="40"/>
    </row>
    <row r="15" customFormat="false" ht="20.25" hidden="false" customHeight="true" outlineLevel="0" collapsed="false">
      <c r="A15" s="103" t="s">
        <v>366</v>
      </c>
      <c r="B15" s="104" t="n">
        <v>200</v>
      </c>
      <c r="C15" s="104" t="n">
        <v>535</v>
      </c>
      <c r="D15" s="104" t="n">
        <v>23</v>
      </c>
      <c r="E15" s="104" t="n">
        <v>530</v>
      </c>
      <c r="F15" s="105" t="n">
        <v>228</v>
      </c>
      <c r="G15" s="30"/>
      <c r="H15" s="31" t="n">
        <v>1.43018867924528</v>
      </c>
      <c r="I15" s="32" t="n">
        <v>30.0791556728232</v>
      </c>
      <c r="J15" s="143" t="n">
        <v>69.9208443271768</v>
      </c>
    </row>
    <row r="16" customFormat="false" ht="20.25" hidden="false" customHeight="true" outlineLevel="0" collapsed="false">
      <c r="A16" s="106" t="s">
        <v>519</v>
      </c>
      <c r="B16" s="84" t="n">
        <v>200</v>
      </c>
      <c r="C16" s="107" t="n">
        <v>535</v>
      </c>
      <c r="D16" s="107" t="n">
        <v>23</v>
      </c>
      <c r="E16" s="107" t="n">
        <v>530</v>
      </c>
      <c r="F16" s="109" t="n">
        <v>228</v>
      </c>
      <c r="G16" s="30"/>
      <c r="H16" s="37" t="n">
        <v>1.43018867924528</v>
      </c>
      <c r="I16" s="38" t="n">
        <v>30.0791556728232</v>
      </c>
      <c r="J16" s="147" t="n">
        <v>69.9208443271768</v>
      </c>
    </row>
    <row r="17" customFormat="false" ht="20.25" hidden="false" customHeight="true" outlineLevel="0" collapsed="false">
      <c r="A17" s="106"/>
      <c r="B17" s="84"/>
      <c r="C17" s="107"/>
      <c r="D17" s="107"/>
      <c r="E17" s="107"/>
      <c r="F17" s="109"/>
      <c r="G17" s="30"/>
      <c r="H17" s="37"/>
      <c r="I17" s="38"/>
      <c r="J17" s="147"/>
    </row>
    <row r="18" customFormat="false" ht="20.25" hidden="false" customHeight="true" outlineLevel="0" collapsed="false">
      <c r="A18" s="103" t="s">
        <v>370</v>
      </c>
      <c r="B18" s="104" t="n">
        <v>374</v>
      </c>
      <c r="C18" s="104" t="n">
        <v>562</v>
      </c>
      <c r="D18" s="104" t="n">
        <v>64</v>
      </c>
      <c r="E18" s="104" t="n">
        <v>566</v>
      </c>
      <c r="F18" s="105" t="n">
        <v>434</v>
      </c>
      <c r="G18" s="30"/>
      <c r="H18" s="31" t="n">
        <v>1.76678445229682</v>
      </c>
      <c r="I18" s="32" t="n">
        <v>43.4</v>
      </c>
      <c r="J18" s="143" t="n">
        <v>56.6</v>
      </c>
    </row>
    <row r="19" customFormat="false" ht="20.25" hidden="false" customHeight="true" outlineLevel="0" collapsed="false">
      <c r="A19" s="106" t="s">
        <v>520</v>
      </c>
      <c r="B19" s="84" t="n">
        <v>374</v>
      </c>
      <c r="C19" s="107" t="n">
        <v>562</v>
      </c>
      <c r="D19" s="107" t="n">
        <v>64</v>
      </c>
      <c r="E19" s="107" t="n">
        <v>566</v>
      </c>
      <c r="F19" s="109" t="n">
        <v>434</v>
      </c>
      <c r="G19" s="30"/>
      <c r="H19" s="37" t="n">
        <v>1.76678445229682</v>
      </c>
      <c r="I19" s="38" t="n">
        <v>43.4</v>
      </c>
      <c r="J19" s="147" t="n">
        <v>56.6</v>
      </c>
    </row>
    <row r="20" customFormat="false" ht="20.25" hidden="false" customHeight="true" outlineLevel="0" collapsed="false">
      <c r="A20" s="106"/>
      <c r="B20" s="84"/>
      <c r="C20" s="107"/>
      <c r="D20" s="107"/>
      <c r="E20" s="107"/>
      <c r="F20" s="109"/>
      <c r="G20" s="30"/>
      <c r="H20" s="37"/>
      <c r="I20" s="38"/>
      <c r="J20" s="147"/>
    </row>
    <row r="21" customFormat="false" ht="20.25" hidden="false" customHeight="true" outlineLevel="0" collapsed="false">
      <c r="A21" s="103" t="s">
        <v>376</v>
      </c>
      <c r="B21" s="104" t="n">
        <v>205</v>
      </c>
      <c r="C21" s="104" t="n">
        <v>356</v>
      </c>
      <c r="D21" s="104" t="n">
        <v>33</v>
      </c>
      <c r="E21" s="104" t="n">
        <v>380</v>
      </c>
      <c r="F21" s="105" t="n">
        <v>214</v>
      </c>
      <c r="G21" s="30"/>
      <c r="H21" s="31" t="n">
        <v>1.56315789473684</v>
      </c>
      <c r="I21" s="32" t="n">
        <v>36.026936026936</v>
      </c>
      <c r="J21" s="143" t="n">
        <v>63.973063973064</v>
      </c>
    </row>
    <row r="22" s="68" customFormat="true" ht="20.25" hidden="false" customHeight="true" outlineLevel="0" collapsed="false">
      <c r="A22" s="106" t="s">
        <v>521</v>
      </c>
      <c r="B22" s="84" t="n">
        <v>91</v>
      </c>
      <c r="C22" s="107" t="n">
        <v>168</v>
      </c>
      <c r="D22" s="107" t="n">
        <v>8</v>
      </c>
      <c r="E22" s="107" t="n">
        <v>178</v>
      </c>
      <c r="F22" s="109" t="n">
        <v>89</v>
      </c>
      <c r="G22" s="30"/>
      <c r="H22" s="37" t="n">
        <v>1.5</v>
      </c>
      <c r="I22" s="38" t="n">
        <v>33.3333333333333</v>
      </c>
      <c r="J22" s="147" t="n">
        <v>66.6666666666667</v>
      </c>
      <c r="K22" s="40"/>
    </row>
    <row r="23" s="68" customFormat="true" ht="20.25" hidden="false" customHeight="true" outlineLevel="0" collapsed="false">
      <c r="A23" s="106" t="s">
        <v>522</v>
      </c>
      <c r="B23" s="84" t="n">
        <v>114</v>
      </c>
      <c r="C23" s="107" t="n">
        <v>188</v>
      </c>
      <c r="D23" s="107" t="n">
        <v>25</v>
      </c>
      <c r="E23" s="107" t="n">
        <v>202</v>
      </c>
      <c r="F23" s="109" t="n">
        <v>125</v>
      </c>
      <c r="G23" s="30"/>
      <c r="H23" s="37" t="n">
        <v>1.61881188118812</v>
      </c>
      <c r="I23" s="38" t="n">
        <v>38.2262996941896</v>
      </c>
      <c r="J23" s="147" t="n">
        <v>61.7737003058104</v>
      </c>
      <c r="K23" s="40"/>
    </row>
    <row r="24" s="68" customFormat="true" ht="20.25" hidden="false" customHeight="true" outlineLevel="0" collapsed="false">
      <c r="A24" s="106"/>
      <c r="B24" s="107"/>
      <c r="C24" s="107"/>
      <c r="D24" s="107"/>
      <c r="E24" s="107"/>
      <c r="F24" s="109"/>
      <c r="G24" s="30"/>
      <c r="H24" s="37"/>
      <c r="I24" s="38"/>
      <c r="J24" s="147"/>
      <c r="K24" s="40"/>
    </row>
    <row r="25" customFormat="false" ht="20.25" hidden="false" customHeight="true" outlineLevel="0" collapsed="false">
      <c r="A25" s="103" t="s">
        <v>72</v>
      </c>
      <c r="B25" s="104" t="n">
        <v>721</v>
      </c>
      <c r="C25" s="104" t="n">
        <v>1131</v>
      </c>
      <c r="D25" s="104" t="n">
        <v>32</v>
      </c>
      <c r="E25" s="104" t="n">
        <v>1196</v>
      </c>
      <c r="F25" s="105" t="n">
        <v>688</v>
      </c>
      <c r="G25" s="30"/>
      <c r="H25" s="31" t="n">
        <v>1.5752508361204</v>
      </c>
      <c r="I25" s="32" t="n">
        <v>36.5180467091295</v>
      </c>
      <c r="J25" s="143" t="n">
        <v>63.4819532908705</v>
      </c>
    </row>
    <row r="26" s="68" customFormat="true" ht="20.25" hidden="false" customHeight="true" outlineLevel="0" collapsed="false">
      <c r="A26" s="106" t="s">
        <v>523</v>
      </c>
      <c r="B26" s="84" t="n">
        <v>628</v>
      </c>
      <c r="C26" s="107" t="n">
        <v>985</v>
      </c>
      <c r="D26" s="107" t="n">
        <v>28</v>
      </c>
      <c r="E26" s="107" t="n">
        <v>1035</v>
      </c>
      <c r="F26" s="109" t="n">
        <v>606</v>
      </c>
      <c r="G26" s="30"/>
      <c r="H26" s="37" t="n">
        <v>1.58550724637681</v>
      </c>
      <c r="I26" s="38" t="n">
        <v>36.9287020109689</v>
      </c>
      <c r="J26" s="147" t="n">
        <v>63.0712979890311</v>
      </c>
      <c r="K26" s="40"/>
    </row>
    <row r="27" s="68" customFormat="true" ht="20.25" hidden="false" customHeight="true" outlineLevel="0" collapsed="false">
      <c r="A27" s="106" t="s">
        <v>524</v>
      </c>
      <c r="B27" s="84" t="n">
        <v>93</v>
      </c>
      <c r="C27" s="107" t="n">
        <v>146</v>
      </c>
      <c r="D27" s="107" t="n">
        <v>4</v>
      </c>
      <c r="E27" s="107" t="n">
        <v>161</v>
      </c>
      <c r="F27" s="109" t="n">
        <v>82</v>
      </c>
      <c r="G27" s="30"/>
      <c r="H27" s="37" t="n">
        <v>1.50931677018634</v>
      </c>
      <c r="I27" s="38" t="n">
        <v>33.7448559670782</v>
      </c>
      <c r="J27" s="147" t="n">
        <v>66.2551440329218</v>
      </c>
      <c r="K27" s="40"/>
    </row>
    <row r="28" s="68" customFormat="true" ht="20.25" hidden="false" customHeight="true" outlineLevel="0" collapsed="false">
      <c r="A28" s="106"/>
      <c r="B28" s="107"/>
      <c r="C28" s="107"/>
      <c r="D28" s="107"/>
      <c r="E28" s="107"/>
      <c r="F28" s="109"/>
      <c r="G28" s="30"/>
      <c r="H28" s="37"/>
      <c r="I28" s="38"/>
      <c r="J28" s="147"/>
      <c r="K28" s="40"/>
    </row>
    <row r="29" customFormat="false" ht="20.25" hidden="false" customHeight="true" outlineLevel="0" collapsed="false">
      <c r="A29" s="103" t="s">
        <v>82</v>
      </c>
      <c r="B29" s="104" t="n">
        <v>794</v>
      </c>
      <c r="C29" s="104" t="n">
        <v>775</v>
      </c>
      <c r="D29" s="104" t="n">
        <v>34</v>
      </c>
      <c r="E29" s="104" t="n">
        <v>610</v>
      </c>
      <c r="F29" s="105" t="n">
        <v>993</v>
      </c>
      <c r="G29" s="30"/>
      <c r="H29" s="31" t="n">
        <v>2.62786885245902</v>
      </c>
      <c r="I29" s="32" t="n">
        <v>61.9463505926388</v>
      </c>
      <c r="J29" s="143" t="n">
        <v>38.0536494073612</v>
      </c>
    </row>
    <row r="30" s="68" customFormat="true" ht="20.25" hidden="false" customHeight="true" outlineLevel="0" collapsed="false">
      <c r="A30" s="106" t="s">
        <v>525</v>
      </c>
      <c r="B30" s="84" t="n">
        <v>794</v>
      </c>
      <c r="C30" s="107" t="n">
        <v>775</v>
      </c>
      <c r="D30" s="107" t="n">
        <v>34</v>
      </c>
      <c r="E30" s="107" t="n">
        <v>610</v>
      </c>
      <c r="F30" s="109" t="n">
        <v>993</v>
      </c>
      <c r="G30" s="30"/>
      <c r="H30" s="37" t="n">
        <v>2.62786885245902</v>
      </c>
      <c r="I30" s="38" t="n">
        <v>61.9463505926388</v>
      </c>
      <c r="J30" s="147" t="n">
        <v>38.0536494073612</v>
      </c>
      <c r="K30" s="40"/>
    </row>
    <row r="31" s="68" customFormat="true" ht="20.25" hidden="false" customHeight="true" outlineLevel="0" collapsed="false">
      <c r="A31" s="106"/>
      <c r="B31" s="107"/>
      <c r="C31" s="107"/>
      <c r="D31" s="107"/>
      <c r="E31" s="107"/>
      <c r="F31" s="109"/>
      <c r="G31" s="30"/>
      <c r="H31" s="37"/>
      <c r="I31" s="38"/>
      <c r="J31" s="147"/>
      <c r="K31" s="40"/>
    </row>
    <row r="32" customFormat="false" ht="20.25" hidden="false" customHeight="true" outlineLevel="0" collapsed="false">
      <c r="A32" s="103" t="s">
        <v>390</v>
      </c>
      <c r="B32" s="104" t="n">
        <v>337</v>
      </c>
      <c r="C32" s="104" t="n">
        <v>594</v>
      </c>
      <c r="D32" s="104" t="n">
        <v>43</v>
      </c>
      <c r="E32" s="104" t="n">
        <v>623</v>
      </c>
      <c r="F32" s="105" t="n">
        <v>351</v>
      </c>
      <c r="G32" s="30"/>
      <c r="H32" s="31" t="n">
        <v>1.56340288924559</v>
      </c>
      <c r="I32" s="32" t="n">
        <v>36.0369609856263</v>
      </c>
      <c r="J32" s="143" t="n">
        <v>63.9630390143737</v>
      </c>
    </row>
    <row r="33" s="68" customFormat="true" ht="20.25" hidden="false" customHeight="true" outlineLevel="0" collapsed="false">
      <c r="A33" s="106" t="s">
        <v>526</v>
      </c>
      <c r="B33" s="84" t="n">
        <v>238</v>
      </c>
      <c r="C33" s="107" t="n">
        <v>339</v>
      </c>
      <c r="D33" s="107" t="n">
        <v>24</v>
      </c>
      <c r="E33" s="107" t="n">
        <v>375</v>
      </c>
      <c r="F33" s="109" t="n">
        <v>226</v>
      </c>
      <c r="G33" s="30"/>
      <c r="H33" s="37" t="n">
        <v>1.60266666666667</v>
      </c>
      <c r="I33" s="38" t="n">
        <v>37.603993344426</v>
      </c>
      <c r="J33" s="147" t="n">
        <v>62.396006655574</v>
      </c>
      <c r="K33" s="40"/>
    </row>
    <row r="34" s="68" customFormat="true" ht="20.25" hidden="false" customHeight="true" outlineLevel="0" collapsed="false">
      <c r="A34" s="151" t="s">
        <v>527</v>
      </c>
      <c r="B34" s="84" t="n">
        <v>99</v>
      </c>
      <c r="C34" s="107" t="n">
        <v>255</v>
      </c>
      <c r="D34" s="107" t="n">
        <v>19</v>
      </c>
      <c r="E34" s="107" t="n">
        <v>248</v>
      </c>
      <c r="F34" s="109" t="n">
        <v>125</v>
      </c>
      <c r="G34" s="30"/>
      <c r="H34" s="37" t="n">
        <v>1.50403225806452</v>
      </c>
      <c r="I34" s="38" t="n">
        <v>33.5120643431635</v>
      </c>
      <c r="J34" s="147" t="n">
        <v>66.4879356568365</v>
      </c>
      <c r="K34" s="40"/>
    </row>
    <row r="35" s="68" customFormat="true" ht="20.25" hidden="false" customHeight="true" outlineLevel="0" collapsed="false">
      <c r="A35" s="151"/>
      <c r="B35" s="107"/>
      <c r="C35" s="107"/>
      <c r="D35" s="107"/>
      <c r="E35" s="107"/>
      <c r="F35" s="109"/>
      <c r="G35" s="30"/>
      <c r="H35" s="37"/>
      <c r="I35" s="38"/>
      <c r="J35" s="147"/>
      <c r="K35" s="40"/>
    </row>
    <row r="36" s="68" customFormat="true" ht="20.25" hidden="false" customHeight="true" outlineLevel="0" collapsed="false">
      <c r="A36" s="103" t="s">
        <v>154</v>
      </c>
      <c r="B36" s="104" t="n">
        <v>297</v>
      </c>
      <c r="C36" s="104" t="n">
        <v>360</v>
      </c>
      <c r="D36" s="104" t="n">
        <v>18</v>
      </c>
      <c r="E36" s="104" t="n">
        <v>350</v>
      </c>
      <c r="F36" s="105" t="n">
        <v>325</v>
      </c>
      <c r="G36" s="30"/>
      <c r="H36" s="31" t="n">
        <v>1.92857142857143</v>
      </c>
      <c r="I36" s="32" t="n">
        <v>48.1481481481481</v>
      </c>
      <c r="J36" s="143" t="n">
        <v>51.8518518518519</v>
      </c>
      <c r="K36" s="40"/>
    </row>
    <row r="37" s="68" customFormat="true" ht="20.25" hidden="false" customHeight="true" outlineLevel="0" collapsed="false">
      <c r="A37" s="106" t="s">
        <v>528</v>
      </c>
      <c r="B37" s="84" t="n">
        <v>162</v>
      </c>
      <c r="C37" s="107" t="n">
        <v>206</v>
      </c>
      <c r="D37" s="107" t="n">
        <v>12</v>
      </c>
      <c r="E37" s="107" t="n">
        <v>227</v>
      </c>
      <c r="F37" s="109" t="n">
        <v>153</v>
      </c>
      <c r="G37" s="30"/>
      <c r="H37" s="37" t="n">
        <v>1.67400881057269</v>
      </c>
      <c r="I37" s="38" t="n">
        <v>40.2631578947368</v>
      </c>
      <c r="J37" s="147" t="n">
        <v>59.7368421052632</v>
      </c>
      <c r="K37" s="40"/>
    </row>
    <row r="38" s="68" customFormat="true" ht="20.25" hidden="false" customHeight="true" outlineLevel="0" collapsed="false">
      <c r="A38" s="106" t="s">
        <v>529</v>
      </c>
      <c r="B38" s="84" t="n">
        <v>135</v>
      </c>
      <c r="C38" s="107" t="n">
        <v>154</v>
      </c>
      <c r="D38" s="107" t="n">
        <v>6</v>
      </c>
      <c r="E38" s="107" t="n">
        <v>123</v>
      </c>
      <c r="F38" s="109" t="n">
        <v>172</v>
      </c>
      <c r="G38" s="30"/>
      <c r="H38" s="37" t="n">
        <v>2.39837398373984</v>
      </c>
      <c r="I38" s="38" t="n">
        <v>58.3050847457627</v>
      </c>
      <c r="J38" s="147" t="n">
        <v>41.6949152542373</v>
      </c>
      <c r="K38" s="40"/>
    </row>
    <row r="39" s="68" customFormat="true" ht="20.25" hidden="false" customHeight="true" outlineLevel="0" collapsed="false">
      <c r="A39" s="106"/>
      <c r="B39" s="107"/>
      <c r="C39" s="107"/>
      <c r="D39" s="107"/>
      <c r="E39" s="107"/>
      <c r="F39" s="109"/>
      <c r="G39" s="30"/>
      <c r="H39" s="37"/>
      <c r="I39" s="38"/>
      <c r="J39" s="147"/>
      <c r="K39" s="40"/>
    </row>
    <row r="40" customFormat="false" ht="20.25" hidden="false" customHeight="true" outlineLevel="0" collapsed="false">
      <c r="A40" s="103" t="s">
        <v>108</v>
      </c>
      <c r="B40" s="104" t="n">
        <v>525</v>
      </c>
      <c r="C40" s="104" t="n">
        <v>652</v>
      </c>
      <c r="D40" s="104" t="n">
        <v>52</v>
      </c>
      <c r="E40" s="104" t="n">
        <v>557</v>
      </c>
      <c r="F40" s="105" t="n">
        <v>672</v>
      </c>
      <c r="G40" s="30"/>
      <c r="H40" s="31" t="n">
        <v>2.2064631956912</v>
      </c>
      <c r="I40" s="32" t="n">
        <v>54.6786004882018</v>
      </c>
      <c r="J40" s="143" t="n">
        <v>45.3213995117982</v>
      </c>
    </row>
    <row r="41" s="68" customFormat="true" ht="20.25" hidden="false" customHeight="true" outlineLevel="0" collapsed="false">
      <c r="A41" s="106" t="s">
        <v>530</v>
      </c>
      <c r="B41" s="84" t="n">
        <v>458</v>
      </c>
      <c r="C41" s="107" t="n">
        <v>506</v>
      </c>
      <c r="D41" s="107" t="n">
        <v>9</v>
      </c>
      <c r="E41" s="107" t="n">
        <v>393</v>
      </c>
      <c r="F41" s="109" t="n">
        <v>580</v>
      </c>
      <c r="G41" s="30"/>
      <c r="H41" s="37" t="n">
        <v>2.47582697201018</v>
      </c>
      <c r="I41" s="38" t="n">
        <v>59.6094552929085</v>
      </c>
      <c r="J41" s="147" t="n">
        <v>40.3905447070915</v>
      </c>
      <c r="K41" s="40"/>
    </row>
    <row r="42" s="68" customFormat="true" ht="20.25" hidden="false" customHeight="true" outlineLevel="0" collapsed="false">
      <c r="A42" s="106" t="s">
        <v>531</v>
      </c>
      <c r="B42" s="84" t="n">
        <v>67</v>
      </c>
      <c r="C42" s="107" t="n">
        <v>146</v>
      </c>
      <c r="D42" s="107" t="n">
        <v>43</v>
      </c>
      <c r="E42" s="107" t="n">
        <v>164</v>
      </c>
      <c r="F42" s="109" t="n">
        <v>92</v>
      </c>
      <c r="G42" s="188"/>
      <c r="H42" s="202" t="n">
        <v>1.5609756097561</v>
      </c>
      <c r="I42" s="38" t="n">
        <v>35.9375</v>
      </c>
      <c r="J42" s="147" t="n">
        <v>64.0625</v>
      </c>
      <c r="K42" s="40"/>
    </row>
    <row r="43" s="68" customFormat="true" ht="20.25" hidden="false" customHeight="true" outlineLevel="0" collapsed="false">
      <c r="A43" s="106"/>
      <c r="B43" s="107"/>
      <c r="C43" s="107"/>
      <c r="D43" s="107"/>
      <c r="E43" s="107"/>
      <c r="F43" s="109"/>
      <c r="G43" s="188"/>
      <c r="H43" s="202"/>
      <c r="I43" s="38"/>
      <c r="J43" s="147"/>
      <c r="K43" s="40"/>
    </row>
    <row r="44" s="68" customFormat="true" ht="20.25" hidden="false" customHeight="true" outlineLevel="0" collapsed="false">
      <c r="A44" s="103" t="s">
        <v>159</v>
      </c>
      <c r="B44" s="104" t="n">
        <v>395</v>
      </c>
      <c r="C44" s="104" t="n">
        <v>431</v>
      </c>
      <c r="D44" s="104" t="n">
        <v>83</v>
      </c>
      <c r="E44" s="104" t="n">
        <v>460</v>
      </c>
      <c r="F44" s="105" t="n">
        <v>449</v>
      </c>
      <c r="G44" s="188"/>
      <c r="H44" s="215" t="n">
        <v>1.97608695652174</v>
      </c>
      <c r="I44" s="32" t="n">
        <v>49.3949394939494</v>
      </c>
      <c r="J44" s="143" t="n">
        <v>50.6050605060506</v>
      </c>
      <c r="K44" s="40"/>
    </row>
    <row r="45" s="68" customFormat="true" ht="20.25" hidden="false" customHeight="true" outlineLevel="0" collapsed="false">
      <c r="A45" s="106" t="s">
        <v>532</v>
      </c>
      <c r="B45" s="84" t="n">
        <v>307</v>
      </c>
      <c r="C45" s="107" t="n">
        <v>332</v>
      </c>
      <c r="D45" s="107" t="n">
        <v>77</v>
      </c>
      <c r="E45" s="107" t="n">
        <v>377</v>
      </c>
      <c r="F45" s="109" t="n">
        <v>339</v>
      </c>
      <c r="G45" s="30"/>
      <c r="H45" s="37" t="n">
        <v>1.89920424403183</v>
      </c>
      <c r="I45" s="38" t="n">
        <v>47.3463687150838</v>
      </c>
      <c r="J45" s="147" t="n">
        <v>52.6536312849162</v>
      </c>
      <c r="K45" s="40"/>
    </row>
    <row r="46" s="68" customFormat="true" ht="20.25" hidden="false" customHeight="true" outlineLevel="0" collapsed="false">
      <c r="A46" s="106" t="s">
        <v>533</v>
      </c>
      <c r="B46" s="84" t="n">
        <v>88</v>
      </c>
      <c r="C46" s="107" t="n">
        <v>99</v>
      </c>
      <c r="D46" s="107" t="n">
        <v>6</v>
      </c>
      <c r="E46" s="107" t="n">
        <v>83</v>
      </c>
      <c r="F46" s="109" t="n">
        <v>110</v>
      </c>
      <c r="G46" s="30"/>
      <c r="H46" s="37" t="n">
        <v>2.32530120481928</v>
      </c>
      <c r="I46" s="38" t="n">
        <v>56.9948186528497</v>
      </c>
      <c r="J46" s="147" t="n">
        <v>43.0051813471503</v>
      </c>
      <c r="K46" s="40"/>
    </row>
    <row r="47" s="68" customFormat="true" ht="20.25" hidden="false" customHeight="true" outlineLevel="0" collapsed="false">
      <c r="A47" s="106"/>
      <c r="B47" s="104"/>
      <c r="C47" s="107"/>
      <c r="D47" s="107"/>
      <c r="E47" s="107"/>
      <c r="F47" s="109"/>
      <c r="G47" s="14"/>
      <c r="H47" s="37"/>
      <c r="I47" s="38"/>
      <c r="J47" s="147"/>
      <c r="K47" s="40"/>
    </row>
    <row r="48" s="68" customFormat="true" ht="20.25" hidden="false" customHeight="true" outlineLevel="0" collapsed="false">
      <c r="A48" s="103" t="s">
        <v>161</v>
      </c>
      <c r="B48" s="104" t="n">
        <v>255</v>
      </c>
      <c r="C48" s="104" t="n">
        <v>473</v>
      </c>
      <c r="D48" s="104" t="n">
        <v>33</v>
      </c>
      <c r="E48" s="104" t="n">
        <v>427</v>
      </c>
      <c r="F48" s="105" t="n">
        <v>334</v>
      </c>
      <c r="G48" s="14"/>
      <c r="H48" s="31" t="n">
        <v>1.78220140515222</v>
      </c>
      <c r="I48" s="32" t="n">
        <v>43.8896189224704</v>
      </c>
      <c r="J48" s="143" t="n">
        <v>56.1103810775296</v>
      </c>
      <c r="K48" s="40"/>
    </row>
    <row r="49" s="68" customFormat="true" ht="20.25" hidden="false" customHeight="true" outlineLevel="0" collapsed="false">
      <c r="A49" s="106" t="s">
        <v>534</v>
      </c>
      <c r="B49" s="84" t="n">
        <v>19</v>
      </c>
      <c r="C49" s="107" t="n">
        <v>94</v>
      </c>
      <c r="D49" s="107" t="n">
        <v>8</v>
      </c>
      <c r="E49" s="107" t="n">
        <v>85</v>
      </c>
      <c r="F49" s="109" t="n">
        <v>36</v>
      </c>
      <c r="G49" s="14"/>
      <c r="H49" s="37" t="n">
        <v>1.42352941176471</v>
      </c>
      <c r="I49" s="38" t="n">
        <v>29.7520661157025</v>
      </c>
      <c r="J49" s="147" t="n">
        <v>70.2479338842975</v>
      </c>
      <c r="K49" s="40"/>
    </row>
    <row r="50" s="68" customFormat="true" ht="20.25" hidden="false" customHeight="true" outlineLevel="0" collapsed="false">
      <c r="A50" s="106" t="s">
        <v>535</v>
      </c>
      <c r="B50" s="84" t="n">
        <v>57</v>
      </c>
      <c r="C50" s="107" t="n">
        <v>142</v>
      </c>
      <c r="D50" s="107" t="n">
        <v>3</v>
      </c>
      <c r="E50" s="107" t="n">
        <v>134</v>
      </c>
      <c r="F50" s="109" t="n">
        <v>68</v>
      </c>
      <c r="G50" s="14"/>
      <c r="H50" s="37" t="n">
        <v>1.50746268656716</v>
      </c>
      <c r="I50" s="38" t="n">
        <v>33.6633663366337</v>
      </c>
      <c r="J50" s="147" t="n">
        <v>66.3366336633663</v>
      </c>
      <c r="K50" s="40"/>
    </row>
    <row r="51" s="68" customFormat="true" ht="20.25" hidden="false" customHeight="true" outlineLevel="0" collapsed="false">
      <c r="A51" s="106" t="s">
        <v>536</v>
      </c>
      <c r="B51" s="84" t="n">
        <v>179</v>
      </c>
      <c r="C51" s="107" t="n">
        <v>237</v>
      </c>
      <c r="D51" s="107" t="n">
        <v>22</v>
      </c>
      <c r="E51" s="107" t="n">
        <v>208</v>
      </c>
      <c r="F51" s="109" t="n">
        <v>230</v>
      </c>
      <c r="G51" s="14"/>
      <c r="H51" s="37" t="n">
        <v>2.10576923076923</v>
      </c>
      <c r="I51" s="38" t="n">
        <v>52.5114155251142</v>
      </c>
      <c r="J51" s="147" t="n">
        <v>47.4885844748858</v>
      </c>
      <c r="K51" s="40"/>
    </row>
    <row r="52" s="68" customFormat="true" ht="20.25" hidden="false" customHeight="true" outlineLevel="0" collapsed="false">
      <c r="A52" s="106"/>
      <c r="B52" s="107"/>
      <c r="C52" s="107"/>
      <c r="D52" s="107"/>
      <c r="E52" s="107"/>
      <c r="F52" s="109"/>
      <c r="G52" s="14"/>
      <c r="H52" s="37"/>
      <c r="I52" s="38"/>
      <c r="J52" s="147"/>
      <c r="K52" s="40"/>
    </row>
    <row r="53" s="68" customFormat="true" ht="20.25" hidden="false" customHeight="true" outlineLevel="0" collapsed="false">
      <c r="A53" s="103" t="s">
        <v>510</v>
      </c>
      <c r="B53" s="104" t="n">
        <v>690</v>
      </c>
      <c r="C53" s="104" t="n">
        <v>666</v>
      </c>
      <c r="D53" s="104" t="n">
        <v>170</v>
      </c>
      <c r="E53" s="104" t="n">
        <v>694</v>
      </c>
      <c r="F53" s="105" t="n">
        <v>832</v>
      </c>
      <c r="G53" s="14"/>
      <c r="H53" s="31" t="n">
        <v>2.19884726224784</v>
      </c>
      <c r="I53" s="32" t="n">
        <v>54.521625163827</v>
      </c>
      <c r="J53" s="143" t="n">
        <v>45.478374836173</v>
      </c>
      <c r="K53" s="40"/>
    </row>
    <row r="54" s="68" customFormat="true" ht="20.25" hidden="false" customHeight="true" outlineLevel="0" collapsed="false">
      <c r="A54" s="106" t="s">
        <v>537</v>
      </c>
      <c r="B54" s="84" t="n">
        <v>690</v>
      </c>
      <c r="C54" s="107" t="n">
        <v>666</v>
      </c>
      <c r="D54" s="107" t="n">
        <v>170</v>
      </c>
      <c r="E54" s="107" t="n">
        <v>694</v>
      </c>
      <c r="F54" s="109" t="n">
        <v>832</v>
      </c>
      <c r="G54" s="14"/>
      <c r="H54" s="37" t="n">
        <v>2.19884726224784</v>
      </c>
      <c r="I54" s="38" t="n">
        <v>54.521625163827</v>
      </c>
      <c r="J54" s="147" t="n">
        <v>45.478374836173</v>
      </c>
      <c r="K54" s="40"/>
    </row>
    <row r="55" s="68" customFormat="true" ht="20.25" hidden="false" customHeight="true" outlineLevel="0" collapsed="false">
      <c r="A55" s="106"/>
      <c r="B55" s="107"/>
      <c r="C55" s="107"/>
      <c r="D55" s="107"/>
      <c r="E55" s="107"/>
      <c r="F55" s="109"/>
      <c r="G55" s="14"/>
      <c r="H55" s="37"/>
      <c r="I55" s="38"/>
      <c r="J55" s="147"/>
      <c r="K55" s="40"/>
    </row>
    <row r="56" s="68" customFormat="true" ht="20.25" hidden="false" customHeight="true" outlineLevel="0" collapsed="false">
      <c r="A56" s="103" t="s">
        <v>512</v>
      </c>
      <c r="B56" s="104" t="n">
        <v>1432</v>
      </c>
      <c r="C56" s="104" t="n">
        <v>970</v>
      </c>
      <c r="D56" s="104" t="n">
        <v>45</v>
      </c>
      <c r="E56" s="104" t="n">
        <v>1276</v>
      </c>
      <c r="F56" s="105" t="n">
        <v>1171</v>
      </c>
      <c r="G56" s="14"/>
      <c r="H56" s="31" t="n">
        <v>1.91771159874608</v>
      </c>
      <c r="I56" s="32" t="n">
        <v>47.8545157335513</v>
      </c>
      <c r="J56" s="143" t="n">
        <v>52.1454842664487</v>
      </c>
      <c r="K56" s="40"/>
    </row>
    <row r="57" s="68" customFormat="true" ht="20.25" hidden="false" customHeight="true" outlineLevel="0" collapsed="false">
      <c r="A57" s="106" t="s">
        <v>538</v>
      </c>
      <c r="B57" s="84" t="n">
        <v>1432</v>
      </c>
      <c r="C57" s="107" t="n">
        <v>970</v>
      </c>
      <c r="D57" s="107" t="n">
        <v>45</v>
      </c>
      <c r="E57" s="107" t="n">
        <v>1276</v>
      </c>
      <c r="F57" s="109" t="n">
        <v>1171</v>
      </c>
      <c r="G57" s="14"/>
      <c r="H57" s="37" t="n">
        <v>1.91771159874608</v>
      </c>
      <c r="I57" s="38" t="n">
        <v>47.8545157335513</v>
      </c>
      <c r="J57" s="147" t="n">
        <v>52.1454842664487</v>
      </c>
      <c r="K57" s="40"/>
    </row>
    <row r="58" customFormat="false" ht="20.25" hidden="false" customHeight="true" outlineLevel="0" collapsed="false">
      <c r="A58" s="232" t="s">
        <v>2</v>
      </c>
      <c r="B58" s="171"/>
      <c r="C58" s="20"/>
      <c r="D58" s="20"/>
      <c r="E58" s="20"/>
      <c r="F58" s="172"/>
      <c r="G58" s="20"/>
      <c r="H58" s="88"/>
      <c r="I58" s="88"/>
      <c r="J58" s="88"/>
    </row>
    <row r="59" customFormat="false" ht="20.25" hidden="false" customHeight="true" outlineLevel="0" collapsed="false">
      <c r="A59" s="66" t="s">
        <v>140</v>
      </c>
    </row>
    <row r="1048576" customFormat="false" ht="20.25" hidden="false" customHeight="false" outlineLevel="0" collapsed="false"/>
  </sheetData>
  <mergeCells count="3">
    <mergeCell ref="A3:J3"/>
    <mergeCell ref="B5:F5"/>
    <mergeCell ref="H5:J5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F12:F14 F16:F17 F19:F20 F22:F24 F26:F28 F30:F31 F33:F34 F37:F38 F41:F42 F45:F46 F49:F51 F54 F57:F58" type="whole">
      <formula1>B49+C49+D49-E49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4 B17 B20 B24 B28 B31 B35:F35 B39:F39 B43:F43 C47:F47 B52:F52 B55:F55 B5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5" width="88.7"/>
    <col collapsed="false" customWidth="true" hidden="false" outlineLevel="0" max="3" min="2" style="65" width="18.14"/>
    <col collapsed="false" customWidth="true" hidden="false" outlineLevel="0" max="5" min="4" style="65" width="19.99"/>
    <col collapsed="false" customWidth="true" hidden="false" outlineLevel="0" max="6" min="6" style="65" width="18.14"/>
    <col collapsed="false" customWidth="true" hidden="false" outlineLevel="0" max="7" min="7" style="1" width="5.71"/>
    <col collapsed="false" customWidth="true" hidden="false" outlineLevel="0" max="10" min="8" style="1" width="18.7"/>
    <col collapsed="false" customWidth="false" hidden="false" outlineLevel="0" max="30" min="11" style="65" width="11.42"/>
    <col collapsed="false" customWidth="true" hidden="false" outlineLevel="0" max="31" min="31" style="65" width="15.41"/>
    <col collapsed="false" customWidth="false" hidden="false" outlineLevel="0" max="257" min="32" style="65" width="11.42"/>
  </cols>
  <sheetData>
    <row r="1" customFormat="false" ht="20.25" hidden="false" customHeight="false" outlineLevel="0" collapsed="false">
      <c r="A1" s="66" t="s">
        <v>539</v>
      </c>
      <c r="B1" s="118"/>
      <c r="C1" s="67"/>
      <c r="D1" s="67"/>
      <c r="E1" s="67"/>
      <c r="F1" s="67"/>
    </row>
    <row r="2" customFormat="false" ht="20.25" hidden="false" customHeight="false" outlineLevel="0" collapsed="false">
      <c r="A2" s="40"/>
      <c r="B2" s="157"/>
      <c r="C2" s="157"/>
      <c r="D2" s="157"/>
      <c r="E2" s="157"/>
      <c r="F2" s="157"/>
    </row>
    <row r="3" customFormat="false" ht="20.25" hidden="false" customHeight="false" outlineLevel="0" collapsed="false">
      <c r="A3" s="98" t="s">
        <v>540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20.25" hidden="false" customHeight="false" outlineLevel="0" collapsed="false">
      <c r="A4" s="123"/>
      <c r="B4" s="98"/>
      <c r="C4" s="123"/>
      <c r="D4" s="123"/>
      <c r="E4" s="123"/>
      <c r="F4" s="123"/>
    </row>
    <row r="5" customFormat="false" ht="19.5" hidden="false" customHeight="true" outlineLevel="0" collapsed="false">
      <c r="A5" s="233"/>
      <c r="B5" s="9" t="s">
        <v>3</v>
      </c>
      <c r="C5" s="9"/>
      <c r="D5" s="9"/>
      <c r="E5" s="9"/>
      <c r="F5" s="9"/>
      <c r="G5" s="10"/>
      <c r="H5" s="11" t="s">
        <v>4</v>
      </c>
      <c r="I5" s="11"/>
      <c r="J5" s="11"/>
    </row>
    <row r="6" customFormat="false" ht="19.5" hidden="false" customHeight="true" outlineLevel="0" collapsed="false">
      <c r="A6" s="71" t="s">
        <v>5</v>
      </c>
      <c r="B6" s="137" t="s">
        <v>6</v>
      </c>
      <c r="C6" s="137" t="s">
        <v>7</v>
      </c>
      <c r="D6" s="137" t="s">
        <v>7</v>
      </c>
      <c r="E6" s="137" t="s">
        <v>7</v>
      </c>
      <c r="F6" s="121" t="s">
        <v>6</v>
      </c>
      <c r="G6" s="14"/>
      <c r="H6" s="15" t="s">
        <v>9</v>
      </c>
      <c r="I6" s="13" t="s">
        <v>10</v>
      </c>
      <c r="J6" s="91" t="s">
        <v>10</v>
      </c>
    </row>
    <row r="7" customFormat="false" ht="19.5" hidden="false" customHeight="true" outlineLevel="0" collapsed="false">
      <c r="A7" s="99"/>
      <c r="B7" s="234" t="n">
        <v>40909</v>
      </c>
      <c r="C7" s="100" t="s">
        <v>11</v>
      </c>
      <c r="D7" s="100" t="s">
        <v>12</v>
      </c>
      <c r="E7" s="100" t="s">
        <v>13</v>
      </c>
      <c r="F7" s="17" t="n">
        <v>41274</v>
      </c>
      <c r="G7" s="20"/>
      <c r="H7" s="21" t="s">
        <v>15</v>
      </c>
      <c r="I7" s="22" t="s">
        <v>16</v>
      </c>
      <c r="J7" s="92" t="s">
        <v>17</v>
      </c>
    </row>
    <row r="8" customFormat="false" ht="20.25" hidden="false" customHeight="false" outlineLevel="0" collapsed="false">
      <c r="A8" s="101"/>
      <c r="B8" s="235"/>
      <c r="C8" s="235"/>
      <c r="D8" s="235"/>
      <c r="E8" s="235"/>
      <c r="F8" s="236"/>
      <c r="G8" s="14"/>
      <c r="I8" s="14"/>
    </row>
    <row r="9" customFormat="false" ht="20.25" hidden="false" customHeight="false" outlineLevel="0" collapsed="false">
      <c r="A9" s="103" t="s">
        <v>19</v>
      </c>
      <c r="B9" s="105" t="n">
        <v>26834</v>
      </c>
      <c r="C9" s="104" t="n">
        <v>48756</v>
      </c>
      <c r="D9" s="104" t="n">
        <v>2802</v>
      </c>
      <c r="E9" s="104" t="n">
        <v>51691</v>
      </c>
      <c r="F9" s="105" t="n">
        <v>26701</v>
      </c>
      <c r="G9" s="30"/>
      <c r="H9" s="31" t="n">
        <v>1.5165502698729</v>
      </c>
      <c r="I9" s="32" t="n">
        <v>34.0608735585264</v>
      </c>
      <c r="J9" s="33" t="n">
        <v>65.9391264414736</v>
      </c>
    </row>
    <row r="10" customFormat="false" ht="20.25" hidden="false" customHeight="false" outlineLevel="0" collapsed="false">
      <c r="A10" s="106"/>
      <c r="B10" s="109"/>
      <c r="C10" s="107"/>
      <c r="D10" s="107"/>
      <c r="E10" s="107"/>
      <c r="F10" s="109"/>
      <c r="G10" s="30"/>
      <c r="H10" s="37"/>
      <c r="I10" s="38"/>
      <c r="J10" s="39"/>
    </row>
    <row r="11" customFormat="false" ht="20.25" hidden="false" customHeight="false" outlineLevel="0" collapsed="false">
      <c r="A11" s="41" t="s">
        <v>20</v>
      </c>
      <c r="B11" s="105" t="n">
        <v>4260</v>
      </c>
      <c r="C11" s="104" t="n">
        <v>7902</v>
      </c>
      <c r="D11" s="104" t="n">
        <v>665</v>
      </c>
      <c r="E11" s="104" t="n">
        <v>8662</v>
      </c>
      <c r="F11" s="105" t="n">
        <v>4165</v>
      </c>
      <c r="G11" s="30"/>
      <c r="H11" s="37" t="n">
        <v>1.48083583468021</v>
      </c>
      <c r="I11" s="38" t="n">
        <v>32.4705698916348</v>
      </c>
      <c r="J11" s="39" t="n">
        <v>67.5294301083652</v>
      </c>
    </row>
    <row r="12" customFormat="false" ht="20.25" hidden="false" customHeight="false" outlineLevel="0" collapsed="false">
      <c r="A12" s="43" t="s">
        <v>541</v>
      </c>
      <c r="B12" s="82" t="n">
        <v>2726</v>
      </c>
      <c r="C12" s="84" t="n">
        <v>4790</v>
      </c>
      <c r="D12" s="84" t="n">
        <v>638</v>
      </c>
      <c r="E12" s="84" t="n">
        <v>5927</v>
      </c>
      <c r="F12" s="82" t="n">
        <v>2227</v>
      </c>
      <c r="G12" s="30"/>
      <c r="H12" s="37" t="n">
        <v>1.37573814746077</v>
      </c>
      <c r="I12" s="38" t="n">
        <v>27.3117488349276</v>
      </c>
      <c r="J12" s="39" t="n">
        <v>72.6882511650724</v>
      </c>
    </row>
    <row r="13" customFormat="false" ht="20.25" hidden="false" customHeight="false" outlineLevel="0" collapsed="false">
      <c r="A13" s="43" t="s">
        <v>36</v>
      </c>
      <c r="B13" s="82" t="n">
        <v>728</v>
      </c>
      <c r="C13" s="84" t="n">
        <v>814</v>
      </c>
      <c r="D13" s="84" t="n">
        <v>11</v>
      </c>
      <c r="E13" s="84" t="n">
        <v>702</v>
      </c>
      <c r="F13" s="82" t="n">
        <v>851</v>
      </c>
      <c r="G13" s="30"/>
      <c r="H13" s="37" t="n">
        <v>2.21225071225071</v>
      </c>
      <c r="I13" s="38" t="n">
        <v>54.7971667739858</v>
      </c>
      <c r="J13" s="39" t="n">
        <v>45.2028332260142</v>
      </c>
    </row>
    <row r="14" customFormat="false" ht="20.25" hidden="false" customHeight="false" outlineLevel="0" collapsed="false">
      <c r="A14" s="43" t="s">
        <v>34</v>
      </c>
      <c r="B14" s="82" t="n">
        <v>148</v>
      </c>
      <c r="C14" s="84" t="n">
        <v>712</v>
      </c>
      <c r="D14" s="84" t="n">
        <v>0</v>
      </c>
      <c r="E14" s="84" t="n">
        <v>609</v>
      </c>
      <c r="F14" s="82" t="n">
        <v>251</v>
      </c>
      <c r="G14" s="30"/>
      <c r="H14" s="37" t="n">
        <v>1.41215106732348</v>
      </c>
      <c r="I14" s="38" t="n">
        <v>29.1860465116279</v>
      </c>
      <c r="J14" s="39" t="n">
        <v>70.8139534883721</v>
      </c>
    </row>
    <row r="15" customFormat="false" ht="20.25" hidden="false" customHeight="false" outlineLevel="0" collapsed="false">
      <c r="A15" s="43" t="s">
        <v>35</v>
      </c>
      <c r="B15" s="82" t="n">
        <v>238</v>
      </c>
      <c r="C15" s="84" t="n">
        <v>566</v>
      </c>
      <c r="D15" s="84" t="n">
        <v>4</v>
      </c>
      <c r="E15" s="84" t="n">
        <v>479</v>
      </c>
      <c r="F15" s="82" t="n">
        <v>329</v>
      </c>
      <c r="G15" s="30"/>
      <c r="H15" s="37" t="n">
        <v>1.68684759916493</v>
      </c>
      <c r="I15" s="38" t="n">
        <v>40.7178217821782</v>
      </c>
      <c r="J15" s="39" t="n">
        <v>59.2821782178218</v>
      </c>
    </row>
    <row r="16" customFormat="false" ht="20.25" hidden="false" customHeight="false" outlineLevel="0" collapsed="false">
      <c r="A16" s="43" t="s">
        <v>31</v>
      </c>
      <c r="B16" s="82" t="n">
        <v>37</v>
      </c>
      <c r="C16" s="84" t="n">
        <v>180</v>
      </c>
      <c r="D16" s="84" t="n">
        <v>1</v>
      </c>
      <c r="E16" s="84" t="n">
        <v>157</v>
      </c>
      <c r="F16" s="82" t="n">
        <v>61</v>
      </c>
      <c r="G16" s="30"/>
      <c r="H16" s="37" t="n">
        <v>1.38853503184713</v>
      </c>
      <c r="I16" s="38" t="n">
        <v>27.9816513761468</v>
      </c>
      <c r="J16" s="39" t="n">
        <v>72.0183486238532</v>
      </c>
    </row>
    <row r="17" customFormat="false" ht="20.25" hidden="false" customHeight="false" outlineLevel="0" collapsed="false">
      <c r="A17" s="43" t="s">
        <v>32</v>
      </c>
      <c r="B17" s="82" t="n">
        <v>332</v>
      </c>
      <c r="C17" s="84" t="n">
        <v>697</v>
      </c>
      <c r="D17" s="84" t="n">
        <v>10</v>
      </c>
      <c r="E17" s="84" t="n">
        <v>640</v>
      </c>
      <c r="F17" s="82" t="n">
        <v>399</v>
      </c>
      <c r="G17" s="30"/>
      <c r="H17" s="37" t="n">
        <v>1.6234375</v>
      </c>
      <c r="I17" s="38" t="n">
        <v>38.4023099133783</v>
      </c>
      <c r="J17" s="39" t="n">
        <v>61.5976900866217</v>
      </c>
    </row>
    <row r="18" customFormat="false" ht="20.25" hidden="false" customHeight="false" outlineLevel="0" collapsed="false">
      <c r="A18" s="43" t="s">
        <v>33</v>
      </c>
      <c r="B18" s="82" t="n">
        <v>51</v>
      </c>
      <c r="C18" s="84" t="n">
        <v>143</v>
      </c>
      <c r="D18" s="84" t="n">
        <v>1</v>
      </c>
      <c r="E18" s="84" t="n">
        <v>148</v>
      </c>
      <c r="F18" s="82" t="n">
        <v>47</v>
      </c>
      <c r="G18" s="30"/>
      <c r="H18" s="37" t="n">
        <v>1.31756756756757</v>
      </c>
      <c r="I18" s="38" t="n">
        <v>24.1025641025641</v>
      </c>
      <c r="J18" s="39" t="n">
        <v>75.8974358974359</v>
      </c>
    </row>
    <row r="19" customFormat="false" ht="20.25" hidden="false" customHeight="false" outlineLevel="0" collapsed="false">
      <c r="A19" s="110"/>
      <c r="B19" s="82"/>
      <c r="C19" s="84"/>
      <c r="D19" s="84"/>
      <c r="E19" s="84"/>
      <c r="F19" s="82"/>
      <c r="G19" s="30"/>
      <c r="H19" s="37"/>
      <c r="I19" s="38"/>
      <c r="J19" s="39"/>
    </row>
    <row r="20" customFormat="false" ht="20.25" hidden="false" customHeight="false" outlineLevel="0" collapsed="false">
      <c r="A20" s="41" t="s">
        <v>37</v>
      </c>
      <c r="B20" s="79" t="n">
        <v>1649</v>
      </c>
      <c r="C20" s="79" t="n">
        <v>2059</v>
      </c>
      <c r="D20" s="79" t="n">
        <v>14</v>
      </c>
      <c r="E20" s="79" t="n">
        <v>2316</v>
      </c>
      <c r="F20" s="79" t="n">
        <v>1406</v>
      </c>
      <c r="G20" s="30"/>
      <c r="H20" s="31" t="n">
        <v>1.60708117443869</v>
      </c>
      <c r="I20" s="32" t="n">
        <v>37.775389575497</v>
      </c>
      <c r="J20" s="33" t="n">
        <v>62.224610424503</v>
      </c>
    </row>
    <row r="21" customFormat="false" ht="20.25" hidden="false" customHeight="false" outlineLevel="0" collapsed="false">
      <c r="A21" s="43" t="s">
        <v>542</v>
      </c>
      <c r="B21" s="82" t="n">
        <v>1649</v>
      </c>
      <c r="C21" s="84" t="n">
        <v>2059</v>
      </c>
      <c r="D21" s="84" t="n">
        <v>14</v>
      </c>
      <c r="E21" s="84" t="n">
        <v>2316</v>
      </c>
      <c r="F21" s="82" t="n">
        <v>1406</v>
      </c>
      <c r="G21" s="30"/>
      <c r="H21" s="37" t="n">
        <v>1.60708117443869</v>
      </c>
      <c r="I21" s="38" t="n">
        <v>37.775389575497</v>
      </c>
      <c r="J21" s="39" t="n">
        <v>62.224610424503</v>
      </c>
    </row>
    <row r="22" customFormat="false" ht="20.25" hidden="false" customHeight="false" outlineLevel="0" collapsed="false">
      <c r="A22" s="110"/>
      <c r="B22" s="82"/>
      <c r="C22" s="84"/>
      <c r="D22" s="84"/>
      <c r="E22" s="84"/>
      <c r="F22" s="82"/>
      <c r="G22" s="30"/>
      <c r="H22" s="37"/>
      <c r="I22" s="38"/>
      <c r="J22" s="39"/>
    </row>
    <row r="23" customFormat="false" ht="20.25" hidden="false" customHeight="false" outlineLevel="0" collapsed="false">
      <c r="A23" s="41" t="s">
        <v>40</v>
      </c>
      <c r="B23" s="79" t="n">
        <v>4336</v>
      </c>
      <c r="C23" s="78" t="n">
        <v>4107</v>
      </c>
      <c r="D23" s="78" t="n">
        <v>32</v>
      </c>
      <c r="E23" s="78" t="n">
        <v>4154</v>
      </c>
      <c r="F23" s="79" t="n">
        <v>4321</v>
      </c>
      <c r="G23" s="30"/>
      <c r="H23" s="31" t="n">
        <v>2.04020221473279</v>
      </c>
      <c r="I23" s="32" t="n">
        <v>50.9852507374631</v>
      </c>
      <c r="J23" s="33" t="n">
        <v>49.0147492625369</v>
      </c>
    </row>
    <row r="24" customFormat="false" ht="20.25" hidden="false" customHeight="false" outlineLevel="0" collapsed="false">
      <c r="A24" s="110" t="s">
        <v>543</v>
      </c>
      <c r="B24" s="82" t="n">
        <v>2153</v>
      </c>
      <c r="C24" s="84" t="n">
        <v>1692</v>
      </c>
      <c r="D24" s="84" t="n">
        <v>17</v>
      </c>
      <c r="E24" s="84" t="n">
        <v>1876</v>
      </c>
      <c r="F24" s="82" t="n">
        <v>1986</v>
      </c>
      <c r="G24" s="30"/>
      <c r="H24" s="37" t="n">
        <v>2.05863539445629</v>
      </c>
      <c r="I24" s="38" t="n">
        <v>51.424132573796</v>
      </c>
      <c r="J24" s="39" t="n">
        <v>48.575867426204</v>
      </c>
    </row>
    <row r="25" customFormat="false" ht="20.25" hidden="false" customHeight="false" outlineLevel="0" collapsed="false">
      <c r="A25" s="43" t="s">
        <v>44</v>
      </c>
      <c r="B25" s="82" t="n">
        <v>624</v>
      </c>
      <c r="C25" s="84" t="n">
        <v>613</v>
      </c>
      <c r="D25" s="84" t="n">
        <v>0</v>
      </c>
      <c r="E25" s="84" t="n">
        <v>612</v>
      </c>
      <c r="F25" s="82" t="n">
        <v>625</v>
      </c>
      <c r="G25" s="30"/>
      <c r="H25" s="37" t="n">
        <v>2.02124183006536</v>
      </c>
      <c r="I25" s="38" t="n">
        <v>50.5254648342765</v>
      </c>
      <c r="J25" s="39" t="n">
        <v>49.4745351657235</v>
      </c>
    </row>
    <row r="26" customFormat="false" ht="20.25" hidden="false" customHeight="false" outlineLevel="0" collapsed="false">
      <c r="A26" s="43" t="s">
        <v>45</v>
      </c>
      <c r="B26" s="82" t="n">
        <v>141</v>
      </c>
      <c r="C26" s="84" t="n">
        <v>336</v>
      </c>
      <c r="D26" s="84" t="n">
        <v>3</v>
      </c>
      <c r="E26" s="84" t="n">
        <v>336</v>
      </c>
      <c r="F26" s="82" t="n">
        <v>144</v>
      </c>
      <c r="G26" s="30"/>
      <c r="H26" s="37" t="n">
        <v>1.42857142857143</v>
      </c>
      <c r="I26" s="38" t="n">
        <v>30</v>
      </c>
      <c r="J26" s="39" t="n">
        <v>70</v>
      </c>
    </row>
    <row r="27" customFormat="false" ht="20.25" hidden="false" customHeight="false" outlineLevel="0" collapsed="false">
      <c r="A27" s="43" t="s">
        <v>46</v>
      </c>
      <c r="B27" s="82" t="n">
        <v>765</v>
      </c>
      <c r="C27" s="84" t="n">
        <v>598</v>
      </c>
      <c r="D27" s="84" t="n">
        <v>4</v>
      </c>
      <c r="E27" s="84" t="n">
        <v>759</v>
      </c>
      <c r="F27" s="82" t="n">
        <v>608</v>
      </c>
      <c r="G27" s="30"/>
      <c r="H27" s="37" t="n">
        <v>1.80105401844532</v>
      </c>
      <c r="I27" s="38" t="n">
        <v>44.4769568397952</v>
      </c>
      <c r="J27" s="39" t="n">
        <v>55.5230431602048</v>
      </c>
    </row>
    <row r="28" customFormat="false" ht="20.25" hidden="false" customHeight="false" outlineLevel="0" collapsed="false">
      <c r="A28" s="43" t="s">
        <v>47</v>
      </c>
      <c r="B28" s="82" t="n">
        <v>573</v>
      </c>
      <c r="C28" s="84" t="n">
        <v>592</v>
      </c>
      <c r="D28" s="84" t="n">
        <v>3</v>
      </c>
      <c r="E28" s="84" t="n">
        <v>312</v>
      </c>
      <c r="F28" s="82" t="n">
        <v>856</v>
      </c>
      <c r="G28" s="30"/>
      <c r="H28" s="37" t="n">
        <v>3.74358974358974</v>
      </c>
      <c r="I28" s="38" t="n">
        <v>73.2876712328767</v>
      </c>
      <c r="J28" s="39" t="n">
        <v>26.7123287671233</v>
      </c>
    </row>
    <row r="29" customFormat="false" ht="20.25" hidden="false" customHeight="false" outlineLevel="0" collapsed="false">
      <c r="A29" s="43" t="s">
        <v>48</v>
      </c>
      <c r="B29" s="82" t="n">
        <v>80</v>
      </c>
      <c r="C29" s="84" t="n">
        <v>276</v>
      </c>
      <c r="D29" s="84" t="n">
        <v>5</v>
      </c>
      <c r="E29" s="84" t="n">
        <v>259</v>
      </c>
      <c r="F29" s="82" t="n">
        <v>102</v>
      </c>
      <c r="G29" s="30"/>
      <c r="H29" s="37" t="n">
        <v>1.39382239382239</v>
      </c>
      <c r="I29" s="38" t="n">
        <v>28.2548476454294</v>
      </c>
      <c r="J29" s="39" t="n">
        <v>71.7451523545706</v>
      </c>
    </row>
    <row r="30" customFormat="false" ht="20.25" hidden="false" customHeight="false" outlineLevel="0" collapsed="false">
      <c r="A30" s="110"/>
      <c r="B30" s="109"/>
      <c r="C30" s="107"/>
      <c r="D30" s="107"/>
      <c r="E30" s="107"/>
      <c r="F30" s="109"/>
      <c r="G30" s="30"/>
      <c r="H30" s="37"/>
      <c r="I30" s="38"/>
      <c r="J30" s="39"/>
    </row>
    <row r="31" customFormat="false" ht="20.25" hidden="false" customHeight="false" outlineLevel="0" collapsed="false">
      <c r="A31" s="41" t="s">
        <v>49</v>
      </c>
      <c r="B31" s="105" t="n">
        <v>1521</v>
      </c>
      <c r="C31" s="104" t="n">
        <v>3131</v>
      </c>
      <c r="D31" s="104" t="n">
        <v>15</v>
      </c>
      <c r="E31" s="104" t="n">
        <v>3041</v>
      </c>
      <c r="F31" s="105" t="n">
        <v>1626</v>
      </c>
      <c r="G31" s="30"/>
      <c r="H31" s="31" t="n">
        <v>1.53469253535021</v>
      </c>
      <c r="I31" s="32" t="n">
        <v>34.8403685451039</v>
      </c>
      <c r="J31" s="33" t="n">
        <v>65.1596314548961</v>
      </c>
    </row>
    <row r="32" customFormat="false" ht="20.25" hidden="false" customHeight="false" outlineLevel="0" collapsed="false">
      <c r="A32" s="43" t="s">
        <v>544</v>
      </c>
      <c r="B32" s="82" t="n">
        <v>916</v>
      </c>
      <c r="C32" s="84" t="n">
        <v>2180</v>
      </c>
      <c r="D32" s="84" t="n">
        <v>9</v>
      </c>
      <c r="E32" s="84" t="n">
        <v>2039</v>
      </c>
      <c r="F32" s="82" t="n">
        <v>1066</v>
      </c>
      <c r="G32" s="30"/>
      <c r="H32" s="37" t="n">
        <v>1.52280529671408</v>
      </c>
      <c r="I32" s="38" t="n">
        <v>34.3317230273752</v>
      </c>
      <c r="J32" s="39" t="n">
        <v>65.6682769726248</v>
      </c>
    </row>
    <row r="33" customFormat="false" ht="20.25" hidden="false" customHeight="false" outlineLevel="0" collapsed="false">
      <c r="A33" s="43" t="s">
        <v>52</v>
      </c>
      <c r="B33" s="82" t="n">
        <v>199</v>
      </c>
      <c r="C33" s="84" t="n">
        <v>199</v>
      </c>
      <c r="D33" s="84" t="n">
        <v>0</v>
      </c>
      <c r="E33" s="84" t="n">
        <v>256</v>
      </c>
      <c r="F33" s="82" t="n">
        <v>142</v>
      </c>
      <c r="G33" s="30"/>
      <c r="H33" s="37" t="n">
        <v>1.5546875</v>
      </c>
      <c r="I33" s="38" t="n">
        <v>35.678391959799</v>
      </c>
      <c r="J33" s="39" t="n">
        <v>64.321608040201</v>
      </c>
    </row>
    <row r="34" customFormat="false" ht="20.25" hidden="false" customHeight="false" outlineLevel="0" collapsed="false">
      <c r="A34" s="43" t="s">
        <v>53</v>
      </c>
      <c r="B34" s="82" t="n">
        <v>212</v>
      </c>
      <c r="C34" s="84" t="n">
        <v>357</v>
      </c>
      <c r="D34" s="84" t="n">
        <v>2</v>
      </c>
      <c r="E34" s="84" t="n">
        <v>313</v>
      </c>
      <c r="F34" s="82" t="n">
        <v>258</v>
      </c>
      <c r="G34" s="30"/>
      <c r="H34" s="37" t="n">
        <v>1.82428115015974</v>
      </c>
      <c r="I34" s="38" t="n">
        <v>45.183887915937</v>
      </c>
      <c r="J34" s="39" t="n">
        <v>54.8161120840631</v>
      </c>
    </row>
    <row r="35" customFormat="false" ht="20.25" hidden="false" customHeight="false" outlineLevel="0" collapsed="false">
      <c r="A35" s="43" t="s">
        <v>54</v>
      </c>
      <c r="B35" s="82" t="n">
        <v>44</v>
      </c>
      <c r="C35" s="84" t="n">
        <v>120</v>
      </c>
      <c r="D35" s="84" t="n">
        <v>0</v>
      </c>
      <c r="E35" s="84" t="n">
        <v>129</v>
      </c>
      <c r="F35" s="82" t="n">
        <v>35</v>
      </c>
      <c r="G35" s="30"/>
      <c r="H35" s="37" t="n">
        <v>1.27131782945736</v>
      </c>
      <c r="I35" s="38" t="n">
        <v>21.3414634146341</v>
      </c>
      <c r="J35" s="39" t="n">
        <v>78.6585365853659</v>
      </c>
    </row>
    <row r="36" customFormat="false" ht="20.25" hidden="false" customHeight="false" outlineLevel="0" collapsed="false">
      <c r="A36" s="43" t="s">
        <v>55</v>
      </c>
      <c r="B36" s="82" t="n">
        <v>150</v>
      </c>
      <c r="C36" s="84" t="n">
        <v>275</v>
      </c>
      <c r="D36" s="84" t="n">
        <v>4</v>
      </c>
      <c r="E36" s="84" t="n">
        <v>304</v>
      </c>
      <c r="F36" s="82" t="n">
        <v>125</v>
      </c>
      <c r="G36" s="30"/>
      <c r="H36" s="37" t="n">
        <v>1.41118421052632</v>
      </c>
      <c r="I36" s="38" t="n">
        <v>29.1375291375291</v>
      </c>
      <c r="J36" s="39" t="n">
        <v>70.8624708624709</v>
      </c>
    </row>
    <row r="37" customFormat="false" ht="20.25" hidden="false" customHeight="false" outlineLevel="0" collapsed="false">
      <c r="A37" s="110"/>
      <c r="B37" s="82"/>
      <c r="C37" s="84"/>
      <c r="D37" s="84"/>
      <c r="E37" s="84"/>
      <c r="F37" s="82"/>
      <c r="G37" s="30"/>
      <c r="H37" s="37"/>
      <c r="I37" s="38"/>
      <c r="J37" s="39"/>
    </row>
    <row r="38" s="68" customFormat="true" ht="20.25" hidden="false" customHeight="false" outlineLevel="0" collapsed="false">
      <c r="A38" s="41" t="s">
        <v>56</v>
      </c>
      <c r="B38" s="79" t="n">
        <v>1347</v>
      </c>
      <c r="C38" s="78" t="n">
        <v>2628</v>
      </c>
      <c r="D38" s="78" t="n">
        <v>45</v>
      </c>
      <c r="E38" s="78" t="n">
        <v>2215</v>
      </c>
      <c r="F38" s="79" t="n">
        <v>1805</v>
      </c>
      <c r="G38" s="30"/>
      <c r="H38" s="31" t="n">
        <v>1.81489841986456</v>
      </c>
      <c r="I38" s="32" t="n">
        <v>44.9004975124378</v>
      </c>
      <c r="J38" s="33" t="n">
        <v>55.0995024875622</v>
      </c>
    </row>
    <row r="39" customFormat="false" ht="20.25" hidden="false" customHeight="false" outlineLevel="0" collapsed="false">
      <c r="A39" s="43" t="s">
        <v>235</v>
      </c>
      <c r="B39" s="82" t="n">
        <v>872</v>
      </c>
      <c r="C39" s="84" t="n">
        <v>1033</v>
      </c>
      <c r="D39" s="84" t="n">
        <v>21</v>
      </c>
      <c r="E39" s="84" t="n">
        <v>873</v>
      </c>
      <c r="F39" s="82" t="n">
        <v>1053</v>
      </c>
      <c r="G39" s="30"/>
      <c r="H39" s="37" t="n">
        <v>2.20618556701031</v>
      </c>
      <c r="I39" s="38" t="n">
        <v>54.6728971962617</v>
      </c>
      <c r="J39" s="39" t="n">
        <v>45.3271028037383</v>
      </c>
    </row>
    <row r="40" customFormat="false" ht="20.25" hidden="false" customHeight="false" outlineLevel="0" collapsed="false">
      <c r="A40" s="43" t="s">
        <v>59</v>
      </c>
      <c r="B40" s="82" t="n">
        <v>221</v>
      </c>
      <c r="C40" s="84" t="n">
        <v>629</v>
      </c>
      <c r="D40" s="84" t="n">
        <v>5</v>
      </c>
      <c r="E40" s="84" t="n">
        <v>506</v>
      </c>
      <c r="F40" s="82" t="n">
        <v>349</v>
      </c>
      <c r="G40" s="30"/>
      <c r="H40" s="37" t="n">
        <v>1.6897233201581</v>
      </c>
      <c r="I40" s="38" t="n">
        <v>40.8187134502924</v>
      </c>
      <c r="J40" s="39" t="n">
        <v>59.1812865497076</v>
      </c>
    </row>
    <row r="41" customFormat="false" ht="20.25" hidden="false" customHeight="false" outlineLevel="0" collapsed="false">
      <c r="A41" s="43" t="s">
        <v>545</v>
      </c>
      <c r="B41" s="82" t="n">
        <v>109</v>
      </c>
      <c r="C41" s="84" t="n">
        <v>334</v>
      </c>
      <c r="D41" s="84" t="n">
        <v>2</v>
      </c>
      <c r="E41" s="84" t="n">
        <v>289</v>
      </c>
      <c r="F41" s="82" t="n">
        <v>156</v>
      </c>
      <c r="G41" s="30"/>
      <c r="H41" s="37" t="n">
        <v>1.53979238754325</v>
      </c>
      <c r="I41" s="38" t="n">
        <v>35.0561797752809</v>
      </c>
      <c r="J41" s="39" t="n">
        <v>64.9438202247191</v>
      </c>
    </row>
    <row r="42" customFormat="false" ht="20.25" hidden="false" customHeight="false" outlineLevel="0" collapsed="false">
      <c r="A42" s="43" t="s">
        <v>61</v>
      </c>
      <c r="B42" s="82" t="n">
        <v>22</v>
      </c>
      <c r="C42" s="84" t="n">
        <v>277</v>
      </c>
      <c r="D42" s="84" t="n">
        <v>0</v>
      </c>
      <c r="E42" s="84" t="n">
        <v>265</v>
      </c>
      <c r="F42" s="82" t="n">
        <v>34</v>
      </c>
      <c r="G42" s="30"/>
      <c r="H42" s="37" t="n">
        <v>1.12830188679245</v>
      </c>
      <c r="I42" s="38" t="n">
        <v>11.371237458194</v>
      </c>
      <c r="J42" s="39" t="n">
        <v>88.628762541806</v>
      </c>
    </row>
    <row r="43" customFormat="false" ht="20.25" hidden="false" customHeight="false" outlineLevel="0" collapsed="false">
      <c r="A43" s="43" t="s">
        <v>62</v>
      </c>
      <c r="B43" s="82" t="n">
        <v>123</v>
      </c>
      <c r="C43" s="84" t="n">
        <v>355</v>
      </c>
      <c r="D43" s="84" t="n">
        <v>17</v>
      </c>
      <c r="E43" s="84" t="n">
        <v>282</v>
      </c>
      <c r="F43" s="82" t="n">
        <v>213</v>
      </c>
      <c r="G43" s="30"/>
      <c r="H43" s="37" t="n">
        <v>1.75531914893617</v>
      </c>
      <c r="I43" s="38" t="n">
        <v>43.030303030303</v>
      </c>
      <c r="J43" s="39" t="n">
        <v>56.969696969697</v>
      </c>
    </row>
    <row r="44" customFormat="false" ht="20.25" hidden="false" customHeight="false" outlineLevel="0" collapsed="false">
      <c r="A44" s="110"/>
      <c r="B44" s="82"/>
      <c r="C44" s="84"/>
      <c r="D44" s="84"/>
      <c r="E44" s="84"/>
      <c r="F44" s="82"/>
      <c r="G44" s="30"/>
      <c r="H44" s="37"/>
      <c r="I44" s="38"/>
      <c r="J44" s="39"/>
    </row>
    <row r="45" customFormat="false" ht="20.25" hidden="false" customHeight="false" outlineLevel="0" collapsed="false">
      <c r="A45" s="41" t="s">
        <v>63</v>
      </c>
      <c r="B45" s="79" t="n">
        <v>1069</v>
      </c>
      <c r="C45" s="79" t="n">
        <v>2183</v>
      </c>
      <c r="D45" s="79" t="n">
        <v>266</v>
      </c>
      <c r="E45" s="79" t="n">
        <v>2397</v>
      </c>
      <c r="F45" s="79" t="n">
        <v>1121</v>
      </c>
      <c r="G45" s="30"/>
      <c r="H45" s="31" t="n">
        <v>1.46766791823112</v>
      </c>
      <c r="I45" s="32" t="n">
        <v>31.8646958499147</v>
      </c>
      <c r="J45" s="33" t="n">
        <v>68.1353041500853</v>
      </c>
    </row>
    <row r="46" customFormat="false" ht="20.25" hidden="false" customHeight="false" outlineLevel="0" collapsed="false">
      <c r="A46" s="43" t="s">
        <v>239</v>
      </c>
      <c r="B46" s="82" t="n">
        <v>373</v>
      </c>
      <c r="C46" s="84" t="n">
        <v>446</v>
      </c>
      <c r="D46" s="84" t="n">
        <v>232</v>
      </c>
      <c r="E46" s="84" t="n">
        <v>732</v>
      </c>
      <c r="F46" s="82" t="n">
        <v>319</v>
      </c>
      <c r="G46" s="30"/>
      <c r="H46" s="37" t="n">
        <v>1.43579234972678</v>
      </c>
      <c r="I46" s="38" t="n">
        <v>30.3520456707897</v>
      </c>
      <c r="J46" s="39" t="n">
        <v>69.6479543292103</v>
      </c>
    </row>
    <row r="47" customFormat="false" ht="20.25" hidden="false" customHeight="false" outlineLevel="0" collapsed="false">
      <c r="A47" s="43" t="s">
        <v>546</v>
      </c>
      <c r="B47" s="82" t="n">
        <v>239</v>
      </c>
      <c r="C47" s="84" t="n">
        <v>600</v>
      </c>
      <c r="D47" s="84" t="n">
        <v>25</v>
      </c>
      <c r="E47" s="84" t="n">
        <v>650</v>
      </c>
      <c r="F47" s="82" t="n">
        <v>214</v>
      </c>
      <c r="G47" s="14"/>
      <c r="H47" s="37" t="n">
        <v>1.32923076923077</v>
      </c>
      <c r="I47" s="38" t="n">
        <v>24.7685185185185</v>
      </c>
      <c r="J47" s="39" t="n">
        <v>75.2314814814815</v>
      </c>
    </row>
    <row r="48" customFormat="false" ht="20.25" hidden="false" customHeight="false" outlineLevel="0" collapsed="false">
      <c r="A48" s="43" t="s">
        <v>68</v>
      </c>
      <c r="B48" s="82" t="n">
        <v>22</v>
      </c>
      <c r="C48" s="84" t="n">
        <v>113</v>
      </c>
      <c r="D48" s="84" t="n">
        <v>0</v>
      </c>
      <c r="E48" s="84" t="n">
        <v>106</v>
      </c>
      <c r="F48" s="82" t="n">
        <v>29</v>
      </c>
      <c r="G48" s="14"/>
      <c r="H48" s="37" t="n">
        <v>1.27358490566038</v>
      </c>
      <c r="I48" s="38" t="n">
        <v>21.4814814814815</v>
      </c>
      <c r="J48" s="39" t="n">
        <v>78.5185185185185</v>
      </c>
    </row>
    <row r="49" customFormat="false" ht="20.25" hidden="false" customHeight="false" outlineLevel="0" collapsed="false">
      <c r="A49" s="43" t="s">
        <v>238</v>
      </c>
      <c r="B49" s="82" t="n">
        <v>54</v>
      </c>
      <c r="C49" s="84" t="n">
        <v>244</v>
      </c>
      <c r="D49" s="84" t="n">
        <v>3</v>
      </c>
      <c r="E49" s="84" t="n">
        <v>205</v>
      </c>
      <c r="F49" s="82" t="n">
        <v>96</v>
      </c>
      <c r="G49" s="14"/>
      <c r="H49" s="37" t="n">
        <v>1.46829268292683</v>
      </c>
      <c r="I49" s="38" t="n">
        <v>31.8936877076412</v>
      </c>
      <c r="J49" s="39" t="n">
        <v>68.1063122923588</v>
      </c>
    </row>
    <row r="50" customFormat="false" ht="20.25" hidden="false" customHeight="false" outlineLevel="0" collapsed="false">
      <c r="A50" s="43" t="s">
        <v>70</v>
      </c>
      <c r="B50" s="82" t="n">
        <v>298</v>
      </c>
      <c r="C50" s="84" t="n">
        <v>475</v>
      </c>
      <c r="D50" s="84" t="n">
        <v>2</v>
      </c>
      <c r="E50" s="84" t="n">
        <v>417</v>
      </c>
      <c r="F50" s="82" t="n">
        <v>358</v>
      </c>
      <c r="G50" s="14"/>
      <c r="H50" s="37" t="n">
        <v>1.85851318944844</v>
      </c>
      <c r="I50" s="38" t="n">
        <v>46.1935483870968</v>
      </c>
      <c r="J50" s="39" t="n">
        <v>53.8064516129032</v>
      </c>
    </row>
    <row r="51" customFormat="false" ht="20.25" hidden="false" customHeight="false" outlineLevel="0" collapsed="false">
      <c r="A51" s="43" t="s">
        <v>71</v>
      </c>
      <c r="B51" s="82" t="n">
        <v>83</v>
      </c>
      <c r="C51" s="84" t="n">
        <v>305</v>
      </c>
      <c r="D51" s="84" t="n">
        <v>4</v>
      </c>
      <c r="E51" s="84" t="n">
        <v>287</v>
      </c>
      <c r="F51" s="82" t="n">
        <v>105</v>
      </c>
      <c r="G51" s="14"/>
      <c r="H51" s="37" t="n">
        <v>1.36585365853659</v>
      </c>
      <c r="I51" s="38" t="n">
        <v>26.7857142857143</v>
      </c>
      <c r="J51" s="39" t="n">
        <v>73.2142857142857</v>
      </c>
    </row>
    <row r="52" customFormat="false" ht="20.25" hidden="false" customHeight="false" outlineLevel="0" collapsed="false">
      <c r="A52" s="111"/>
      <c r="B52" s="113"/>
      <c r="C52" s="112"/>
      <c r="D52" s="112"/>
      <c r="E52" s="112"/>
      <c r="F52" s="113"/>
      <c r="G52" s="14"/>
      <c r="H52" s="37"/>
      <c r="I52" s="38"/>
      <c r="J52" s="39"/>
    </row>
    <row r="53" customFormat="false" ht="20.25" hidden="false" customHeight="false" outlineLevel="0" collapsed="false">
      <c r="A53" s="41" t="s">
        <v>72</v>
      </c>
      <c r="B53" s="105" t="n">
        <v>2679</v>
      </c>
      <c r="C53" s="104" t="n">
        <v>6815</v>
      </c>
      <c r="D53" s="104" t="n">
        <v>85</v>
      </c>
      <c r="E53" s="104" t="n">
        <v>6864</v>
      </c>
      <c r="F53" s="105" t="n">
        <v>2715</v>
      </c>
      <c r="G53" s="14"/>
      <c r="H53" s="31" t="n">
        <v>1.39554195804196</v>
      </c>
      <c r="I53" s="32" t="n">
        <v>28.343250861259</v>
      </c>
      <c r="J53" s="33" t="n">
        <v>71.656749138741</v>
      </c>
    </row>
    <row r="54" customFormat="false" ht="20.25" hidden="false" customHeight="false" outlineLevel="0" collapsed="false">
      <c r="A54" s="110" t="s">
        <v>547</v>
      </c>
      <c r="B54" s="82" t="n">
        <v>1431</v>
      </c>
      <c r="C54" s="84" t="n">
        <v>3500</v>
      </c>
      <c r="D54" s="84" t="n">
        <v>39</v>
      </c>
      <c r="E54" s="84" t="n">
        <v>3508</v>
      </c>
      <c r="F54" s="82" t="n">
        <v>1462</v>
      </c>
      <c r="G54" s="14"/>
      <c r="H54" s="37" t="n">
        <v>1.41676168757127</v>
      </c>
      <c r="I54" s="38" t="n">
        <v>29.4164989939638</v>
      </c>
      <c r="J54" s="39" t="n">
        <v>70.5835010060362</v>
      </c>
    </row>
    <row r="55" customFormat="false" ht="20.25" hidden="false" customHeight="false" outlineLevel="0" collapsed="false">
      <c r="A55" s="43" t="s">
        <v>76</v>
      </c>
      <c r="B55" s="82" t="n">
        <v>308</v>
      </c>
      <c r="C55" s="84" t="n">
        <v>978</v>
      </c>
      <c r="D55" s="84" t="n">
        <v>5</v>
      </c>
      <c r="E55" s="84" t="n">
        <v>914</v>
      </c>
      <c r="F55" s="82" t="n">
        <v>377</v>
      </c>
      <c r="G55" s="14"/>
      <c r="H55" s="37" t="n">
        <v>1.41247264770241</v>
      </c>
      <c r="I55" s="38" t="n">
        <v>29.2021688613478</v>
      </c>
      <c r="J55" s="39" t="n">
        <v>70.7978311386522</v>
      </c>
    </row>
    <row r="56" customFormat="false" ht="20.25" hidden="false" customHeight="false" outlineLevel="0" collapsed="false">
      <c r="A56" s="43" t="s">
        <v>77</v>
      </c>
      <c r="B56" s="82" t="n">
        <v>306</v>
      </c>
      <c r="C56" s="84" t="n">
        <v>426</v>
      </c>
      <c r="D56" s="84" t="n">
        <v>8</v>
      </c>
      <c r="E56" s="84" t="n">
        <v>443</v>
      </c>
      <c r="F56" s="82" t="n">
        <v>297</v>
      </c>
      <c r="G56" s="14"/>
      <c r="H56" s="37" t="n">
        <v>1.67042889390519</v>
      </c>
      <c r="I56" s="38" t="n">
        <v>40.1351351351351</v>
      </c>
      <c r="J56" s="39" t="n">
        <v>59.8648648648649</v>
      </c>
    </row>
    <row r="57" customFormat="false" ht="20.25" hidden="false" customHeight="false" outlineLevel="0" collapsed="false">
      <c r="A57" s="43" t="s">
        <v>78</v>
      </c>
      <c r="B57" s="82" t="n">
        <v>57</v>
      </c>
      <c r="C57" s="84" t="n">
        <v>127</v>
      </c>
      <c r="D57" s="84" t="n">
        <v>0</v>
      </c>
      <c r="E57" s="84" t="n">
        <v>131</v>
      </c>
      <c r="F57" s="82" t="n">
        <v>53</v>
      </c>
      <c r="G57" s="14"/>
      <c r="H57" s="37" t="n">
        <v>1.40458015267176</v>
      </c>
      <c r="I57" s="38" t="n">
        <v>28.804347826087</v>
      </c>
      <c r="J57" s="39" t="n">
        <v>71.1956521739131</v>
      </c>
    </row>
    <row r="58" customFormat="false" ht="20.25" hidden="false" customHeight="false" outlineLevel="0" collapsed="false">
      <c r="A58" s="43" t="s">
        <v>79</v>
      </c>
      <c r="B58" s="82" t="n">
        <v>260</v>
      </c>
      <c r="C58" s="84" t="n">
        <v>943</v>
      </c>
      <c r="D58" s="84" t="n">
        <v>1</v>
      </c>
      <c r="E58" s="84" t="n">
        <v>929</v>
      </c>
      <c r="F58" s="82" t="n">
        <v>275</v>
      </c>
      <c r="G58" s="14"/>
      <c r="H58" s="37" t="n">
        <v>1.29601722282024</v>
      </c>
      <c r="I58" s="38" t="n">
        <v>22.8405315614618</v>
      </c>
      <c r="J58" s="39" t="n">
        <v>77.1594684385382</v>
      </c>
    </row>
    <row r="59" customFormat="false" ht="20.25" hidden="false" customHeight="false" outlineLevel="0" collapsed="false">
      <c r="A59" s="43" t="s">
        <v>80</v>
      </c>
      <c r="B59" s="82" t="n">
        <v>97</v>
      </c>
      <c r="C59" s="84" t="n">
        <v>185</v>
      </c>
      <c r="D59" s="84" t="n">
        <v>7</v>
      </c>
      <c r="E59" s="84" t="n">
        <v>198</v>
      </c>
      <c r="F59" s="82" t="n">
        <v>91</v>
      </c>
      <c r="G59" s="14"/>
      <c r="H59" s="37" t="n">
        <v>1.45959595959596</v>
      </c>
      <c r="I59" s="38" t="n">
        <v>31.4878892733564</v>
      </c>
      <c r="J59" s="39" t="n">
        <v>68.5121107266436</v>
      </c>
    </row>
    <row r="60" customFormat="false" ht="20.25" hidden="false" customHeight="false" outlineLevel="0" collapsed="false">
      <c r="A60" s="43" t="s">
        <v>81</v>
      </c>
      <c r="B60" s="82" t="n">
        <v>220</v>
      </c>
      <c r="C60" s="84" t="n">
        <v>656</v>
      </c>
      <c r="D60" s="84" t="n">
        <v>25</v>
      </c>
      <c r="E60" s="84" t="n">
        <v>741</v>
      </c>
      <c r="F60" s="82" t="n">
        <v>160</v>
      </c>
      <c r="G60" s="14"/>
      <c r="H60" s="37" t="n">
        <v>1.21592442645074</v>
      </c>
      <c r="I60" s="38" t="n">
        <v>17.7580466148724</v>
      </c>
      <c r="J60" s="39" t="n">
        <v>82.2419533851276</v>
      </c>
    </row>
    <row r="61" customFormat="false" ht="20.25" hidden="false" customHeight="false" outlineLevel="0" collapsed="false">
      <c r="A61" s="43"/>
      <c r="B61" s="82"/>
      <c r="C61" s="84"/>
      <c r="D61" s="84"/>
      <c r="E61" s="84"/>
      <c r="F61" s="82"/>
      <c r="G61" s="14"/>
      <c r="H61" s="37"/>
      <c r="I61" s="38"/>
      <c r="J61" s="39"/>
    </row>
    <row r="62" customFormat="false" ht="20.25" hidden="false" customHeight="false" outlineLevel="0" collapsed="false">
      <c r="A62" s="110"/>
      <c r="B62" s="109"/>
      <c r="C62" s="107"/>
      <c r="D62" s="107"/>
      <c r="E62" s="107"/>
      <c r="F62" s="109"/>
      <c r="G62" s="14"/>
      <c r="H62" s="37"/>
      <c r="I62" s="38"/>
      <c r="J62" s="39"/>
    </row>
    <row r="63" customFormat="false" ht="20.25" hidden="false" customHeight="false" outlineLevel="0" collapsed="false">
      <c r="A63" s="41" t="s">
        <v>82</v>
      </c>
      <c r="B63" s="105" t="n">
        <v>2104</v>
      </c>
      <c r="C63" s="104" t="n">
        <v>4300</v>
      </c>
      <c r="D63" s="104" t="n">
        <v>31</v>
      </c>
      <c r="E63" s="104" t="n">
        <v>4653</v>
      </c>
      <c r="F63" s="105" t="n">
        <v>1782</v>
      </c>
      <c r="G63" s="14"/>
      <c r="H63" s="31" t="n">
        <v>1.38297872340426</v>
      </c>
      <c r="I63" s="32" t="n">
        <v>27.6923076923077</v>
      </c>
      <c r="J63" s="33" t="n">
        <v>72.3076923076923</v>
      </c>
    </row>
    <row r="64" customFormat="false" ht="20.25" hidden="false" customHeight="false" outlineLevel="0" collapsed="false">
      <c r="A64" s="110" t="s">
        <v>548</v>
      </c>
      <c r="B64" s="82" t="n">
        <v>944</v>
      </c>
      <c r="C64" s="84" t="n">
        <v>1807</v>
      </c>
      <c r="D64" s="84" t="n">
        <v>12</v>
      </c>
      <c r="E64" s="84" t="n">
        <v>1950</v>
      </c>
      <c r="F64" s="82" t="n">
        <v>813</v>
      </c>
      <c r="G64" s="14"/>
      <c r="H64" s="37" t="n">
        <v>1.41692307692308</v>
      </c>
      <c r="I64" s="38" t="n">
        <v>29.4245385450597</v>
      </c>
      <c r="J64" s="39" t="n">
        <v>70.5754614549403</v>
      </c>
    </row>
    <row r="65" customFormat="false" ht="20.25" hidden="false" customHeight="false" outlineLevel="0" collapsed="false">
      <c r="A65" s="43" t="s">
        <v>85</v>
      </c>
      <c r="B65" s="82" t="n">
        <v>126</v>
      </c>
      <c r="C65" s="84" t="n">
        <v>398</v>
      </c>
      <c r="D65" s="84" t="n">
        <v>1</v>
      </c>
      <c r="E65" s="84" t="n">
        <v>411</v>
      </c>
      <c r="F65" s="82" t="n">
        <v>114</v>
      </c>
      <c r="G65" s="14"/>
      <c r="H65" s="37" t="n">
        <v>1.27737226277372</v>
      </c>
      <c r="I65" s="38" t="n">
        <v>21.7142857142857</v>
      </c>
      <c r="J65" s="39" t="n">
        <v>78.2857142857143</v>
      </c>
    </row>
    <row r="66" customFormat="false" ht="20.25" hidden="false" customHeight="false" outlineLevel="0" collapsed="false">
      <c r="A66" s="43" t="s">
        <v>86</v>
      </c>
      <c r="B66" s="82" t="n">
        <v>368</v>
      </c>
      <c r="C66" s="84" t="n">
        <v>549</v>
      </c>
      <c r="D66" s="84" t="n">
        <v>1</v>
      </c>
      <c r="E66" s="84" t="n">
        <v>522</v>
      </c>
      <c r="F66" s="82" t="n">
        <v>396</v>
      </c>
      <c r="G66" s="14"/>
      <c r="H66" s="37" t="n">
        <v>1.75862068965517</v>
      </c>
      <c r="I66" s="38" t="n">
        <v>43.1372549019608</v>
      </c>
      <c r="J66" s="39" t="n">
        <v>56.8627450980392</v>
      </c>
    </row>
    <row r="67" customFormat="false" ht="20.25" hidden="false" customHeight="false" outlineLevel="0" collapsed="false">
      <c r="A67" s="43" t="s">
        <v>87</v>
      </c>
      <c r="B67" s="82" t="n">
        <v>79</v>
      </c>
      <c r="C67" s="84" t="n">
        <v>317</v>
      </c>
      <c r="D67" s="84" t="n">
        <v>8</v>
      </c>
      <c r="E67" s="84" t="n">
        <v>247</v>
      </c>
      <c r="F67" s="82" t="n">
        <v>157</v>
      </c>
      <c r="G67" s="14"/>
      <c r="H67" s="37" t="n">
        <v>1.63562753036437</v>
      </c>
      <c r="I67" s="38" t="n">
        <v>38.8613861386139</v>
      </c>
      <c r="J67" s="39" t="n">
        <v>61.1386138613861</v>
      </c>
    </row>
    <row r="68" customFormat="false" ht="20.25" hidden="false" customHeight="false" outlineLevel="0" collapsed="false">
      <c r="A68" s="43" t="s">
        <v>88</v>
      </c>
      <c r="B68" s="82" t="n">
        <v>86</v>
      </c>
      <c r="C68" s="84" t="n">
        <v>564</v>
      </c>
      <c r="D68" s="84" t="n">
        <v>8</v>
      </c>
      <c r="E68" s="84" t="n">
        <v>582</v>
      </c>
      <c r="F68" s="82" t="n">
        <v>76</v>
      </c>
      <c r="G68" s="14"/>
      <c r="H68" s="37" t="n">
        <v>1.13058419243986</v>
      </c>
      <c r="I68" s="38" t="n">
        <v>11.5501519756839</v>
      </c>
      <c r="J68" s="39" t="n">
        <v>88.4498480243161</v>
      </c>
    </row>
    <row r="69" customFormat="false" ht="20.25" hidden="false" customHeight="false" outlineLevel="0" collapsed="false">
      <c r="A69" s="43" t="s">
        <v>89</v>
      </c>
      <c r="B69" s="82" t="n">
        <v>501</v>
      </c>
      <c r="C69" s="84" t="n">
        <v>665</v>
      </c>
      <c r="D69" s="84" t="n">
        <v>1</v>
      </c>
      <c r="E69" s="84" t="n">
        <v>941</v>
      </c>
      <c r="F69" s="82" t="n">
        <v>226</v>
      </c>
      <c r="G69" s="14"/>
      <c r="H69" s="37" t="n">
        <v>1.24017003188098</v>
      </c>
      <c r="I69" s="38" t="n">
        <v>19.3658954584404</v>
      </c>
      <c r="J69" s="39" t="n">
        <v>80.6341045415596</v>
      </c>
    </row>
    <row r="70" customFormat="false" ht="20.25" hidden="false" customHeight="false" outlineLevel="0" collapsed="false">
      <c r="A70" s="110"/>
      <c r="B70" s="109"/>
      <c r="C70" s="107"/>
      <c r="D70" s="107"/>
      <c r="E70" s="107"/>
      <c r="F70" s="109"/>
      <c r="G70" s="14"/>
      <c r="H70" s="37"/>
      <c r="I70" s="38"/>
      <c r="J70" s="39"/>
    </row>
    <row r="71" customFormat="false" ht="20.25" hidden="false" customHeight="false" outlineLevel="0" collapsed="false">
      <c r="A71" s="41" t="s">
        <v>90</v>
      </c>
      <c r="B71" s="105" t="n">
        <v>945</v>
      </c>
      <c r="C71" s="104" t="n">
        <v>2024</v>
      </c>
      <c r="D71" s="104" t="n">
        <v>41</v>
      </c>
      <c r="E71" s="104" t="n">
        <v>2306</v>
      </c>
      <c r="F71" s="105" t="n">
        <v>704</v>
      </c>
      <c r="G71" s="14"/>
      <c r="H71" s="31" t="n">
        <v>1.30529054640069</v>
      </c>
      <c r="I71" s="32" t="n">
        <v>23.3887043189369</v>
      </c>
      <c r="J71" s="33" t="n">
        <v>76.6112956810631</v>
      </c>
    </row>
    <row r="72" customFormat="false" ht="20.25" hidden="false" customHeight="false" outlineLevel="0" collapsed="false">
      <c r="A72" s="43" t="s">
        <v>549</v>
      </c>
      <c r="B72" s="82" t="n">
        <v>447</v>
      </c>
      <c r="C72" s="84" t="n">
        <v>663</v>
      </c>
      <c r="D72" s="84" t="n">
        <v>12</v>
      </c>
      <c r="E72" s="84" t="n">
        <v>872</v>
      </c>
      <c r="F72" s="82" t="n">
        <v>250</v>
      </c>
      <c r="G72" s="14"/>
      <c r="H72" s="37" t="n">
        <v>1.28669724770642</v>
      </c>
      <c r="I72" s="38" t="n">
        <v>22.2816399286988</v>
      </c>
      <c r="J72" s="39" t="n">
        <v>77.7183600713013</v>
      </c>
    </row>
    <row r="73" customFormat="false" ht="20.25" hidden="false" customHeight="false" outlineLevel="0" collapsed="false">
      <c r="A73" s="43" t="s">
        <v>94</v>
      </c>
      <c r="B73" s="82" t="n">
        <v>151</v>
      </c>
      <c r="C73" s="84" t="n">
        <v>252</v>
      </c>
      <c r="D73" s="84" t="n">
        <v>15</v>
      </c>
      <c r="E73" s="84" t="n">
        <v>328</v>
      </c>
      <c r="F73" s="82" t="n">
        <v>90</v>
      </c>
      <c r="G73" s="14"/>
      <c r="H73" s="37" t="n">
        <v>1.27439024390244</v>
      </c>
      <c r="I73" s="38" t="n">
        <v>21.5311004784689</v>
      </c>
      <c r="J73" s="39" t="n">
        <v>78.4688995215311</v>
      </c>
    </row>
    <row r="74" customFormat="false" ht="20.25" hidden="false" customHeight="false" outlineLevel="0" collapsed="false">
      <c r="A74" s="43" t="s">
        <v>95</v>
      </c>
      <c r="B74" s="82" t="n">
        <v>61</v>
      </c>
      <c r="C74" s="84" t="n">
        <v>324</v>
      </c>
      <c r="D74" s="84" t="n">
        <v>5</v>
      </c>
      <c r="E74" s="84" t="n">
        <v>285</v>
      </c>
      <c r="F74" s="82" t="n">
        <v>105</v>
      </c>
      <c r="G74" s="14"/>
      <c r="H74" s="37" t="n">
        <v>1.36842105263158</v>
      </c>
      <c r="I74" s="38" t="n">
        <v>26.9230769230769</v>
      </c>
      <c r="J74" s="39" t="n">
        <v>73.0769230769231</v>
      </c>
    </row>
    <row r="75" customFormat="false" ht="20.25" hidden="false" customHeight="false" outlineLevel="0" collapsed="false">
      <c r="A75" s="43" t="s">
        <v>96</v>
      </c>
      <c r="B75" s="82" t="n">
        <v>74</v>
      </c>
      <c r="C75" s="84" t="n">
        <v>373</v>
      </c>
      <c r="D75" s="84" t="n">
        <v>8</v>
      </c>
      <c r="E75" s="84" t="n">
        <v>356</v>
      </c>
      <c r="F75" s="82" t="n">
        <v>99</v>
      </c>
      <c r="G75" s="14"/>
      <c r="H75" s="37" t="n">
        <v>1.27808988764045</v>
      </c>
      <c r="I75" s="38" t="n">
        <v>21.7582417582418</v>
      </c>
      <c r="J75" s="39" t="n">
        <v>78.2417582417583</v>
      </c>
    </row>
    <row r="76" customFormat="false" ht="20.25" hidden="false" customHeight="false" outlineLevel="0" collapsed="false">
      <c r="A76" s="43" t="s">
        <v>97</v>
      </c>
      <c r="B76" s="82" t="n">
        <v>53</v>
      </c>
      <c r="C76" s="84" t="n">
        <v>220</v>
      </c>
      <c r="D76" s="84" t="n">
        <v>1</v>
      </c>
      <c r="E76" s="84" t="n">
        <v>214</v>
      </c>
      <c r="F76" s="82" t="n">
        <v>60</v>
      </c>
      <c r="G76" s="14"/>
      <c r="H76" s="37" t="n">
        <v>1.2803738317757</v>
      </c>
      <c r="I76" s="38" t="n">
        <v>21.8978102189781</v>
      </c>
      <c r="J76" s="39" t="n">
        <v>78.1021897810219</v>
      </c>
    </row>
    <row r="77" customFormat="false" ht="20.25" hidden="false" customHeight="false" outlineLevel="0" collapsed="false">
      <c r="A77" s="43" t="s">
        <v>98</v>
      </c>
      <c r="B77" s="82" t="n">
        <v>159</v>
      </c>
      <c r="C77" s="84" t="n">
        <v>192</v>
      </c>
      <c r="D77" s="84" t="n">
        <v>0</v>
      </c>
      <c r="E77" s="84" t="n">
        <v>251</v>
      </c>
      <c r="F77" s="82" t="n">
        <v>100</v>
      </c>
      <c r="G77" s="14"/>
      <c r="H77" s="37" t="n">
        <v>1.39840637450199</v>
      </c>
      <c r="I77" s="38" t="n">
        <v>28.4900284900285</v>
      </c>
      <c r="J77" s="39" t="n">
        <v>71.5099715099715</v>
      </c>
    </row>
    <row r="78" customFormat="false" ht="20.25" hidden="false" customHeight="false" outlineLevel="0" collapsed="false">
      <c r="A78" s="110"/>
      <c r="B78" s="82"/>
      <c r="C78" s="84"/>
      <c r="D78" s="84"/>
      <c r="E78" s="84"/>
      <c r="F78" s="82"/>
      <c r="G78" s="14"/>
      <c r="H78" s="37"/>
      <c r="I78" s="38"/>
      <c r="J78" s="39"/>
    </row>
    <row r="79" customFormat="false" ht="20.25" hidden="false" customHeight="false" outlineLevel="0" collapsed="false">
      <c r="A79" s="41" t="s">
        <v>99</v>
      </c>
      <c r="B79" s="79" t="n">
        <v>1119</v>
      </c>
      <c r="C79" s="78" t="n">
        <v>2308</v>
      </c>
      <c r="D79" s="78" t="n">
        <v>299</v>
      </c>
      <c r="E79" s="78" t="n">
        <v>2419</v>
      </c>
      <c r="F79" s="79" t="n">
        <v>1307</v>
      </c>
      <c r="G79" s="14"/>
      <c r="H79" s="31" t="n">
        <v>1.54030591153369</v>
      </c>
      <c r="I79" s="32" t="n">
        <v>35.0778314546431</v>
      </c>
      <c r="J79" s="33" t="n">
        <v>64.922168545357</v>
      </c>
    </row>
    <row r="80" customFormat="false" ht="20.25" hidden="false" customHeight="false" outlineLevel="0" collapsed="false">
      <c r="A80" s="43" t="s">
        <v>550</v>
      </c>
      <c r="B80" s="82" t="n">
        <v>506</v>
      </c>
      <c r="C80" s="84" t="n">
        <v>704</v>
      </c>
      <c r="D80" s="84" t="n">
        <v>60</v>
      </c>
      <c r="E80" s="84" t="n">
        <v>939</v>
      </c>
      <c r="F80" s="82" t="n">
        <v>331</v>
      </c>
      <c r="G80" s="14"/>
      <c r="H80" s="37" t="n">
        <v>1.35250266240682</v>
      </c>
      <c r="I80" s="38" t="n">
        <v>26.0629921259843</v>
      </c>
      <c r="J80" s="39" t="n">
        <v>73.9370078740158</v>
      </c>
    </row>
    <row r="81" customFormat="false" ht="20.25" hidden="false" customHeight="false" outlineLevel="0" collapsed="false">
      <c r="A81" s="43" t="s">
        <v>551</v>
      </c>
      <c r="B81" s="82" t="n">
        <v>311</v>
      </c>
      <c r="C81" s="84" t="n">
        <v>767</v>
      </c>
      <c r="D81" s="84" t="n">
        <v>209</v>
      </c>
      <c r="E81" s="84" t="n">
        <v>643</v>
      </c>
      <c r="F81" s="82" t="n">
        <v>644</v>
      </c>
      <c r="G81" s="14"/>
      <c r="H81" s="37" t="n">
        <v>2.00155520995334</v>
      </c>
      <c r="I81" s="38" t="n">
        <v>50.03885003885</v>
      </c>
      <c r="J81" s="39" t="n">
        <v>49.96114996115</v>
      </c>
    </row>
    <row r="82" customFormat="false" ht="20.25" hidden="false" customHeight="false" outlineLevel="0" collapsed="false">
      <c r="A82" s="43" t="s">
        <v>104</v>
      </c>
      <c r="B82" s="82" t="n">
        <v>27</v>
      </c>
      <c r="C82" s="84" t="n">
        <v>204</v>
      </c>
      <c r="D82" s="84" t="n">
        <v>0</v>
      </c>
      <c r="E82" s="84" t="n">
        <v>193</v>
      </c>
      <c r="F82" s="82" t="n">
        <v>38</v>
      </c>
      <c r="G82" s="14"/>
      <c r="H82" s="37" t="n">
        <v>1.19689119170984</v>
      </c>
      <c r="I82" s="38" t="n">
        <v>16.4502164502165</v>
      </c>
      <c r="J82" s="39" t="n">
        <v>83.5497835497836</v>
      </c>
    </row>
    <row r="83" customFormat="false" ht="20.25" hidden="false" customHeight="false" outlineLevel="0" collapsed="false">
      <c r="A83" s="43" t="s">
        <v>105</v>
      </c>
      <c r="B83" s="82" t="n">
        <v>231</v>
      </c>
      <c r="C83" s="84" t="n">
        <v>414</v>
      </c>
      <c r="D83" s="84" t="n">
        <v>30</v>
      </c>
      <c r="E83" s="84" t="n">
        <v>417</v>
      </c>
      <c r="F83" s="82" t="n">
        <v>258</v>
      </c>
      <c r="G83" s="14"/>
      <c r="H83" s="37" t="n">
        <v>1.61870503597122</v>
      </c>
      <c r="I83" s="38" t="n">
        <v>38.2222222222222</v>
      </c>
      <c r="J83" s="39" t="n">
        <v>61.7777777777778</v>
      </c>
    </row>
    <row r="84" customFormat="false" ht="20.25" hidden="false" customHeight="false" outlineLevel="0" collapsed="false">
      <c r="A84" s="43" t="s">
        <v>106</v>
      </c>
      <c r="B84" s="82" t="n">
        <v>17</v>
      </c>
      <c r="C84" s="84" t="n">
        <v>57</v>
      </c>
      <c r="D84" s="84" t="n">
        <v>0</v>
      </c>
      <c r="E84" s="84" t="n">
        <v>65</v>
      </c>
      <c r="F84" s="82" t="n">
        <v>9</v>
      </c>
      <c r="G84" s="14"/>
      <c r="H84" s="37" t="n">
        <v>1.13846153846154</v>
      </c>
      <c r="I84" s="38" t="n">
        <v>12.1621621621622</v>
      </c>
      <c r="J84" s="39" t="n">
        <v>87.8378378378378</v>
      </c>
    </row>
    <row r="85" customFormat="false" ht="20.25" hidden="false" customHeight="false" outlineLevel="0" collapsed="false">
      <c r="A85" s="43" t="s">
        <v>107</v>
      </c>
      <c r="B85" s="82" t="n">
        <v>27</v>
      </c>
      <c r="C85" s="84" t="n">
        <v>162</v>
      </c>
      <c r="D85" s="84" t="n">
        <v>0</v>
      </c>
      <c r="E85" s="84" t="n">
        <v>162</v>
      </c>
      <c r="F85" s="82" t="n">
        <v>27</v>
      </c>
      <c r="G85" s="14"/>
      <c r="H85" s="37" t="n">
        <v>1.16666666666667</v>
      </c>
      <c r="I85" s="38" t="n">
        <v>14.2857142857143</v>
      </c>
      <c r="J85" s="39" t="n">
        <v>85.7142857142857</v>
      </c>
    </row>
    <row r="86" customFormat="false" ht="20.25" hidden="false" customHeight="false" outlineLevel="0" collapsed="false">
      <c r="A86" s="110"/>
      <c r="B86" s="82"/>
      <c r="C86" s="84"/>
      <c r="D86" s="84"/>
      <c r="E86" s="84"/>
      <c r="F86" s="82"/>
      <c r="G86" s="14"/>
      <c r="H86" s="37"/>
      <c r="I86" s="38"/>
      <c r="J86" s="39"/>
    </row>
    <row r="87" customFormat="false" ht="20.25" hidden="false" customHeight="false" outlineLevel="0" collapsed="false">
      <c r="A87" s="41" t="s">
        <v>108</v>
      </c>
      <c r="B87" s="105" t="n">
        <v>1365</v>
      </c>
      <c r="C87" s="104" t="n">
        <v>2996</v>
      </c>
      <c r="D87" s="104" t="n">
        <v>19</v>
      </c>
      <c r="E87" s="104" t="n">
        <v>2950</v>
      </c>
      <c r="F87" s="105" t="n">
        <v>1430</v>
      </c>
      <c r="G87" s="14"/>
      <c r="H87" s="31" t="n">
        <v>1.48474576271186</v>
      </c>
      <c r="I87" s="32" t="n">
        <v>32.648401826484</v>
      </c>
      <c r="J87" s="33" t="n">
        <v>67.351598173516</v>
      </c>
    </row>
    <row r="88" customFormat="false" ht="20.25" hidden="false" customHeight="false" outlineLevel="0" collapsed="false">
      <c r="A88" s="110" t="s">
        <v>552</v>
      </c>
      <c r="B88" s="82" t="n">
        <v>343</v>
      </c>
      <c r="C88" s="84" t="n">
        <v>1209</v>
      </c>
      <c r="D88" s="84" t="n">
        <v>5</v>
      </c>
      <c r="E88" s="84" t="n">
        <v>1153</v>
      </c>
      <c r="F88" s="82" t="n">
        <v>404</v>
      </c>
      <c r="G88" s="14"/>
      <c r="H88" s="37" t="n">
        <v>1.35039028620989</v>
      </c>
      <c r="I88" s="38" t="n">
        <v>25.9473346178549</v>
      </c>
      <c r="J88" s="39" t="n">
        <v>74.0526653821452</v>
      </c>
    </row>
    <row r="89" customFormat="false" ht="20.25" hidden="false" customHeight="false" outlineLevel="0" collapsed="false">
      <c r="A89" s="43" t="s">
        <v>112</v>
      </c>
      <c r="B89" s="82" t="n">
        <v>98</v>
      </c>
      <c r="C89" s="84" t="n">
        <v>309</v>
      </c>
      <c r="D89" s="84" t="n">
        <v>2</v>
      </c>
      <c r="E89" s="84" t="n">
        <v>327</v>
      </c>
      <c r="F89" s="82" t="n">
        <v>82</v>
      </c>
      <c r="G89" s="14"/>
      <c r="H89" s="37" t="n">
        <v>1.25076452599388</v>
      </c>
      <c r="I89" s="38" t="n">
        <v>20.0488997555012</v>
      </c>
      <c r="J89" s="39" t="n">
        <v>79.9511002444988</v>
      </c>
    </row>
    <row r="90" customFormat="false" ht="20.25" hidden="false" customHeight="false" outlineLevel="0" collapsed="false">
      <c r="A90" s="43" t="s">
        <v>113</v>
      </c>
      <c r="B90" s="82" t="n">
        <v>93</v>
      </c>
      <c r="C90" s="84" t="n">
        <v>112</v>
      </c>
      <c r="D90" s="84" t="n">
        <v>2</v>
      </c>
      <c r="E90" s="84" t="n">
        <v>108</v>
      </c>
      <c r="F90" s="82" t="n">
        <v>99</v>
      </c>
      <c r="G90" s="14"/>
      <c r="H90" s="37" t="n">
        <v>1.91666666666667</v>
      </c>
      <c r="I90" s="38" t="n">
        <v>47.8260869565217</v>
      </c>
      <c r="J90" s="39" t="n">
        <v>52.1739130434783</v>
      </c>
    </row>
    <row r="91" customFormat="false" ht="20.25" hidden="false" customHeight="false" outlineLevel="0" collapsed="false">
      <c r="A91" s="43" t="s">
        <v>114</v>
      </c>
      <c r="B91" s="82" t="n">
        <v>89</v>
      </c>
      <c r="C91" s="84" t="n">
        <v>426</v>
      </c>
      <c r="D91" s="84" t="n">
        <v>2</v>
      </c>
      <c r="E91" s="84" t="n">
        <v>307</v>
      </c>
      <c r="F91" s="82" t="n">
        <v>210</v>
      </c>
      <c r="G91" s="14"/>
      <c r="H91" s="37" t="n">
        <v>1.68403908794788</v>
      </c>
      <c r="I91" s="38" t="n">
        <v>40.6189555125725</v>
      </c>
      <c r="J91" s="39" t="n">
        <v>59.3810444874275</v>
      </c>
    </row>
    <row r="92" customFormat="false" ht="20.25" hidden="false" customHeight="false" outlineLevel="0" collapsed="false">
      <c r="A92" s="43" t="s">
        <v>115</v>
      </c>
      <c r="B92" s="82" t="n">
        <v>676</v>
      </c>
      <c r="C92" s="84" t="n">
        <v>732</v>
      </c>
      <c r="D92" s="84" t="n">
        <v>7</v>
      </c>
      <c r="E92" s="84" t="n">
        <v>851</v>
      </c>
      <c r="F92" s="82" t="n">
        <v>564</v>
      </c>
      <c r="G92" s="14"/>
      <c r="H92" s="37" t="n">
        <v>1.66274970622797</v>
      </c>
      <c r="I92" s="38" t="n">
        <v>39.8586572438163</v>
      </c>
      <c r="J92" s="39" t="n">
        <v>60.1413427561838</v>
      </c>
    </row>
    <row r="93" customFormat="false" ht="20.25" hidden="false" customHeight="false" outlineLevel="0" collapsed="false">
      <c r="A93" s="43" t="s">
        <v>116</v>
      </c>
      <c r="B93" s="82" t="n">
        <v>66</v>
      </c>
      <c r="C93" s="84" t="n">
        <v>208</v>
      </c>
      <c r="D93" s="84" t="n">
        <v>1</v>
      </c>
      <c r="E93" s="84" t="n">
        <v>204</v>
      </c>
      <c r="F93" s="82" t="n">
        <v>71</v>
      </c>
      <c r="G93" s="14"/>
      <c r="H93" s="37" t="n">
        <v>1.34803921568627</v>
      </c>
      <c r="I93" s="38" t="n">
        <v>25.8181818181818</v>
      </c>
      <c r="J93" s="39" t="n">
        <v>74.1818181818182</v>
      </c>
    </row>
    <row r="94" customFormat="false" ht="20.25" hidden="false" customHeight="false" outlineLevel="0" collapsed="false">
      <c r="A94" s="110"/>
      <c r="B94" s="82"/>
      <c r="C94" s="84"/>
      <c r="D94" s="84"/>
      <c r="E94" s="84"/>
      <c r="F94" s="82"/>
      <c r="G94" s="14"/>
      <c r="H94" s="37"/>
      <c r="I94" s="38"/>
      <c r="J94" s="39"/>
    </row>
    <row r="95" s="68" customFormat="true" ht="20.25" hidden="false" customHeight="false" outlineLevel="0" collapsed="false">
      <c r="A95" s="41" t="s">
        <v>117</v>
      </c>
      <c r="B95" s="79" t="n">
        <v>797</v>
      </c>
      <c r="C95" s="78" t="n">
        <v>1334</v>
      </c>
      <c r="D95" s="78" t="n">
        <v>596</v>
      </c>
      <c r="E95" s="78" t="n">
        <v>2237</v>
      </c>
      <c r="F95" s="79" t="n">
        <v>490</v>
      </c>
      <c r="G95" s="14"/>
      <c r="H95" s="31" t="n">
        <v>1.21904336164506</v>
      </c>
      <c r="I95" s="32" t="n">
        <v>17.968463513018</v>
      </c>
      <c r="J95" s="33" t="n">
        <v>82.031536486982</v>
      </c>
    </row>
    <row r="96" customFormat="false" ht="20.25" hidden="false" customHeight="false" outlineLevel="0" collapsed="false">
      <c r="A96" s="43" t="s">
        <v>256</v>
      </c>
      <c r="B96" s="82" t="n">
        <v>493</v>
      </c>
      <c r="C96" s="84" t="n">
        <v>880</v>
      </c>
      <c r="D96" s="84" t="n">
        <v>594</v>
      </c>
      <c r="E96" s="84" t="n">
        <v>1585</v>
      </c>
      <c r="F96" s="82" t="n">
        <v>382</v>
      </c>
      <c r="G96" s="14"/>
      <c r="H96" s="37" t="n">
        <v>1.2410094637224</v>
      </c>
      <c r="I96" s="38" t="n">
        <v>19.4204372140315</v>
      </c>
      <c r="J96" s="39" t="n">
        <v>80.5795627859685</v>
      </c>
    </row>
    <row r="97" customFormat="false" ht="20.25" hidden="false" customHeight="false" outlineLevel="0" collapsed="false">
      <c r="A97" s="43" t="s">
        <v>121</v>
      </c>
      <c r="B97" s="82" t="n">
        <v>304</v>
      </c>
      <c r="C97" s="84" t="n">
        <v>454</v>
      </c>
      <c r="D97" s="84" t="n">
        <v>2</v>
      </c>
      <c r="E97" s="84" t="n">
        <v>652</v>
      </c>
      <c r="F97" s="82" t="n">
        <v>108</v>
      </c>
      <c r="G97" s="14"/>
      <c r="H97" s="37" t="n">
        <v>1.16564417177914</v>
      </c>
      <c r="I97" s="38" t="n">
        <v>14.2105263157895</v>
      </c>
      <c r="J97" s="39" t="n">
        <v>85.7894736842105</v>
      </c>
    </row>
    <row r="98" customFormat="false" ht="20.25" hidden="false" customHeight="false" outlineLevel="0" collapsed="false">
      <c r="A98" s="110"/>
      <c r="B98" s="82"/>
      <c r="C98" s="84"/>
      <c r="D98" s="84"/>
      <c r="E98" s="84"/>
      <c r="F98" s="82"/>
      <c r="G98" s="14"/>
      <c r="H98" s="37"/>
      <c r="I98" s="38"/>
      <c r="J98" s="39"/>
    </row>
    <row r="99" s="68" customFormat="true" ht="20.25" hidden="false" customHeight="false" outlineLevel="0" collapsed="false">
      <c r="A99" s="41" t="s">
        <v>122</v>
      </c>
      <c r="B99" s="79" t="n">
        <v>939</v>
      </c>
      <c r="C99" s="79" t="n">
        <v>2220</v>
      </c>
      <c r="D99" s="79" t="n">
        <v>19</v>
      </c>
      <c r="E99" s="79" t="n">
        <v>2188</v>
      </c>
      <c r="F99" s="79" t="n">
        <v>990</v>
      </c>
      <c r="G99" s="14"/>
      <c r="H99" s="31" t="n">
        <v>1.45246800731261</v>
      </c>
      <c r="I99" s="32" t="n">
        <v>31.1516677155444</v>
      </c>
      <c r="J99" s="33" t="n">
        <v>68.8483322844556</v>
      </c>
    </row>
    <row r="100" customFormat="false" ht="20.25" hidden="false" customHeight="false" outlineLevel="0" collapsed="false">
      <c r="A100" s="43" t="s">
        <v>128</v>
      </c>
      <c r="B100" s="82" t="n">
        <v>369</v>
      </c>
      <c r="C100" s="84" t="n">
        <v>822</v>
      </c>
      <c r="D100" s="84" t="n">
        <v>8</v>
      </c>
      <c r="E100" s="84" t="n">
        <v>752</v>
      </c>
      <c r="F100" s="82" t="n">
        <v>447</v>
      </c>
      <c r="G100" s="14"/>
      <c r="H100" s="37" t="n">
        <v>1.59441489361702</v>
      </c>
      <c r="I100" s="38" t="n">
        <v>37.2810675562969</v>
      </c>
      <c r="J100" s="39" t="n">
        <v>62.7189324437031</v>
      </c>
    </row>
    <row r="101" customFormat="false" ht="20.25" hidden="false" customHeight="false" outlineLevel="0" collapsed="false">
      <c r="A101" s="43" t="s">
        <v>335</v>
      </c>
      <c r="B101" s="82" t="n">
        <v>248</v>
      </c>
      <c r="C101" s="84" t="n">
        <v>557</v>
      </c>
      <c r="D101" s="84" t="n">
        <v>4</v>
      </c>
      <c r="E101" s="84" t="n">
        <v>550</v>
      </c>
      <c r="F101" s="82" t="n">
        <v>259</v>
      </c>
      <c r="G101" s="14"/>
      <c r="H101" s="37" t="n">
        <v>1.47090909090909</v>
      </c>
      <c r="I101" s="38" t="n">
        <v>32.0148331273177</v>
      </c>
      <c r="J101" s="39" t="n">
        <v>67.9851668726823</v>
      </c>
    </row>
    <row r="102" customFormat="false" ht="20.25" hidden="false" customHeight="false" outlineLevel="0" collapsed="false">
      <c r="A102" s="43" t="s">
        <v>127</v>
      </c>
      <c r="B102" s="82" t="n">
        <v>182</v>
      </c>
      <c r="C102" s="84" t="n">
        <v>339</v>
      </c>
      <c r="D102" s="84" t="n">
        <v>2</v>
      </c>
      <c r="E102" s="84" t="n">
        <v>420</v>
      </c>
      <c r="F102" s="82" t="n">
        <v>103</v>
      </c>
      <c r="G102" s="14"/>
      <c r="H102" s="37" t="n">
        <v>1.2452380952381</v>
      </c>
      <c r="I102" s="38" t="n">
        <v>19.6940726577438</v>
      </c>
      <c r="J102" s="39" t="n">
        <v>80.3059273422562</v>
      </c>
    </row>
    <row r="103" customFormat="false" ht="20.25" hidden="false" customHeight="false" outlineLevel="0" collapsed="false">
      <c r="A103" s="43" t="s">
        <v>129</v>
      </c>
      <c r="B103" s="82" t="n">
        <v>140</v>
      </c>
      <c r="C103" s="84" t="n">
        <v>502</v>
      </c>
      <c r="D103" s="84" t="n">
        <v>5</v>
      </c>
      <c r="E103" s="84" t="n">
        <v>466</v>
      </c>
      <c r="F103" s="82" t="n">
        <v>181</v>
      </c>
      <c r="G103" s="14"/>
      <c r="H103" s="37" t="n">
        <v>1.38841201716738</v>
      </c>
      <c r="I103" s="38" t="n">
        <v>27.9752704791345</v>
      </c>
      <c r="J103" s="39" t="n">
        <v>72.0247295208655</v>
      </c>
    </row>
    <row r="104" customFormat="false" ht="20.25" hidden="false" customHeight="false" outlineLevel="0" collapsed="false">
      <c r="A104" s="41"/>
      <c r="B104" s="82"/>
      <c r="C104" s="84"/>
      <c r="D104" s="84"/>
      <c r="E104" s="84"/>
      <c r="F104" s="82"/>
      <c r="G104" s="14"/>
      <c r="H104" s="37"/>
      <c r="I104" s="38"/>
      <c r="J104" s="39"/>
    </row>
    <row r="105" customFormat="false" ht="20.25" hidden="false" customHeight="false" outlineLevel="0" collapsed="false">
      <c r="A105" s="41" t="s">
        <v>130</v>
      </c>
      <c r="B105" s="79" t="n">
        <v>1634</v>
      </c>
      <c r="C105" s="78" t="n">
        <v>2387</v>
      </c>
      <c r="D105" s="78" t="n">
        <v>23</v>
      </c>
      <c r="E105" s="78" t="n">
        <v>2340</v>
      </c>
      <c r="F105" s="79" t="n">
        <v>1704</v>
      </c>
      <c r="G105" s="14"/>
      <c r="H105" s="31" t="n">
        <v>1.72820512820513</v>
      </c>
      <c r="I105" s="32" t="n">
        <v>42.1364985163205</v>
      </c>
      <c r="J105" s="33" t="n">
        <v>57.8635014836795</v>
      </c>
    </row>
    <row r="106" customFormat="false" ht="20.25" hidden="false" customHeight="false" outlineLevel="0" collapsed="false">
      <c r="A106" s="43" t="s">
        <v>553</v>
      </c>
      <c r="B106" s="82" t="n">
        <v>1112</v>
      </c>
      <c r="C106" s="84" t="n">
        <v>1428</v>
      </c>
      <c r="D106" s="84" t="n">
        <v>16</v>
      </c>
      <c r="E106" s="84" t="n">
        <v>1376</v>
      </c>
      <c r="F106" s="82" t="n">
        <v>1180</v>
      </c>
      <c r="G106" s="14"/>
      <c r="H106" s="37" t="n">
        <v>1.85755813953488</v>
      </c>
      <c r="I106" s="38" t="n">
        <v>46.1658841940532</v>
      </c>
      <c r="J106" s="39" t="n">
        <v>53.8341158059468</v>
      </c>
    </row>
    <row r="107" customFormat="false" ht="20.25" hidden="false" customHeight="false" outlineLevel="0" collapsed="false">
      <c r="A107" s="43" t="s">
        <v>133</v>
      </c>
      <c r="B107" s="82" t="n">
        <v>114</v>
      </c>
      <c r="C107" s="84" t="n">
        <v>428</v>
      </c>
      <c r="D107" s="84" t="n">
        <v>0</v>
      </c>
      <c r="E107" s="84" t="n">
        <v>380</v>
      </c>
      <c r="F107" s="82" t="n">
        <v>162</v>
      </c>
      <c r="G107" s="14"/>
      <c r="H107" s="37" t="n">
        <v>1.42631578947368</v>
      </c>
      <c r="I107" s="38" t="n">
        <v>29.8892988929889</v>
      </c>
      <c r="J107" s="39" t="n">
        <v>70.1107011070111</v>
      </c>
    </row>
    <row r="108" customFormat="false" ht="20.25" hidden="false" customHeight="false" outlineLevel="0" collapsed="false">
      <c r="A108" s="43" t="s">
        <v>134</v>
      </c>
      <c r="B108" s="82" t="n">
        <v>408</v>
      </c>
      <c r="C108" s="84" t="n">
        <v>531</v>
      </c>
      <c r="D108" s="84" t="n">
        <v>7</v>
      </c>
      <c r="E108" s="84" t="n">
        <v>584</v>
      </c>
      <c r="F108" s="82" t="n">
        <v>362</v>
      </c>
      <c r="G108" s="14"/>
      <c r="H108" s="37" t="n">
        <v>1.61986301369863</v>
      </c>
      <c r="I108" s="38" t="n">
        <v>38.2663847780127</v>
      </c>
      <c r="J108" s="39" t="n">
        <v>61.7336152219873</v>
      </c>
    </row>
    <row r="109" customFormat="false" ht="20.25" hidden="false" customHeight="false" outlineLevel="0" collapsed="false">
      <c r="A109" s="111"/>
      <c r="B109" s="113"/>
      <c r="C109" s="112"/>
      <c r="D109" s="112"/>
      <c r="E109" s="112"/>
      <c r="F109" s="113"/>
      <c r="G109" s="14"/>
      <c r="H109" s="37"/>
      <c r="I109" s="38"/>
      <c r="J109" s="39"/>
    </row>
    <row r="110" customFormat="false" ht="20.25" hidden="false" customHeight="false" outlineLevel="0" collapsed="false">
      <c r="A110" s="41" t="s">
        <v>135</v>
      </c>
      <c r="B110" s="79" t="n">
        <v>1070</v>
      </c>
      <c r="C110" s="78" t="n">
        <v>2362</v>
      </c>
      <c r="D110" s="78" t="n">
        <v>652</v>
      </c>
      <c r="E110" s="78" t="n">
        <v>2949</v>
      </c>
      <c r="F110" s="79" t="n">
        <v>1135</v>
      </c>
      <c r="G110" s="14"/>
      <c r="H110" s="31" t="n">
        <v>1.38487622923025</v>
      </c>
      <c r="I110" s="32" t="n">
        <v>27.7913809990206</v>
      </c>
      <c r="J110" s="33" t="n">
        <v>72.2086190009794</v>
      </c>
    </row>
    <row r="111" customFormat="false" ht="20.25" hidden="false" customHeight="false" outlineLevel="0" collapsed="false">
      <c r="A111" s="43" t="s">
        <v>262</v>
      </c>
      <c r="B111" s="82" t="n">
        <v>580</v>
      </c>
      <c r="C111" s="84" t="n">
        <v>1185</v>
      </c>
      <c r="D111" s="84" t="n">
        <v>634</v>
      </c>
      <c r="E111" s="84" t="n">
        <v>1726</v>
      </c>
      <c r="F111" s="82" t="n">
        <v>673</v>
      </c>
      <c r="G111" s="14"/>
      <c r="H111" s="37" t="n">
        <v>1.38991888760139</v>
      </c>
      <c r="I111" s="38" t="n">
        <v>28.0533555648187</v>
      </c>
      <c r="J111" s="39" t="n">
        <v>71.9466444351813</v>
      </c>
    </row>
    <row r="112" customFormat="false" ht="20.25" hidden="false" customHeight="false" outlineLevel="0" collapsed="false">
      <c r="A112" s="43" t="s">
        <v>138</v>
      </c>
      <c r="B112" s="82" t="n">
        <v>182</v>
      </c>
      <c r="C112" s="84" t="n">
        <v>518</v>
      </c>
      <c r="D112" s="84" t="n">
        <v>17</v>
      </c>
      <c r="E112" s="84" t="n">
        <v>508</v>
      </c>
      <c r="F112" s="82" t="n">
        <v>209</v>
      </c>
      <c r="G112" s="14"/>
      <c r="H112" s="37" t="n">
        <v>1.41141732283465</v>
      </c>
      <c r="I112" s="38" t="n">
        <v>29.1492329149233</v>
      </c>
      <c r="J112" s="39" t="n">
        <v>70.8507670850767</v>
      </c>
    </row>
    <row r="113" customFormat="false" ht="20.25" hidden="false" customHeight="false" outlineLevel="0" collapsed="false">
      <c r="A113" s="43" t="s">
        <v>139</v>
      </c>
      <c r="B113" s="82" t="n">
        <v>308</v>
      </c>
      <c r="C113" s="84" t="n">
        <v>659</v>
      </c>
      <c r="D113" s="84" t="n">
        <v>1</v>
      </c>
      <c r="E113" s="84" t="n">
        <v>715</v>
      </c>
      <c r="F113" s="82" t="n">
        <v>253</v>
      </c>
      <c r="G113" s="14"/>
      <c r="H113" s="37" t="n">
        <v>1.35384615384615</v>
      </c>
      <c r="I113" s="38" t="n">
        <v>26.1363636363636</v>
      </c>
      <c r="J113" s="39" t="n">
        <v>73.8636363636364</v>
      </c>
    </row>
    <row r="114" customFormat="false" ht="20.25" hidden="false" customHeight="false" outlineLevel="0" collapsed="false">
      <c r="A114" s="117"/>
      <c r="B114" s="133"/>
      <c r="C114" s="132"/>
      <c r="D114" s="132"/>
      <c r="E114" s="132"/>
      <c r="F114" s="133"/>
      <c r="G114" s="20"/>
      <c r="H114" s="88"/>
      <c r="I114" s="20"/>
      <c r="J114" s="63"/>
    </row>
    <row r="115" customFormat="false" ht="20.25" hidden="false" customHeight="false" outlineLevel="0" collapsed="false">
      <c r="A115" s="66" t="s">
        <v>140</v>
      </c>
      <c r="B115" s="118"/>
      <c r="C115" s="118"/>
      <c r="D115" s="118"/>
      <c r="E115" s="118"/>
      <c r="F115" s="118"/>
    </row>
  </sheetData>
  <mergeCells count="3">
    <mergeCell ref="A3:J3"/>
    <mergeCell ref="B5:F5"/>
    <mergeCell ref="H5:J5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B30 B62 B70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6.70703125" defaultRowHeight="20.25" zeroHeight="false" outlineLevelRow="0" outlineLevelCol="0"/>
  <cols>
    <col collapsed="false" customWidth="true" hidden="false" outlineLevel="0" max="1" min="1" style="65" width="79.99"/>
    <col collapsed="false" customWidth="true" hidden="false" outlineLevel="0" max="2" min="2" style="65" width="18.14"/>
    <col collapsed="false" customWidth="false" hidden="false" outlineLevel="0" max="4" min="3" style="65" width="16.7"/>
    <col collapsed="false" customWidth="true" hidden="false" outlineLevel="0" max="5" min="5" style="65" width="18.14"/>
    <col collapsed="false" customWidth="true" hidden="false" outlineLevel="0" max="6" min="6" style="65" width="17.56"/>
    <col collapsed="false" customWidth="true" hidden="false" outlineLevel="0" max="7" min="7" style="1" width="5.71"/>
    <col collapsed="false" customWidth="true" hidden="false" outlineLevel="0" max="8" min="8" style="1" width="18.14"/>
    <col collapsed="false" customWidth="true" hidden="false" outlineLevel="0" max="10" min="9" style="1" width="18.7"/>
    <col collapsed="false" customWidth="false" hidden="false" outlineLevel="0" max="257" min="11" style="65" width="16.7"/>
  </cols>
  <sheetData>
    <row r="1" customFormat="false" ht="20.25" hidden="false" customHeight="false" outlineLevel="0" collapsed="false">
      <c r="A1" s="66" t="s">
        <v>554</v>
      </c>
      <c r="B1" s="118"/>
      <c r="C1" s="67"/>
      <c r="D1" s="67"/>
      <c r="E1" s="67"/>
    </row>
    <row r="2" customFormat="false" ht="20.25" hidden="false" customHeight="false" outlineLevel="0" collapsed="false">
      <c r="A2" s="68"/>
      <c r="B2" s="119"/>
      <c r="C2" s="119"/>
      <c r="D2" s="119"/>
      <c r="E2" s="119"/>
    </row>
    <row r="3" customFormat="false" ht="20.25" hidden="false" customHeight="false" outlineLevel="0" collapsed="false">
      <c r="A3" s="98" t="s">
        <v>555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20.25" hidden="false" customHeight="false" outlineLevel="0" collapsed="false">
      <c r="A4" s="123"/>
      <c r="B4" s="177"/>
      <c r="C4" s="123"/>
      <c r="D4" s="123"/>
      <c r="E4" s="123"/>
      <c r="F4" s="98"/>
    </row>
    <row r="5" customFormat="false" ht="20.25" hidden="false" customHeight="false" outlineLevel="0" collapsed="false">
      <c r="A5" s="197"/>
      <c r="B5" s="9" t="s">
        <v>3</v>
      </c>
      <c r="C5" s="9"/>
      <c r="D5" s="9"/>
      <c r="E5" s="9"/>
      <c r="F5" s="9"/>
      <c r="G5" s="10"/>
      <c r="H5" s="11" t="s">
        <v>4</v>
      </c>
      <c r="I5" s="11"/>
      <c r="J5" s="11"/>
    </row>
    <row r="6" customFormat="false" ht="20.25" hidden="false" customHeight="true" outlineLevel="0" collapsed="false">
      <c r="A6" s="179" t="s">
        <v>5</v>
      </c>
      <c r="B6" s="179" t="s">
        <v>6</v>
      </c>
      <c r="C6" s="237" t="s">
        <v>7</v>
      </c>
      <c r="D6" s="139" t="s">
        <v>7</v>
      </c>
      <c r="E6" s="139" t="s">
        <v>7</v>
      </c>
      <c r="F6" s="97" t="s">
        <v>8</v>
      </c>
      <c r="G6" s="14"/>
      <c r="H6" s="15" t="s">
        <v>9</v>
      </c>
      <c r="I6" s="13" t="s">
        <v>10</v>
      </c>
      <c r="J6" s="91" t="s">
        <v>10</v>
      </c>
    </row>
    <row r="7" customFormat="false" ht="20.25" hidden="false" customHeight="false" outlineLevel="0" collapsed="false">
      <c r="A7" s="73"/>
      <c r="B7" s="238" t="n">
        <v>40909</v>
      </c>
      <c r="C7" s="239" t="s">
        <v>11</v>
      </c>
      <c r="D7" s="100" t="s">
        <v>12</v>
      </c>
      <c r="E7" s="100" t="s">
        <v>13</v>
      </c>
      <c r="F7" s="17" t="n">
        <v>41274</v>
      </c>
      <c r="G7" s="20"/>
      <c r="H7" s="21" t="s">
        <v>15</v>
      </c>
      <c r="I7" s="22" t="s">
        <v>16</v>
      </c>
      <c r="J7" s="92" t="s">
        <v>17</v>
      </c>
    </row>
    <row r="8" customFormat="false" ht="20.25" hidden="false" customHeight="false" outlineLevel="0" collapsed="false">
      <c r="A8" s="179"/>
      <c r="B8" s="126"/>
      <c r="C8" s="240"/>
      <c r="D8" s="240"/>
      <c r="E8" s="240"/>
      <c r="F8" s="241"/>
      <c r="G8" s="14"/>
      <c r="I8" s="14"/>
    </row>
    <row r="9" customFormat="false" ht="20.25" hidden="false" customHeight="false" outlineLevel="0" collapsed="false">
      <c r="A9" s="103" t="s">
        <v>19</v>
      </c>
      <c r="B9" s="104" t="n">
        <v>18827</v>
      </c>
      <c r="C9" s="104" t="n">
        <v>59312</v>
      </c>
      <c r="D9" s="104" t="n">
        <v>1175</v>
      </c>
      <c r="E9" s="104" t="n">
        <v>57336</v>
      </c>
      <c r="F9" s="105" t="n">
        <v>21978</v>
      </c>
      <c r="G9" s="30"/>
      <c r="H9" s="31" t="n">
        <v>1.38331938049393</v>
      </c>
      <c r="I9" s="32" t="n">
        <v>27.7101142295181</v>
      </c>
      <c r="J9" s="33" t="n">
        <v>72.2898857704819</v>
      </c>
    </row>
    <row r="10" customFormat="false" ht="20.25" hidden="false" customHeight="false" outlineLevel="0" collapsed="false">
      <c r="A10" s="106"/>
      <c r="B10" s="107"/>
      <c r="C10" s="107"/>
      <c r="D10" s="107"/>
      <c r="E10" s="107"/>
      <c r="F10" s="109"/>
      <c r="G10" s="30"/>
      <c r="H10" s="37"/>
      <c r="I10" s="38"/>
      <c r="J10" s="39"/>
    </row>
    <row r="11" customFormat="false" ht="20.25" hidden="false" customHeight="false" outlineLevel="0" collapsed="false">
      <c r="A11" s="41" t="s">
        <v>20</v>
      </c>
      <c r="B11" s="104" t="n">
        <v>4292</v>
      </c>
      <c r="C11" s="104" t="n">
        <v>14794</v>
      </c>
      <c r="D11" s="104" t="n">
        <v>464</v>
      </c>
      <c r="E11" s="104" t="n">
        <v>14155</v>
      </c>
      <c r="F11" s="105" t="n">
        <v>5395</v>
      </c>
      <c r="G11" s="30"/>
      <c r="H11" s="31" t="n">
        <v>1.38113740727658</v>
      </c>
      <c r="I11" s="32" t="n">
        <v>27.5959079283887</v>
      </c>
      <c r="J11" s="33" t="n">
        <v>72.4040920716113</v>
      </c>
    </row>
    <row r="12" customFormat="false" ht="20.25" hidden="false" customHeight="false" outlineLevel="0" collapsed="false">
      <c r="A12" s="43" t="s">
        <v>556</v>
      </c>
      <c r="B12" s="84" t="n">
        <v>2632</v>
      </c>
      <c r="C12" s="84" t="n">
        <v>9757</v>
      </c>
      <c r="D12" s="84" t="n">
        <v>388</v>
      </c>
      <c r="E12" s="84" t="n">
        <v>8947</v>
      </c>
      <c r="F12" s="82" t="n">
        <v>3830</v>
      </c>
      <c r="G12" s="30"/>
      <c r="H12" s="37" t="n">
        <v>1.42807645020677</v>
      </c>
      <c r="I12" s="38" t="n">
        <v>29.9757376535963</v>
      </c>
      <c r="J12" s="39" t="n">
        <v>70.0242623464037</v>
      </c>
    </row>
    <row r="13" customFormat="false" ht="20.25" hidden="false" customHeight="false" outlineLevel="0" collapsed="false">
      <c r="A13" s="43" t="s">
        <v>557</v>
      </c>
      <c r="B13" s="84" t="n">
        <v>1015</v>
      </c>
      <c r="C13" s="84" t="n">
        <v>3305</v>
      </c>
      <c r="D13" s="84" t="n">
        <v>42</v>
      </c>
      <c r="E13" s="84" t="n">
        <v>3409</v>
      </c>
      <c r="F13" s="82" t="n">
        <v>953</v>
      </c>
      <c r="G13" s="30"/>
      <c r="H13" s="37" t="n">
        <v>1.27955412144324</v>
      </c>
      <c r="I13" s="38" t="n">
        <v>21.8477762494269</v>
      </c>
      <c r="J13" s="39" t="n">
        <v>78.1522237505731</v>
      </c>
    </row>
    <row r="14" customFormat="false" ht="20.25" hidden="false" customHeight="false" outlineLevel="0" collapsed="false">
      <c r="A14" s="43" t="s">
        <v>558</v>
      </c>
      <c r="B14" s="84" t="n">
        <v>486</v>
      </c>
      <c r="C14" s="84" t="n">
        <v>1315</v>
      </c>
      <c r="D14" s="84" t="n">
        <v>0</v>
      </c>
      <c r="E14" s="84" t="n">
        <v>1374</v>
      </c>
      <c r="F14" s="82" t="n">
        <v>427</v>
      </c>
      <c r="G14" s="30"/>
      <c r="H14" s="37" t="n">
        <v>1.31077147016012</v>
      </c>
      <c r="I14" s="38" t="n">
        <v>23.7090505274847</v>
      </c>
      <c r="J14" s="39" t="n">
        <v>76.2909494725153</v>
      </c>
    </row>
    <row r="15" customFormat="false" ht="20.25" hidden="false" customHeight="false" outlineLevel="0" collapsed="false">
      <c r="A15" s="43" t="s">
        <v>31</v>
      </c>
      <c r="B15" s="84" t="n">
        <v>39</v>
      </c>
      <c r="C15" s="84" t="n">
        <v>146</v>
      </c>
      <c r="D15" s="84" t="n">
        <v>22</v>
      </c>
      <c r="E15" s="84" t="n">
        <v>176</v>
      </c>
      <c r="F15" s="82" t="n">
        <v>31</v>
      </c>
      <c r="G15" s="30"/>
      <c r="H15" s="37" t="n">
        <v>1.17613636363636</v>
      </c>
      <c r="I15" s="38" t="n">
        <v>14.975845410628</v>
      </c>
      <c r="J15" s="39" t="n">
        <v>85.024154589372</v>
      </c>
    </row>
    <row r="16" customFormat="false" ht="20.25" hidden="false" customHeight="false" outlineLevel="0" collapsed="false">
      <c r="A16" s="43" t="s">
        <v>32</v>
      </c>
      <c r="B16" s="84" t="n">
        <v>116</v>
      </c>
      <c r="C16" s="84" t="n">
        <v>259</v>
      </c>
      <c r="D16" s="84" t="n">
        <v>12</v>
      </c>
      <c r="E16" s="84" t="n">
        <v>241</v>
      </c>
      <c r="F16" s="82" t="n">
        <v>146</v>
      </c>
      <c r="G16" s="30"/>
      <c r="H16" s="37" t="n">
        <v>1.60580912863071</v>
      </c>
      <c r="I16" s="38" t="n">
        <v>37.7260981912145</v>
      </c>
      <c r="J16" s="39" t="n">
        <v>62.2739018087855</v>
      </c>
    </row>
    <row r="17" customFormat="false" ht="20.25" hidden="false" customHeight="false" outlineLevel="0" collapsed="false">
      <c r="A17" s="43" t="s">
        <v>33</v>
      </c>
      <c r="B17" s="84" t="n">
        <v>4</v>
      </c>
      <c r="C17" s="84" t="n">
        <v>12</v>
      </c>
      <c r="D17" s="84" t="n">
        <v>0</v>
      </c>
      <c r="E17" s="84" t="n">
        <v>8</v>
      </c>
      <c r="F17" s="82" t="n">
        <v>8</v>
      </c>
      <c r="G17" s="30"/>
      <c r="H17" s="37" t="n">
        <v>2</v>
      </c>
      <c r="I17" s="38" t="n">
        <v>50</v>
      </c>
      <c r="J17" s="39" t="n">
        <v>50</v>
      </c>
    </row>
    <row r="18" customFormat="false" ht="20.25" hidden="false" customHeight="false" outlineLevel="0" collapsed="false">
      <c r="A18" s="110"/>
      <c r="B18" s="84"/>
      <c r="C18" s="84"/>
      <c r="D18" s="84"/>
      <c r="E18" s="84"/>
      <c r="F18" s="82"/>
      <c r="G18" s="30"/>
      <c r="H18" s="37"/>
      <c r="I18" s="38"/>
      <c r="J18" s="39"/>
    </row>
    <row r="19" customFormat="false" ht="20.25" hidden="false" customHeight="false" outlineLevel="0" collapsed="false">
      <c r="A19" s="41" t="s">
        <v>37</v>
      </c>
      <c r="B19" s="78" t="n">
        <v>4024</v>
      </c>
      <c r="C19" s="78" t="n">
        <v>8717</v>
      </c>
      <c r="D19" s="78" t="n">
        <v>179</v>
      </c>
      <c r="E19" s="78" t="n">
        <v>7949</v>
      </c>
      <c r="F19" s="79" t="n">
        <v>4971</v>
      </c>
      <c r="G19" s="30"/>
      <c r="H19" s="31" t="n">
        <v>1.62536168071456</v>
      </c>
      <c r="I19" s="32" t="n">
        <v>38.4752321981424</v>
      </c>
      <c r="J19" s="33" t="n">
        <v>61.5247678018576</v>
      </c>
    </row>
    <row r="20" s="68" customFormat="true" ht="20.25" hidden="false" customHeight="false" outlineLevel="0" collapsed="false">
      <c r="A20" s="43" t="s">
        <v>559</v>
      </c>
      <c r="B20" s="84" t="n">
        <v>4024</v>
      </c>
      <c r="C20" s="84" t="n">
        <v>8717</v>
      </c>
      <c r="D20" s="84" t="n">
        <v>179</v>
      </c>
      <c r="E20" s="84" t="n">
        <v>7949</v>
      </c>
      <c r="F20" s="82" t="n">
        <v>4971</v>
      </c>
      <c r="G20" s="30"/>
      <c r="H20" s="37" t="n">
        <v>1.62536168071456</v>
      </c>
      <c r="I20" s="38" t="n">
        <v>38.4752321981424</v>
      </c>
      <c r="J20" s="39" t="n">
        <v>61.5247678018576</v>
      </c>
    </row>
    <row r="21" s="68" customFormat="true" ht="20.25" hidden="false" customHeight="false" outlineLevel="0" collapsed="false">
      <c r="A21" s="222"/>
      <c r="B21" s="84"/>
      <c r="C21" s="84"/>
      <c r="D21" s="84"/>
      <c r="E21" s="84"/>
      <c r="F21" s="82"/>
      <c r="G21" s="30"/>
      <c r="H21" s="37"/>
      <c r="I21" s="38"/>
      <c r="J21" s="39"/>
    </row>
    <row r="22" s="68" customFormat="true" ht="20.25" hidden="false" customHeight="false" outlineLevel="0" collapsed="false">
      <c r="A22" s="41" t="s">
        <v>40</v>
      </c>
      <c r="B22" s="78" t="n">
        <v>848</v>
      </c>
      <c r="C22" s="78" t="n">
        <v>4892</v>
      </c>
      <c r="D22" s="78" t="n">
        <v>80</v>
      </c>
      <c r="E22" s="78" t="n">
        <v>4831</v>
      </c>
      <c r="F22" s="79" t="n">
        <v>989</v>
      </c>
      <c r="G22" s="30"/>
      <c r="H22" s="31" t="n">
        <v>1.20471951976816</v>
      </c>
      <c r="I22" s="32" t="n">
        <v>16.9931271477663</v>
      </c>
      <c r="J22" s="33" t="n">
        <v>83.0068728522337</v>
      </c>
    </row>
    <row r="23" customFormat="false" ht="20.25" hidden="false" customHeight="false" outlineLevel="0" collapsed="false">
      <c r="A23" s="43" t="s">
        <v>560</v>
      </c>
      <c r="B23" s="84" t="n">
        <v>435</v>
      </c>
      <c r="C23" s="84" t="n">
        <v>2459</v>
      </c>
      <c r="D23" s="84" t="n">
        <v>57</v>
      </c>
      <c r="E23" s="84" t="n">
        <v>2448</v>
      </c>
      <c r="F23" s="82" t="n">
        <v>503</v>
      </c>
      <c r="G23" s="30"/>
      <c r="H23" s="37" t="n">
        <v>1.20547385620915</v>
      </c>
      <c r="I23" s="38" t="n">
        <v>17.045069467977</v>
      </c>
      <c r="J23" s="39" t="n">
        <v>82.954930532023</v>
      </c>
    </row>
    <row r="24" customFormat="false" ht="20.25" hidden="false" customHeight="false" outlineLevel="0" collapsed="false">
      <c r="A24" s="43" t="s">
        <v>561</v>
      </c>
      <c r="B24" s="84" t="n">
        <v>390</v>
      </c>
      <c r="C24" s="84" t="n">
        <v>2378</v>
      </c>
      <c r="D24" s="84" t="n">
        <v>22</v>
      </c>
      <c r="E24" s="84" t="n">
        <v>2319</v>
      </c>
      <c r="F24" s="82" t="n">
        <v>471</v>
      </c>
      <c r="G24" s="30"/>
      <c r="H24" s="37" t="n">
        <v>1.20310478654593</v>
      </c>
      <c r="I24" s="38" t="n">
        <v>16.8817204301075</v>
      </c>
      <c r="J24" s="39" t="n">
        <v>83.1182795698925</v>
      </c>
    </row>
    <row r="25" s="68" customFormat="true" ht="20.25" hidden="false" customHeight="false" outlineLevel="0" collapsed="false">
      <c r="A25" s="43" t="s">
        <v>48</v>
      </c>
      <c r="B25" s="84" t="n">
        <v>23</v>
      </c>
      <c r="C25" s="84" t="n">
        <v>55</v>
      </c>
      <c r="D25" s="84" t="n">
        <v>1</v>
      </c>
      <c r="E25" s="84" t="n">
        <v>64</v>
      </c>
      <c r="F25" s="82" t="n">
        <v>15</v>
      </c>
      <c r="G25" s="30"/>
      <c r="H25" s="37" t="n">
        <v>1.234375</v>
      </c>
      <c r="I25" s="38" t="n">
        <v>18.9873417721519</v>
      </c>
      <c r="J25" s="39" t="n">
        <v>81.0126582278481</v>
      </c>
    </row>
    <row r="26" s="68" customFormat="true" ht="20.25" hidden="false" customHeight="false" outlineLevel="0" collapsed="false">
      <c r="A26" s="110"/>
      <c r="B26" s="84"/>
      <c r="C26" s="84"/>
      <c r="D26" s="84"/>
      <c r="E26" s="84"/>
      <c r="F26" s="82"/>
      <c r="G26" s="30"/>
      <c r="H26" s="37"/>
      <c r="I26" s="38"/>
      <c r="J26" s="39"/>
    </row>
    <row r="27" customFormat="false" ht="20.25" hidden="false" customHeight="false" outlineLevel="0" collapsed="false">
      <c r="A27" s="41" t="s">
        <v>49</v>
      </c>
      <c r="B27" s="104" t="n">
        <v>1419</v>
      </c>
      <c r="C27" s="104" t="n">
        <v>5262</v>
      </c>
      <c r="D27" s="104" t="n">
        <v>59</v>
      </c>
      <c r="E27" s="104" t="n">
        <v>5132</v>
      </c>
      <c r="F27" s="105" t="n">
        <v>1608</v>
      </c>
      <c r="G27" s="30"/>
      <c r="H27" s="31" t="n">
        <v>1.31332813717849</v>
      </c>
      <c r="I27" s="32" t="n">
        <v>23.8575667655786</v>
      </c>
      <c r="J27" s="33" t="n">
        <v>76.1424332344214</v>
      </c>
    </row>
    <row r="28" customFormat="false" ht="20.25" hidden="false" customHeight="false" outlineLevel="0" collapsed="false">
      <c r="A28" s="43" t="s">
        <v>562</v>
      </c>
      <c r="B28" s="84" t="n">
        <v>926</v>
      </c>
      <c r="C28" s="84" t="n">
        <v>4346</v>
      </c>
      <c r="D28" s="84" t="n">
        <v>34</v>
      </c>
      <c r="E28" s="84" t="n">
        <v>4317</v>
      </c>
      <c r="F28" s="82" t="n">
        <v>989</v>
      </c>
      <c r="G28" s="30"/>
      <c r="H28" s="37" t="n">
        <v>1.2290942784341</v>
      </c>
      <c r="I28" s="38" t="n">
        <v>18.6392762909913</v>
      </c>
      <c r="J28" s="39" t="n">
        <v>81.3607237090087</v>
      </c>
    </row>
    <row r="29" customFormat="false" ht="20.25" hidden="false" customHeight="false" outlineLevel="0" collapsed="false">
      <c r="A29" s="43" t="s">
        <v>54</v>
      </c>
      <c r="B29" s="84" t="n">
        <v>215</v>
      </c>
      <c r="C29" s="84" t="n">
        <v>435</v>
      </c>
      <c r="D29" s="84" t="n">
        <v>15</v>
      </c>
      <c r="E29" s="84" t="n">
        <v>311</v>
      </c>
      <c r="F29" s="82" t="n">
        <v>354</v>
      </c>
      <c r="G29" s="30"/>
      <c r="H29" s="37" t="n">
        <v>2.13826366559486</v>
      </c>
      <c r="I29" s="38" t="n">
        <v>53.2330827067669</v>
      </c>
      <c r="J29" s="39" t="n">
        <v>46.7669172932331</v>
      </c>
    </row>
    <row r="30" s="68" customFormat="true" ht="20.25" hidden="false" customHeight="false" outlineLevel="0" collapsed="false">
      <c r="A30" s="43" t="s">
        <v>52</v>
      </c>
      <c r="B30" s="84" t="n">
        <v>45</v>
      </c>
      <c r="C30" s="84" t="n">
        <v>155</v>
      </c>
      <c r="D30" s="84" t="n">
        <v>2</v>
      </c>
      <c r="E30" s="84" t="n">
        <v>134</v>
      </c>
      <c r="F30" s="82" t="n">
        <v>68</v>
      </c>
      <c r="G30" s="30"/>
      <c r="H30" s="37" t="n">
        <v>1.50746268656716</v>
      </c>
      <c r="I30" s="38" t="n">
        <v>33.6633663366337</v>
      </c>
      <c r="J30" s="39" t="n">
        <v>66.3366336633663</v>
      </c>
    </row>
    <row r="31" customFormat="false" ht="20.25" hidden="false" customHeight="false" outlineLevel="0" collapsed="false">
      <c r="A31" s="43" t="s">
        <v>234</v>
      </c>
      <c r="B31" s="84" t="n">
        <v>233</v>
      </c>
      <c r="C31" s="84" t="n">
        <v>326</v>
      </c>
      <c r="D31" s="84" t="n">
        <v>8</v>
      </c>
      <c r="E31" s="84" t="n">
        <v>370</v>
      </c>
      <c r="F31" s="82" t="n">
        <v>197</v>
      </c>
      <c r="G31" s="30"/>
      <c r="H31" s="37" t="n">
        <v>1.53243243243243</v>
      </c>
      <c r="I31" s="38" t="n">
        <v>34.7442680776014</v>
      </c>
      <c r="J31" s="39" t="n">
        <v>65.2557319223986</v>
      </c>
    </row>
    <row r="32" customFormat="false" ht="20.25" hidden="false" customHeight="false" outlineLevel="0" collapsed="false">
      <c r="A32" s="110"/>
      <c r="B32" s="107"/>
      <c r="C32" s="107"/>
      <c r="D32" s="107"/>
      <c r="E32" s="107"/>
      <c r="F32" s="109"/>
      <c r="G32" s="30"/>
      <c r="H32" s="37"/>
      <c r="I32" s="38"/>
      <c r="J32" s="39"/>
    </row>
    <row r="33" customFormat="false" ht="20.25" hidden="false" customHeight="false" outlineLevel="0" collapsed="false">
      <c r="A33" s="41" t="s">
        <v>56</v>
      </c>
      <c r="B33" s="104" t="n">
        <v>318</v>
      </c>
      <c r="C33" s="104" t="n">
        <v>1343</v>
      </c>
      <c r="D33" s="104" t="n">
        <v>44</v>
      </c>
      <c r="E33" s="104" t="n">
        <v>1335</v>
      </c>
      <c r="F33" s="105" t="n">
        <v>370</v>
      </c>
      <c r="G33" s="30"/>
      <c r="H33" s="31" t="n">
        <v>1.27715355805243</v>
      </c>
      <c r="I33" s="32" t="n">
        <v>21.7008797653959</v>
      </c>
      <c r="J33" s="33" t="n">
        <v>78.2991202346041</v>
      </c>
    </row>
    <row r="34" customFormat="false" ht="20.25" hidden="false" customHeight="false" outlineLevel="0" collapsed="false">
      <c r="A34" s="43" t="s">
        <v>563</v>
      </c>
      <c r="B34" s="84" t="n">
        <v>127</v>
      </c>
      <c r="C34" s="84" t="n">
        <v>946</v>
      </c>
      <c r="D34" s="84" t="n">
        <v>14</v>
      </c>
      <c r="E34" s="84" t="n">
        <v>980</v>
      </c>
      <c r="F34" s="82" t="n">
        <v>107</v>
      </c>
      <c r="G34" s="30"/>
      <c r="H34" s="37" t="n">
        <v>1.10918367346939</v>
      </c>
      <c r="I34" s="38" t="n">
        <v>9.84360625574977</v>
      </c>
      <c r="J34" s="39" t="n">
        <v>90.1563937442502</v>
      </c>
    </row>
    <row r="35" customFormat="false" ht="20.25" hidden="false" customHeight="false" outlineLevel="0" collapsed="false">
      <c r="A35" s="43" t="s">
        <v>59</v>
      </c>
      <c r="B35" s="84" t="n">
        <v>73</v>
      </c>
      <c r="C35" s="84" t="n">
        <v>77</v>
      </c>
      <c r="D35" s="84" t="n">
        <v>2</v>
      </c>
      <c r="E35" s="84" t="n">
        <v>77</v>
      </c>
      <c r="F35" s="82" t="n">
        <v>75</v>
      </c>
      <c r="G35" s="30"/>
      <c r="H35" s="37" t="n">
        <v>1.97402597402597</v>
      </c>
      <c r="I35" s="38" t="n">
        <v>49.3421052631579</v>
      </c>
      <c r="J35" s="39" t="n">
        <v>50.6578947368421</v>
      </c>
    </row>
    <row r="36" customFormat="false" ht="20.25" hidden="false" customHeight="false" outlineLevel="0" collapsed="false">
      <c r="A36" s="43" t="s">
        <v>281</v>
      </c>
      <c r="B36" s="84" t="n">
        <v>25</v>
      </c>
      <c r="C36" s="84" t="n">
        <v>56</v>
      </c>
      <c r="D36" s="84" t="n">
        <v>11</v>
      </c>
      <c r="E36" s="84" t="n">
        <v>51</v>
      </c>
      <c r="F36" s="82" t="n">
        <v>41</v>
      </c>
      <c r="G36" s="30"/>
      <c r="H36" s="37" t="n">
        <v>1.80392156862745</v>
      </c>
      <c r="I36" s="38" t="n">
        <v>44.5652173913043</v>
      </c>
      <c r="J36" s="39" t="n">
        <v>55.4347826086957</v>
      </c>
    </row>
    <row r="37" customFormat="false" ht="20.25" hidden="false" customHeight="false" outlineLevel="0" collapsed="false">
      <c r="A37" s="43" t="s">
        <v>61</v>
      </c>
      <c r="B37" s="84" t="n">
        <v>5</v>
      </c>
      <c r="C37" s="84" t="n">
        <v>30</v>
      </c>
      <c r="D37" s="84" t="n">
        <v>0</v>
      </c>
      <c r="E37" s="84" t="n">
        <v>30</v>
      </c>
      <c r="F37" s="82" t="n">
        <v>5</v>
      </c>
      <c r="G37" s="30"/>
      <c r="H37" s="37" t="n">
        <v>1.16666666666667</v>
      </c>
      <c r="I37" s="38" t="n">
        <v>14.2857142857143</v>
      </c>
      <c r="J37" s="39" t="n">
        <v>85.7142857142857</v>
      </c>
    </row>
    <row r="38" customFormat="false" ht="20.25" hidden="false" customHeight="false" outlineLevel="0" collapsed="false">
      <c r="A38" s="43" t="s">
        <v>62</v>
      </c>
      <c r="B38" s="84" t="n">
        <v>88</v>
      </c>
      <c r="C38" s="84" t="n">
        <v>234</v>
      </c>
      <c r="D38" s="84" t="n">
        <v>17</v>
      </c>
      <c r="E38" s="84" t="n">
        <v>197</v>
      </c>
      <c r="F38" s="82" t="n">
        <v>142</v>
      </c>
      <c r="G38" s="30"/>
      <c r="H38" s="37" t="n">
        <v>1.72081218274112</v>
      </c>
      <c r="I38" s="38" t="n">
        <v>41.8879056047198</v>
      </c>
      <c r="J38" s="39" t="n">
        <v>58.1120943952802</v>
      </c>
    </row>
    <row r="39" customFormat="false" ht="20.25" hidden="false" customHeight="false" outlineLevel="0" collapsed="false">
      <c r="A39" s="110"/>
      <c r="B39" s="84"/>
      <c r="C39" s="84"/>
      <c r="D39" s="84"/>
      <c r="E39" s="84"/>
      <c r="F39" s="82"/>
      <c r="G39" s="30"/>
      <c r="H39" s="37"/>
      <c r="I39" s="38"/>
      <c r="J39" s="39"/>
    </row>
    <row r="40" customFormat="false" ht="20.25" hidden="false" customHeight="false" outlineLevel="0" collapsed="false">
      <c r="A40" s="41" t="s">
        <v>63</v>
      </c>
      <c r="B40" s="78" t="n">
        <v>1078</v>
      </c>
      <c r="C40" s="78" t="n">
        <v>2711</v>
      </c>
      <c r="D40" s="78" t="n">
        <v>21</v>
      </c>
      <c r="E40" s="78" t="n">
        <v>2659</v>
      </c>
      <c r="F40" s="79" t="n">
        <v>1151</v>
      </c>
      <c r="G40" s="30"/>
      <c r="H40" s="31" t="n">
        <v>1.43286949981196</v>
      </c>
      <c r="I40" s="32" t="n">
        <v>30.2099737532808</v>
      </c>
      <c r="J40" s="33" t="n">
        <v>69.7900262467192</v>
      </c>
    </row>
    <row r="41" customFormat="false" ht="20.25" hidden="false" customHeight="false" outlineLevel="0" collapsed="false">
      <c r="A41" s="43" t="s">
        <v>564</v>
      </c>
      <c r="B41" s="84" t="n">
        <v>925</v>
      </c>
      <c r="C41" s="84" t="n">
        <v>1670</v>
      </c>
      <c r="D41" s="84" t="n">
        <v>12</v>
      </c>
      <c r="E41" s="84" t="n">
        <v>1648</v>
      </c>
      <c r="F41" s="82" t="n">
        <v>959</v>
      </c>
      <c r="G41" s="30"/>
      <c r="H41" s="37" t="n">
        <v>1.58191747572816</v>
      </c>
      <c r="I41" s="38" t="n">
        <v>36.7855772919064</v>
      </c>
      <c r="J41" s="39" t="n">
        <v>63.2144227080936</v>
      </c>
    </row>
    <row r="42" customFormat="false" ht="20.25" hidden="false" customHeight="false" outlineLevel="0" collapsed="false">
      <c r="A42" s="43" t="s">
        <v>565</v>
      </c>
      <c r="B42" s="84" t="n">
        <v>123</v>
      </c>
      <c r="C42" s="84" t="n">
        <v>853</v>
      </c>
      <c r="D42" s="84" t="n">
        <v>9</v>
      </c>
      <c r="E42" s="84" t="n">
        <v>868</v>
      </c>
      <c r="F42" s="82" t="n">
        <v>117</v>
      </c>
      <c r="G42" s="30"/>
      <c r="H42" s="37" t="n">
        <v>1.13479262672811</v>
      </c>
      <c r="I42" s="38" t="n">
        <v>11.8781725888325</v>
      </c>
      <c r="J42" s="39" t="n">
        <v>88.1218274111675</v>
      </c>
    </row>
    <row r="43" customFormat="false" ht="20.25" hidden="false" customHeight="false" outlineLevel="0" collapsed="false">
      <c r="A43" s="43" t="s">
        <v>68</v>
      </c>
      <c r="B43" s="84" t="n">
        <v>30</v>
      </c>
      <c r="C43" s="84" t="n">
        <v>188</v>
      </c>
      <c r="D43" s="84" t="n">
        <v>0</v>
      </c>
      <c r="E43" s="84" t="n">
        <v>143</v>
      </c>
      <c r="F43" s="82" t="n">
        <v>75</v>
      </c>
      <c r="G43" s="30"/>
      <c r="H43" s="37" t="n">
        <v>1.52447552447552</v>
      </c>
      <c r="I43" s="38" t="n">
        <v>34.4036697247706</v>
      </c>
      <c r="J43" s="39" t="n">
        <v>65.5963302752294</v>
      </c>
    </row>
    <row r="44" customFormat="false" ht="20.25" hidden="false" customHeight="false" outlineLevel="0" collapsed="false">
      <c r="A44" s="111"/>
      <c r="B44" s="112"/>
      <c r="C44" s="112"/>
      <c r="D44" s="112"/>
      <c r="E44" s="112"/>
      <c r="F44" s="113"/>
      <c r="G44" s="30"/>
      <c r="H44" s="37"/>
      <c r="I44" s="38"/>
      <c r="J44" s="39"/>
    </row>
    <row r="45" customFormat="false" ht="20.25" hidden="false" customHeight="false" outlineLevel="0" collapsed="false">
      <c r="A45" s="41" t="s">
        <v>72</v>
      </c>
      <c r="B45" s="78" t="n">
        <v>1176</v>
      </c>
      <c r="C45" s="78" t="n">
        <v>5127</v>
      </c>
      <c r="D45" s="78" t="n">
        <v>47</v>
      </c>
      <c r="E45" s="78" t="n">
        <v>4848</v>
      </c>
      <c r="F45" s="79" t="n">
        <v>1502</v>
      </c>
      <c r="G45" s="30"/>
      <c r="H45" s="31" t="n">
        <v>1.30981848184818</v>
      </c>
      <c r="I45" s="32" t="n">
        <v>23.6535433070866</v>
      </c>
      <c r="J45" s="33" t="n">
        <v>76.3464566929134</v>
      </c>
    </row>
    <row r="46" customFormat="false" ht="20.25" hidden="false" customHeight="false" outlineLevel="0" collapsed="false">
      <c r="A46" s="43" t="s">
        <v>566</v>
      </c>
      <c r="B46" s="84" t="n">
        <v>966</v>
      </c>
      <c r="C46" s="84" t="n">
        <v>4471</v>
      </c>
      <c r="D46" s="84" t="n">
        <v>44</v>
      </c>
      <c r="E46" s="84" t="n">
        <v>4182</v>
      </c>
      <c r="F46" s="82" t="n">
        <v>1299</v>
      </c>
      <c r="G46" s="30"/>
      <c r="H46" s="37" t="n">
        <v>1.31061692969871</v>
      </c>
      <c r="I46" s="38" t="n">
        <v>23.7000547345375</v>
      </c>
      <c r="J46" s="39" t="n">
        <v>76.2999452654625</v>
      </c>
    </row>
    <row r="47" customFormat="false" ht="20.25" hidden="false" customHeight="false" outlineLevel="0" collapsed="false">
      <c r="A47" s="43" t="s">
        <v>78</v>
      </c>
      <c r="B47" s="84" t="n">
        <v>29</v>
      </c>
      <c r="C47" s="84" t="n">
        <v>58</v>
      </c>
      <c r="D47" s="84" t="n">
        <v>0</v>
      </c>
      <c r="E47" s="84" t="n">
        <v>64</v>
      </c>
      <c r="F47" s="82" t="n">
        <v>23</v>
      </c>
      <c r="G47" s="14"/>
      <c r="H47" s="37" t="n">
        <v>1.359375</v>
      </c>
      <c r="I47" s="38" t="n">
        <v>26.4367816091954</v>
      </c>
      <c r="J47" s="39" t="n">
        <v>73.5632183908046</v>
      </c>
    </row>
    <row r="48" customFormat="false" ht="20.25" hidden="false" customHeight="false" outlineLevel="0" collapsed="false">
      <c r="A48" s="43" t="s">
        <v>79</v>
      </c>
      <c r="B48" s="84" t="n">
        <v>129</v>
      </c>
      <c r="C48" s="84" t="n">
        <v>406</v>
      </c>
      <c r="D48" s="84" t="n">
        <v>0</v>
      </c>
      <c r="E48" s="84" t="n">
        <v>411</v>
      </c>
      <c r="F48" s="82" t="n">
        <v>124</v>
      </c>
      <c r="G48" s="14"/>
      <c r="H48" s="37" t="n">
        <v>1.30170316301703</v>
      </c>
      <c r="I48" s="38" t="n">
        <v>23.1775700934579</v>
      </c>
      <c r="J48" s="39" t="n">
        <v>76.8224299065421</v>
      </c>
    </row>
    <row r="49" customFormat="false" ht="20.25" hidden="false" customHeight="false" outlineLevel="0" collapsed="false">
      <c r="A49" s="43" t="s">
        <v>80</v>
      </c>
      <c r="B49" s="84" t="n">
        <v>15</v>
      </c>
      <c r="C49" s="84" t="n">
        <v>41</v>
      </c>
      <c r="D49" s="84" t="n">
        <v>0</v>
      </c>
      <c r="E49" s="84" t="n">
        <v>41</v>
      </c>
      <c r="F49" s="82" t="n">
        <v>15</v>
      </c>
      <c r="G49" s="14"/>
      <c r="H49" s="37" t="n">
        <v>1.36585365853659</v>
      </c>
      <c r="I49" s="38" t="n">
        <v>26.7857142857143</v>
      </c>
      <c r="J49" s="39" t="n">
        <v>73.2142857142857</v>
      </c>
    </row>
    <row r="50" customFormat="false" ht="20.25" hidden="false" customHeight="false" outlineLevel="0" collapsed="false">
      <c r="A50" s="43" t="s">
        <v>81</v>
      </c>
      <c r="B50" s="84" t="n">
        <v>37</v>
      </c>
      <c r="C50" s="84" t="n">
        <v>151</v>
      </c>
      <c r="D50" s="84" t="n">
        <v>3</v>
      </c>
      <c r="E50" s="84" t="n">
        <v>150</v>
      </c>
      <c r="F50" s="82" t="n">
        <v>41</v>
      </c>
      <c r="G50" s="14"/>
      <c r="H50" s="37" t="n">
        <v>1.27333333333333</v>
      </c>
      <c r="I50" s="38" t="n">
        <v>21.4659685863874</v>
      </c>
      <c r="J50" s="39" t="n">
        <v>78.5340314136126</v>
      </c>
    </row>
    <row r="51" customFormat="false" ht="20.25" hidden="false" customHeight="false" outlineLevel="0" collapsed="false">
      <c r="A51" s="110"/>
      <c r="B51" s="84"/>
      <c r="C51" s="84"/>
      <c r="D51" s="84"/>
      <c r="E51" s="84"/>
      <c r="F51" s="82"/>
      <c r="G51" s="14"/>
      <c r="H51" s="37"/>
      <c r="I51" s="38"/>
      <c r="J51" s="39"/>
    </row>
    <row r="52" customFormat="false" ht="20.25" hidden="false" customHeight="false" outlineLevel="0" collapsed="false">
      <c r="A52" s="41" t="s">
        <v>82</v>
      </c>
      <c r="B52" s="104" t="n">
        <v>2350</v>
      </c>
      <c r="C52" s="104" t="n">
        <v>6989</v>
      </c>
      <c r="D52" s="104" t="n">
        <v>131</v>
      </c>
      <c r="E52" s="104" t="n">
        <v>7047</v>
      </c>
      <c r="F52" s="105" t="n">
        <v>2423</v>
      </c>
      <c r="G52" s="14"/>
      <c r="H52" s="31" t="n">
        <v>1.34383425571165</v>
      </c>
      <c r="I52" s="32" t="n">
        <v>25.5860612460401</v>
      </c>
      <c r="J52" s="33" t="n">
        <v>74.4139387539599</v>
      </c>
    </row>
    <row r="53" customFormat="false" ht="20.25" hidden="false" customHeight="false" outlineLevel="0" collapsed="false">
      <c r="A53" s="43" t="s">
        <v>567</v>
      </c>
      <c r="B53" s="84" t="n">
        <v>1504</v>
      </c>
      <c r="C53" s="84" t="n">
        <v>5563</v>
      </c>
      <c r="D53" s="84" t="n">
        <v>84</v>
      </c>
      <c r="E53" s="84" t="n">
        <v>5518</v>
      </c>
      <c r="F53" s="82" t="n">
        <v>1633</v>
      </c>
      <c r="G53" s="14"/>
      <c r="H53" s="37" t="n">
        <v>1.29594055817325</v>
      </c>
      <c r="I53" s="38" t="n">
        <v>22.8359669976227</v>
      </c>
      <c r="J53" s="39" t="n">
        <v>77.1640330023773</v>
      </c>
    </row>
    <row r="54" customFormat="false" ht="20.25" hidden="false" customHeight="false" outlineLevel="0" collapsed="false">
      <c r="A54" s="43" t="s">
        <v>85</v>
      </c>
      <c r="B54" s="84" t="n">
        <v>207</v>
      </c>
      <c r="C54" s="84" t="n">
        <v>656</v>
      </c>
      <c r="D54" s="84" t="n">
        <v>4</v>
      </c>
      <c r="E54" s="84" t="n">
        <v>628</v>
      </c>
      <c r="F54" s="82" t="n">
        <v>239</v>
      </c>
      <c r="G54" s="14"/>
      <c r="H54" s="37" t="n">
        <v>1.38057324840764</v>
      </c>
      <c r="I54" s="38" t="n">
        <v>27.5663206459054</v>
      </c>
      <c r="J54" s="39" t="n">
        <v>72.4336793540946</v>
      </c>
    </row>
    <row r="55" customFormat="false" ht="20.25" hidden="false" customHeight="false" outlineLevel="0" collapsed="false">
      <c r="A55" s="43" t="s">
        <v>86</v>
      </c>
      <c r="B55" s="84" t="n">
        <v>241</v>
      </c>
      <c r="C55" s="84" t="n">
        <v>254</v>
      </c>
      <c r="D55" s="84" t="n">
        <v>25</v>
      </c>
      <c r="E55" s="84" t="n">
        <v>292</v>
      </c>
      <c r="F55" s="82" t="n">
        <v>228</v>
      </c>
      <c r="G55" s="14"/>
      <c r="H55" s="37" t="n">
        <v>1.78082191780822</v>
      </c>
      <c r="I55" s="38" t="n">
        <v>43.8461538461539</v>
      </c>
      <c r="J55" s="39" t="n">
        <v>56.1538461538462</v>
      </c>
    </row>
    <row r="56" customFormat="false" ht="20.25" hidden="false" customHeight="false" outlineLevel="0" collapsed="false">
      <c r="A56" s="43" t="s">
        <v>87</v>
      </c>
      <c r="B56" s="84" t="n">
        <v>33</v>
      </c>
      <c r="C56" s="84" t="n">
        <v>124</v>
      </c>
      <c r="D56" s="84" t="n">
        <v>15</v>
      </c>
      <c r="E56" s="84" t="n">
        <v>99</v>
      </c>
      <c r="F56" s="82" t="n">
        <v>73</v>
      </c>
      <c r="G56" s="14"/>
      <c r="H56" s="37" t="n">
        <v>1.73737373737374</v>
      </c>
      <c r="I56" s="38" t="n">
        <v>42.4418604651163</v>
      </c>
      <c r="J56" s="39" t="n">
        <v>57.5581395348837</v>
      </c>
    </row>
    <row r="57" customFormat="false" ht="20.25" hidden="false" customHeight="false" outlineLevel="0" collapsed="false">
      <c r="A57" s="43" t="s">
        <v>89</v>
      </c>
      <c r="B57" s="84" t="n">
        <v>365</v>
      </c>
      <c r="C57" s="84" t="n">
        <v>392</v>
      </c>
      <c r="D57" s="84" t="n">
        <v>3</v>
      </c>
      <c r="E57" s="84" t="n">
        <v>510</v>
      </c>
      <c r="F57" s="82" t="n">
        <v>250</v>
      </c>
      <c r="G57" s="14"/>
      <c r="H57" s="37" t="n">
        <v>1.49019607843137</v>
      </c>
      <c r="I57" s="38" t="n">
        <v>32.8947368421053</v>
      </c>
      <c r="J57" s="39" t="n">
        <v>67.1052631578947</v>
      </c>
    </row>
    <row r="58" customFormat="false" ht="20.25" hidden="false" customHeight="false" outlineLevel="0" collapsed="false">
      <c r="A58" s="110"/>
      <c r="B58" s="107"/>
      <c r="C58" s="107"/>
      <c r="D58" s="107"/>
      <c r="E58" s="107"/>
      <c r="F58" s="82"/>
      <c r="G58" s="14"/>
      <c r="H58" s="37"/>
      <c r="I58" s="38"/>
      <c r="J58" s="39"/>
    </row>
    <row r="59" customFormat="false" ht="20.25" hidden="false" customHeight="false" outlineLevel="0" collapsed="false">
      <c r="A59" s="41" t="s">
        <v>90</v>
      </c>
      <c r="B59" s="104" t="n">
        <v>649</v>
      </c>
      <c r="C59" s="104" t="n">
        <v>1309</v>
      </c>
      <c r="D59" s="104" t="n">
        <v>18</v>
      </c>
      <c r="E59" s="104" t="n">
        <v>1361</v>
      </c>
      <c r="F59" s="105" t="n">
        <v>615</v>
      </c>
      <c r="G59" s="14"/>
      <c r="H59" s="31" t="n">
        <v>1.45187362233652</v>
      </c>
      <c r="I59" s="32" t="n">
        <v>31.1234817813765</v>
      </c>
      <c r="J59" s="33" t="n">
        <v>68.8765182186235</v>
      </c>
      <c r="T59" s="65" t="n">
        <v>145</v>
      </c>
      <c r="V59" s="65" t="n">
        <v>38</v>
      </c>
      <c r="W59" s="65" t="n">
        <v>50</v>
      </c>
      <c r="X59" s="65" t="n">
        <v>7</v>
      </c>
      <c r="Y59" s="65" t="n">
        <v>0</v>
      </c>
      <c r="Z59" s="65" t="n">
        <v>0</v>
      </c>
      <c r="AA59" s="65" t="n">
        <v>13</v>
      </c>
      <c r="AB59" s="65" t="n">
        <v>34</v>
      </c>
      <c r="AC59" s="65" t="n">
        <v>1</v>
      </c>
      <c r="AD59" s="65" t="n">
        <v>0</v>
      </c>
      <c r="AE59" s="65" t="n">
        <v>0</v>
      </c>
      <c r="AF59" s="65" t="n">
        <v>0</v>
      </c>
      <c r="AG59" s="65" t="n">
        <v>2</v>
      </c>
    </row>
    <row r="60" customFormat="false" ht="20.25" hidden="false" customHeight="false" outlineLevel="0" collapsed="false">
      <c r="A60" s="43" t="s">
        <v>568</v>
      </c>
      <c r="B60" s="84" t="n">
        <v>237</v>
      </c>
      <c r="C60" s="84" t="n">
        <v>699</v>
      </c>
      <c r="D60" s="84" t="n">
        <v>11</v>
      </c>
      <c r="E60" s="84" t="n">
        <v>679</v>
      </c>
      <c r="F60" s="82" t="n">
        <v>268</v>
      </c>
      <c r="G60" s="14"/>
      <c r="H60" s="37" t="n">
        <v>1.39469808541973</v>
      </c>
      <c r="I60" s="38" t="n">
        <v>28.2998944033791</v>
      </c>
      <c r="J60" s="39" t="n">
        <v>71.7001055966209</v>
      </c>
    </row>
    <row r="61" customFormat="false" ht="20.25" hidden="false" customHeight="false" outlineLevel="0" collapsed="false">
      <c r="A61" s="43" t="s">
        <v>94</v>
      </c>
      <c r="B61" s="84" t="n">
        <v>88</v>
      </c>
      <c r="C61" s="84" t="n">
        <v>106</v>
      </c>
      <c r="D61" s="84" t="n">
        <v>7</v>
      </c>
      <c r="E61" s="84" t="n">
        <v>124</v>
      </c>
      <c r="F61" s="82" t="n">
        <v>77</v>
      </c>
      <c r="G61" s="14"/>
      <c r="H61" s="37" t="n">
        <v>1.62096774193548</v>
      </c>
      <c r="I61" s="38" t="n">
        <v>38.3084577114428</v>
      </c>
      <c r="J61" s="39" t="n">
        <v>61.6915422885572</v>
      </c>
    </row>
    <row r="62" customFormat="false" ht="20.25" hidden="false" customHeight="false" outlineLevel="0" collapsed="false">
      <c r="A62" s="43" t="s">
        <v>95</v>
      </c>
      <c r="B62" s="84" t="n">
        <v>15</v>
      </c>
      <c r="C62" s="84" t="n">
        <v>85</v>
      </c>
      <c r="D62" s="84" t="n">
        <v>0</v>
      </c>
      <c r="E62" s="84" t="n">
        <v>72</v>
      </c>
      <c r="F62" s="82" t="n">
        <v>28</v>
      </c>
      <c r="G62" s="14"/>
      <c r="H62" s="37" t="n">
        <v>1.38888888888889</v>
      </c>
      <c r="I62" s="38" t="n">
        <v>28</v>
      </c>
      <c r="J62" s="39" t="n">
        <v>72</v>
      </c>
    </row>
    <row r="63" customFormat="false" ht="20.25" hidden="false" customHeight="false" outlineLevel="0" collapsed="false">
      <c r="A63" s="43" t="s">
        <v>96</v>
      </c>
      <c r="B63" s="84" t="n">
        <v>65</v>
      </c>
      <c r="C63" s="84" t="n">
        <v>212</v>
      </c>
      <c r="D63" s="84" t="n">
        <v>0</v>
      </c>
      <c r="E63" s="84" t="n">
        <v>207</v>
      </c>
      <c r="F63" s="82" t="n">
        <v>70</v>
      </c>
      <c r="G63" s="14"/>
      <c r="H63" s="37" t="n">
        <v>1.33816425120773</v>
      </c>
      <c r="I63" s="38" t="n">
        <v>25.2707581227437</v>
      </c>
      <c r="J63" s="39" t="n">
        <v>74.7292418772563</v>
      </c>
    </row>
    <row r="64" customFormat="false" ht="20.25" hidden="false" customHeight="false" outlineLevel="0" collapsed="false">
      <c r="A64" s="43" t="s">
        <v>97</v>
      </c>
      <c r="B64" s="84" t="n">
        <v>43</v>
      </c>
      <c r="C64" s="84" t="n">
        <v>52</v>
      </c>
      <c r="D64" s="84" t="n">
        <v>0</v>
      </c>
      <c r="E64" s="84" t="n">
        <v>81</v>
      </c>
      <c r="F64" s="82" t="n">
        <v>14</v>
      </c>
      <c r="G64" s="14"/>
      <c r="H64" s="37" t="n">
        <v>1.17283950617284</v>
      </c>
      <c r="I64" s="38" t="n">
        <v>14.7368421052632</v>
      </c>
      <c r="J64" s="39" t="n">
        <v>85.2631578947368</v>
      </c>
    </row>
    <row r="65" customFormat="false" ht="20.25" hidden="false" customHeight="false" outlineLevel="0" collapsed="false">
      <c r="A65" s="43" t="s">
        <v>98</v>
      </c>
      <c r="B65" s="84" t="n">
        <v>201</v>
      </c>
      <c r="C65" s="84" t="n">
        <v>155</v>
      </c>
      <c r="D65" s="84" t="n">
        <v>0</v>
      </c>
      <c r="E65" s="84" t="n">
        <v>198</v>
      </c>
      <c r="F65" s="82" t="n">
        <v>158</v>
      </c>
      <c r="G65" s="14"/>
      <c r="H65" s="37" t="n">
        <v>1.7979797979798</v>
      </c>
      <c r="I65" s="38" t="n">
        <v>44.3820224719101</v>
      </c>
      <c r="J65" s="39" t="n">
        <v>55.6179775280899</v>
      </c>
    </row>
    <row r="66" customFormat="false" ht="20.25" hidden="false" customHeight="false" outlineLevel="0" collapsed="false">
      <c r="A66" s="110"/>
      <c r="B66" s="84"/>
      <c r="C66" s="84"/>
      <c r="D66" s="84"/>
      <c r="E66" s="84"/>
      <c r="F66" s="82"/>
      <c r="G66" s="14"/>
      <c r="H66" s="37"/>
      <c r="I66" s="38"/>
      <c r="J66" s="39"/>
    </row>
    <row r="67" customFormat="false" ht="20.25" hidden="false" customHeight="false" outlineLevel="0" collapsed="false">
      <c r="A67" s="41" t="s">
        <v>99</v>
      </c>
      <c r="B67" s="78" t="n">
        <v>394</v>
      </c>
      <c r="C67" s="78" t="n">
        <v>1208</v>
      </c>
      <c r="D67" s="78" t="n">
        <v>10</v>
      </c>
      <c r="E67" s="78" t="n">
        <v>1177</v>
      </c>
      <c r="F67" s="79" t="n">
        <v>435</v>
      </c>
      <c r="G67" s="14"/>
      <c r="H67" s="31" t="n">
        <v>1.3695836873407</v>
      </c>
      <c r="I67" s="32" t="n">
        <v>26.985111662531</v>
      </c>
      <c r="J67" s="33" t="n">
        <v>73.014888337469</v>
      </c>
    </row>
    <row r="68" customFormat="false" ht="20.25" hidden="false" customHeight="false" outlineLevel="0" collapsed="false">
      <c r="A68" s="43" t="s">
        <v>569</v>
      </c>
      <c r="B68" s="84" t="n">
        <v>86</v>
      </c>
      <c r="C68" s="84" t="n">
        <v>442</v>
      </c>
      <c r="D68" s="84" t="n">
        <v>2</v>
      </c>
      <c r="E68" s="84" t="n">
        <v>440</v>
      </c>
      <c r="F68" s="82" t="n">
        <v>90</v>
      </c>
      <c r="G68" s="14"/>
      <c r="H68" s="37" t="n">
        <v>1.20454545454545</v>
      </c>
      <c r="I68" s="38" t="n">
        <v>16.9811320754717</v>
      </c>
      <c r="J68" s="39" t="n">
        <v>83.0188679245283</v>
      </c>
    </row>
    <row r="69" customFormat="false" ht="20.25" hidden="false" customHeight="false" outlineLevel="0" collapsed="false">
      <c r="A69" s="43" t="s">
        <v>570</v>
      </c>
      <c r="B69" s="84" t="n">
        <v>142</v>
      </c>
      <c r="C69" s="84" t="n">
        <v>464</v>
      </c>
      <c r="D69" s="84" t="n">
        <v>7</v>
      </c>
      <c r="E69" s="84" t="n">
        <v>456</v>
      </c>
      <c r="F69" s="82" t="n">
        <v>157</v>
      </c>
      <c r="G69" s="14"/>
      <c r="H69" s="37" t="n">
        <v>1.34429824561404</v>
      </c>
      <c r="I69" s="38" t="n">
        <v>25.6117455138662</v>
      </c>
      <c r="J69" s="39" t="n">
        <v>74.3882544861338</v>
      </c>
    </row>
    <row r="70" customFormat="false" ht="20.25" hidden="false" customHeight="false" outlineLevel="0" collapsed="false">
      <c r="A70" s="43" t="s">
        <v>104</v>
      </c>
      <c r="B70" s="84" t="n">
        <v>11</v>
      </c>
      <c r="C70" s="84" t="n">
        <v>40</v>
      </c>
      <c r="D70" s="84" t="n">
        <v>0</v>
      </c>
      <c r="E70" s="84" t="n">
        <v>41</v>
      </c>
      <c r="F70" s="82" t="n">
        <v>10</v>
      </c>
      <c r="G70" s="14"/>
      <c r="H70" s="37" t="n">
        <v>1.24390243902439</v>
      </c>
      <c r="I70" s="38" t="n">
        <v>19.6078431372549</v>
      </c>
      <c r="J70" s="39" t="n">
        <v>80.3921568627451</v>
      </c>
    </row>
    <row r="71" customFormat="false" ht="20.25" hidden="false" customHeight="false" outlineLevel="0" collapsed="false">
      <c r="A71" s="43" t="s">
        <v>105</v>
      </c>
      <c r="B71" s="84" t="n">
        <v>132</v>
      </c>
      <c r="C71" s="84" t="n">
        <v>203</v>
      </c>
      <c r="D71" s="84" t="n">
        <v>1</v>
      </c>
      <c r="E71" s="84" t="n">
        <v>174</v>
      </c>
      <c r="F71" s="82" t="n">
        <v>162</v>
      </c>
      <c r="G71" s="14"/>
      <c r="H71" s="37" t="n">
        <v>1.93103448275862</v>
      </c>
      <c r="I71" s="38" t="n">
        <v>48.2142857142857</v>
      </c>
      <c r="J71" s="39" t="n">
        <v>51.7857142857143</v>
      </c>
    </row>
    <row r="72" customFormat="false" ht="20.25" hidden="false" customHeight="false" outlineLevel="0" collapsed="false">
      <c r="A72" s="43" t="s">
        <v>106</v>
      </c>
      <c r="B72" s="84" t="n">
        <v>9</v>
      </c>
      <c r="C72" s="84" t="n">
        <v>29</v>
      </c>
      <c r="D72" s="84" t="n">
        <v>0</v>
      </c>
      <c r="E72" s="84" t="n">
        <v>32</v>
      </c>
      <c r="F72" s="82" t="n">
        <v>6</v>
      </c>
      <c r="G72" s="14"/>
      <c r="H72" s="37" t="n">
        <v>1.1875</v>
      </c>
      <c r="I72" s="38" t="n">
        <v>15.7894736842105</v>
      </c>
      <c r="J72" s="39" t="n">
        <v>84.2105263157895</v>
      </c>
    </row>
    <row r="73" customFormat="false" ht="20.25" hidden="false" customHeight="false" outlineLevel="0" collapsed="false">
      <c r="A73" s="43" t="s">
        <v>107</v>
      </c>
      <c r="B73" s="84" t="n">
        <v>14</v>
      </c>
      <c r="C73" s="84" t="n">
        <v>30</v>
      </c>
      <c r="D73" s="84" t="n">
        <v>0</v>
      </c>
      <c r="E73" s="84" t="n">
        <v>34</v>
      </c>
      <c r="F73" s="82" t="n">
        <v>10</v>
      </c>
      <c r="G73" s="14"/>
      <c r="H73" s="37" t="n">
        <v>1.29411764705882</v>
      </c>
      <c r="I73" s="38" t="n">
        <v>22.7272727272727</v>
      </c>
      <c r="J73" s="39" t="n">
        <v>77.2727272727273</v>
      </c>
    </row>
    <row r="74" customFormat="false" ht="20.25" hidden="false" customHeight="false" outlineLevel="0" collapsed="false">
      <c r="A74" s="110"/>
      <c r="B74" s="107"/>
      <c r="C74" s="107"/>
      <c r="D74" s="107"/>
      <c r="E74" s="107"/>
      <c r="F74" s="109"/>
      <c r="G74" s="14"/>
      <c r="H74" s="37"/>
      <c r="I74" s="38"/>
      <c r="J74" s="39"/>
    </row>
    <row r="75" customFormat="false" ht="20.25" hidden="false" customHeight="false" outlineLevel="0" collapsed="false">
      <c r="A75" s="41" t="s">
        <v>108</v>
      </c>
      <c r="B75" s="104" t="n">
        <v>1032</v>
      </c>
      <c r="C75" s="104" t="n">
        <v>2436</v>
      </c>
      <c r="D75" s="104" t="n">
        <v>54</v>
      </c>
      <c r="E75" s="104" t="n">
        <v>2323</v>
      </c>
      <c r="F75" s="105" t="n">
        <v>1199</v>
      </c>
      <c r="G75" s="14"/>
      <c r="H75" s="31" t="n">
        <v>1.51614291863969</v>
      </c>
      <c r="I75" s="32" t="n">
        <v>34.0431572969903</v>
      </c>
      <c r="J75" s="33" t="n">
        <v>65.9568427030097</v>
      </c>
    </row>
    <row r="76" s="68" customFormat="true" ht="20.25" hidden="false" customHeight="false" outlineLevel="0" collapsed="false">
      <c r="A76" s="43" t="s">
        <v>571</v>
      </c>
      <c r="B76" s="84" t="n">
        <v>542</v>
      </c>
      <c r="C76" s="84" t="n">
        <v>1629</v>
      </c>
      <c r="D76" s="84" t="n">
        <v>40</v>
      </c>
      <c r="E76" s="84" t="n">
        <v>1574</v>
      </c>
      <c r="F76" s="82" t="n">
        <v>637</v>
      </c>
      <c r="G76" s="14"/>
      <c r="H76" s="37" t="n">
        <v>1.40470139771283</v>
      </c>
      <c r="I76" s="38" t="n">
        <v>28.8104929895975</v>
      </c>
      <c r="J76" s="39" t="n">
        <v>71.1895070104025</v>
      </c>
    </row>
    <row r="77" customFormat="false" ht="20.25" hidden="false" customHeight="false" outlineLevel="0" collapsed="false">
      <c r="A77" s="43" t="s">
        <v>114</v>
      </c>
      <c r="B77" s="84" t="n">
        <v>130</v>
      </c>
      <c r="C77" s="84" t="n">
        <v>373</v>
      </c>
      <c r="D77" s="84" t="n">
        <v>13</v>
      </c>
      <c r="E77" s="84" t="n">
        <v>293</v>
      </c>
      <c r="F77" s="82" t="n">
        <v>223</v>
      </c>
      <c r="G77" s="14"/>
      <c r="H77" s="37" t="n">
        <v>1.76109215017065</v>
      </c>
      <c r="I77" s="38" t="n">
        <v>43.2170542635659</v>
      </c>
      <c r="J77" s="39" t="n">
        <v>56.7829457364341</v>
      </c>
    </row>
    <row r="78" customFormat="false" ht="20.25" hidden="false" customHeight="false" outlineLevel="0" collapsed="false">
      <c r="A78" s="43" t="s">
        <v>116</v>
      </c>
      <c r="B78" s="84" t="n">
        <v>48</v>
      </c>
      <c r="C78" s="84" t="n">
        <v>59</v>
      </c>
      <c r="D78" s="84" t="n">
        <v>0</v>
      </c>
      <c r="E78" s="84" t="n">
        <v>54</v>
      </c>
      <c r="F78" s="82" t="n">
        <v>53</v>
      </c>
      <c r="G78" s="14"/>
      <c r="H78" s="37" t="n">
        <v>1.98148148148148</v>
      </c>
      <c r="I78" s="38" t="n">
        <v>49.5327102803738</v>
      </c>
      <c r="J78" s="39" t="n">
        <v>50.4672897196262</v>
      </c>
    </row>
    <row r="79" customFormat="false" ht="20.25" hidden="false" customHeight="false" outlineLevel="0" collapsed="false">
      <c r="A79" s="43" t="s">
        <v>115</v>
      </c>
      <c r="B79" s="84" t="n">
        <v>312</v>
      </c>
      <c r="C79" s="84" t="n">
        <v>375</v>
      </c>
      <c r="D79" s="84" t="n">
        <v>1</v>
      </c>
      <c r="E79" s="84" t="n">
        <v>402</v>
      </c>
      <c r="F79" s="82" t="n">
        <v>286</v>
      </c>
      <c r="G79" s="14"/>
      <c r="H79" s="37" t="n">
        <v>1.71144278606965</v>
      </c>
      <c r="I79" s="38" t="n">
        <v>41.5697674418605</v>
      </c>
      <c r="J79" s="39" t="n">
        <v>58.4302325581395</v>
      </c>
    </row>
    <row r="80" customFormat="false" ht="20.25" hidden="false" customHeight="false" outlineLevel="0" collapsed="false">
      <c r="A80" s="110"/>
      <c r="B80" s="84"/>
      <c r="C80" s="84"/>
      <c r="D80" s="84"/>
      <c r="E80" s="84"/>
      <c r="F80" s="82"/>
      <c r="G80" s="14"/>
      <c r="H80" s="37"/>
      <c r="I80" s="38"/>
      <c r="J80" s="39"/>
    </row>
    <row r="81" customFormat="false" ht="20.25" hidden="false" customHeight="false" outlineLevel="0" collapsed="false">
      <c r="A81" s="41" t="s">
        <v>117</v>
      </c>
      <c r="B81" s="78" t="n">
        <v>209</v>
      </c>
      <c r="C81" s="78" t="n">
        <v>1268</v>
      </c>
      <c r="D81" s="78" t="n">
        <v>25</v>
      </c>
      <c r="E81" s="78" t="n">
        <v>1294</v>
      </c>
      <c r="F81" s="79" t="n">
        <v>208</v>
      </c>
      <c r="G81" s="14"/>
      <c r="H81" s="31" t="n">
        <v>1.16074188562597</v>
      </c>
      <c r="I81" s="32" t="n">
        <v>13.8482023968043</v>
      </c>
      <c r="J81" s="33" t="n">
        <v>86.1517976031957</v>
      </c>
    </row>
    <row r="82" customFormat="false" ht="20.25" hidden="false" customHeight="false" outlineLevel="0" collapsed="false">
      <c r="A82" s="43" t="s">
        <v>572</v>
      </c>
      <c r="B82" s="84" t="n">
        <v>164</v>
      </c>
      <c r="C82" s="84" t="n">
        <v>1132</v>
      </c>
      <c r="D82" s="84" t="n">
        <v>25</v>
      </c>
      <c r="E82" s="84" t="n">
        <v>1137</v>
      </c>
      <c r="F82" s="82" t="n">
        <v>184</v>
      </c>
      <c r="G82" s="14"/>
      <c r="H82" s="37" t="n">
        <v>1.16182937554969</v>
      </c>
      <c r="I82" s="38" t="n">
        <v>13.9288417865254</v>
      </c>
      <c r="J82" s="39" t="n">
        <v>86.0711582134747</v>
      </c>
    </row>
    <row r="83" customFormat="false" ht="20.25" hidden="false" customHeight="false" outlineLevel="0" collapsed="false">
      <c r="A83" s="43" t="s">
        <v>121</v>
      </c>
      <c r="B83" s="84" t="n">
        <v>45</v>
      </c>
      <c r="C83" s="84" t="n">
        <v>136</v>
      </c>
      <c r="D83" s="84" t="n">
        <v>0</v>
      </c>
      <c r="E83" s="84" t="n">
        <v>157</v>
      </c>
      <c r="F83" s="82" t="n">
        <v>24</v>
      </c>
      <c r="G83" s="14"/>
      <c r="H83" s="37" t="n">
        <v>1.15286624203822</v>
      </c>
      <c r="I83" s="38" t="n">
        <v>13.2596685082873</v>
      </c>
      <c r="J83" s="39" t="n">
        <v>86.7403314917127</v>
      </c>
    </row>
    <row r="84" customFormat="false" ht="20.25" hidden="false" customHeight="false" outlineLevel="0" collapsed="false">
      <c r="A84" s="110"/>
      <c r="B84" s="84"/>
      <c r="C84" s="84"/>
      <c r="D84" s="84"/>
      <c r="E84" s="84"/>
      <c r="F84" s="82"/>
      <c r="G84" s="14"/>
      <c r="H84" s="37"/>
      <c r="I84" s="38"/>
      <c r="J84" s="39"/>
    </row>
    <row r="85" customFormat="false" ht="20.25" hidden="false" customHeight="false" outlineLevel="0" collapsed="false">
      <c r="A85" s="41" t="s">
        <v>122</v>
      </c>
      <c r="B85" s="78" t="n">
        <v>476</v>
      </c>
      <c r="C85" s="78" t="n">
        <v>885</v>
      </c>
      <c r="D85" s="78" t="n">
        <v>14</v>
      </c>
      <c r="E85" s="78" t="n">
        <v>845</v>
      </c>
      <c r="F85" s="79" t="n">
        <v>530</v>
      </c>
      <c r="G85" s="14"/>
      <c r="H85" s="31" t="n">
        <v>1.62721893491124</v>
      </c>
      <c r="I85" s="32" t="n">
        <v>38.5454545454546</v>
      </c>
      <c r="J85" s="33" t="n">
        <v>61.4545454545455</v>
      </c>
    </row>
    <row r="86" customFormat="false" ht="20.25" hidden="false" customHeight="false" outlineLevel="0" collapsed="false">
      <c r="A86" s="43" t="s">
        <v>128</v>
      </c>
      <c r="B86" s="84" t="n">
        <v>252</v>
      </c>
      <c r="C86" s="84" t="n">
        <v>349</v>
      </c>
      <c r="D86" s="84" t="n">
        <v>7</v>
      </c>
      <c r="E86" s="84" t="n">
        <v>276</v>
      </c>
      <c r="F86" s="82" t="n">
        <v>332</v>
      </c>
      <c r="G86" s="14"/>
      <c r="H86" s="37" t="n">
        <v>2.20289855072464</v>
      </c>
      <c r="I86" s="38" t="n">
        <v>54.6052631578947</v>
      </c>
      <c r="J86" s="39" t="n">
        <v>45.3947368421053</v>
      </c>
    </row>
    <row r="87" customFormat="false" ht="20.25" hidden="false" customHeight="false" outlineLevel="0" collapsed="false">
      <c r="A87" s="43" t="s">
        <v>573</v>
      </c>
      <c r="B87" s="84" t="n">
        <v>113</v>
      </c>
      <c r="C87" s="84" t="n">
        <v>190</v>
      </c>
      <c r="D87" s="84" t="n">
        <v>1</v>
      </c>
      <c r="E87" s="84" t="n">
        <v>200</v>
      </c>
      <c r="F87" s="82" t="n">
        <v>104</v>
      </c>
      <c r="G87" s="14"/>
      <c r="H87" s="37" t="n">
        <v>1.52</v>
      </c>
      <c r="I87" s="38" t="n">
        <v>34.2105263157895</v>
      </c>
      <c r="J87" s="39" t="n">
        <v>65.7894736842105</v>
      </c>
    </row>
    <row r="88" customFormat="false" ht="20.25" hidden="false" customHeight="false" outlineLevel="0" collapsed="false">
      <c r="A88" s="43" t="s">
        <v>127</v>
      </c>
      <c r="B88" s="84" t="n">
        <v>77</v>
      </c>
      <c r="C88" s="84" t="n">
        <v>232</v>
      </c>
      <c r="D88" s="84" t="n">
        <v>6</v>
      </c>
      <c r="E88" s="84" t="n">
        <v>265</v>
      </c>
      <c r="F88" s="82" t="n">
        <v>50</v>
      </c>
      <c r="G88" s="14"/>
      <c r="H88" s="37" t="n">
        <v>1.18867924528302</v>
      </c>
      <c r="I88" s="38" t="n">
        <v>15.8730158730159</v>
      </c>
      <c r="J88" s="39" t="n">
        <v>84.1269841269841</v>
      </c>
    </row>
    <row r="89" customFormat="false" ht="20.25" hidden="false" customHeight="false" outlineLevel="0" collapsed="false">
      <c r="A89" s="43" t="s">
        <v>574</v>
      </c>
      <c r="B89" s="84" t="n">
        <v>34</v>
      </c>
      <c r="C89" s="84" t="n">
        <v>114</v>
      </c>
      <c r="D89" s="84" t="n">
        <v>0</v>
      </c>
      <c r="E89" s="84" t="n">
        <v>104</v>
      </c>
      <c r="F89" s="82" t="n">
        <v>44</v>
      </c>
      <c r="G89" s="14"/>
      <c r="H89" s="37" t="n">
        <v>1.42307692307692</v>
      </c>
      <c r="I89" s="38" t="n">
        <v>29.7297297297297</v>
      </c>
      <c r="J89" s="39" t="n">
        <v>70.2702702702703</v>
      </c>
    </row>
    <row r="90" customFormat="false" ht="20.25" hidden="false" customHeight="false" outlineLevel="0" collapsed="false">
      <c r="A90" s="222"/>
      <c r="B90" s="84"/>
      <c r="C90" s="84"/>
      <c r="D90" s="84"/>
      <c r="E90" s="84"/>
      <c r="F90" s="82"/>
      <c r="G90" s="14"/>
      <c r="H90" s="37"/>
      <c r="I90" s="38"/>
      <c r="J90" s="39"/>
    </row>
    <row r="91" customFormat="false" ht="20.25" hidden="false" customHeight="false" outlineLevel="0" collapsed="false">
      <c r="A91" s="41" t="s">
        <v>130</v>
      </c>
      <c r="B91" s="104" t="n">
        <v>312</v>
      </c>
      <c r="C91" s="104" t="n">
        <v>1122</v>
      </c>
      <c r="D91" s="104" t="n">
        <v>8</v>
      </c>
      <c r="E91" s="104" t="n">
        <v>1122</v>
      </c>
      <c r="F91" s="105" t="n">
        <v>320</v>
      </c>
      <c r="G91" s="14"/>
      <c r="H91" s="31" t="n">
        <v>1.28520499108734</v>
      </c>
      <c r="I91" s="32" t="n">
        <v>22.1914008321775</v>
      </c>
      <c r="J91" s="33" t="n">
        <v>77.8085991678225</v>
      </c>
    </row>
    <row r="92" customFormat="false" ht="20.25" hidden="false" customHeight="false" outlineLevel="0" collapsed="false">
      <c r="A92" s="43" t="s">
        <v>575</v>
      </c>
      <c r="B92" s="84" t="n">
        <v>260</v>
      </c>
      <c r="C92" s="84" t="n">
        <v>1009</v>
      </c>
      <c r="D92" s="84" t="n">
        <v>8</v>
      </c>
      <c r="E92" s="84" t="n">
        <v>1031</v>
      </c>
      <c r="F92" s="82" t="n">
        <v>246</v>
      </c>
      <c r="G92" s="14"/>
      <c r="H92" s="37" t="n">
        <v>1.23860329776916</v>
      </c>
      <c r="I92" s="38" t="n">
        <v>19.2638997650744</v>
      </c>
      <c r="J92" s="39" t="n">
        <v>80.7361002349256</v>
      </c>
    </row>
    <row r="93" customFormat="false" ht="20.25" hidden="false" customHeight="false" outlineLevel="0" collapsed="false">
      <c r="A93" s="43" t="s">
        <v>133</v>
      </c>
      <c r="B93" s="84" t="n">
        <v>52</v>
      </c>
      <c r="C93" s="84" t="n">
        <v>113</v>
      </c>
      <c r="D93" s="84" t="n">
        <v>0</v>
      </c>
      <c r="E93" s="84" t="n">
        <v>91</v>
      </c>
      <c r="F93" s="82" t="n">
        <v>74</v>
      </c>
      <c r="G93" s="14"/>
      <c r="H93" s="37" t="n">
        <v>1.81318681318681</v>
      </c>
      <c r="I93" s="38" t="n">
        <v>44.8484848484849</v>
      </c>
      <c r="J93" s="39" t="n">
        <v>55.1515151515152</v>
      </c>
    </row>
    <row r="94" customFormat="false" ht="20.25" hidden="false" customHeight="false" outlineLevel="0" collapsed="false">
      <c r="A94" s="110"/>
      <c r="B94" s="84"/>
      <c r="C94" s="84"/>
      <c r="D94" s="84"/>
      <c r="E94" s="84"/>
      <c r="F94" s="82"/>
      <c r="G94" s="14"/>
      <c r="H94" s="37"/>
      <c r="I94" s="38"/>
      <c r="J94" s="39"/>
    </row>
    <row r="95" customFormat="false" ht="20.25" hidden="false" customHeight="false" outlineLevel="0" collapsed="false">
      <c r="A95" s="41" t="s">
        <v>135</v>
      </c>
      <c r="B95" s="78" t="n">
        <v>250</v>
      </c>
      <c r="C95" s="78" t="n">
        <v>1249</v>
      </c>
      <c r="D95" s="78" t="n">
        <v>21</v>
      </c>
      <c r="E95" s="78" t="n">
        <v>1258</v>
      </c>
      <c r="F95" s="79" t="n">
        <v>262</v>
      </c>
      <c r="G95" s="14"/>
      <c r="H95" s="31" t="n">
        <v>1.20826709062003</v>
      </c>
      <c r="I95" s="32" t="n">
        <v>17.2368421052632</v>
      </c>
      <c r="J95" s="33" t="n">
        <v>82.7631578947368</v>
      </c>
    </row>
    <row r="96" customFormat="false" ht="20.25" hidden="false" customHeight="false" outlineLevel="0" collapsed="false">
      <c r="A96" s="43" t="s">
        <v>576</v>
      </c>
      <c r="B96" s="84" t="n">
        <v>250</v>
      </c>
      <c r="C96" s="84" t="n">
        <v>1249</v>
      </c>
      <c r="D96" s="84" t="n">
        <v>21</v>
      </c>
      <c r="E96" s="84" t="n">
        <v>1258</v>
      </c>
      <c r="F96" s="82" t="n">
        <v>262</v>
      </c>
      <c r="G96" s="14"/>
      <c r="H96" s="37" t="n">
        <v>1.20826709062003</v>
      </c>
      <c r="I96" s="38" t="n">
        <v>17.2368421052632</v>
      </c>
      <c r="J96" s="39" t="n">
        <v>82.7631578947368</v>
      </c>
    </row>
    <row r="97" customFormat="false" ht="20.25" hidden="false" customHeight="false" outlineLevel="0" collapsed="false">
      <c r="A97" s="117"/>
      <c r="B97" s="85"/>
      <c r="C97" s="85"/>
      <c r="D97" s="85"/>
      <c r="E97" s="85"/>
      <c r="F97" s="87"/>
      <c r="G97" s="20"/>
      <c r="H97" s="88"/>
      <c r="I97" s="63"/>
      <c r="J97" s="63"/>
    </row>
    <row r="98" s="208" customFormat="true" ht="20.25" hidden="false" customHeight="false" outlineLevel="0" collapsed="false">
      <c r="A98" s="66" t="s">
        <v>140</v>
      </c>
      <c r="G98" s="1"/>
      <c r="H98" s="1"/>
      <c r="I98" s="1"/>
      <c r="J98" s="1"/>
    </row>
    <row r="99" customFormat="false" ht="20.25" hidden="false" customHeight="false" outlineLevel="0" collapsed="false">
      <c r="B99" s="1"/>
      <c r="C99" s="1"/>
      <c r="D99" s="1"/>
      <c r="E99" s="1"/>
    </row>
    <row r="100" customFormat="false" ht="23.25" hidden="false" customHeight="true" outlineLevel="0" collapsed="false"/>
  </sheetData>
  <mergeCells count="3">
    <mergeCell ref="A3:J3"/>
    <mergeCell ref="B5:F5"/>
    <mergeCell ref="H5:J5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F32 F74" type="whole">
      <formula1>+B74+C74+D74-#REF!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B58" type="whole">
      <formula1>+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5.75" zeroHeight="false" outlineLevelRow="0" outlineLevelCol="0"/>
  <cols>
    <col collapsed="false" customWidth="true" hidden="false" outlineLevel="0" max="1" min="1" style="242" width="51.56"/>
    <col collapsed="false" customWidth="true" hidden="false" outlineLevel="0" max="2" min="2" style="242" width="45.56"/>
    <col collapsed="false" customWidth="false" hidden="false" outlineLevel="0" max="12" min="3" style="243" width="11.28"/>
    <col collapsed="false" customWidth="false" hidden="false" outlineLevel="0" max="257" min="13" style="242" width="11.28"/>
  </cols>
  <sheetData>
    <row r="1" customFormat="false" ht="15.75" hidden="false" customHeight="false" outlineLevel="0" collapsed="false">
      <c r="A1" s="244" t="s">
        <v>577</v>
      </c>
      <c r="B1" s="245"/>
    </row>
    <row r="2" customFormat="false" ht="15.75" hidden="false" customHeight="true" outlineLevel="0" collapsed="false"/>
    <row r="3" customFormat="false" ht="15.75" hidden="false" customHeight="false" outlineLevel="0" collapsed="false">
      <c r="A3" s="246" t="s">
        <v>578</v>
      </c>
      <c r="B3" s="246"/>
    </row>
    <row r="4" customFormat="false" ht="15.75" hidden="false" customHeight="true" outlineLevel="0" collapsed="false">
      <c r="A4" s="246" t="s">
        <v>579</v>
      </c>
      <c r="B4" s="246"/>
    </row>
    <row r="5" customFormat="false" ht="15.75" hidden="false" customHeight="true" outlineLevel="0" collapsed="false">
      <c r="A5" s="247"/>
      <c r="B5" s="243"/>
    </row>
    <row r="6" customFormat="false" ht="15.75" hidden="false" customHeight="true" outlineLevel="0" collapsed="false">
      <c r="A6" s="248"/>
      <c r="B6" s="249" t="s">
        <v>580</v>
      </c>
    </row>
    <row r="7" customFormat="false" ht="15.75" hidden="false" customHeight="true" outlineLevel="0" collapsed="false">
      <c r="A7" s="250" t="s">
        <v>3</v>
      </c>
      <c r="B7" s="251" t="s">
        <v>7</v>
      </c>
    </row>
    <row r="8" customFormat="false" ht="15.75" hidden="false" customHeight="true" outlineLevel="0" collapsed="false">
      <c r="A8" s="252"/>
      <c r="B8" s="253"/>
    </row>
    <row r="9" customFormat="false" ht="15.75" hidden="false" customHeight="true" outlineLevel="0" collapsed="false">
      <c r="A9" s="254" t="s">
        <v>581</v>
      </c>
      <c r="B9" s="255" t="n">
        <v>1520</v>
      </c>
    </row>
    <row r="10" customFormat="false" ht="15.75" hidden="false" customHeight="true" outlineLevel="0" collapsed="false">
      <c r="A10" s="254" t="s">
        <v>582</v>
      </c>
      <c r="B10" s="255" t="n">
        <v>17002</v>
      </c>
    </row>
    <row r="11" customFormat="false" ht="15.75" hidden="false" customHeight="true" outlineLevel="0" collapsed="false">
      <c r="A11" s="254" t="s">
        <v>583</v>
      </c>
      <c r="B11" s="255" t="n">
        <v>39</v>
      </c>
    </row>
    <row r="12" customFormat="false" ht="15.75" hidden="false" customHeight="true" outlineLevel="0" collapsed="false">
      <c r="A12" s="254" t="s">
        <v>584</v>
      </c>
      <c r="B12" s="255" t="n">
        <v>16820</v>
      </c>
    </row>
    <row r="13" customFormat="false" ht="15.75" hidden="false" customHeight="true" outlineLevel="0" collapsed="false">
      <c r="A13" s="254" t="s">
        <v>585</v>
      </c>
      <c r="B13" s="255" t="n">
        <v>1741</v>
      </c>
    </row>
    <row r="14" customFormat="false" ht="15.75" hidden="false" customHeight="true" outlineLevel="0" collapsed="false">
      <c r="A14" s="254"/>
      <c r="B14" s="256"/>
    </row>
    <row r="15" customFormat="false" ht="15.75" hidden="false" customHeight="true" outlineLevel="0" collapsed="false">
      <c r="A15" s="257" t="s">
        <v>586</v>
      </c>
      <c r="B15" s="258" t="s">
        <v>587</v>
      </c>
    </row>
    <row r="16" customFormat="false" ht="15.75" hidden="false" customHeight="true" outlineLevel="0" collapsed="false">
      <c r="A16" s="252"/>
      <c r="B16" s="256"/>
    </row>
    <row r="17" customFormat="false" ht="15.75" hidden="false" customHeight="true" outlineLevel="0" collapsed="false">
      <c r="A17" s="254" t="s">
        <v>588</v>
      </c>
      <c r="B17" s="259" t="n">
        <v>1.10350772889417</v>
      </c>
      <c r="L17" s="242"/>
    </row>
    <row r="18" customFormat="false" ht="15.75" hidden="false" customHeight="true" outlineLevel="0" collapsed="false">
      <c r="A18" s="254" t="s">
        <v>589</v>
      </c>
      <c r="B18" s="260" t="n">
        <v>9.3798825494316</v>
      </c>
    </row>
    <row r="19" customFormat="false" ht="15.75" hidden="false" customHeight="true" outlineLevel="0" collapsed="false">
      <c r="A19" s="254" t="s">
        <v>590</v>
      </c>
      <c r="B19" s="260" t="n">
        <v>90.6201174505684</v>
      </c>
    </row>
    <row r="20" customFormat="false" ht="15.75" hidden="false" customHeight="true" outlineLevel="0" collapsed="false">
      <c r="A20" s="261"/>
      <c r="B20" s="262"/>
    </row>
    <row r="21" customFormat="false" ht="15.75" hidden="false" customHeight="true" outlineLevel="0" collapsed="false">
      <c r="A21" s="263" t="s">
        <v>221</v>
      </c>
      <c r="B21" s="264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5.75" zeroHeight="false" outlineLevelRow="0" outlineLevelCol="0"/>
  <cols>
    <col collapsed="false" customWidth="true" hidden="false" outlineLevel="0" max="1" min="1" style="242" width="51.56"/>
    <col collapsed="false" customWidth="true" hidden="false" outlineLevel="0" max="2" min="2" style="242" width="45.56"/>
    <col collapsed="false" customWidth="false" hidden="false" outlineLevel="0" max="12" min="3" style="243" width="11.28"/>
    <col collapsed="false" customWidth="false" hidden="false" outlineLevel="0" max="257" min="13" style="242" width="11.28"/>
  </cols>
  <sheetData>
    <row r="1" customFormat="false" ht="15.75" hidden="false" customHeight="false" outlineLevel="0" collapsed="false">
      <c r="A1" s="244" t="s">
        <v>591</v>
      </c>
      <c r="B1" s="245"/>
    </row>
    <row r="2" customFormat="false" ht="15.75" hidden="false" customHeight="true" outlineLevel="0" collapsed="false"/>
    <row r="3" customFormat="false" ht="15.75" hidden="false" customHeight="false" outlineLevel="0" collapsed="false">
      <c r="A3" s="246" t="s">
        <v>578</v>
      </c>
      <c r="B3" s="246"/>
    </row>
    <row r="4" customFormat="false" ht="15.75" hidden="false" customHeight="true" outlineLevel="0" collapsed="false">
      <c r="A4" s="246" t="s">
        <v>592</v>
      </c>
      <c r="B4" s="246"/>
    </row>
    <row r="5" customFormat="false" ht="15.75" hidden="false" customHeight="true" outlineLevel="0" collapsed="false">
      <c r="A5" s="247"/>
      <c r="B5" s="243"/>
    </row>
    <row r="6" customFormat="false" ht="15.75" hidden="false" customHeight="true" outlineLevel="0" collapsed="false">
      <c r="A6" s="248"/>
      <c r="B6" s="249" t="s">
        <v>580</v>
      </c>
    </row>
    <row r="7" customFormat="false" ht="15.75" hidden="false" customHeight="true" outlineLevel="0" collapsed="false">
      <c r="A7" s="250" t="s">
        <v>3</v>
      </c>
      <c r="B7" s="251" t="s">
        <v>7</v>
      </c>
    </row>
    <row r="8" customFormat="false" ht="15.75" hidden="false" customHeight="true" outlineLevel="0" collapsed="false">
      <c r="A8" s="252"/>
      <c r="B8" s="253"/>
    </row>
    <row r="9" customFormat="false" ht="15.75" hidden="false" customHeight="true" outlineLevel="0" collapsed="false">
      <c r="A9" s="254" t="s">
        <v>581</v>
      </c>
      <c r="B9" s="255" t="n">
        <v>3074</v>
      </c>
    </row>
    <row r="10" customFormat="false" ht="15.75" hidden="false" customHeight="true" outlineLevel="0" collapsed="false">
      <c r="A10" s="254" t="s">
        <v>582</v>
      </c>
      <c r="B10" s="255" t="n">
        <v>1024</v>
      </c>
    </row>
    <row r="11" customFormat="false" ht="15.75" hidden="false" customHeight="true" outlineLevel="0" collapsed="false">
      <c r="A11" s="254" t="s">
        <v>583</v>
      </c>
      <c r="B11" s="255" t="n">
        <v>1</v>
      </c>
    </row>
    <row r="12" customFormat="false" ht="15.75" hidden="false" customHeight="true" outlineLevel="0" collapsed="false">
      <c r="A12" s="254" t="s">
        <v>584</v>
      </c>
      <c r="B12" s="255" t="n">
        <v>968</v>
      </c>
    </row>
    <row r="13" customFormat="false" ht="15.75" hidden="false" customHeight="true" outlineLevel="0" collapsed="false">
      <c r="A13" s="254" t="s">
        <v>585</v>
      </c>
      <c r="B13" s="255" t="n">
        <v>3131</v>
      </c>
    </row>
    <row r="14" customFormat="false" ht="15.75" hidden="false" customHeight="true" outlineLevel="0" collapsed="false">
      <c r="A14" s="254"/>
      <c r="B14" s="256"/>
    </row>
    <row r="15" customFormat="false" ht="15.75" hidden="false" customHeight="true" outlineLevel="0" collapsed="false">
      <c r="A15" s="257" t="s">
        <v>586</v>
      </c>
      <c r="B15" s="258" t="s">
        <v>587</v>
      </c>
    </row>
    <row r="16" customFormat="false" ht="15.75" hidden="false" customHeight="true" outlineLevel="0" collapsed="false">
      <c r="A16" s="252"/>
      <c r="B16" s="256"/>
    </row>
    <row r="17" customFormat="false" ht="15.75" hidden="false" customHeight="true" outlineLevel="0" collapsed="false">
      <c r="A17" s="254" t="s">
        <v>588</v>
      </c>
      <c r="B17" s="259" t="n">
        <v>4.23450413223141</v>
      </c>
      <c r="L17" s="242"/>
    </row>
    <row r="18" customFormat="false" ht="15.75" hidden="false" customHeight="true" outlineLevel="0" collapsed="false">
      <c r="A18" s="254" t="s">
        <v>589</v>
      </c>
      <c r="B18" s="260" t="n">
        <v>76.3844840204928</v>
      </c>
    </row>
    <row r="19" customFormat="false" ht="15.75" hidden="false" customHeight="true" outlineLevel="0" collapsed="false">
      <c r="A19" s="254" t="s">
        <v>590</v>
      </c>
      <c r="B19" s="260" t="n">
        <v>23.6155159795072</v>
      </c>
    </row>
    <row r="20" customFormat="false" ht="15.75" hidden="false" customHeight="true" outlineLevel="0" collapsed="false">
      <c r="A20" s="261"/>
      <c r="B20" s="262"/>
    </row>
    <row r="21" customFormat="false" ht="15.75" hidden="false" customHeight="true" outlineLevel="0" collapsed="false">
      <c r="A21" s="263" t="s">
        <v>221</v>
      </c>
      <c r="B21" s="264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5.99"/>
    <col collapsed="false" customWidth="true" hidden="false" outlineLevel="0" max="2" min="2" style="1" width="18.28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6" min="5" style="1" width="18.85"/>
    <col collapsed="false" customWidth="true" hidden="false" outlineLevel="0" max="7" min="7" style="1" width="18.41"/>
    <col collapsed="false" customWidth="true" hidden="false" outlineLevel="0" max="8" min="8" style="1" width="5.71"/>
    <col collapsed="false" customWidth="true" hidden="false" outlineLevel="0" max="12" min="9" style="1" width="18.7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2" t="s">
        <v>141</v>
      </c>
    </row>
    <row r="3" customFormat="false" ht="20.25" hidden="false" customHeight="true" outlineLevel="0" collapsed="false">
      <c r="A3" s="5" t="s">
        <v>1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A4" s="6"/>
      <c r="B4" s="6"/>
      <c r="C4" s="5"/>
      <c r="D4" s="5"/>
      <c r="E4" s="6"/>
      <c r="F4" s="6"/>
      <c r="G4" s="7"/>
    </row>
    <row r="5" customFormat="false" ht="20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10"/>
      <c r="I5" s="11" t="s">
        <v>4</v>
      </c>
      <c r="J5" s="11"/>
      <c r="K5" s="11"/>
      <c r="L5" s="11"/>
    </row>
    <row r="6" customFormat="false" ht="20.25" hidden="false" customHeight="true" outlineLevel="0" collapsed="false">
      <c r="A6" s="5" t="s">
        <v>5</v>
      </c>
      <c r="B6" s="12" t="s">
        <v>6</v>
      </c>
      <c r="C6" s="13" t="s">
        <v>7</v>
      </c>
      <c r="D6" s="13" t="s">
        <v>7</v>
      </c>
      <c r="E6" s="13" t="s">
        <v>7</v>
      </c>
      <c r="F6" s="13" t="s">
        <v>7</v>
      </c>
      <c r="G6" s="56" t="s">
        <v>8</v>
      </c>
      <c r="H6" s="14"/>
      <c r="I6" s="15" t="s">
        <v>9</v>
      </c>
      <c r="J6" s="13" t="s">
        <v>10</v>
      </c>
      <c r="K6" s="13" t="s">
        <v>10</v>
      </c>
      <c r="L6" s="15" t="s">
        <v>10</v>
      </c>
    </row>
    <row r="7" customFormat="false" ht="20.25" hidden="false" customHeight="true" outlineLevel="0" collapsed="false">
      <c r="A7" s="16"/>
      <c r="B7" s="57" t="n">
        <v>41183</v>
      </c>
      <c r="C7" s="58" t="s">
        <v>11</v>
      </c>
      <c r="D7" s="58" t="s">
        <v>12</v>
      </c>
      <c r="E7" s="58" t="s">
        <v>143</v>
      </c>
      <c r="F7" s="58" t="s">
        <v>144</v>
      </c>
      <c r="G7" s="59" t="n">
        <v>41274</v>
      </c>
      <c r="H7" s="20"/>
      <c r="I7" s="21" t="s">
        <v>15</v>
      </c>
      <c r="J7" s="22" t="s">
        <v>16</v>
      </c>
      <c r="K7" s="22" t="s">
        <v>17</v>
      </c>
      <c r="L7" s="21" t="s">
        <v>18</v>
      </c>
    </row>
    <row r="8" customFormat="false" ht="20.25" hidden="false" customHeight="true" outlineLevel="0" collapsed="false">
      <c r="A8" s="6"/>
      <c r="B8" s="60"/>
      <c r="C8" s="61"/>
      <c r="D8" s="61"/>
      <c r="E8" s="61"/>
      <c r="F8" s="61"/>
      <c r="G8" s="62"/>
      <c r="H8" s="14"/>
      <c r="J8" s="14"/>
      <c r="K8" s="14"/>
    </row>
    <row r="9" customFormat="false" ht="20.25" hidden="false" customHeight="true" outlineLevel="0" collapsed="false">
      <c r="A9" s="27" t="s">
        <v>19</v>
      </c>
      <c r="B9" s="28" t="n">
        <v>222397</v>
      </c>
      <c r="C9" s="28" t="n">
        <v>140710</v>
      </c>
      <c r="D9" s="28" t="n">
        <v>15729</v>
      </c>
      <c r="E9" s="28" t="n">
        <v>38697</v>
      </c>
      <c r="F9" s="28" t="n">
        <v>64727</v>
      </c>
      <c r="G9" s="29" t="n">
        <v>275412</v>
      </c>
      <c r="H9" s="30"/>
      <c r="I9" s="31" t="n">
        <v>9.78980282709254</v>
      </c>
      <c r="J9" s="32" t="n">
        <v>72.6995322514228</v>
      </c>
      <c r="K9" s="32" t="n">
        <v>10.2147103232005</v>
      </c>
      <c r="L9" s="33" t="n">
        <v>17.0857574253767</v>
      </c>
    </row>
    <row r="10" s="40" customFormat="true" ht="20.25" hidden="false" customHeight="true" outlineLevel="0" collapsed="false">
      <c r="A10" s="34"/>
      <c r="B10" s="35"/>
      <c r="C10" s="35"/>
      <c r="D10" s="35"/>
      <c r="E10" s="35"/>
      <c r="F10" s="35"/>
      <c r="G10" s="44"/>
      <c r="H10" s="30"/>
      <c r="I10" s="37"/>
      <c r="J10" s="38"/>
      <c r="K10" s="38"/>
      <c r="L10" s="39"/>
    </row>
    <row r="11" s="40" customFormat="true" ht="20.25" hidden="false" customHeight="true" outlineLevel="0" collapsed="false">
      <c r="A11" s="41" t="s">
        <v>20</v>
      </c>
      <c r="B11" s="28" t="n">
        <v>91323</v>
      </c>
      <c r="C11" s="28" t="n">
        <v>31572</v>
      </c>
      <c r="D11" s="28" t="n">
        <v>6899</v>
      </c>
      <c r="E11" s="28" t="n">
        <v>14888</v>
      </c>
      <c r="F11" s="28" t="n">
        <v>30788</v>
      </c>
      <c r="G11" s="29" t="n">
        <v>84118</v>
      </c>
      <c r="H11" s="30"/>
      <c r="I11" s="31" t="n">
        <v>8.71802794196669</v>
      </c>
      <c r="J11" s="32" t="n">
        <v>64.808850948426</v>
      </c>
      <c r="K11" s="32" t="n">
        <v>11.4704839977195</v>
      </c>
      <c r="L11" s="33" t="n">
        <v>23.7206650538546</v>
      </c>
    </row>
    <row r="12" customFormat="false" ht="20.25" hidden="false" customHeight="true" outlineLevel="0" collapsed="false">
      <c r="A12" s="43" t="s">
        <v>145</v>
      </c>
      <c r="B12" s="35" t="n">
        <v>59506</v>
      </c>
      <c r="C12" s="35" t="n">
        <v>96</v>
      </c>
      <c r="D12" s="35" t="n">
        <v>4662</v>
      </c>
      <c r="E12" s="35" t="n">
        <v>5428</v>
      </c>
      <c r="F12" s="35" t="n">
        <v>14690</v>
      </c>
      <c r="G12" s="44" t="n">
        <v>44146</v>
      </c>
      <c r="H12" s="30"/>
      <c r="I12" s="37" t="n">
        <v>11.8393515106853</v>
      </c>
      <c r="J12" s="38" t="n">
        <v>68.6947591186356</v>
      </c>
      <c r="K12" s="38" t="n">
        <v>8.44640856467073</v>
      </c>
      <c r="L12" s="39" t="n">
        <v>22.8588323166936</v>
      </c>
    </row>
    <row r="13" customFormat="false" ht="20.25" hidden="false" customHeight="true" outlineLevel="0" collapsed="false">
      <c r="A13" s="43" t="s">
        <v>146</v>
      </c>
      <c r="B13" s="35" t="n">
        <v>31817</v>
      </c>
      <c r="C13" s="35" t="n">
        <v>31476</v>
      </c>
      <c r="D13" s="35" t="n">
        <v>2237</v>
      </c>
      <c r="E13" s="35" t="n">
        <v>9460</v>
      </c>
      <c r="F13" s="35" t="n">
        <v>16098</v>
      </c>
      <c r="G13" s="44" t="n">
        <v>39972</v>
      </c>
      <c r="H13" s="30"/>
      <c r="I13" s="37" t="n">
        <v>6.92706131078224</v>
      </c>
      <c r="J13" s="38" t="n">
        <v>60.9980161757973</v>
      </c>
      <c r="K13" s="38" t="n">
        <v>14.4361361208607</v>
      </c>
      <c r="L13" s="39" t="n">
        <v>24.565847703342</v>
      </c>
    </row>
    <row r="14" s="40" customFormat="true" ht="20.25" hidden="false" customHeight="true" outlineLevel="0" collapsed="false">
      <c r="A14" s="45"/>
      <c r="B14" s="35"/>
      <c r="C14" s="35"/>
      <c r="D14" s="35"/>
      <c r="E14" s="35"/>
      <c r="F14" s="35"/>
      <c r="G14" s="36"/>
      <c r="H14" s="30"/>
      <c r="I14" s="37"/>
      <c r="J14" s="38"/>
      <c r="K14" s="38"/>
      <c r="L14" s="39"/>
    </row>
    <row r="15" s="40" customFormat="true" ht="20.25" hidden="false" customHeight="true" outlineLevel="0" collapsed="false">
      <c r="A15" s="41" t="s">
        <v>37</v>
      </c>
      <c r="B15" s="28" t="n">
        <v>77167</v>
      </c>
      <c r="C15" s="28" t="n">
        <v>40874</v>
      </c>
      <c r="D15" s="28" t="n">
        <v>3413</v>
      </c>
      <c r="E15" s="28" t="n">
        <v>7090</v>
      </c>
      <c r="F15" s="28" t="n">
        <v>30174</v>
      </c>
      <c r="G15" s="29" t="n">
        <v>84190</v>
      </c>
      <c r="H15" s="30"/>
      <c r="I15" s="31" t="n">
        <v>17.1303244005642</v>
      </c>
      <c r="J15" s="32" t="n">
        <v>69.3184250827474</v>
      </c>
      <c r="K15" s="32" t="n">
        <v>5.83760106707066</v>
      </c>
      <c r="L15" s="33" t="n">
        <v>24.843973850182</v>
      </c>
    </row>
    <row r="16" s="40" customFormat="true" ht="20.25" hidden="false" customHeight="true" outlineLevel="0" collapsed="false">
      <c r="A16" s="43" t="s">
        <v>147</v>
      </c>
      <c r="B16" s="35" t="n">
        <v>77167</v>
      </c>
      <c r="C16" s="35" t="n">
        <v>40874</v>
      </c>
      <c r="D16" s="35" t="n">
        <v>3413</v>
      </c>
      <c r="E16" s="35" t="n">
        <v>7090</v>
      </c>
      <c r="F16" s="35" t="n">
        <v>30174</v>
      </c>
      <c r="G16" s="44" t="n">
        <v>84190</v>
      </c>
      <c r="H16" s="30"/>
      <c r="I16" s="37" t="n">
        <v>17.1303244005642</v>
      </c>
      <c r="J16" s="38" t="n">
        <v>69.3184250827474</v>
      </c>
      <c r="K16" s="38" t="n">
        <v>5.83760106707066</v>
      </c>
      <c r="L16" s="39" t="n">
        <v>24.843973850182</v>
      </c>
    </row>
    <row r="17" customFormat="false" ht="20.25" hidden="false" customHeight="true" outlineLevel="0" collapsed="false">
      <c r="A17" s="46"/>
      <c r="B17" s="47"/>
      <c r="C17" s="35"/>
      <c r="D17" s="35"/>
      <c r="E17" s="47"/>
      <c r="F17" s="47"/>
      <c r="G17" s="48"/>
      <c r="H17" s="30"/>
      <c r="I17" s="37"/>
      <c r="J17" s="38"/>
      <c r="K17" s="38"/>
      <c r="L17" s="39"/>
    </row>
    <row r="18" s="40" customFormat="true" ht="20.25" hidden="false" customHeight="true" outlineLevel="0" collapsed="false">
      <c r="A18" s="41" t="s">
        <v>49</v>
      </c>
      <c r="B18" s="28" t="n">
        <v>11226</v>
      </c>
      <c r="C18" s="28" t="n">
        <v>12279</v>
      </c>
      <c r="D18" s="28" t="n">
        <v>1019</v>
      </c>
      <c r="E18" s="28" t="n">
        <v>1725</v>
      </c>
      <c r="F18" s="28" t="n">
        <v>2162</v>
      </c>
      <c r="G18" s="29" t="n">
        <v>20637</v>
      </c>
      <c r="H18" s="30"/>
      <c r="I18" s="31" t="n">
        <v>14.2168115942029</v>
      </c>
      <c r="J18" s="32" t="n">
        <v>84.1502201924645</v>
      </c>
      <c r="K18" s="32" t="n">
        <v>7.03392595008971</v>
      </c>
      <c r="L18" s="33" t="n">
        <v>8.81585385744577</v>
      </c>
    </row>
    <row r="19" s="40" customFormat="true" ht="20.25" hidden="false" customHeight="true" outlineLevel="0" collapsed="false">
      <c r="A19" s="43" t="s">
        <v>148</v>
      </c>
      <c r="B19" s="35" t="n">
        <v>11226</v>
      </c>
      <c r="C19" s="35" t="n">
        <v>12279</v>
      </c>
      <c r="D19" s="35" t="n">
        <v>1019</v>
      </c>
      <c r="E19" s="35" t="n">
        <v>1725</v>
      </c>
      <c r="F19" s="35" t="n">
        <v>2162</v>
      </c>
      <c r="G19" s="44" t="n">
        <v>20637</v>
      </c>
      <c r="H19" s="30"/>
      <c r="I19" s="37" t="n">
        <v>14.2168115942029</v>
      </c>
      <c r="J19" s="38" t="n">
        <v>84.1502201924645</v>
      </c>
      <c r="K19" s="38" t="n">
        <v>7.03392595008971</v>
      </c>
      <c r="L19" s="39" t="n">
        <v>8.81585385744577</v>
      </c>
    </row>
    <row r="20" s="40" customFormat="true" ht="20.25" hidden="false" customHeight="true" outlineLevel="0" collapsed="false">
      <c r="A20" s="45"/>
      <c r="B20" s="35"/>
      <c r="C20" s="35"/>
      <c r="D20" s="35"/>
      <c r="E20" s="35"/>
      <c r="F20" s="35"/>
      <c r="G20" s="44"/>
      <c r="H20" s="30"/>
      <c r="I20" s="37"/>
      <c r="J20" s="38"/>
      <c r="K20" s="38"/>
      <c r="L20" s="39"/>
    </row>
    <row r="21" s="40" customFormat="true" ht="20.25" hidden="false" customHeight="true" outlineLevel="0" collapsed="false">
      <c r="A21" s="41" t="s">
        <v>63</v>
      </c>
      <c r="B21" s="28" t="n">
        <v>4706</v>
      </c>
      <c r="C21" s="28" t="n">
        <v>6211</v>
      </c>
      <c r="D21" s="28" t="n">
        <v>479</v>
      </c>
      <c r="E21" s="28" t="n">
        <v>869</v>
      </c>
      <c r="F21" s="28" t="n">
        <v>14</v>
      </c>
      <c r="G21" s="29" t="n">
        <v>10513</v>
      </c>
      <c r="H21" s="30"/>
      <c r="I21" s="31" t="n">
        <v>13.1139240506329</v>
      </c>
      <c r="J21" s="32" t="n">
        <v>92.2516672516672</v>
      </c>
      <c r="K21" s="32" t="n">
        <v>7.62548262548263</v>
      </c>
      <c r="L21" s="33" t="n">
        <v>0.122850122850123</v>
      </c>
    </row>
    <row r="22" s="40" customFormat="true" ht="20.25" hidden="false" customHeight="true" outlineLevel="0" collapsed="false">
      <c r="A22" s="43" t="s">
        <v>149</v>
      </c>
      <c r="B22" s="35" t="n">
        <v>2160</v>
      </c>
      <c r="C22" s="35" t="n">
        <v>2629</v>
      </c>
      <c r="D22" s="35" t="n">
        <v>84</v>
      </c>
      <c r="E22" s="35" t="n">
        <v>220</v>
      </c>
      <c r="F22" s="35" t="n">
        <v>11</v>
      </c>
      <c r="G22" s="44" t="n">
        <v>4642</v>
      </c>
      <c r="H22" s="30"/>
      <c r="I22" s="37" t="n">
        <v>22.15</v>
      </c>
      <c r="J22" s="38" t="n">
        <v>95.2595936794583</v>
      </c>
      <c r="K22" s="38" t="n">
        <v>4.51467268623025</v>
      </c>
      <c r="L22" s="39" t="n">
        <v>0.225733634311512</v>
      </c>
    </row>
    <row r="23" s="40" customFormat="true" ht="20.25" hidden="false" customHeight="true" outlineLevel="0" collapsed="false">
      <c r="A23" s="43" t="s">
        <v>150</v>
      </c>
      <c r="B23" s="35" t="n">
        <v>2546</v>
      </c>
      <c r="C23" s="35" t="n">
        <v>3582</v>
      </c>
      <c r="D23" s="35" t="n">
        <v>395</v>
      </c>
      <c r="E23" s="35" t="n">
        <v>649</v>
      </c>
      <c r="F23" s="35" t="n">
        <v>3</v>
      </c>
      <c r="G23" s="44" t="n">
        <v>5871</v>
      </c>
      <c r="H23" s="30"/>
      <c r="I23" s="37" t="n">
        <v>10.0508474576271</v>
      </c>
      <c r="J23" s="38" t="n">
        <v>90.0045991108386</v>
      </c>
      <c r="K23" s="38" t="n">
        <v>9.94940978077572</v>
      </c>
      <c r="L23" s="39" t="n">
        <v>0.0459911083857121</v>
      </c>
    </row>
    <row r="24" s="40" customFormat="true" ht="20.25" hidden="false" customHeight="true" outlineLevel="0" collapsed="false">
      <c r="A24" s="45"/>
      <c r="B24" s="35"/>
      <c r="C24" s="35"/>
      <c r="D24" s="35"/>
      <c r="E24" s="35"/>
      <c r="F24" s="35"/>
      <c r="G24" s="36"/>
      <c r="H24" s="30"/>
      <c r="I24" s="37"/>
      <c r="J24" s="38"/>
      <c r="K24" s="38"/>
      <c r="L24" s="39"/>
    </row>
    <row r="25" s="40" customFormat="true" ht="20.25" hidden="false" customHeight="true" outlineLevel="0" collapsed="false">
      <c r="A25" s="41" t="s">
        <v>72</v>
      </c>
      <c r="B25" s="28" t="n">
        <v>7337</v>
      </c>
      <c r="C25" s="28" t="n">
        <v>17943</v>
      </c>
      <c r="D25" s="28" t="n">
        <v>621</v>
      </c>
      <c r="E25" s="28" t="n">
        <v>5159</v>
      </c>
      <c r="F25" s="28" t="n">
        <v>696</v>
      </c>
      <c r="G25" s="29" t="n">
        <v>20046</v>
      </c>
      <c r="H25" s="30"/>
      <c r="I25" s="31" t="n">
        <v>5.02054661756154</v>
      </c>
      <c r="J25" s="32" t="n">
        <v>77.3946951855141</v>
      </c>
      <c r="K25" s="32" t="n">
        <v>19.9181498783831</v>
      </c>
      <c r="L25" s="33" t="n">
        <v>2.68715493610285</v>
      </c>
    </row>
    <row r="26" s="40" customFormat="true" ht="20.25" hidden="false" customHeight="true" outlineLevel="0" collapsed="false">
      <c r="A26" s="43" t="s">
        <v>151</v>
      </c>
      <c r="B26" s="35" t="n">
        <v>7337</v>
      </c>
      <c r="C26" s="35" t="n">
        <v>17943</v>
      </c>
      <c r="D26" s="35" t="n">
        <v>621</v>
      </c>
      <c r="E26" s="35" t="n">
        <v>5159</v>
      </c>
      <c r="F26" s="35" t="n">
        <v>696</v>
      </c>
      <c r="G26" s="44" t="n">
        <v>20046</v>
      </c>
      <c r="H26" s="30"/>
      <c r="I26" s="37" t="n">
        <v>5.02054661756154</v>
      </c>
      <c r="J26" s="38" t="n">
        <v>77.3946951855141</v>
      </c>
      <c r="K26" s="38" t="n">
        <v>19.9181498783831</v>
      </c>
      <c r="L26" s="39" t="n">
        <v>2.68715493610285</v>
      </c>
    </row>
    <row r="27" customFormat="false" ht="20.25" hidden="false" customHeight="true" outlineLevel="0" collapsed="false">
      <c r="A27" s="45"/>
      <c r="B27" s="35"/>
      <c r="C27" s="35"/>
      <c r="D27" s="35"/>
      <c r="E27" s="35"/>
      <c r="F27" s="35"/>
      <c r="G27" s="36"/>
      <c r="H27" s="30"/>
      <c r="I27" s="37"/>
      <c r="J27" s="38"/>
      <c r="K27" s="38"/>
      <c r="L27" s="39"/>
    </row>
    <row r="28" s="40" customFormat="true" ht="20.25" hidden="false" customHeight="true" outlineLevel="0" collapsed="false">
      <c r="A28" s="41" t="s">
        <v>82</v>
      </c>
      <c r="B28" s="28" t="n">
        <v>8074</v>
      </c>
      <c r="C28" s="28" t="n">
        <v>7886</v>
      </c>
      <c r="D28" s="28" t="n">
        <v>1171</v>
      </c>
      <c r="E28" s="28" t="n">
        <v>3911</v>
      </c>
      <c r="F28" s="28" t="n">
        <v>117</v>
      </c>
      <c r="G28" s="29" t="n">
        <v>13103</v>
      </c>
      <c r="H28" s="30"/>
      <c r="I28" s="31" t="n">
        <v>4.3802096650473</v>
      </c>
      <c r="J28" s="32" t="n">
        <v>76.4870702235713</v>
      </c>
      <c r="K28" s="32" t="n">
        <v>22.8299573871928</v>
      </c>
      <c r="L28" s="33" t="n">
        <v>0.682972389235888</v>
      </c>
    </row>
    <row r="29" s="40" customFormat="true" ht="20.25" hidden="false" customHeight="true" outlineLevel="0" collapsed="false">
      <c r="A29" s="45" t="s">
        <v>152</v>
      </c>
      <c r="B29" s="35" t="n">
        <v>8074</v>
      </c>
      <c r="C29" s="35" t="n">
        <v>7886</v>
      </c>
      <c r="D29" s="35" t="n">
        <v>1171</v>
      </c>
      <c r="E29" s="35" t="n">
        <v>3911</v>
      </c>
      <c r="F29" s="35" t="n">
        <v>117</v>
      </c>
      <c r="G29" s="44" t="n">
        <v>13103</v>
      </c>
      <c r="H29" s="30"/>
      <c r="I29" s="37" t="n">
        <v>4.3802096650473</v>
      </c>
      <c r="J29" s="38" t="n">
        <v>76.4870702235713</v>
      </c>
      <c r="K29" s="38" t="n">
        <v>22.8299573871928</v>
      </c>
      <c r="L29" s="39" t="n">
        <v>0.682972389235888</v>
      </c>
    </row>
    <row r="30" s="40" customFormat="true" ht="20.25" hidden="false" customHeight="true" outlineLevel="0" collapsed="false">
      <c r="A30" s="45"/>
      <c r="B30" s="35"/>
      <c r="C30" s="35"/>
      <c r="D30" s="35"/>
      <c r="E30" s="35"/>
      <c r="F30" s="35"/>
      <c r="G30" s="44"/>
      <c r="H30" s="30"/>
      <c r="I30" s="37"/>
      <c r="J30" s="38"/>
      <c r="K30" s="38"/>
      <c r="L30" s="39"/>
    </row>
    <row r="31" customFormat="false" ht="20.25" hidden="false" customHeight="true" outlineLevel="0" collapsed="false">
      <c r="A31" s="41" t="s">
        <v>90</v>
      </c>
      <c r="B31" s="28" t="n">
        <v>1703</v>
      </c>
      <c r="C31" s="28" t="n">
        <v>4403</v>
      </c>
      <c r="D31" s="28" t="n">
        <v>170</v>
      </c>
      <c r="E31" s="28" t="n">
        <v>574</v>
      </c>
      <c r="F31" s="28" t="n">
        <v>668</v>
      </c>
      <c r="G31" s="29" t="n">
        <v>5034</v>
      </c>
      <c r="H31" s="30"/>
      <c r="I31" s="31" t="n">
        <v>10.9337979094077</v>
      </c>
      <c r="J31" s="32" t="n">
        <v>80.2103250478012</v>
      </c>
      <c r="K31" s="32" t="n">
        <v>9.1459528362014</v>
      </c>
      <c r="L31" s="33" t="n">
        <v>10.6437221159975</v>
      </c>
    </row>
    <row r="32" customFormat="false" ht="20.25" hidden="false" customHeight="true" outlineLevel="0" collapsed="false">
      <c r="A32" s="43" t="s">
        <v>153</v>
      </c>
      <c r="B32" s="35" t="n">
        <v>1703</v>
      </c>
      <c r="C32" s="35" t="n">
        <v>4403</v>
      </c>
      <c r="D32" s="35" t="n">
        <v>170</v>
      </c>
      <c r="E32" s="35" t="n">
        <v>574</v>
      </c>
      <c r="F32" s="35" t="n">
        <v>668</v>
      </c>
      <c r="G32" s="44" t="n">
        <v>5034</v>
      </c>
      <c r="H32" s="30"/>
      <c r="I32" s="37" t="n">
        <v>10.9337979094077</v>
      </c>
      <c r="J32" s="38" t="n">
        <v>80.2103250478012</v>
      </c>
      <c r="K32" s="38" t="n">
        <v>9.1459528362014</v>
      </c>
      <c r="L32" s="39" t="n">
        <v>10.6437221159975</v>
      </c>
    </row>
    <row r="33" customFormat="false" ht="20.25" hidden="false" customHeight="true" outlineLevel="0" collapsed="false">
      <c r="A33" s="45"/>
      <c r="B33" s="35"/>
      <c r="C33" s="35"/>
      <c r="D33" s="35"/>
      <c r="E33" s="35"/>
      <c r="F33" s="35"/>
      <c r="G33" s="44"/>
      <c r="H33" s="30"/>
      <c r="I33" s="37"/>
      <c r="J33" s="38"/>
      <c r="K33" s="38"/>
      <c r="L33" s="39"/>
    </row>
    <row r="34" customFormat="false" ht="20.25" hidden="false" customHeight="true" outlineLevel="0" collapsed="false">
      <c r="A34" s="41" t="s">
        <v>154</v>
      </c>
      <c r="B34" s="28" t="n">
        <v>1670</v>
      </c>
      <c r="C34" s="28" t="n">
        <v>3215</v>
      </c>
      <c r="D34" s="28" t="n">
        <v>5</v>
      </c>
      <c r="E34" s="28" t="n">
        <v>559</v>
      </c>
      <c r="F34" s="28" t="n">
        <v>37</v>
      </c>
      <c r="G34" s="29" t="n">
        <v>4294</v>
      </c>
      <c r="H34" s="30"/>
      <c r="I34" s="31" t="n">
        <v>8.74776386404293</v>
      </c>
      <c r="J34" s="32" t="n">
        <v>87.8118609406953</v>
      </c>
      <c r="K34" s="32" t="n">
        <v>11.4314928425358</v>
      </c>
      <c r="L34" s="33" t="n">
        <v>0.756646216768916</v>
      </c>
    </row>
    <row r="35" customFormat="false" ht="20.25" hidden="false" customHeight="true" outlineLevel="0" collapsed="false">
      <c r="A35" s="43" t="s">
        <v>155</v>
      </c>
      <c r="B35" s="35" t="n">
        <v>1670</v>
      </c>
      <c r="C35" s="35" t="n">
        <v>3215</v>
      </c>
      <c r="D35" s="35" t="n">
        <v>5</v>
      </c>
      <c r="E35" s="35" t="n">
        <v>559</v>
      </c>
      <c r="F35" s="35" t="n">
        <v>37</v>
      </c>
      <c r="G35" s="44" t="n">
        <v>4294</v>
      </c>
      <c r="H35" s="30"/>
      <c r="I35" s="37" t="n">
        <v>8.74776386404293</v>
      </c>
      <c r="J35" s="38" t="n">
        <v>87.8118609406953</v>
      </c>
      <c r="K35" s="38" t="n">
        <v>11.4314928425358</v>
      </c>
      <c r="L35" s="39" t="n">
        <v>0.756646216768916</v>
      </c>
    </row>
    <row r="36" customFormat="false" ht="20.25" hidden="false" customHeight="true" outlineLevel="0" collapsed="false">
      <c r="A36" s="45"/>
      <c r="B36" s="35"/>
      <c r="C36" s="35"/>
      <c r="D36" s="35"/>
      <c r="E36" s="35"/>
      <c r="F36" s="35"/>
      <c r="G36" s="44"/>
      <c r="H36" s="30"/>
      <c r="I36" s="37"/>
      <c r="J36" s="38"/>
      <c r="K36" s="38"/>
      <c r="L36" s="39"/>
    </row>
    <row r="37" customFormat="false" ht="20.25" hidden="false" customHeight="true" outlineLevel="0" collapsed="false">
      <c r="A37" s="41" t="s">
        <v>156</v>
      </c>
      <c r="B37" s="28" t="n">
        <v>4119</v>
      </c>
      <c r="C37" s="28" t="n">
        <v>1277</v>
      </c>
      <c r="D37" s="28" t="n">
        <v>0</v>
      </c>
      <c r="E37" s="28" t="n">
        <v>0</v>
      </c>
      <c r="F37" s="28" t="n">
        <v>0</v>
      </c>
      <c r="G37" s="29" t="n">
        <v>5396</v>
      </c>
      <c r="H37" s="30"/>
      <c r="I37" s="31" t="s">
        <v>157</v>
      </c>
      <c r="J37" s="32" t="n">
        <v>100</v>
      </c>
      <c r="K37" s="32" t="n">
        <v>0</v>
      </c>
      <c r="L37" s="33" t="n">
        <v>0</v>
      </c>
    </row>
    <row r="38" customFormat="false" ht="20.25" hidden="false" customHeight="true" outlineLevel="0" collapsed="false">
      <c r="A38" s="43" t="s">
        <v>158</v>
      </c>
      <c r="B38" s="35" t="n">
        <v>4119</v>
      </c>
      <c r="C38" s="35" t="n">
        <v>1277</v>
      </c>
      <c r="D38" s="35" t="n">
        <v>0</v>
      </c>
      <c r="E38" s="35" t="n">
        <v>0</v>
      </c>
      <c r="F38" s="35" t="n">
        <v>0</v>
      </c>
      <c r="G38" s="44" t="n">
        <v>5396</v>
      </c>
      <c r="H38" s="30"/>
      <c r="I38" s="37" t="s">
        <v>157</v>
      </c>
      <c r="J38" s="38" t="n">
        <v>100</v>
      </c>
      <c r="K38" s="38" t="n">
        <v>0</v>
      </c>
      <c r="L38" s="39" t="n">
        <v>0</v>
      </c>
    </row>
    <row r="39" customFormat="false" ht="20.25" hidden="false" customHeight="true" outlineLevel="0" collapsed="false">
      <c r="A39" s="45"/>
      <c r="B39" s="35"/>
      <c r="C39" s="35"/>
      <c r="D39" s="35"/>
      <c r="E39" s="35"/>
      <c r="F39" s="35"/>
      <c r="G39" s="44"/>
      <c r="H39" s="30"/>
      <c r="I39" s="37"/>
      <c r="J39" s="38"/>
      <c r="K39" s="38"/>
      <c r="L39" s="39"/>
    </row>
    <row r="40" customFormat="false" ht="20.25" hidden="false" customHeight="true" outlineLevel="0" collapsed="false">
      <c r="A40" s="41" t="s">
        <v>159</v>
      </c>
      <c r="B40" s="28" t="n">
        <v>7123</v>
      </c>
      <c r="C40" s="28" t="n">
        <v>6701</v>
      </c>
      <c r="D40" s="28" t="n">
        <v>301</v>
      </c>
      <c r="E40" s="28" t="n">
        <v>1136</v>
      </c>
      <c r="F40" s="28" t="n">
        <v>5</v>
      </c>
      <c r="G40" s="29" t="n">
        <v>12984</v>
      </c>
      <c r="H40" s="30"/>
      <c r="I40" s="31" t="n">
        <v>12.4339788732394</v>
      </c>
      <c r="J40" s="32" t="n">
        <v>91.9221238938053</v>
      </c>
      <c r="K40" s="32" t="n">
        <v>8.0424778761062</v>
      </c>
      <c r="L40" s="33" t="n">
        <v>0.0353982300884956</v>
      </c>
    </row>
    <row r="41" customFormat="false" ht="20.25" hidden="false" customHeight="true" outlineLevel="0" collapsed="false">
      <c r="A41" s="45" t="s">
        <v>160</v>
      </c>
      <c r="B41" s="35" t="n">
        <v>7123</v>
      </c>
      <c r="C41" s="35" t="n">
        <v>6701</v>
      </c>
      <c r="D41" s="35" t="n">
        <v>301</v>
      </c>
      <c r="E41" s="35" t="n">
        <v>1136</v>
      </c>
      <c r="F41" s="35" t="n">
        <v>5</v>
      </c>
      <c r="G41" s="44" t="n">
        <v>12984</v>
      </c>
      <c r="H41" s="30"/>
      <c r="I41" s="37" t="n">
        <v>12.4339788732394</v>
      </c>
      <c r="J41" s="38" t="n">
        <v>91.9221238938053</v>
      </c>
      <c r="K41" s="38" t="n">
        <v>8.0424778761062</v>
      </c>
      <c r="L41" s="39" t="n">
        <v>0.0353982300884956</v>
      </c>
    </row>
    <row r="42" s="40" customFormat="true" ht="20.25" hidden="false" customHeight="true" outlineLevel="0" collapsed="false">
      <c r="A42" s="45"/>
      <c r="B42" s="35"/>
      <c r="C42" s="35"/>
      <c r="D42" s="35"/>
      <c r="E42" s="35"/>
      <c r="F42" s="35"/>
      <c r="G42" s="44"/>
      <c r="H42" s="30"/>
      <c r="I42" s="37"/>
      <c r="J42" s="38"/>
      <c r="K42" s="38"/>
      <c r="L42" s="39"/>
    </row>
    <row r="43" s="40" customFormat="true" ht="20.25" hidden="false" customHeight="true" outlineLevel="0" collapsed="false">
      <c r="A43" s="41" t="s">
        <v>161</v>
      </c>
      <c r="B43" s="28" t="n">
        <v>409</v>
      </c>
      <c r="C43" s="28" t="n">
        <v>229</v>
      </c>
      <c r="D43" s="28" t="n">
        <v>7</v>
      </c>
      <c r="E43" s="28" t="n">
        <v>65</v>
      </c>
      <c r="F43" s="28" t="n">
        <v>0</v>
      </c>
      <c r="G43" s="29" t="n">
        <v>580</v>
      </c>
      <c r="H43" s="30"/>
      <c r="I43" s="31" t="n">
        <v>9.92307692307692</v>
      </c>
      <c r="J43" s="32" t="n">
        <v>89.922480620155</v>
      </c>
      <c r="K43" s="32" t="n">
        <v>10.077519379845</v>
      </c>
      <c r="L43" s="33" t="n">
        <v>0</v>
      </c>
    </row>
    <row r="44" s="40" customFormat="true" ht="20.25" hidden="false" customHeight="true" outlineLevel="0" collapsed="false">
      <c r="A44" s="45" t="s">
        <v>162</v>
      </c>
      <c r="B44" s="35" t="n">
        <v>409</v>
      </c>
      <c r="C44" s="35" t="n">
        <v>229</v>
      </c>
      <c r="D44" s="35" t="n">
        <v>7</v>
      </c>
      <c r="E44" s="35" t="n">
        <v>65</v>
      </c>
      <c r="F44" s="35" t="n">
        <v>0</v>
      </c>
      <c r="G44" s="44" t="n">
        <v>580</v>
      </c>
      <c r="H44" s="30"/>
      <c r="I44" s="37" t="n">
        <v>9.92307692307692</v>
      </c>
      <c r="J44" s="38" t="n">
        <v>89.922480620155</v>
      </c>
      <c r="K44" s="38" t="n">
        <v>10.077519379845</v>
      </c>
      <c r="L44" s="39" t="n">
        <v>0</v>
      </c>
    </row>
    <row r="45" s="40" customFormat="true" ht="20.25" hidden="false" customHeight="true" outlineLevel="0" collapsed="false">
      <c r="A45" s="45"/>
      <c r="B45" s="35"/>
      <c r="C45" s="35"/>
      <c r="D45" s="35"/>
      <c r="E45" s="35"/>
      <c r="F45" s="35"/>
      <c r="G45" s="44"/>
      <c r="H45" s="30"/>
      <c r="I45" s="37"/>
      <c r="J45" s="38"/>
      <c r="K45" s="38"/>
      <c r="L45" s="39"/>
    </row>
    <row r="46" s="40" customFormat="true" ht="20.25" hidden="false" customHeight="true" outlineLevel="0" collapsed="false">
      <c r="A46" s="41" t="s">
        <v>163</v>
      </c>
      <c r="B46" s="28" t="n">
        <v>4737</v>
      </c>
      <c r="C46" s="28" t="n">
        <v>5353</v>
      </c>
      <c r="D46" s="28" t="n">
        <v>1486</v>
      </c>
      <c r="E46" s="28" t="n">
        <v>1650</v>
      </c>
      <c r="F46" s="28" t="n">
        <v>19</v>
      </c>
      <c r="G46" s="29" t="n">
        <v>9907</v>
      </c>
      <c r="H46" s="30"/>
      <c r="I46" s="31" t="n">
        <v>7.01575757575758</v>
      </c>
      <c r="J46" s="32" t="n">
        <v>85.5822391154112</v>
      </c>
      <c r="K46" s="32" t="n">
        <v>14.2536281962681</v>
      </c>
      <c r="L46" s="33" t="n">
        <v>0.164132688320663</v>
      </c>
    </row>
    <row r="47" s="40" customFormat="true" ht="20.25" hidden="false" customHeight="true" outlineLevel="0" collapsed="false">
      <c r="A47" s="45" t="s">
        <v>164</v>
      </c>
      <c r="B47" s="35" t="n">
        <v>4737</v>
      </c>
      <c r="C47" s="35" t="n">
        <v>5353</v>
      </c>
      <c r="D47" s="35" t="n">
        <v>1486</v>
      </c>
      <c r="E47" s="35" t="n">
        <v>1650</v>
      </c>
      <c r="F47" s="35" t="n">
        <v>19</v>
      </c>
      <c r="G47" s="44" t="n">
        <v>9907</v>
      </c>
      <c r="H47" s="30"/>
      <c r="I47" s="37" t="n">
        <v>7.01575757575758</v>
      </c>
      <c r="J47" s="38" t="n">
        <v>85.5822391154112</v>
      </c>
      <c r="K47" s="38" t="n">
        <v>14.2536281962681</v>
      </c>
      <c r="L47" s="39" t="n">
        <v>0.164132688320663</v>
      </c>
    </row>
    <row r="48" s="40" customFormat="true" ht="20.25" hidden="false" customHeight="true" outlineLevel="0" collapsed="false">
      <c r="A48" s="45"/>
      <c r="B48" s="35"/>
      <c r="C48" s="35"/>
      <c r="D48" s="35"/>
      <c r="E48" s="35"/>
      <c r="F48" s="35"/>
      <c r="G48" s="44"/>
      <c r="H48" s="30"/>
      <c r="I48" s="37"/>
      <c r="J48" s="38"/>
      <c r="K48" s="38"/>
      <c r="L48" s="39"/>
    </row>
    <row r="49" s="40" customFormat="true" ht="20.25" hidden="false" customHeight="true" outlineLevel="0" collapsed="false">
      <c r="A49" s="41" t="s">
        <v>165</v>
      </c>
      <c r="B49" s="28" t="n">
        <v>2803</v>
      </c>
      <c r="C49" s="28" t="n">
        <v>2767</v>
      </c>
      <c r="D49" s="28" t="n">
        <v>158</v>
      </c>
      <c r="E49" s="28" t="n">
        <v>1071</v>
      </c>
      <c r="F49" s="28" t="n">
        <v>47</v>
      </c>
      <c r="G49" s="29" t="n">
        <v>4610</v>
      </c>
      <c r="H49" s="30"/>
      <c r="I49" s="31" t="n">
        <v>5.34827264239029</v>
      </c>
      <c r="J49" s="32" t="n">
        <v>80.481843575419</v>
      </c>
      <c r="K49" s="32" t="n">
        <v>18.697625698324</v>
      </c>
      <c r="L49" s="33" t="n">
        <v>0.820530726256983</v>
      </c>
    </row>
    <row r="50" s="40" customFormat="true" ht="20.25" hidden="false" customHeight="true" outlineLevel="0" collapsed="false">
      <c r="A50" s="45" t="s">
        <v>166</v>
      </c>
      <c r="B50" s="35" t="n">
        <v>2803</v>
      </c>
      <c r="C50" s="35" t="n">
        <v>2767</v>
      </c>
      <c r="D50" s="35" t="n">
        <v>158</v>
      </c>
      <c r="E50" s="35" t="n">
        <v>1071</v>
      </c>
      <c r="F50" s="35" t="n">
        <v>47</v>
      </c>
      <c r="G50" s="44" t="n">
        <v>4610</v>
      </c>
      <c r="H50" s="30"/>
      <c r="I50" s="37" t="n">
        <v>5.34827264239029</v>
      </c>
      <c r="J50" s="38" t="n">
        <v>80.481843575419</v>
      </c>
      <c r="K50" s="38" t="n">
        <v>18.697625698324</v>
      </c>
      <c r="L50" s="39" t="n">
        <v>0.820530726256983</v>
      </c>
    </row>
    <row r="51" s="40" customFormat="true" ht="20.25" hidden="false" customHeight="true" outlineLevel="0" collapsed="false">
      <c r="A51" s="49"/>
      <c r="B51" s="50"/>
      <c r="C51" s="50"/>
      <c r="D51" s="50"/>
      <c r="E51" s="50"/>
      <c r="F51" s="50"/>
      <c r="G51" s="51"/>
      <c r="H51" s="20"/>
      <c r="I51" s="63"/>
      <c r="J51" s="20"/>
      <c r="K51" s="20"/>
      <c r="L51" s="63"/>
    </row>
    <row r="52" s="40" customFormat="true" ht="20.25" hidden="false" customHeight="true" outlineLevel="0" collapsed="false">
      <c r="A52" s="64" t="s">
        <v>167</v>
      </c>
      <c r="B52" s="3"/>
      <c r="C52" s="3"/>
      <c r="D52" s="3"/>
      <c r="E52" s="3"/>
      <c r="F52" s="3"/>
      <c r="G52" s="3"/>
      <c r="H52" s="1"/>
      <c r="I52" s="1"/>
      <c r="J52" s="1"/>
      <c r="K52" s="1"/>
      <c r="L52" s="1"/>
    </row>
    <row r="53" customFormat="false" ht="20.25" hidden="false" customHeight="true" outlineLevel="0" collapsed="false">
      <c r="A53" s="2" t="s">
        <v>140</v>
      </c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5" width="91.56"/>
    <col collapsed="false" customWidth="true" hidden="false" outlineLevel="0" max="2" min="2" style="65" width="20.56"/>
    <col collapsed="false" customWidth="true" hidden="false" outlineLevel="0" max="3" min="3" style="65" width="20.99"/>
    <col collapsed="false" customWidth="true" hidden="false" outlineLevel="0" max="4" min="4" style="65" width="21.28"/>
    <col collapsed="false" customWidth="true" hidden="false" outlineLevel="0" max="5" min="5" style="65" width="20.41"/>
    <col collapsed="false" customWidth="true" hidden="false" outlineLevel="0" max="6" min="6" style="65" width="21.84"/>
    <col collapsed="false" customWidth="true" hidden="false" outlineLevel="0" max="7" min="7" style="65" width="19.56"/>
    <col collapsed="false" customWidth="true" hidden="false" outlineLevel="0" max="8" min="8" style="1" width="5.71"/>
    <col collapsed="false" customWidth="true" hidden="false" outlineLevel="0" max="12" min="9" style="1" width="18.7"/>
    <col collapsed="false" customWidth="false" hidden="false" outlineLevel="0" max="257" min="13" style="65" width="11.42"/>
  </cols>
  <sheetData>
    <row r="1" customFormat="false" ht="20.25" hidden="false" customHeight="true" outlineLevel="0" collapsed="false">
      <c r="A1" s="66" t="s">
        <v>168</v>
      </c>
      <c r="B1" s="67"/>
      <c r="C1" s="67"/>
      <c r="D1" s="67"/>
      <c r="E1" s="67"/>
      <c r="F1" s="67"/>
      <c r="G1" s="67"/>
    </row>
    <row r="2" customFormat="false" ht="20.25" hidden="false" customHeight="true" outlineLevel="0" collapsed="false">
      <c r="A2" s="67"/>
      <c r="B2" s="67"/>
      <c r="C2" s="67"/>
      <c r="D2" s="67"/>
      <c r="E2" s="67"/>
      <c r="F2" s="67"/>
      <c r="G2" s="67"/>
    </row>
    <row r="3" s="68" customFormat="true" ht="20.25" hidden="false" customHeight="true" outlineLevel="0" collapsed="false">
      <c r="A3" s="15" t="s">
        <v>16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20.25" hidden="false" customHeight="true" outlineLevel="0" collapsed="false">
      <c r="A5" s="69"/>
      <c r="B5" s="70" t="s">
        <v>3</v>
      </c>
      <c r="C5" s="70"/>
      <c r="D5" s="70"/>
      <c r="E5" s="70"/>
      <c r="F5" s="70"/>
      <c r="G5" s="70"/>
      <c r="H5" s="10"/>
      <c r="I5" s="11" t="s">
        <v>4</v>
      </c>
      <c r="J5" s="11"/>
      <c r="K5" s="11"/>
      <c r="L5" s="11"/>
    </row>
    <row r="6" customFormat="false" ht="20.25" hidden="false" customHeight="true" outlineLevel="0" collapsed="false">
      <c r="A6" s="71" t="s">
        <v>5</v>
      </c>
      <c r="B6" s="72" t="s">
        <v>6</v>
      </c>
      <c r="C6" s="13" t="s">
        <v>7</v>
      </c>
      <c r="D6" s="13" t="s">
        <v>7</v>
      </c>
      <c r="E6" s="13" t="s">
        <v>7</v>
      </c>
      <c r="F6" s="13" t="s">
        <v>7</v>
      </c>
      <c r="G6" s="72" t="s">
        <v>6</v>
      </c>
      <c r="H6" s="14"/>
      <c r="I6" s="15" t="s">
        <v>9</v>
      </c>
      <c r="J6" s="13" t="s">
        <v>10</v>
      </c>
      <c r="K6" s="13" t="s">
        <v>10</v>
      </c>
      <c r="L6" s="15" t="s">
        <v>10</v>
      </c>
    </row>
    <row r="7" customFormat="false" ht="20.25" hidden="false" customHeight="true" outlineLevel="0" collapsed="false">
      <c r="A7" s="73"/>
      <c r="B7" s="74" t="n">
        <v>40909</v>
      </c>
      <c r="C7" s="22" t="s">
        <v>11</v>
      </c>
      <c r="D7" s="22" t="s">
        <v>12</v>
      </c>
      <c r="E7" s="22" t="s">
        <v>143</v>
      </c>
      <c r="F7" s="22" t="s">
        <v>14</v>
      </c>
      <c r="G7" s="74" t="n">
        <v>41274</v>
      </c>
      <c r="H7" s="20"/>
      <c r="I7" s="21" t="s">
        <v>15</v>
      </c>
      <c r="J7" s="22" t="s">
        <v>16</v>
      </c>
      <c r="K7" s="22" t="s">
        <v>17</v>
      </c>
      <c r="L7" s="21" t="s">
        <v>18</v>
      </c>
    </row>
    <row r="8" customFormat="false" ht="20.25" hidden="false" customHeight="true" outlineLevel="0" collapsed="false">
      <c r="A8" s="40"/>
      <c r="B8" s="75"/>
      <c r="C8" s="75"/>
      <c r="D8" s="75"/>
      <c r="E8" s="75"/>
      <c r="F8" s="75"/>
      <c r="G8" s="76"/>
      <c r="H8" s="14"/>
      <c r="J8" s="14"/>
      <c r="K8" s="14"/>
    </row>
    <row r="9" customFormat="false" ht="20.25" hidden="false" customHeight="true" outlineLevel="0" collapsed="false">
      <c r="A9" s="77" t="s">
        <v>170</v>
      </c>
      <c r="B9" s="78" t="n">
        <v>7732</v>
      </c>
      <c r="C9" s="78" t="n">
        <v>2952</v>
      </c>
      <c r="D9" s="78" t="n">
        <v>1874</v>
      </c>
      <c r="E9" s="78" t="n">
        <v>3208</v>
      </c>
      <c r="F9" s="78" t="n">
        <v>1887</v>
      </c>
      <c r="G9" s="79" t="n">
        <v>7463</v>
      </c>
      <c r="H9" s="30"/>
      <c r="I9" s="31" t="n">
        <v>3.9145885286783</v>
      </c>
      <c r="J9" s="32" t="n">
        <v>59.4282529065138</v>
      </c>
      <c r="K9" s="32" t="n">
        <v>25.5454690237299</v>
      </c>
      <c r="L9" s="33" t="n">
        <v>15.0262780697563</v>
      </c>
    </row>
    <row r="10" customFormat="false" ht="20.25" hidden="false" customHeight="true" outlineLevel="0" collapsed="false">
      <c r="A10" s="71"/>
      <c r="B10" s="78"/>
      <c r="C10" s="80"/>
      <c r="D10" s="78"/>
      <c r="E10" s="78"/>
      <c r="F10" s="80"/>
      <c r="G10" s="79"/>
      <c r="H10" s="30"/>
      <c r="I10" s="37"/>
      <c r="J10" s="38"/>
      <c r="K10" s="38"/>
      <c r="L10" s="39"/>
    </row>
    <row r="11" s="68" customFormat="true" ht="20.25" hidden="false" customHeight="true" outlineLevel="0" collapsed="false">
      <c r="A11" s="41" t="s">
        <v>37</v>
      </c>
      <c r="B11" s="78" t="n">
        <v>465</v>
      </c>
      <c r="C11" s="78" t="n">
        <v>166</v>
      </c>
      <c r="D11" s="78" t="n">
        <v>126</v>
      </c>
      <c r="E11" s="78" t="n">
        <v>199</v>
      </c>
      <c r="F11" s="78" t="n">
        <v>75</v>
      </c>
      <c r="G11" s="79" t="n">
        <v>483</v>
      </c>
      <c r="H11" s="30"/>
      <c r="I11" s="31" t="n">
        <v>3.80402010050251</v>
      </c>
      <c r="J11" s="32" t="n">
        <v>63.8044914134742</v>
      </c>
      <c r="K11" s="32" t="n">
        <v>26.2879788639366</v>
      </c>
      <c r="L11" s="33" t="n">
        <v>9.90752972258917</v>
      </c>
    </row>
    <row r="12" s="68" customFormat="true" ht="20.25" hidden="false" customHeight="true" outlineLevel="0" collapsed="false">
      <c r="A12" s="81" t="s">
        <v>171</v>
      </c>
      <c r="B12" s="82" t="n">
        <v>465</v>
      </c>
      <c r="C12" s="82" t="n">
        <v>166</v>
      </c>
      <c r="D12" s="82" t="n">
        <v>126</v>
      </c>
      <c r="E12" s="82" t="n">
        <v>199</v>
      </c>
      <c r="F12" s="82" t="n">
        <v>75</v>
      </c>
      <c r="G12" s="82" t="n">
        <v>483</v>
      </c>
      <c r="H12" s="30"/>
      <c r="I12" s="37" t="n">
        <v>3.80402010050251</v>
      </c>
      <c r="J12" s="38" t="n">
        <v>63.8044914134742</v>
      </c>
      <c r="K12" s="38" t="n">
        <v>26.2879788639366</v>
      </c>
      <c r="L12" s="39" t="n">
        <v>9.90752972258917</v>
      </c>
    </row>
    <row r="13" customFormat="false" ht="20.25" hidden="false" customHeight="true" outlineLevel="0" collapsed="false">
      <c r="A13" s="83"/>
      <c r="B13" s="84"/>
      <c r="C13" s="82"/>
      <c r="D13" s="82"/>
      <c r="E13" s="82"/>
      <c r="F13" s="82"/>
      <c r="G13" s="82"/>
      <c r="H13" s="30"/>
      <c r="I13" s="37"/>
      <c r="J13" s="38"/>
      <c r="K13" s="38"/>
      <c r="L13" s="39"/>
    </row>
    <row r="14" s="68" customFormat="true" ht="20.25" hidden="false" customHeight="true" outlineLevel="0" collapsed="false">
      <c r="A14" s="41" t="s">
        <v>49</v>
      </c>
      <c r="B14" s="79" t="n">
        <v>284</v>
      </c>
      <c r="C14" s="79" t="n">
        <v>165</v>
      </c>
      <c r="D14" s="79" t="n">
        <v>63</v>
      </c>
      <c r="E14" s="79" t="n">
        <v>208</v>
      </c>
      <c r="F14" s="79" t="n">
        <v>72</v>
      </c>
      <c r="G14" s="79" t="n">
        <v>232</v>
      </c>
      <c r="H14" s="30"/>
      <c r="I14" s="31" t="n">
        <v>2.46153846153846</v>
      </c>
      <c r="J14" s="32" t="n">
        <v>45.3125</v>
      </c>
      <c r="K14" s="32" t="n">
        <v>40.625</v>
      </c>
      <c r="L14" s="33" t="n">
        <v>14.0625</v>
      </c>
    </row>
    <row r="15" s="68" customFormat="true" ht="20.25" hidden="false" customHeight="true" outlineLevel="0" collapsed="false">
      <c r="A15" s="81" t="s">
        <v>172</v>
      </c>
      <c r="B15" s="82" t="n">
        <v>284</v>
      </c>
      <c r="C15" s="82" t="n">
        <v>165</v>
      </c>
      <c r="D15" s="82" t="n">
        <v>63</v>
      </c>
      <c r="E15" s="82" t="n">
        <v>208</v>
      </c>
      <c r="F15" s="82" t="n">
        <v>72</v>
      </c>
      <c r="G15" s="82" t="n">
        <v>232</v>
      </c>
      <c r="H15" s="30"/>
      <c r="I15" s="37" t="n">
        <v>2.46153846153846</v>
      </c>
      <c r="J15" s="38" t="n">
        <v>45.3125</v>
      </c>
      <c r="K15" s="38" t="n">
        <v>40.625</v>
      </c>
      <c r="L15" s="39" t="n">
        <v>14.0625</v>
      </c>
    </row>
    <row r="16" s="68" customFormat="true" ht="20.25" hidden="false" customHeight="true" outlineLevel="0" collapsed="false">
      <c r="A16" s="83"/>
      <c r="B16" s="82"/>
      <c r="C16" s="82"/>
      <c r="D16" s="82"/>
      <c r="E16" s="82"/>
      <c r="F16" s="82"/>
      <c r="G16" s="82"/>
      <c r="H16" s="30"/>
      <c r="I16" s="37"/>
      <c r="J16" s="38"/>
      <c r="K16" s="38"/>
      <c r="L16" s="39"/>
    </row>
    <row r="17" s="68" customFormat="true" ht="20.25" hidden="false" customHeight="true" outlineLevel="0" collapsed="false">
      <c r="A17" s="41" t="s">
        <v>56</v>
      </c>
      <c r="B17" s="79" t="n">
        <v>641</v>
      </c>
      <c r="C17" s="79" t="n">
        <v>342</v>
      </c>
      <c r="D17" s="79" t="n">
        <v>172</v>
      </c>
      <c r="E17" s="79" t="n">
        <v>400</v>
      </c>
      <c r="F17" s="79" t="n">
        <v>195</v>
      </c>
      <c r="G17" s="79" t="n">
        <v>560</v>
      </c>
      <c r="H17" s="30"/>
      <c r="I17" s="31" t="n">
        <v>2.8875</v>
      </c>
      <c r="J17" s="32" t="n">
        <v>48.4848484848485</v>
      </c>
      <c r="K17" s="32" t="n">
        <v>34.6320346320346</v>
      </c>
      <c r="L17" s="33" t="n">
        <v>16.8831168831169</v>
      </c>
    </row>
    <row r="18" s="68" customFormat="true" ht="20.25" hidden="false" customHeight="true" outlineLevel="0" collapsed="false">
      <c r="A18" s="81" t="s">
        <v>173</v>
      </c>
      <c r="B18" s="82" t="n">
        <v>641</v>
      </c>
      <c r="C18" s="82" t="n">
        <v>342</v>
      </c>
      <c r="D18" s="82" t="n">
        <v>172</v>
      </c>
      <c r="E18" s="82" t="n">
        <v>400</v>
      </c>
      <c r="F18" s="82" t="n">
        <v>195</v>
      </c>
      <c r="G18" s="82" t="n">
        <v>560</v>
      </c>
      <c r="H18" s="30"/>
      <c r="I18" s="37" t="n">
        <v>2.8875</v>
      </c>
      <c r="J18" s="38" t="n">
        <v>48.4848484848485</v>
      </c>
      <c r="K18" s="38" t="n">
        <v>34.6320346320346</v>
      </c>
      <c r="L18" s="39" t="n">
        <v>16.8831168831169</v>
      </c>
    </row>
    <row r="19" s="68" customFormat="true" ht="20.25" hidden="false" customHeight="true" outlineLevel="0" collapsed="false">
      <c r="A19" s="83"/>
      <c r="B19" s="82"/>
      <c r="C19" s="82"/>
      <c r="D19" s="82"/>
      <c r="E19" s="82"/>
      <c r="F19" s="82"/>
      <c r="G19" s="82"/>
      <c r="H19" s="30"/>
      <c r="I19" s="37"/>
      <c r="J19" s="38"/>
      <c r="K19" s="38"/>
      <c r="L19" s="39"/>
    </row>
    <row r="20" s="68" customFormat="true" ht="20.25" hidden="false" customHeight="true" outlineLevel="0" collapsed="false">
      <c r="A20" s="41" t="s">
        <v>63</v>
      </c>
      <c r="B20" s="79" t="n">
        <v>678</v>
      </c>
      <c r="C20" s="79" t="n">
        <v>197</v>
      </c>
      <c r="D20" s="79" t="n">
        <v>36</v>
      </c>
      <c r="E20" s="79" t="n">
        <v>247</v>
      </c>
      <c r="F20" s="79" t="n">
        <v>119</v>
      </c>
      <c r="G20" s="79" t="n">
        <v>545</v>
      </c>
      <c r="H20" s="30"/>
      <c r="I20" s="31" t="n">
        <v>3.68825910931174</v>
      </c>
      <c r="J20" s="32" t="n">
        <v>59.8243688254665</v>
      </c>
      <c r="K20" s="32" t="n">
        <v>27.1130625686059</v>
      </c>
      <c r="L20" s="33" t="n">
        <v>13.0625686059276</v>
      </c>
    </row>
    <row r="21" s="68" customFormat="true" ht="20.25" hidden="false" customHeight="true" outlineLevel="0" collapsed="false">
      <c r="A21" s="81" t="s">
        <v>174</v>
      </c>
      <c r="B21" s="82" t="n">
        <v>678</v>
      </c>
      <c r="C21" s="82" t="n">
        <v>197</v>
      </c>
      <c r="D21" s="82" t="n">
        <v>36</v>
      </c>
      <c r="E21" s="82" t="n">
        <v>247</v>
      </c>
      <c r="F21" s="82" t="n">
        <v>119</v>
      </c>
      <c r="G21" s="82" t="n">
        <v>545</v>
      </c>
      <c r="H21" s="30"/>
      <c r="I21" s="37" t="n">
        <v>3.68825910931174</v>
      </c>
      <c r="J21" s="38" t="n">
        <v>59.8243688254665</v>
      </c>
      <c r="K21" s="38" t="n">
        <v>27.1130625686059</v>
      </c>
      <c r="L21" s="39" t="n">
        <v>13.0625686059276</v>
      </c>
    </row>
    <row r="22" s="68" customFormat="true" ht="20.25" hidden="false" customHeight="true" outlineLevel="0" collapsed="false">
      <c r="A22" s="83"/>
      <c r="B22" s="84"/>
      <c r="C22" s="84"/>
      <c r="D22" s="84"/>
      <c r="E22" s="84"/>
      <c r="F22" s="84"/>
      <c r="G22" s="82"/>
      <c r="H22" s="30"/>
      <c r="I22" s="37"/>
      <c r="J22" s="38"/>
      <c r="K22" s="38"/>
      <c r="L22" s="39"/>
    </row>
    <row r="23" s="68" customFormat="true" ht="20.25" hidden="false" customHeight="true" outlineLevel="0" collapsed="false">
      <c r="A23" s="77" t="s">
        <v>72</v>
      </c>
      <c r="B23" s="78" t="n">
        <v>557</v>
      </c>
      <c r="C23" s="78" t="n">
        <v>284</v>
      </c>
      <c r="D23" s="78" t="n">
        <v>152</v>
      </c>
      <c r="E23" s="78" t="n">
        <v>266</v>
      </c>
      <c r="F23" s="78" t="n">
        <v>215</v>
      </c>
      <c r="G23" s="79" t="n">
        <v>512</v>
      </c>
      <c r="H23" s="30"/>
      <c r="I23" s="31" t="n">
        <v>3.73308270676692</v>
      </c>
      <c r="J23" s="32" t="n">
        <v>51.5609264853978</v>
      </c>
      <c r="K23" s="32" t="n">
        <v>26.7875125881168</v>
      </c>
      <c r="L23" s="33" t="n">
        <v>21.6515609264854</v>
      </c>
    </row>
    <row r="24" s="68" customFormat="true" ht="20.25" hidden="false" customHeight="true" outlineLevel="0" collapsed="false">
      <c r="A24" s="81" t="s">
        <v>175</v>
      </c>
      <c r="B24" s="82" t="n">
        <v>378</v>
      </c>
      <c r="C24" s="82" t="n">
        <v>186</v>
      </c>
      <c r="D24" s="82" t="n">
        <v>127</v>
      </c>
      <c r="E24" s="82" t="n">
        <v>180</v>
      </c>
      <c r="F24" s="82" t="n">
        <v>160</v>
      </c>
      <c r="G24" s="82" t="n">
        <v>351</v>
      </c>
      <c r="H24" s="30"/>
      <c r="I24" s="37" t="n">
        <v>3.83888888888889</v>
      </c>
      <c r="J24" s="38" t="n">
        <v>50.7959479015919</v>
      </c>
      <c r="K24" s="38" t="n">
        <v>26.0492040520984</v>
      </c>
      <c r="L24" s="39" t="n">
        <v>23.1548480463097</v>
      </c>
    </row>
    <row r="25" s="68" customFormat="true" ht="20.25" hidden="false" customHeight="true" outlineLevel="0" collapsed="false">
      <c r="A25" s="81" t="s">
        <v>74</v>
      </c>
      <c r="B25" s="82" t="n">
        <v>179</v>
      </c>
      <c r="C25" s="82" t="n">
        <v>98</v>
      </c>
      <c r="D25" s="82" t="n">
        <v>25</v>
      </c>
      <c r="E25" s="82" t="n">
        <v>86</v>
      </c>
      <c r="F25" s="82" t="n">
        <v>55</v>
      </c>
      <c r="G25" s="82" t="n">
        <v>161</v>
      </c>
      <c r="H25" s="30"/>
      <c r="I25" s="37" t="n">
        <v>3.51162790697674</v>
      </c>
      <c r="J25" s="38" t="n">
        <v>53.3112582781457</v>
      </c>
      <c r="K25" s="38" t="n">
        <v>28.476821192053</v>
      </c>
      <c r="L25" s="39" t="n">
        <v>18.2119205298013</v>
      </c>
    </row>
    <row r="26" s="68" customFormat="true" ht="20.25" hidden="false" customHeight="true" outlineLevel="0" collapsed="false">
      <c r="A26" s="83"/>
      <c r="B26" s="82"/>
      <c r="C26" s="82"/>
      <c r="D26" s="82"/>
      <c r="E26" s="82"/>
      <c r="F26" s="82"/>
      <c r="G26" s="82"/>
      <c r="H26" s="30"/>
      <c r="I26" s="37"/>
      <c r="J26" s="38"/>
      <c r="K26" s="38"/>
      <c r="L26" s="39"/>
    </row>
    <row r="27" s="68" customFormat="true" ht="20.25" hidden="false" customHeight="true" outlineLevel="0" collapsed="false">
      <c r="A27" s="41" t="s">
        <v>90</v>
      </c>
      <c r="B27" s="79" t="n">
        <v>826</v>
      </c>
      <c r="C27" s="79" t="n">
        <v>316</v>
      </c>
      <c r="D27" s="79" t="n">
        <v>234</v>
      </c>
      <c r="E27" s="79" t="n">
        <v>327</v>
      </c>
      <c r="F27" s="79" t="n">
        <v>258</v>
      </c>
      <c r="G27" s="79" t="n">
        <v>791</v>
      </c>
      <c r="H27" s="30"/>
      <c r="I27" s="31" t="n">
        <v>4.20795107033639</v>
      </c>
      <c r="J27" s="32" t="n">
        <v>57.4854651162791</v>
      </c>
      <c r="K27" s="32" t="n">
        <v>23.7645348837209</v>
      </c>
      <c r="L27" s="33" t="n">
        <v>18.75</v>
      </c>
    </row>
    <row r="28" s="68" customFormat="true" ht="20.25" hidden="false" customHeight="true" outlineLevel="0" collapsed="false">
      <c r="A28" s="81" t="s">
        <v>176</v>
      </c>
      <c r="B28" s="82" t="n">
        <v>826</v>
      </c>
      <c r="C28" s="82" t="n">
        <v>316</v>
      </c>
      <c r="D28" s="82" t="n">
        <v>234</v>
      </c>
      <c r="E28" s="82" t="n">
        <v>327</v>
      </c>
      <c r="F28" s="82" t="n">
        <v>258</v>
      </c>
      <c r="G28" s="82" t="n">
        <v>791</v>
      </c>
      <c r="H28" s="30"/>
      <c r="I28" s="37" t="n">
        <v>4.20795107033639</v>
      </c>
      <c r="J28" s="38" t="n">
        <v>57.4854651162791</v>
      </c>
      <c r="K28" s="38" t="n">
        <v>23.7645348837209</v>
      </c>
      <c r="L28" s="39" t="n">
        <v>18.75</v>
      </c>
    </row>
    <row r="29" s="68" customFormat="true" ht="20.25" hidden="false" customHeight="true" outlineLevel="0" collapsed="false">
      <c r="A29" s="83"/>
      <c r="B29" s="82"/>
      <c r="C29" s="82"/>
      <c r="D29" s="82"/>
      <c r="E29" s="82"/>
      <c r="F29" s="82"/>
      <c r="G29" s="82"/>
      <c r="H29" s="30"/>
      <c r="I29" s="37"/>
      <c r="J29" s="38"/>
      <c r="K29" s="38"/>
      <c r="L29" s="39"/>
    </row>
    <row r="30" s="68" customFormat="true" ht="20.25" hidden="false" customHeight="true" outlineLevel="0" collapsed="false">
      <c r="A30" s="41" t="s">
        <v>99</v>
      </c>
      <c r="B30" s="79" t="n">
        <v>1021</v>
      </c>
      <c r="C30" s="79" t="n">
        <v>269</v>
      </c>
      <c r="D30" s="79" t="n">
        <v>181</v>
      </c>
      <c r="E30" s="79" t="n">
        <v>293</v>
      </c>
      <c r="F30" s="79" t="n">
        <v>248</v>
      </c>
      <c r="G30" s="79" t="n">
        <v>930</v>
      </c>
      <c r="H30" s="30"/>
      <c r="I30" s="31" t="n">
        <v>5.02047781569966</v>
      </c>
      <c r="J30" s="32" t="n">
        <v>63.2222977566281</v>
      </c>
      <c r="K30" s="32" t="n">
        <v>19.9184228416044</v>
      </c>
      <c r="L30" s="33" t="n">
        <v>16.8592794017675</v>
      </c>
    </row>
    <row r="31" s="68" customFormat="true" ht="20.25" hidden="false" customHeight="true" outlineLevel="0" collapsed="false">
      <c r="A31" s="81" t="s">
        <v>177</v>
      </c>
      <c r="B31" s="82" t="n">
        <v>1021</v>
      </c>
      <c r="C31" s="82" t="n">
        <v>269</v>
      </c>
      <c r="D31" s="82" t="n">
        <v>181</v>
      </c>
      <c r="E31" s="82" t="n">
        <v>293</v>
      </c>
      <c r="F31" s="82" t="n">
        <v>248</v>
      </c>
      <c r="G31" s="82" t="n">
        <v>930</v>
      </c>
      <c r="H31" s="30"/>
      <c r="I31" s="37" t="n">
        <v>5.02047781569966</v>
      </c>
      <c r="J31" s="38" t="n">
        <v>63.2222977566281</v>
      </c>
      <c r="K31" s="38" t="n">
        <v>19.9184228416044</v>
      </c>
      <c r="L31" s="39" t="n">
        <v>16.8592794017675</v>
      </c>
    </row>
    <row r="32" customFormat="false" ht="20.25" hidden="false" customHeight="true" outlineLevel="0" collapsed="false">
      <c r="A32" s="83"/>
      <c r="B32" s="84"/>
      <c r="C32" s="82"/>
      <c r="D32" s="82"/>
      <c r="E32" s="82"/>
      <c r="F32" s="82"/>
      <c r="G32" s="82"/>
      <c r="H32" s="30"/>
      <c r="I32" s="37"/>
      <c r="J32" s="38"/>
      <c r="K32" s="38"/>
      <c r="L32" s="39"/>
    </row>
    <row r="33" s="68" customFormat="true" ht="20.25" hidden="false" customHeight="true" outlineLevel="0" collapsed="false">
      <c r="A33" s="41" t="s">
        <v>108</v>
      </c>
      <c r="B33" s="79" t="n">
        <v>689</v>
      </c>
      <c r="C33" s="79" t="n">
        <v>142</v>
      </c>
      <c r="D33" s="79" t="n">
        <v>49</v>
      </c>
      <c r="E33" s="79" t="n">
        <v>76</v>
      </c>
      <c r="F33" s="79" t="n">
        <v>107</v>
      </c>
      <c r="G33" s="79" t="n">
        <v>697</v>
      </c>
      <c r="H33" s="30"/>
      <c r="I33" s="31" t="n">
        <v>11.5789473684211</v>
      </c>
      <c r="J33" s="32" t="n">
        <v>79.2045454545455</v>
      </c>
      <c r="K33" s="32" t="n">
        <v>8.63636363636364</v>
      </c>
      <c r="L33" s="33" t="n">
        <v>12.1590909090909</v>
      </c>
    </row>
    <row r="34" s="68" customFormat="true" ht="20.25" hidden="false" customHeight="true" outlineLevel="0" collapsed="false">
      <c r="A34" s="81" t="s">
        <v>178</v>
      </c>
      <c r="B34" s="82" t="n">
        <v>689</v>
      </c>
      <c r="C34" s="82" t="n">
        <v>142</v>
      </c>
      <c r="D34" s="82" t="n">
        <v>49</v>
      </c>
      <c r="E34" s="82" t="n">
        <v>76</v>
      </c>
      <c r="F34" s="82" t="n">
        <v>107</v>
      </c>
      <c r="G34" s="82" t="n">
        <v>697</v>
      </c>
      <c r="H34" s="30"/>
      <c r="I34" s="37" t="n">
        <v>11.5789473684211</v>
      </c>
      <c r="J34" s="38" t="n">
        <v>79.2045454545455</v>
      </c>
      <c r="K34" s="38" t="n">
        <v>8.63636363636364</v>
      </c>
      <c r="L34" s="39" t="n">
        <v>12.1590909090909</v>
      </c>
    </row>
    <row r="35" s="68" customFormat="true" ht="20.25" hidden="false" customHeight="true" outlineLevel="0" collapsed="false">
      <c r="A35" s="83"/>
      <c r="B35" s="82"/>
      <c r="C35" s="82"/>
      <c r="D35" s="82"/>
      <c r="E35" s="82"/>
      <c r="F35" s="82"/>
      <c r="G35" s="82"/>
      <c r="H35" s="30"/>
      <c r="I35" s="37"/>
      <c r="J35" s="38"/>
      <c r="K35" s="38"/>
      <c r="L35" s="39"/>
    </row>
    <row r="36" s="68" customFormat="true" ht="20.25" hidden="false" customHeight="true" outlineLevel="0" collapsed="false">
      <c r="A36" s="41" t="s">
        <v>117</v>
      </c>
      <c r="B36" s="79" t="n">
        <v>701</v>
      </c>
      <c r="C36" s="79" t="n">
        <v>229</v>
      </c>
      <c r="D36" s="79" t="n">
        <v>84</v>
      </c>
      <c r="E36" s="79" t="n">
        <v>220</v>
      </c>
      <c r="F36" s="79" t="n">
        <v>128</v>
      </c>
      <c r="G36" s="79" t="n">
        <v>666</v>
      </c>
      <c r="H36" s="30"/>
      <c r="I36" s="31" t="n">
        <v>4.60909090909091</v>
      </c>
      <c r="J36" s="32" t="n">
        <v>65.6804733727811</v>
      </c>
      <c r="K36" s="32" t="n">
        <v>21.6962524654832</v>
      </c>
      <c r="L36" s="33" t="n">
        <v>12.6232741617357</v>
      </c>
    </row>
    <row r="37" customFormat="false" ht="20.25" hidden="false" customHeight="true" outlineLevel="0" collapsed="false">
      <c r="A37" s="81" t="s">
        <v>179</v>
      </c>
      <c r="B37" s="82" t="n">
        <v>701</v>
      </c>
      <c r="C37" s="82" t="n">
        <v>229</v>
      </c>
      <c r="D37" s="82" t="n">
        <v>84</v>
      </c>
      <c r="E37" s="82" t="n">
        <v>220</v>
      </c>
      <c r="F37" s="82" t="n">
        <v>128</v>
      </c>
      <c r="G37" s="82" t="n">
        <v>666</v>
      </c>
      <c r="H37" s="30"/>
      <c r="I37" s="37" t="n">
        <v>4.60909090909091</v>
      </c>
      <c r="J37" s="38" t="n">
        <v>65.6804733727811</v>
      </c>
      <c r="K37" s="38" t="n">
        <v>21.6962524654832</v>
      </c>
      <c r="L37" s="39" t="n">
        <v>12.6232741617357</v>
      </c>
    </row>
    <row r="38" customFormat="false" ht="20.25" hidden="false" customHeight="true" outlineLevel="0" collapsed="false">
      <c r="A38" s="83"/>
      <c r="B38" s="82"/>
      <c r="C38" s="82"/>
      <c r="D38" s="82"/>
      <c r="E38" s="82"/>
      <c r="F38" s="82"/>
      <c r="G38" s="82"/>
      <c r="H38" s="30"/>
      <c r="I38" s="37"/>
      <c r="J38" s="38"/>
      <c r="K38" s="38"/>
      <c r="L38" s="39"/>
    </row>
    <row r="39" s="68" customFormat="true" ht="20.25" hidden="false" customHeight="true" outlineLevel="0" collapsed="false">
      <c r="A39" s="41" t="s">
        <v>122</v>
      </c>
      <c r="B39" s="79" t="n">
        <v>697</v>
      </c>
      <c r="C39" s="79" t="n">
        <v>284</v>
      </c>
      <c r="D39" s="79" t="n">
        <v>327</v>
      </c>
      <c r="E39" s="79" t="n">
        <v>388</v>
      </c>
      <c r="F39" s="79" t="n">
        <v>300</v>
      </c>
      <c r="G39" s="79" t="n">
        <v>620</v>
      </c>
      <c r="H39" s="30"/>
      <c r="I39" s="31" t="n">
        <v>3.37113402061856</v>
      </c>
      <c r="J39" s="32" t="n">
        <v>47.4006116207951</v>
      </c>
      <c r="K39" s="32" t="n">
        <v>29.6636085626911</v>
      </c>
      <c r="L39" s="33" t="n">
        <v>22.9357798165138</v>
      </c>
    </row>
    <row r="40" s="68" customFormat="true" ht="20.25" hidden="false" customHeight="true" outlineLevel="0" collapsed="false">
      <c r="A40" s="81" t="s">
        <v>180</v>
      </c>
      <c r="B40" s="82" t="n">
        <v>697</v>
      </c>
      <c r="C40" s="82" t="n">
        <v>284</v>
      </c>
      <c r="D40" s="82" t="n">
        <v>327</v>
      </c>
      <c r="E40" s="82" t="n">
        <v>388</v>
      </c>
      <c r="F40" s="82" t="n">
        <v>300</v>
      </c>
      <c r="G40" s="82" t="n">
        <v>620</v>
      </c>
      <c r="H40" s="30"/>
      <c r="I40" s="37" t="n">
        <v>3.37113402061856</v>
      </c>
      <c r="J40" s="38" t="n">
        <v>47.4006116207951</v>
      </c>
      <c r="K40" s="38" t="n">
        <v>29.6636085626911</v>
      </c>
      <c r="L40" s="39" t="n">
        <v>22.9357798165138</v>
      </c>
    </row>
    <row r="41" s="68" customFormat="true" ht="20.25" hidden="false" customHeight="true" outlineLevel="0" collapsed="false">
      <c r="A41" s="83"/>
      <c r="B41" s="84"/>
      <c r="C41" s="82"/>
      <c r="D41" s="82"/>
      <c r="E41" s="82"/>
      <c r="F41" s="82"/>
      <c r="G41" s="82"/>
      <c r="H41" s="30"/>
      <c r="I41" s="37"/>
      <c r="J41" s="38"/>
      <c r="K41" s="38"/>
      <c r="L41" s="39"/>
    </row>
    <row r="42" s="68" customFormat="true" ht="20.25" hidden="false" customHeight="true" outlineLevel="0" collapsed="false">
      <c r="A42" s="41" t="s">
        <v>130</v>
      </c>
      <c r="B42" s="79" t="n">
        <v>700</v>
      </c>
      <c r="C42" s="79" t="n">
        <v>203</v>
      </c>
      <c r="D42" s="79" t="n">
        <v>294</v>
      </c>
      <c r="E42" s="79" t="n">
        <v>267</v>
      </c>
      <c r="F42" s="79" t="n">
        <v>96</v>
      </c>
      <c r="G42" s="79" t="n">
        <v>834</v>
      </c>
      <c r="H42" s="30"/>
      <c r="I42" s="31" t="n">
        <v>4.48314606741573</v>
      </c>
      <c r="J42" s="32" t="n">
        <v>69.6741854636591</v>
      </c>
      <c r="K42" s="32" t="n">
        <v>22.3057644110276</v>
      </c>
      <c r="L42" s="33" t="n">
        <v>8.02005012531328</v>
      </c>
    </row>
    <row r="43" s="68" customFormat="true" ht="20.25" hidden="false" customHeight="true" outlineLevel="0" collapsed="false">
      <c r="A43" s="81" t="s">
        <v>181</v>
      </c>
      <c r="B43" s="82" t="n">
        <v>700</v>
      </c>
      <c r="C43" s="82" t="n">
        <v>203</v>
      </c>
      <c r="D43" s="82" t="n">
        <v>294</v>
      </c>
      <c r="E43" s="82" t="n">
        <v>267</v>
      </c>
      <c r="F43" s="82" t="n">
        <v>96</v>
      </c>
      <c r="G43" s="82" t="n">
        <v>834</v>
      </c>
      <c r="H43" s="30"/>
      <c r="I43" s="37" t="n">
        <v>4.48314606741573</v>
      </c>
      <c r="J43" s="38" t="n">
        <v>69.6741854636591</v>
      </c>
      <c r="K43" s="38" t="n">
        <v>22.3057644110276</v>
      </c>
      <c r="L43" s="39" t="n">
        <v>8.02005012531328</v>
      </c>
    </row>
    <row r="44" s="68" customFormat="true" ht="20.25" hidden="false" customHeight="true" outlineLevel="0" collapsed="false">
      <c r="A44" s="83"/>
      <c r="B44" s="82"/>
      <c r="C44" s="82"/>
      <c r="D44" s="82"/>
      <c r="E44" s="82"/>
      <c r="F44" s="82"/>
      <c r="G44" s="82"/>
      <c r="H44" s="30"/>
      <c r="I44" s="37"/>
      <c r="J44" s="38"/>
      <c r="K44" s="38"/>
      <c r="L44" s="39"/>
    </row>
    <row r="45" s="68" customFormat="true" ht="20.25" hidden="false" customHeight="true" outlineLevel="0" collapsed="false">
      <c r="A45" s="41" t="s">
        <v>135</v>
      </c>
      <c r="B45" s="79" t="n">
        <v>473</v>
      </c>
      <c r="C45" s="79" t="n">
        <v>355</v>
      </c>
      <c r="D45" s="79" t="n">
        <v>156</v>
      </c>
      <c r="E45" s="79" t="n">
        <v>317</v>
      </c>
      <c r="F45" s="79" t="n">
        <v>74</v>
      </c>
      <c r="G45" s="79" t="n">
        <v>593</v>
      </c>
      <c r="H45" s="30"/>
      <c r="I45" s="31" t="n">
        <v>3.10410094637224</v>
      </c>
      <c r="J45" s="32" t="n">
        <v>60.2642276422764</v>
      </c>
      <c r="K45" s="32" t="n">
        <v>32.2154471544715</v>
      </c>
      <c r="L45" s="33" t="n">
        <v>7.52032520325203</v>
      </c>
    </row>
    <row r="46" s="68" customFormat="true" ht="20.25" hidden="false" customHeight="true" outlineLevel="0" collapsed="false">
      <c r="A46" s="81" t="s">
        <v>182</v>
      </c>
      <c r="B46" s="82" t="n">
        <v>473</v>
      </c>
      <c r="C46" s="82" t="n">
        <v>355</v>
      </c>
      <c r="D46" s="82" t="n">
        <v>156</v>
      </c>
      <c r="E46" s="82" t="n">
        <v>317</v>
      </c>
      <c r="F46" s="82" t="n">
        <v>74</v>
      </c>
      <c r="G46" s="82" t="n">
        <v>593</v>
      </c>
      <c r="H46" s="30"/>
      <c r="I46" s="37" t="n">
        <v>3.10410094637224</v>
      </c>
      <c r="J46" s="38" t="n">
        <v>60.2642276422764</v>
      </c>
      <c r="K46" s="38" t="n">
        <v>32.2154471544715</v>
      </c>
      <c r="L46" s="39" t="n">
        <v>7.52032520325203</v>
      </c>
    </row>
    <row r="47" customFormat="false" ht="20.25" hidden="false" customHeight="true" outlineLevel="0" collapsed="false">
      <c r="A47" s="63"/>
      <c r="B47" s="85"/>
      <c r="C47" s="86"/>
      <c r="D47" s="85"/>
      <c r="E47" s="87"/>
      <c r="F47" s="85"/>
      <c r="G47" s="87"/>
      <c r="H47" s="20"/>
      <c r="I47" s="88"/>
      <c r="J47" s="20"/>
      <c r="K47" s="20"/>
      <c r="L47" s="63"/>
    </row>
    <row r="48" customFormat="false" ht="20.25" hidden="false" customHeight="true" outlineLevel="0" collapsed="false">
      <c r="A48" s="66" t="s">
        <v>140</v>
      </c>
      <c r="B48" s="89"/>
      <c r="C48" s="89"/>
      <c r="D48" s="89"/>
      <c r="E48" s="89"/>
      <c r="F48" s="89"/>
      <c r="G48" s="89"/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BM8" activePane="bottomLeft" state="frozen"/>
      <selection pane="topLeft" activeCell="A1" activeCellId="0" sqref="A1"/>
      <selection pane="bottomLeft" activeCell="A26" activeCellId="0" sqref="A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5" width="91.56"/>
    <col collapsed="false" customWidth="true" hidden="false" outlineLevel="0" max="2" min="2" style="65" width="17.28"/>
    <col collapsed="false" customWidth="true" hidden="false" outlineLevel="0" max="3" min="3" style="65" width="16.84"/>
    <col collapsed="false" customWidth="true" hidden="false" outlineLevel="0" max="4" min="4" style="65" width="16.56"/>
    <col collapsed="false" customWidth="true" hidden="false" outlineLevel="0" max="5" min="5" style="65" width="17.85"/>
    <col collapsed="false" customWidth="true" hidden="false" outlineLevel="0" max="6" min="6" style="65" width="16.28"/>
    <col collapsed="false" customWidth="true" hidden="false" outlineLevel="0" max="7" min="7" style="65" width="19.85"/>
    <col collapsed="false" customWidth="true" hidden="false" outlineLevel="0" max="8" min="8" style="65" width="16.7"/>
    <col collapsed="false" customWidth="true" hidden="false" outlineLevel="0" max="9" min="9" style="1" width="5.71"/>
    <col collapsed="false" customWidth="true" hidden="false" outlineLevel="0" max="10" min="10" style="1" width="17.56"/>
    <col collapsed="false" customWidth="true" hidden="false" outlineLevel="0" max="11" min="11" style="1" width="17.14"/>
    <col collapsed="false" customWidth="true" hidden="false" outlineLevel="0" max="13" min="12" style="1" width="17.42"/>
    <col collapsed="false" customWidth="false" hidden="false" outlineLevel="0" max="257" min="14" style="65" width="11.42"/>
  </cols>
  <sheetData>
    <row r="1" customFormat="false" ht="20.25" hidden="false" customHeight="true" outlineLevel="0" collapsed="false">
      <c r="A1" s="66" t="s">
        <v>183</v>
      </c>
      <c r="B1" s="90"/>
      <c r="C1" s="90"/>
      <c r="D1" s="90"/>
      <c r="E1" s="90"/>
      <c r="F1" s="90"/>
      <c r="G1" s="90"/>
      <c r="H1" s="90"/>
    </row>
    <row r="2" customFormat="false" ht="20.25" hidden="false" customHeight="true" outlineLevel="0" collapsed="false">
      <c r="A2" s="67"/>
      <c r="B2" s="90"/>
      <c r="C2" s="90"/>
      <c r="D2" s="90"/>
      <c r="E2" s="90"/>
      <c r="F2" s="90"/>
      <c r="G2" s="90"/>
      <c r="H2" s="90"/>
    </row>
    <row r="3" s="68" customFormat="true" ht="20.25" hidden="false" customHeight="true" outlineLevel="0" collapsed="false">
      <c r="A3" s="15" t="s">
        <v>1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5" customFormat="false" ht="20.25" hidden="false" customHeight="true" outlineLevel="0" collapsed="false">
      <c r="A5" s="69"/>
      <c r="B5" s="70" t="s">
        <v>3</v>
      </c>
      <c r="C5" s="70"/>
      <c r="D5" s="70"/>
      <c r="E5" s="70"/>
      <c r="F5" s="70"/>
      <c r="G5" s="70"/>
      <c r="H5" s="70"/>
      <c r="I5" s="10"/>
      <c r="J5" s="11" t="s">
        <v>4</v>
      </c>
      <c r="K5" s="11"/>
      <c r="L5" s="11"/>
      <c r="M5" s="11"/>
    </row>
    <row r="6" customFormat="false" ht="20.25" hidden="false" customHeight="true" outlineLevel="0" collapsed="false">
      <c r="A6" s="71" t="s">
        <v>5</v>
      </c>
      <c r="B6" s="72" t="s">
        <v>6</v>
      </c>
      <c r="C6" s="91" t="s">
        <v>7</v>
      </c>
      <c r="D6" s="13" t="s">
        <v>185</v>
      </c>
      <c r="E6" s="13" t="s">
        <v>7</v>
      </c>
      <c r="F6" s="13" t="s">
        <v>7</v>
      </c>
      <c r="G6" s="13" t="s">
        <v>7</v>
      </c>
      <c r="H6" s="72" t="s">
        <v>6</v>
      </c>
      <c r="I6" s="14"/>
      <c r="J6" s="15" t="s">
        <v>9</v>
      </c>
      <c r="K6" s="13" t="s">
        <v>10</v>
      </c>
      <c r="L6" s="13" t="s">
        <v>10</v>
      </c>
      <c r="M6" s="15" t="s">
        <v>10</v>
      </c>
    </row>
    <row r="7" customFormat="false" ht="20.25" hidden="false" customHeight="true" outlineLevel="0" collapsed="false">
      <c r="A7" s="73"/>
      <c r="B7" s="74" t="n">
        <v>40909</v>
      </c>
      <c r="C7" s="92" t="s">
        <v>11</v>
      </c>
      <c r="D7" s="22" t="s">
        <v>186</v>
      </c>
      <c r="E7" s="22" t="s">
        <v>12</v>
      </c>
      <c r="F7" s="22" t="s">
        <v>143</v>
      </c>
      <c r="G7" s="22" t="s">
        <v>14</v>
      </c>
      <c r="H7" s="74" t="n">
        <v>41274</v>
      </c>
      <c r="I7" s="20"/>
      <c r="J7" s="21" t="s">
        <v>15</v>
      </c>
      <c r="K7" s="22" t="s">
        <v>16</v>
      </c>
      <c r="L7" s="22" t="s">
        <v>17</v>
      </c>
      <c r="M7" s="21" t="s">
        <v>18</v>
      </c>
    </row>
    <row r="8" customFormat="false" ht="20.25" hidden="false" customHeight="true" outlineLevel="0" collapsed="false">
      <c r="A8" s="40"/>
      <c r="B8" s="75"/>
      <c r="C8" s="76"/>
      <c r="D8" s="75"/>
      <c r="E8" s="75"/>
      <c r="F8" s="76"/>
      <c r="G8" s="93"/>
      <c r="H8" s="76"/>
      <c r="I8" s="14"/>
      <c r="K8" s="14"/>
      <c r="L8" s="14"/>
    </row>
    <row r="9" customFormat="false" ht="20.25" hidden="false" customHeight="true" outlineLevel="0" collapsed="false">
      <c r="A9" s="77" t="s">
        <v>170</v>
      </c>
      <c r="B9" s="78" t="n">
        <v>26727</v>
      </c>
      <c r="C9" s="78" t="n">
        <v>8330</v>
      </c>
      <c r="D9" s="78" t="n">
        <v>3400</v>
      </c>
      <c r="E9" s="78" t="n">
        <v>9378</v>
      </c>
      <c r="F9" s="78" t="n">
        <v>15121</v>
      </c>
      <c r="G9" s="78" t="n">
        <v>10758</v>
      </c>
      <c r="H9" s="78" t="n">
        <v>21956</v>
      </c>
      <c r="I9" s="30"/>
      <c r="J9" s="31" t="n">
        <v>3.16348125124</v>
      </c>
      <c r="K9" s="32" t="n">
        <v>45.8994460123341</v>
      </c>
      <c r="L9" s="32" t="n">
        <v>31.6107452701996</v>
      </c>
      <c r="M9" s="33" t="n">
        <v>22.4898087174663</v>
      </c>
    </row>
    <row r="10" customFormat="false" ht="20.25" hidden="false" customHeight="true" outlineLevel="0" collapsed="false">
      <c r="A10" s="71"/>
      <c r="B10" s="78"/>
      <c r="C10" s="80"/>
      <c r="D10" s="78"/>
      <c r="E10" s="78"/>
      <c r="F10" s="79"/>
      <c r="G10" s="78"/>
      <c r="H10" s="79"/>
      <c r="I10" s="30"/>
      <c r="J10" s="37"/>
      <c r="K10" s="38"/>
      <c r="L10" s="38"/>
      <c r="M10" s="39"/>
    </row>
    <row r="11" customFormat="false" ht="20.25" hidden="false" customHeight="true" outlineLevel="0" collapsed="false">
      <c r="A11" s="94" t="s">
        <v>187</v>
      </c>
      <c r="B11" s="84" t="n">
        <v>1092</v>
      </c>
      <c r="C11" s="95" t="n">
        <v>38</v>
      </c>
      <c r="D11" s="84" t="n">
        <v>186</v>
      </c>
      <c r="E11" s="84" t="n">
        <v>485</v>
      </c>
      <c r="F11" s="82" t="n">
        <v>1100</v>
      </c>
      <c r="G11" s="84" t="n">
        <v>5</v>
      </c>
      <c r="H11" s="82" t="n">
        <v>696</v>
      </c>
      <c r="I11" s="30"/>
      <c r="J11" s="37" t="n">
        <v>1.63727272727273</v>
      </c>
      <c r="K11" s="38" t="n">
        <v>38.6451971127152</v>
      </c>
      <c r="L11" s="38" t="n">
        <v>61.0771793448084</v>
      </c>
      <c r="M11" s="39" t="n">
        <v>0.277623542476402</v>
      </c>
    </row>
    <row r="12" customFormat="false" ht="20.25" hidden="false" customHeight="true" outlineLevel="0" collapsed="false">
      <c r="A12" s="94"/>
      <c r="B12" s="78"/>
      <c r="C12" s="80"/>
      <c r="D12" s="78"/>
      <c r="E12" s="78"/>
      <c r="F12" s="79"/>
      <c r="G12" s="78"/>
      <c r="H12" s="79"/>
      <c r="I12" s="30"/>
      <c r="J12" s="37"/>
      <c r="K12" s="38"/>
      <c r="L12" s="38"/>
      <c r="M12" s="39"/>
    </row>
    <row r="13" customFormat="false" ht="20.25" hidden="false" customHeight="true" outlineLevel="0" collapsed="false">
      <c r="A13" s="94" t="s">
        <v>188</v>
      </c>
      <c r="B13" s="84" t="n">
        <v>2790</v>
      </c>
      <c r="C13" s="95" t="n">
        <v>1326</v>
      </c>
      <c r="D13" s="84" t="n">
        <v>659</v>
      </c>
      <c r="E13" s="84" t="n">
        <v>520</v>
      </c>
      <c r="F13" s="82" t="n">
        <v>2811</v>
      </c>
      <c r="G13" s="84" t="n">
        <v>114</v>
      </c>
      <c r="H13" s="82" t="n">
        <v>2370</v>
      </c>
      <c r="I13" s="30"/>
      <c r="J13" s="37" t="n">
        <v>1.88367129135539</v>
      </c>
      <c r="K13" s="38" t="n">
        <v>44.7592067988669</v>
      </c>
      <c r="L13" s="38" t="n">
        <v>53.0878186968839</v>
      </c>
      <c r="M13" s="39" t="n">
        <v>2.15297450424929</v>
      </c>
    </row>
    <row r="14" customFormat="false" ht="20.25" hidden="false" customHeight="true" outlineLevel="0" collapsed="false">
      <c r="A14" s="94"/>
      <c r="B14" s="78"/>
      <c r="C14" s="80"/>
      <c r="D14" s="78"/>
      <c r="E14" s="78"/>
      <c r="F14" s="79"/>
      <c r="G14" s="78"/>
      <c r="H14" s="79"/>
      <c r="I14" s="30"/>
      <c r="J14" s="37"/>
      <c r="K14" s="38"/>
      <c r="L14" s="38"/>
      <c r="M14" s="39"/>
    </row>
    <row r="15" customFormat="false" ht="20.25" hidden="false" customHeight="true" outlineLevel="0" collapsed="false">
      <c r="A15" s="94" t="s">
        <v>189</v>
      </c>
      <c r="B15" s="84" t="n">
        <v>6783</v>
      </c>
      <c r="C15" s="95" t="n">
        <v>6962</v>
      </c>
      <c r="D15" s="84" t="n">
        <v>2555</v>
      </c>
      <c r="E15" s="84" t="n">
        <v>390</v>
      </c>
      <c r="F15" s="82" t="n">
        <v>9741</v>
      </c>
      <c r="G15" s="84" t="n">
        <v>12</v>
      </c>
      <c r="H15" s="82" t="n">
        <v>6937</v>
      </c>
      <c r="I15" s="30"/>
      <c r="J15" s="37" t="n">
        <v>1.71337645005646</v>
      </c>
      <c r="K15" s="38" t="n">
        <v>41.5638106650689</v>
      </c>
      <c r="L15" s="38" t="n">
        <v>58.3642899940084</v>
      </c>
      <c r="M15" s="39" t="n">
        <v>0.0718993409227082</v>
      </c>
    </row>
    <row r="16" customFormat="false" ht="20.25" hidden="false" customHeight="true" outlineLevel="0" collapsed="false">
      <c r="A16" s="94"/>
      <c r="B16" s="78"/>
      <c r="C16" s="80"/>
      <c r="D16" s="78"/>
      <c r="E16" s="78"/>
      <c r="F16" s="79"/>
      <c r="G16" s="78"/>
      <c r="H16" s="79"/>
      <c r="I16" s="30"/>
      <c r="J16" s="37"/>
      <c r="K16" s="38"/>
      <c r="L16" s="38"/>
      <c r="M16" s="39"/>
    </row>
    <row r="17" customFormat="false" ht="20.25" hidden="false" customHeight="true" outlineLevel="0" collapsed="false">
      <c r="A17" s="94" t="s">
        <v>190</v>
      </c>
      <c r="B17" s="84" t="n">
        <v>16062</v>
      </c>
      <c r="C17" s="95" t="n">
        <v>4</v>
      </c>
      <c r="D17" s="84" t="n">
        <v>0</v>
      </c>
      <c r="E17" s="84" t="n">
        <v>7983</v>
      </c>
      <c r="F17" s="82" t="n">
        <v>1469</v>
      </c>
      <c r="G17" s="84" t="n">
        <v>10627</v>
      </c>
      <c r="H17" s="82" t="n">
        <v>11953</v>
      </c>
      <c r="I17" s="30"/>
      <c r="J17" s="37" t="n">
        <v>16.3710006807352</v>
      </c>
      <c r="K17" s="38" t="n">
        <v>49.7026903405547</v>
      </c>
      <c r="L17" s="38" t="n">
        <v>6.10836209405797</v>
      </c>
      <c r="M17" s="39" t="n">
        <v>44.1889475653873</v>
      </c>
    </row>
    <row r="18" customFormat="false" ht="20.25" hidden="false" customHeight="true" outlineLevel="0" collapsed="false">
      <c r="A18" s="94" t="s">
        <v>191</v>
      </c>
      <c r="B18" s="78"/>
      <c r="C18" s="80"/>
      <c r="D18" s="78"/>
      <c r="E18" s="78"/>
      <c r="F18" s="79"/>
      <c r="G18" s="78"/>
      <c r="H18" s="79"/>
      <c r="I18" s="30"/>
      <c r="J18" s="37"/>
      <c r="K18" s="38"/>
      <c r="L18" s="38"/>
      <c r="M18" s="39"/>
    </row>
    <row r="19" customFormat="false" ht="20.25" hidden="false" customHeight="true" outlineLevel="0" collapsed="false">
      <c r="A19" s="63"/>
      <c r="B19" s="85"/>
      <c r="C19" s="86"/>
      <c r="D19" s="85"/>
      <c r="E19" s="85"/>
      <c r="F19" s="87"/>
      <c r="G19" s="85"/>
      <c r="H19" s="87"/>
      <c r="I19" s="20"/>
      <c r="J19" s="88"/>
      <c r="K19" s="20"/>
      <c r="L19" s="20"/>
      <c r="M19" s="63"/>
    </row>
    <row r="20" customFormat="false" ht="20.25" hidden="false" customHeight="true" outlineLevel="0" collapsed="false">
      <c r="A20" s="66" t="s">
        <v>140</v>
      </c>
      <c r="B20" s="89"/>
      <c r="C20" s="89"/>
      <c r="D20" s="89"/>
      <c r="E20" s="89"/>
      <c r="F20" s="89"/>
      <c r="G20" s="89"/>
      <c r="H20" s="89"/>
    </row>
  </sheetData>
  <mergeCells count="3">
    <mergeCell ref="A3:M3"/>
    <mergeCell ref="B5:H5"/>
    <mergeCell ref="J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7" topLeftCell="BM2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5" width="85.7"/>
    <col collapsed="false" customWidth="true" hidden="false" outlineLevel="0" max="3" min="2" style="65" width="21.28"/>
    <col collapsed="false" customWidth="true" hidden="false" outlineLevel="0" max="4" min="4" style="65" width="19.28"/>
    <col collapsed="false" customWidth="true" hidden="false" outlineLevel="0" max="5" min="5" style="65" width="21.28"/>
    <col collapsed="false" customWidth="true" hidden="false" outlineLevel="0" max="6" min="6" style="65" width="21.84"/>
    <col collapsed="false" customWidth="true" hidden="false" outlineLevel="0" max="7" min="7" style="65" width="21.28"/>
    <col collapsed="false" customWidth="true" hidden="false" outlineLevel="0" max="8" min="8" style="1" width="5.71"/>
    <col collapsed="false" customWidth="true" hidden="false" outlineLevel="0" max="12" min="9" style="1" width="18.7"/>
    <col collapsed="false" customWidth="false" hidden="false" outlineLevel="0" max="257" min="13" style="65" width="11.42"/>
  </cols>
  <sheetData>
    <row r="1" customFormat="false" ht="20.25" hidden="false" customHeight="true" outlineLevel="0" collapsed="false">
      <c r="A1" s="68" t="s">
        <v>192</v>
      </c>
    </row>
    <row r="2" customFormat="false" ht="20.25" hidden="false" customHeight="true" outlineLevel="0" collapsed="false">
      <c r="A2" s="89"/>
      <c r="B2" s="89"/>
      <c r="C2" s="89"/>
      <c r="D2" s="89"/>
      <c r="E2" s="89"/>
      <c r="F2" s="89"/>
    </row>
    <row r="3" customFormat="false" ht="20.25" hidden="false" customHeight="true" outlineLevel="0" collapsed="false">
      <c r="A3" s="15" t="s">
        <v>19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20.25" hidden="false" customHeight="true" outlineLevel="0" collapsed="false">
      <c r="A5" s="96" t="s">
        <v>2</v>
      </c>
      <c r="B5" s="9" t="s">
        <v>3</v>
      </c>
      <c r="C5" s="9"/>
      <c r="D5" s="9"/>
      <c r="E5" s="9"/>
      <c r="F5" s="9"/>
      <c r="G5" s="9"/>
      <c r="H5" s="10"/>
      <c r="I5" s="11" t="s">
        <v>4</v>
      </c>
      <c r="J5" s="11"/>
      <c r="K5" s="11"/>
      <c r="L5" s="11"/>
    </row>
    <row r="6" customFormat="false" ht="20.25" hidden="false" customHeight="true" outlineLevel="0" collapsed="false">
      <c r="A6" s="71" t="s">
        <v>5</v>
      </c>
      <c r="B6" s="97" t="s">
        <v>8</v>
      </c>
      <c r="C6" s="13" t="s">
        <v>7</v>
      </c>
      <c r="D6" s="13" t="s">
        <v>7</v>
      </c>
      <c r="E6" s="13" t="s">
        <v>7</v>
      </c>
      <c r="F6" s="13" t="s">
        <v>7</v>
      </c>
      <c r="G6" s="98" t="s">
        <v>8</v>
      </c>
      <c r="H6" s="14"/>
      <c r="I6" s="15" t="s">
        <v>9</v>
      </c>
      <c r="J6" s="13" t="s">
        <v>10</v>
      </c>
      <c r="K6" s="13" t="s">
        <v>10</v>
      </c>
      <c r="L6" s="15" t="s">
        <v>10</v>
      </c>
    </row>
    <row r="7" customFormat="false" ht="20.25" hidden="false" customHeight="true" outlineLevel="0" collapsed="false">
      <c r="A7" s="99"/>
      <c r="B7" s="57" t="n">
        <v>40909</v>
      </c>
      <c r="C7" s="100" t="s">
        <v>11</v>
      </c>
      <c r="D7" s="100" t="s">
        <v>12</v>
      </c>
      <c r="E7" s="100" t="s">
        <v>143</v>
      </c>
      <c r="F7" s="100" t="s">
        <v>14</v>
      </c>
      <c r="G7" s="59" t="n">
        <v>41274</v>
      </c>
      <c r="H7" s="20"/>
      <c r="I7" s="21" t="s">
        <v>15</v>
      </c>
      <c r="J7" s="22" t="s">
        <v>16</v>
      </c>
      <c r="K7" s="22" t="s">
        <v>17</v>
      </c>
      <c r="L7" s="21" t="s">
        <v>18</v>
      </c>
    </row>
    <row r="8" customFormat="false" ht="20.25" hidden="false" customHeight="true" outlineLevel="0" collapsed="false">
      <c r="A8" s="101"/>
      <c r="B8" s="102"/>
      <c r="C8" s="75"/>
      <c r="D8" s="75"/>
      <c r="E8" s="75"/>
      <c r="F8" s="75"/>
      <c r="G8" s="76"/>
      <c r="H8" s="10"/>
      <c r="J8" s="10"/>
      <c r="K8" s="10"/>
    </row>
    <row r="9" customFormat="false" ht="20.25" hidden="false" customHeight="true" outlineLevel="0" collapsed="false">
      <c r="A9" s="103" t="s">
        <v>19</v>
      </c>
      <c r="B9" s="104" t="n">
        <v>17707</v>
      </c>
      <c r="C9" s="104" t="n">
        <v>27411</v>
      </c>
      <c r="D9" s="104" t="n">
        <v>2033</v>
      </c>
      <c r="E9" s="104" t="n">
        <v>26320</v>
      </c>
      <c r="F9" s="104" t="n">
        <v>2611</v>
      </c>
      <c r="G9" s="105" t="n">
        <v>18220</v>
      </c>
      <c r="H9" s="30"/>
      <c r="I9" s="31" t="n">
        <v>1.79145136778116</v>
      </c>
      <c r="J9" s="32" t="n">
        <v>38.6418103539692</v>
      </c>
      <c r="K9" s="32" t="n">
        <v>55.8206612797184</v>
      </c>
      <c r="L9" s="33" t="n">
        <v>5.53752836631249</v>
      </c>
    </row>
    <row r="10" customFormat="false" ht="20.25" hidden="false" customHeight="true" outlineLevel="0" collapsed="false">
      <c r="A10" s="106"/>
      <c r="B10" s="107"/>
      <c r="C10" s="107"/>
      <c r="D10" s="107"/>
      <c r="E10" s="107"/>
      <c r="F10" s="107"/>
      <c r="G10" s="108"/>
      <c r="H10" s="30"/>
      <c r="I10" s="37"/>
      <c r="J10" s="38"/>
      <c r="K10" s="38"/>
      <c r="L10" s="39"/>
    </row>
    <row r="11" customFormat="false" ht="20.25" hidden="false" customHeight="true" outlineLevel="0" collapsed="false">
      <c r="A11" s="41" t="s">
        <v>20</v>
      </c>
      <c r="B11" s="104" t="n">
        <v>2831</v>
      </c>
      <c r="C11" s="104" t="n">
        <v>4274</v>
      </c>
      <c r="D11" s="104" t="n">
        <v>284</v>
      </c>
      <c r="E11" s="104" t="n">
        <v>4110</v>
      </c>
      <c r="F11" s="104" t="n">
        <v>137</v>
      </c>
      <c r="G11" s="105" t="n">
        <v>3142</v>
      </c>
      <c r="H11" s="30"/>
      <c r="I11" s="31" t="n">
        <v>1.7978102189781</v>
      </c>
      <c r="J11" s="32" t="n">
        <v>42.5226688320476</v>
      </c>
      <c r="K11" s="32" t="n">
        <v>55.6232237109216</v>
      </c>
      <c r="L11" s="33" t="n">
        <v>1.85410745703072</v>
      </c>
    </row>
    <row r="12" s="68" customFormat="true" ht="20.25" hidden="false" customHeight="true" outlineLevel="0" collapsed="false">
      <c r="A12" s="43" t="s">
        <v>194</v>
      </c>
      <c r="B12" s="84" t="n">
        <v>843</v>
      </c>
      <c r="C12" s="84" t="n">
        <v>1567</v>
      </c>
      <c r="D12" s="84" t="n">
        <v>100</v>
      </c>
      <c r="E12" s="84" t="n">
        <v>1415</v>
      </c>
      <c r="F12" s="84" t="n">
        <v>66</v>
      </c>
      <c r="G12" s="109" t="n">
        <v>1029</v>
      </c>
      <c r="H12" s="30"/>
      <c r="I12" s="37" t="n">
        <v>1.77385159010601</v>
      </c>
      <c r="J12" s="38" t="n">
        <v>40.996015936255</v>
      </c>
      <c r="K12" s="38" t="n">
        <v>56.3745019920319</v>
      </c>
      <c r="L12" s="39" t="n">
        <v>2.62948207171315</v>
      </c>
    </row>
    <row r="13" s="68" customFormat="true" ht="20.25" hidden="false" customHeight="true" outlineLevel="0" collapsed="false">
      <c r="A13" s="43" t="s">
        <v>195</v>
      </c>
      <c r="B13" s="84" t="n">
        <v>1385</v>
      </c>
      <c r="C13" s="84" t="n">
        <v>1572</v>
      </c>
      <c r="D13" s="84" t="n">
        <v>98</v>
      </c>
      <c r="E13" s="84" t="n">
        <v>1657</v>
      </c>
      <c r="F13" s="84" t="n">
        <v>11</v>
      </c>
      <c r="G13" s="109" t="n">
        <v>1387</v>
      </c>
      <c r="H13" s="30"/>
      <c r="I13" s="37" t="n">
        <v>1.84369342184671</v>
      </c>
      <c r="J13" s="38" t="n">
        <v>45.4009819967267</v>
      </c>
      <c r="K13" s="38" t="n">
        <v>54.2389525368249</v>
      </c>
      <c r="L13" s="39" t="n">
        <v>0.360065466448445</v>
      </c>
    </row>
    <row r="14" s="68" customFormat="true" ht="20.25" hidden="false" customHeight="true" outlineLevel="0" collapsed="false">
      <c r="A14" s="43" t="s">
        <v>196</v>
      </c>
      <c r="B14" s="84" t="n">
        <v>515</v>
      </c>
      <c r="C14" s="84" t="n">
        <v>762</v>
      </c>
      <c r="D14" s="84" t="n">
        <v>58</v>
      </c>
      <c r="E14" s="84" t="n">
        <v>713</v>
      </c>
      <c r="F14" s="84" t="n">
        <v>39</v>
      </c>
      <c r="G14" s="109" t="n">
        <v>583</v>
      </c>
      <c r="H14" s="30"/>
      <c r="I14" s="37" t="n">
        <v>1.87237026647966</v>
      </c>
      <c r="J14" s="38" t="n">
        <v>43.6704119850187</v>
      </c>
      <c r="K14" s="38" t="n">
        <v>53.4082397003745</v>
      </c>
      <c r="L14" s="39" t="n">
        <v>2.92134831460674</v>
      </c>
    </row>
    <row r="15" s="68" customFormat="true" ht="20.25" hidden="false" customHeight="true" outlineLevel="0" collapsed="false">
      <c r="A15" s="43" t="s">
        <v>197</v>
      </c>
      <c r="B15" s="84" t="n">
        <v>88</v>
      </c>
      <c r="C15" s="84" t="n">
        <v>373</v>
      </c>
      <c r="D15" s="84" t="n">
        <v>28</v>
      </c>
      <c r="E15" s="84" t="n">
        <v>325</v>
      </c>
      <c r="F15" s="84" t="n">
        <v>21</v>
      </c>
      <c r="G15" s="109" t="n">
        <v>143</v>
      </c>
      <c r="H15" s="30"/>
      <c r="I15" s="37" t="n">
        <v>1.50461538461538</v>
      </c>
      <c r="J15" s="38" t="n">
        <v>29.2433537832311</v>
      </c>
      <c r="K15" s="38" t="n">
        <v>66.4621676891616</v>
      </c>
      <c r="L15" s="39" t="n">
        <v>4.29447852760736</v>
      </c>
    </row>
    <row r="16" s="68" customFormat="true" ht="20.25" hidden="false" customHeight="true" outlineLevel="0" collapsed="false">
      <c r="A16" s="110"/>
      <c r="B16" s="84"/>
      <c r="C16" s="84"/>
      <c r="D16" s="84"/>
      <c r="E16" s="84"/>
      <c r="F16" s="84"/>
      <c r="G16" s="82"/>
      <c r="H16" s="30"/>
      <c r="I16" s="37"/>
      <c r="J16" s="38"/>
      <c r="K16" s="38"/>
      <c r="L16" s="39"/>
    </row>
    <row r="17" s="68" customFormat="true" ht="20.25" hidden="false" customHeight="true" outlineLevel="0" collapsed="false">
      <c r="A17" s="41" t="s">
        <v>198</v>
      </c>
      <c r="B17" s="104" t="n">
        <v>1664</v>
      </c>
      <c r="C17" s="104" t="n">
        <v>3250</v>
      </c>
      <c r="D17" s="104" t="n">
        <v>150</v>
      </c>
      <c r="E17" s="104" t="n">
        <v>2742</v>
      </c>
      <c r="F17" s="104" t="n">
        <v>870</v>
      </c>
      <c r="G17" s="105" t="n">
        <v>1452</v>
      </c>
      <c r="H17" s="30"/>
      <c r="I17" s="31" t="n">
        <v>1.84682713347921</v>
      </c>
      <c r="J17" s="32" t="n">
        <v>28.6729857819905</v>
      </c>
      <c r="K17" s="32" t="n">
        <v>54.1469194312796</v>
      </c>
      <c r="L17" s="33" t="n">
        <v>17.1800947867299</v>
      </c>
    </row>
    <row r="18" s="68" customFormat="true" ht="20.25" hidden="false" customHeight="true" outlineLevel="0" collapsed="false">
      <c r="A18" s="43" t="s">
        <v>199</v>
      </c>
      <c r="B18" s="84" t="n">
        <v>1664</v>
      </c>
      <c r="C18" s="84" t="n">
        <v>3250</v>
      </c>
      <c r="D18" s="84" t="n">
        <v>150</v>
      </c>
      <c r="E18" s="84" t="n">
        <v>2742</v>
      </c>
      <c r="F18" s="84" t="n">
        <v>870</v>
      </c>
      <c r="G18" s="109" t="n">
        <v>1452</v>
      </c>
      <c r="H18" s="30"/>
      <c r="I18" s="37" t="n">
        <v>1.84682713347921</v>
      </c>
      <c r="J18" s="38" t="n">
        <v>28.6729857819905</v>
      </c>
      <c r="K18" s="38" t="n">
        <v>54.1469194312796</v>
      </c>
      <c r="L18" s="39" t="n">
        <v>17.1800947867299</v>
      </c>
    </row>
    <row r="19" s="68" customFormat="true" ht="20.25" hidden="false" customHeight="true" outlineLevel="0" collapsed="false">
      <c r="A19" s="110"/>
      <c r="B19" s="84"/>
      <c r="C19" s="84"/>
      <c r="D19" s="84"/>
      <c r="E19" s="84"/>
      <c r="F19" s="84"/>
      <c r="G19" s="82"/>
      <c r="H19" s="30"/>
      <c r="I19" s="37"/>
      <c r="J19" s="38"/>
      <c r="K19" s="38"/>
      <c r="L19" s="39"/>
    </row>
    <row r="20" s="68" customFormat="true" ht="20.25" hidden="false" customHeight="true" outlineLevel="0" collapsed="false">
      <c r="A20" s="41" t="s">
        <v>40</v>
      </c>
      <c r="B20" s="104" t="n">
        <v>2059</v>
      </c>
      <c r="C20" s="104" t="n">
        <v>2462</v>
      </c>
      <c r="D20" s="104" t="n">
        <v>306</v>
      </c>
      <c r="E20" s="104" t="n">
        <v>2314</v>
      </c>
      <c r="F20" s="104" t="n">
        <v>298</v>
      </c>
      <c r="G20" s="105" t="n">
        <v>2215</v>
      </c>
      <c r="H20" s="30"/>
      <c r="I20" s="31" t="n">
        <v>2.08599827139153</v>
      </c>
      <c r="J20" s="32" t="n">
        <v>45.8877149368138</v>
      </c>
      <c r="K20" s="32" t="n">
        <v>47.9386782680754</v>
      </c>
      <c r="L20" s="33" t="n">
        <v>6.17360679511084</v>
      </c>
    </row>
    <row r="21" s="68" customFormat="true" ht="20.25" hidden="false" customHeight="true" outlineLevel="0" collapsed="false">
      <c r="A21" s="43" t="s">
        <v>200</v>
      </c>
      <c r="B21" s="84" t="n">
        <v>1275</v>
      </c>
      <c r="C21" s="84" t="n">
        <v>887</v>
      </c>
      <c r="D21" s="84" t="n">
        <v>4</v>
      </c>
      <c r="E21" s="84" t="n">
        <v>637</v>
      </c>
      <c r="F21" s="84" t="n">
        <v>0</v>
      </c>
      <c r="G21" s="109" t="n">
        <v>1529</v>
      </c>
      <c r="H21" s="30"/>
      <c r="I21" s="37" t="n">
        <v>3.40031397174254</v>
      </c>
      <c r="J21" s="38" t="n">
        <v>70.5909510618652</v>
      </c>
      <c r="K21" s="38" t="n">
        <v>29.4090489381348</v>
      </c>
      <c r="L21" s="39" t="n">
        <v>0</v>
      </c>
    </row>
    <row r="22" s="68" customFormat="true" ht="20.25" hidden="false" customHeight="true" outlineLevel="0" collapsed="false">
      <c r="A22" s="43" t="s">
        <v>201</v>
      </c>
      <c r="B22" s="84" t="n">
        <v>784</v>
      </c>
      <c r="C22" s="84" t="n">
        <v>1575</v>
      </c>
      <c r="D22" s="84" t="n">
        <v>302</v>
      </c>
      <c r="E22" s="84" t="n">
        <v>1677</v>
      </c>
      <c r="F22" s="84" t="n">
        <v>298</v>
      </c>
      <c r="G22" s="109" t="n">
        <v>686</v>
      </c>
      <c r="H22" s="30"/>
      <c r="I22" s="37" t="n">
        <v>1.58676207513417</v>
      </c>
      <c r="J22" s="38" t="n">
        <v>25.7797820368283</v>
      </c>
      <c r="K22" s="38" t="n">
        <v>63.021420518602</v>
      </c>
      <c r="L22" s="39" t="n">
        <v>11.1987974445697</v>
      </c>
    </row>
    <row r="23" customFormat="false" ht="20.25" hidden="false" customHeight="true" outlineLevel="0" collapsed="false">
      <c r="A23" s="111"/>
      <c r="B23" s="112"/>
      <c r="C23" s="84"/>
      <c r="D23" s="84"/>
      <c r="E23" s="112"/>
      <c r="F23" s="112"/>
      <c r="G23" s="113"/>
      <c r="H23" s="30"/>
      <c r="I23" s="37"/>
      <c r="J23" s="38"/>
      <c r="K23" s="38"/>
      <c r="L23" s="39"/>
    </row>
    <row r="24" s="68" customFormat="true" ht="20.25" hidden="false" customHeight="true" outlineLevel="0" collapsed="false">
      <c r="A24" s="41" t="s">
        <v>49</v>
      </c>
      <c r="B24" s="104" t="n">
        <v>1304</v>
      </c>
      <c r="C24" s="104" t="n">
        <v>2194</v>
      </c>
      <c r="D24" s="104" t="n">
        <v>171</v>
      </c>
      <c r="E24" s="104" t="n">
        <v>2185</v>
      </c>
      <c r="F24" s="104" t="n">
        <v>339</v>
      </c>
      <c r="G24" s="105" t="n">
        <v>1145</v>
      </c>
      <c r="H24" s="30"/>
      <c r="I24" s="31" t="n">
        <v>1.679176201373</v>
      </c>
      <c r="J24" s="32" t="n">
        <v>31.2074134641592</v>
      </c>
      <c r="K24" s="32" t="n">
        <v>59.5530117198147</v>
      </c>
      <c r="L24" s="33" t="n">
        <v>9.23957481602617</v>
      </c>
    </row>
    <row r="25" s="68" customFormat="true" ht="20.25" hidden="false" customHeight="true" outlineLevel="0" collapsed="false">
      <c r="A25" s="43" t="s">
        <v>202</v>
      </c>
      <c r="B25" s="84" t="n">
        <v>1304</v>
      </c>
      <c r="C25" s="84" t="n">
        <v>2194</v>
      </c>
      <c r="D25" s="84" t="n">
        <v>171</v>
      </c>
      <c r="E25" s="84" t="n">
        <v>2185</v>
      </c>
      <c r="F25" s="84" t="n">
        <v>339</v>
      </c>
      <c r="G25" s="109" t="n">
        <v>1145</v>
      </c>
      <c r="H25" s="30"/>
      <c r="I25" s="37" t="n">
        <v>1.679176201373</v>
      </c>
      <c r="J25" s="38" t="n">
        <v>31.2074134641592</v>
      </c>
      <c r="K25" s="38" t="n">
        <v>59.5530117198147</v>
      </c>
      <c r="L25" s="39" t="n">
        <v>9.23957481602617</v>
      </c>
    </row>
    <row r="26" s="68" customFormat="true" ht="20.25" hidden="false" customHeight="true" outlineLevel="0" collapsed="false">
      <c r="A26" s="110"/>
      <c r="B26" s="84"/>
      <c r="C26" s="84"/>
      <c r="D26" s="84"/>
      <c r="E26" s="84"/>
      <c r="F26" s="84"/>
      <c r="G26" s="82"/>
      <c r="H26" s="30"/>
      <c r="I26" s="37"/>
      <c r="J26" s="38"/>
      <c r="K26" s="38"/>
      <c r="L26" s="39"/>
    </row>
    <row r="27" s="68" customFormat="true" ht="20.25" hidden="false" customHeight="true" outlineLevel="0" collapsed="false">
      <c r="A27" s="41" t="s">
        <v>56</v>
      </c>
      <c r="B27" s="104" t="n">
        <v>708</v>
      </c>
      <c r="C27" s="104" t="n">
        <v>1071</v>
      </c>
      <c r="D27" s="104" t="n">
        <v>82</v>
      </c>
      <c r="E27" s="104" t="n">
        <v>956</v>
      </c>
      <c r="F27" s="104" t="n">
        <v>79</v>
      </c>
      <c r="G27" s="105" t="n">
        <v>826</v>
      </c>
      <c r="H27" s="30"/>
      <c r="I27" s="31" t="n">
        <v>1.94665271966527</v>
      </c>
      <c r="J27" s="32" t="n">
        <v>44.3847393874261</v>
      </c>
      <c r="K27" s="32" t="n">
        <v>51.3702310585707</v>
      </c>
      <c r="L27" s="33" t="n">
        <v>4.24502955400322</v>
      </c>
    </row>
    <row r="28" s="68" customFormat="true" ht="20.25" hidden="false" customHeight="true" outlineLevel="0" collapsed="false">
      <c r="A28" s="43" t="s">
        <v>203</v>
      </c>
      <c r="B28" s="84" t="n">
        <v>708</v>
      </c>
      <c r="C28" s="84" t="n">
        <v>1071</v>
      </c>
      <c r="D28" s="84" t="n">
        <v>82</v>
      </c>
      <c r="E28" s="84" t="n">
        <v>956</v>
      </c>
      <c r="F28" s="84" t="n">
        <v>79</v>
      </c>
      <c r="G28" s="109" t="n">
        <v>826</v>
      </c>
      <c r="H28" s="30"/>
      <c r="I28" s="37" t="n">
        <v>1.94665271966527</v>
      </c>
      <c r="J28" s="38" t="n">
        <v>44.3847393874261</v>
      </c>
      <c r="K28" s="38" t="n">
        <v>51.3702310585707</v>
      </c>
      <c r="L28" s="39" t="n">
        <v>4.24502955400322</v>
      </c>
    </row>
    <row r="29" s="68" customFormat="true" ht="20.25" hidden="false" customHeight="true" outlineLevel="0" collapsed="false">
      <c r="A29" s="110"/>
      <c r="B29" s="84"/>
      <c r="C29" s="84"/>
      <c r="D29" s="84"/>
      <c r="E29" s="84"/>
      <c r="F29" s="84"/>
      <c r="G29" s="82"/>
      <c r="H29" s="30"/>
      <c r="I29" s="37"/>
      <c r="J29" s="38"/>
      <c r="K29" s="38"/>
      <c r="L29" s="39"/>
    </row>
    <row r="30" s="68" customFormat="true" ht="20.25" hidden="false" customHeight="true" outlineLevel="0" collapsed="false">
      <c r="A30" s="41" t="s">
        <v>63</v>
      </c>
      <c r="B30" s="104" t="n">
        <v>670</v>
      </c>
      <c r="C30" s="104" t="n">
        <v>1593</v>
      </c>
      <c r="D30" s="104" t="n">
        <v>212</v>
      </c>
      <c r="E30" s="104" t="n">
        <v>1598</v>
      </c>
      <c r="F30" s="104" t="n">
        <v>156</v>
      </c>
      <c r="G30" s="105" t="n">
        <v>721</v>
      </c>
      <c r="H30" s="30"/>
      <c r="I30" s="31" t="n">
        <v>1.54881101376721</v>
      </c>
      <c r="J30" s="32" t="n">
        <v>29.1313131313131</v>
      </c>
      <c r="K30" s="32" t="n">
        <v>64.5656565656566</v>
      </c>
      <c r="L30" s="33" t="n">
        <v>6.3030303030303</v>
      </c>
    </row>
    <row r="31" s="68" customFormat="true" ht="20.25" hidden="false" customHeight="true" outlineLevel="0" collapsed="false">
      <c r="A31" s="43" t="s">
        <v>204</v>
      </c>
      <c r="B31" s="84" t="n">
        <v>275</v>
      </c>
      <c r="C31" s="84" t="n">
        <v>804</v>
      </c>
      <c r="D31" s="84" t="n">
        <v>51</v>
      </c>
      <c r="E31" s="84" t="n">
        <v>793</v>
      </c>
      <c r="F31" s="84" t="n">
        <v>56</v>
      </c>
      <c r="G31" s="109" t="n">
        <v>281</v>
      </c>
      <c r="H31" s="30"/>
      <c r="I31" s="37" t="n">
        <v>1.4249684741488</v>
      </c>
      <c r="J31" s="38" t="n">
        <v>24.8672566371681</v>
      </c>
      <c r="K31" s="38" t="n">
        <v>70.1769911504425</v>
      </c>
      <c r="L31" s="39" t="n">
        <v>4.95575221238938</v>
      </c>
    </row>
    <row r="32" s="68" customFormat="true" ht="20.25" hidden="false" customHeight="true" outlineLevel="0" collapsed="false">
      <c r="A32" s="43" t="s">
        <v>205</v>
      </c>
      <c r="B32" s="84" t="n">
        <v>395</v>
      </c>
      <c r="C32" s="84" t="n">
        <v>789</v>
      </c>
      <c r="D32" s="84" t="n">
        <v>161</v>
      </c>
      <c r="E32" s="84" t="n">
        <v>805</v>
      </c>
      <c r="F32" s="84" t="n">
        <v>100</v>
      </c>
      <c r="G32" s="109" t="n">
        <v>440</v>
      </c>
      <c r="H32" s="30"/>
      <c r="I32" s="37" t="n">
        <v>1.67080745341615</v>
      </c>
      <c r="J32" s="38" t="n">
        <v>32.7137546468402</v>
      </c>
      <c r="K32" s="38" t="n">
        <v>59.8513011152416</v>
      </c>
      <c r="L32" s="39" t="n">
        <v>7.43494423791822</v>
      </c>
    </row>
    <row r="33" s="68" customFormat="true" ht="20.25" hidden="false" customHeight="true" outlineLevel="0" collapsed="false">
      <c r="A33" s="110"/>
      <c r="B33" s="84"/>
      <c r="C33" s="84"/>
      <c r="D33" s="84"/>
      <c r="E33" s="84"/>
      <c r="F33" s="84"/>
      <c r="G33" s="82"/>
      <c r="H33" s="30"/>
      <c r="I33" s="37"/>
      <c r="J33" s="38"/>
      <c r="K33" s="38"/>
      <c r="L33" s="39"/>
    </row>
    <row r="34" customFormat="false" ht="20.25" hidden="false" customHeight="true" outlineLevel="0" collapsed="false">
      <c r="A34" s="41" t="s">
        <v>72</v>
      </c>
      <c r="B34" s="104" t="n">
        <v>1567</v>
      </c>
      <c r="C34" s="104" t="n">
        <v>2987</v>
      </c>
      <c r="D34" s="104" t="n">
        <v>170</v>
      </c>
      <c r="E34" s="104" t="n">
        <v>2889</v>
      </c>
      <c r="F34" s="104" t="n">
        <v>235</v>
      </c>
      <c r="G34" s="105" t="n">
        <v>1600</v>
      </c>
      <c r="H34" s="30"/>
      <c r="I34" s="31" t="n">
        <v>1.63516787815853</v>
      </c>
      <c r="J34" s="32" t="n">
        <v>33.8696020321761</v>
      </c>
      <c r="K34" s="32" t="n">
        <v>61.155800169348</v>
      </c>
      <c r="L34" s="33" t="n">
        <v>4.97459779847587</v>
      </c>
    </row>
    <row r="35" s="68" customFormat="true" ht="20.25" hidden="false" customHeight="true" outlineLevel="0" collapsed="false">
      <c r="A35" s="43" t="s">
        <v>206</v>
      </c>
      <c r="B35" s="84" t="n">
        <v>1322</v>
      </c>
      <c r="C35" s="84" t="n">
        <v>2531</v>
      </c>
      <c r="D35" s="84" t="n">
        <v>165</v>
      </c>
      <c r="E35" s="84" t="n">
        <v>2415</v>
      </c>
      <c r="F35" s="84" t="n">
        <v>235</v>
      </c>
      <c r="G35" s="109" t="n">
        <v>1368</v>
      </c>
      <c r="H35" s="30"/>
      <c r="I35" s="37" t="n">
        <v>1.66376811594203</v>
      </c>
      <c r="J35" s="38" t="n">
        <v>34.0467894474863</v>
      </c>
      <c r="K35" s="38" t="n">
        <v>60.1045296167247</v>
      </c>
      <c r="L35" s="39" t="n">
        <v>5.84868093578895</v>
      </c>
    </row>
    <row r="36" s="68" customFormat="true" ht="20.25" hidden="false" customHeight="true" outlineLevel="0" collapsed="false">
      <c r="A36" s="43" t="s">
        <v>207</v>
      </c>
      <c r="B36" s="84" t="n">
        <v>245</v>
      </c>
      <c r="C36" s="84" t="n">
        <v>456</v>
      </c>
      <c r="D36" s="84" t="n">
        <v>5</v>
      </c>
      <c r="E36" s="84" t="n">
        <v>474</v>
      </c>
      <c r="F36" s="84" t="n">
        <v>0</v>
      </c>
      <c r="G36" s="109" t="n">
        <v>232</v>
      </c>
      <c r="H36" s="30"/>
      <c r="I36" s="37" t="n">
        <v>1.48945147679325</v>
      </c>
      <c r="J36" s="38" t="n">
        <v>32.8611898016997</v>
      </c>
      <c r="K36" s="38" t="n">
        <v>67.1388101983003</v>
      </c>
      <c r="L36" s="39" t="n">
        <v>0</v>
      </c>
    </row>
    <row r="37" s="68" customFormat="true" ht="20.25" hidden="false" customHeight="true" outlineLevel="0" collapsed="false">
      <c r="A37" s="110"/>
      <c r="B37" s="107"/>
      <c r="C37" s="107"/>
      <c r="D37" s="107"/>
      <c r="E37" s="107"/>
      <c r="F37" s="107"/>
      <c r="G37" s="109"/>
      <c r="H37" s="30"/>
      <c r="I37" s="37"/>
      <c r="J37" s="38"/>
      <c r="K37" s="38"/>
      <c r="L37" s="39"/>
    </row>
    <row r="38" s="68" customFormat="true" ht="20.25" hidden="false" customHeight="true" outlineLevel="0" collapsed="false">
      <c r="A38" s="41" t="s">
        <v>82</v>
      </c>
      <c r="B38" s="104" t="n">
        <v>2201</v>
      </c>
      <c r="C38" s="104" t="n">
        <v>2907</v>
      </c>
      <c r="D38" s="104" t="n">
        <v>218</v>
      </c>
      <c r="E38" s="104" t="n">
        <v>3012</v>
      </c>
      <c r="F38" s="104" t="n">
        <v>7</v>
      </c>
      <c r="G38" s="105" t="n">
        <v>2307</v>
      </c>
      <c r="H38" s="30"/>
      <c r="I38" s="31" t="n">
        <v>1.76826029216467</v>
      </c>
      <c r="J38" s="32" t="n">
        <v>43.3158092377018</v>
      </c>
      <c r="K38" s="32" t="n">
        <v>56.552760045062</v>
      </c>
      <c r="L38" s="33" t="n">
        <v>0.1314307172362</v>
      </c>
    </row>
    <row r="39" s="68" customFormat="true" ht="20.25" hidden="false" customHeight="true" outlineLevel="0" collapsed="false">
      <c r="A39" s="43" t="s">
        <v>208</v>
      </c>
      <c r="B39" s="84" t="n">
        <v>2201</v>
      </c>
      <c r="C39" s="84" t="n">
        <v>2907</v>
      </c>
      <c r="D39" s="84" t="n">
        <v>218</v>
      </c>
      <c r="E39" s="84" t="n">
        <v>3012</v>
      </c>
      <c r="F39" s="84" t="n">
        <v>7</v>
      </c>
      <c r="G39" s="109" t="n">
        <v>2307</v>
      </c>
      <c r="H39" s="30"/>
      <c r="I39" s="37" t="n">
        <v>1.76826029216467</v>
      </c>
      <c r="J39" s="38" t="n">
        <v>43.3158092377018</v>
      </c>
      <c r="K39" s="38" t="n">
        <v>56.552760045062</v>
      </c>
      <c r="L39" s="39" t="n">
        <v>0.1314307172362</v>
      </c>
    </row>
    <row r="40" s="68" customFormat="true" ht="20.25" hidden="false" customHeight="true" outlineLevel="0" collapsed="false">
      <c r="A40" s="110"/>
      <c r="B40" s="107"/>
      <c r="C40" s="107"/>
      <c r="D40" s="107"/>
      <c r="E40" s="107"/>
      <c r="F40" s="107"/>
      <c r="G40" s="109"/>
      <c r="H40" s="30"/>
      <c r="I40" s="37"/>
      <c r="J40" s="38"/>
      <c r="K40" s="38"/>
      <c r="L40" s="39"/>
    </row>
    <row r="41" s="68" customFormat="true" ht="20.25" hidden="false" customHeight="true" outlineLevel="0" collapsed="false">
      <c r="A41" s="41" t="s">
        <v>90</v>
      </c>
      <c r="B41" s="104" t="n">
        <v>428</v>
      </c>
      <c r="C41" s="104" t="n">
        <v>1187</v>
      </c>
      <c r="D41" s="104" t="n">
        <v>51</v>
      </c>
      <c r="E41" s="104" t="n">
        <v>1142</v>
      </c>
      <c r="F41" s="104" t="n">
        <v>49</v>
      </c>
      <c r="G41" s="105" t="n">
        <v>475</v>
      </c>
      <c r="H41" s="30"/>
      <c r="I41" s="31" t="n">
        <v>1.45884413309983</v>
      </c>
      <c r="J41" s="32" t="n">
        <v>28.5114045618247</v>
      </c>
      <c r="K41" s="32" t="n">
        <v>68.547418967587</v>
      </c>
      <c r="L41" s="33" t="n">
        <v>2.94117647058824</v>
      </c>
    </row>
    <row r="42" s="68" customFormat="true" ht="20.25" hidden="false" customHeight="true" outlineLevel="0" collapsed="false">
      <c r="A42" s="43" t="s">
        <v>209</v>
      </c>
      <c r="B42" s="84" t="n">
        <v>226</v>
      </c>
      <c r="C42" s="84" t="n">
        <v>867</v>
      </c>
      <c r="D42" s="84" t="n">
        <v>36</v>
      </c>
      <c r="E42" s="84" t="n">
        <v>839</v>
      </c>
      <c r="F42" s="84" t="n">
        <v>44</v>
      </c>
      <c r="G42" s="109" t="n">
        <v>246</v>
      </c>
      <c r="H42" s="30"/>
      <c r="I42" s="37" t="n">
        <v>1.34564958283671</v>
      </c>
      <c r="J42" s="38" t="n">
        <v>21.7891939769708</v>
      </c>
      <c r="K42" s="38" t="n">
        <v>74.3135518157662</v>
      </c>
      <c r="L42" s="39" t="n">
        <v>3.89725420726306</v>
      </c>
    </row>
    <row r="43" s="68" customFormat="true" ht="20.25" hidden="false" customHeight="true" outlineLevel="0" collapsed="false">
      <c r="A43" s="43" t="s">
        <v>210</v>
      </c>
      <c r="B43" s="84" t="n">
        <v>202</v>
      </c>
      <c r="C43" s="84" t="n">
        <v>320</v>
      </c>
      <c r="D43" s="84" t="n">
        <v>15</v>
      </c>
      <c r="E43" s="84" t="n">
        <v>303</v>
      </c>
      <c r="F43" s="84" t="n">
        <v>5</v>
      </c>
      <c r="G43" s="109" t="n">
        <v>229</v>
      </c>
      <c r="H43" s="30"/>
      <c r="I43" s="37" t="n">
        <v>1.77227722772277</v>
      </c>
      <c r="J43" s="38" t="n">
        <v>42.6443202979516</v>
      </c>
      <c r="K43" s="38" t="n">
        <v>56.4245810055866</v>
      </c>
      <c r="L43" s="39" t="n">
        <v>0.931098696461825</v>
      </c>
    </row>
    <row r="44" s="68" customFormat="true" ht="20.25" hidden="false" customHeight="true" outlineLevel="0" collapsed="false">
      <c r="A44" s="110"/>
      <c r="B44" s="84"/>
      <c r="C44" s="84"/>
      <c r="D44" s="84"/>
      <c r="E44" s="84"/>
      <c r="F44" s="84"/>
      <c r="G44" s="82"/>
      <c r="H44" s="30"/>
      <c r="I44" s="37"/>
      <c r="J44" s="38"/>
      <c r="K44" s="38"/>
      <c r="L44" s="39"/>
    </row>
    <row r="45" s="68" customFormat="true" ht="20.25" hidden="false" customHeight="true" outlineLevel="0" collapsed="false">
      <c r="A45" s="41" t="s">
        <v>99</v>
      </c>
      <c r="B45" s="104" t="n">
        <v>656</v>
      </c>
      <c r="C45" s="104" t="n">
        <v>659</v>
      </c>
      <c r="D45" s="104" t="n">
        <v>93</v>
      </c>
      <c r="E45" s="104" t="n">
        <v>651</v>
      </c>
      <c r="F45" s="104" t="n">
        <v>9</v>
      </c>
      <c r="G45" s="105" t="n">
        <v>748</v>
      </c>
      <c r="H45" s="30"/>
      <c r="I45" s="31" t="n">
        <v>2.16282642089094</v>
      </c>
      <c r="J45" s="32" t="n">
        <v>53.125</v>
      </c>
      <c r="K45" s="32" t="n">
        <v>46.2357954545455</v>
      </c>
      <c r="L45" s="33" t="n">
        <v>0.639204545454546</v>
      </c>
    </row>
    <row r="46" s="68" customFormat="true" ht="20.25" hidden="false" customHeight="true" outlineLevel="0" collapsed="false">
      <c r="A46" s="43" t="s">
        <v>211</v>
      </c>
      <c r="B46" s="84" t="n">
        <v>246</v>
      </c>
      <c r="C46" s="84" t="n">
        <v>345</v>
      </c>
      <c r="D46" s="84" t="n">
        <v>55</v>
      </c>
      <c r="E46" s="84" t="n">
        <v>359</v>
      </c>
      <c r="F46" s="84" t="n">
        <v>0</v>
      </c>
      <c r="G46" s="109" t="n">
        <v>287</v>
      </c>
      <c r="H46" s="30"/>
      <c r="I46" s="37" t="n">
        <v>1.79944289693593</v>
      </c>
      <c r="J46" s="38" t="n">
        <v>44.4272445820433</v>
      </c>
      <c r="K46" s="38" t="n">
        <v>55.5727554179567</v>
      </c>
      <c r="L46" s="39" t="n">
        <v>0</v>
      </c>
    </row>
    <row r="47" s="68" customFormat="true" ht="20.25" hidden="false" customHeight="true" outlineLevel="0" collapsed="false">
      <c r="A47" s="43" t="s">
        <v>212</v>
      </c>
      <c r="B47" s="84" t="n">
        <v>410</v>
      </c>
      <c r="C47" s="84" t="n">
        <v>314</v>
      </c>
      <c r="D47" s="84" t="n">
        <v>38</v>
      </c>
      <c r="E47" s="84" t="n">
        <v>292</v>
      </c>
      <c r="F47" s="84" t="n">
        <v>9</v>
      </c>
      <c r="G47" s="109" t="n">
        <v>461</v>
      </c>
      <c r="H47" s="14"/>
      <c r="I47" s="37" t="n">
        <v>2.60958904109589</v>
      </c>
      <c r="J47" s="38" t="n">
        <v>60.498687664042</v>
      </c>
      <c r="K47" s="38" t="n">
        <v>38.3202099737533</v>
      </c>
      <c r="L47" s="39" t="n">
        <v>1.18110236220472</v>
      </c>
    </row>
    <row r="48" s="68" customFormat="true" ht="20.25" hidden="false" customHeight="true" outlineLevel="0" collapsed="false">
      <c r="A48" s="110"/>
      <c r="B48" s="107"/>
      <c r="C48" s="107"/>
      <c r="D48" s="107"/>
      <c r="E48" s="107"/>
      <c r="F48" s="107"/>
      <c r="G48" s="109"/>
      <c r="H48" s="14"/>
      <c r="I48" s="37"/>
      <c r="J48" s="38"/>
      <c r="K48" s="38"/>
      <c r="L48" s="39"/>
    </row>
    <row r="49" s="68" customFormat="true" ht="20.25" hidden="false" customHeight="true" outlineLevel="0" collapsed="false">
      <c r="A49" s="41" t="s">
        <v>108</v>
      </c>
      <c r="B49" s="104" t="n">
        <v>860</v>
      </c>
      <c r="C49" s="104" t="n">
        <v>1341</v>
      </c>
      <c r="D49" s="104" t="n">
        <v>29</v>
      </c>
      <c r="E49" s="104" t="n">
        <v>1270</v>
      </c>
      <c r="F49" s="104" t="n">
        <v>17</v>
      </c>
      <c r="G49" s="105" t="n">
        <v>943</v>
      </c>
      <c r="H49" s="14"/>
      <c r="I49" s="31" t="n">
        <v>1.75590551181102</v>
      </c>
      <c r="J49" s="32" t="n">
        <v>42.2869955156951</v>
      </c>
      <c r="K49" s="32" t="n">
        <v>56.9506726457399</v>
      </c>
      <c r="L49" s="33" t="n">
        <v>0.762331838565022</v>
      </c>
    </row>
    <row r="50" s="68" customFormat="true" ht="20.25" hidden="false" customHeight="true" outlineLevel="0" collapsed="false">
      <c r="A50" s="43" t="s">
        <v>213</v>
      </c>
      <c r="B50" s="84" t="n">
        <v>698</v>
      </c>
      <c r="C50" s="84" t="n">
        <v>1143</v>
      </c>
      <c r="D50" s="84" t="n">
        <v>19</v>
      </c>
      <c r="E50" s="84" t="n">
        <v>1084</v>
      </c>
      <c r="F50" s="84" t="n">
        <v>0</v>
      </c>
      <c r="G50" s="109" t="n">
        <v>776</v>
      </c>
      <c r="H50" s="14"/>
      <c r="I50" s="37" t="n">
        <v>1.71586715867159</v>
      </c>
      <c r="J50" s="38" t="n">
        <v>41.7204301075269</v>
      </c>
      <c r="K50" s="38" t="n">
        <v>58.2795698924731</v>
      </c>
      <c r="L50" s="39" t="n">
        <v>0</v>
      </c>
    </row>
    <row r="51" s="68" customFormat="true" ht="20.25" hidden="false" customHeight="true" outlineLevel="0" collapsed="false">
      <c r="A51" s="43" t="s">
        <v>110</v>
      </c>
      <c r="B51" s="84" t="n">
        <v>162</v>
      </c>
      <c r="C51" s="84" t="n">
        <v>198</v>
      </c>
      <c r="D51" s="84" t="n">
        <v>10</v>
      </c>
      <c r="E51" s="84" t="n">
        <v>186</v>
      </c>
      <c r="F51" s="84" t="n">
        <v>17</v>
      </c>
      <c r="G51" s="109" t="n">
        <v>167</v>
      </c>
      <c r="H51" s="14"/>
      <c r="I51" s="37" t="n">
        <v>1.98924731182796</v>
      </c>
      <c r="J51" s="38" t="n">
        <v>45.1351351351351</v>
      </c>
      <c r="K51" s="38" t="n">
        <v>50.2702702702703</v>
      </c>
      <c r="L51" s="39" t="n">
        <v>4.5945945945946</v>
      </c>
    </row>
    <row r="52" s="68" customFormat="true" ht="20.25" hidden="false" customHeight="true" outlineLevel="0" collapsed="false">
      <c r="A52" s="110"/>
      <c r="B52" s="84"/>
      <c r="C52" s="84"/>
      <c r="D52" s="84"/>
      <c r="E52" s="84"/>
      <c r="F52" s="84"/>
      <c r="G52" s="82"/>
      <c r="H52" s="14"/>
      <c r="I52" s="37"/>
      <c r="J52" s="38"/>
      <c r="K52" s="38"/>
      <c r="L52" s="39"/>
    </row>
    <row r="53" s="68" customFormat="true" ht="20.25" hidden="false" customHeight="true" outlineLevel="0" collapsed="false">
      <c r="A53" s="41" t="s">
        <v>117</v>
      </c>
      <c r="B53" s="104" t="n">
        <v>612</v>
      </c>
      <c r="C53" s="104" t="n">
        <v>890</v>
      </c>
      <c r="D53" s="104" t="n">
        <v>83</v>
      </c>
      <c r="E53" s="104" t="n">
        <v>843</v>
      </c>
      <c r="F53" s="104" t="n">
        <v>0</v>
      </c>
      <c r="G53" s="105" t="n">
        <v>742</v>
      </c>
      <c r="H53" s="14"/>
      <c r="I53" s="31" t="n">
        <v>1.88018979833926</v>
      </c>
      <c r="J53" s="32" t="n">
        <v>46.813880126183</v>
      </c>
      <c r="K53" s="32" t="n">
        <v>53.186119873817</v>
      </c>
      <c r="L53" s="33" t="n">
        <v>0</v>
      </c>
    </row>
    <row r="54" s="68" customFormat="true" ht="20.25" hidden="false" customHeight="true" outlineLevel="0" collapsed="false">
      <c r="A54" s="43" t="s">
        <v>214</v>
      </c>
      <c r="B54" s="84" t="n">
        <v>508</v>
      </c>
      <c r="C54" s="84" t="n">
        <v>694</v>
      </c>
      <c r="D54" s="84" t="n">
        <v>80</v>
      </c>
      <c r="E54" s="84" t="n">
        <v>687</v>
      </c>
      <c r="F54" s="84" t="n">
        <v>0</v>
      </c>
      <c r="G54" s="109" t="n">
        <v>595</v>
      </c>
      <c r="H54" s="14"/>
      <c r="I54" s="37" t="n">
        <v>1.86608442503639</v>
      </c>
      <c r="J54" s="38" t="n">
        <v>46.411856474259</v>
      </c>
      <c r="K54" s="38" t="n">
        <v>53.588143525741</v>
      </c>
      <c r="L54" s="39" t="n">
        <v>0</v>
      </c>
    </row>
    <row r="55" s="114" customFormat="true" ht="20.25" hidden="false" customHeight="true" outlineLevel="0" collapsed="false">
      <c r="A55" s="43" t="s">
        <v>215</v>
      </c>
      <c r="B55" s="84" t="n">
        <v>104</v>
      </c>
      <c r="C55" s="84" t="n">
        <v>196</v>
      </c>
      <c r="D55" s="84" t="n">
        <v>3</v>
      </c>
      <c r="E55" s="84" t="n">
        <v>156</v>
      </c>
      <c r="F55" s="84" t="n">
        <v>0</v>
      </c>
      <c r="G55" s="109" t="n">
        <v>147</v>
      </c>
      <c r="H55" s="14"/>
      <c r="I55" s="37" t="n">
        <v>1.94230769230769</v>
      </c>
      <c r="J55" s="38" t="n">
        <v>48.5148514851485</v>
      </c>
      <c r="K55" s="38" t="n">
        <v>51.4851485148515</v>
      </c>
      <c r="L55" s="39" t="n">
        <v>0</v>
      </c>
    </row>
    <row r="56" s="68" customFormat="true" ht="20.25" hidden="false" customHeight="true" outlineLevel="0" collapsed="false">
      <c r="A56" s="110"/>
      <c r="B56" s="84"/>
      <c r="C56" s="84"/>
      <c r="D56" s="84"/>
      <c r="E56" s="84"/>
      <c r="F56" s="84"/>
      <c r="G56" s="82"/>
      <c r="H56" s="14"/>
      <c r="I56" s="37"/>
      <c r="J56" s="38"/>
      <c r="K56" s="38"/>
      <c r="L56" s="39"/>
    </row>
    <row r="57" s="68" customFormat="true" ht="20.25" hidden="false" customHeight="true" outlineLevel="0" collapsed="false">
      <c r="A57" s="41" t="s">
        <v>122</v>
      </c>
      <c r="B57" s="104" t="n">
        <v>813</v>
      </c>
      <c r="C57" s="104" t="n">
        <v>933</v>
      </c>
      <c r="D57" s="104" t="n">
        <v>23</v>
      </c>
      <c r="E57" s="104" t="n">
        <v>829</v>
      </c>
      <c r="F57" s="104" t="n">
        <v>104</v>
      </c>
      <c r="G57" s="105" t="n">
        <v>836</v>
      </c>
      <c r="H57" s="14"/>
      <c r="I57" s="31" t="n">
        <v>2.13389626055489</v>
      </c>
      <c r="J57" s="32" t="n">
        <v>47.2583380440927</v>
      </c>
      <c r="K57" s="32" t="n">
        <v>46.8626342566422</v>
      </c>
      <c r="L57" s="33" t="n">
        <v>5.87902769926512</v>
      </c>
    </row>
    <row r="58" s="115" customFormat="true" ht="20.25" hidden="false" customHeight="true" outlineLevel="0" collapsed="false">
      <c r="A58" s="43" t="s">
        <v>216</v>
      </c>
      <c r="B58" s="84" t="n">
        <v>613</v>
      </c>
      <c r="C58" s="84" t="n">
        <v>510</v>
      </c>
      <c r="D58" s="84" t="n">
        <v>7</v>
      </c>
      <c r="E58" s="84" t="n">
        <v>481</v>
      </c>
      <c r="F58" s="84" t="n">
        <v>64</v>
      </c>
      <c r="G58" s="109" t="n">
        <v>585</v>
      </c>
      <c r="H58" s="14"/>
      <c r="I58" s="37" t="n">
        <v>2.34927234927235</v>
      </c>
      <c r="J58" s="38" t="n">
        <v>51.7699115044248</v>
      </c>
      <c r="K58" s="38" t="n">
        <v>42.5663716814159</v>
      </c>
      <c r="L58" s="39" t="n">
        <v>5.66371681415929</v>
      </c>
    </row>
    <row r="59" s="68" customFormat="true" ht="20.25" hidden="false" customHeight="true" outlineLevel="0" collapsed="false">
      <c r="A59" s="43" t="s">
        <v>217</v>
      </c>
      <c r="B59" s="84" t="n">
        <v>109</v>
      </c>
      <c r="C59" s="84" t="n">
        <v>242</v>
      </c>
      <c r="D59" s="84" t="n">
        <v>6</v>
      </c>
      <c r="E59" s="84" t="n">
        <v>175</v>
      </c>
      <c r="F59" s="84" t="n">
        <v>17</v>
      </c>
      <c r="G59" s="109" t="n">
        <v>165</v>
      </c>
      <c r="H59" s="14"/>
      <c r="I59" s="37" t="n">
        <v>2.04</v>
      </c>
      <c r="J59" s="38" t="n">
        <v>46.218487394958</v>
      </c>
      <c r="K59" s="38" t="n">
        <v>49.0196078431373</v>
      </c>
      <c r="L59" s="39" t="n">
        <v>4.76190476190476</v>
      </c>
    </row>
    <row r="60" s="68" customFormat="true" ht="20.25" hidden="false" customHeight="true" outlineLevel="0" collapsed="false">
      <c r="A60" s="43" t="s">
        <v>125</v>
      </c>
      <c r="B60" s="84" t="n">
        <v>91</v>
      </c>
      <c r="C60" s="84" t="n">
        <v>181</v>
      </c>
      <c r="D60" s="84" t="n">
        <v>10</v>
      </c>
      <c r="E60" s="84" t="n">
        <v>173</v>
      </c>
      <c r="F60" s="84" t="n">
        <v>23</v>
      </c>
      <c r="G60" s="109" t="n">
        <v>86</v>
      </c>
      <c r="H60" s="14"/>
      <c r="I60" s="37" t="n">
        <v>1.63005780346821</v>
      </c>
      <c r="J60" s="38" t="n">
        <v>30.4964539007092</v>
      </c>
      <c r="K60" s="38" t="n">
        <v>61.3475177304965</v>
      </c>
      <c r="L60" s="39" t="n">
        <v>8.15602836879433</v>
      </c>
    </row>
    <row r="61" s="115" customFormat="true" ht="20.25" hidden="false" customHeight="true" outlineLevel="0" collapsed="false">
      <c r="A61" s="110"/>
      <c r="B61" s="84"/>
      <c r="C61" s="84"/>
      <c r="D61" s="84"/>
      <c r="E61" s="84"/>
      <c r="F61" s="84"/>
      <c r="G61" s="109"/>
      <c r="H61" s="14"/>
      <c r="I61" s="37"/>
      <c r="J61" s="38"/>
      <c r="K61" s="38"/>
      <c r="L61" s="39"/>
    </row>
    <row r="62" s="115" customFormat="true" ht="20.25" hidden="false" customHeight="true" outlineLevel="0" collapsed="false">
      <c r="A62" s="41" t="s">
        <v>130</v>
      </c>
      <c r="B62" s="104" t="n">
        <v>455</v>
      </c>
      <c r="C62" s="104" t="n">
        <v>642</v>
      </c>
      <c r="D62" s="104" t="n">
        <v>80</v>
      </c>
      <c r="E62" s="104" t="n">
        <v>704</v>
      </c>
      <c r="F62" s="104" t="n">
        <v>148</v>
      </c>
      <c r="G62" s="105" t="n">
        <v>325</v>
      </c>
      <c r="H62" s="14"/>
      <c r="I62" s="31" t="n">
        <v>1.671875</v>
      </c>
      <c r="J62" s="32" t="n">
        <v>27.6125743415463</v>
      </c>
      <c r="K62" s="32" t="n">
        <v>59.8130841121495</v>
      </c>
      <c r="L62" s="33" t="n">
        <v>12.5743415463042</v>
      </c>
    </row>
    <row r="63" s="116" customFormat="true" ht="20.25" hidden="false" customHeight="true" outlineLevel="0" collapsed="false">
      <c r="A63" s="43" t="s">
        <v>218</v>
      </c>
      <c r="B63" s="84" t="n">
        <v>455</v>
      </c>
      <c r="C63" s="84" t="n">
        <v>642</v>
      </c>
      <c r="D63" s="84" t="n">
        <v>80</v>
      </c>
      <c r="E63" s="84" t="n">
        <v>704</v>
      </c>
      <c r="F63" s="84" t="n">
        <v>148</v>
      </c>
      <c r="G63" s="109" t="n">
        <v>325</v>
      </c>
      <c r="H63" s="14"/>
      <c r="I63" s="37" t="n">
        <v>1.671875</v>
      </c>
      <c r="J63" s="38" t="n">
        <v>27.6125743415463</v>
      </c>
      <c r="K63" s="38" t="n">
        <v>59.8130841121495</v>
      </c>
      <c r="L63" s="39" t="n">
        <v>12.5743415463042</v>
      </c>
    </row>
    <row r="64" s="116" customFormat="true" ht="20.25" hidden="false" customHeight="true" outlineLevel="0" collapsed="false">
      <c r="A64" s="110"/>
      <c r="B64" s="84"/>
      <c r="C64" s="84"/>
      <c r="D64" s="84"/>
      <c r="E64" s="84"/>
      <c r="F64" s="84"/>
      <c r="G64" s="82"/>
      <c r="H64" s="14"/>
      <c r="I64" s="37"/>
      <c r="J64" s="38"/>
      <c r="K64" s="38"/>
      <c r="L64" s="39"/>
    </row>
    <row r="65" s="116" customFormat="true" ht="20.25" hidden="false" customHeight="true" outlineLevel="0" collapsed="false">
      <c r="A65" s="41" t="s">
        <v>219</v>
      </c>
      <c r="B65" s="104" t="n">
        <v>879</v>
      </c>
      <c r="C65" s="104" t="n">
        <v>1021</v>
      </c>
      <c r="D65" s="104" t="n">
        <v>81</v>
      </c>
      <c r="E65" s="104" t="n">
        <v>1075</v>
      </c>
      <c r="F65" s="104" t="n">
        <v>163</v>
      </c>
      <c r="G65" s="105" t="n">
        <v>743</v>
      </c>
      <c r="H65" s="14"/>
      <c r="I65" s="31" t="n">
        <v>1.84279069767442</v>
      </c>
      <c r="J65" s="32" t="n">
        <v>37.5063099444725</v>
      </c>
      <c r="K65" s="32" t="n">
        <v>54.2655224634023</v>
      </c>
      <c r="L65" s="33" t="n">
        <v>8.22816759212519</v>
      </c>
    </row>
    <row r="66" s="116" customFormat="true" ht="20.25" hidden="false" customHeight="true" outlineLevel="0" collapsed="false">
      <c r="A66" s="43" t="s">
        <v>220</v>
      </c>
      <c r="B66" s="84" t="n">
        <v>879</v>
      </c>
      <c r="C66" s="84" t="n">
        <v>1021</v>
      </c>
      <c r="D66" s="84" t="n">
        <v>81</v>
      </c>
      <c r="E66" s="84" t="n">
        <v>1075</v>
      </c>
      <c r="F66" s="84" t="n">
        <v>163</v>
      </c>
      <c r="G66" s="109" t="n">
        <v>743</v>
      </c>
      <c r="H66" s="14"/>
      <c r="I66" s="37" t="n">
        <v>1.84279069767442</v>
      </c>
      <c r="J66" s="38" t="n">
        <v>37.5063099444725</v>
      </c>
      <c r="K66" s="38" t="n">
        <v>54.2655224634023</v>
      </c>
      <c r="L66" s="39" t="n">
        <v>8.22816759212519</v>
      </c>
    </row>
    <row r="67" s="68" customFormat="true" ht="20.25" hidden="false" customHeight="true" outlineLevel="0" collapsed="false">
      <c r="A67" s="117"/>
      <c r="B67" s="85"/>
      <c r="C67" s="85"/>
      <c r="D67" s="85"/>
      <c r="E67" s="85"/>
      <c r="F67" s="85"/>
      <c r="G67" s="87"/>
      <c r="H67" s="20"/>
      <c r="I67" s="88"/>
      <c r="J67" s="20"/>
      <c r="K67" s="20"/>
      <c r="L67" s="63"/>
    </row>
    <row r="68" customFormat="false" ht="20.25" hidden="false" customHeight="true" outlineLevel="0" collapsed="false">
      <c r="A68" s="68" t="s">
        <v>221</v>
      </c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5" width="90.7"/>
    <col collapsed="false" customWidth="true" hidden="false" outlineLevel="0" max="3" min="2" style="65" width="19.56"/>
    <col collapsed="false" customWidth="true" hidden="false" outlineLevel="0" max="4" min="4" style="65" width="18.99"/>
    <col collapsed="false" customWidth="true" hidden="false" outlineLevel="0" max="5" min="5" style="65" width="19.28"/>
    <col collapsed="false" customWidth="true" hidden="false" outlineLevel="0" max="6" min="6" style="65" width="23.28"/>
    <col collapsed="false" customWidth="true" hidden="false" outlineLevel="0" max="7" min="7" style="65" width="19.28"/>
    <col collapsed="false" customWidth="true" hidden="false" outlineLevel="0" max="8" min="8" style="1" width="5.71"/>
    <col collapsed="false" customWidth="true" hidden="false" outlineLevel="0" max="12" min="9" style="1" width="18.7"/>
    <col collapsed="false" customWidth="false" hidden="false" outlineLevel="0" max="257" min="13" style="65" width="11.42"/>
  </cols>
  <sheetData>
    <row r="1" customFormat="false" ht="20.25" hidden="false" customHeight="true" outlineLevel="0" collapsed="false">
      <c r="A1" s="66" t="s">
        <v>222</v>
      </c>
      <c r="B1" s="118"/>
      <c r="C1" s="67"/>
      <c r="D1" s="67"/>
      <c r="E1" s="67"/>
      <c r="F1" s="67"/>
      <c r="G1" s="67"/>
    </row>
    <row r="2" customFormat="false" ht="20.25" hidden="false" customHeight="true" outlineLevel="0" collapsed="false">
      <c r="A2" s="68"/>
      <c r="B2" s="119"/>
      <c r="C2" s="119"/>
      <c r="D2" s="119"/>
      <c r="E2" s="119"/>
      <c r="F2" s="119"/>
      <c r="G2" s="119"/>
    </row>
    <row r="3" customFormat="false" ht="20.25" hidden="false" customHeight="true" outlineLevel="0" collapsed="false">
      <c r="A3" s="15" t="s">
        <v>2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true" outlineLevel="0" collapsed="false">
      <c r="A4" s="68"/>
      <c r="B4" s="68"/>
      <c r="C4" s="68"/>
      <c r="D4" s="68"/>
      <c r="E4" s="68"/>
      <c r="F4" s="68"/>
      <c r="G4" s="68"/>
    </row>
    <row r="5" customFormat="false" ht="20.25" hidden="false" customHeight="true" outlineLevel="0" collapsed="false">
      <c r="A5" s="120"/>
      <c r="B5" s="9" t="s">
        <v>224</v>
      </c>
      <c r="C5" s="9"/>
      <c r="D5" s="9"/>
      <c r="E5" s="9"/>
      <c r="F5" s="9"/>
      <c r="G5" s="9"/>
      <c r="H5" s="10"/>
      <c r="I5" s="11" t="s">
        <v>4</v>
      </c>
      <c r="J5" s="11"/>
      <c r="K5" s="11"/>
      <c r="L5" s="11"/>
    </row>
    <row r="6" customFormat="false" ht="20.25" hidden="false" customHeight="true" outlineLevel="0" collapsed="false">
      <c r="A6" s="115" t="s">
        <v>5</v>
      </c>
      <c r="B6" s="121" t="s">
        <v>8</v>
      </c>
      <c r="C6" s="13" t="s">
        <v>7</v>
      </c>
      <c r="D6" s="13" t="s">
        <v>7</v>
      </c>
      <c r="E6" s="13" t="s">
        <v>7</v>
      </c>
      <c r="F6" s="13" t="s">
        <v>7</v>
      </c>
      <c r="G6" s="122" t="s">
        <v>8</v>
      </c>
      <c r="H6" s="14"/>
      <c r="I6" s="15" t="s">
        <v>9</v>
      </c>
      <c r="J6" s="13" t="s">
        <v>10</v>
      </c>
      <c r="K6" s="13" t="s">
        <v>10</v>
      </c>
      <c r="L6" s="15" t="s">
        <v>10</v>
      </c>
    </row>
    <row r="7" customFormat="false" ht="20.25" hidden="false" customHeight="true" outlineLevel="0" collapsed="false">
      <c r="A7" s="123"/>
      <c r="B7" s="57" t="n">
        <v>40909</v>
      </c>
      <c r="C7" s="100" t="s">
        <v>11</v>
      </c>
      <c r="D7" s="100" t="s">
        <v>12</v>
      </c>
      <c r="E7" s="100" t="s">
        <v>143</v>
      </c>
      <c r="F7" s="100" t="s">
        <v>14</v>
      </c>
      <c r="G7" s="59" t="n">
        <v>41274</v>
      </c>
      <c r="H7" s="20"/>
      <c r="I7" s="21" t="s">
        <v>15</v>
      </c>
      <c r="J7" s="22" t="s">
        <v>16</v>
      </c>
      <c r="K7" s="22" t="s">
        <v>17</v>
      </c>
      <c r="L7" s="21" t="s">
        <v>18</v>
      </c>
    </row>
    <row r="8" customFormat="false" ht="20.25" hidden="false" customHeight="true" outlineLevel="0" collapsed="false">
      <c r="A8" s="124"/>
      <c r="B8" s="125"/>
      <c r="C8" s="126"/>
      <c r="D8" s="126"/>
      <c r="E8" s="126"/>
      <c r="F8" s="126"/>
      <c r="G8" s="127"/>
      <c r="H8" s="10"/>
      <c r="J8" s="10"/>
      <c r="K8" s="10"/>
    </row>
    <row r="9" s="68" customFormat="true" ht="20.25" hidden="false" customHeight="true" outlineLevel="0" collapsed="false">
      <c r="A9" s="128" t="s">
        <v>19</v>
      </c>
      <c r="B9" s="104" t="n">
        <v>124050</v>
      </c>
      <c r="C9" s="104" t="n">
        <v>34184</v>
      </c>
      <c r="D9" s="104" t="n">
        <v>15895</v>
      </c>
      <c r="E9" s="104" t="n">
        <v>18118</v>
      </c>
      <c r="F9" s="104" t="n">
        <v>17601</v>
      </c>
      <c r="G9" s="105" t="n">
        <v>138410</v>
      </c>
      <c r="H9" s="30"/>
      <c r="I9" s="31" t="n">
        <v>9.61082900982448</v>
      </c>
      <c r="J9" s="32" t="n">
        <v>79.4870469594381</v>
      </c>
      <c r="K9" s="32" t="n">
        <v>10.4049296785716</v>
      </c>
      <c r="L9" s="33" t="n">
        <v>10.1080233619902</v>
      </c>
    </row>
    <row r="10" customFormat="false" ht="20.25" hidden="false" customHeight="true" outlineLevel="0" collapsed="false">
      <c r="A10" s="129"/>
      <c r="B10" s="107"/>
      <c r="C10" s="107"/>
      <c r="D10" s="107"/>
      <c r="E10" s="107"/>
      <c r="F10" s="107"/>
      <c r="G10" s="109"/>
      <c r="H10" s="30"/>
      <c r="I10" s="37"/>
      <c r="J10" s="38"/>
      <c r="K10" s="38"/>
      <c r="L10" s="39"/>
    </row>
    <row r="11" s="68" customFormat="true" ht="20.25" hidden="false" customHeight="true" outlineLevel="0" collapsed="false">
      <c r="A11" s="130" t="s">
        <v>20</v>
      </c>
      <c r="B11" s="104" t="n">
        <v>10988</v>
      </c>
      <c r="C11" s="104" t="n">
        <v>3133</v>
      </c>
      <c r="D11" s="104" t="n">
        <v>2677</v>
      </c>
      <c r="E11" s="104" t="n">
        <v>2618</v>
      </c>
      <c r="F11" s="104" t="n">
        <v>1793</v>
      </c>
      <c r="G11" s="105" t="n">
        <v>12387</v>
      </c>
      <c r="H11" s="30"/>
      <c r="I11" s="31" t="n">
        <v>6.41634835752483</v>
      </c>
      <c r="J11" s="32" t="n">
        <v>73.7409215382784</v>
      </c>
      <c r="K11" s="32" t="n">
        <v>15.585188712942</v>
      </c>
      <c r="L11" s="33" t="n">
        <v>10.6738897487796</v>
      </c>
    </row>
    <row r="12" s="68" customFormat="true" ht="20.25" hidden="false" customHeight="true" outlineLevel="0" collapsed="false">
      <c r="A12" s="43" t="s">
        <v>225</v>
      </c>
      <c r="B12" s="84" t="n">
        <v>3677</v>
      </c>
      <c r="C12" s="84" t="n">
        <v>1094</v>
      </c>
      <c r="D12" s="84" t="n">
        <v>490</v>
      </c>
      <c r="E12" s="84" t="n">
        <v>795</v>
      </c>
      <c r="F12" s="84" t="n">
        <v>1110</v>
      </c>
      <c r="G12" s="82" t="n">
        <v>3356</v>
      </c>
      <c r="H12" s="30"/>
      <c r="I12" s="37" t="n">
        <v>6.61761006289308</v>
      </c>
      <c r="J12" s="38" t="n">
        <v>63.7901539631249</v>
      </c>
      <c r="K12" s="38" t="n">
        <v>15.111195590192</v>
      </c>
      <c r="L12" s="39" t="n">
        <v>21.0986504466831</v>
      </c>
    </row>
    <row r="13" s="68" customFormat="true" ht="20.25" hidden="false" customHeight="true" outlineLevel="0" collapsed="false">
      <c r="A13" s="81" t="s">
        <v>226</v>
      </c>
      <c r="B13" s="84" t="n">
        <v>2081</v>
      </c>
      <c r="C13" s="84" t="n">
        <v>263</v>
      </c>
      <c r="D13" s="84" t="n">
        <v>1023</v>
      </c>
      <c r="E13" s="84" t="n">
        <v>405</v>
      </c>
      <c r="F13" s="84" t="n">
        <v>4</v>
      </c>
      <c r="G13" s="82" t="n">
        <v>2958</v>
      </c>
      <c r="H13" s="30"/>
      <c r="I13" s="37" t="n">
        <v>8.31358024691358</v>
      </c>
      <c r="J13" s="38" t="n">
        <v>87.8526878526879</v>
      </c>
      <c r="K13" s="38" t="n">
        <v>12.028512028512</v>
      </c>
      <c r="L13" s="39" t="n">
        <v>0.118800118800119</v>
      </c>
    </row>
    <row r="14" s="68" customFormat="true" ht="20.25" hidden="false" customHeight="true" outlineLevel="0" collapsed="false">
      <c r="A14" s="81" t="s">
        <v>227</v>
      </c>
      <c r="B14" s="84" t="n">
        <v>24</v>
      </c>
      <c r="C14" s="84" t="n">
        <v>646</v>
      </c>
      <c r="D14" s="84" t="n">
        <v>2</v>
      </c>
      <c r="E14" s="84" t="n">
        <v>57</v>
      </c>
      <c r="F14" s="84" t="n">
        <v>0</v>
      </c>
      <c r="G14" s="82" t="n">
        <v>615</v>
      </c>
      <c r="H14" s="30"/>
      <c r="I14" s="37" t="n">
        <v>11.7894736842105</v>
      </c>
      <c r="J14" s="38" t="n">
        <v>91.5178571428571</v>
      </c>
      <c r="K14" s="38" t="n">
        <v>8.48214285714286</v>
      </c>
      <c r="L14" s="39" t="n">
        <v>0</v>
      </c>
    </row>
    <row r="15" s="68" customFormat="true" ht="20.25" hidden="false" customHeight="true" outlineLevel="0" collapsed="false">
      <c r="A15" s="81" t="s">
        <v>228</v>
      </c>
      <c r="B15" s="84" t="n">
        <v>2326</v>
      </c>
      <c r="C15" s="84" t="n">
        <v>444</v>
      </c>
      <c r="D15" s="84" t="n">
        <v>103</v>
      </c>
      <c r="E15" s="84" t="n">
        <v>234</v>
      </c>
      <c r="F15" s="84" t="n">
        <v>355</v>
      </c>
      <c r="G15" s="82" t="n">
        <v>2284</v>
      </c>
      <c r="H15" s="30"/>
      <c r="I15" s="37" t="n">
        <v>12.2777777777778</v>
      </c>
      <c r="J15" s="38" t="n">
        <v>79.4987817612252</v>
      </c>
      <c r="K15" s="38" t="n">
        <v>8.1447963800905</v>
      </c>
      <c r="L15" s="39" t="n">
        <v>12.3564218586843</v>
      </c>
    </row>
    <row r="16" s="68" customFormat="true" ht="20.25" hidden="false" customHeight="true" outlineLevel="0" collapsed="false">
      <c r="A16" s="43" t="s">
        <v>229</v>
      </c>
      <c r="B16" s="84" t="n">
        <v>883</v>
      </c>
      <c r="C16" s="84" t="n">
        <v>253</v>
      </c>
      <c r="D16" s="84" t="n">
        <v>840</v>
      </c>
      <c r="E16" s="84" t="n">
        <v>750</v>
      </c>
      <c r="F16" s="84" t="n">
        <v>142</v>
      </c>
      <c r="G16" s="82" t="n">
        <v>1084</v>
      </c>
      <c r="H16" s="30"/>
      <c r="I16" s="37" t="n">
        <v>2.63466666666667</v>
      </c>
      <c r="J16" s="38" t="n">
        <v>54.8582995951417</v>
      </c>
      <c r="K16" s="38" t="n">
        <v>37.9554655870445</v>
      </c>
      <c r="L16" s="39" t="n">
        <v>7.18623481781377</v>
      </c>
    </row>
    <row r="17" s="68" customFormat="true" ht="20.25" hidden="false" customHeight="true" outlineLevel="0" collapsed="false">
      <c r="A17" s="43" t="s">
        <v>31</v>
      </c>
      <c r="B17" s="84" t="n">
        <v>231</v>
      </c>
      <c r="C17" s="84" t="n">
        <v>100</v>
      </c>
      <c r="D17" s="84" t="n">
        <v>55</v>
      </c>
      <c r="E17" s="84" t="n">
        <v>69</v>
      </c>
      <c r="F17" s="84" t="n">
        <v>54</v>
      </c>
      <c r="G17" s="82" t="n">
        <v>263</v>
      </c>
      <c r="H17" s="30"/>
      <c r="I17" s="37" t="n">
        <v>5.59420289855073</v>
      </c>
      <c r="J17" s="38" t="n">
        <v>68.1347150259067</v>
      </c>
      <c r="K17" s="38" t="n">
        <v>17.8756476683938</v>
      </c>
      <c r="L17" s="39" t="n">
        <v>13.9896373056995</v>
      </c>
    </row>
    <row r="18" s="68" customFormat="true" ht="20.25" hidden="false" customHeight="true" outlineLevel="0" collapsed="false">
      <c r="A18" s="43" t="s">
        <v>32</v>
      </c>
      <c r="B18" s="84" t="n">
        <v>1643</v>
      </c>
      <c r="C18" s="84" t="n">
        <v>310</v>
      </c>
      <c r="D18" s="84" t="n">
        <v>163</v>
      </c>
      <c r="E18" s="84" t="n">
        <v>287</v>
      </c>
      <c r="F18" s="84" t="n">
        <v>128</v>
      </c>
      <c r="G18" s="82" t="n">
        <v>1701</v>
      </c>
      <c r="H18" s="30"/>
      <c r="I18" s="37" t="n">
        <v>7.37282229965157</v>
      </c>
      <c r="J18" s="38" t="n">
        <v>80.3875236294896</v>
      </c>
      <c r="K18" s="38" t="n">
        <v>13.5633270321361</v>
      </c>
      <c r="L18" s="39" t="n">
        <v>6.04914933837429</v>
      </c>
    </row>
    <row r="19" s="68" customFormat="true" ht="20.25" hidden="false" customHeight="true" outlineLevel="0" collapsed="false">
      <c r="A19" s="43" t="s">
        <v>33</v>
      </c>
      <c r="B19" s="84" t="n">
        <v>123</v>
      </c>
      <c r="C19" s="84" t="n">
        <v>23</v>
      </c>
      <c r="D19" s="84" t="n">
        <v>1</v>
      </c>
      <c r="E19" s="84" t="n">
        <v>21</v>
      </c>
      <c r="F19" s="84" t="n">
        <v>0</v>
      </c>
      <c r="G19" s="82" t="n">
        <v>126</v>
      </c>
      <c r="H19" s="30"/>
      <c r="I19" s="37" t="n">
        <v>7</v>
      </c>
      <c r="J19" s="38" t="n">
        <v>85.7142857142857</v>
      </c>
      <c r="K19" s="38" t="n">
        <v>14.2857142857143</v>
      </c>
      <c r="L19" s="39" t="n">
        <v>0</v>
      </c>
    </row>
    <row r="20" s="68" customFormat="true" ht="20.25" hidden="false" customHeight="true" outlineLevel="0" collapsed="false">
      <c r="A20" s="131"/>
      <c r="B20" s="84"/>
      <c r="C20" s="84"/>
      <c r="D20" s="84"/>
      <c r="E20" s="84"/>
      <c r="F20" s="84"/>
      <c r="G20" s="82"/>
      <c r="H20" s="30"/>
      <c r="I20" s="37"/>
      <c r="J20" s="38"/>
      <c r="K20" s="38"/>
      <c r="L20" s="39"/>
    </row>
    <row r="21" s="68" customFormat="true" ht="20.25" hidden="false" customHeight="true" outlineLevel="0" collapsed="false">
      <c r="A21" s="130" t="s">
        <v>37</v>
      </c>
      <c r="B21" s="78" t="n">
        <v>11586</v>
      </c>
      <c r="C21" s="78" t="n">
        <v>3294</v>
      </c>
      <c r="D21" s="78" t="n">
        <v>1043</v>
      </c>
      <c r="E21" s="78" t="n">
        <v>1965</v>
      </c>
      <c r="F21" s="78" t="n">
        <v>161</v>
      </c>
      <c r="G21" s="79" t="n">
        <v>13797</v>
      </c>
      <c r="H21" s="30"/>
      <c r="I21" s="31" t="n">
        <v>8.10330788804071</v>
      </c>
      <c r="J21" s="32" t="n">
        <v>86.6482446775105</v>
      </c>
      <c r="K21" s="32" t="n">
        <v>12.34063932676</v>
      </c>
      <c r="L21" s="33" t="n">
        <v>1.01111599572945</v>
      </c>
    </row>
    <row r="22" s="68" customFormat="true" ht="20.25" hidden="false" customHeight="true" outlineLevel="0" collapsed="false">
      <c r="A22" s="81" t="s">
        <v>230</v>
      </c>
      <c r="B22" s="84" t="n">
        <v>11586</v>
      </c>
      <c r="C22" s="84" t="n">
        <v>3294</v>
      </c>
      <c r="D22" s="84" t="n">
        <v>1043</v>
      </c>
      <c r="E22" s="84" t="n">
        <v>1965</v>
      </c>
      <c r="F22" s="84" t="n">
        <v>161</v>
      </c>
      <c r="G22" s="82" t="n">
        <v>13797</v>
      </c>
      <c r="H22" s="30"/>
      <c r="I22" s="37" t="n">
        <v>8.10330788804071</v>
      </c>
      <c r="J22" s="38" t="n">
        <v>86.6482446775105</v>
      </c>
      <c r="K22" s="38" t="n">
        <v>12.34063932676</v>
      </c>
      <c r="L22" s="39" t="n">
        <v>1.01111599572945</v>
      </c>
    </row>
    <row r="23" s="68" customFormat="true" ht="20.25" hidden="false" customHeight="true" outlineLevel="0" collapsed="false">
      <c r="A23" s="131"/>
      <c r="B23" s="84"/>
      <c r="C23" s="84"/>
      <c r="D23" s="84"/>
      <c r="E23" s="84"/>
      <c r="F23" s="84"/>
      <c r="G23" s="82"/>
      <c r="H23" s="30"/>
      <c r="I23" s="37"/>
      <c r="J23" s="38"/>
      <c r="K23" s="38"/>
      <c r="L23" s="39"/>
    </row>
    <row r="24" s="68" customFormat="true" ht="20.25" hidden="false" customHeight="true" outlineLevel="0" collapsed="false">
      <c r="A24" s="130" t="s">
        <v>40</v>
      </c>
      <c r="B24" s="78" t="n">
        <v>13568</v>
      </c>
      <c r="C24" s="78" t="n">
        <v>3930</v>
      </c>
      <c r="D24" s="78" t="n">
        <v>2009</v>
      </c>
      <c r="E24" s="78" t="n">
        <v>1756</v>
      </c>
      <c r="F24" s="78" t="n">
        <v>2097</v>
      </c>
      <c r="G24" s="79" t="n">
        <v>15654</v>
      </c>
      <c r="H24" s="30"/>
      <c r="I24" s="31" t="n">
        <v>11.1087699316629</v>
      </c>
      <c r="J24" s="32" t="n">
        <v>80.2481160609012</v>
      </c>
      <c r="K24" s="32" t="n">
        <v>9.00189675501102</v>
      </c>
      <c r="L24" s="33" t="n">
        <v>10.7499871840878</v>
      </c>
    </row>
    <row r="25" s="68" customFormat="true" ht="20.25" hidden="false" customHeight="true" outlineLevel="0" collapsed="false">
      <c r="A25" s="43" t="s">
        <v>44</v>
      </c>
      <c r="B25" s="84" t="n">
        <v>1643</v>
      </c>
      <c r="C25" s="84" t="n">
        <v>422</v>
      </c>
      <c r="D25" s="84" t="n">
        <v>340</v>
      </c>
      <c r="E25" s="84" t="n">
        <v>258</v>
      </c>
      <c r="F25" s="84" t="n">
        <v>263</v>
      </c>
      <c r="G25" s="82" t="n">
        <v>1884</v>
      </c>
      <c r="H25" s="30"/>
      <c r="I25" s="37" t="n">
        <v>9.32170542635659</v>
      </c>
      <c r="J25" s="38" t="n">
        <v>78.3367983367983</v>
      </c>
      <c r="K25" s="38" t="n">
        <v>10.7276507276507</v>
      </c>
      <c r="L25" s="39" t="n">
        <v>10.9355509355509</v>
      </c>
    </row>
    <row r="26" s="68" customFormat="true" ht="20.25" hidden="false" customHeight="true" outlineLevel="0" collapsed="false">
      <c r="A26" s="43" t="s">
        <v>45</v>
      </c>
      <c r="B26" s="84" t="n">
        <v>988</v>
      </c>
      <c r="C26" s="84" t="n">
        <v>292</v>
      </c>
      <c r="D26" s="84" t="n">
        <v>130</v>
      </c>
      <c r="E26" s="84" t="n">
        <v>203</v>
      </c>
      <c r="F26" s="84" t="n">
        <v>184</v>
      </c>
      <c r="G26" s="82" t="n">
        <v>1023</v>
      </c>
      <c r="H26" s="30"/>
      <c r="I26" s="37" t="n">
        <v>6.94581280788177</v>
      </c>
      <c r="J26" s="38" t="n">
        <v>72.5531914893617</v>
      </c>
      <c r="K26" s="38" t="n">
        <v>14.3971631205674</v>
      </c>
      <c r="L26" s="39" t="n">
        <v>13.0496453900709</v>
      </c>
    </row>
    <row r="27" s="68" customFormat="true" ht="20.25" hidden="false" customHeight="true" outlineLevel="0" collapsed="false">
      <c r="A27" s="43" t="s">
        <v>46</v>
      </c>
      <c r="B27" s="84" t="n">
        <v>2864</v>
      </c>
      <c r="C27" s="84" t="n">
        <v>592</v>
      </c>
      <c r="D27" s="84" t="n">
        <v>358</v>
      </c>
      <c r="E27" s="84" t="n">
        <v>236</v>
      </c>
      <c r="F27" s="84" t="n">
        <v>42</v>
      </c>
      <c r="G27" s="82" t="n">
        <v>3536</v>
      </c>
      <c r="H27" s="30"/>
      <c r="I27" s="37" t="n">
        <v>16.1610169491525</v>
      </c>
      <c r="J27" s="38" t="n">
        <v>92.7110644992134</v>
      </c>
      <c r="K27" s="38" t="n">
        <v>6.18772941793393</v>
      </c>
      <c r="L27" s="39" t="n">
        <v>1.10120608285265</v>
      </c>
    </row>
    <row r="28" s="68" customFormat="true" ht="20.25" hidden="false" customHeight="true" outlineLevel="0" collapsed="false">
      <c r="A28" s="81" t="s">
        <v>231</v>
      </c>
      <c r="B28" s="84" t="n">
        <v>6161</v>
      </c>
      <c r="C28" s="84" t="n">
        <v>2021</v>
      </c>
      <c r="D28" s="84" t="n">
        <v>947</v>
      </c>
      <c r="E28" s="84" t="n">
        <v>704</v>
      </c>
      <c r="F28" s="84" t="n">
        <v>1401</v>
      </c>
      <c r="G28" s="82" t="n">
        <v>7024</v>
      </c>
      <c r="H28" s="30"/>
      <c r="I28" s="37" t="n">
        <v>12.9673295454545</v>
      </c>
      <c r="J28" s="38" t="n">
        <v>76.9416146346807</v>
      </c>
      <c r="K28" s="38" t="n">
        <v>7.71168802716617</v>
      </c>
      <c r="L28" s="39" t="n">
        <v>15.3466973381531</v>
      </c>
    </row>
    <row r="29" s="68" customFormat="true" ht="20.25" hidden="false" customHeight="true" outlineLevel="0" collapsed="false">
      <c r="A29" s="43" t="s">
        <v>47</v>
      </c>
      <c r="B29" s="84" t="n">
        <v>1520</v>
      </c>
      <c r="C29" s="84" t="n">
        <v>482</v>
      </c>
      <c r="D29" s="84" t="n">
        <v>55</v>
      </c>
      <c r="E29" s="84" t="n">
        <v>302</v>
      </c>
      <c r="F29" s="84" t="n">
        <v>11</v>
      </c>
      <c r="G29" s="82" t="n">
        <v>1744</v>
      </c>
      <c r="H29" s="30"/>
      <c r="I29" s="37" t="n">
        <v>6.8112582781457</v>
      </c>
      <c r="J29" s="38" t="n">
        <v>84.7836655323286</v>
      </c>
      <c r="K29" s="38" t="n">
        <v>14.6815751093826</v>
      </c>
      <c r="L29" s="39" t="n">
        <v>0.53475935828877</v>
      </c>
    </row>
    <row r="30" s="68" customFormat="true" ht="20.25" hidden="false" customHeight="true" outlineLevel="0" collapsed="false">
      <c r="A30" s="43" t="s">
        <v>48</v>
      </c>
      <c r="B30" s="84" t="n">
        <v>392</v>
      </c>
      <c r="C30" s="84" t="n">
        <v>121</v>
      </c>
      <c r="D30" s="84" t="n">
        <v>179</v>
      </c>
      <c r="E30" s="84" t="n">
        <v>53</v>
      </c>
      <c r="F30" s="84" t="n">
        <v>196</v>
      </c>
      <c r="G30" s="82" t="n">
        <v>443</v>
      </c>
      <c r="H30" s="30"/>
      <c r="I30" s="37" t="n">
        <v>13.0566037735849</v>
      </c>
      <c r="J30" s="38" t="n">
        <v>64.0173410404624</v>
      </c>
      <c r="K30" s="38" t="n">
        <v>7.65895953757226</v>
      </c>
      <c r="L30" s="39" t="n">
        <v>28.3236994219653</v>
      </c>
    </row>
    <row r="31" customFormat="false" ht="20.25" hidden="false" customHeight="true" outlineLevel="0" collapsed="false">
      <c r="A31" s="111"/>
      <c r="B31" s="112"/>
      <c r="C31" s="112"/>
      <c r="D31" s="112"/>
      <c r="E31" s="112"/>
      <c r="F31" s="112"/>
      <c r="G31" s="113"/>
      <c r="H31" s="30"/>
      <c r="I31" s="37"/>
      <c r="J31" s="38"/>
      <c r="K31" s="38"/>
      <c r="L31" s="39"/>
    </row>
    <row r="32" s="68" customFormat="true" ht="20.25" hidden="false" customHeight="true" outlineLevel="0" collapsed="false">
      <c r="A32" s="130" t="s">
        <v>49</v>
      </c>
      <c r="B32" s="104" t="n">
        <v>9620</v>
      </c>
      <c r="C32" s="104" t="n">
        <v>2554</v>
      </c>
      <c r="D32" s="104" t="n">
        <v>1083</v>
      </c>
      <c r="E32" s="104" t="n">
        <v>1145</v>
      </c>
      <c r="F32" s="104" t="n">
        <v>2572</v>
      </c>
      <c r="G32" s="105" t="n">
        <v>9540</v>
      </c>
      <c r="H32" s="30"/>
      <c r="I32" s="31" t="n">
        <v>11.5781659388646</v>
      </c>
      <c r="J32" s="32" t="n">
        <v>71.9619823489477</v>
      </c>
      <c r="K32" s="32" t="n">
        <v>8.63694651882025</v>
      </c>
      <c r="L32" s="33" t="n">
        <v>19.401071132232</v>
      </c>
    </row>
    <row r="33" s="68" customFormat="true" ht="20.25" hidden="false" customHeight="true" outlineLevel="0" collapsed="false">
      <c r="A33" s="81" t="s">
        <v>232</v>
      </c>
      <c r="B33" s="84" t="n">
        <v>3874</v>
      </c>
      <c r="C33" s="84" t="n">
        <v>19</v>
      </c>
      <c r="D33" s="84" t="n">
        <v>567</v>
      </c>
      <c r="E33" s="84" t="n">
        <v>309</v>
      </c>
      <c r="F33" s="84" t="n">
        <v>1184</v>
      </c>
      <c r="G33" s="82" t="n">
        <v>2967</v>
      </c>
      <c r="H33" s="30"/>
      <c r="I33" s="37" t="n">
        <v>14.4336569579288</v>
      </c>
      <c r="J33" s="38" t="n">
        <v>66.5246636771301</v>
      </c>
      <c r="K33" s="38" t="n">
        <v>6.92825112107623</v>
      </c>
      <c r="L33" s="39" t="n">
        <v>26.5470852017937</v>
      </c>
    </row>
    <row r="34" s="68" customFormat="true" ht="20.25" hidden="false" customHeight="true" outlineLevel="0" collapsed="false">
      <c r="A34" s="81" t="s">
        <v>233</v>
      </c>
      <c r="B34" s="84" t="n">
        <v>3577</v>
      </c>
      <c r="C34" s="84" t="n">
        <v>1898</v>
      </c>
      <c r="D34" s="84" t="n">
        <v>177</v>
      </c>
      <c r="E34" s="84" t="n">
        <v>520</v>
      </c>
      <c r="F34" s="84" t="n">
        <v>1226</v>
      </c>
      <c r="G34" s="82" t="n">
        <v>3906</v>
      </c>
      <c r="H34" s="30"/>
      <c r="I34" s="37" t="n">
        <v>10.8692307692308</v>
      </c>
      <c r="J34" s="38" t="n">
        <v>69.1082802547771</v>
      </c>
      <c r="K34" s="38" t="n">
        <v>9.2002830856334</v>
      </c>
      <c r="L34" s="39" t="n">
        <v>21.6914366595895</v>
      </c>
    </row>
    <row r="35" s="68" customFormat="true" ht="20.25" hidden="false" customHeight="true" outlineLevel="0" collapsed="false">
      <c r="A35" s="43" t="s">
        <v>52</v>
      </c>
      <c r="B35" s="84" t="n">
        <v>676</v>
      </c>
      <c r="C35" s="84" t="n">
        <v>186</v>
      </c>
      <c r="D35" s="84" t="n">
        <v>26</v>
      </c>
      <c r="E35" s="84" t="n">
        <v>98</v>
      </c>
      <c r="F35" s="84" t="n">
        <v>32</v>
      </c>
      <c r="G35" s="82" t="n">
        <v>758</v>
      </c>
      <c r="H35" s="30"/>
      <c r="I35" s="37" t="n">
        <v>9.06122448979592</v>
      </c>
      <c r="J35" s="38" t="n">
        <v>85.3603603603604</v>
      </c>
      <c r="K35" s="38" t="n">
        <v>11.036036036036</v>
      </c>
      <c r="L35" s="39" t="n">
        <v>3.6036036036036</v>
      </c>
    </row>
    <row r="36" s="68" customFormat="true" ht="20.25" hidden="false" customHeight="true" outlineLevel="0" collapsed="false">
      <c r="A36" s="43" t="s">
        <v>234</v>
      </c>
      <c r="B36" s="84" t="n">
        <v>682</v>
      </c>
      <c r="C36" s="84" t="n">
        <v>161</v>
      </c>
      <c r="D36" s="84" t="n">
        <v>52</v>
      </c>
      <c r="E36" s="84" t="n">
        <v>58</v>
      </c>
      <c r="F36" s="84" t="n">
        <v>47</v>
      </c>
      <c r="G36" s="82" t="n">
        <v>790</v>
      </c>
      <c r="H36" s="30"/>
      <c r="I36" s="37" t="n">
        <v>15.4310344827586</v>
      </c>
      <c r="J36" s="38" t="n">
        <v>88.268156424581</v>
      </c>
      <c r="K36" s="38" t="n">
        <v>6.4804469273743</v>
      </c>
      <c r="L36" s="39" t="n">
        <v>5.25139664804469</v>
      </c>
    </row>
    <row r="37" s="68" customFormat="true" ht="20.25" hidden="false" customHeight="true" outlineLevel="0" collapsed="false">
      <c r="A37" s="43" t="s">
        <v>54</v>
      </c>
      <c r="B37" s="84" t="n">
        <v>141</v>
      </c>
      <c r="C37" s="84" t="n">
        <v>34</v>
      </c>
      <c r="D37" s="84" t="n">
        <v>8</v>
      </c>
      <c r="E37" s="84" t="n">
        <v>10</v>
      </c>
      <c r="F37" s="84" t="n">
        <v>13</v>
      </c>
      <c r="G37" s="82" t="n">
        <v>160</v>
      </c>
      <c r="H37" s="30"/>
      <c r="I37" s="37" t="n">
        <v>18.3</v>
      </c>
      <c r="J37" s="38" t="n">
        <v>87.431693989071</v>
      </c>
      <c r="K37" s="38" t="n">
        <v>5.46448087431694</v>
      </c>
      <c r="L37" s="39" t="n">
        <v>7.10382513661202</v>
      </c>
    </row>
    <row r="38" s="68" customFormat="true" ht="20.25" hidden="false" customHeight="true" outlineLevel="0" collapsed="false">
      <c r="A38" s="43" t="s">
        <v>55</v>
      </c>
      <c r="B38" s="84" t="n">
        <v>670</v>
      </c>
      <c r="C38" s="84" t="n">
        <v>256</v>
      </c>
      <c r="D38" s="84" t="n">
        <v>253</v>
      </c>
      <c r="E38" s="84" t="n">
        <v>150</v>
      </c>
      <c r="F38" s="84" t="n">
        <v>70</v>
      </c>
      <c r="G38" s="82" t="n">
        <v>959</v>
      </c>
      <c r="H38" s="30"/>
      <c r="I38" s="37" t="n">
        <v>7.86</v>
      </c>
      <c r="J38" s="38" t="n">
        <v>81.3401187446989</v>
      </c>
      <c r="K38" s="38" t="n">
        <v>12.7226463104326</v>
      </c>
      <c r="L38" s="39" t="n">
        <v>5.93723494486853</v>
      </c>
    </row>
    <row r="39" s="68" customFormat="true" ht="20.25" hidden="false" customHeight="true" outlineLevel="0" collapsed="false">
      <c r="A39" s="131"/>
      <c r="B39" s="84"/>
      <c r="C39" s="84"/>
      <c r="D39" s="84"/>
      <c r="E39" s="84"/>
      <c r="F39" s="84"/>
      <c r="G39" s="82"/>
      <c r="H39" s="30"/>
      <c r="I39" s="37"/>
      <c r="J39" s="38"/>
      <c r="K39" s="38"/>
      <c r="L39" s="39"/>
    </row>
    <row r="40" s="68" customFormat="true" ht="20.25" hidden="false" customHeight="true" outlineLevel="0" collapsed="false">
      <c r="A40" s="130" t="s">
        <v>56</v>
      </c>
      <c r="B40" s="78" t="n">
        <v>6188</v>
      </c>
      <c r="C40" s="78" t="n">
        <v>1858</v>
      </c>
      <c r="D40" s="78" t="n">
        <v>611</v>
      </c>
      <c r="E40" s="78" t="n">
        <v>890</v>
      </c>
      <c r="F40" s="78" t="n">
        <v>1100</v>
      </c>
      <c r="G40" s="79" t="n">
        <v>6667</v>
      </c>
      <c r="H40" s="30"/>
      <c r="I40" s="31" t="n">
        <v>9.72696629213483</v>
      </c>
      <c r="J40" s="32" t="n">
        <v>77.0128219937623</v>
      </c>
      <c r="K40" s="32" t="n">
        <v>10.2806977012822</v>
      </c>
      <c r="L40" s="33" t="n">
        <v>12.7064803049555</v>
      </c>
    </row>
    <row r="41" s="68" customFormat="true" ht="20.25" hidden="false" customHeight="true" outlineLevel="0" collapsed="false">
      <c r="A41" s="81" t="s">
        <v>235</v>
      </c>
      <c r="B41" s="84" t="n">
        <v>3576</v>
      </c>
      <c r="C41" s="84" t="n">
        <v>1012</v>
      </c>
      <c r="D41" s="84" t="n">
        <v>429</v>
      </c>
      <c r="E41" s="84" t="n">
        <v>422</v>
      </c>
      <c r="F41" s="84" t="n">
        <v>971</v>
      </c>
      <c r="G41" s="82" t="n">
        <v>3624</v>
      </c>
      <c r="H41" s="30"/>
      <c r="I41" s="37" t="n">
        <v>11.8886255924171</v>
      </c>
      <c r="J41" s="38" t="n">
        <v>72.234403029699</v>
      </c>
      <c r="K41" s="38" t="n">
        <v>8.41140123579829</v>
      </c>
      <c r="L41" s="39" t="n">
        <v>19.3541957345027</v>
      </c>
    </row>
    <row r="42" s="68" customFormat="true" ht="20.25" hidden="false" customHeight="true" outlineLevel="0" collapsed="false">
      <c r="A42" s="43" t="s">
        <v>236</v>
      </c>
      <c r="B42" s="84" t="n">
        <v>1165</v>
      </c>
      <c r="C42" s="84" t="n">
        <v>236</v>
      </c>
      <c r="D42" s="84" t="n">
        <v>37</v>
      </c>
      <c r="E42" s="84" t="n">
        <v>119</v>
      </c>
      <c r="F42" s="84" t="n">
        <v>16</v>
      </c>
      <c r="G42" s="82" t="n">
        <v>1303</v>
      </c>
      <c r="H42" s="30"/>
      <c r="I42" s="37" t="n">
        <v>12.0840336134454</v>
      </c>
      <c r="J42" s="38" t="n">
        <v>90.6119610570237</v>
      </c>
      <c r="K42" s="38" t="n">
        <v>8.27538247566064</v>
      </c>
      <c r="L42" s="39" t="n">
        <v>1.11265646731572</v>
      </c>
    </row>
    <row r="43" s="68" customFormat="true" ht="20.25" hidden="false" customHeight="true" outlineLevel="0" collapsed="false">
      <c r="A43" s="43" t="s">
        <v>60</v>
      </c>
      <c r="B43" s="84" t="n">
        <v>531</v>
      </c>
      <c r="C43" s="84" t="n">
        <v>133</v>
      </c>
      <c r="D43" s="84" t="n">
        <v>9</v>
      </c>
      <c r="E43" s="84" t="n">
        <v>66</v>
      </c>
      <c r="F43" s="84" t="n">
        <v>0</v>
      </c>
      <c r="G43" s="82" t="n">
        <v>607</v>
      </c>
      <c r="H43" s="30"/>
      <c r="I43" s="37" t="n">
        <v>10.1969696969697</v>
      </c>
      <c r="J43" s="38" t="n">
        <v>90.1931649331352</v>
      </c>
      <c r="K43" s="38" t="n">
        <v>9.80683506686479</v>
      </c>
      <c r="L43" s="39" t="n">
        <v>0</v>
      </c>
    </row>
    <row r="44" s="68" customFormat="true" ht="20.25" hidden="false" customHeight="true" outlineLevel="0" collapsed="false">
      <c r="A44" s="43" t="s">
        <v>61</v>
      </c>
      <c r="B44" s="84" t="n">
        <v>182</v>
      </c>
      <c r="C44" s="84" t="n">
        <v>165</v>
      </c>
      <c r="D44" s="84" t="n">
        <v>22</v>
      </c>
      <c r="E44" s="84" t="n">
        <v>49</v>
      </c>
      <c r="F44" s="84" t="n">
        <v>95</v>
      </c>
      <c r="G44" s="82" t="n">
        <v>225</v>
      </c>
      <c r="H44" s="30"/>
      <c r="I44" s="37" t="n">
        <v>7.53061224489796</v>
      </c>
      <c r="J44" s="38" t="n">
        <v>60.9756097560976</v>
      </c>
      <c r="K44" s="38" t="n">
        <v>13.2791327913279</v>
      </c>
      <c r="L44" s="39" t="n">
        <v>25.7452574525745</v>
      </c>
    </row>
    <row r="45" s="68" customFormat="true" ht="20.25" hidden="false" customHeight="true" outlineLevel="0" collapsed="false">
      <c r="A45" s="43" t="s">
        <v>62</v>
      </c>
      <c r="B45" s="84" t="n">
        <v>734</v>
      </c>
      <c r="C45" s="84" t="n">
        <v>312</v>
      </c>
      <c r="D45" s="84" t="n">
        <v>114</v>
      </c>
      <c r="E45" s="84" t="n">
        <v>234</v>
      </c>
      <c r="F45" s="84" t="n">
        <v>18</v>
      </c>
      <c r="G45" s="82" t="n">
        <v>908</v>
      </c>
      <c r="H45" s="30"/>
      <c r="I45" s="37" t="n">
        <v>4.95726495726496</v>
      </c>
      <c r="J45" s="38" t="n">
        <v>78.2758620689655</v>
      </c>
      <c r="K45" s="38" t="n">
        <v>20.1724137931035</v>
      </c>
      <c r="L45" s="39" t="n">
        <v>1.55172413793103</v>
      </c>
    </row>
    <row r="46" s="68" customFormat="true" ht="20.25" hidden="false" customHeight="true" outlineLevel="0" collapsed="false">
      <c r="A46" s="131"/>
      <c r="B46" s="84"/>
      <c r="C46" s="84"/>
      <c r="D46" s="84"/>
      <c r="E46" s="84"/>
      <c r="F46" s="84"/>
      <c r="G46" s="82"/>
      <c r="H46" s="30"/>
      <c r="I46" s="37"/>
      <c r="J46" s="38"/>
      <c r="K46" s="38"/>
      <c r="L46" s="39"/>
    </row>
    <row r="47" s="68" customFormat="true" ht="20.25" hidden="false" customHeight="true" outlineLevel="0" collapsed="false">
      <c r="A47" s="130" t="s">
        <v>63</v>
      </c>
      <c r="B47" s="78" t="n">
        <v>6636</v>
      </c>
      <c r="C47" s="78" t="n">
        <v>1710</v>
      </c>
      <c r="D47" s="78" t="n">
        <v>629</v>
      </c>
      <c r="E47" s="78" t="n">
        <v>956</v>
      </c>
      <c r="F47" s="78" t="n">
        <v>715</v>
      </c>
      <c r="G47" s="79" t="n">
        <v>7304</v>
      </c>
      <c r="H47" s="14"/>
      <c r="I47" s="31" t="n">
        <v>9.38807531380753</v>
      </c>
      <c r="J47" s="32" t="n">
        <v>81.3816155988858</v>
      </c>
      <c r="K47" s="32" t="n">
        <v>10.6518105849582</v>
      </c>
      <c r="L47" s="33" t="n">
        <v>7.96657381615599</v>
      </c>
    </row>
    <row r="48" s="68" customFormat="true" ht="20.25" hidden="false" customHeight="true" outlineLevel="0" collapsed="false">
      <c r="A48" s="43" t="s">
        <v>237</v>
      </c>
      <c r="B48" s="84" t="n">
        <v>1784</v>
      </c>
      <c r="C48" s="84" t="n">
        <v>481</v>
      </c>
      <c r="D48" s="84" t="n">
        <v>228</v>
      </c>
      <c r="E48" s="84" t="n">
        <v>262</v>
      </c>
      <c r="F48" s="84" t="n">
        <v>408</v>
      </c>
      <c r="G48" s="82" t="n">
        <v>1823</v>
      </c>
      <c r="H48" s="14"/>
      <c r="I48" s="37" t="n">
        <v>9.51526717557252</v>
      </c>
      <c r="J48" s="38" t="n">
        <v>73.1247492980345</v>
      </c>
      <c r="K48" s="38" t="n">
        <v>10.5094263939029</v>
      </c>
      <c r="L48" s="39" t="n">
        <v>16.3658243080626</v>
      </c>
    </row>
    <row r="49" s="68" customFormat="true" ht="20.25" hidden="false" customHeight="true" outlineLevel="0" collapsed="false">
      <c r="A49" s="43" t="s">
        <v>68</v>
      </c>
      <c r="B49" s="84" t="n">
        <v>155</v>
      </c>
      <c r="C49" s="84" t="n">
        <v>55</v>
      </c>
      <c r="D49" s="84" t="n">
        <v>3</v>
      </c>
      <c r="E49" s="84" t="n">
        <v>15</v>
      </c>
      <c r="F49" s="84" t="n">
        <v>1</v>
      </c>
      <c r="G49" s="82" t="n">
        <v>197</v>
      </c>
      <c r="H49" s="14"/>
      <c r="I49" s="37" t="n">
        <v>14.2</v>
      </c>
      <c r="J49" s="38" t="n">
        <v>92.4882629107981</v>
      </c>
      <c r="K49" s="38" t="n">
        <v>7.04225352112676</v>
      </c>
      <c r="L49" s="39" t="n">
        <v>0.469483568075117</v>
      </c>
    </row>
    <row r="50" s="68" customFormat="true" ht="20.25" hidden="false" customHeight="true" outlineLevel="0" collapsed="false">
      <c r="A50" s="43" t="s">
        <v>238</v>
      </c>
      <c r="B50" s="84" t="n">
        <v>563</v>
      </c>
      <c r="C50" s="84" t="n">
        <v>132</v>
      </c>
      <c r="D50" s="84" t="n">
        <v>37</v>
      </c>
      <c r="E50" s="84" t="n">
        <v>62</v>
      </c>
      <c r="F50" s="84" t="n">
        <v>0</v>
      </c>
      <c r="G50" s="82" t="n">
        <v>670</v>
      </c>
      <c r="H50" s="14"/>
      <c r="I50" s="37" t="n">
        <v>11.8064516129032</v>
      </c>
      <c r="J50" s="38" t="n">
        <v>91.5300546448087</v>
      </c>
      <c r="K50" s="38" t="n">
        <v>8.46994535519126</v>
      </c>
      <c r="L50" s="39" t="n">
        <v>0</v>
      </c>
    </row>
    <row r="51" s="68" customFormat="true" ht="20.25" hidden="false" customHeight="true" outlineLevel="0" collapsed="false">
      <c r="A51" s="43" t="s">
        <v>239</v>
      </c>
      <c r="B51" s="84" t="n">
        <v>2262</v>
      </c>
      <c r="C51" s="84" t="n">
        <v>490</v>
      </c>
      <c r="D51" s="84" t="n">
        <v>199</v>
      </c>
      <c r="E51" s="84" t="n">
        <v>414</v>
      </c>
      <c r="F51" s="84" t="n">
        <v>1</v>
      </c>
      <c r="G51" s="82" t="n">
        <v>2536</v>
      </c>
      <c r="H51" s="14"/>
      <c r="I51" s="37" t="n">
        <v>7.1280193236715</v>
      </c>
      <c r="J51" s="38" t="n">
        <v>85.9369705184683</v>
      </c>
      <c r="K51" s="38" t="n">
        <v>14.0291426635039</v>
      </c>
      <c r="L51" s="39" t="n">
        <v>0.0338868180277872</v>
      </c>
    </row>
    <row r="52" s="68" customFormat="true" ht="20.25" hidden="false" customHeight="true" outlineLevel="0" collapsed="false">
      <c r="A52" s="43" t="s">
        <v>70</v>
      </c>
      <c r="B52" s="84" t="n">
        <v>1008</v>
      </c>
      <c r="C52" s="84" t="n">
        <v>294</v>
      </c>
      <c r="D52" s="84" t="n">
        <v>31</v>
      </c>
      <c r="E52" s="84" t="n">
        <v>108</v>
      </c>
      <c r="F52" s="84" t="n">
        <v>19</v>
      </c>
      <c r="G52" s="82" t="n">
        <v>1206</v>
      </c>
      <c r="H52" s="14"/>
      <c r="I52" s="37" t="n">
        <v>12.3425925925926</v>
      </c>
      <c r="J52" s="38" t="n">
        <v>90.4726181545386</v>
      </c>
      <c r="K52" s="38" t="n">
        <v>8.10202550637659</v>
      </c>
      <c r="L52" s="39" t="n">
        <v>1.42535633908477</v>
      </c>
    </row>
    <row r="53" s="68" customFormat="true" ht="20.25" hidden="false" customHeight="true" outlineLevel="0" collapsed="false">
      <c r="A53" s="43" t="s">
        <v>240</v>
      </c>
      <c r="B53" s="84" t="n">
        <v>864</v>
      </c>
      <c r="C53" s="84" t="n">
        <v>258</v>
      </c>
      <c r="D53" s="84" t="n">
        <v>131</v>
      </c>
      <c r="E53" s="84" t="n">
        <v>95</v>
      </c>
      <c r="F53" s="84" t="n">
        <v>286</v>
      </c>
      <c r="G53" s="82" t="n">
        <v>872</v>
      </c>
      <c r="H53" s="14"/>
      <c r="I53" s="37" t="n">
        <v>13.1894736842105</v>
      </c>
      <c r="J53" s="38" t="n">
        <v>69.5929768555467</v>
      </c>
      <c r="K53" s="38" t="n">
        <v>7.58180367118915</v>
      </c>
      <c r="L53" s="39" t="n">
        <v>22.8252194732642</v>
      </c>
    </row>
    <row r="54" customFormat="false" ht="20.25" hidden="false" customHeight="true" outlineLevel="0" collapsed="false">
      <c r="A54" s="111"/>
      <c r="B54" s="112"/>
      <c r="C54" s="112"/>
      <c r="D54" s="112"/>
      <c r="E54" s="112"/>
      <c r="F54" s="112"/>
      <c r="G54" s="113"/>
      <c r="H54" s="14"/>
      <c r="I54" s="37"/>
      <c r="J54" s="38"/>
      <c r="K54" s="38"/>
      <c r="L54" s="39"/>
    </row>
    <row r="55" s="68" customFormat="true" ht="20.25" hidden="false" customHeight="true" outlineLevel="0" collapsed="false">
      <c r="A55" s="130" t="s">
        <v>72</v>
      </c>
      <c r="B55" s="104" t="n">
        <v>13888</v>
      </c>
      <c r="C55" s="104" t="n">
        <v>3411</v>
      </c>
      <c r="D55" s="104" t="n">
        <v>1026</v>
      </c>
      <c r="E55" s="104" t="n">
        <v>1812</v>
      </c>
      <c r="F55" s="104" t="n">
        <v>598</v>
      </c>
      <c r="G55" s="105" t="n">
        <v>15915</v>
      </c>
      <c r="H55" s="14"/>
      <c r="I55" s="31" t="n">
        <v>10.1131346578366</v>
      </c>
      <c r="J55" s="32" t="n">
        <v>86.8485675306958</v>
      </c>
      <c r="K55" s="32" t="n">
        <v>9.8881309686221</v>
      </c>
      <c r="L55" s="33" t="n">
        <v>3.26330150068213</v>
      </c>
    </row>
    <row r="56" s="68" customFormat="true" ht="20.25" hidden="false" customHeight="true" outlineLevel="0" collapsed="false">
      <c r="A56" s="81" t="s">
        <v>241</v>
      </c>
      <c r="B56" s="84" t="n">
        <v>5737</v>
      </c>
      <c r="C56" s="84" t="n">
        <v>1376</v>
      </c>
      <c r="D56" s="84" t="n">
        <v>735</v>
      </c>
      <c r="E56" s="84" t="n">
        <v>797</v>
      </c>
      <c r="F56" s="84" t="n">
        <v>46</v>
      </c>
      <c r="G56" s="82" t="n">
        <v>7005</v>
      </c>
      <c r="H56" s="14"/>
      <c r="I56" s="37" t="n">
        <v>9.84692597239649</v>
      </c>
      <c r="J56" s="38" t="n">
        <v>89.2584097859327</v>
      </c>
      <c r="K56" s="38" t="n">
        <v>10.1554536187564</v>
      </c>
      <c r="L56" s="39" t="n">
        <v>0.586136595310907</v>
      </c>
    </row>
    <row r="57" s="68" customFormat="true" ht="20.25" hidden="false" customHeight="true" outlineLevel="0" collapsed="false">
      <c r="A57" s="81" t="s">
        <v>242</v>
      </c>
      <c r="B57" s="84" t="n">
        <v>1934</v>
      </c>
      <c r="C57" s="84" t="n">
        <v>599</v>
      </c>
      <c r="D57" s="84" t="n">
        <v>55</v>
      </c>
      <c r="E57" s="84" t="n">
        <v>253</v>
      </c>
      <c r="F57" s="84" t="n">
        <v>382</v>
      </c>
      <c r="G57" s="82" t="n">
        <v>1953</v>
      </c>
      <c r="H57" s="14"/>
      <c r="I57" s="37" t="n">
        <v>10.2292490118577</v>
      </c>
      <c r="J57" s="38" t="n">
        <v>75.4636785162288</v>
      </c>
      <c r="K57" s="38" t="n">
        <v>9.77588871715611</v>
      </c>
      <c r="L57" s="39" t="n">
        <v>14.7604327666151</v>
      </c>
    </row>
    <row r="58" s="68" customFormat="true" ht="20.25" hidden="false" customHeight="true" outlineLevel="0" collapsed="false">
      <c r="A58" s="43" t="s">
        <v>77</v>
      </c>
      <c r="B58" s="84" t="n">
        <v>1582</v>
      </c>
      <c r="C58" s="84" t="n">
        <v>475</v>
      </c>
      <c r="D58" s="84" t="n">
        <v>66</v>
      </c>
      <c r="E58" s="84" t="n">
        <v>229</v>
      </c>
      <c r="F58" s="84" t="n">
        <v>2</v>
      </c>
      <c r="G58" s="82" t="n">
        <v>1892</v>
      </c>
      <c r="H58" s="14"/>
      <c r="I58" s="37" t="n">
        <v>9.2707423580786</v>
      </c>
      <c r="J58" s="38" t="n">
        <v>89.119170984456</v>
      </c>
      <c r="K58" s="38" t="n">
        <v>10.7866227037212</v>
      </c>
      <c r="L58" s="39" t="n">
        <v>0.0942063118228921</v>
      </c>
    </row>
    <row r="59" s="68" customFormat="true" ht="20.25" hidden="false" customHeight="true" outlineLevel="0" collapsed="false">
      <c r="A59" s="43" t="s">
        <v>78</v>
      </c>
      <c r="B59" s="84" t="n">
        <v>229</v>
      </c>
      <c r="C59" s="84" t="n">
        <v>93</v>
      </c>
      <c r="D59" s="84" t="n">
        <v>0</v>
      </c>
      <c r="E59" s="84" t="n">
        <v>26</v>
      </c>
      <c r="F59" s="84" t="n">
        <v>0</v>
      </c>
      <c r="G59" s="82" t="n">
        <v>296</v>
      </c>
      <c r="H59" s="14"/>
      <c r="I59" s="37" t="n">
        <v>12.3846153846154</v>
      </c>
      <c r="J59" s="38" t="n">
        <v>91.9254658385093</v>
      </c>
      <c r="K59" s="38" t="n">
        <v>8.07453416149068</v>
      </c>
      <c r="L59" s="39" t="n">
        <v>0</v>
      </c>
    </row>
    <row r="60" s="68" customFormat="true" ht="20.25" hidden="false" customHeight="true" outlineLevel="0" collapsed="false">
      <c r="A60" s="43" t="s">
        <v>79</v>
      </c>
      <c r="B60" s="84" t="n">
        <v>3233</v>
      </c>
      <c r="C60" s="84" t="n">
        <v>525</v>
      </c>
      <c r="D60" s="84" t="n">
        <v>82</v>
      </c>
      <c r="E60" s="84" t="n">
        <v>312</v>
      </c>
      <c r="F60" s="84" t="n">
        <v>0</v>
      </c>
      <c r="G60" s="82" t="n">
        <v>3528</v>
      </c>
      <c r="H60" s="14"/>
      <c r="I60" s="37" t="n">
        <v>12.3076923076923</v>
      </c>
      <c r="J60" s="38" t="n">
        <v>91.875</v>
      </c>
      <c r="K60" s="38" t="n">
        <v>8.125</v>
      </c>
      <c r="L60" s="39" t="n">
        <v>0</v>
      </c>
    </row>
    <row r="61" s="68" customFormat="true" ht="20.25" hidden="false" customHeight="true" outlineLevel="0" collapsed="false">
      <c r="A61" s="43" t="s">
        <v>80</v>
      </c>
      <c r="B61" s="84" t="n">
        <v>463</v>
      </c>
      <c r="C61" s="84" t="n">
        <v>144</v>
      </c>
      <c r="D61" s="84" t="n">
        <v>5</v>
      </c>
      <c r="E61" s="84" t="n">
        <v>64</v>
      </c>
      <c r="F61" s="84" t="n">
        <v>0</v>
      </c>
      <c r="G61" s="82" t="n">
        <v>548</v>
      </c>
      <c r="H61" s="14"/>
      <c r="I61" s="37" t="n">
        <v>9.5625</v>
      </c>
      <c r="J61" s="38" t="n">
        <v>89.5424836601307</v>
      </c>
      <c r="K61" s="38" t="n">
        <v>10.4575163398693</v>
      </c>
      <c r="L61" s="39" t="n">
        <v>0</v>
      </c>
    </row>
    <row r="62" s="68" customFormat="true" ht="20.25" hidden="false" customHeight="true" outlineLevel="0" collapsed="false">
      <c r="A62" s="43" t="s">
        <v>81</v>
      </c>
      <c r="B62" s="84" t="n">
        <v>710</v>
      </c>
      <c r="C62" s="84" t="n">
        <v>199</v>
      </c>
      <c r="D62" s="84" t="n">
        <v>83</v>
      </c>
      <c r="E62" s="84" t="n">
        <v>131</v>
      </c>
      <c r="F62" s="84" t="n">
        <v>168</v>
      </c>
      <c r="G62" s="82" t="n">
        <v>693</v>
      </c>
      <c r="H62" s="14"/>
      <c r="I62" s="37" t="n">
        <v>7.57251908396947</v>
      </c>
      <c r="J62" s="38" t="n">
        <v>69.8588709677419</v>
      </c>
      <c r="K62" s="38" t="n">
        <v>13.2056451612903</v>
      </c>
      <c r="L62" s="39" t="n">
        <v>16.9354838709677</v>
      </c>
    </row>
    <row r="63" s="68" customFormat="true" ht="20.25" hidden="false" customHeight="true" outlineLevel="0" collapsed="false">
      <c r="A63" s="131"/>
      <c r="B63" s="107"/>
      <c r="C63" s="107"/>
      <c r="D63" s="107"/>
      <c r="E63" s="107"/>
      <c r="F63" s="107"/>
      <c r="G63" s="109"/>
      <c r="H63" s="14"/>
      <c r="I63" s="37"/>
      <c r="J63" s="38"/>
      <c r="K63" s="38"/>
      <c r="L63" s="39"/>
    </row>
    <row r="64" s="68" customFormat="true" ht="20.25" hidden="false" customHeight="true" outlineLevel="0" collapsed="false">
      <c r="A64" s="130" t="s">
        <v>82</v>
      </c>
      <c r="B64" s="104" t="n">
        <v>13481</v>
      </c>
      <c r="C64" s="104" t="n">
        <v>3449</v>
      </c>
      <c r="D64" s="104" t="n">
        <v>778</v>
      </c>
      <c r="E64" s="104" t="n">
        <v>1508</v>
      </c>
      <c r="F64" s="104" t="n">
        <v>1172</v>
      </c>
      <c r="G64" s="105" t="n">
        <v>15028</v>
      </c>
      <c r="H64" s="14"/>
      <c r="I64" s="31" t="n">
        <v>11.7427055702918</v>
      </c>
      <c r="J64" s="32" t="n">
        <v>84.86559747007</v>
      </c>
      <c r="K64" s="32" t="n">
        <v>8.51592500564717</v>
      </c>
      <c r="L64" s="33" t="n">
        <v>6.61847752428281</v>
      </c>
    </row>
    <row r="65" s="68" customFormat="true" ht="20.25" hidden="false" customHeight="true" outlineLevel="0" collapsed="false">
      <c r="A65" s="81" t="s">
        <v>243</v>
      </c>
      <c r="B65" s="84" t="n">
        <v>6569</v>
      </c>
      <c r="C65" s="84" t="n">
        <v>1677</v>
      </c>
      <c r="D65" s="84" t="n">
        <v>503</v>
      </c>
      <c r="E65" s="84" t="n">
        <v>766</v>
      </c>
      <c r="F65" s="84" t="n">
        <v>0</v>
      </c>
      <c r="G65" s="82" t="n">
        <v>7983</v>
      </c>
      <c r="H65" s="14"/>
      <c r="I65" s="37" t="n">
        <v>11.4216710182768</v>
      </c>
      <c r="J65" s="38" t="n">
        <v>91.2447136815636</v>
      </c>
      <c r="K65" s="38" t="n">
        <v>8.75528631843639</v>
      </c>
      <c r="L65" s="39" t="n">
        <v>0</v>
      </c>
    </row>
    <row r="66" s="68" customFormat="true" ht="20.25" hidden="false" customHeight="true" outlineLevel="0" collapsed="false">
      <c r="A66" s="43" t="s">
        <v>86</v>
      </c>
      <c r="B66" s="84" t="n">
        <v>1359</v>
      </c>
      <c r="C66" s="84" t="n">
        <v>292</v>
      </c>
      <c r="D66" s="84" t="n">
        <v>14</v>
      </c>
      <c r="E66" s="84" t="n">
        <v>144</v>
      </c>
      <c r="F66" s="84" t="n">
        <v>45</v>
      </c>
      <c r="G66" s="82" t="n">
        <v>1476</v>
      </c>
      <c r="H66" s="14"/>
      <c r="I66" s="37" t="n">
        <v>11.5625</v>
      </c>
      <c r="J66" s="38" t="n">
        <v>88.6486486486487</v>
      </c>
      <c r="K66" s="38" t="n">
        <v>8.64864864864865</v>
      </c>
      <c r="L66" s="39" t="n">
        <v>2.7027027027027</v>
      </c>
    </row>
    <row r="67" s="68" customFormat="true" ht="20.25" hidden="false" customHeight="true" outlineLevel="0" collapsed="false">
      <c r="A67" s="43" t="s">
        <v>87</v>
      </c>
      <c r="B67" s="84" t="n">
        <v>703</v>
      </c>
      <c r="C67" s="84" t="n">
        <v>152</v>
      </c>
      <c r="D67" s="84" t="n">
        <v>78</v>
      </c>
      <c r="E67" s="84" t="n">
        <v>43</v>
      </c>
      <c r="F67" s="84" t="n">
        <v>87</v>
      </c>
      <c r="G67" s="82" t="n">
        <v>803</v>
      </c>
      <c r="H67" s="14"/>
      <c r="I67" s="37" t="n">
        <v>21.6976744186047</v>
      </c>
      <c r="J67" s="38" t="n">
        <v>86.0664523043944</v>
      </c>
      <c r="K67" s="38" t="n">
        <v>4.60878885316184</v>
      </c>
      <c r="L67" s="39" t="n">
        <v>9.32475884244373</v>
      </c>
    </row>
    <row r="68" s="68" customFormat="true" ht="20.25" hidden="false" customHeight="true" outlineLevel="0" collapsed="false">
      <c r="A68" s="43" t="s">
        <v>244</v>
      </c>
      <c r="B68" s="84" t="n">
        <v>2168</v>
      </c>
      <c r="C68" s="84" t="n">
        <v>454</v>
      </c>
      <c r="D68" s="84" t="n">
        <v>125</v>
      </c>
      <c r="E68" s="84" t="n">
        <v>198</v>
      </c>
      <c r="F68" s="84" t="n">
        <v>509</v>
      </c>
      <c r="G68" s="82" t="n">
        <v>2040</v>
      </c>
      <c r="H68" s="14"/>
      <c r="I68" s="37" t="n">
        <v>13.8737373737374</v>
      </c>
      <c r="J68" s="38" t="n">
        <v>74.2628321805606</v>
      </c>
      <c r="K68" s="38" t="n">
        <v>7.20786312340735</v>
      </c>
      <c r="L68" s="39" t="n">
        <v>18.529304696032</v>
      </c>
    </row>
    <row r="69" s="68" customFormat="true" ht="20.25" hidden="false" customHeight="true" outlineLevel="0" collapsed="false">
      <c r="A69" s="43" t="s">
        <v>245</v>
      </c>
      <c r="B69" s="84" t="n">
        <v>1658</v>
      </c>
      <c r="C69" s="84" t="n">
        <v>675</v>
      </c>
      <c r="D69" s="84" t="n">
        <v>10</v>
      </c>
      <c r="E69" s="84" t="n">
        <v>237</v>
      </c>
      <c r="F69" s="84" t="n">
        <v>452</v>
      </c>
      <c r="G69" s="82" t="n">
        <v>1654</v>
      </c>
      <c r="H69" s="14"/>
      <c r="I69" s="37" t="n">
        <v>9.88607594936709</v>
      </c>
      <c r="J69" s="38" t="n">
        <v>70.5932565087495</v>
      </c>
      <c r="K69" s="38" t="n">
        <v>10.1152368758003</v>
      </c>
      <c r="L69" s="39" t="n">
        <v>19.2915066154503</v>
      </c>
    </row>
    <row r="70" s="68" customFormat="true" ht="20.25" hidden="false" customHeight="true" outlineLevel="0" collapsed="false">
      <c r="A70" s="43" t="s">
        <v>246</v>
      </c>
      <c r="B70" s="84" t="n">
        <v>1024</v>
      </c>
      <c r="C70" s="84" t="n">
        <v>199</v>
      </c>
      <c r="D70" s="84" t="n">
        <v>48</v>
      </c>
      <c r="E70" s="84" t="n">
        <v>120</v>
      </c>
      <c r="F70" s="84" t="n">
        <v>79</v>
      </c>
      <c r="G70" s="82" t="n">
        <v>1072</v>
      </c>
      <c r="H70" s="14"/>
      <c r="I70" s="37" t="n">
        <v>10.5916666666667</v>
      </c>
      <c r="J70" s="38" t="n">
        <v>84.3430369787569</v>
      </c>
      <c r="K70" s="38" t="n">
        <v>9.44138473642801</v>
      </c>
      <c r="L70" s="39" t="n">
        <v>6.21557828481511</v>
      </c>
    </row>
    <row r="71" s="68" customFormat="true" ht="20.25" hidden="false" customHeight="true" outlineLevel="0" collapsed="false">
      <c r="A71" s="131"/>
      <c r="B71" s="107"/>
      <c r="C71" s="107"/>
      <c r="D71" s="107"/>
      <c r="E71" s="107"/>
      <c r="F71" s="107"/>
      <c r="G71" s="109"/>
      <c r="H71" s="14"/>
      <c r="I71" s="37"/>
      <c r="J71" s="38"/>
      <c r="K71" s="38"/>
      <c r="L71" s="39"/>
    </row>
    <row r="72" s="68" customFormat="true" ht="20.25" hidden="false" customHeight="true" outlineLevel="0" collapsed="false">
      <c r="A72" s="130" t="s">
        <v>90</v>
      </c>
      <c r="B72" s="104" t="n">
        <v>5521</v>
      </c>
      <c r="C72" s="104" t="n">
        <v>1262</v>
      </c>
      <c r="D72" s="104" t="n">
        <v>359</v>
      </c>
      <c r="E72" s="104" t="n">
        <v>631</v>
      </c>
      <c r="F72" s="104" t="n">
        <v>258</v>
      </c>
      <c r="G72" s="105" t="n">
        <v>6253</v>
      </c>
      <c r="H72" s="14"/>
      <c r="I72" s="31" t="n">
        <v>11.3185419968304</v>
      </c>
      <c r="J72" s="32" t="n">
        <v>87.5525063007561</v>
      </c>
      <c r="K72" s="32" t="n">
        <v>8.83506020722487</v>
      </c>
      <c r="L72" s="33" t="n">
        <v>3.61243349201904</v>
      </c>
    </row>
    <row r="73" s="68" customFormat="true" ht="20.25" hidden="false" customHeight="true" outlineLevel="0" collapsed="false">
      <c r="A73" s="43" t="s">
        <v>247</v>
      </c>
      <c r="B73" s="84" t="n">
        <v>2247</v>
      </c>
      <c r="C73" s="84" t="n">
        <v>583</v>
      </c>
      <c r="D73" s="84" t="n">
        <v>195</v>
      </c>
      <c r="E73" s="84" t="n">
        <v>251</v>
      </c>
      <c r="F73" s="84" t="n">
        <v>249</v>
      </c>
      <c r="G73" s="82" t="n">
        <v>2525</v>
      </c>
      <c r="H73" s="14"/>
      <c r="I73" s="37" t="n">
        <v>12.0517928286853</v>
      </c>
      <c r="J73" s="38" t="n">
        <v>83.4710743801653</v>
      </c>
      <c r="K73" s="38" t="n">
        <v>8.29752066115703</v>
      </c>
      <c r="L73" s="39" t="n">
        <v>8.23140495867769</v>
      </c>
    </row>
    <row r="74" s="68" customFormat="true" ht="20.25" hidden="false" customHeight="true" outlineLevel="0" collapsed="false">
      <c r="A74" s="43" t="s">
        <v>248</v>
      </c>
      <c r="B74" s="84" t="n">
        <v>410</v>
      </c>
      <c r="C74" s="84" t="n">
        <v>147</v>
      </c>
      <c r="D74" s="84" t="n">
        <v>33</v>
      </c>
      <c r="E74" s="84" t="n">
        <v>71</v>
      </c>
      <c r="F74" s="84" t="n">
        <v>7</v>
      </c>
      <c r="G74" s="82" t="n">
        <v>512</v>
      </c>
      <c r="H74" s="14"/>
      <c r="I74" s="37" t="n">
        <v>8.30985915492958</v>
      </c>
      <c r="J74" s="38" t="n">
        <v>86.7796610169492</v>
      </c>
      <c r="K74" s="38" t="n">
        <v>12.0338983050847</v>
      </c>
      <c r="L74" s="39" t="n">
        <v>1.1864406779661</v>
      </c>
    </row>
    <row r="75" s="68" customFormat="true" ht="20.25" hidden="false" customHeight="true" outlineLevel="0" collapsed="false">
      <c r="A75" s="43" t="s">
        <v>95</v>
      </c>
      <c r="B75" s="84" t="n">
        <v>427</v>
      </c>
      <c r="C75" s="84" t="n">
        <v>118</v>
      </c>
      <c r="D75" s="84" t="n">
        <v>23</v>
      </c>
      <c r="E75" s="84" t="n">
        <v>48</v>
      </c>
      <c r="F75" s="84" t="n">
        <v>0</v>
      </c>
      <c r="G75" s="82" t="n">
        <v>520</v>
      </c>
      <c r="H75" s="14"/>
      <c r="I75" s="37" t="n">
        <v>11.8333333333333</v>
      </c>
      <c r="J75" s="38" t="n">
        <v>91.5492957746479</v>
      </c>
      <c r="K75" s="38" t="n">
        <v>8.45070422535211</v>
      </c>
      <c r="L75" s="39" t="n">
        <v>0</v>
      </c>
    </row>
    <row r="76" s="115" customFormat="true" ht="20.25" hidden="false" customHeight="true" outlineLevel="0" collapsed="false">
      <c r="A76" s="43" t="s">
        <v>249</v>
      </c>
      <c r="B76" s="84" t="n">
        <v>1255</v>
      </c>
      <c r="C76" s="84" t="n">
        <v>213</v>
      </c>
      <c r="D76" s="84" t="n">
        <v>70</v>
      </c>
      <c r="E76" s="84" t="n">
        <v>133</v>
      </c>
      <c r="F76" s="84" t="n">
        <v>1</v>
      </c>
      <c r="G76" s="82" t="n">
        <v>1404</v>
      </c>
      <c r="H76" s="14"/>
      <c r="I76" s="37" t="n">
        <v>11.5639097744361</v>
      </c>
      <c r="J76" s="38" t="n">
        <v>91.2873862158648</v>
      </c>
      <c r="K76" s="38" t="n">
        <v>8.64759427828349</v>
      </c>
      <c r="L76" s="39" t="n">
        <v>0.0650195058517555</v>
      </c>
    </row>
    <row r="77" s="115" customFormat="true" ht="20.25" hidden="false" customHeight="true" outlineLevel="0" collapsed="false">
      <c r="A77" s="43" t="s">
        <v>97</v>
      </c>
      <c r="B77" s="84" t="n">
        <v>695</v>
      </c>
      <c r="C77" s="84" t="n">
        <v>107</v>
      </c>
      <c r="D77" s="84" t="n">
        <v>15</v>
      </c>
      <c r="E77" s="84" t="n">
        <v>73</v>
      </c>
      <c r="F77" s="84" t="n">
        <v>0</v>
      </c>
      <c r="G77" s="82" t="n">
        <v>744</v>
      </c>
      <c r="H77" s="14"/>
      <c r="I77" s="37" t="n">
        <v>11.1917808219178</v>
      </c>
      <c r="J77" s="38" t="n">
        <v>91.0648714810282</v>
      </c>
      <c r="K77" s="38" t="n">
        <v>8.93512851897185</v>
      </c>
      <c r="L77" s="39" t="n">
        <v>0</v>
      </c>
    </row>
    <row r="78" s="115" customFormat="true" ht="20.25" hidden="false" customHeight="true" outlineLevel="0" collapsed="false">
      <c r="A78" s="43" t="s">
        <v>250</v>
      </c>
      <c r="B78" s="84" t="n">
        <v>487</v>
      </c>
      <c r="C78" s="84" t="n">
        <v>94</v>
      </c>
      <c r="D78" s="84" t="n">
        <v>23</v>
      </c>
      <c r="E78" s="84" t="n">
        <v>55</v>
      </c>
      <c r="F78" s="84" t="n">
        <v>1</v>
      </c>
      <c r="G78" s="82" t="n">
        <v>548</v>
      </c>
      <c r="H78" s="14"/>
      <c r="I78" s="37" t="n">
        <v>10.9818181818182</v>
      </c>
      <c r="J78" s="38" t="n">
        <v>90.7284768211921</v>
      </c>
      <c r="K78" s="38" t="n">
        <v>9.10596026490066</v>
      </c>
      <c r="L78" s="39" t="n">
        <v>0.165562913907285</v>
      </c>
    </row>
    <row r="79" s="115" customFormat="true" ht="20.25" hidden="false" customHeight="true" outlineLevel="0" collapsed="false">
      <c r="A79" s="131"/>
      <c r="B79" s="84"/>
      <c r="C79" s="84"/>
      <c r="D79" s="84"/>
      <c r="E79" s="84"/>
      <c r="F79" s="84"/>
      <c r="G79" s="82"/>
      <c r="H79" s="14"/>
      <c r="I79" s="37"/>
      <c r="J79" s="38"/>
      <c r="K79" s="38"/>
      <c r="L79" s="39"/>
    </row>
    <row r="80" s="115" customFormat="true" ht="20.25" hidden="false" customHeight="true" outlineLevel="0" collapsed="false">
      <c r="A80" s="130" t="s">
        <v>99</v>
      </c>
      <c r="B80" s="78" t="n">
        <v>4089</v>
      </c>
      <c r="C80" s="78" t="n">
        <v>1240</v>
      </c>
      <c r="D80" s="78" t="n">
        <v>625</v>
      </c>
      <c r="E80" s="78" t="n">
        <v>572</v>
      </c>
      <c r="F80" s="78" t="n">
        <v>72</v>
      </c>
      <c r="G80" s="79" t="n">
        <v>5310</v>
      </c>
      <c r="H80" s="14"/>
      <c r="I80" s="31" t="n">
        <v>10.4090909090909</v>
      </c>
      <c r="J80" s="32" t="n">
        <v>89.18374202217</v>
      </c>
      <c r="K80" s="32" t="n">
        <v>9.60698689956332</v>
      </c>
      <c r="L80" s="33" t="n">
        <v>1.20927107826671</v>
      </c>
    </row>
    <row r="81" s="115" customFormat="true" ht="20.25" hidden="false" customHeight="true" outlineLevel="0" collapsed="false">
      <c r="A81" s="43" t="s">
        <v>251</v>
      </c>
      <c r="B81" s="84" t="n">
        <v>1378</v>
      </c>
      <c r="C81" s="84" t="n">
        <v>416</v>
      </c>
      <c r="D81" s="84" t="n">
        <v>462</v>
      </c>
      <c r="E81" s="84" t="n">
        <v>298</v>
      </c>
      <c r="F81" s="84" t="n">
        <v>17</v>
      </c>
      <c r="G81" s="82" t="n">
        <v>1941</v>
      </c>
      <c r="H81" s="14"/>
      <c r="I81" s="37" t="n">
        <v>7.57046979865772</v>
      </c>
      <c r="J81" s="38" t="n">
        <v>86.0372340425532</v>
      </c>
      <c r="K81" s="38" t="n">
        <v>13.209219858156</v>
      </c>
      <c r="L81" s="39" t="n">
        <v>0.75354609929078</v>
      </c>
    </row>
    <row r="82" s="115" customFormat="true" ht="20.25" hidden="false" customHeight="true" outlineLevel="0" collapsed="false">
      <c r="A82" s="43" t="s">
        <v>104</v>
      </c>
      <c r="B82" s="84" t="n">
        <v>315</v>
      </c>
      <c r="C82" s="84" t="n">
        <v>86</v>
      </c>
      <c r="D82" s="84" t="n">
        <v>3</v>
      </c>
      <c r="E82" s="84" t="n">
        <v>45</v>
      </c>
      <c r="F82" s="84" t="n">
        <v>0</v>
      </c>
      <c r="G82" s="82" t="n">
        <v>359</v>
      </c>
      <c r="H82" s="14"/>
      <c r="I82" s="37" t="n">
        <v>8.97777777777778</v>
      </c>
      <c r="J82" s="38" t="n">
        <v>88.8613861386139</v>
      </c>
      <c r="K82" s="38" t="n">
        <v>11.1386138613861</v>
      </c>
      <c r="L82" s="39" t="n">
        <v>0</v>
      </c>
    </row>
    <row r="83" s="115" customFormat="true" ht="20.25" hidden="false" customHeight="true" outlineLevel="0" collapsed="false">
      <c r="A83" s="81" t="s">
        <v>252</v>
      </c>
      <c r="B83" s="84" t="n">
        <v>1061</v>
      </c>
      <c r="C83" s="84" t="n">
        <v>366</v>
      </c>
      <c r="D83" s="84" t="n">
        <v>141</v>
      </c>
      <c r="E83" s="84" t="n">
        <v>79</v>
      </c>
      <c r="F83" s="84" t="n">
        <v>18</v>
      </c>
      <c r="G83" s="82" t="n">
        <v>1471</v>
      </c>
      <c r="H83" s="14"/>
      <c r="I83" s="37" t="n">
        <v>19.8481012658228</v>
      </c>
      <c r="J83" s="38" t="n">
        <v>93.8137755102041</v>
      </c>
      <c r="K83" s="38" t="n">
        <v>5.03826530612245</v>
      </c>
      <c r="L83" s="39" t="n">
        <v>1.14795918367347</v>
      </c>
    </row>
    <row r="84" s="115" customFormat="true" ht="20.25" hidden="false" customHeight="true" outlineLevel="0" collapsed="false">
      <c r="A84" s="43" t="s">
        <v>253</v>
      </c>
      <c r="B84" s="84" t="n">
        <v>854</v>
      </c>
      <c r="C84" s="84" t="n">
        <v>244</v>
      </c>
      <c r="D84" s="84" t="n">
        <v>11</v>
      </c>
      <c r="E84" s="84" t="n">
        <v>102</v>
      </c>
      <c r="F84" s="84" t="n">
        <v>0</v>
      </c>
      <c r="G84" s="82" t="n">
        <v>1007</v>
      </c>
      <c r="H84" s="14"/>
      <c r="I84" s="37" t="n">
        <v>10.8725490196078</v>
      </c>
      <c r="J84" s="38" t="n">
        <v>90.8025247971145</v>
      </c>
      <c r="K84" s="38" t="n">
        <v>9.19747520288548</v>
      </c>
      <c r="L84" s="39" t="n">
        <v>0</v>
      </c>
    </row>
    <row r="85" s="115" customFormat="true" ht="20.25" hidden="false" customHeight="true" outlineLevel="0" collapsed="false">
      <c r="A85" s="43" t="s">
        <v>106</v>
      </c>
      <c r="B85" s="84" t="n">
        <v>104</v>
      </c>
      <c r="C85" s="84" t="n">
        <v>35</v>
      </c>
      <c r="D85" s="84" t="n">
        <v>0</v>
      </c>
      <c r="E85" s="84" t="n">
        <v>7</v>
      </c>
      <c r="F85" s="84" t="n">
        <v>3</v>
      </c>
      <c r="G85" s="82" t="n">
        <v>129</v>
      </c>
      <c r="H85" s="14"/>
      <c r="I85" s="37" t="n">
        <v>19.8571428571429</v>
      </c>
      <c r="J85" s="38" t="n">
        <v>92.8057553956835</v>
      </c>
      <c r="K85" s="38" t="n">
        <v>5.03597122302158</v>
      </c>
      <c r="L85" s="39" t="n">
        <v>2.15827338129496</v>
      </c>
    </row>
    <row r="86" s="68" customFormat="true" ht="20.25" hidden="false" customHeight="true" outlineLevel="0" collapsed="false">
      <c r="A86" s="43" t="s">
        <v>107</v>
      </c>
      <c r="B86" s="84" t="n">
        <v>377</v>
      </c>
      <c r="C86" s="84" t="n">
        <v>93</v>
      </c>
      <c r="D86" s="84" t="n">
        <v>8</v>
      </c>
      <c r="E86" s="84" t="n">
        <v>41</v>
      </c>
      <c r="F86" s="84" t="n">
        <v>34</v>
      </c>
      <c r="G86" s="82" t="n">
        <v>403</v>
      </c>
      <c r="H86" s="14"/>
      <c r="I86" s="37" t="n">
        <v>11.6585365853659</v>
      </c>
      <c r="J86" s="38" t="n">
        <v>84.3096234309624</v>
      </c>
      <c r="K86" s="38" t="n">
        <v>8.57740585774059</v>
      </c>
      <c r="L86" s="39" t="n">
        <v>7.11297071129707</v>
      </c>
    </row>
    <row r="87" s="68" customFormat="true" ht="20.25" hidden="false" customHeight="true" outlineLevel="0" collapsed="false">
      <c r="A87" s="131"/>
      <c r="B87" s="84"/>
      <c r="C87" s="84"/>
      <c r="D87" s="84"/>
      <c r="E87" s="84"/>
      <c r="F87" s="84"/>
      <c r="G87" s="82"/>
      <c r="H87" s="14"/>
      <c r="I87" s="37"/>
      <c r="J87" s="38"/>
      <c r="K87" s="38"/>
      <c r="L87" s="39"/>
    </row>
    <row r="88" s="115" customFormat="true" ht="20.25" hidden="false" customHeight="true" outlineLevel="0" collapsed="false">
      <c r="A88" s="130" t="s">
        <v>108</v>
      </c>
      <c r="B88" s="104" t="n">
        <v>6997</v>
      </c>
      <c r="C88" s="104" t="n">
        <v>1988</v>
      </c>
      <c r="D88" s="104" t="n">
        <v>603</v>
      </c>
      <c r="E88" s="104" t="n">
        <v>915</v>
      </c>
      <c r="F88" s="104" t="n">
        <v>1456</v>
      </c>
      <c r="G88" s="105" t="n">
        <v>7217</v>
      </c>
      <c r="H88" s="14"/>
      <c r="I88" s="31" t="n">
        <v>10.4786885245902</v>
      </c>
      <c r="J88" s="32" t="n">
        <v>75.2711722987067</v>
      </c>
      <c r="K88" s="32" t="n">
        <v>9.54317897371715</v>
      </c>
      <c r="L88" s="33" t="n">
        <v>15.1856487275761</v>
      </c>
    </row>
    <row r="89" s="68" customFormat="true" ht="20.25" hidden="false" customHeight="true" outlineLevel="0" collapsed="false">
      <c r="A89" s="81" t="s">
        <v>254</v>
      </c>
      <c r="B89" s="84" t="n">
        <v>3752</v>
      </c>
      <c r="C89" s="84" t="n">
        <v>1009</v>
      </c>
      <c r="D89" s="84" t="n">
        <v>269</v>
      </c>
      <c r="E89" s="84" t="n">
        <v>460</v>
      </c>
      <c r="F89" s="84" t="n">
        <v>987</v>
      </c>
      <c r="G89" s="82" t="n">
        <v>3583</v>
      </c>
      <c r="H89" s="14"/>
      <c r="I89" s="37" t="n">
        <v>10.9347826086957</v>
      </c>
      <c r="J89" s="38" t="n">
        <v>71.2326043737575</v>
      </c>
      <c r="K89" s="38" t="n">
        <v>9.14512922465209</v>
      </c>
      <c r="L89" s="39" t="n">
        <v>19.6222664015905</v>
      </c>
    </row>
    <row r="90" s="68" customFormat="true" ht="20.25" hidden="false" customHeight="true" outlineLevel="0" collapsed="false">
      <c r="A90" s="43" t="s">
        <v>112</v>
      </c>
      <c r="B90" s="84" t="n">
        <v>901</v>
      </c>
      <c r="C90" s="84" t="n">
        <v>276</v>
      </c>
      <c r="D90" s="84" t="n">
        <v>180</v>
      </c>
      <c r="E90" s="84" t="n">
        <v>136</v>
      </c>
      <c r="F90" s="84" t="n">
        <v>267</v>
      </c>
      <c r="G90" s="82" t="n">
        <v>954</v>
      </c>
      <c r="H90" s="14"/>
      <c r="I90" s="37" t="n">
        <v>9.97794117647059</v>
      </c>
      <c r="J90" s="38" t="n">
        <v>70.3021370670597</v>
      </c>
      <c r="K90" s="38" t="n">
        <v>10.0221075902727</v>
      </c>
      <c r="L90" s="39" t="n">
        <v>19.6757553426677</v>
      </c>
    </row>
    <row r="91" s="68" customFormat="true" ht="20.25" hidden="false" customHeight="true" outlineLevel="0" collapsed="false">
      <c r="A91" s="43" t="s">
        <v>113</v>
      </c>
      <c r="B91" s="84" t="n">
        <v>555</v>
      </c>
      <c r="C91" s="84" t="n">
        <v>98</v>
      </c>
      <c r="D91" s="84" t="n">
        <v>1</v>
      </c>
      <c r="E91" s="84" t="n">
        <v>50</v>
      </c>
      <c r="F91" s="84" t="n">
        <v>0</v>
      </c>
      <c r="G91" s="82" t="n">
        <v>604</v>
      </c>
      <c r="H91" s="14"/>
      <c r="I91" s="37" t="n">
        <v>13.08</v>
      </c>
      <c r="J91" s="38" t="n">
        <v>92.3547400611621</v>
      </c>
      <c r="K91" s="38" t="n">
        <v>7.64525993883792</v>
      </c>
      <c r="L91" s="39" t="n">
        <v>0</v>
      </c>
    </row>
    <row r="92" s="68" customFormat="true" ht="20.25" hidden="false" customHeight="true" outlineLevel="0" collapsed="false">
      <c r="A92" s="43" t="s">
        <v>255</v>
      </c>
      <c r="B92" s="84" t="n">
        <v>344</v>
      </c>
      <c r="C92" s="84" t="n">
        <v>142</v>
      </c>
      <c r="D92" s="84" t="n">
        <v>50</v>
      </c>
      <c r="E92" s="84" t="n">
        <v>49</v>
      </c>
      <c r="F92" s="84" t="n">
        <v>2</v>
      </c>
      <c r="G92" s="82" t="n">
        <v>485</v>
      </c>
      <c r="H92" s="14"/>
      <c r="I92" s="37" t="n">
        <v>10.9387755102041</v>
      </c>
      <c r="J92" s="38" t="n">
        <v>90.4850746268657</v>
      </c>
      <c r="K92" s="38" t="n">
        <v>9.14179104477612</v>
      </c>
      <c r="L92" s="39" t="n">
        <v>0.373134328358209</v>
      </c>
    </row>
    <row r="93" customFormat="false" ht="20.25" hidden="false" customHeight="true" outlineLevel="0" collapsed="false">
      <c r="A93" s="43" t="s">
        <v>116</v>
      </c>
      <c r="B93" s="84" t="n">
        <v>379</v>
      </c>
      <c r="C93" s="84" t="n">
        <v>78</v>
      </c>
      <c r="D93" s="84" t="n">
        <v>6</v>
      </c>
      <c r="E93" s="84" t="n">
        <v>44</v>
      </c>
      <c r="F93" s="84" t="n">
        <v>1</v>
      </c>
      <c r="G93" s="82" t="n">
        <v>418</v>
      </c>
      <c r="H93" s="14"/>
      <c r="I93" s="37" t="n">
        <v>10.5227272727273</v>
      </c>
      <c r="J93" s="38" t="n">
        <v>90.280777537797</v>
      </c>
      <c r="K93" s="38" t="n">
        <v>9.50323974082074</v>
      </c>
      <c r="L93" s="39" t="n">
        <v>0.215982721382289</v>
      </c>
    </row>
    <row r="94" customFormat="false" ht="20.25" hidden="false" customHeight="true" outlineLevel="0" collapsed="false">
      <c r="A94" s="43" t="s">
        <v>115</v>
      </c>
      <c r="B94" s="84" t="n">
        <v>1066</v>
      </c>
      <c r="C94" s="84" t="n">
        <v>385</v>
      </c>
      <c r="D94" s="84" t="n">
        <v>97</v>
      </c>
      <c r="E94" s="84" t="n">
        <v>176</v>
      </c>
      <c r="F94" s="84" t="n">
        <v>199</v>
      </c>
      <c r="G94" s="82" t="n">
        <v>1173</v>
      </c>
      <c r="H94" s="14"/>
      <c r="I94" s="37" t="n">
        <v>8.79545454545455</v>
      </c>
      <c r="J94" s="38" t="n">
        <v>75.7751937984496</v>
      </c>
      <c r="K94" s="38" t="n">
        <v>11.3695090439276</v>
      </c>
      <c r="L94" s="39" t="n">
        <v>12.8552971576227</v>
      </c>
    </row>
    <row r="95" customFormat="false" ht="20.25" hidden="false" customHeight="true" outlineLevel="0" collapsed="false">
      <c r="A95" s="131"/>
      <c r="B95" s="84"/>
      <c r="C95" s="84"/>
      <c r="D95" s="84"/>
      <c r="E95" s="84"/>
      <c r="F95" s="84"/>
      <c r="G95" s="82"/>
      <c r="H95" s="14"/>
      <c r="I95" s="37"/>
      <c r="J95" s="38"/>
      <c r="K95" s="38"/>
      <c r="L95" s="39"/>
    </row>
    <row r="96" s="68" customFormat="true" ht="20.25" hidden="false" customHeight="true" outlineLevel="0" collapsed="false">
      <c r="A96" s="130" t="s">
        <v>117</v>
      </c>
      <c r="B96" s="78" t="n">
        <v>4446</v>
      </c>
      <c r="C96" s="78" t="n">
        <v>1236</v>
      </c>
      <c r="D96" s="78" t="n">
        <v>1019</v>
      </c>
      <c r="E96" s="78" t="n">
        <v>673</v>
      </c>
      <c r="F96" s="78" t="n">
        <v>1241</v>
      </c>
      <c r="G96" s="79" t="n">
        <v>4787</v>
      </c>
      <c r="H96" s="14"/>
      <c r="I96" s="31" t="n">
        <v>9.95690936106984</v>
      </c>
      <c r="J96" s="32" t="n">
        <v>71.4370989404567</v>
      </c>
      <c r="K96" s="32" t="n">
        <v>10.0432771228175</v>
      </c>
      <c r="L96" s="33" t="n">
        <v>18.5196239367259</v>
      </c>
    </row>
    <row r="97" s="68" customFormat="true" ht="20.25" hidden="false" customHeight="true" outlineLevel="0" collapsed="false">
      <c r="A97" s="43" t="s">
        <v>256</v>
      </c>
      <c r="B97" s="84" t="n">
        <v>3461</v>
      </c>
      <c r="C97" s="84" t="n">
        <v>945</v>
      </c>
      <c r="D97" s="84" t="n">
        <v>825</v>
      </c>
      <c r="E97" s="84" t="n">
        <v>490</v>
      </c>
      <c r="F97" s="84" t="n">
        <v>995</v>
      </c>
      <c r="G97" s="82" t="n">
        <v>3746</v>
      </c>
      <c r="H97" s="14"/>
      <c r="I97" s="37" t="n">
        <v>10.6755102040816</v>
      </c>
      <c r="J97" s="38" t="n">
        <v>71.6115465494169</v>
      </c>
      <c r="K97" s="38" t="n">
        <v>9.36723379850889</v>
      </c>
      <c r="L97" s="39" t="n">
        <v>19.0212196520742</v>
      </c>
    </row>
    <row r="98" s="68" customFormat="true" ht="20.25" hidden="false" customHeight="true" outlineLevel="0" collapsed="false">
      <c r="A98" s="43" t="s">
        <v>257</v>
      </c>
      <c r="B98" s="84" t="n">
        <v>985</v>
      </c>
      <c r="C98" s="84" t="n">
        <v>291</v>
      </c>
      <c r="D98" s="84" t="n">
        <v>194</v>
      </c>
      <c r="E98" s="84" t="n">
        <v>183</v>
      </c>
      <c r="F98" s="84" t="n">
        <v>246</v>
      </c>
      <c r="G98" s="82" t="n">
        <v>1041</v>
      </c>
      <c r="H98" s="14"/>
      <c r="I98" s="37" t="n">
        <v>8.0327868852459</v>
      </c>
      <c r="J98" s="38" t="n">
        <v>70.8163265306122</v>
      </c>
      <c r="K98" s="38" t="n">
        <v>12.4489795918367</v>
      </c>
      <c r="L98" s="39" t="n">
        <v>16.734693877551</v>
      </c>
    </row>
    <row r="99" customFormat="false" ht="20.25" hidden="false" customHeight="true" outlineLevel="0" collapsed="false">
      <c r="A99" s="131"/>
      <c r="B99" s="84"/>
      <c r="C99" s="84"/>
      <c r="D99" s="84"/>
      <c r="E99" s="84"/>
      <c r="F99" s="84"/>
      <c r="G99" s="82"/>
      <c r="H99" s="14"/>
      <c r="I99" s="37"/>
      <c r="J99" s="38"/>
      <c r="K99" s="38"/>
      <c r="L99" s="39"/>
    </row>
    <row r="100" s="68" customFormat="true" ht="20.25" hidden="false" customHeight="true" outlineLevel="0" collapsed="false">
      <c r="A100" s="130" t="s">
        <v>258</v>
      </c>
      <c r="B100" s="78" t="n">
        <v>3867</v>
      </c>
      <c r="C100" s="78" t="n">
        <v>1353</v>
      </c>
      <c r="D100" s="78" t="n">
        <v>1257</v>
      </c>
      <c r="E100" s="78" t="n">
        <v>774</v>
      </c>
      <c r="F100" s="78" t="n">
        <v>1470</v>
      </c>
      <c r="G100" s="79" t="n">
        <v>4233</v>
      </c>
      <c r="H100" s="14"/>
      <c r="I100" s="31" t="n">
        <v>8.36821705426357</v>
      </c>
      <c r="J100" s="32" t="n">
        <v>65.3543307086614</v>
      </c>
      <c r="K100" s="32" t="n">
        <v>11.9499768411302</v>
      </c>
      <c r="L100" s="33" t="n">
        <v>22.6956924502084</v>
      </c>
    </row>
    <row r="101" customFormat="false" ht="20.25" hidden="false" customHeight="true" outlineLevel="0" collapsed="false">
      <c r="A101" s="43" t="s">
        <v>259</v>
      </c>
      <c r="B101" s="84" t="n">
        <v>1132</v>
      </c>
      <c r="C101" s="84" t="n">
        <v>334</v>
      </c>
      <c r="D101" s="84" t="n">
        <v>321</v>
      </c>
      <c r="E101" s="84" t="n">
        <v>165</v>
      </c>
      <c r="F101" s="84" t="n">
        <v>350</v>
      </c>
      <c r="G101" s="82" t="n">
        <v>1272</v>
      </c>
      <c r="H101" s="14"/>
      <c r="I101" s="37" t="n">
        <v>10.830303030303</v>
      </c>
      <c r="J101" s="38" t="n">
        <v>71.1807498601007</v>
      </c>
      <c r="K101" s="38" t="n">
        <v>9.23335198656967</v>
      </c>
      <c r="L101" s="39" t="n">
        <v>19.5858981533296</v>
      </c>
    </row>
    <row r="102" customFormat="false" ht="20.25" hidden="false" customHeight="true" outlineLevel="0" collapsed="false">
      <c r="A102" s="43" t="s">
        <v>127</v>
      </c>
      <c r="B102" s="84" t="n">
        <v>736</v>
      </c>
      <c r="C102" s="84" t="n">
        <v>240</v>
      </c>
      <c r="D102" s="84" t="n">
        <v>162</v>
      </c>
      <c r="E102" s="84" t="n">
        <v>143</v>
      </c>
      <c r="F102" s="84" t="n">
        <v>261</v>
      </c>
      <c r="G102" s="82" t="n">
        <v>734</v>
      </c>
      <c r="H102" s="14"/>
      <c r="I102" s="37" t="n">
        <v>7.95804195804196</v>
      </c>
      <c r="J102" s="38" t="n">
        <v>64.4991212653779</v>
      </c>
      <c r="K102" s="38" t="n">
        <v>12.5659050966608</v>
      </c>
      <c r="L102" s="39" t="n">
        <v>22.9349736379613</v>
      </c>
    </row>
    <row r="103" s="68" customFormat="true" ht="20.25" hidden="false" customHeight="true" outlineLevel="0" collapsed="false">
      <c r="A103" s="43" t="s">
        <v>128</v>
      </c>
      <c r="B103" s="84" t="n">
        <v>1440</v>
      </c>
      <c r="C103" s="84" t="n">
        <v>478</v>
      </c>
      <c r="D103" s="84" t="n">
        <v>373</v>
      </c>
      <c r="E103" s="84" t="n">
        <v>267</v>
      </c>
      <c r="F103" s="84" t="n">
        <v>371</v>
      </c>
      <c r="G103" s="82" t="n">
        <v>1653</v>
      </c>
      <c r="H103" s="14"/>
      <c r="I103" s="37" t="n">
        <v>8.58052434456929</v>
      </c>
      <c r="J103" s="38" t="n">
        <v>72.1518987341772</v>
      </c>
      <c r="K103" s="38" t="n">
        <v>11.6542994325622</v>
      </c>
      <c r="L103" s="39" t="n">
        <v>16.1938018332606</v>
      </c>
    </row>
    <row r="104" s="68" customFormat="true" ht="20.25" hidden="false" customHeight="true" outlineLevel="0" collapsed="false">
      <c r="A104" s="43" t="s">
        <v>129</v>
      </c>
      <c r="B104" s="84" t="n">
        <v>559</v>
      </c>
      <c r="C104" s="84" t="n">
        <v>301</v>
      </c>
      <c r="D104" s="84" t="n">
        <v>401</v>
      </c>
      <c r="E104" s="84" t="n">
        <v>199</v>
      </c>
      <c r="F104" s="84" t="n">
        <v>488</v>
      </c>
      <c r="G104" s="82" t="n">
        <v>574</v>
      </c>
      <c r="H104" s="14"/>
      <c r="I104" s="37" t="n">
        <v>6.33668341708543</v>
      </c>
      <c r="J104" s="38" t="n">
        <v>45.5194290245837</v>
      </c>
      <c r="K104" s="38" t="n">
        <v>15.7811260904044</v>
      </c>
      <c r="L104" s="39" t="n">
        <v>38.6994448850119</v>
      </c>
    </row>
    <row r="105" s="68" customFormat="true" ht="20.25" hidden="false" customHeight="true" outlineLevel="0" collapsed="false">
      <c r="A105" s="131"/>
      <c r="B105" s="107"/>
      <c r="C105" s="107"/>
      <c r="D105" s="107"/>
      <c r="E105" s="107"/>
      <c r="F105" s="107"/>
      <c r="G105" s="109"/>
      <c r="H105" s="14"/>
      <c r="I105" s="37"/>
      <c r="J105" s="38"/>
      <c r="K105" s="38"/>
      <c r="L105" s="39"/>
    </row>
    <row r="106" s="68" customFormat="true" ht="20.25" hidden="false" customHeight="true" outlineLevel="0" collapsed="false">
      <c r="A106" s="130" t="s">
        <v>130</v>
      </c>
      <c r="B106" s="104" t="n">
        <v>5152</v>
      </c>
      <c r="C106" s="104" t="n">
        <v>1436</v>
      </c>
      <c r="D106" s="104" t="n">
        <v>772</v>
      </c>
      <c r="E106" s="104" t="n">
        <v>830</v>
      </c>
      <c r="F106" s="104" t="n">
        <v>915</v>
      </c>
      <c r="G106" s="105" t="n">
        <v>5615</v>
      </c>
      <c r="H106" s="14"/>
      <c r="I106" s="31" t="n">
        <v>8.86746987951807</v>
      </c>
      <c r="J106" s="32" t="n">
        <v>76.2907608695652</v>
      </c>
      <c r="K106" s="32" t="n">
        <v>11.2771739130435</v>
      </c>
      <c r="L106" s="33" t="n">
        <v>12.4320652173913</v>
      </c>
    </row>
    <row r="107" s="68" customFormat="true" ht="20.25" hidden="false" customHeight="true" outlineLevel="0" collapsed="false">
      <c r="A107" s="43" t="s">
        <v>260</v>
      </c>
      <c r="B107" s="84" t="n">
        <v>3388</v>
      </c>
      <c r="C107" s="84" t="n">
        <v>827</v>
      </c>
      <c r="D107" s="84" t="n">
        <v>575</v>
      </c>
      <c r="E107" s="84" t="n">
        <v>569</v>
      </c>
      <c r="F107" s="84" t="n">
        <v>690</v>
      </c>
      <c r="G107" s="82" t="n">
        <v>3531</v>
      </c>
      <c r="H107" s="14"/>
      <c r="I107" s="37" t="n">
        <v>8.4182776801406</v>
      </c>
      <c r="J107" s="38" t="n">
        <v>73.7160751565762</v>
      </c>
      <c r="K107" s="38" t="n">
        <v>11.8789144050104</v>
      </c>
      <c r="L107" s="39" t="n">
        <v>14.4050104384134</v>
      </c>
    </row>
    <row r="108" s="68" customFormat="true" ht="20.25" hidden="false" customHeight="true" outlineLevel="0" collapsed="false">
      <c r="A108" s="43" t="s">
        <v>261</v>
      </c>
      <c r="B108" s="84" t="n">
        <v>631</v>
      </c>
      <c r="C108" s="84" t="n">
        <v>181</v>
      </c>
      <c r="D108" s="84" t="n">
        <v>19</v>
      </c>
      <c r="E108" s="84" t="n">
        <v>72</v>
      </c>
      <c r="F108" s="84" t="n">
        <v>50</v>
      </c>
      <c r="G108" s="82" t="n">
        <v>709</v>
      </c>
      <c r="H108" s="14"/>
      <c r="I108" s="37" t="n">
        <v>11.5416666666667</v>
      </c>
      <c r="J108" s="38" t="n">
        <v>85.3188929001203</v>
      </c>
      <c r="K108" s="38" t="n">
        <v>8.66425992779783</v>
      </c>
      <c r="L108" s="39" t="n">
        <v>6.01684717208183</v>
      </c>
    </row>
    <row r="109" s="68" customFormat="true" ht="20.25" hidden="false" customHeight="true" outlineLevel="0" collapsed="false">
      <c r="A109" s="43" t="s">
        <v>134</v>
      </c>
      <c r="B109" s="84" t="n">
        <v>1133</v>
      </c>
      <c r="C109" s="84" t="n">
        <v>428</v>
      </c>
      <c r="D109" s="84" t="n">
        <v>178</v>
      </c>
      <c r="E109" s="84" t="n">
        <v>189</v>
      </c>
      <c r="F109" s="84" t="n">
        <v>175</v>
      </c>
      <c r="G109" s="82" t="n">
        <v>1375</v>
      </c>
      <c r="H109" s="14"/>
      <c r="I109" s="37" t="n">
        <v>9.2010582010582</v>
      </c>
      <c r="J109" s="38" t="n">
        <v>79.0684301322599</v>
      </c>
      <c r="K109" s="38" t="n">
        <v>10.8683151236343</v>
      </c>
      <c r="L109" s="39" t="n">
        <v>10.0632547441058</v>
      </c>
    </row>
    <row r="110" s="68" customFormat="true" ht="20.25" hidden="false" customHeight="true" outlineLevel="0" collapsed="false">
      <c r="A110" s="131"/>
      <c r="B110" s="84"/>
      <c r="C110" s="84"/>
      <c r="D110" s="84"/>
      <c r="E110" s="84"/>
      <c r="F110" s="84"/>
      <c r="G110" s="82"/>
      <c r="H110" s="14"/>
      <c r="I110" s="37"/>
      <c r="J110" s="38"/>
      <c r="K110" s="38"/>
      <c r="L110" s="39"/>
    </row>
    <row r="111" s="68" customFormat="true" ht="20.25" hidden="false" customHeight="true" outlineLevel="0" collapsed="false">
      <c r="A111" s="130" t="s">
        <v>135</v>
      </c>
      <c r="B111" s="78" t="n">
        <v>8023</v>
      </c>
      <c r="C111" s="78" t="n">
        <v>2330</v>
      </c>
      <c r="D111" s="78" t="n">
        <v>1404</v>
      </c>
      <c r="E111" s="78" t="n">
        <v>1073</v>
      </c>
      <c r="F111" s="78" t="n">
        <v>1981</v>
      </c>
      <c r="G111" s="79" t="n">
        <v>8703</v>
      </c>
      <c r="H111" s="14"/>
      <c r="I111" s="31" t="n">
        <v>10.9571295433364</v>
      </c>
      <c r="J111" s="32" t="n">
        <v>74.0239857106405</v>
      </c>
      <c r="K111" s="32" t="n">
        <v>9.12647784298716</v>
      </c>
      <c r="L111" s="33" t="n">
        <v>16.8495364463724</v>
      </c>
    </row>
    <row r="112" s="68" customFormat="true" ht="20.25" hidden="false" customHeight="true" outlineLevel="0" collapsed="false">
      <c r="A112" s="81" t="s">
        <v>262</v>
      </c>
      <c r="B112" s="84" t="n">
        <v>3912</v>
      </c>
      <c r="C112" s="84" t="n">
        <v>1151</v>
      </c>
      <c r="D112" s="84" t="n">
        <v>609</v>
      </c>
      <c r="E112" s="84" t="n">
        <v>459</v>
      </c>
      <c r="F112" s="84" t="n">
        <v>899</v>
      </c>
      <c r="G112" s="82" t="n">
        <v>4314</v>
      </c>
      <c r="H112" s="14"/>
      <c r="I112" s="37" t="n">
        <v>12.3572984749455</v>
      </c>
      <c r="J112" s="38" t="n">
        <v>76.0578279266573</v>
      </c>
      <c r="K112" s="38" t="n">
        <v>8.09238363892807</v>
      </c>
      <c r="L112" s="39" t="n">
        <v>15.8497884344147</v>
      </c>
    </row>
    <row r="113" s="68" customFormat="true" ht="20.25" hidden="false" customHeight="true" outlineLevel="0" collapsed="false">
      <c r="A113" s="43" t="s">
        <v>138</v>
      </c>
      <c r="B113" s="84" t="n">
        <v>986</v>
      </c>
      <c r="C113" s="84" t="n">
        <v>505</v>
      </c>
      <c r="D113" s="84" t="n">
        <v>488</v>
      </c>
      <c r="E113" s="84" t="n">
        <v>254</v>
      </c>
      <c r="F113" s="84" t="n">
        <v>540</v>
      </c>
      <c r="G113" s="82" t="n">
        <v>1185</v>
      </c>
      <c r="H113" s="14"/>
      <c r="I113" s="37" t="n">
        <v>7.79133858267717</v>
      </c>
      <c r="J113" s="38" t="n">
        <v>59.8787266296109</v>
      </c>
      <c r="K113" s="38" t="n">
        <v>12.8347650328449</v>
      </c>
      <c r="L113" s="39" t="n">
        <v>27.2865083375442</v>
      </c>
    </row>
    <row r="114" s="68" customFormat="true" ht="20.25" hidden="false" customHeight="true" outlineLevel="0" collapsed="false">
      <c r="A114" s="81" t="s">
        <v>263</v>
      </c>
      <c r="B114" s="84" t="n">
        <v>3125</v>
      </c>
      <c r="C114" s="84" t="n">
        <v>674</v>
      </c>
      <c r="D114" s="84" t="n">
        <v>307</v>
      </c>
      <c r="E114" s="84" t="n">
        <v>360</v>
      </c>
      <c r="F114" s="84" t="n">
        <v>542</v>
      </c>
      <c r="G114" s="82" t="n">
        <v>3204</v>
      </c>
      <c r="H114" s="14"/>
      <c r="I114" s="37" t="n">
        <v>11.4055555555556</v>
      </c>
      <c r="J114" s="38" t="n">
        <v>78.0321480759864</v>
      </c>
      <c r="K114" s="38" t="n">
        <v>8.76765708718948</v>
      </c>
      <c r="L114" s="39" t="n">
        <v>13.2001948368242</v>
      </c>
    </row>
    <row r="115" s="68" customFormat="true" ht="20.25" hidden="false" customHeight="true" outlineLevel="0" collapsed="false">
      <c r="A115" s="73"/>
      <c r="B115" s="132"/>
      <c r="C115" s="132"/>
      <c r="D115" s="132"/>
      <c r="E115" s="132"/>
      <c r="F115" s="132"/>
      <c r="G115" s="133"/>
      <c r="H115" s="20"/>
      <c r="I115" s="88"/>
      <c r="J115" s="88"/>
      <c r="K115" s="88"/>
      <c r="L115" s="88"/>
    </row>
    <row r="116" s="68" customFormat="true" ht="20.25" hidden="false" customHeight="true" outlineLevel="0" collapsed="false">
      <c r="A116" s="66" t="s">
        <v>140</v>
      </c>
      <c r="B116" s="1"/>
      <c r="C116" s="1"/>
      <c r="D116" s="1"/>
      <c r="E116" s="1"/>
      <c r="F116" s="118"/>
      <c r="G116" s="118"/>
      <c r="H116" s="1"/>
      <c r="I116" s="1"/>
      <c r="J116" s="1"/>
      <c r="K116" s="1"/>
      <c r="L116" s="1"/>
    </row>
    <row r="117" customFormat="false" ht="20.25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8" customFormat="false" ht="20.25" hidden="false" customHeight="true" outlineLevel="0" collapsed="false">
      <c r="A118" s="1"/>
      <c r="B118" s="1"/>
      <c r="C118" s="1"/>
      <c r="D118" s="1"/>
      <c r="E118" s="1"/>
      <c r="F118" s="1"/>
      <c r="G118" s="1"/>
    </row>
    <row r="119" customFormat="false" ht="20.25" hidden="false" customHeight="true" outlineLevel="0" collapsed="false">
      <c r="F119" s="1"/>
      <c r="G119" s="1"/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5" width="84.28"/>
    <col collapsed="false" customWidth="true" hidden="false" outlineLevel="0" max="4" min="2" style="65" width="18.7"/>
    <col collapsed="false" customWidth="true" hidden="false" outlineLevel="0" max="5" min="5" style="65" width="19.7"/>
    <col collapsed="false" customWidth="true" hidden="false" outlineLevel="0" max="7" min="6" style="65" width="18.7"/>
    <col collapsed="false" customWidth="true" hidden="false" outlineLevel="0" max="8" min="8" style="1" width="5.71"/>
    <col collapsed="false" customWidth="true" hidden="false" outlineLevel="0" max="11" min="9" style="1" width="18.7"/>
    <col collapsed="false" customWidth="false" hidden="false" outlineLevel="0" max="257" min="12" style="65" width="11.42"/>
  </cols>
  <sheetData>
    <row r="1" customFormat="false" ht="20.25" hidden="false" customHeight="true" outlineLevel="0" collapsed="false">
      <c r="A1" s="66" t="s">
        <v>264</v>
      </c>
      <c r="B1" s="118"/>
      <c r="C1" s="134"/>
      <c r="D1" s="67"/>
      <c r="E1" s="67"/>
      <c r="F1" s="67"/>
      <c r="G1" s="67"/>
    </row>
    <row r="2" customFormat="false" ht="20.25" hidden="false" customHeight="true" outlineLevel="0" collapsed="false">
      <c r="A2" s="68"/>
      <c r="B2" s="119"/>
      <c r="C2" s="119"/>
      <c r="D2" s="119"/>
      <c r="E2" s="119"/>
      <c r="F2" s="119"/>
      <c r="G2" s="119"/>
    </row>
    <row r="3" customFormat="false" ht="20.25" hidden="false" customHeight="true" outlineLevel="0" collapsed="false">
      <c r="A3" s="15" t="s">
        <v>265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0.25" hidden="false" customHeight="true" outlineLevel="0" collapsed="false">
      <c r="A4" s="135"/>
      <c r="B4" s="135"/>
      <c r="C4" s="135"/>
      <c r="D4" s="135"/>
      <c r="E4" s="135"/>
      <c r="F4" s="135"/>
      <c r="G4" s="135"/>
    </row>
    <row r="5" customFormat="false" ht="20.25" hidden="false" customHeight="true" outlineLevel="0" collapsed="false">
      <c r="A5" s="136"/>
      <c r="B5" s="9" t="s">
        <v>3</v>
      </c>
      <c r="C5" s="9"/>
      <c r="D5" s="9"/>
      <c r="E5" s="9"/>
      <c r="F5" s="9"/>
      <c r="G5" s="9"/>
      <c r="H5" s="10"/>
      <c r="I5" s="11" t="s">
        <v>4</v>
      </c>
      <c r="J5" s="11"/>
      <c r="K5" s="11"/>
    </row>
    <row r="6" customFormat="false" ht="20.25" hidden="false" customHeight="true" outlineLevel="0" collapsed="false">
      <c r="A6" s="115" t="s">
        <v>5</v>
      </c>
      <c r="B6" s="137" t="s">
        <v>8</v>
      </c>
      <c r="C6" s="137" t="s">
        <v>7</v>
      </c>
      <c r="D6" s="137" t="s">
        <v>7</v>
      </c>
      <c r="E6" s="137" t="s">
        <v>266</v>
      </c>
      <c r="F6" s="137" t="s">
        <v>7</v>
      </c>
      <c r="G6" s="121" t="s">
        <v>6</v>
      </c>
      <c r="H6" s="14"/>
      <c r="I6" s="15" t="s">
        <v>9</v>
      </c>
      <c r="J6" s="13" t="s">
        <v>10</v>
      </c>
      <c r="K6" s="91" t="s">
        <v>10</v>
      </c>
    </row>
    <row r="7" customFormat="false" ht="20.25" hidden="false" customHeight="true" outlineLevel="0" collapsed="false">
      <c r="A7" s="135"/>
      <c r="B7" s="138" t="n">
        <v>40909</v>
      </c>
      <c r="C7" s="100" t="s">
        <v>11</v>
      </c>
      <c r="D7" s="100" t="s">
        <v>12</v>
      </c>
      <c r="E7" s="100" t="s">
        <v>267</v>
      </c>
      <c r="F7" s="139" t="s">
        <v>13</v>
      </c>
      <c r="G7" s="17" t="n">
        <v>41274</v>
      </c>
      <c r="H7" s="20"/>
      <c r="I7" s="21" t="s">
        <v>15</v>
      </c>
      <c r="J7" s="22" t="s">
        <v>16</v>
      </c>
      <c r="K7" s="92" t="s">
        <v>17</v>
      </c>
    </row>
    <row r="8" customFormat="false" ht="20.25" hidden="false" customHeight="true" outlineLevel="0" collapsed="false">
      <c r="A8" s="123"/>
      <c r="B8" s="125"/>
      <c r="C8" s="125"/>
      <c r="D8" s="125"/>
      <c r="E8" s="125"/>
      <c r="F8" s="125"/>
      <c r="G8" s="140"/>
      <c r="H8" s="10"/>
      <c r="J8" s="10"/>
      <c r="K8" s="141"/>
    </row>
    <row r="9" customFormat="false" ht="20.25" hidden="false" customHeight="true" outlineLevel="0" collapsed="false">
      <c r="A9" s="142" t="s">
        <v>19</v>
      </c>
      <c r="B9" s="79" t="n">
        <v>18242</v>
      </c>
      <c r="C9" s="78" t="n">
        <v>48152</v>
      </c>
      <c r="D9" s="79" t="n">
        <v>1308</v>
      </c>
      <c r="E9" s="78" t="n">
        <v>16064</v>
      </c>
      <c r="F9" s="78" t="n">
        <v>41182</v>
      </c>
      <c r="G9" s="80" t="n">
        <v>42584</v>
      </c>
      <c r="H9" s="30"/>
      <c r="I9" s="31" t="n">
        <v>2.03404399980574</v>
      </c>
      <c r="J9" s="32" t="n">
        <v>50.8368550485877</v>
      </c>
      <c r="K9" s="143" t="n">
        <v>49.1631449514123</v>
      </c>
    </row>
    <row r="10" customFormat="false" ht="20.25" hidden="false" customHeight="true" outlineLevel="0" collapsed="false">
      <c r="A10" s="144"/>
      <c r="B10" s="107"/>
      <c r="C10" s="145"/>
      <c r="D10" s="107"/>
      <c r="E10" s="146"/>
      <c r="F10" s="146"/>
      <c r="G10" s="145"/>
      <c r="H10" s="30"/>
      <c r="I10" s="37"/>
      <c r="J10" s="38"/>
      <c r="K10" s="147"/>
    </row>
    <row r="11" customFormat="false" ht="20.25" hidden="false" customHeight="true" outlineLevel="0" collapsed="false">
      <c r="A11" s="148" t="s">
        <v>268</v>
      </c>
      <c r="B11" s="104" t="n">
        <v>1508</v>
      </c>
      <c r="C11" s="104" t="n">
        <v>3821</v>
      </c>
      <c r="D11" s="104" t="n">
        <v>147</v>
      </c>
      <c r="E11" s="104" t="n">
        <v>1498</v>
      </c>
      <c r="F11" s="104" t="n">
        <v>3405</v>
      </c>
      <c r="G11" s="149" t="n">
        <v>3569</v>
      </c>
      <c r="H11" s="30"/>
      <c r="I11" s="31" t="n">
        <v>2.0481644640235</v>
      </c>
      <c r="J11" s="32" t="n">
        <v>51.1757958130198</v>
      </c>
      <c r="K11" s="143" t="n">
        <v>48.8242041869802</v>
      </c>
    </row>
    <row r="12" s="68" customFormat="true" ht="20.25" hidden="false" customHeight="true" outlineLevel="0" collapsed="false">
      <c r="A12" s="43" t="s">
        <v>269</v>
      </c>
      <c r="B12" s="82" t="n">
        <v>813</v>
      </c>
      <c r="C12" s="82" t="n">
        <v>1342</v>
      </c>
      <c r="D12" s="82" t="n">
        <v>6</v>
      </c>
      <c r="E12" s="82" t="n">
        <v>1044</v>
      </c>
      <c r="F12" s="84" t="n">
        <v>2074</v>
      </c>
      <c r="G12" s="95" t="n">
        <v>1131</v>
      </c>
      <c r="H12" s="30"/>
      <c r="I12" s="37" t="n">
        <v>1.54532304725169</v>
      </c>
      <c r="J12" s="38" t="n">
        <v>35.2886115444618</v>
      </c>
      <c r="K12" s="147" t="n">
        <v>64.7113884555382</v>
      </c>
    </row>
    <row r="13" s="68" customFormat="true" ht="20.25" hidden="false" customHeight="true" outlineLevel="0" collapsed="false">
      <c r="A13" s="43" t="s">
        <v>270</v>
      </c>
      <c r="B13" s="82" t="n">
        <v>66</v>
      </c>
      <c r="C13" s="82" t="n">
        <v>480</v>
      </c>
      <c r="D13" s="82" t="n">
        <v>20</v>
      </c>
      <c r="E13" s="82" t="n">
        <v>0</v>
      </c>
      <c r="F13" s="84" t="n">
        <v>144</v>
      </c>
      <c r="G13" s="95" t="n">
        <v>422</v>
      </c>
      <c r="H13" s="30"/>
      <c r="I13" s="37" t="n">
        <v>3.93055555555556</v>
      </c>
      <c r="J13" s="38" t="n">
        <v>74.5583038869258</v>
      </c>
      <c r="K13" s="147" t="n">
        <v>25.4416961130742</v>
      </c>
    </row>
    <row r="14" s="68" customFormat="true" ht="20.25" hidden="false" customHeight="true" outlineLevel="0" collapsed="false">
      <c r="A14" s="43" t="s">
        <v>228</v>
      </c>
      <c r="B14" s="82" t="n">
        <v>266</v>
      </c>
      <c r="C14" s="82" t="n">
        <v>578</v>
      </c>
      <c r="D14" s="82" t="n">
        <v>85</v>
      </c>
      <c r="E14" s="82" t="n">
        <v>7</v>
      </c>
      <c r="F14" s="84" t="n">
        <v>311</v>
      </c>
      <c r="G14" s="95" t="n">
        <v>625</v>
      </c>
      <c r="H14" s="30"/>
      <c r="I14" s="37" t="n">
        <v>3.0096463022508</v>
      </c>
      <c r="J14" s="38" t="n">
        <v>66.7735042735043</v>
      </c>
      <c r="K14" s="147" t="n">
        <v>33.2264957264957</v>
      </c>
    </row>
    <row r="15" s="68" customFormat="true" ht="20.25" hidden="false" customHeight="true" outlineLevel="0" collapsed="false">
      <c r="A15" s="43" t="s">
        <v>226</v>
      </c>
      <c r="B15" s="82" t="n">
        <v>194</v>
      </c>
      <c r="C15" s="82" t="n">
        <v>19</v>
      </c>
      <c r="D15" s="82" t="n">
        <v>15</v>
      </c>
      <c r="E15" s="82" t="n">
        <v>0</v>
      </c>
      <c r="F15" s="84" t="n">
        <v>103</v>
      </c>
      <c r="G15" s="95" t="n">
        <v>125</v>
      </c>
      <c r="H15" s="30"/>
      <c r="I15" s="37" t="n">
        <v>2.21359223300971</v>
      </c>
      <c r="J15" s="38" t="n">
        <v>54.8245614035088</v>
      </c>
      <c r="K15" s="147" t="n">
        <v>45.1754385964912</v>
      </c>
    </row>
    <row r="16" s="68" customFormat="true" ht="20.25" hidden="false" customHeight="true" outlineLevel="0" collapsed="false">
      <c r="A16" s="43" t="s">
        <v>271</v>
      </c>
      <c r="B16" s="82" t="n">
        <v>42</v>
      </c>
      <c r="C16" s="82" t="n">
        <v>856</v>
      </c>
      <c r="D16" s="82" t="n">
        <v>6</v>
      </c>
      <c r="E16" s="82" t="n">
        <v>340</v>
      </c>
      <c r="F16" s="84" t="n">
        <v>504</v>
      </c>
      <c r="G16" s="95" t="n">
        <v>740</v>
      </c>
      <c r="H16" s="30"/>
      <c r="I16" s="37" t="n">
        <v>2.46825396825397</v>
      </c>
      <c r="J16" s="38" t="n">
        <v>59.4855305466238</v>
      </c>
      <c r="K16" s="147" t="n">
        <v>40.5144694533762</v>
      </c>
    </row>
    <row r="17" s="68" customFormat="true" ht="20.25" hidden="false" customHeight="true" outlineLevel="0" collapsed="false">
      <c r="A17" s="43" t="s">
        <v>31</v>
      </c>
      <c r="B17" s="82" t="n">
        <v>9</v>
      </c>
      <c r="C17" s="82" t="n">
        <v>125</v>
      </c>
      <c r="D17" s="82" t="n">
        <v>13</v>
      </c>
      <c r="E17" s="82" t="n">
        <v>28</v>
      </c>
      <c r="F17" s="84" t="n">
        <v>69</v>
      </c>
      <c r="G17" s="95" t="n">
        <v>106</v>
      </c>
      <c r="H17" s="30"/>
      <c r="I17" s="37" t="n">
        <v>2.53623188405797</v>
      </c>
      <c r="J17" s="38" t="n">
        <v>60.5714285714286</v>
      </c>
      <c r="K17" s="147" t="n">
        <v>39.4285714285714</v>
      </c>
    </row>
    <row r="18" s="68" customFormat="true" ht="20.25" hidden="false" customHeight="true" outlineLevel="0" collapsed="false">
      <c r="A18" s="43" t="s">
        <v>33</v>
      </c>
      <c r="B18" s="82" t="n">
        <v>9</v>
      </c>
      <c r="C18" s="82" t="n">
        <v>73</v>
      </c>
      <c r="D18" s="82" t="n">
        <v>1</v>
      </c>
      <c r="E18" s="82" t="n">
        <v>0</v>
      </c>
      <c r="F18" s="84" t="n">
        <v>52</v>
      </c>
      <c r="G18" s="95" t="n">
        <v>31</v>
      </c>
      <c r="H18" s="30"/>
      <c r="I18" s="37" t="n">
        <v>1.59615384615385</v>
      </c>
      <c r="J18" s="38" t="n">
        <v>37.3493975903614</v>
      </c>
      <c r="K18" s="147" t="n">
        <v>62.6506024096386</v>
      </c>
    </row>
    <row r="19" s="68" customFormat="true" ht="20.25" hidden="false" customHeight="true" outlineLevel="0" collapsed="false">
      <c r="A19" s="43" t="s">
        <v>35</v>
      </c>
      <c r="B19" s="82" t="n">
        <v>109</v>
      </c>
      <c r="C19" s="82" t="n">
        <v>348</v>
      </c>
      <c r="D19" s="82" t="n">
        <v>1</v>
      </c>
      <c r="E19" s="82" t="n">
        <v>79</v>
      </c>
      <c r="F19" s="84" t="n">
        <v>148</v>
      </c>
      <c r="G19" s="95" t="n">
        <v>389</v>
      </c>
      <c r="H19" s="30"/>
      <c r="I19" s="37" t="n">
        <v>3.62837837837838</v>
      </c>
      <c r="J19" s="38" t="n">
        <v>72.43947858473</v>
      </c>
      <c r="K19" s="147" t="n">
        <v>27.56052141527</v>
      </c>
    </row>
    <row r="20" s="68" customFormat="true" ht="20.25" hidden="false" customHeight="true" outlineLevel="0" collapsed="false">
      <c r="A20" s="65"/>
      <c r="B20" s="113"/>
      <c r="C20" s="112"/>
      <c r="D20" s="113"/>
      <c r="E20" s="112"/>
      <c r="F20" s="112"/>
      <c r="G20" s="150"/>
      <c r="H20" s="30"/>
      <c r="I20" s="37"/>
      <c r="J20" s="38"/>
      <c r="K20" s="147"/>
    </row>
    <row r="21" customFormat="false" ht="20.25" hidden="false" customHeight="true" outlineLevel="0" collapsed="false">
      <c r="A21" s="148" t="s">
        <v>272</v>
      </c>
      <c r="B21" s="79" t="n">
        <v>3025</v>
      </c>
      <c r="C21" s="79" t="n">
        <v>4159</v>
      </c>
      <c r="D21" s="79" t="n">
        <v>14</v>
      </c>
      <c r="E21" s="79" t="n">
        <v>2246</v>
      </c>
      <c r="F21" s="78" t="n">
        <v>5409</v>
      </c>
      <c r="G21" s="80" t="n">
        <v>4035</v>
      </c>
      <c r="H21" s="30"/>
      <c r="I21" s="31" t="n">
        <v>1.74597892401553</v>
      </c>
      <c r="J21" s="32" t="n">
        <v>42.725540025413</v>
      </c>
      <c r="K21" s="143" t="n">
        <v>57.274459974587</v>
      </c>
    </row>
    <row r="22" s="68" customFormat="true" ht="20.25" hidden="false" customHeight="true" outlineLevel="0" collapsed="false">
      <c r="A22" s="43" t="s">
        <v>273</v>
      </c>
      <c r="B22" s="82" t="n">
        <v>3025</v>
      </c>
      <c r="C22" s="82" t="n">
        <v>4159</v>
      </c>
      <c r="D22" s="82" t="n">
        <v>14</v>
      </c>
      <c r="E22" s="82" t="n">
        <v>2246</v>
      </c>
      <c r="F22" s="84" t="n">
        <v>5409</v>
      </c>
      <c r="G22" s="95" t="n">
        <v>4035</v>
      </c>
      <c r="H22" s="30"/>
      <c r="I22" s="37" t="n">
        <v>1.74597892401553</v>
      </c>
      <c r="J22" s="38" t="n">
        <v>42.725540025413</v>
      </c>
      <c r="K22" s="147" t="n">
        <v>57.274459974587</v>
      </c>
    </row>
    <row r="23" s="68" customFormat="true" ht="20.25" hidden="false" customHeight="true" outlineLevel="0" collapsed="false">
      <c r="A23" s="151"/>
      <c r="B23" s="82"/>
      <c r="C23" s="82"/>
      <c r="D23" s="82"/>
      <c r="E23" s="82"/>
      <c r="F23" s="84"/>
      <c r="G23" s="95"/>
      <c r="H23" s="30"/>
      <c r="I23" s="37"/>
      <c r="J23" s="38"/>
      <c r="K23" s="147"/>
    </row>
    <row r="24" s="68" customFormat="true" ht="20.25" hidden="false" customHeight="true" outlineLevel="0" collapsed="false">
      <c r="A24" s="148" t="s">
        <v>274</v>
      </c>
      <c r="B24" s="79" t="n">
        <v>3044</v>
      </c>
      <c r="C24" s="79" t="n">
        <v>4773</v>
      </c>
      <c r="D24" s="79" t="n">
        <v>99</v>
      </c>
      <c r="E24" s="79" t="n">
        <v>1993</v>
      </c>
      <c r="F24" s="78" t="n">
        <v>5100</v>
      </c>
      <c r="G24" s="80" t="n">
        <v>4809</v>
      </c>
      <c r="H24" s="30"/>
      <c r="I24" s="31" t="n">
        <v>1.94294117647059</v>
      </c>
      <c r="J24" s="32" t="n">
        <v>48.5316379049349</v>
      </c>
      <c r="K24" s="143" t="n">
        <v>51.4683620950651</v>
      </c>
    </row>
    <row r="25" s="68" customFormat="true" ht="20.25" hidden="false" customHeight="true" outlineLevel="0" collapsed="false">
      <c r="A25" s="43" t="s">
        <v>275</v>
      </c>
      <c r="B25" s="82" t="n">
        <v>1273</v>
      </c>
      <c r="C25" s="82" t="n">
        <v>2030</v>
      </c>
      <c r="D25" s="82" t="n">
        <v>3</v>
      </c>
      <c r="E25" s="82" t="n">
        <v>653</v>
      </c>
      <c r="F25" s="84" t="n">
        <v>2037</v>
      </c>
      <c r="G25" s="95" t="n">
        <v>1922</v>
      </c>
      <c r="H25" s="30"/>
      <c r="I25" s="37" t="n">
        <v>1.94354442808051</v>
      </c>
      <c r="J25" s="38" t="n">
        <v>48.5476130335943</v>
      </c>
      <c r="K25" s="147" t="n">
        <v>51.4523869664057</v>
      </c>
    </row>
    <row r="26" s="68" customFormat="true" ht="20.25" hidden="false" customHeight="true" outlineLevel="0" collapsed="false">
      <c r="A26" s="43" t="s">
        <v>276</v>
      </c>
      <c r="B26" s="82" t="n">
        <v>1208</v>
      </c>
      <c r="C26" s="82" t="n">
        <v>1908</v>
      </c>
      <c r="D26" s="82" t="n">
        <v>0</v>
      </c>
      <c r="E26" s="82" t="n">
        <v>899</v>
      </c>
      <c r="F26" s="84" t="n">
        <v>2300</v>
      </c>
      <c r="G26" s="95" t="n">
        <v>1715</v>
      </c>
      <c r="H26" s="30"/>
      <c r="I26" s="37" t="n">
        <v>1.74565217391304</v>
      </c>
      <c r="J26" s="38" t="n">
        <v>42.7148194271482</v>
      </c>
      <c r="K26" s="147" t="n">
        <v>57.2851805728518</v>
      </c>
    </row>
    <row r="27" s="68" customFormat="true" ht="20.25" hidden="false" customHeight="true" outlineLevel="0" collapsed="false">
      <c r="A27" s="43" t="s">
        <v>47</v>
      </c>
      <c r="B27" s="82" t="n">
        <v>482</v>
      </c>
      <c r="C27" s="82" t="n">
        <v>685</v>
      </c>
      <c r="D27" s="82" t="n">
        <v>89</v>
      </c>
      <c r="E27" s="82" t="n">
        <v>340</v>
      </c>
      <c r="F27" s="84" t="n">
        <v>570</v>
      </c>
      <c r="G27" s="95" t="n">
        <v>1026</v>
      </c>
      <c r="H27" s="30"/>
      <c r="I27" s="37" t="n">
        <v>2.8</v>
      </c>
      <c r="J27" s="38" t="n">
        <v>64.2857142857143</v>
      </c>
      <c r="K27" s="147" t="n">
        <v>35.7142857142857</v>
      </c>
    </row>
    <row r="28" s="68" customFormat="true" ht="20.25" hidden="false" customHeight="true" outlineLevel="0" collapsed="false">
      <c r="A28" s="43" t="s">
        <v>48</v>
      </c>
      <c r="B28" s="82" t="n">
        <v>81</v>
      </c>
      <c r="C28" s="82" t="n">
        <v>150</v>
      </c>
      <c r="D28" s="82" t="n">
        <v>7</v>
      </c>
      <c r="E28" s="82" t="n">
        <v>101</v>
      </c>
      <c r="F28" s="84" t="n">
        <v>193</v>
      </c>
      <c r="G28" s="95" t="n">
        <v>146</v>
      </c>
      <c r="H28" s="30"/>
      <c r="I28" s="37" t="n">
        <v>1.75647668393782</v>
      </c>
      <c r="J28" s="38" t="n">
        <v>43.0678466076696</v>
      </c>
      <c r="K28" s="147" t="n">
        <v>56.9321533923304</v>
      </c>
    </row>
    <row r="29" s="68" customFormat="true" ht="20.25" hidden="false" customHeight="true" outlineLevel="0" collapsed="false">
      <c r="A29" s="151"/>
      <c r="B29" s="82"/>
      <c r="C29" s="82"/>
      <c r="D29" s="82"/>
      <c r="E29" s="82"/>
      <c r="F29" s="84"/>
      <c r="G29" s="95"/>
      <c r="H29" s="30"/>
      <c r="I29" s="37"/>
      <c r="J29" s="38"/>
      <c r="K29" s="147"/>
    </row>
    <row r="30" s="152" customFormat="true" ht="20.25" hidden="false" customHeight="true" outlineLevel="0" collapsed="false">
      <c r="A30" s="148" t="s">
        <v>277</v>
      </c>
      <c r="B30" s="79" t="n">
        <v>1679</v>
      </c>
      <c r="C30" s="79" t="n">
        <v>3761</v>
      </c>
      <c r="D30" s="79" t="n">
        <v>27</v>
      </c>
      <c r="E30" s="79" t="n">
        <v>1741</v>
      </c>
      <c r="F30" s="78" t="n">
        <v>3830</v>
      </c>
      <c r="G30" s="80" t="n">
        <v>3378</v>
      </c>
      <c r="H30" s="30"/>
      <c r="I30" s="31" t="n">
        <v>1.88198433420366</v>
      </c>
      <c r="J30" s="32" t="n">
        <v>46.8645948945616</v>
      </c>
      <c r="K30" s="143" t="n">
        <v>53.1354051054384</v>
      </c>
    </row>
    <row r="31" s="152" customFormat="true" ht="20.25" hidden="false" customHeight="true" outlineLevel="0" collapsed="false">
      <c r="A31" s="81" t="s">
        <v>278</v>
      </c>
      <c r="B31" s="82" t="n">
        <v>1438</v>
      </c>
      <c r="C31" s="82" t="n">
        <v>3010</v>
      </c>
      <c r="D31" s="82" t="n">
        <v>17</v>
      </c>
      <c r="E31" s="82" t="n">
        <v>1703</v>
      </c>
      <c r="F31" s="84" t="n">
        <v>3414</v>
      </c>
      <c r="G31" s="95" t="n">
        <v>2754</v>
      </c>
      <c r="H31" s="30"/>
      <c r="I31" s="37" t="n">
        <v>1.8066783831283</v>
      </c>
      <c r="J31" s="38" t="n">
        <v>44.6498054474708</v>
      </c>
      <c r="K31" s="147" t="n">
        <v>55.3501945525292</v>
      </c>
    </row>
    <row r="32" s="152" customFormat="true" ht="20.25" hidden="false" customHeight="true" outlineLevel="0" collapsed="false">
      <c r="A32" s="43" t="s">
        <v>52</v>
      </c>
      <c r="B32" s="82" t="n">
        <v>134</v>
      </c>
      <c r="C32" s="82" t="n">
        <v>263</v>
      </c>
      <c r="D32" s="82" t="n">
        <v>0</v>
      </c>
      <c r="E32" s="82" t="n">
        <v>3</v>
      </c>
      <c r="F32" s="84" t="n">
        <v>156</v>
      </c>
      <c r="G32" s="95" t="n">
        <v>244</v>
      </c>
      <c r="H32" s="30"/>
      <c r="I32" s="37" t="n">
        <v>2.56410256410256</v>
      </c>
      <c r="J32" s="38" t="n">
        <v>61</v>
      </c>
      <c r="K32" s="147" t="n">
        <v>39</v>
      </c>
    </row>
    <row r="33" s="68" customFormat="true" ht="20.25" hidden="false" customHeight="true" outlineLevel="0" collapsed="false">
      <c r="A33" s="43" t="s">
        <v>53</v>
      </c>
      <c r="B33" s="82" t="n">
        <v>71</v>
      </c>
      <c r="C33" s="82" t="n">
        <v>223</v>
      </c>
      <c r="D33" s="82" t="n">
        <v>0</v>
      </c>
      <c r="E33" s="82" t="n">
        <v>35</v>
      </c>
      <c r="F33" s="84" t="n">
        <v>180</v>
      </c>
      <c r="G33" s="95" t="n">
        <v>149</v>
      </c>
      <c r="H33" s="30"/>
      <c r="I33" s="37" t="n">
        <v>1.82777777777778</v>
      </c>
      <c r="J33" s="38" t="n">
        <v>45.2887537993921</v>
      </c>
      <c r="K33" s="147" t="n">
        <v>54.7112462006079</v>
      </c>
    </row>
    <row r="34" s="68" customFormat="true" ht="20.25" hidden="false" customHeight="true" outlineLevel="0" collapsed="false">
      <c r="A34" s="43" t="s">
        <v>54</v>
      </c>
      <c r="B34" s="82" t="n">
        <v>6</v>
      </c>
      <c r="C34" s="82" t="n">
        <v>58</v>
      </c>
      <c r="D34" s="82" t="n">
        <v>7</v>
      </c>
      <c r="E34" s="82" t="n">
        <v>0</v>
      </c>
      <c r="F34" s="84" t="n">
        <v>28</v>
      </c>
      <c r="G34" s="95" t="n">
        <v>43</v>
      </c>
      <c r="H34" s="30"/>
      <c r="I34" s="37" t="n">
        <v>2.53571428571429</v>
      </c>
      <c r="J34" s="38" t="n">
        <v>60.5633802816901</v>
      </c>
      <c r="K34" s="147" t="n">
        <v>39.4366197183099</v>
      </c>
    </row>
    <row r="35" s="68" customFormat="true" ht="20.25" hidden="false" customHeight="true" outlineLevel="0" collapsed="false">
      <c r="A35" s="43" t="s">
        <v>55</v>
      </c>
      <c r="B35" s="82" t="n">
        <v>30</v>
      </c>
      <c r="C35" s="82" t="n">
        <v>207</v>
      </c>
      <c r="D35" s="82" t="n">
        <v>3</v>
      </c>
      <c r="E35" s="82" t="n">
        <v>0</v>
      </c>
      <c r="F35" s="84" t="n">
        <v>52</v>
      </c>
      <c r="G35" s="95" t="n">
        <v>188</v>
      </c>
      <c r="H35" s="30"/>
      <c r="I35" s="37" t="n">
        <v>4.61538461538462</v>
      </c>
      <c r="J35" s="38" t="n">
        <v>78.3333333333333</v>
      </c>
      <c r="K35" s="147" t="n">
        <v>21.6666666666667</v>
      </c>
    </row>
    <row r="36" s="68" customFormat="true" ht="20.25" hidden="false" customHeight="true" outlineLevel="0" collapsed="false">
      <c r="A36" s="151"/>
      <c r="B36" s="82"/>
      <c r="C36" s="82"/>
      <c r="D36" s="82"/>
      <c r="E36" s="82"/>
      <c r="F36" s="84"/>
      <c r="G36" s="95"/>
      <c r="H36" s="30"/>
      <c r="I36" s="37"/>
      <c r="J36" s="38"/>
      <c r="K36" s="147"/>
    </row>
    <row r="37" s="68" customFormat="true" ht="20.25" hidden="false" customHeight="true" outlineLevel="0" collapsed="false">
      <c r="A37" s="148" t="s">
        <v>279</v>
      </c>
      <c r="B37" s="79" t="n">
        <v>1269</v>
      </c>
      <c r="C37" s="79" t="n">
        <v>2336</v>
      </c>
      <c r="D37" s="79" t="n">
        <v>52</v>
      </c>
      <c r="E37" s="79" t="n">
        <v>1377</v>
      </c>
      <c r="F37" s="78" t="n">
        <v>3007</v>
      </c>
      <c r="G37" s="80" t="n">
        <v>2027</v>
      </c>
      <c r="H37" s="30"/>
      <c r="I37" s="31" t="n">
        <v>1.67409378117725</v>
      </c>
      <c r="J37" s="32" t="n">
        <v>40.2661899086214</v>
      </c>
      <c r="K37" s="143" t="n">
        <v>59.7338100913786</v>
      </c>
    </row>
    <row r="38" s="68" customFormat="true" ht="20.25" hidden="false" customHeight="true" outlineLevel="0" collapsed="false">
      <c r="A38" s="43" t="s">
        <v>280</v>
      </c>
      <c r="B38" s="82" t="n">
        <v>659</v>
      </c>
      <c r="C38" s="82" t="n">
        <v>1147</v>
      </c>
      <c r="D38" s="82" t="n">
        <v>1</v>
      </c>
      <c r="E38" s="82" t="n">
        <v>819</v>
      </c>
      <c r="F38" s="84" t="n">
        <v>1735</v>
      </c>
      <c r="G38" s="95" t="n">
        <v>891</v>
      </c>
      <c r="H38" s="30"/>
      <c r="I38" s="37" t="n">
        <v>1.5135446685879</v>
      </c>
      <c r="J38" s="38" t="n">
        <v>33.9299314546839</v>
      </c>
      <c r="K38" s="147" t="n">
        <v>66.0700685453161</v>
      </c>
    </row>
    <row r="39" s="68" customFormat="true" ht="20.25" hidden="false" customHeight="true" outlineLevel="0" collapsed="false">
      <c r="A39" s="43" t="s">
        <v>59</v>
      </c>
      <c r="B39" s="82" t="n">
        <v>271</v>
      </c>
      <c r="C39" s="82" t="n">
        <v>456</v>
      </c>
      <c r="D39" s="82" t="n">
        <v>6</v>
      </c>
      <c r="E39" s="82" t="n">
        <v>208</v>
      </c>
      <c r="F39" s="84" t="n">
        <v>495</v>
      </c>
      <c r="G39" s="95" t="n">
        <v>446</v>
      </c>
      <c r="H39" s="30"/>
      <c r="I39" s="37" t="n">
        <v>1.9010101010101</v>
      </c>
      <c r="J39" s="38" t="n">
        <v>47.3963868225292</v>
      </c>
      <c r="K39" s="147" t="n">
        <v>52.6036131774708</v>
      </c>
    </row>
    <row r="40" s="68" customFormat="true" ht="20.25" hidden="false" customHeight="true" outlineLevel="0" collapsed="false">
      <c r="A40" s="43" t="s">
        <v>281</v>
      </c>
      <c r="B40" s="82" t="n">
        <v>96</v>
      </c>
      <c r="C40" s="82" t="n">
        <v>197</v>
      </c>
      <c r="D40" s="82" t="n">
        <v>42</v>
      </c>
      <c r="E40" s="82" t="n">
        <v>138</v>
      </c>
      <c r="F40" s="84" t="n">
        <v>281</v>
      </c>
      <c r="G40" s="95" t="n">
        <v>192</v>
      </c>
      <c r="H40" s="30"/>
      <c r="I40" s="37" t="n">
        <v>1.68327402135231</v>
      </c>
      <c r="J40" s="38" t="n">
        <v>40.5919661733615</v>
      </c>
      <c r="K40" s="147" t="n">
        <v>59.4080338266385</v>
      </c>
    </row>
    <row r="41" s="68" customFormat="true" ht="20.25" hidden="false" customHeight="true" outlineLevel="0" collapsed="false">
      <c r="A41" s="43" t="s">
        <v>61</v>
      </c>
      <c r="B41" s="82" t="n">
        <v>14</v>
      </c>
      <c r="C41" s="82" t="n">
        <v>247</v>
      </c>
      <c r="D41" s="82" t="n">
        <v>1</v>
      </c>
      <c r="E41" s="82" t="n">
        <v>65</v>
      </c>
      <c r="F41" s="84" t="n">
        <v>173</v>
      </c>
      <c r="G41" s="95" t="n">
        <v>154</v>
      </c>
      <c r="H41" s="30"/>
      <c r="I41" s="37" t="n">
        <v>1.89017341040462</v>
      </c>
      <c r="J41" s="38" t="n">
        <v>47.0948012232416</v>
      </c>
      <c r="K41" s="147" t="n">
        <v>52.9051987767584</v>
      </c>
    </row>
    <row r="42" s="68" customFormat="true" ht="20.25" hidden="false" customHeight="true" outlineLevel="0" collapsed="false">
      <c r="A42" s="43" t="s">
        <v>62</v>
      </c>
      <c r="B42" s="82" t="n">
        <v>229</v>
      </c>
      <c r="C42" s="82" t="n">
        <v>289</v>
      </c>
      <c r="D42" s="82" t="n">
        <v>2</v>
      </c>
      <c r="E42" s="82" t="n">
        <v>147</v>
      </c>
      <c r="F42" s="84" t="n">
        <v>323</v>
      </c>
      <c r="G42" s="95" t="n">
        <v>344</v>
      </c>
      <c r="H42" s="30"/>
      <c r="I42" s="37" t="n">
        <v>2.06501547987616</v>
      </c>
      <c r="J42" s="38" t="n">
        <v>51.5742128935532</v>
      </c>
      <c r="K42" s="147" t="n">
        <v>48.4257871064468</v>
      </c>
    </row>
    <row r="43" s="68" customFormat="true" ht="20.25" hidden="false" customHeight="true" outlineLevel="0" collapsed="false">
      <c r="A43" s="151"/>
      <c r="B43" s="82"/>
      <c r="C43" s="82"/>
      <c r="D43" s="82"/>
      <c r="E43" s="82"/>
      <c r="F43" s="84"/>
      <c r="G43" s="95"/>
      <c r="H43" s="30"/>
      <c r="I43" s="37"/>
      <c r="J43" s="38"/>
      <c r="K43" s="147"/>
    </row>
    <row r="44" s="68" customFormat="true" ht="20.25" hidden="false" customHeight="true" outlineLevel="0" collapsed="false">
      <c r="A44" s="148" t="s">
        <v>282</v>
      </c>
      <c r="B44" s="79" t="n">
        <v>795</v>
      </c>
      <c r="C44" s="79" t="n">
        <v>2359</v>
      </c>
      <c r="D44" s="79" t="n">
        <v>36</v>
      </c>
      <c r="E44" s="79" t="n">
        <v>316</v>
      </c>
      <c r="F44" s="78" t="n">
        <v>1535</v>
      </c>
      <c r="G44" s="80" t="n">
        <v>1971</v>
      </c>
      <c r="H44" s="30"/>
      <c r="I44" s="31" t="n">
        <v>2.28403908794788</v>
      </c>
      <c r="J44" s="32" t="n">
        <v>56.217912150599</v>
      </c>
      <c r="K44" s="143" t="n">
        <v>43.782087849401</v>
      </c>
    </row>
    <row r="45" s="68" customFormat="true" ht="20.25" hidden="false" customHeight="true" outlineLevel="0" collapsed="false">
      <c r="A45" s="43" t="s">
        <v>283</v>
      </c>
      <c r="B45" s="82" t="n">
        <v>226</v>
      </c>
      <c r="C45" s="82" t="n">
        <v>1020</v>
      </c>
      <c r="D45" s="82" t="n">
        <v>29</v>
      </c>
      <c r="E45" s="82" t="n">
        <v>128</v>
      </c>
      <c r="F45" s="84" t="n">
        <v>671</v>
      </c>
      <c r="G45" s="95" t="n">
        <v>732</v>
      </c>
      <c r="H45" s="30"/>
      <c r="I45" s="37" t="n">
        <v>2.09090909090909</v>
      </c>
      <c r="J45" s="38" t="n">
        <v>52.1739130434783</v>
      </c>
      <c r="K45" s="147" t="n">
        <v>47.8260869565217</v>
      </c>
    </row>
    <row r="46" s="68" customFormat="true" ht="20.25" hidden="false" customHeight="true" outlineLevel="0" collapsed="false">
      <c r="A46" s="43" t="s">
        <v>284</v>
      </c>
      <c r="B46" s="82" t="n">
        <v>238</v>
      </c>
      <c r="C46" s="82" t="n">
        <v>481</v>
      </c>
      <c r="D46" s="82" t="n">
        <v>0</v>
      </c>
      <c r="E46" s="82" t="n">
        <v>131</v>
      </c>
      <c r="F46" s="84" t="n">
        <v>412</v>
      </c>
      <c r="G46" s="95" t="n">
        <v>438</v>
      </c>
      <c r="H46" s="30"/>
      <c r="I46" s="37" t="n">
        <v>2.06310679611651</v>
      </c>
      <c r="J46" s="38" t="n">
        <v>51.5294117647059</v>
      </c>
      <c r="K46" s="147" t="n">
        <v>48.4705882352941</v>
      </c>
    </row>
    <row r="47" s="68" customFormat="true" ht="20.25" hidden="false" customHeight="true" outlineLevel="0" collapsed="false">
      <c r="A47" s="43" t="s">
        <v>68</v>
      </c>
      <c r="B47" s="82" t="n">
        <v>18</v>
      </c>
      <c r="C47" s="82" t="n">
        <v>91</v>
      </c>
      <c r="D47" s="82" t="n">
        <v>0</v>
      </c>
      <c r="E47" s="82" t="n">
        <v>0</v>
      </c>
      <c r="F47" s="84" t="n">
        <v>28</v>
      </c>
      <c r="G47" s="95" t="n">
        <v>81</v>
      </c>
      <c r="H47" s="14"/>
      <c r="I47" s="37" t="n">
        <v>3.89285714285714</v>
      </c>
      <c r="J47" s="38" t="n">
        <v>74.3119266055046</v>
      </c>
      <c r="K47" s="147" t="n">
        <v>25.6880733944954</v>
      </c>
    </row>
    <row r="48" s="68" customFormat="true" ht="20.25" hidden="false" customHeight="true" outlineLevel="0" collapsed="false">
      <c r="A48" s="43" t="s">
        <v>285</v>
      </c>
      <c r="B48" s="82" t="n">
        <v>77</v>
      </c>
      <c r="C48" s="82" t="n">
        <v>129</v>
      </c>
      <c r="D48" s="82" t="n">
        <v>6</v>
      </c>
      <c r="E48" s="82" t="n">
        <v>0</v>
      </c>
      <c r="F48" s="84" t="n">
        <v>104</v>
      </c>
      <c r="G48" s="95" t="n">
        <v>108</v>
      </c>
      <c r="H48" s="14"/>
      <c r="I48" s="37" t="n">
        <v>2.03846153846154</v>
      </c>
      <c r="J48" s="38" t="n">
        <v>50.9433962264151</v>
      </c>
      <c r="K48" s="147" t="n">
        <v>49.0566037735849</v>
      </c>
    </row>
    <row r="49" s="68" customFormat="true" ht="20.25" hidden="false" customHeight="true" outlineLevel="0" collapsed="false">
      <c r="A49" s="43" t="s">
        <v>70</v>
      </c>
      <c r="B49" s="82" t="n">
        <v>154</v>
      </c>
      <c r="C49" s="82" t="n">
        <v>344</v>
      </c>
      <c r="D49" s="82" t="n">
        <v>0</v>
      </c>
      <c r="E49" s="82" t="n">
        <v>0</v>
      </c>
      <c r="F49" s="84" t="n">
        <v>149</v>
      </c>
      <c r="G49" s="95" t="n">
        <v>349</v>
      </c>
      <c r="H49" s="14"/>
      <c r="I49" s="37" t="n">
        <v>3.34228187919463</v>
      </c>
      <c r="J49" s="38" t="n">
        <v>70.0803212851406</v>
      </c>
      <c r="K49" s="147" t="n">
        <v>29.9196787148594</v>
      </c>
    </row>
    <row r="50" s="68" customFormat="true" ht="20.25" hidden="false" customHeight="true" outlineLevel="0" collapsed="false">
      <c r="A50" s="43" t="s">
        <v>71</v>
      </c>
      <c r="B50" s="82" t="n">
        <v>82</v>
      </c>
      <c r="C50" s="82" t="n">
        <v>294</v>
      </c>
      <c r="D50" s="82" t="n">
        <v>1</v>
      </c>
      <c r="E50" s="82" t="n">
        <v>57</v>
      </c>
      <c r="F50" s="84" t="n">
        <v>171</v>
      </c>
      <c r="G50" s="95" t="n">
        <v>263</v>
      </c>
      <c r="H50" s="14"/>
      <c r="I50" s="37" t="n">
        <v>2.53801169590643</v>
      </c>
      <c r="J50" s="38" t="n">
        <v>60.5990783410138</v>
      </c>
      <c r="K50" s="147" t="n">
        <v>39.4009216589862</v>
      </c>
    </row>
    <row r="51" s="68" customFormat="true" ht="20.25" hidden="false" customHeight="true" outlineLevel="0" collapsed="false">
      <c r="A51" s="151"/>
      <c r="B51" s="82"/>
      <c r="C51" s="82"/>
      <c r="D51" s="82"/>
      <c r="E51" s="82"/>
      <c r="F51" s="84"/>
      <c r="G51" s="95"/>
      <c r="H51" s="14"/>
      <c r="I51" s="37"/>
      <c r="J51" s="38"/>
      <c r="K51" s="147"/>
    </row>
    <row r="52" s="68" customFormat="true" ht="20.25" hidden="false" customHeight="true" outlineLevel="0" collapsed="false">
      <c r="A52" s="148" t="s">
        <v>286</v>
      </c>
      <c r="B52" s="79" t="n">
        <v>1105</v>
      </c>
      <c r="C52" s="79" t="n">
        <v>3894</v>
      </c>
      <c r="D52" s="79" t="n">
        <v>155</v>
      </c>
      <c r="E52" s="79" t="n">
        <v>1562</v>
      </c>
      <c r="F52" s="78" t="n">
        <v>3262</v>
      </c>
      <c r="G52" s="80" t="n">
        <v>3454</v>
      </c>
      <c r="H52" s="14"/>
      <c r="I52" s="31" t="n">
        <v>2.05885959534028</v>
      </c>
      <c r="J52" s="32" t="n">
        <v>51.4294222751638</v>
      </c>
      <c r="K52" s="143" t="n">
        <v>48.5705777248362</v>
      </c>
    </row>
    <row r="53" s="68" customFormat="true" ht="20.25" hidden="false" customHeight="true" outlineLevel="0" collapsed="false">
      <c r="A53" s="43" t="s">
        <v>287</v>
      </c>
      <c r="B53" s="82" t="n">
        <v>324</v>
      </c>
      <c r="C53" s="82" t="n">
        <v>1636</v>
      </c>
      <c r="D53" s="82" t="n">
        <v>10</v>
      </c>
      <c r="E53" s="82" t="n">
        <v>1012</v>
      </c>
      <c r="F53" s="84" t="n">
        <v>1604</v>
      </c>
      <c r="G53" s="95" t="n">
        <v>1378</v>
      </c>
      <c r="H53" s="14"/>
      <c r="I53" s="37" t="n">
        <v>1.85910224438903</v>
      </c>
      <c r="J53" s="38" t="n">
        <v>46.2105969148223</v>
      </c>
      <c r="K53" s="147" t="n">
        <v>53.7894030851777</v>
      </c>
    </row>
    <row r="54" s="68" customFormat="true" ht="20.25" hidden="false" customHeight="true" outlineLevel="0" collapsed="false">
      <c r="A54" s="43" t="s">
        <v>288</v>
      </c>
      <c r="B54" s="82" t="n">
        <v>351</v>
      </c>
      <c r="C54" s="82" t="n">
        <v>826</v>
      </c>
      <c r="D54" s="82" t="n">
        <v>1</v>
      </c>
      <c r="E54" s="82" t="n">
        <v>464</v>
      </c>
      <c r="F54" s="84" t="n">
        <v>1042</v>
      </c>
      <c r="G54" s="95" t="n">
        <v>600</v>
      </c>
      <c r="H54" s="14"/>
      <c r="I54" s="37" t="n">
        <v>1.57581573896353</v>
      </c>
      <c r="J54" s="38" t="n">
        <v>36.5408038976858</v>
      </c>
      <c r="K54" s="147" t="n">
        <v>63.4591961023143</v>
      </c>
    </row>
    <row r="55" s="68" customFormat="true" ht="20.25" hidden="false" customHeight="true" outlineLevel="0" collapsed="false">
      <c r="A55" s="43" t="s">
        <v>242</v>
      </c>
      <c r="B55" s="82" t="n">
        <v>253</v>
      </c>
      <c r="C55" s="82" t="n">
        <v>683</v>
      </c>
      <c r="D55" s="82" t="n">
        <v>0</v>
      </c>
      <c r="E55" s="82" t="n">
        <v>0</v>
      </c>
      <c r="F55" s="84" t="n">
        <v>205</v>
      </c>
      <c r="G55" s="95" t="n">
        <v>731</v>
      </c>
      <c r="H55" s="14"/>
      <c r="I55" s="37" t="n">
        <v>4.56585365853659</v>
      </c>
      <c r="J55" s="38" t="n">
        <v>78.0982905982906</v>
      </c>
      <c r="K55" s="147" t="n">
        <v>21.9017094017094</v>
      </c>
    </row>
    <row r="56" s="68" customFormat="true" ht="20.25" hidden="false" customHeight="true" outlineLevel="0" collapsed="false">
      <c r="A56" s="43" t="s">
        <v>81</v>
      </c>
      <c r="B56" s="82" t="n">
        <v>74</v>
      </c>
      <c r="C56" s="82" t="n">
        <v>154</v>
      </c>
      <c r="D56" s="82" t="n">
        <v>123</v>
      </c>
      <c r="E56" s="82" t="n">
        <v>0</v>
      </c>
      <c r="F56" s="84" t="n">
        <v>203</v>
      </c>
      <c r="G56" s="95" t="n">
        <v>148</v>
      </c>
      <c r="H56" s="14"/>
      <c r="I56" s="37" t="n">
        <v>1.72906403940887</v>
      </c>
      <c r="J56" s="38" t="n">
        <v>42.1652421652422</v>
      </c>
      <c r="K56" s="147" t="n">
        <v>57.8347578347578</v>
      </c>
    </row>
    <row r="57" customFormat="false" ht="20.25" hidden="false" customHeight="true" outlineLevel="0" collapsed="false">
      <c r="A57" s="43" t="s">
        <v>77</v>
      </c>
      <c r="B57" s="82" t="n">
        <v>63</v>
      </c>
      <c r="C57" s="82" t="n">
        <v>412</v>
      </c>
      <c r="D57" s="82" t="n">
        <v>3</v>
      </c>
      <c r="E57" s="82" t="n">
        <v>0</v>
      </c>
      <c r="F57" s="84" t="n">
        <v>63</v>
      </c>
      <c r="G57" s="95" t="n">
        <v>415</v>
      </c>
      <c r="H57" s="14"/>
      <c r="I57" s="37" t="n">
        <v>7.58730158730159</v>
      </c>
      <c r="J57" s="38" t="n">
        <v>86.8200836820084</v>
      </c>
      <c r="K57" s="147" t="n">
        <v>13.1799163179916</v>
      </c>
    </row>
    <row r="58" customFormat="false" ht="20.25" hidden="false" customHeight="true" outlineLevel="0" collapsed="false">
      <c r="A58" s="43" t="s">
        <v>78</v>
      </c>
      <c r="B58" s="82" t="n">
        <v>33</v>
      </c>
      <c r="C58" s="82" t="n">
        <v>77</v>
      </c>
      <c r="D58" s="82" t="n">
        <v>14</v>
      </c>
      <c r="E58" s="82" t="n">
        <v>0</v>
      </c>
      <c r="F58" s="84" t="n">
        <v>43</v>
      </c>
      <c r="G58" s="95" t="n">
        <v>81</v>
      </c>
      <c r="H58" s="14"/>
      <c r="I58" s="37" t="n">
        <v>2.88372093023256</v>
      </c>
      <c r="J58" s="38" t="n">
        <v>65.3225806451613</v>
      </c>
      <c r="K58" s="147" t="n">
        <v>34.6774193548387</v>
      </c>
    </row>
    <row r="59" s="68" customFormat="true" ht="20.25" hidden="false" customHeight="true" outlineLevel="0" collapsed="false">
      <c r="A59" s="43" t="s">
        <v>80</v>
      </c>
      <c r="B59" s="82" t="n">
        <v>7</v>
      </c>
      <c r="C59" s="82" t="n">
        <v>106</v>
      </c>
      <c r="D59" s="82" t="n">
        <v>4</v>
      </c>
      <c r="E59" s="82" t="n">
        <v>86</v>
      </c>
      <c r="F59" s="84" t="n">
        <v>102</v>
      </c>
      <c r="G59" s="95" t="n">
        <v>101</v>
      </c>
      <c r="H59" s="14"/>
      <c r="I59" s="37" t="n">
        <v>1.99019607843137</v>
      </c>
      <c r="J59" s="38" t="n">
        <v>49.7536945812808</v>
      </c>
      <c r="K59" s="147" t="n">
        <v>50.2463054187192</v>
      </c>
    </row>
    <row r="60" s="68" customFormat="true" ht="20.25" hidden="false" customHeight="true" outlineLevel="0" collapsed="false">
      <c r="A60" s="151"/>
      <c r="B60" s="82"/>
      <c r="C60" s="82"/>
      <c r="D60" s="82"/>
      <c r="E60" s="82"/>
      <c r="F60" s="84"/>
      <c r="G60" s="95"/>
      <c r="H60" s="14"/>
      <c r="I60" s="37"/>
      <c r="J60" s="38"/>
      <c r="K60" s="147"/>
    </row>
    <row r="61" s="68" customFormat="true" ht="20.25" hidden="false" customHeight="true" outlineLevel="0" collapsed="false">
      <c r="A61" s="148" t="s">
        <v>289</v>
      </c>
      <c r="B61" s="79" t="n">
        <v>1017</v>
      </c>
      <c r="C61" s="79" t="n">
        <v>4946</v>
      </c>
      <c r="D61" s="79" t="n">
        <v>28</v>
      </c>
      <c r="E61" s="79" t="n">
        <v>749</v>
      </c>
      <c r="F61" s="78" t="n">
        <v>2858</v>
      </c>
      <c r="G61" s="80" t="n">
        <v>3882</v>
      </c>
      <c r="H61" s="14"/>
      <c r="I61" s="31" t="n">
        <v>2.35829251224633</v>
      </c>
      <c r="J61" s="32" t="n">
        <v>57.5964391691395</v>
      </c>
      <c r="K61" s="143" t="n">
        <v>42.4035608308605</v>
      </c>
    </row>
    <row r="62" s="152" customFormat="true" ht="20.25" hidden="false" customHeight="true" outlineLevel="0" collapsed="false">
      <c r="A62" s="43" t="s">
        <v>290</v>
      </c>
      <c r="B62" s="82" t="n">
        <v>250</v>
      </c>
      <c r="C62" s="82" t="n">
        <v>2379</v>
      </c>
      <c r="D62" s="82" t="n">
        <v>4</v>
      </c>
      <c r="E62" s="82" t="n">
        <v>482</v>
      </c>
      <c r="F62" s="84" t="n">
        <v>1562</v>
      </c>
      <c r="G62" s="95" t="n">
        <v>1553</v>
      </c>
      <c r="H62" s="14"/>
      <c r="I62" s="37" t="n">
        <v>1.99423815620999</v>
      </c>
      <c r="J62" s="38" t="n">
        <v>49.8555377207063</v>
      </c>
      <c r="K62" s="147" t="n">
        <v>50.1444622792938</v>
      </c>
    </row>
    <row r="63" s="68" customFormat="true" ht="20.25" hidden="false" customHeight="true" outlineLevel="0" collapsed="false">
      <c r="A63" s="43" t="s">
        <v>244</v>
      </c>
      <c r="B63" s="82" t="n">
        <v>149</v>
      </c>
      <c r="C63" s="82" t="n">
        <v>853</v>
      </c>
      <c r="D63" s="82" t="n">
        <v>0</v>
      </c>
      <c r="E63" s="82" t="n">
        <v>99</v>
      </c>
      <c r="F63" s="84" t="n">
        <v>412</v>
      </c>
      <c r="G63" s="95" t="n">
        <v>689</v>
      </c>
      <c r="H63" s="14"/>
      <c r="I63" s="37" t="n">
        <v>2.67233009708738</v>
      </c>
      <c r="J63" s="38" t="n">
        <v>62.5794732061762</v>
      </c>
      <c r="K63" s="147" t="n">
        <v>37.4205267938238</v>
      </c>
    </row>
    <row r="64" s="68" customFormat="true" ht="20.25" hidden="false" customHeight="true" outlineLevel="0" collapsed="false">
      <c r="A64" s="43" t="s">
        <v>85</v>
      </c>
      <c r="B64" s="82" t="n">
        <v>45</v>
      </c>
      <c r="C64" s="82" t="n">
        <v>375</v>
      </c>
      <c r="D64" s="82" t="n">
        <v>1</v>
      </c>
      <c r="E64" s="82" t="n">
        <v>31</v>
      </c>
      <c r="F64" s="84" t="n">
        <v>110</v>
      </c>
      <c r="G64" s="95" t="n">
        <v>342</v>
      </c>
      <c r="H64" s="14"/>
      <c r="I64" s="37" t="n">
        <v>4.10909090909091</v>
      </c>
      <c r="J64" s="38" t="n">
        <v>75.6637168141593</v>
      </c>
      <c r="K64" s="147" t="n">
        <v>24.3362831858407</v>
      </c>
    </row>
    <row r="65" s="68" customFormat="true" ht="20.25" hidden="false" customHeight="true" outlineLevel="0" collapsed="false">
      <c r="A65" s="43" t="s">
        <v>86</v>
      </c>
      <c r="B65" s="82" t="n">
        <v>192</v>
      </c>
      <c r="C65" s="82" t="n">
        <v>550</v>
      </c>
      <c r="D65" s="82" t="n">
        <v>0</v>
      </c>
      <c r="E65" s="82" t="n">
        <v>0</v>
      </c>
      <c r="F65" s="84" t="n">
        <v>286</v>
      </c>
      <c r="G65" s="95" t="n">
        <v>456</v>
      </c>
      <c r="H65" s="14"/>
      <c r="I65" s="37" t="n">
        <v>2.59440559440559</v>
      </c>
      <c r="J65" s="38" t="n">
        <v>61.455525606469</v>
      </c>
      <c r="K65" s="147" t="n">
        <v>38.544474393531</v>
      </c>
    </row>
    <row r="66" s="68" customFormat="true" ht="20.25" hidden="false" customHeight="true" outlineLevel="0" collapsed="false">
      <c r="A66" s="43" t="s">
        <v>87</v>
      </c>
      <c r="B66" s="82" t="n">
        <v>72</v>
      </c>
      <c r="C66" s="82" t="n">
        <v>211</v>
      </c>
      <c r="D66" s="82" t="n">
        <v>23</v>
      </c>
      <c r="E66" s="82" t="n">
        <v>2</v>
      </c>
      <c r="F66" s="84" t="n">
        <v>100</v>
      </c>
      <c r="G66" s="95" t="n">
        <v>208</v>
      </c>
      <c r="H66" s="14"/>
      <c r="I66" s="37" t="n">
        <v>3.08</v>
      </c>
      <c r="J66" s="38" t="n">
        <v>67.5324675324675</v>
      </c>
      <c r="K66" s="147" t="n">
        <v>32.4675324675325</v>
      </c>
    </row>
    <row r="67" customFormat="false" ht="20.25" hidden="false" customHeight="true" outlineLevel="0" collapsed="false">
      <c r="A67" s="43" t="s">
        <v>89</v>
      </c>
      <c r="B67" s="82" t="n">
        <v>309</v>
      </c>
      <c r="C67" s="82" t="n">
        <v>578</v>
      </c>
      <c r="D67" s="82" t="n">
        <v>0</v>
      </c>
      <c r="E67" s="82" t="n">
        <v>135</v>
      </c>
      <c r="F67" s="84" t="n">
        <v>388</v>
      </c>
      <c r="G67" s="95" t="n">
        <v>634</v>
      </c>
      <c r="H67" s="14"/>
      <c r="I67" s="37" t="n">
        <v>2.6340206185567</v>
      </c>
      <c r="J67" s="38" t="n">
        <v>62.0352250489237</v>
      </c>
      <c r="K67" s="147" t="n">
        <v>37.9647749510763</v>
      </c>
    </row>
    <row r="68" s="68" customFormat="true" ht="20.25" hidden="false" customHeight="true" outlineLevel="0" collapsed="false">
      <c r="A68" s="151"/>
      <c r="B68" s="82"/>
      <c r="C68" s="82"/>
      <c r="D68" s="82"/>
      <c r="E68" s="82"/>
      <c r="F68" s="84"/>
      <c r="G68" s="95"/>
      <c r="H68" s="14"/>
      <c r="I68" s="37"/>
      <c r="J68" s="38"/>
      <c r="K68" s="147"/>
    </row>
    <row r="69" s="68" customFormat="true" ht="20.25" hidden="false" customHeight="true" outlineLevel="0" collapsed="false">
      <c r="A69" s="148" t="s">
        <v>291</v>
      </c>
      <c r="B69" s="79" t="n">
        <v>566</v>
      </c>
      <c r="C69" s="79" t="n">
        <v>2549</v>
      </c>
      <c r="D69" s="79" t="n">
        <v>326</v>
      </c>
      <c r="E69" s="79" t="n">
        <v>558</v>
      </c>
      <c r="F69" s="78" t="n">
        <v>1915</v>
      </c>
      <c r="G69" s="80" t="n">
        <v>2084</v>
      </c>
      <c r="H69" s="14"/>
      <c r="I69" s="31" t="n">
        <v>2.08825065274151</v>
      </c>
      <c r="J69" s="32" t="n">
        <v>52.1130282570643</v>
      </c>
      <c r="K69" s="143" t="n">
        <v>47.8869717429357</v>
      </c>
    </row>
    <row r="70" s="68" customFormat="true" ht="20.25" hidden="false" customHeight="true" outlineLevel="0" collapsed="false">
      <c r="A70" s="43" t="s">
        <v>209</v>
      </c>
      <c r="B70" s="82" t="n">
        <v>265</v>
      </c>
      <c r="C70" s="82" t="n">
        <v>1205</v>
      </c>
      <c r="D70" s="82" t="n">
        <v>129</v>
      </c>
      <c r="E70" s="82" t="n">
        <v>230</v>
      </c>
      <c r="F70" s="84" t="n">
        <v>785</v>
      </c>
      <c r="G70" s="95" t="n">
        <v>1044</v>
      </c>
      <c r="H70" s="14"/>
      <c r="I70" s="37" t="n">
        <v>2.32993630573248</v>
      </c>
      <c r="J70" s="38" t="n">
        <v>57.0803717878622</v>
      </c>
      <c r="K70" s="147" t="n">
        <v>42.9196282121378</v>
      </c>
    </row>
    <row r="71" s="68" customFormat="true" ht="20.25" hidden="false" customHeight="true" outlineLevel="0" collapsed="false">
      <c r="A71" s="65" t="s">
        <v>292</v>
      </c>
      <c r="B71" s="82" t="n">
        <v>126</v>
      </c>
      <c r="C71" s="82" t="n">
        <v>504</v>
      </c>
      <c r="D71" s="82" t="n">
        <v>195</v>
      </c>
      <c r="E71" s="82" t="n">
        <v>121</v>
      </c>
      <c r="F71" s="84" t="n">
        <v>556</v>
      </c>
      <c r="G71" s="95" t="n">
        <v>390</v>
      </c>
      <c r="H71" s="14"/>
      <c r="I71" s="37" t="n">
        <v>1.70143884892086</v>
      </c>
      <c r="J71" s="38" t="n">
        <v>41.2262156448203</v>
      </c>
      <c r="K71" s="147" t="n">
        <v>58.7737843551797</v>
      </c>
    </row>
    <row r="72" s="68" customFormat="true" ht="20.25" hidden="false" customHeight="true" outlineLevel="0" collapsed="false">
      <c r="A72" s="43" t="s">
        <v>94</v>
      </c>
      <c r="B72" s="82" t="n">
        <v>66</v>
      </c>
      <c r="C72" s="82" t="n">
        <v>233</v>
      </c>
      <c r="D72" s="82" t="n">
        <v>0</v>
      </c>
      <c r="E72" s="82" t="n">
        <v>0</v>
      </c>
      <c r="F72" s="84" t="n">
        <v>129</v>
      </c>
      <c r="G72" s="95" t="n">
        <v>170</v>
      </c>
      <c r="H72" s="14"/>
      <c r="I72" s="37" t="n">
        <v>2.31782945736434</v>
      </c>
      <c r="J72" s="38" t="n">
        <v>56.8561872909699</v>
      </c>
      <c r="K72" s="147" t="n">
        <v>43.1438127090301</v>
      </c>
    </row>
    <row r="73" s="68" customFormat="true" ht="20.25" hidden="false" customHeight="true" outlineLevel="0" collapsed="false">
      <c r="A73" s="43" t="s">
        <v>95</v>
      </c>
      <c r="B73" s="82" t="n">
        <v>19</v>
      </c>
      <c r="C73" s="82" t="n">
        <v>217</v>
      </c>
      <c r="D73" s="82" t="n">
        <v>1</v>
      </c>
      <c r="E73" s="82" t="n">
        <v>32</v>
      </c>
      <c r="F73" s="84" t="n">
        <v>91</v>
      </c>
      <c r="G73" s="95" t="n">
        <v>178</v>
      </c>
      <c r="H73" s="14"/>
      <c r="I73" s="37" t="n">
        <v>2.95604395604396</v>
      </c>
      <c r="J73" s="38" t="n">
        <v>66.1710037174721</v>
      </c>
      <c r="K73" s="147" t="n">
        <v>33.8289962825279</v>
      </c>
    </row>
    <row r="74" s="68" customFormat="true" ht="20.25" hidden="false" customHeight="true" outlineLevel="0" collapsed="false">
      <c r="A74" s="43" t="s">
        <v>97</v>
      </c>
      <c r="B74" s="82" t="n">
        <v>39</v>
      </c>
      <c r="C74" s="82" t="n">
        <v>180</v>
      </c>
      <c r="D74" s="82" t="n">
        <v>1</v>
      </c>
      <c r="E74" s="82" t="n">
        <v>58</v>
      </c>
      <c r="F74" s="84" t="n">
        <v>155</v>
      </c>
      <c r="G74" s="95" t="n">
        <v>123</v>
      </c>
      <c r="H74" s="14"/>
      <c r="I74" s="37" t="n">
        <v>1.79354838709677</v>
      </c>
      <c r="J74" s="38" t="n">
        <v>44.2446043165468</v>
      </c>
      <c r="K74" s="147" t="n">
        <v>55.7553956834532</v>
      </c>
    </row>
    <row r="75" s="68" customFormat="true" ht="20.25" hidden="false" customHeight="true" outlineLevel="0" collapsed="false">
      <c r="A75" s="43" t="s">
        <v>98</v>
      </c>
      <c r="B75" s="82" t="n">
        <v>51</v>
      </c>
      <c r="C75" s="82" t="n">
        <v>210</v>
      </c>
      <c r="D75" s="82" t="n">
        <v>0</v>
      </c>
      <c r="E75" s="82" t="n">
        <v>117</v>
      </c>
      <c r="F75" s="84" t="n">
        <v>199</v>
      </c>
      <c r="G75" s="95" t="n">
        <v>179</v>
      </c>
      <c r="H75" s="14"/>
      <c r="I75" s="37" t="n">
        <v>1.89949748743719</v>
      </c>
      <c r="J75" s="38" t="n">
        <v>47.3544973544974</v>
      </c>
      <c r="K75" s="147" t="n">
        <v>52.6455026455027</v>
      </c>
    </row>
    <row r="76" s="68" customFormat="true" ht="20.25" hidden="false" customHeight="true" outlineLevel="0" collapsed="false">
      <c r="A76" s="151"/>
      <c r="B76" s="82"/>
      <c r="C76" s="82"/>
      <c r="D76" s="82"/>
      <c r="E76" s="82"/>
      <c r="F76" s="84"/>
      <c r="G76" s="95"/>
      <c r="H76" s="14"/>
      <c r="I76" s="37"/>
      <c r="J76" s="38"/>
      <c r="K76" s="147"/>
    </row>
    <row r="77" s="68" customFormat="true" ht="20.25" hidden="false" customHeight="true" outlineLevel="0" collapsed="false">
      <c r="A77" s="148" t="s">
        <v>293</v>
      </c>
      <c r="B77" s="79" t="n">
        <v>911</v>
      </c>
      <c r="C77" s="79" t="n">
        <v>2869</v>
      </c>
      <c r="D77" s="79" t="n">
        <v>42</v>
      </c>
      <c r="E77" s="79" t="n">
        <v>625</v>
      </c>
      <c r="F77" s="78" t="n">
        <v>1854</v>
      </c>
      <c r="G77" s="80" t="n">
        <v>2593</v>
      </c>
      <c r="H77" s="14"/>
      <c r="I77" s="31" t="n">
        <v>2.39859762675297</v>
      </c>
      <c r="J77" s="32" t="n">
        <v>58.308972340904</v>
      </c>
      <c r="K77" s="143" t="n">
        <v>41.691027659096</v>
      </c>
    </row>
    <row r="78" s="68" customFormat="true" ht="20.25" hidden="false" customHeight="true" outlineLevel="0" collapsed="false">
      <c r="A78" s="43" t="s">
        <v>211</v>
      </c>
      <c r="B78" s="82" t="n">
        <v>209</v>
      </c>
      <c r="C78" s="82" t="n">
        <v>958</v>
      </c>
      <c r="D78" s="82" t="n">
        <v>5</v>
      </c>
      <c r="E78" s="82" t="n">
        <v>381</v>
      </c>
      <c r="F78" s="84" t="n">
        <v>742</v>
      </c>
      <c r="G78" s="95" t="n">
        <v>811</v>
      </c>
      <c r="H78" s="14"/>
      <c r="I78" s="37" t="n">
        <v>2.09299191374663</v>
      </c>
      <c r="J78" s="38" t="n">
        <v>52.2215067611075</v>
      </c>
      <c r="K78" s="147" t="n">
        <v>47.7784932388925</v>
      </c>
    </row>
    <row r="79" s="68" customFormat="true" ht="20.25" hidden="false" customHeight="true" outlineLevel="0" collapsed="false">
      <c r="A79" s="43" t="s">
        <v>294</v>
      </c>
      <c r="B79" s="82" t="n">
        <v>559</v>
      </c>
      <c r="C79" s="82" t="n">
        <v>1072</v>
      </c>
      <c r="D79" s="82" t="n">
        <v>31</v>
      </c>
      <c r="E79" s="82" t="n">
        <v>101</v>
      </c>
      <c r="F79" s="84" t="n">
        <v>710</v>
      </c>
      <c r="G79" s="95" t="n">
        <v>1053</v>
      </c>
      <c r="H79" s="14"/>
      <c r="I79" s="37" t="n">
        <v>2.4830985915493</v>
      </c>
      <c r="J79" s="38" t="n">
        <v>59.7277368122518</v>
      </c>
      <c r="K79" s="147" t="n">
        <v>40.2722631877482</v>
      </c>
    </row>
    <row r="80" s="68" customFormat="true" ht="20.25" hidden="false" customHeight="true" outlineLevel="0" collapsed="false">
      <c r="A80" s="43" t="s">
        <v>104</v>
      </c>
      <c r="B80" s="82" t="n">
        <v>12</v>
      </c>
      <c r="C80" s="82" t="n">
        <v>75</v>
      </c>
      <c r="D80" s="82" t="n">
        <v>0</v>
      </c>
      <c r="E80" s="82" t="n">
        <v>0</v>
      </c>
      <c r="F80" s="84" t="n">
        <v>34</v>
      </c>
      <c r="G80" s="95" t="n">
        <v>53</v>
      </c>
      <c r="H80" s="14"/>
      <c r="I80" s="37" t="n">
        <v>2.55882352941176</v>
      </c>
      <c r="J80" s="38" t="n">
        <v>60.9195402298851</v>
      </c>
      <c r="K80" s="147" t="n">
        <v>39.0804597701149</v>
      </c>
    </row>
    <row r="81" s="68" customFormat="true" ht="20.25" hidden="false" customHeight="true" outlineLevel="0" collapsed="false">
      <c r="A81" s="43" t="s">
        <v>105</v>
      </c>
      <c r="B81" s="82" t="n">
        <v>114</v>
      </c>
      <c r="C81" s="82" t="n">
        <v>550</v>
      </c>
      <c r="D81" s="82" t="n">
        <v>1</v>
      </c>
      <c r="E81" s="82" t="n">
        <v>139</v>
      </c>
      <c r="F81" s="84" t="n">
        <v>292</v>
      </c>
      <c r="G81" s="95" t="n">
        <v>512</v>
      </c>
      <c r="H81" s="14"/>
      <c r="I81" s="37" t="n">
        <v>2.75342465753425</v>
      </c>
      <c r="J81" s="38" t="n">
        <v>63.681592039801</v>
      </c>
      <c r="K81" s="147" t="n">
        <v>36.318407960199</v>
      </c>
    </row>
    <row r="82" s="68" customFormat="true" ht="20.25" hidden="false" customHeight="true" outlineLevel="0" collapsed="false">
      <c r="A82" s="43" t="s">
        <v>106</v>
      </c>
      <c r="B82" s="82" t="n">
        <v>6</v>
      </c>
      <c r="C82" s="82" t="n">
        <v>38</v>
      </c>
      <c r="D82" s="82" t="n">
        <v>0</v>
      </c>
      <c r="E82" s="82" t="n">
        <v>4</v>
      </c>
      <c r="F82" s="84" t="n">
        <v>14</v>
      </c>
      <c r="G82" s="95" t="n">
        <v>34</v>
      </c>
      <c r="H82" s="14"/>
      <c r="I82" s="37" t="n">
        <v>3.42857142857143</v>
      </c>
      <c r="J82" s="38" t="n">
        <v>70.8333333333333</v>
      </c>
      <c r="K82" s="147" t="n">
        <v>29.1666666666667</v>
      </c>
    </row>
    <row r="83" s="68" customFormat="true" ht="20.25" hidden="false" customHeight="true" outlineLevel="0" collapsed="false">
      <c r="A83" s="43" t="s">
        <v>107</v>
      </c>
      <c r="B83" s="82" t="n">
        <v>11</v>
      </c>
      <c r="C83" s="82" t="n">
        <v>176</v>
      </c>
      <c r="D83" s="82" t="n">
        <v>5</v>
      </c>
      <c r="E83" s="82" t="n">
        <v>0</v>
      </c>
      <c r="F83" s="84" t="n">
        <v>62</v>
      </c>
      <c r="G83" s="95" t="n">
        <v>130</v>
      </c>
      <c r="H83" s="14"/>
      <c r="I83" s="37" t="n">
        <v>3.09677419354839</v>
      </c>
      <c r="J83" s="38" t="n">
        <v>67.7083333333333</v>
      </c>
      <c r="K83" s="147" t="n">
        <v>32.2916666666667</v>
      </c>
    </row>
    <row r="84" customFormat="false" ht="20.25" hidden="false" customHeight="true" outlineLevel="0" collapsed="false">
      <c r="A84" s="151"/>
      <c r="B84" s="82"/>
      <c r="C84" s="82"/>
      <c r="D84" s="82"/>
      <c r="E84" s="82"/>
      <c r="F84" s="84"/>
      <c r="G84" s="95"/>
      <c r="H84" s="14"/>
      <c r="I84" s="37"/>
      <c r="J84" s="38"/>
      <c r="K84" s="147"/>
    </row>
    <row r="85" s="152" customFormat="true" ht="20.25" hidden="false" customHeight="true" outlineLevel="0" collapsed="false">
      <c r="A85" s="148" t="s">
        <v>295</v>
      </c>
      <c r="B85" s="79" t="n">
        <v>469</v>
      </c>
      <c r="C85" s="79" t="n">
        <v>3548</v>
      </c>
      <c r="D85" s="79" t="n">
        <v>24</v>
      </c>
      <c r="E85" s="79" t="n">
        <v>993</v>
      </c>
      <c r="F85" s="78" t="n">
        <v>2264</v>
      </c>
      <c r="G85" s="80" t="n">
        <v>2770</v>
      </c>
      <c r="H85" s="14"/>
      <c r="I85" s="31" t="n">
        <v>2.22349823321555</v>
      </c>
      <c r="J85" s="32" t="n">
        <v>55.02582439412</v>
      </c>
      <c r="K85" s="143" t="n">
        <v>44.97417560588</v>
      </c>
    </row>
    <row r="86" s="68" customFormat="true" ht="20.25" hidden="false" customHeight="true" outlineLevel="0" collapsed="false">
      <c r="A86" s="43" t="s">
        <v>296</v>
      </c>
      <c r="B86" s="82" t="n">
        <v>239</v>
      </c>
      <c r="C86" s="82" t="n">
        <v>1929</v>
      </c>
      <c r="D86" s="82" t="n">
        <v>4</v>
      </c>
      <c r="E86" s="82" t="n">
        <v>476</v>
      </c>
      <c r="F86" s="84" t="n">
        <v>1157</v>
      </c>
      <c r="G86" s="95" t="n">
        <v>1491</v>
      </c>
      <c r="H86" s="14"/>
      <c r="I86" s="37" t="n">
        <v>2.28867761452031</v>
      </c>
      <c r="J86" s="38" t="n">
        <v>56.3066465256798</v>
      </c>
      <c r="K86" s="147" t="n">
        <v>43.6933534743202</v>
      </c>
    </row>
    <row r="87" s="68" customFormat="true" ht="20.25" hidden="false" customHeight="true" outlineLevel="0" collapsed="false">
      <c r="A87" s="43" t="s">
        <v>110</v>
      </c>
      <c r="B87" s="82" t="n">
        <v>84</v>
      </c>
      <c r="C87" s="82" t="n">
        <v>632</v>
      </c>
      <c r="D87" s="82" t="n">
        <v>1</v>
      </c>
      <c r="E87" s="82" t="n">
        <v>330</v>
      </c>
      <c r="F87" s="84" t="n">
        <v>550</v>
      </c>
      <c r="G87" s="95" t="n">
        <v>497</v>
      </c>
      <c r="H87" s="14"/>
      <c r="I87" s="37" t="n">
        <v>1.90363636363636</v>
      </c>
      <c r="J87" s="38" t="n">
        <v>47.468958930277</v>
      </c>
      <c r="K87" s="147" t="n">
        <v>52.531041069723</v>
      </c>
    </row>
    <row r="88" s="68" customFormat="true" ht="20.25" hidden="false" customHeight="true" outlineLevel="0" collapsed="false">
      <c r="A88" s="43" t="s">
        <v>112</v>
      </c>
      <c r="B88" s="82" t="n">
        <v>60</v>
      </c>
      <c r="C88" s="82" t="n">
        <v>352</v>
      </c>
      <c r="D88" s="82" t="n">
        <v>1</v>
      </c>
      <c r="E88" s="82" t="n">
        <v>139</v>
      </c>
      <c r="F88" s="84" t="n">
        <v>275</v>
      </c>
      <c r="G88" s="95" t="n">
        <v>277</v>
      </c>
      <c r="H88" s="14"/>
      <c r="I88" s="37" t="n">
        <v>2.00727272727273</v>
      </c>
      <c r="J88" s="38" t="n">
        <v>50.1811594202899</v>
      </c>
      <c r="K88" s="147" t="n">
        <v>49.8188405797101</v>
      </c>
    </row>
    <row r="89" s="68" customFormat="true" ht="20.25" hidden="false" customHeight="true" outlineLevel="0" collapsed="false">
      <c r="A89" s="43" t="s">
        <v>113</v>
      </c>
      <c r="B89" s="82" t="n">
        <v>32</v>
      </c>
      <c r="C89" s="82" t="n">
        <v>168</v>
      </c>
      <c r="D89" s="82" t="n">
        <v>6</v>
      </c>
      <c r="E89" s="82" t="n">
        <v>24</v>
      </c>
      <c r="F89" s="84" t="n">
        <v>65</v>
      </c>
      <c r="G89" s="95" t="n">
        <v>165</v>
      </c>
      <c r="H89" s="14"/>
      <c r="I89" s="37" t="n">
        <v>3.53846153846154</v>
      </c>
      <c r="J89" s="38" t="n">
        <v>71.7391304347826</v>
      </c>
      <c r="K89" s="147" t="n">
        <v>28.2608695652174</v>
      </c>
    </row>
    <row r="90" s="68" customFormat="true" ht="20.25" hidden="false" customHeight="true" outlineLevel="0" collapsed="false">
      <c r="A90" s="43" t="s">
        <v>114</v>
      </c>
      <c r="B90" s="82" t="n">
        <v>35</v>
      </c>
      <c r="C90" s="82" t="n">
        <v>318</v>
      </c>
      <c r="D90" s="82" t="n">
        <v>9</v>
      </c>
      <c r="E90" s="82" t="n">
        <v>24</v>
      </c>
      <c r="F90" s="84" t="n">
        <v>168</v>
      </c>
      <c r="G90" s="95" t="n">
        <v>218</v>
      </c>
      <c r="H90" s="14"/>
      <c r="I90" s="37" t="n">
        <v>2.29761904761905</v>
      </c>
      <c r="J90" s="38" t="n">
        <v>56.4766839378238</v>
      </c>
      <c r="K90" s="147" t="n">
        <v>43.5233160621762</v>
      </c>
    </row>
    <row r="91" s="152" customFormat="true" ht="20.25" hidden="false" customHeight="true" outlineLevel="0" collapsed="false">
      <c r="A91" s="43" t="s">
        <v>116</v>
      </c>
      <c r="B91" s="82" t="n">
        <v>19</v>
      </c>
      <c r="C91" s="82" t="n">
        <v>149</v>
      </c>
      <c r="D91" s="82" t="n">
        <v>3</v>
      </c>
      <c r="E91" s="82" t="n">
        <v>0</v>
      </c>
      <c r="F91" s="84" t="n">
        <v>49</v>
      </c>
      <c r="G91" s="95" t="n">
        <v>122</v>
      </c>
      <c r="H91" s="14"/>
      <c r="I91" s="37" t="n">
        <v>3.48979591836735</v>
      </c>
      <c r="J91" s="38" t="n">
        <v>71.3450292397661</v>
      </c>
      <c r="K91" s="147" t="n">
        <v>28.6549707602339</v>
      </c>
    </row>
    <row r="92" s="68" customFormat="true" ht="20.25" hidden="false" customHeight="true" outlineLevel="0" collapsed="false">
      <c r="A92" s="151"/>
      <c r="B92" s="82"/>
      <c r="C92" s="82"/>
      <c r="D92" s="82"/>
      <c r="E92" s="82"/>
      <c r="F92" s="84"/>
      <c r="G92" s="95"/>
      <c r="H92" s="14"/>
      <c r="I92" s="37"/>
      <c r="J92" s="38"/>
      <c r="K92" s="147"/>
    </row>
    <row r="93" s="68" customFormat="true" ht="20.25" hidden="false" customHeight="true" outlineLevel="0" collapsed="false">
      <c r="A93" s="148" t="s">
        <v>297</v>
      </c>
      <c r="B93" s="79" t="n">
        <v>464</v>
      </c>
      <c r="C93" s="79" t="n">
        <v>1559</v>
      </c>
      <c r="D93" s="79" t="n">
        <v>1</v>
      </c>
      <c r="E93" s="79" t="n">
        <v>865</v>
      </c>
      <c r="F93" s="78" t="n">
        <v>1485</v>
      </c>
      <c r="G93" s="80" t="n">
        <v>1404</v>
      </c>
      <c r="H93" s="14"/>
      <c r="I93" s="31" t="n">
        <v>1.94545454545455</v>
      </c>
      <c r="J93" s="32" t="n">
        <v>48.5981308411215</v>
      </c>
      <c r="K93" s="143" t="n">
        <v>51.4018691588785</v>
      </c>
    </row>
    <row r="94" s="68" customFormat="true" ht="20.25" hidden="false" customHeight="true" outlineLevel="0" collapsed="false">
      <c r="A94" s="43" t="s">
        <v>298</v>
      </c>
      <c r="B94" s="82" t="n">
        <v>377</v>
      </c>
      <c r="C94" s="82" t="n">
        <v>1170</v>
      </c>
      <c r="D94" s="82" t="n">
        <v>0</v>
      </c>
      <c r="E94" s="82" t="n">
        <v>843</v>
      </c>
      <c r="F94" s="84" t="n">
        <v>1342</v>
      </c>
      <c r="G94" s="95" t="n">
        <v>1048</v>
      </c>
      <c r="H94" s="14"/>
      <c r="I94" s="37" t="n">
        <v>1.78092399403875</v>
      </c>
      <c r="J94" s="38" t="n">
        <v>43.8493723849372</v>
      </c>
      <c r="K94" s="147" t="n">
        <v>56.1506276150628</v>
      </c>
    </row>
    <row r="95" s="68" customFormat="true" ht="20.25" hidden="false" customHeight="true" outlineLevel="0" collapsed="false">
      <c r="A95" s="43" t="s">
        <v>119</v>
      </c>
      <c r="B95" s="82" t="n">
        <v>87</v>
      </c>
      <c r="C95" s="82" t="n">
        <v>389</v>
      </c>
      <c r="D95" s="82" t="n">
        <v>1</v>
      </c>
      <c r="E95" s="82" t="n">
        <v>22</v>
      </c>
      <c r="F95" s="84" t="n">
        <v>143</v>
      </c>
      <c r="G95" s="95" t="n">
        <v>356</v>
      </c>
      <c r="H95" s="14"/>
      <c r="I95" s="37" t="n">
        <v>3.48951048951049</v>
      </c>
      <c r="J95" s="38" t="n">
        <v>71.3426853707415</v>
      </c>
      <c r="K95" s="147" t="n">
        <v>28.6573146292585</v>
      </c>
    </row>
    <row r="96" s="68" customFormat="true" ht="20.25" hidden="false" customHeight="true" outlineLevel="0" collapsed="false">
      <c r="A96" s="151"/>
      <c r="B96" s="82"/>
      <c r="C96" s="82"/>
      <c r="D96" s="82"/>
      <c r="E96" s="82"/>
      <c r="F96" s="84"/>
      <c r="G96" s="95"/>
      <c r="H96" s="14"/>
      <c r="I96" s="37"/>
      <c r="J96" s="38"/>
      <c r="K96" s="147"/>
    </row>
    <row r="97" s="68" customFormat="true" ht="20.25" hidden="false" customHeight="true" outlineLevel="0" collapsed="false">
      <c r="A97" s="148" t="s">
        <v>299</v>
      </c>
      <c r="B97" s="79" t="n">
        <v>715</v>
      </c>
      <c r="C97" s="79" t="n">
        <v>2769</v>
      </c>
      <c r="D97" s="79" t="n">
        <v>129</v>
      </c>
      <c r="E97" s="79" t="n">
        <v>219</v>
      </c>
      <c r="F97" s="78" t="n">
        <v>1681</v>
      </c>
      <c r="G97" s="80" t="n">
        <v>2151</v>
      </c>
      <c r="H97" s="14"/>
      <c r="I97" s="31" t="n">
        <v>2.27959547888162</v>
      </c>
      <c r="J97" s="32" t="n">
        <v>56.1325678496868</v>
      </c>
      <c r="K97" s="143" t="n">
        <v>43.8674321503132</v>
      </c>
    </row>
    <row r="98" s="68" customFormat="true" ht="20.25" hidden="false" customHeight="true" outlineLevel="0" collapsed="false">
      <c r="A98" s="43" t="s">
        <v>300</v>
      </c>
      <c r="B98" s="82" t="n">
        <v>363</v>
      </c>
      <c r="C98" s="82" t="n">
        <v>1109</v>
      </c>
      <c r="D98" s="82" t="n">
        <v>117</v>
      </c>
      <c r="E98" s="82" t="n">
        <v>132</v>
      </c>
      <c r="F98" s="84" t="n">
        <v>738</v>
      </c>
      <c r="G98" s="95" t="n">
        <v>983</v>
      </c>
      <c r="H98" s="14"/>
      <c r="I98" s="37" t="n">
        <v>2.3319783197832</v>
      </c>
      <c r="J98" s="38" t="n">
        <v>57.1179546775131</v>
      </c>
      <c r="K98" s="147" t="n">
        <v>42.8820453224869</v>
      </c>
    </row>
    <row r="99" s="68" customFormat="true" ht="20.25" hidden="false" customHeight="true" outlineLevel="0" collapsed="false">
      <c r="A99" s="43" t="s">
        <v>217</v>
      </c>
      <c r="B99" s="82" t="n">
        <v>209</v>
      </c>
      <c r="C99" s="82" t="n">
        <v>843</v>
      </c>
      <c r="D99" s="82" t="n">
        <v>4</v>
      </c>
      <c r="E99" s="82" t="n">
        <v>82</v>
      </c>
      <c r="F99" s="84" t="n">
        <v>532</v>
      </c>
      <c r="G99" s="95" t="n">
        <v>606</v>
      </c>
      <c r="H99" s="14"/>
      <c r="I99" s="37" t="n">
        <v>2.1390977443609</v>
      </c>
      <c r="J99" s="38" t="n">
        <v>53.2513181019332</v>
      </c>
      <c r="K99" s="147" t="n">
        <v>46.7486818980668</v>
      </c>
    </row>
    <row r="100" s="152" customFormat="true" ht="20.25" hidden="false" customHeight="true" outlineLevel="0" collapsed="false">
      <c r="A100" s="43" t="s">
        <v>125</v>
      </c>
      <c r="B100" s="82" t="n">
        <v>88</v>
      </c>
      <c r="C100" s="82" t="n">
        <v>364</v>
      </c>
      <c r="D100" s="82" t="n">
        <v>0</v>
      </c>
      <c r="E100" s="82" t="n">
        <v>0</v>
      </c>
      <c r="F100" s="84" t="n">
        <v>134</v>
      </c>
      <c r="G100" s="95" t="n">
        <v>318</v>
      </c>
      <c r="H100" s="14"/>
      <c r="I100" s="37" t="n">
        <v>3.37313432835821</v>
      </c>
      <c r="J100" s="38" t="n">
        <v>70.353982300885</v>
      </c>
      <c r="K100" s="147" t="n">
        <v>29.646017699115</v>
      </c>
    </row>
    <row r="101" s="152" customFormat="true" ht="20.25" hidden="false" customHeight="true" outlineLevel="0" collapsed="false">
      <c r="A101" s="43" t="s">
        <v>129</v>
      </c>
      <c r="B101" s="82" t="n">
        <v>55</v>
      </c>
      <c r="C101" s="82" t="n">
        <v>453</v>
      </c>
      <c r="D101" s="82" t="n">
        <v>8</v>
      </c>
      <c r="E101" s="82" t="n">
        <v>5</v>
      </c>
      <c r="F101" s="84" t="n">
        <v>277</v>
      </c>
      <c r="G101" s="95" t="n">
        <v>244</v>
      </c>
      <c r="H101" s="14"/>
      <c r="I101" s="37" t="n">
        <v>1.88086642599278</v>
      </c>
      <c r="J101" s="38" t="n">
        <v>46.8330134357006</v>
      </c>
      <c r="K101" s="147" t="n">
        <v>53.1669865642994</v>
      </c>
    </row>
    <row r="102" s="152" customFormat="true" ht="20.25" hidden="false" customHeight="true" outlineLevel="0" collapsed="false">
      <c r="A102" s="153"/>
      <c r="B102" s="82"/>
      <c r="C102" s="82"/>
      <c r="D102" s="82"/>
      <c r="E102" s="82"/>
      <c r="F102" s="84"/>
      <c r="G102" s="95"/>
      <c r="H102" s="14"/>
      <c r="I102" s="37"/>
      <c r="J102" s="38"/>
      <c r="K102" s="147"/>
    </row>
    <row r="103" s="68" customFormat="true" ht="20.25" hidden="false" customHeight="true" outlineLevel="0" collapsed="false">
      <c r="A103" s="68" t="s">
        <v>301</v>
      </c>
      <c r="B103" s="79" t="n">
        <v>777</v>
      </c>
      <c r="C103" s="79" t="n">
        <v>2082</v>
      </c>
      <c r="D103" s="79" t="n">
        <v>10</v>
      </c>
      <c r="E103" s="79" t="n">
        <v>468</v>
      </c>
      <c r="F103" s="78" t="n">
        <v>1284</v>
      </c>
      <c r="G103" s="80" t="n">
        <v>2053</v>
      </c>
      <c r="H103" s="14"/>
      <c r="I103" s="31" t="n">
        <v>2.59890965732087</v>
      </c>
      <c r="J103" s="32" t="n">
        <v>61.5223254420138</v>
      </c>
      <c r="K103" s="143" t="n">
        <v>38.4776745579862</v>
      </c>
    </row>
    <row r="104" s="68" customFormat="true" ht="20.25" hidden="false" customHeight="true" outlineLevel="0" collapsed="false">
      <c r="A104" s="43" t="s">
        <v>302</v>
      </c>
      <c r="B104" s="82" t="n">
        <v>292</v>
      </c>
      <c r="C104" s="82" t="n">
        <v>1029</v>
      </c>
      <c r="D104" s="82" t="n">
        <v>3</v>
      </c>
      <c r="E104" s="82" t="n">
        <v>414</v>
      </c>
      <c r="F104" s="84" t="n">
        <v>676</v>
      </c>
      <c r="G104" s="95" t="n">
        <v>1062</v>
      </c>
      <c r="H104" s="14"/>
      <c r="I104" s="37" t="n">
        <v>2.57100591715976</v>
      </c>
      <c r="J104" s="38" t="n">
        <v>61.1047180667434</v>
      </c>
      <c r="K104" s="147" t="n">
        <v>38.8952819332566</v>
      </c>
    </row>
    <row r="105" s="68" customFormat="true" ht="20.25" hidden="false" customHeight="true" outlineLevel="0" collapsed="false">
      <c r="A105" s="43" t="s">
        <v>133</v>
      </c>
      <c r="B105" s="82" t="n">
        <v>106</v>
      </c>
      <c r="C105" s="82" t="n">
        <v>489</v>
      </c>
      <c r="D105" s="82" t="n">
        <v>2</v>
      </c>
      <c r="E105" s="82" t="n">
        <v>54</v>
      </c>
      <c r="F105" s="84" t="n">
        <v>211</v>
      </c>
      <c r="G105" s="95" t="n">
        <v>440</v>
      </c>
      <c r="H105" s="14"/>
      <c r="I105" s="37" t="n">
        <v>3.08530805687204</v>
      </c>
      <c r="J105" s="38" t="n">
        <v>67.5883256528418</v>
      </c>
      <c r="K105" s="147" t="n">
        <v>32.4116743471582</v>
      </c>
    </row>
    <row r="106" s="68" customFormat="true" ht="20.25" hidden="false" customHeight="true" outlineLevel="0" collapsed="false">
      <c r="A106" s="43" t="s">
        <v>134</v>
      </c>
      <c r="B106" s="82" t="n">
        <v>379</v>
      </c>
      <c r="C106" s="82" t="n">
        <v>564</v>
      </c>
      <c r="D106" s="82" t="n">
        <v>5</v>
      </c>
      <c r="E106" s="82" t="n">
        <v>0</v>
      </c>
      <c r="F106" s="84" t="n">
        <v>397</v>
      </c>
      <c r="G106" s="95" t="n">
        <v>551</v>
      </c>
      <c r="H106" s="14"/>
      <c r="I106" s="37" t="n">
        <v>2.38790931989924</v>
      </c>
      <c r="J106" s="38" t="n">
        <v>58.1223628691983</v>
      </c>
      <c r="K106" s="147" t="n">
        <v>41.8776371308017</v>
      </c>
    </row>
    <row r="107" s="68" customFormat="true" ht="20.25" hidden="false" customHeight="true" outlineLevel="0" collapsed="false">
      <c r="A107" s="151"/>
      <c r="B107" s="82"/>
      <c r="C107" s="82"/>
      <c r="D107" s="82"/>
      <c r="E107" s="82"/>
      <c r="F107" s="84"/>
      <c r="G107" s="95"/>
      <c r="H107" s="14"/>
      <c r="I107" s="37"/>
      <c r="J107" s="38"/>
      <c r="K107" s="147"/>
    </row>
    <row r="108" s="68" customFormat="true" ht="20.25" hidden="false" customHeight="true" outlineLevel="0" collapsed="false">
      <c r="A108" s="68" t="s">
        <v>303</v>
      </c>
      <c r="B108" s="79" t="n">
        <v>898</v>
      </c>
      <c r="C108" s="79" t="n">
        <v>2727</v>
      </c>
      <c r="D108" s="79" t="n">
        <v>218</v>
      </c>
      <c r="E108" s="79" t="n">
        <v>854</v>
      </c>
      <c r="F108" s="78" t="n">
        <v>2293</v>
      </c>
      <c r="G108" s="80" t="n">
        <v>2404</v>
      </c>
      <c r="H108" s="14"/>
      <c r="I108" s="31" t="n">
        <v>2.04840819886611</v>
      </c>
      <c r="J108" s="32" t="n">
        <v>51.1816052799659</v>
      </c>
      <c r="K108" s="143" t="n">
        <v>48.8183947200341</v>
      </c>
    </row>
    <row r="109" s="68" customFormat="true" ht="20.25" hidden="false" customHeight="true" outlineLevel="0" collapsed="false">
      <c r="A109" s="43" t="s">
        <v>304</v>
      </c>
      <c r="B109" s="82" t="n">
        <v>337</v>
      </c>
      <c r="C109" s="82" t="n">
        <v>1427</v>
      </c>
      <c r="D109" s="82" t="n">
        <v>89</v>
      </c>
      <c r="E109" s="82" t="n">
        <v>729</v>
      </c>
      <c r="F109" s="84" t="n">
        <v>1431</v>
      </c>
      <c r="G109" s="95" t="n">
        <v>1151</v>
      </c>
      <c r="H109" s="14"/>
      <c r="I109" s="37" t="n">
        <v>1.80433263452131</v>
      </c>
      <c r="J109" s="38" t="n">
        <v>44.577846630519</v>
      </c>
      <c r="K109" s="147" t="n">
        <v>55.422153369481</v>
      </c>
    </row>
    <row r="110" s="68" customFormat="true" ht="20.25" hidden="false" customHeight="true" outlineLevel="0" collapsed="false">
      <c r="A110" s="43" t="s">
        <v>263</v>
      </c>
      <c r="B110" s="82" t="n">
        <v>474</v>
      </c>
      <c r="C110" s="82" t="n">
        <v>794</v>
      </c>
      <c r="D110" s="82" t="n">
        <v>27</v>
      </c>
      <c r="E110" s="82" t="n">
        <v>125</v>
      </c>
      <c r="F110" s="84" t="n">
        <v>557</v>
      </c>
      <c r="G110" s="95" t="n">
        <v>863</v>
      </c>
      <c r="H110" s="14"/>
      <c r="I110" s="37" t="n">
        <v>2.54937163375224</v>
      </c>
      <c r="J110" s="38" t="n">
        <v>60.7746478873239</v>
      </c>
      <c r="K110" s="147" t="n">
        <v>39.2253521126761</v>
      </c>
    </row>
    <row r="111" s="68" customFormat="true" ht="20.25" hidden="false" customHeight="true" outlineLevel="0" collapsed="false">
      <c r="A111" s="154" t="s">
        <v>138</v>
      </c>
      <c r="B111" s="82" t="n">
        <v>87</v>
      </c>
      <c r="C111" s="82" t="n">
        <v>506</v>
      </c>
      <c r="D111" s="82" t="n">
        <v>102</v>
      </c>
      <c r="E111" s="82" t="n">
        <v>0</v>
      </c>
      <c r="F111" s="84" t="n">
        <v>305</v>
      </c>
      <c r="G111" s="95" t="n">
        <v>390</v>
      </c>
      <c r="H111" s="14"/>
      <c r="I111" s="37" t="n">
        <v>2.27868852459016</v>
      </c>
      <c r="J111" s="38" t="n">
        <v>56.1151079136691</v>
      </c>
      <c r="K111" s="147" t="n">
        <v>43.8848920863309</v>
      </c>
    </row>
    <row r="112" s="40" customFormat="true" ht="20.25" hidden="false" customHeight="true" outlineLevel="0" collapsed="false">
      <c r="A112" s="155"/>
      <c r="B112" s="156"/>
      <c r="C112" s="156"/>
      <c r="D112" s="156"/>
      <c r="E112" s="156"/>
      <c r="F112" s="156"/>
      <c r="G112" s="156"/>
      <c r="H112" s="20"/>
      <c r="I112" s="88"/>
      <c r="J112" s="88"/>
      <c r="K112" s="88"/>
    </row>
    <row r="113" s="68" customFormat="true" ht="20.25" hidden="false" customHeight="true" outlineLevel="0" collapsed="false">
      <c r="A113" s="40" t="s">
        <v>140</v>
      </c>
      <c r="B113" s="157"/>
      <c r="C113" s="157"/>
      <c r="D113" s="157"/>
      <c r="E113" s="157"/>
      <c r="F113" s="157"/>
      <c r="G113" s="157"/>
      <c r="H113" s="1"/>
      <c r="I113" s="1"/>
      <c r="J113" s="1"/>
      <c r="K113" s="1"/>
    </row>
    <row r="114" s="68" customFormat="true" ht="20.25" hidden="false" customHeight="true" outlineLevel="0" collapsed="false">
      <c r="A114" s="151"/>
      <c r="B114" s="157"/>
      <c r="C114" s="157"/>
      <c r="D114" s="157"/>
      <c r="E114" s="157"/>
      <c r="F114" s="157"/>
      <c r="G114" s="157"/>
      <c r="H114" s="1"/>
      <c r="I114" s="1"/>
      <c r="J114" s="1"/>
      <c r="K114" s="1"/>
    </row>
    <row r="115" s="68" customFormat="true" ht="20.2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s="68" customFormat="true" ht="20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s="68" customFormat="true" ht="20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s="68" customFormat="true" ht="20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s="68" customFormat="true" ht="20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0.25" hidden="false" customHeight="true" outlineLevel="0" collapsed="false">
      <c r="A120" s="1"/>
      <c r="B120" s="1"/>
      <c r="C120" s="1"/>
      <c r="D120" s="1"/>
      <c r="E120" s="1"/>
      <c r="F120" s="1"/>
      <c r="G120" s="1"/>
    </row>
  </sheetData>
  <mergeCells count="3">
    <mergeCell ref="A3:K3"/>
    <mergeCell ref="B5:G5"/>
    <mergeCell ref="I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20.25" zeroHeight="false" outlineLevelRow="0" outlineLevelCol="0"/>
  <cols>
    <col collapsed="false" customWidth="true" hidden="false" outlineLevel="0" max="1" min="1" style="65" width="93.42"/>
    <col collapsed="false" customWidth="true" hidden="false" outlineLevel="0" max="2" min="2" style="65" width="19.28"/>
    <col collapsed="false" customWidth="true" hidden="false" outlineLevel="0" max="3" min="3" style="65" width="18.14"/>
    <col collapsed="false" customWidth="true" hidden="false" outlineLevel="0" max="4" min="4" style="65" width="16.99"/>
    <col collapsed="false" customWidth="true" hidden="false" outlineLevel="0" max="5" min="5" style="65" width="16.13"/>
    <col collapsed="false" customWidth="true" hidden="false" outlineLevel="0" max="6" min="6" style="65" width="17.42"/>
    <col collapsed="false" customWidth="true" hidden="false" outlineLevel="0" max="7" min="7" style="65" width="16.42"/>
    <col collapsed="false" customWidth="true" hidden="false" outlineLevel="0" max="8" min="8" style="1" width="2.99"/>
    <col collapsed="false" customWidth="true" hidden="false" outlineLevel="0" max="9" min="9" style="1" width="16.42"/>
    <col collapsed="false" customWidth="true" hidden="false" outlineLevel="0" max="10" min="10" style="1" width="15.13"/>
    <col collapsed="false" customWidth="true" hidden="false" outlineLevel="0" max="11" min="11" style="1" width="16.84"/>
    <col collapsed="false" customWidth="false" hidden="false" outlineLevel="0" max="257" min="12" style="65" width="12.99"/>
  </cols>
  <sheetData>
    <row r="1" customFormat="false" ht="20.25" hidden="false" customHeight="false" outlineLevel="0" collapsed="false">
      <c r="A1" s="68" t="s">
        <v>305</v>
      </c>
      <c r="B1" s="67"/>
      <c r="C1" s="67"/>
      <c r="D1" s="67"/>
      <c r="E1" s="67"/>
      <c r="F1" s="67"/>
      <c r="G1" s="67"/>
    </row>
    <row r="2" customFormat="false" ht="20.25" hidden="false" customHeight="false" outlineLevel="0" collapsed="false">
      <c r="B2" s="67"/>
      <c r="C2" s="67"/>
      <c r="D2" s="67"/>
      <c r="E2" s="67"/>
      <c r="F2" s="67"/>
      <c r="G2" s="67"/>
    </row>
    <row r="3" s="68" customFormat="true" ht="20.25" hidden="false" customHeight="false" outlineLevel="0" collapsed="false">
      <c r="A3" s="15" t="s">
        <v>306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0.25" hidden="false" customHeight="false" outlineLevel="0" collapsed="false">
      <c r="B4" s="67"/>
      <c r="C4" s="67"/>
      <c r="D4" s="67"/>
      <c r="E4" s="67"/>
      <c r="F4" s="67"/>
      <c r="G4" s="67"/>
    </row>
    <row r="5" customFormat="false" ht="20.25" hidden="false" customHeight="false" outlineLevel="0" collapsed="false">
      <c r="A5" s="158"/>
      <c r="B5" s="159" t="s">
        <v>3</v>
      </c>
      <c r="C5" s="159"/>
      <c r="D5" s="159"/>
      <c r="E5" s="159"/>
      <c r="F5" s="159"/>
      <c r="G5" s="159"/>
      <c r="H5" s="10"/>
      <c r="I5" s="11" t="s">
        <v>4</v>
      </c>
      <c r="J5" s="11"/>
      <c r="K5" s="11"/>
    </row>
    <row r="6" customFormat="false" ht="20.25" hidden="false" customHeight="false" outlineLevel="0" collapsed="false">
      <c r="B6" s="138" t="s">
        <v>6</v>
      </c>
      <c r="C6" s="115" t="s">
        <v>7</v>
      </c>
      <c r="D6" s="13" t="s">
        <v>7</v>
      </c>
      <c r="E6" s="160" t="s">
        <v>185</v>
      </c>
      <c r="F6" s="115" t="s">
        <v>7</v>
      </c>
      <c r="G6" s="57" t="s">
        <v>307</v>
      </c>
      <c r="H6" s="14"/>
      <c r="I6" s="15" t="s">
        <v>9</v>
      </c>
      <c r="J6" s="13" t="s">
        <v>10</v>
      </c>
      <c r="K6" s="91" t="s">
        <v>10</v>
      </c>
    </row>
    <row r="7" customFormat="false" ht="20.25" hidden="false" customHeight="false" outlineLevel="0" collapsed="false">
      <c r="A7" s="161" t="s">
        <v>5</v>
      </c>
      <c r="B7" s="138" t="n">
        <v>40909</v>
      </c>
      <c r="C7" s="162" t="s">
        <v>11</v>
      </c>
      <c r="D7" s="163" t="s">
        <v>12</v>
      </c>
      <c r="E7" s="160" t="s">
        <v>186</v>
      </c>
      <c r="F7" s="160" t="s">
        <v>143</v>
      </c>
      <c r="G7" s="57" t="n">
        <v>41274</v>
      </c>
      <c r="H7" s="20"/>
      <c r="I7" s="21" t="s">
        <v>15</v>
      </c>
      <c r="J7" s="22" t="s">
        <v>16</v>
      </c>
      <c r="K7" s="92" t="s">
        <v>17</v>
      </c>
    </row>
    <row r="8" customFormat="false" ht="20.25" hidden="false" customHeight="false" outlineLevel="0" collapsed="false">
      <c r="A8" s="164"/>
      <c r="B8" s="165"/>
      <c r="C8" s="166"/>
      <c r="D8" s="166"/>
      <c r="E8" s="166"/>
      <c r="F8" s="166"/>
      <c r="G8" s="167"/>
      <c r="H8" s="10"/>
      <c r="J8" s="10"/>
      <c r="K8" s="141"/>
    </row>
    <row r="9" customFormat="false" ht="20.25" hidden="false" customHeight="false" outlineLevel="0" collapsed="false">
      <c r="A9" s="142" t="s">
        <v>19</v>
      </c>
      <c r="B9" s="105" t="n">
        <v>40064</v>
      </c>
      <c r="C9" s="105" t="n">
        <v>28962</v>
      </c>
      <c r="D9" s="105" t="n">
        <v>2344</v>
      </c>
      <c r="E9" s="105" t="n">
        <v>3648</v>
      </c>
      <c r="F9" s="105" t="n">
        <v>32820</v>
      </c>
      <c r="G9" s="105" t="n">
        <v>42198</v>
      </c>
      <c r="H9" s="30"/>
      <c r="I9" s="31" t="n">
        <v>2.28574040219378</v>
      </c>
      <c r="J9" s="32" t="n">
        <v>56.2504998800288</v>
      </c>
      <c r="K9" s="143" t="n">
        <v>43.7495001199712</v>
      </c>
    </row>
    <row r="10" customFormat="false" ht="20.25" hidden="false" customHeight="false" outlineLevel="0" collapsed="false">
      <c r="A10" s="144"/>
      <c r="B10" s="107"/>
      <c r="C10" s="107"/>
      <c r="D10" s="107"/>
      <c r="E10" s="107"/>
      <c r="F10" s="107"/>
      <c r="G10" s="107"/>
      <c r="H10" s="30"/>
      <c r="I10" s="37"/>
      <c r="J10" s="38"/>
      <c r="K10" s="147"/>
    </row>
    <row r="11" s="68" customFormat="true" ht="20.25" hidden="false" customHeight="false" outlineLevel="0" collapsed="false">
      <c r="A11" s="148" t="s">
        <v>20</v>
      </c>
      <c r="B11" s="78" t="n">
        <v>3960</v>
      </c>
      <c r="C11" s="78" t="n">
        <v>2784</v>
      </c>
      <c r="D11" s="78" t="n">
        <v>239</v>
      </c>
      <c r="E11" s="78" t="n">
        <v>51</v>
      </c>
      <c r="F11" s="78" t="n">
        <v>3515</v>
      </c>
      <c r="G11" s="78" t="n">
        <v>3519</v>
      </c>
      <c r="H11" s="30"/>
      <c r="I11" s="31" t="n">
        <v>2.00113798008535</v>
      </c>
      <c r="J11" s="32" t="n">
        <v>50.0284333238556</v>
      </c>
      <c r="K11" s="143" t="n">
        <v>49.9715666761444</v>
      </c>
    </row>
    <row r="12" customFormat="false" ht="20.25" hidden="false" customHeight="false" outlineLevel="0" collapsed="false">
      <c r="A12" s="1" t="s">
        <v>308</v>
      </c>
      <c r="B12" s="82" t="n">
        <v>3395</v>
      </c>
      <c r="C12" s="82" t="n">
        <v>2228</v>
      </c>
      <c r="D12" s="82" t="n">
        <v>170</v>
      </c>
      <c r="E12" s="82" t="n">
        <v>51</v>
      </c>
      <c r="F12" s="82" t="n">
        <v>2928</v>
      </c>
      <c r="G12" s="84" t="n">
        <v>2916</v>
      </c>
      <c r="H12" s="30"/>
      <c r="I12" s="37" t="n">
        <v>1.99590163934426</v>
      </c>
      <c r="J12" s="38" t="n">
        <v>49.8973305954826</v>
      </c>
      <c r="K12" s="147" t="n">
        <v>50.1026694045175</v>
      </c>
    </row>
    <row r="13" customFormat="false" ht="20.25" hidden="false" customHeight="false" outlineLevel="0" collapsed="false">
      <c r="A13" s="43" t="s">
        <v>309</v>
      </c>
      <c r="B13" s="82" t="n">
        <v>74</v>
      </c>
      <c r="C13" s="82" t="n">
        <v>105</v>
      </c>
      <c r="D13" s="82" t="n">
        <v>22</v>
      </c>
      <c r="E13" s="82" t="n">
        <v>0</v>
      </c>
      <c r="F13" s="82" t="n">
        <v>104</v>
      </c>
      <c r="G13" s="84" t="n">
        <v>97</v>
      </c>
      <c r="H13" s="30"/>
      <c r="I13" s="37" t="n">
        <v>1.93269230769231</v>
      </c>
      <c r="J13" s="38" t="n">
        <v>48.2587064676617</v>
      </c>
      <c r="K13" s="147" t="n">
        <v>51.7412935323383</v>
      </c>
    </row>
    <row r="14" customFormat="false" ht="20.25" hidden="false" customHeight="false" outlineLevel="0" collapsed="false">
      <c r="A14" s="43" t="s">
        <v>36</v>
      </c>
      <c r="B14" s="82" t="n">
        <v>144</v>
      </c>
      <c r="C14" s="82" t="n">
        <v>80</v>
      </c>
      <c r="D14" s="82" t="n">
        <v>14</v>
      </c>
      <c r="E14" s="82" t="n">
        <v>0</v>
      </c>
      <c r="F14" s="82" t="n">
        <v>137</v>
      </c>
      <c r="G14" s="84" t="n">
        <v>101</v>
      </c>
      <c r="H14" s="30"/>
      <c r="I14" s="37" t="n">
        <v>1.73722627737226</v>
      </c>
      <c r="J14" s="38" t="n">
        <v>42.436974789916</v>
      </c>
      <c r="K14" s="147" t="n">
        <v>57.563025210084</v>
      </c>
    </row>
    <row r="15" customFormat="false" ht="20.25" hidden="false" customHeight="false" outlineLevel="0" collapsed="false">
      <c r="A15" s="43" t="s">
        <v>34</v>
      </c>
      <c r="B15" s="82" t="n">
        <v>136</v>
      </c>
      <c r="C15" s="82" t="n">
        <v>132</v>
      </c>
      <c r="D15" s="82" t="n">
        <v>12</v>
      </c>
      <c r="E15" s="82" t="n">
        <v>0</v>
      </c>
      <c r="F15" s="82" t="n">
        <v>134</v>
      </c>
      <c r="G15" s="84" t="n">
        <v>146</v>
      </c>
      <c r="H15" s="30"/>
      <c r="I15" s="37" t="n">
        <v>2.08955223880597</v>
      </c>
      <c r="J15" s="38" t="n">
        <v>52.1428571428571</v>
      </c>
      <c r="K15" s="147" t="n">
        <v>47.8571428571429</v>
      </c>
    </row>
    <row r="16" customFormat="false" ht="20.25" hidden="false" customHeight="false" outlineLevel="0" collapsed="false">
      <c r="A16" s="43" t="s">
        <v>35</v>
      </c>
      <c r="B16" s="82" t="n">
        <v>38</v>
      </c>
      <c r="C16" s="82" t="n">
        <v>96</v>
      </c>
      <c r="D16" s="82" t="n">
        <v>17</v>
      </c>
      <c r="E16" s="82" t="n">
        <v>0</v>
      </c>
      <c r="F16" s="82" t="n">
        <v>77</v>
      </c>
      <c r="G16" s="84" t="n">
        <v>74</v>
      </c>
      <c r="H16" s="30"/>
      <c r="I16" s="37" t="n">
        <v>1.96103896103896</v>
      </c>
      <c r="J16" s="38" t="n">
        <v>49.0066225165563</v>
      </c>
      <c r="K16" s="147" t="n">
        <v>50.9933774834437</v>
      </c>
    </row>
    <row r="17" customFormat="false" ht="20.25" hidden="false" customHeight="false" outlineLevel="0" collapsed="false">
      <c r="A17" s="43" t="s">
        <v>31</v>
      </c>
      <c r="B17" s="82" t="n">
        <v>32</v>
      </c>
      <c r="C17" s="82" t="n">
        <v>39</v>
      </c>
      <c r="D17" s="82" t="n">
        <v>0</v>
      </c>
      <c r="E17" s="82" t="n">
        <v>0</v>
      </c>
      <c r="F17" s="82" t="n">
        <v>47</v>
      </c>
      <c r="G17" s="84" t="n">
        <v>24</v>
      </c>
      <c r="H17" s="30"/>
      <c r="I17" s="37" t="n">
        <v>1.51063829787234</v>
      </c>
      <c r="J17" s="38" t="n">
        <v>33.8028169014085</v>
      </c>
      <c r="K17" s="147" t="n">
        <v>66.1971830985916</v>
      </c>
    </row>
    <row r="18" customFormat="false" ht="20.25" hidden="false" customHeight="false" outlineLevel="0" collapsed="false">
      <c r="A18" s="43" t="s">
        <v>32</v>
      </c>
      <c r="B18" s="82" t="n">
        <v>132</v>
      </c>
      <c r="C18" s="82" t="n">
        <v>97</v>
      </c>
      <c r="D18" s="82" t="n">
        <v>2</v>
      </c>
      <c r="E18" s="82" t="n">
        <v>0</v>
      </c>
      <c r="F18" s="82" t="n">
        <v>85</v>
      </c>
      <c r="G18" s="84" t="n">
        <v>146</v>
      </c>
      <c r="H18" s="30"/>
      <c r="I18" s="37" t="n">
        <v>2.71764705882353</v>
      </c>
      <c r="J18" s="38" t="n">
        <v>63.2034632034632</v>
      </c>
      <c r="K18" s="147" t="n">
        <v>36.7965367965368</v>
      </c>
    </row>
    <row r="19" customFormat="false" ht="20.25" hidden="false" customHeight="false" outlineLevel="0" collapsed="false">
      <c r="A19" s="43" t="s">
        <v>33</v>
      </c>
      <c r="B19" s="82" t="n">
        <v>9</v>
      </c>
      <c r="C19" s="82" t="n">
        <v>7</v>
      </c>
      <c r="D19" s="82" t="n">
        <v>2</v>
      </c>
      <c r="E19" s="82" t="n">
        <v>0</v>
      </c>
      <c r="F19" s="82" t="n">
        <v>3</v>
      </c>
      <c r="G19" s="84" t="n">
        <v>15</v>
      </c>
      <c r="H19" s="30"/>
      <c r="I19" s="37" t="n">
        <v>6</v>
      </c>
      <c r="J19" s="38" t="n">
        <v>83.3333333333333</v>
      </c>
      <c r="K19" s="147" t="n">
        <v>16.6666666666667</v>
      </c>
    </row>
    <row r="20" customFormat="false" ht="20.25" hidden="false" customHeight="false" outlineLevel="0" collapsed="false">
      <c r="A20" s="151"/>
      <c r="B20" s="84"/>
      <c r="C20" s="84"/>
      <c r="D20" s="84"/>
      <c r="E20" s="84"/>
      <c r="F20" s="84"/>
      <c r="G20" s="84"/>
      <c r="H20" s="30"/>
      <c r="I20" s="37"/>
      <c r="J20" s="38"/>
      <c r="K20" s="147"/>
    </row>
    <row r="21" s="68" customFormat="true" ht="20.25" hidden="false" customHeight="false" outlineLevel="0" collapsed="false">
      <c r="A21" s="148" t="s">
        <v>37</v>
      </c>
      <c r="B21" s="78" t="n">
        <v>10585</v>
      </c>
      <c r="C21" s="78" t="n">
        <v>5740</v>
      </c>
      <c r="D21" s="78" t="n">
        <v>303</v>
      </c>
      <c r="E21" s="78" t="n">
        <v>1913</v>
      </c>
      <c r="F21" s="78" t="n">
        <v>7783</v>
      </c>
      <c r="G21" s="78" t="n">
        <v>10758</v>
      </c>
      <c r="H21" s="30"/>
      <c r="I21" s="31" t="n">
        <v>2.38224335089297</v>
      </c>
      <c r="J21" s="32" t="n">
        <v>58.0227603689121</v>
      </c>
      <c r="K21" s="143" t="n">
        <v>41.9772396310879</v>
      </c>
    </row>
    <row r="22" customFormat="false" ht="20.25" hidden="false" customHeight="false" outlineLevel="0" collapsed="false">
      <c r="A22" s="43" t="s">
        <v>310</v>
      </c>
      <c r="B22" s="82" t="n">
        <v>3702</v>
      </c>
      <c r="C22" s="82" t="n">
        <v>10</v>
      </c>
      <c r="D22" s="82" t="n">
        <v>97</v>
      </c>
      <c r="E22" s="82" t="n">
        <v>420</v>
      </c>
      <c r="F22" s="82" t="n">
        <v>1304</v>
      </c>
      <c r="G22" s="84" t="n">
        <v>2925</v>
      </c>
      <c r="H22" s="30"/>
      <c r="I22" s="37" t="n">
        <v>3.2430981595092</v>
      </c>
      <c r="J22" s="38" t="n">
        <v>69.1652873019626</v>
      </c>
      <c r="K22" s="147" t="n">
        <v>30.8347126980374</v>
      </c>
    </row>
    <row r="23" customFormat="false" ht="20.25" hidden="false" customHeight="false" outlineLevel="0" collapsed="false">
      <c r="A23" s="43" t="s">
        <v>311</v>
      </c>
      <c r="B23" s="82" t="n">
        <v>3375</v>
      </c>
      <c r="C23" s="82" t="n">
        <v>3057</v>
      </c>
      <c r="D23" s="82" t="n">
        <v>50</v>
      </c>
      <c r="E23" s="82" t="n">
        <v>96</v>
      </c>
      <c r="F23" s="82" t="n">
        <v>1218</v>
      </c>
      <c r="G23" s="84" t="n">
        <v>5360</v>
      </c>
      <c r="H23" s="30"/>
      <c r="I23" s="37" t="n">
        <v>5.40065681444992</v>
      </c>
      <c r="J23" s="38" t="n">
        <v>81.4837336576467</v>
      </c>
      <c r="K23" s="147" t="n">
        <v>18.5162663423533</v>
      </c>
    </row>
    <row r="24" customFormat="false" ht="20.25" hidden="false" customHeight="false" outlineLevel="0" collapsed="false">
      <c r="A24" s="151" t="s">
        <v>312</v>
      </c>
      <c r="B24" s="82" t="n">
        <v>3508</v>
      </c>
      <c r="C24" s="82" t="n">
        <v>2673</v>
      </c>
      <c r="D24" s="82" t="n">
        <v>156</v>
      </c>
      <c r="E24" s="82" t="n">
        <v>1397</v>
      </c>
      <c r="F24" s="82" t="n">
        <v>5261</v>
      </c>
      <c r="G24" s="84" t="n">
        <v>2473</v>
      </c>
      <c r="H24" s="30"/>
      <c r="I24" s="37" t="n">
        <v>1.47006272571754</v>
      </c>
      <c r="J24" s="38" t="n">
        <v>31.9756917507111</v>
      </c>
      <c r="K24" s="147" t="n">
        <v>68.0243082492889</v>
      </c>
    </row>
    <row r="25" customFormat="false" ht="20.25" hidden="false" customHeight="false" outlineLevel="0" collapsed="false">
      <c r="A25" s="151"/>
      <c r="B25" s="84"/>
      <c r="C25" s="84"/>
      <c r="D25" s="84"/>
      <c r="E25" s="84"/>
      <c r="F25" s="84"/>
      <c r="G25" s="84"/>
      <c r="H25" s="30"/>
      <c r="I25" s="37"/>
      <c r="J25" s="38"/>
      <c r="K25" s="147"/>
    </row>
    <row r="26" s="68" customFormat="true" ht="20.25" hidden="false" customHeight="false" outlineLevel="0" collapsed="false">
      <c r="A26" s="148" t="s">
        <v>40</v>
      </c>
      <c r="B26" s="78" t="n">
        <v>1180</v>
      </c>
      <c r="C26" s="78" t="n">
        <v>973</v>
      </c>
      <c r="D26" s="78" t="n">
        <v>203</v>
      </c>
      <c r="E26" s="78" t="n">
        <v>0</v>
      </c>
      <c r="F26" s="78" t="n">
        <v>1097</v>
      </c>
      <c r="G26" s="78" t="n">
        <v>1259</v>
      </c>
      <c r="H26" s="30"/>
      <c r="I26" s="31" t="n">
        <v>2.14767547857794</v>
      </c>
      <c r="J26" s="32" t="n">
        <v>53.4380305602716</v>
      </c>
      <c r="K26" s="143" t="n">
        <v>46.5619694397284</v>
      </c>
    </row>
    <row r="27" customFormat="false" ht="20.25" hidden="false" customHeight="false" outlineLevel="0" collapsed="false">
      <c r="A27" s="43" t="s">
        <v>42</v>
      </c>
      <c r="B27" s="82" t="n">
        <v>203</v>
      </c>
      <c r="C27" s="82" t="n">
        <v>150</v>
      </c>
      <c r="D27" s="82" t="n">
        <v>2</v>
      </c>
      <c r="E27" s="82" t="n">
        <v>0</v>
      </c>
      <c r="F27" s="82" t="n">
        <v>121</v>
      </c>
      <c r="G27" s="84" t="n">
        <v>234</v>
      </c>
      <c r="H27" s="30"/>
      <c r="I27" s="37" t="n">
        <v>2.93388429752066</v>
      </c>
      <c r="J27" s="38" t="n">
        <v>65.9154929577465</v>
      </c>
      <c r="K27" s="147" t="n">
        <v>34.0845070422535</v>
      </c>
    </row>
    <row r="28" customFormat="false" ht="20.25" hidden="false" customHeight="false" outlineLevel="0" collapsed="false">
      <c r="A28" s="43" t="s">
        <v>41</v>
      </c>
      <c r="B28" s="82" t="n">
        <v>358</v>
      </c>
      <c r="C28" s="82" t="n">
        <v>284</v>
      </c>
      <c r="D28" s="82" t="n">
        <v>53</v>
      </c>
      <c r="E28" s="82" t="n">
        <v>0</v>
      </c>
      <c r="F28" s="82" t="n">
        <v>351</v>
      </c>
      <c r="G28" s="84" t="n">
        <v>344</v>
      </c>
      <c r="H28" s="30"/>
      <c r="I28" s="37" t="n">
        <v>1.98005698005698</v>
      </c>
      <c r="J28" s="38" t="n">
        <v>49.4964028776978</v>
      </c>
      <c r="K28" s="147" t="n">
        <v>50.5035971223022</v>
      </c>
    </row>
    <row r="29" customFormat="false" ht="20.25" hidden="false" customHeight="false" outlineLevel="0" collapsed="false">
      <c r="A29" s="43" t="s">
        <v>43</v>
      </c>
      <c r="B29" s="82" t="n">
        <v>248</v>
      </c>
      <c r="C29" s="82" t="n">
        <v>328</v>
      </c>
      <c r="D29" s="82" t="n">
        <v>143</v>
      </c>
      <c r="E29" s="82" t="n">
        <v>0</v>
      </c>
      <c r="F29" s="82" t="n">
        <v>391</v>
      </c>
      <c r="G29" s="84" t="n">
        <v>328</v>
      </c>
      <c r="H29" s="30"/>
      <c r="I29" s="37" t="n">
        <v>1.83887468030691</v>
      </c>
      <c r="J29" s="38" t="n">
        <v>45.6189151599444</v>
      </c>
      <c r="K29" s="147" t="n">
        <v>54.3810848400556</v>
      </c>
    </row>
    <row r="30" customFormat="false" ht="20.25" hidden="false" customHeight="false" outlineLevel="0" collapsed="false">
      <c r="A30" s="43" t="s">
        <v>44</v>
      </c>
      <c r="B30" s="82" t="n">
        <v>63</v>
      </c>
      <c r="C30" s="82" t="n">
        <v>83</v>
      </c>
      <c r="D30" s="82" t="n">
        <v>0</v>
      </c>
      <c r="E30" s="82" t="n">
        <v>0</v>
      </c>
      <c r="F30" s="82" t="n">
        <v>76</v>
      </c>
      <c r="G30" s="84" t="n">
        <v>70</v>
      </c>
      <c r="H30" s="30"/>
      <c r="I30" s="37" t="n">
        <v>1.92105263157895</v>
      </c>
      <c r="J30" s="38" t="n">
        <v>47.9452054794521</v>
      </c>
      <c r="K30" s="147" t="n">
        <v>52.0547945205479</v>
      </c>
    </row>
    <row r="31" customFormat="false" ht="20.25" hidden="false" customHeight="false" outlineLevel="0" collapsed="false">
      <c r="A31" s="43" t="s">
        <v>45</v>
      </c>
      <c r="B31" s="82" t="n">
        <v>21</v>
      </c>
      <c r="C31" s="82" t="n">
        <v>21</v>
      </c>
      <c r="D31" s="82" t="n">
        <v>2</v>
      </c>
      <c r="E31" s="82" t="n">
        <v>0</v>
      </c>
      <c r="F31" s="82" t="n">
        <v>27</v>
      </c>
      <c r="G31" s="84" t="n">
        <v>17</v>
      </c>
      <c r="H31" s="30"/>
      <c r="I31" s="37" t="n">
        <v>1.62962962962963</v>
      </c>
      <c r="J31" s="38" t="n">
        <v>38.6363636363636</v>
      </c>
      <c r="K31" s="147" t="n">
        <v>61.3636363636364</v>
      </c>
    </row>
    <row r="32" customFormat="false" ht="20.25" hidden="false" customHeight="false" outlineLevel="0" collapsed="false">
      <c r="A32" s="43" t="s">
        <v>46</v>
      </c>
      <c r="B32" s="82" t="n">
        <v>93</v>
      </c>
      <c r="C32" s="82" t="n">
        <v>54</v>
      </c>
      <c r="D32" s="82" t="n">
        <v>0</v>
      </c>
      <c r="E32" s="82" t="n">
        <v>0</v>
      </c>
      <c r="F32" s="82" t="n">
        <v>25</v>
      </c>
      <c r="G32" s="84" t="n">
        <v>122</v>
      </c>
      <c r="H32" s="30"/>
      <c r="I32" s="37" t="n">
        <v>5.88</v>
      </c>
      <c r="J32" s="38" t="n">
        <v>82.9931972789116</v>
      </c>
      <c r="K32" s="147" t="n">
        <v>17.0068027210884</v>
      </c>
    </row>
    <row r="33" customFormat="false" ht="20.25" hidden="false" customHeight="false" outlineLevel="0" collapsed="false">
      <c r="A33" s="43" t="s">
        <v>47</v>
      </c>
      <c r="B33" s="82" t="n">
        <v>173</v>
      </c>
      <c r="C33" s="82" t="n">
        <v>23</v>
      </c>
      <c r="D33" s="82" t="n">
        <v>2</v>
      </c>
      <c r="E33" s="82" t="n">
        <v>0</v>
      </c>
      <c r="F33" s="82" t="n">
        <v>91</v>
      </c>
      <c r="G33" s="84" t="n">
        <v>107</v>
      </c>
      <c r="H33" s="30"/>
      <c r="I33" s="37" t="n">
        <v>2.17582417582418</v>
      </c>
      <c r="J33" s="38" t="n">
        <v>54.040404040404</v>
      </c>
      <c r="K33" s="147" t="n">
        <v>45.959595959596</v>
      </c>
    </row>
    <row r="34" customFormat="false" ht="20.25" hidden="false" customHeight="false" outlineLevel="0" collapsed="false">
      <c r="A34" s="43" t="s">
        <v>48</v>
      </c>
      <c r="B34" s="82" t="n">
        <v>21</v>
      </c>
      <c r="C34" s="82" t="n">
        <v>30</v>
      </c>
      <c r="D34" s="82" t="n">
        <v>1</v>
      </c>
      <c r="E34" s="82" t="n">
        <v>0</v>
      </c>
      <c r="F34" s="82" t="n">
        <v>15</v>
      </c>
      <c r="G34" s="84" t="n">
        <v>37</v>
      </c>
      <c r="H34" s="30"/>
      <c r="I34" s="37" t="n">
        <v>3.46666666666667</v>
      </c>
      <c r="J34" s="38" t="n">
        <v>71.1538461538462</v>
      </c>
      <c r="K34" s="147" t="n">
        <v>28.8461538461538</v>
      </c>
    </row>
    <row r="35" customFormat="false" ht="20.25" hidden="false" customHeight="false" outlineLevel="0" collapsed="false">
      <c r="A35" s="1"/>
      <c r="B35" s="84"/>
      <c r="C35" s="84"/>
      <c r="D35" s="84"/>
      <c r="E35" s="84"/>
      <c r="F35" s="84"/>
      <c r="G35" s="84"/>
      <c r="H35" s="30"/>
      <c r="I35" s="37"/>
      <c r="J35" s="38"/>
      <c r="K35" s="147"/>
    </row>
    <row r="36" customFormat="false" ht="20.25" hidden="false" customHeight="false" outlineLevel="0" collapsed="false">
      <c r="A36" s="148" t="s">
        <v>49</v>
      </c>
      <c r="B36" s="78" t="n">
        <v>2680</v>
      </c>
      <c r="C36" s="78" t="n">
        <v>2004</v>
      </c>
      <c r="D36" s="78" t="n">
        <v>222</v>
      </c>
      <c r="E36" s="78" t="n">
        <v>325</v>
      </c>
      <c r="F36" s="78" t="n">
        <v>2627</v>
      </c>
      <c r="G36" s="78" t="n">
        <v>2604</v>
      </c>
      <c r="H36" s="30"/>
      <c r="I36" s="31" t="n">
        <v>1.99124476589265</v>
      </c>
      <c r="J36" s="32" t="n">
        <v>49.7801567577901</v>
      </c>
      <c r="K36" s="143" t="n">
        <v>50.2198432422099</v>
      </c>
    </row>
    <row r="37" customFormat="false" ht="20.25" hidden="false" customHeight="false" outlineLevel="0" collapsed="false">
      <c r="A37" s="43" t="s">
        <v>313</v>
      </c>
      <c r="B37" s="82" t="n">
        <v>1910</v>
      </c>
      <c r="C37" s="82" t="n">
        <v>1010</v>
      </c>
      <c r="D37" s="82" t="n">
        <v>117</v>
      </c>
      <c r="E37" s="82" t="n">
        <v>58</v>
      </c>
      <c r="F37" s="82" t="n">
        <v>1187</v>
      </c>
      <c r="G37" s="84" t="n">
        <v>1908</v>
      </c>
      <c r="H37" s="30"/>
      <c r="I37" s="37" t="n">
        <v>2.60741364785173</v>
      </c>
      <c r="J37" s="38" t="n">
        <v>61.6478190630048</v>
      </c>
      <c r="K37" s="147" t="n">
        <v>38.3521809369952</v>
      </c>
    </row>
    <row r="38" customFormat="false" ht="20.25" hidden="false" customHeight="false" outlineLevel="0" collapsed="false">
      <c r="A38" s="43" t="s">
        <v>314</v>
      </c>
      <c r="B38" s="82" t="n">
        <v>587</v>
      </c>
      <c r="C38" s="82" t="n">
        <v>863</v>
      </c>
      <c r="D38" s="82" t="n">
        <v>77</v>
      </c>
      <c r="E38" s="82" t="n">
        <v>265</v>
      </c>
      <c r="F38" s="82" t="n">
        <v>1256</v>
      </c>
      <c r="G38" s="84" t="n">
        <v>536</v>
      </c>
      <c r="H38" s="30"/>
      <c r="I38" s="37" t="n">
        <v>1.42675159235669</v>
      </c>
      <c r="J38" s="38" t="n">
        <v>29.9107142857143</v>
      </c>
      <c r="K38" s="147" t="n">
        <v>70.0892857142857</v>
      </c>
    </row>
    <row r="39" customFormat="false" ht="20.25" hidden="false" customHeight="false" outlineLevel="0" collapsed="false">
      <c r="A39" s="43" t="s">
        <v>52</v>
      </c>
      <c r="B39" s="82" t="n">
        <v>51</v>
      </c>
      <c r="C39" s="82" t="n">
        <v>32</v>
      </c>
      <c r="D39" s="82" t="n">
        <v>2</v>
      </c>
      <c r="E39" s="82" t="n">
        <v>0</v>
      </c>
      <c r="F39" s="82" t="n">
        <v>38</v>
      </c>
      <c r="G39" s="84" t="n">
        <v>47</v>
      </c>
      <c r="H39" s="30"/>
      <c r="I39" s="37" t="n">
        <v>2.23684210526316</v>
      </c>
      <c r="J39" s="38" t="n">
        <v>55.2941176470588</v>
      </c>
      <c r="K39" s="147" t="n">
        <v>44.7058823529412</v>
      </c>
    </row>
    <row r="40" customFormat="false" ht="17.25" hidden="false" customHeight="true" outlineLevel="0" collapsed="false">
      <c r="A40" s="43" t="s">
        <v>53</v>
      </c>
      <c r="B40" s="82" t="n">
        <v>23</v>
      </c>
      <c r="C40" s="82" t="n">
        <v>44</v>
      </c>
      <c r="D40" s="82" t="n">
        <v>21</v>
      </c>
      <c r="E40" s="82" t="n">
        <v>2</v>
      </c>
      <c r="F40" s="82" t="n">
        <v>44</v>
      </c>
      <c r="G40" s="84" t="n">
        <v>46</v>
      </c>
      <c r="H40" s="30"/>
      <c r="I40" s="37" t="n">
        <v>2.04545454545455</v>
      </c>
      <c r="J40" s="38" t="n">
        <v>51.1111111111111</v>
      </c>
      <c r="K40" s="147" t="n">
        <v>48.8888888888889</v>
      </c>
    </row>
    <row r="41" customFormat="false" ht="20.25" hidden="false" customHeight="false" outlineLevel="0" collapsed="false">
      <c r="A41" s="43" t="s">
        <v>54</v>
      </c>
      <c r="B41" s="82" t="n">
        <v>3</v>
      </c>
      <c r="C41" s="82" t="n">
        <v>5</v>
      </c>
      <c r="D41" s="82" t="n">
        <v>1</v>
      </c>
      <c r="E41" s="82" t="n">
        <v>0</v>
      </c>
      <c r="F41" s="82" t="n">
        <v>4</v>
      </c>
      <c r="G41" s="84" t="n">
        <v>5</v>
      </c>
      <c r="H41" s="30"/>
      <c r="I41" s="37" t="n">
        <v>2.25</v>
      </c>
      <c r="J41" s="38" t="n">
        <v>55.5555555555556</v>
      </c>
      <c r="K41" s="147" t="n">
        <v>44.4444444444444</v>
      </c>
    </row>
    <row r="42" customFormat="false" ht="20.25" hidden="false" customHeight="false" outlineLevel="0" collapsed="false">
      <c r="A42" s="43" t="s">
        <v>55</v>
      </c>
      <c r="B42" s="82" t="n">
        <v>106</v>
      </c>
      <c r="C42" s="82" t="n">
        <v>50</v>
      </c>
      <c r="D42" s="82" t="n">
        <v>4</v>
      </c>
      <c r="E42" s="82" t="n">
        <v>0</v>
      </c>
      <c r="F42" s="82" t="n">
        <v>98</v>
      </c>
      <c r="G42" s="84" t="n">
        <v>62</v>
      </c>
      <c r="H42" s="30"/>
      <c r="I42" s="37" t="n">
        <v>1.63265306122449</v>
      </c>
      <c r="J42" s="38" t="n">
        <v>38.75</v>
      </c>
      <c r="K42" s="147" t="n">
        <v>61.25</v>
      </c>
    </row>
    <row r="43" customFormat="false" ht="20.25" hidden="false" customHeight="false" outlineLevel="0" collapsed="false">
      <c r="A43" s="151"/>
      <c r="B43" s="84"/>
      <c r="C43" s="84"/>
      <c r="D43" s="84"/>
      <c r="E43" s="84"/>
      <c r="F43" s="84"/>
      <c r="G43" s="84"/>
      <c r="H43" s="30"/>
      <c r="I43" s="37"/>
      <c r="J43" s="38"/>
      <c r="K43" s="147"/>
    </row>
    <row r="44" s="68" customFormat="true" ht="20.25" hidden="false" customHeight="false" outlineLevel="0" collapsed="false">
      <c r="A44" s="148" t="s">
        <v>56</v>
      </c>
      <c r="B44" s="78" t="n">
        <v>1209</v>
      </c>
      <c r="C44" s="78" t="n">
        <v>1017</v>
      </c>
      <c r="D44" s="78" t="n">
        <v>258</v>
      </c>
      <c r="E44" s="78" t="n">
        <v>0</v>
      </c>
      <c r="F44" s="78" t="n">
        <v>991</v>
      </c>
      <c r="G44" s="78" t="n">
        <v>1493</v>
      </c>
      <c r="H44" s="30"/>
      <c r="I44" s="31" t="n">
        <v>2.50655903128153</v>
      </c>
      <c r="J44" s="32" t="n">
        <v>60.1046698872786</v>
      </c>
      <c r="K44" s="143" t="n">
        <v>39.8953301127214</v>
      </c>
    </row>
    <row r="45" customFormat="false" ht="20.25" hidden="false" customHeight="false" outlineLevel="0" collapsed="false">
      <c r="A45" s="43" t="s">
        <v>57</v>
      </c>
      <c r="B45" s="82" t="n">
        <v>605</v>
      </c>
      <c r="C45" s="82" t="n">
        <v>500</v>
      </c>
      <c r="D45" s="82" t="n">
        <v>151</v>
      </c>
      <c r="E45" s="82" t="n">
        <v>0</v>
      </c>
      <c r="F45" s="82" t="n">
        <v>486</v>
      </c>
      <c r="G45" s="84" t="n">
        <v>770</v>
      </c>
      <c r="H45" s="30"/>
      <c r="I45" s="37" t="n">
        <v>2.5843621399177</v>
      </c>
      <c r="J45" s="38" t="n">
        <v>61.3057324840764</v>
      </c>
      <c r="K45" s="147" t="n">
        <v>38.6942675159236</v>
      </c>
    </row>
    <row r="46" customFormat="false" ht="20.25" hidden="false" customHeight="false" outlineLevel="0" collapsed="false">
      <c r="A46" s="43" t="s">
        <v>315</v>
      </c>
      <c r="B46" s="82" t="n">
        <v>398</v>
      </c>
      <c r="C46" s="82" t="n">
        <v>290</v>
      </c>
      <c r="D46" s="82" t="n">
        <v>57</v>
      </c>
      <c r="E46" s="82" t="n">
        <v>0</v>
      </c>
      <c r="F46" s="82" t="n">
        <v>304</v>
      </c>
      <c r="G46" s="84" t="n">
        <v>441</v>
      </c>
      <c r="H46" s="30"/>
      <c r="I46" s="37" t="n">
        <v>2.45065789473684</v>
      </c>
      <c r="J46" s="38" t="n">
        <v>59.1946308724832</v>
      </c>
      <c r="K46" s="147" t="n">
        <v>40.8053691275168</v>
      </c>
    </row>
    <row r="47" customFormat="false" ht="20.25" hidden="false" customHeight="false" outlineLevel="0" collapsed="false">
      <c r="A47" s="43" t="s">
        <v>59</v>
      </c>
      <c r="B47" s="82" t="n">
        <v>71</v>
      </c>
      <c r="C47" s="82" t="n">
        <v>82</v>
      </c>
      <c r="D47" s="82" t="n">
        <v>21</v>
      </c>
      <c r="E47" s="82" t="n">
        <v>0</v>
      </c>
      <c r="F47" s="82" t="n">
        <v>57</v>
      </c>
      <c r="G47" s="84" t="n">
        <v>117</v>
      </c>
      <c r="H47" s="14"/>
      <c r="I47" s="37" t="n">
        <v>3.05263157894737</v>
      </c>
      <c r="J47" s="38" t="n">
        <v>67.2413793103448</v>
      </c>
      <c r="K47" s="147" t="n">
        <v>32.7586206896552</v>
      </c>
    </row>
    <row r="48" customFormat="false" ht="20.25" hidden="false" customHeight="false" outlineLevel="0" collapsed="false">
      <c r="A48" s="43" t="s">
        <v>60</v>
      </c>
      <c r="B48" s="82" t="n">
        <v>19</v>
      </c>
      <c r="C48" s="82" t="n">
        <v>32</v>
      </c>
      <c r="D48" s="82" t="n">
        <v>12</v>
      </c>
      <c r="E48" s="82" t="n">
        <v>0</v>
      </c>
      <c r="F48" s="82" t="n">
        <v>18</v>
      </c>
      <c r="G48" s="84" t="n">
        <v>45</v>
      </c>
      <c r="H48" s="14"/>
      <c r="I48" s="37" t="n">
        <v>3.5</v>
      </c>
      <c r="J48" s="38" t="n">
        <v>71.4285714285714</v>
      </c>
      <c r="K48" s="147" t="n">
        <v>28.5714285714286</v>
      </c>
    </row>
    <row r="49" customFormat="false" ht="20.25" hidden="false" customHeight="false" outlineLevel="0" collapsed="false">
      <c r="A49" s="43" t="s">
        <v>61</v>
      </c>
      <c r="B49" s="82" t="n">
        <v>9</v>
      </c>
      <c r="C49" s="82" t="n">
        <v>27</v>
      </c>
      <c r="D49" s="82" t="n">
        <v>0</v>
      </c>
      <c r="E49" s="82" t="n">
        <v>0</v>
      </c>
      <c r="F49" s="82" t="n">
        <v>19</v>
      </c>
      <c r="G49" s="84" t="n">
        <v>17</v>
      </c>
      <c r="H49" s="14"/>
      <c r="I49" s="37" t="n">
        <v>1.89473684210526</v>
      </c>
      <c r="J49" s="38" t="n">
        <v>47.2222222222222</v>
      </c>
      <c r="K49" s="147" t="n">
        <v>52.7777777777778</v>
      </c>
    </row>
    <row r="50" customFormat="false" ht="20.25" hidden="false" customHeight="false" outlineLevel="0" collapsed="false">
      <c r="A50" s="43" t="s">
        <v>62</v>
      </c>
      <c r="B50" s="82" t="n">
        <v>107</v>
      </c>
      <c r="C50" s="82" t="n">
        <v>86</v>
      </c>
      <c r="D50" s="82" t="n">
        <v>17</v>
      </c>
      <c r="E50" s="82" t="n">
        <v>0</v>
      </c>
      <c r="F50" s="82" t="n">
        <v>107</v>
      </c>
      <c r="G50" s="84" t="n">
        <v>103</v>
      </c>
      <c r="H50" s="14"/>
      <c r="I50" s="37" t="n">
        <v>1.96261682242991</v>
      </c>
      <c r="J50" s="38" t="n">
        <v>49.047619047619</v>
      </c>
      <c r="K50" s="147" t="n">
        <v>50.952380952381</v>
      </c>
    </row>
    <row r="51" customFormat="false" ht="20.25" hidden="false" customHeight="false" outlineLevel="0" collapsed="false">
      <c r="A51" s="151"/>
      <c r="B51" s="84"/>
      <c r="C51" s="84"/>
      <c r="D51" s="84"/>
      <c r="E51" s="84"/>
      <c r="F51" s="84"/>
      <c r="G51" s="84"/>
      <c r="H51" s="14"/>
      <c r="I51" s="37"/>
      <c r="J51" s="38"/>
      <c r="K51" s="147"/>
    </row>
    <row r="52" s="68" customFormat="true" ht="20.25" hidden="false" customHeight="false" outlineLevel="0" collapsed="false">
      <c r="A52" s="148" t="s">
        <v>63</v>
      </c>
      <c r="B52" s="78" t="n">
        <v>1684</v>
      </c>
      <c r="C52" s="78" t="n">
        <v>1227</v>
      </c>
      <c r="D52" s="78" t="n">
        <v>99</v>
      </c>
      <c r="E52" s="78" t="n">
        <v>153</v>
      </c>
      <c r="F52" s="78" t="n">
        <v>1593</v>
      </c>
      <c r="G52" s="78" t="n">
        <v>1570</v>
      </c>
      <c r="H52" s="14"/>
      <c r="I52" s="31" t="n">
        <v>1.98556183301946</v>
      </c>
      <c r="J52" s="32" t="n">
        <v>49.6364211191906</v>
      </c>
      <c r="K52" s="143" t="n">
        <v>50.3635788808094</v>
      </c>
    </row>
    <row r="53" customFormat="false" ht="20.25" hidden="false" customHeight="false" outlineLevel="0" collapsed="false">
      <c r="A53" s="151" t="s">
        <v>316</v>
      </c>
      <c r="B53" s="82" t="n">
        <v>499</v>
      </c>
      <c r="C53" s="82" t="n">
        <v>269</v>
      </c>
      <c r="D53" s="82" t="n">
        <v>24</v>
      </c>
      <c r="E53" s="82" t="n">
        <v>64</v>
      </c>
      <c r="F53" s="82" t="n">
        <v>420</v>
      </c>
      <c r="G53" s="84" t="n">
        <v>436</v>
      </c>
      <c r="H53" s="14"/>
      <c r="I53" s="37" t="n">
        <v>2.03809523809524</v>
      </c>
      <c r="J53" s="38" t="n">
        <v>50.9345794392523</v>
      </c>
      <c r="K53" s="147" t="n">
        <v>49.0654205607477</v>
      </c>
    </row>
    <row r="54" customFormat="false" ht="20.25" hidden="false" customHeight="false" outlineLevel="0" collapsed="false">
      <c r="A54" s="151" t="s">
        <v>317</v>
      </c>
      <c r="B54" s="82" t="n">
        <v>527</v>
      </c>
      <c r="C54" s="82" t="n">
        <v>423</v>
      </c>
      <c r="D54" s="82" t="n">
        <v>25</v>
      </c>
      <c r="E54" s="82" t="n">
        <v>0</v>
      </c>
      <c r="F54" s="82" t="n">
        <v>414</v>
      </c>
      <c r="G54" s="84" t="n">
        <v>561</v>
      </c>
      <c r="H54" s="14"/>
      <c r="I54" s="37" t="n">
        <v>2.35507246376812</v>
      </c>
      <c r="J54" s="38" t="n">
        <v>57.5384615384615</v>
      </c>
      <c r="K54" s="147" t="n">
        <v>42.4615384615385</v>
      </c>
    </row>
    <row r="55" customFormat="false" ht="20.25" hidden="false" customHeight="false" outlineLevel="0" collapsed="false">
      <c r="A55" s="151" t="s">
        <v>318</v>
      </c>
      <c r="B55" s="82" t="n">
        <v>267</v>
      </c>
      <c r="C55" s="82" t="n">
        <v>197</v>
      </c>
      <c r="D55" s="82" t="n">
        <v>20</v>
      </c>
      <c r="E55" s="82" t="n">
        <v>43</v>
      </c>
      <c r="F55" s="82" t="n">
        <v>316</v>
      </c>
      <c r="G55" s="84" t="n">
        <v>211</v>
      </c>
      <c r="H55" s="14"/>
      <c r="I55" s="37" t="n">
        <v>1.66772151898734</v>
      </c>
      <c r="J55" s="38" t="n">
        <v>40.0379506641366</v>
      </c>
      <c r="K55" s="147" t="n">
        <v>59.9620493358634</v>
      </c>
    </row>
    <row r="56" customFormat="false" ht="20.25" hidden="false" customHeight="false" outlineLevel="0" collapsed="false">
      <c r="A56" s="151" t="s">
        <v>319</v>
      </c>
      <c r="B56" s="82" t="n">
        <v>214</v>
      </c>
      <c r="C56" s="82" t="n">
        <v>187</v>
      </c>
      <c r="D56" s="82" t="n">
        <v>26</v>
      </c>
      <c r="E56" s="82" t="n">
        <v>46</v>
      </c>
      <c r="F56" s="82" t="n">
        <v>291</v>
      </c>
      <c r="G56" s="84" t="n">
        <v>182</v>
      </c>
      <c r="H56" s="14"/>
      <c r="I56" s="37" t="n">
        <v>1.6254295532646</v>
      </c>
      <c r="J56" s="38" t="n">
        <v>38.4778012684989</v>
      </c>
      <c r="K56" s="147" t="n">
        <v>61.5221987315011</v>
      </c>
    </row>
    <row r="57" customFormat="false" ht="20.25" hidden="false" customHeight="false" outlineLevel="0" collapsed="false">
      <c r="A57" s="43" t="s">
        <v>68</v>
      </c>
      <c r="B57" s="82" t="n">
        <v>18</v>
      </c>
      <c r="C57" s="82" t="n">
        <v>15</v>
      </c>
      <c r="D57" s="82" t="n">
        <v>0</v>
      </c>
      <c r="E57" s="82" t="n">
        <v>0</v>
      </c>
      <c r="F57" s="82" t="n">
        <v>27</v>
      </c>
      <c r="G57" s="84" t="n">
        <v>6</v>
      </c>
      <c r="H57" s="14"/>
      <c r="I57" s="37" t="n">
        <v>1.22222222222222</v>
      </c>
      <c r="J57" s="38" t="n">
        <v>18.1818181818182</v>
      </c>
      <c r="K57" s="147" t="n">
        <v>81.8181818181818</v>
      </c>
    </row>
    <row r="58" customFormat="false" ht="20.25" hidden="false" customHeight="false" outlineLevel="0" collapsed="false">
      <c r="A58" s="43" t="s">
        <v>69</v>
      </c>
      <c r="B58" s="82" t="n">
        <v>32</v>
      </c>
      <c r="C58" s="82" t="n">
        <v>19</v>
      </c>
      <c r="D58" s="82" t="n">
        <v>1</v>
      </c>
      <c r="E58" s="82" t="n">
        <v>0</v>
      </c>
      <c r="F58" s="82" t="n">
        <v>19</v>
      </c>
      <c r="G58" s="84" t="n">
        <v>33</v>
      </c>
      <c r="H58" s="14"/>
      <c r="I58" s="37" t="n">
        <v>2.73684210526316</v>
      </c>
      <c r="J58" s="38" t="n">
        <v>63.4615384615385</v>
      </c>
      <c r="K58" s="147" t="n">
        <v>36.5384615384615</v>
      </c>
    </row>
    <row r="59" customFormat="false" ht="20.25" hidden="false" customHeight="false" outlineLevel="0" collapsed="false">
      <c r="A59" s="43" t="s">
        <v>70</v>
      </c>
      <c r="B59" s="82" t="n">
        <v>85</v>
      </c>
      <c r="C59" s="82" t="n">
        <v>73</v>
      </c>
      <c r="D59" s="82" t="n">
        <v>3</v>
      </c>
      <c r="E59" s="82" t="n">
        <v>0</v>
      </c>
      <c r="F59" s="82" t="n">
        <v>44</v>
      </c>
      <c r="G59" s="84" t="n">
        <v>117</v>
      </c>
      <c r="H59" s="14"/>
      <c r="I59" s="37" t="n">
        <v>3.65909090909091</v>
      </c>
      <c r="J59" s="38" t="n">
        <v>72.6708074534162</v>
      </c>
      <c r="K59" s="147" t="n">
        <v>27.3291925465839</v>
      </c>
    </row>
    <row r="60" customFormat="false" ht="20.25" hidden="false" customHeight="false" outlineLevel="0" collapsed="false">
      <c r="A60" s="43" t="s">
        <v>71</v>
      </c>
      <c r="B60" s="82" t="n">
        <v>42</v>
      </c>
      <c r="C60" s="82" t="n">
        <v>44</v>
      </c>
      <c r="D60" s="82" t="n">
        <v>0</v>
      </c>
      <c r="E60" s="82" t="n">
        <v>0</v>
      </c>
      <c r="F60" s="82" t="n">
        <v>62</v>
      </c>
      <c r="G60" s="84" t="n">
        <v>24</v>
      </c>
      <c r="H60" s="14"/>
      <c r="I60" s="37" t="n">
        <v>1.38709677419355</v>
      </c>
      <c r="J60" s="38" t="n">
        <v>27.906976744186</v>
      </c>
      <c r="K60" s="147" t="n">
        <v>72.093023255814</v>
      </c>
    </row>
    <row r="61" customFormat="false" ht="20.25" hidden="false" customHeight="false" outlineLevel="0" collapsed="false">
      <c r="A61" s="1"/>
      <c r="B61" s="84"/>
      <c r="C61" s="84"/>
      <c r="D61" s="84"/>
      <c r="E61" s="84"/>
      <c r="F61" s="84"/>
      <c r="G61" s="84"/>
      <c r="H61" s="14"/>
      <c r="I61" s="37"/>
      <c r="J61" s="38"/>
      <c r="K61" s="147"/>
    </row>
    <row r="62" customFormat="false" ht="20.25" hidden="false" customHeight="false" outlineLevel="0" collapsed="false">
      <c r="A62" s="148" t="s">
        <v>72</v>
      </c>
      <c r="B62" s="78" t="n">
        <v>2596</v>
      </c>
      <c r="C62" s="78" t="n">
        <v>2826</v>
      </c>
      <c r="D62" s="78" t="n">
        <v>143</v>
      </c>
      <c r="E62" s="78" t="n">
        <v>151</v>
      </c>
      <c r="F62" s="78" t="n">
        <v>2781</v>
      </c>
      <c r="G62" s="78" t="n">
        <v>2935</v>
      </c>
      <c r="H62" s="14"/>
      <c r="I62" s="31" t="n">
        <v>2.05537576411363</v>
      </c>
      <c r="J62" s="32" t="n">
        <v>51.3470958712386</v>
      </c>
      <c r="K62" s="143" t="n">
        <v>48.6529041287614</v>
      </c>
    </row>
    <row r="63" customFormat="false" ht="20.25" hidden="false" customHeight="false" outlineLevel="0" collapsed="false">
      <c r="A63" s="151" t="s">
        <v>320</v>
      </c>
      <c r="B63" s="82" t="n">
        <v>1115</v>
      </c>
      <c r="C63" s="82" t="n">
        <v>1074</v>
      </c>
      <c r="D63" s="82" t="n">
        <v>40</v>
      </c>
      <c r="E63" s="82" t="n">
        <v>38</v>
      </c>
      <c r="F63" s="82" t="n">
        <v>971</v>
      </c>
      <c r="G63" s="84" t="n">
        <v>1296</v>
      </c>
      <c r="H63" s="14"/>
      <c r="I63" s="37" t="n">
        <v>2.33470648815654</v>
      </c>
      <c r="J63" s="38" t="n">
        <v>57.1680635200706</v>
      </c>
      <c r="K63" s="147" t="n">
        <v>42.8319364799294</v>
      </c>
    </row>
    <row r="64" customFormat="false" ht="20.25" hidden="false" customHeight="false" outlineLevel="0" collapsed="false">
      <c r="A64" s="43" t="s">
        <v>74</v>
      </c>
      <c r="B64" s="82" t="n">
        <v>606</v>
      </c>
      <c r="C64" s="82" t="n">
        <v>532</v>
      </c>
      <c r="D64" s="82" t="n">
        <v>16</v>
      </c>
      <c r="E64" s="82" t="n">
        <v>2</v>
      </c>
      <c r="F64" s="82" t="n">
        <v>496</v>
      </c>
      <c r="G64" s="84" t="n">
        <v>660</v>
      </c>
      <c r="H64" s="14"/>
      <c r="I64" s="37" t="n">
        <v>2.33064516129032</v>
      </c>
      <c r="J64" s="38" t="n">
        <v>57.0934256055363</v>
      </c>
      <c r="K64" s="147" t="n">
        <v>42.9065743944637</v>
      </c>
    </row>
    <row r="65" customFormat="false" ht="20.25" hidden="false" customHeight="false" outlineLevel="0" collapsed="false">
      <c r="A65" s="151" t="s">
        <v>321</v>
      </c>
      <c r="B65" s="82" t="n">
        <v>291</v>
      </c>
      <c r="C65" s="82" t="n">
        <v>777</v>
      </c>
      <c r="D65" s="82" t="n">
        <v>50</v>
      </c>
      <c r="E65" s="82" t="n">
        <v>111</v>
      </c>
      <c r="F65" s="82" t="n">
        <v>853</v>
      </c>
      <c r="G65" s="84" t="n">
        <v>376</v>
      </c>
      <c r="H65" s="14"/>
      <c r="I65" s="37" t="n">
        <v>1.44079718640094</v>
      </c>
      <c r="J65" s="38" t="n">
        <v>30.5939788445891</v>
      </c>
      <c r="K65" s="147" t="n">
        <v>69.4060211554109</v>
      </c>
    </row>
    <row r="66" customFormat="false" ht="20.25" hidden="false" customHeight="false" outlineLevel="0" collapsed="false">
      <c r="A66" s="43" t="s">
        <v>76</v>
      </c>
      <c r="B66" s="82" t="n">
        <v>130</v>
      </c>
      <c r="C66" s="82" t="n">
        <v>120</v>
      </c>
      <c r="D66" s="82" t="n">
        <v>16</v>
      </c>
      <c r="E66" s="82" t="n">
        <v>0</v>
      </c>
      <c r="F66" s="82" t="n">
        <v>132</v>
      </c>
      <c r="G66" s="84" t="n">
        <v>134</v>
      </c>
      <c r="H66" s="14"/>
      <c r="I66" s="37" t="n">
        <v>2.01515151515152</v>
      </c>
      <c r="J66" s="38" t="n">
        <v>50.3759398496241</v>
      </c>
      <c r="K66" s="147" t="n">
        <v>49.6240601503759</v>
      </c>
    </row>
    <row r="67" customFormat="false" ht="20.25" hidden="false" customHeight="false" outlineLevel="0" collapsed="false">
      <c r="A67" s="43" t="s">
        <v>77</v>
      </c>
      <c r="B67" s="82" t="n">
        <v>135</v>
      </c>
      <c r="C67" s="82" t="n">
        <v>77</v>
      </c>
      <c r="D67" s="82" t="n">
        <v>5</v>
      </c>
      <c r="E67" s="82" t="n">
        <v>0</v>
      </c>
      <c r="F67" s="82" t="n">
        <v>67</v>
      </c>
      <c r="G67" s="84" t="n">
        <v>150</v>
      </c>
      <c r="H67" s="14"/>
      <c r="I67" s="37" t="n">
        <v>3.23880597014925</v>
      </c>
      <c r="J67" s="38" t="n">
        <v>69.1244239631336</v>
      </c>
      <c r="K67" s="147" t="n">
        <v>30.8755760368664</v>
      </c>
    </row>
    <row r="68" customFormat="false" ht="20.25" hidden="false" customHeight="false" outlineLevel="0" collapsed="false">
      <c r="A68" s="43" t="s">
        <v>78</v>
      </c>
      <c r="B68" s="82" t="n">
        <v>8</v>
      </c>
      <c r="C68" s="82" t="n">
        <v>12</v>
      </c>
      <c r="D68" s="82" t="n">
        <v>0</v>
      </c>
      <c r="E68" s="82" t="n">
        <v>0</v>
      </c>
      <c r="F68" s="82" t="n">
        <v>10</v>
      </c>
      <c r="G68" s="84" t="n">
        <v>10</v>
      </c>
      <c r="H68" s="14"/>
      <c r="I68" s="37" t="n">
        <v>2</v>
      </c>
      <c r="J68" s="38" t="n">
        <v>50</v>
      </c>
      <c r="K68" s="147" t="n">
        <v>50</v>
      </c>
    </row>
    <row r="69" customFormat="false" ht="20.25" hidden="false" customHeight="false" outlineLevel="0" collapsed="false">
      <c r="A69" s="43" t="s">
        <v>79</v>
      </c>
      <c r="B69" s="82" t="n">
        <v>232</v>
      </c>
      <c r="C69" s="82" t="n">
        <v>171</v>
      </c>
      <c r="D69" s="82" t="n">
        <v>3</v>
      </c>
      <c r="E69" s="82" t="n">
        <v>0</v>
      </c>
      <c r="F69" s="82" t="n">
        <v>149</v>
      </c>
      <c r="G69" s="84" t="n">
        <v>257</v>
      </c>
      <c r="H69" s="14"/>
      <c r="I69" s="37" t="n">
        <v>2.7248322147651</v>
      </c>
      <c r="J69" s="38" t="n">
        <v>63.3004926108374</v>
      </c>
      <c r="K69" s="147" t="n">
        <v>36.6995073891626</v>
      </c>
    </row>
    <row r="70" customFormat="false" ht="20.25" hidden="false" customHeight="false" outlineLevel="0" collapsed="false">
      <c r="A70" s="43" t="s">
        <v>80</v>
      </c>
      <c r="B70" s="82" t="n">
        <v>30</v>
      </c>
      <c r="C70" s="82" t="n">
        <v>16</v>
      </c>
      <c r="D70" s="82" t="n">
        <v>3</v>
      </c>
      <c r="E70" s="82" t="n">
        <v>0</v>
      </c>
      <c r="F70" s="82" t="n">
        <v>35</v>
      </c>
      <c r="G70" s="84" t="n">
        <v>14</v>
      </c>
      <c r="H70" s="14"/>
      <c r="I70" s="37" t="n">
        <v>1.4</v>
      </c>
      <c r="J70" s="38" t="n">
        <v>28.5714285714286</v>
      </c>
      <c r="K70" s="147" t="n">
        <v>71.4285714285714</v>
      </c>
    </row>
    <row r="71" customFormat="false" ht="20.25" hidden="false" customHeight="false" outlineLevel="0" collapsed="false">
      <c r="A71" s="43" t="s">
        <v>81</v>
      </c>
      <c r="B71" s="82" t="n">
        <v>49</v>
      </c>
      <c r="C71" s="82" t="n">
        <v>47</v>
      </c>
      <c r="D71" s="82" t="n">
        <v>10</v>
      </c>
      <c r="E71" s="82" t="n">
        <v>0</v>
      </c>
      <c r="F71" s="82" t="n">
        <v>68</v>
      </c>
      <c r="G71" s="84" t="n">
        <v>38</v>
      </c>
      <c r="H71" s="14"/>
      <c r="I71" s="37" t="n">
        <v>1.55882352941176</v>
      </c>
      <c r="J71" s="38" t="n">
        <v>35.8490566037736</v>
      </c>
      <c r="K71" s="147" t="n">
        <v>64.1509433962264</v>
      </c>
    </row>
    <row r="72" customFormat="false" ht="20.25" hidden="false" customHeight="false" outlineLevel="0" collapsed="false">
      <c r="A72" s="151"/>
      <c r="B72" s="84"/>
      <c r="C72" s="84"/>
      <c r="D72" s="84"/>
      <c r="E72" s="84"/>
      <c r="F72" s="84"/>
      <c r="G72" s="84"/>
      <c r="H72" s="14"/>
      <c r="I72" s="37"/>
      <c r="J72" s="38"/>
      <c r="K72" s="147"/>
    </row>
    <row r="73" customFormat="false" ht="20.25" hidden="false" customHeight="false" outlineLevel="0" collapsed="false">
      <c r="A73" s="148" t="s">
        <v>82</v>
      </c>
      <c r="B73" s="78" t="n">
        <v>2336</v>
      </c>
      <c r="C73" s="78" t="n">
        <v>2418</v>
      </c>
      <c r="D73" s="78" t="n">
        <v>181</v>
      </c>
      <c r="E73" s="78" t="n">
        <v>687</v>
      </c>
      <c r="F73" s="78" t="n">
        <v>3052</v>
      </c>
      <c r="G73" s="78" t="n">
        <v>2570</v>
      </c>
      <c r="H73" s="14"/>
      <c r="I73" s="31" t="n">
        <v>1.84207077326343</v>
      </c>
      <c r="J73" s="32" t="n">
        <v>45.7132692991818</v>
      </c>
      <c r="K73" s="143" t="n">
        <v>54.2867307008182</v>
      </c>
    </row>
    <row r="74" customFormat="false" ht="20.25" hidden="false" customHeight="false" outlineLevel="0" collapsed="false">
      <c r="A74" s="151" t="s">
        <v>322</v>
      </c>
      <c r="B74" s="82" t="n">
        <v>1271</v>
      </c>
      <c r="C74" s="82" t="n">
        <v>1235</v>
      </c>
      <c r="D74" s="82" t="n">
        <v>64</v>
      </c>
      <c r="E74" s="82" t="n">
        <v>416</v>
      </c>
      <c r="F74" s="82" t="n">
        <v>1570</v>
      </c>
      <c r="G74" s="84" t="n">
        <v>1416</v>
      </c>
      <c r="H74" s="14"/>
      <c r="I74" s="37" t="n">
        <v>1.90191082802548</v>
      </c>
      <c r="J74" s="38" t="n">
        <v>47.4212993971869</v>
      </c>
      <c r="K74" s="147" t="n">
        <v>52.5787006028131</v>
      </c>
    </row>
    <row r="75" customFormat="false" ht="20.25" hidden="false" customHeight="false" outlineLevel="0" collapsed="false">
      <c r="A75" s="151" t="s">
        <v>323</v>
      </c>
      <c r="B75" s="82" t="n">
        <v>678</v>
      </c>
      <c r="C75" s="82" t="n">
        <v>1066</v>
      </c>
      <c r="D75" s="82" t="n">
        <v>91</v>
      </c>
      <c r="E75" s="82" t="n">
        <v>271</v>
      </c>
      <c r="F75" s="82" t="n">
        <v>1244</v>
      </c>
      <c r="G75" s="84" t="n">
        <v>862</v>
      </c>
      <c r="H75" s="14"/>
      <c r="I75" s="37" t="n">
        <v>1.69292604501608</v>
      </c>
      <c r="J75" s="38" t="n">
        <v>40.9306742640076</v>
      </c>
      <c r="K75" s="147" t="n">
        <v>59.0693257359924</v>
      </c>
    </row>
    <row r="76" customFormat="false" ht="20.25" hidden="false" customHeight="false" outlineLevel="0" collapsed="false">
      <c r="A76" s="43" t="s">
        <v>85</v>
      </c>
      <c r="B76" s="82" t="n">
        <v>10</v>
      </c>
      <c r="C76" s="82" t="n">
        <v>2</v>
      </c>
      <c r="D76" s="82" t="n">
        <v>0</v>
      </c>
      <c r="E76" s="82" t="n">
        <v>0</v>
      </c>
      <c r="F76" s="82" t="n">
        <v>8</v>
      </c>
      <c r="G76" s="84" t="n">
        <v>4</v>
      </c>
      <c r="H76" s="14"/>
      <c r="I76" s="37" t="n">
        <v>1.5</v>
      </c>
      <c r="J76" s="38" t="n">
        <v>33.3333333333333</v>
      </c>
      <c r="K76" s="147" t="n">
        <v>66.6666666666667</v>
      </c>
    </row>
    <row r="77" customFormat="false" ht="20.25" hidden="false" customHeight="false" outlineLevel="0" collapsed="false">
      <c r="A77" s="43" t="s">
        <v>86</v>
      </c>
      <c r="B77" s="82" t="n">
        <v>49</v>
      </c>
      <c r="C77" s="82" t="n">
        <v>0</v>
      </c>
      <c r="D77" s="82" t="n">
        <v>2</v>
      </c>
      <c r="E77" s="82" t="n">
        <v>0</v>
      </c>
      <c r="F77" s="82" t="n">
        <v>18</v>
      </c>
      <c r="G77" s="84" t="n">
        <v>33</v>
      </c>
      <c r="H77" s="14"/>
      <c r="I77" s="37" t="n">
        <v>2.83333333333333</v>
      </c>
      <c r="J77" s="38" t="n">
        <v>64.7058823529412</v>
      </c>
      <c r="K77" s="147" t="n">
        <v>35.2941176470588</v>
      </c>
    </row>
    <row r="78" customFormat="false" ht="20.25" hidden="false" customHeight="false" outlineLevel="0" collapsed="false">
      <c r="A78" s="43" t="s">
        <v>324</v>
      </c>
      <c r="B78" s="82" t="n">
        <v>10</v>
      </c>
      <c r="C78" s="82" t="n">
        <v>0</v>
      </c>
      <c r="D78" s="82" t="n">
        <v>0</v>
      </c>
      <c r="E78" s="82" t="n">
        <v>0</v>
      </c>
      <c r="F78" s="82" t="n">
        <v>0</v>
      </c>
      <c r="G78" s="84" t="n">
        <v>10</v>
      </c>
      <c r="H78" s="14"/>
      <c r="I78" s="37" t="s">
        <v>157</v>
      </c>
      <c r="J78" s="38" t="n">
        <v>100</v>
      </c>
      <c r="K78" s="147" t="n">
        <v>0</v>
      </c>
    </row>
    <row r="79" customFormat="false" ht="20.25" hidden="false" customHeight="false" outlineLevel="0" collapsed="false">
      <c r="A79" s="43" t="s">
        <v>88</v>
      </c>
      <c r="B79" s="82" t="n">
        <v>153</v>
      </c>
      <c r="C79" s="82" t="n">
        <v>0</v>
      </c>
      <c r="D79" s="82" t="n">
        <v>24</v>
      </c>
      <c r="E79" s="82" t="n">
        <v>0</v>
      </c>
      <c r="F79" s="82" t="n">
        <v>29</v>
      </c>
      <c r="G79" s="84" t="n">
        <v>148</v>
      </c>
      <c r="H79" s="14"/>
      <c r="I79" s="37" t="n">
        <v>6.10344827586207</v>
      </c>
      <c r="J79" s="38" t="n">
        <v>83.6158192090395</v>
      </c>
      <c r="K79" s="147" t="n">
        <v>16.3841807909605</v>
      </c>
    </row>
    <row r="80" customFormat="false" ht="20.25" hidden="false" customHeight="false" outlineLevel="0" collapsed="false">
      <c r="A80" s="43" t="s">
        <v>89</v>
      </c>
      <c r="B80" s="82" t="n">
        <v>165</v>
      </c>
      <c r="C80" s="82" t="n">
        <v>115</v>
      </c>
      <c r="D80" s="82" t="n">
        <v>0</v>
      </c>
      <c r="E80" s="82" t="n">
        <v>0</v>
      </c>
      <c r="F80" s="82" t="n">
        <v>183</v>
      </c>
      <c r="G80" s="84" t="n">
        <v>97</v>
      </c>
      <c r="H80" s="14"/>
      <c r="I80" s="37" t="n">
        <v>1.53005464480874</v>
      </c>
      <c r="J80" s="38" t="n">
        <v>34.6428571428571</v>
      </c>
      <c r="K80" s="147" t="n">
        <v>65.3571428571429</v>
      </c>
    </row>
    <row r="81" customFormat="false" ht="20.25" hidden="false" customHeight="false" outlineLevel="0" collapsed="false">
      <c r="A81" s="151"/>
      <c r="B81" s="107"/>
      <c r="C81" s="84"/>
      <c r="D81" s="84"/>
      <c r="E81" s="84"/>
      <c r="F81" s="84"/>
      <c r="G81" s="107"/>
      <c r="H81" s="14"/>
      <c r="I81" s="37"/>
      <c r="J81" s="38"/>
      <c r="K81" s="147"/>
    </row>
    <row r="82" customFormat="false" ht="20.25" hidden="false" customHeight="false" outlineLevel="0" collapsed="false">
      <c r="A82" s="151"/>
      <c r="B82" s="107"/>
      <c r="C82" s="84"/>
      <c r="D82" s="84"/>
      <c r="E82" s="84"/>
      <c r="F82" s="84"/>
      <c r="G82" s="107"/>
      <c r="H82" s="14"/>
      <c r="I82" s="37"/>
      <c r="J82" s="38"/>
      <c r="K82" s="147"/>
    </row>
    <row r="83" customFormat="false" ht="20.25" hidden="false" customHeight="false" outlineLevel="0" collapsed="false">
      <c r="A83" s="148" t="s">
        <v>90</v>
      </c>
      <c r="B83" s="78" t="n">
        <v>1595</v>
      </c>
      <c r="C83" s="78" t="n">
        <v>1128</v>
      </c>
      <c r="D83" s="78" t="n">
        <v>128</v>
      </c>
      <c r="E83" s="78" t="n">
        <v>153</v>
      </c>
      <c r="F83" s="78" t="n">
        <v>1511</v>
      </c>
      <c r="G83" s="78" t="n">
        <v>1493</v>
      </c>
      <c r="H83" s="14"/>
      <c r="I83" s="31" t="n">
        <v>1.98808735936466</v>
      </c>
      <c r="J83" s="32" t="n">
        <v>49.7003994673768</v>
      </c>
      <c r="K83" s="143" t="n">
        <v>50.2996005326232</v>
      </c>
    </row>
    <row r="84" customFormat="false" ht="20.25" hidden="false" customHeight="false" outlineLevel="0" collapsed="false">
      <c r="A84" s="43" t="s">
        <v>325</v>
      </c>
      <c r="B84" s="82" t="n">
        <v>648</v>
      </c>
      <c r="C84" s="82" t="n">
        <v>402</v>
      </c>
      <c r="D84" s="82" t="n">
        <v>28</v>
      </c>
      <c r="E84" s="82" t="n">
        <v>42</v>
      </c>
      <c r="F84" s="82" t="n">
        <v>597</v>
      </c>
      <c r="G84" s="84" t="n">
        <v>523</v>
      </c>
      <c r="H84" s="14"/>
      <c r="I84" s="37" t="n">
        <v>1.87604690117253</v>
      </c>
      <c r="J84" s="38" t="n">
        <v>46.6964285714286</v>
      </c>
      <c r="K84" s="147" t="n">
        <v>53.3035714285714</v>
      </c>
    </row>
    <row r="85" customFormat="false" ht="20.25" hidden="false" customHeight="false" outlineLevel="0" collapsed="false">
      <c r="A85" s="43" t="s">
        <v>92</v>
      </c>
      <c r="B85" s="82" t="n">
        <v>302</v>
      </c>
      <c r="C85" s="82" t="n">
        <v>176</v>
      </c>
      <c r="D85" s="82" t="n">
        <v>46</v>
      </c>
      <c r="E85" s="82" t="n">
        <v>0</v>
      </c>
      <c r="F85" s="82" t="n">
        <v>194</v>
      </c>
      <c r="G85" s="84" t="n">
        <v>330</v>
      </c>
      <c r="H85" s="14"/>
      <c r="I85" s="37" t="n">
        <v>2.70103092783505</v>
      </c>
      <c r="J85" s="38" t="n">
        <v>62.9770992366412</v>
      </c>
      <c r="K85" s="147" t="n">
        <v>37.0229007633588</v>
      </c>
    </row>
    <row r="86" customFormat="false" ht="20.25" hidden="false" customHeight="false" outlineLevel="0" collapsed="false">
      <c r="A86" s="43" t="s">
        <v>326</v>
      </c>
      <c r="B86" s="82" t="n">
        <v>395</v>
      </c>
      <c r="C86" s="82" t="n">
        <v>271</v>
      </c>
      <c r="D86" s="82" t="n">
        <v>46</v>
      </c>
      <c r="E86" s="82" t="n">
        <v>111</v>
      </c>
      <c r="F86" s="82" t="n">
        <v>457</v>
      </c>
      <c r="G86" s="84" t="n">
        <v>366</v>
      </c>
      <c r="H86" s="14"/>
      <c r="I86" s="37" t="n">
        <v>1.80087527352298</v>
      </c>
      <c r="J86" s="38" t="n">
        <v>44.4714459295261</v>
      </c>
      <c r="K86" s="147" t="n">
        <v>55.5285540704739</v>
      </c>
    </row>
    <row r="87" customFormat="false" ht="20.25" hidden="false" customHeight="false" outlineLevel="0" collapsed="false">
      <c r="A87" s="43" t="s">
        <v>94</v>
      </c>
      <c r="B87" s="82" t="n">
        <v>56</v>
      </c>
      <c r="C87" s="82" t="n">
        <v>53</v>
      </c>
      <c r="D87" s="82" t="n">
        <v>2</v>
      </c>
      <c r="E87" s="82" t="n">
        <v>0</v>
      </c>
      <c r="F87" s="82" t="n">
        <v>62</v>
      </c>
      <c r="G87" s="84" t="n">
        <v>49</v>
      </c>
      <c r="H87" s="14"/>
      <c r="I87" s="37" t="n">
        <v>1.79032258064516</v>
      </c>
      <c r="J87" s="38" t="n">
        <v>44.1441441441441</v>
      </c>
      <c r="K87" s="147" t="n">
        <v>55.8558558558559</v>
      </c>
    </row>
    <row r="88" customFormat="false" ht="20.25" hidden="false" customHeight="false" outlineLevel="0" collapsed="false">
      <c r="A88" s="43" t="s">
        <v>95</v>
      </c>
      <c r="B88" s="82" t="n">
        <v>25</v>
      </c>
      <c r="C88" s="82" t="n">
        <v>34</v>
      </c>
      <c r="D88" s="82" t="n">
        <v>1</v>
      </c>
      <c r="E88" s="82" t="n">
        <v>0</v>
      </c>
      <c r="F88" s="82" t="n">
        <v>10</v>
      </c>
      <c r="G88" s="84" t="n">
        <v>50</v>
      </c>
      <c r="H88" s="14"/>
      <c r="I88" s="37" t="n">
        <v>6</v>
      </c>
      <c r="J88" s="38" t="n">
        <v>83.3333333333333</v>
      </c>
      <c r="K88" s="147" t="n">
        <v>16.6666666666667</v>
      </c>
    </row>
    <row r="89" customFormat="false" ht="20.25" hidden="false" customHeight="false" outlineLevel="0" collapsed="false">
      <c r="A89" s="43" t="s">
        <v>96</v>
      </c>
      <c r="B89" s="82" t="n">
        <v>76</v>
      </c>
      <c r="C89" s="82" t="n">
        <v>114</v>
      </c>
      <c r="D89" s="82" t="n">
        <v>3</v>
      </c>
      <c r="E89" s="82" t="n">
        <v>0</v>
      </c>
      <c r="F89" s="82" t="n">
        <v>111</v>
      </c>
      <c r="G89" s="84" t="n">
        <v>82</v>
      </c>
      <c r="H89" s="14"/>
      <c r="I89" s="37" t="n">
        <v>1.73873873873874</v>
      </c>
      <c r="J89" s="38" t="n">
        <v>42.4870466321244</v>
      </c>
      <c r="K89" s="147" t="n">
        <v>57.5129533678757</v>
      </c>
    </row>
    <row r="90" customFormat="false" ht="20.25" hidden="false" customHeight="false" outlineLevel="0" collapsed="false">
      <c r="A90" s="43" t="s">
        <v>97</v>
      </c>
      <c r="B90" s="82" t="n">
        <v>30</v>
      </c>
      <c r="C90" s="82" t="n">
        <v>41</v>
      </c>
      <c r="D90" s="82" t="n">
        <v>1</v>
      </c>
      <c r="E90" s="82" t="n">
        <v>0</v>
      </c>
      <c r="F90" s="82" t="n">
        <v>47</v>
      </c>
      <c r="G90" s="84" t="n">
        <v>25</v>
      </c>
      <c r="H90" s="14"/>
      <c r="I90" s="37" t="n">
        <v>1.53191489361702</v>
      </c>
      <c r="J90" s="38" t="n">
        <v>34.7222222222222</v>
      </c>
      <c r="K90" s="147" t="n">
        <v>65.2777777777778</v>
      </c>
    </row>
    <row r="91" customFormat="false" ht="20.25" hidden="false" customHeight="false" outlineLevel="0" collapsed="false">
      <c r="A91" s="43" t="s">
        <v>98</v>
      </c>
      <c r="B91" s="82" t="n">
        <v>63</v>
      </c>
      <c r="C91" s="82" t="n">
        <v>37</v>
      </c>
      <c r="D91" s="82" t="n">
        <v>1</v>
      </c>
      <c r="E91" s="82" t="n">
        <v>0</v>
      </c>
      <c r="F91" s="82" t="n">
        <v>33</v>
      </c>
      <c r="G91" s="84" t="n">
        <v>68</v>
      </c>
      <c r="H91" s="14"/>
      <c r="I91" s="37" t="n">
        <v>3.06060606060606</v>
      </c>
      <c r="J91" s="38" t="n">
        <v>67.3267326732673</v>
      </c>
      <c r="K91" s="147" t="n">
        <v>32.6732673267327</v>
      </c>
    </row>
    <row r="92" customFormat="false" ht="20.25" hidden="false" customHeight="false" outlineLevel="0" collapsed="false">
      <c r="A92" s="151"/>
      <c r="B92" s="84"/>
      <c r="C92" s="84"/>
      <c r="D92" s="84"/>
      <c r="E92" s="84"/>
      <c r="F92" s="84"/>
      <c r="G92" s="84"/>
      <c r="H92" s="14"/>
      <c r="I92" s="37"/>
      <c r="J92" s="38"/>
      <c r="K92" s="147"/>
    </row>
    <row r="93" s="68" customFormat="true" ht="20.25" hidden="false" customHeight="false" outlineLevel="0" collapsed="false">
      <c r="A93" s="148" t="s">
        <v>99</v>
      </c>
      <c r="B93" s="78" t="n">
        <v>1807</v>
      </c>
      <c r="C93" s="78" t="n">
        <v>1075</v>
      </c>
      <c r="D93" s="78" t="n">
        <v>60</v>
      </c>
      <c r="E93" s="78" t="n">
        <v>48</v>
      </c>
      <c r="F93" s="78" t="n">
        <v>930</v>
      </c>
      <c r="G93" s="78" t="n">
        <v>2060</v>
      </c>
      <c r="H93" s="14"/>
      <c r="I93" s="31" t="n">
        <v>3.21505376344086</v>
      </c>
      <c r="J93" s="32" t="n">
        <v>68.8963210702341</v>
      </c>
      <c r="K93" s="143" t="n">
        <v>31.1036789297659</v>
      </c>
    </row>
    <row r="94" customFormat="false" ht="20.25" hidden="false" customHeight="false" outlineLevel="0" collapsed="false">
      <c r="A94" s="43" t="s">
        <v>327</v>
      </c>
      <c r="B94" s="82" t="n">
        <v>589</v>
      </c>
      <c r="C94" s="82" t="n">
        <v>239</v>
      </c>
      <c r="D94" s="82" t="n">
        <v>8</v>
      </c>
      <c r="E94" s="82" t="n">
        <v>0</v>
      </c>
      <c r="F94" s="82" t="n">
        <v>156</v>
      </c>
      <c r="G94" s="84" t="n">
        <v>680</v>
      </c>
      <c r="H94" s="14"/>
      <c r="I94" s="37" t="n">
        <v>5.35897435897436</v>
      </c>
      <c r="J94" s="38" t="n">
        <v>81.3397129186603</v>
      </c>
      <c r="K94" s="147" t="n">
        <v>18.6602870813397</v>
      </c>
    </row>
    <row r="95" customFormat="false" ht="20.25" hidden="false" customHeight="false" outlineLevel="0" collapsed="false">
      <c r="A95" s="43" t="s">
        <v>328</v>
      </c>
      <c r="B95" s="82" t="n">
        <v>650</v>
      </c>
      <c r="C95" s="82" t="n">
        <v>295</v>
      </c>
      <c r="D95" s="82" t="n">
        <v>42</v>
      </c>
      <c r="E95" s="82" t="n">
        <v>0</v>
      </c>
      <c r="F95" s="82" t="n">
        <v>265</v>
      </c>
      <c r="G95" s="84" t="n">
        <v>722</v>
      </c>
      <c r="H95" s="14"/>
      <c r="I95" s="37" t="n">
        <v>3.72452830188679</v>
      </c>
      <c r="J95" s="38" t="n">
        <v>73.1509625126647</v>
      </c>
      <c r="K95" s="147" t="n">
        <v>26.8490374873354</v>
      </c>
    </row>
    <row r="96" customFormat="false" ht="20.25" hidden="false" customHeight="false" outlineLevel="0" collapsed="false">
      <c r="A96" s="151" t="s">
        <v>329</v>
      </c>
      <c r="B96" s="82" t="n">
        <v>121</v>
      </c>
      <c r="C96" s="82" t="n">
        <v>189</v>
      </c>
      <c r="D96" s="82" t="n">
        <v>7</v>
      </c>
      <c r="E96" s="82" t="n">
        <v>48</v>
      </c>
      <c r="F96" s="82" t="n">
        <v>205</v>
      </c>
      <c r="G96" s="84" t="n">
        <v>160</v>
      </c>
      <c r="H96" s="14"/>
      <c r="I96" s="37" t="n">
        <v>1.78048780487805</v>
      </c>
      <c r="J96" s="38" t="n">
        <v>43.8356164383562</v>
      </c>
      <c r="K96" s="147" t="n">
        <v>56.1643835616438</v>
      </c>
    </row>
    <row r="97" customFormat="false" ht="20.25" hidden="false" customHeight="false" outlineLevel="0" collapsed="false">
      <c r="A97" s="64" t="s">
        <v>330</v>
      </c>
      <c r="B97" s="82" t="n">
        <v>170</v>
      </c>
      <c r="C97" s="82" t="n">
        <v>192</v>
      </c>
      <c r="D97" s="82" t="n">
        <v>1</v>
      </c>
      <c r="E97" s="82" t="n">
        <v>0</v>
      </c>
      <c r="F97" s="82" t="n">
        <v>213</v>
      </c>
      <c r="G97" s="84" t="n">
        <v>150</v>
      </c>
      <c r="H97" s="14"/>
      <c r="I97" s="37" t="n">
        <v>1.70422535211268</v>
      </c>
      <c r="J97" s="38" t="n">
        <v>41.3223140495868</v>
      </c>
      <c r="K97" s="147" t="n">
        <v>58.6776859504132</v>
      </c>
    </row>
    <row r="98" customFormat="false" ht="20.25" hidden="false" customHeight="false" outlineLevel="0" collapsed="false">
      <c r="A98" s="43" t="s">
        <v>104</v>
      </c>
      <c r="B98" s="82" t="n">
        <v>31</v>
      </c>
      <c r="C98" s="82" t="n">
        <v>18</v>
      </c>
      <c r="D98" s="82" t="n">
        <v>0</v>
      </c>
      <c r="E98" s="82" t="n">
        <v>0</v>
      </c>
      <c r="F98" s="82" t="n">
        <v>24</v>
      </c>
      <c r="G98" s="84" t="n">
        <v>25</v>
      </c>
      <c r="H98" s="14"/>
      <c r="I98" s="37" t="n">
        <v>2.04166666666667</v>
      </c>
      <c r="J98" s="38" t="n">
        <v>51.0204081632653</v>
      </c>
      <c r="K98" s="147" t="n">
        <v>48.9795918367347</v>
      </c>
    </row>
    <row r="99" customFormat="false" ht="20.25" hidden="false" customHeight="false" outlineLevel="0" collapsed="false">
      <c r="A99" s="43" t="s">
        <v>105</v>
      </c>
      <c r="B99" s="82" t="n">
        <v>234</v>
      </c>
      <c r="C99" s="82" t="n">
        <v>117</v>
      </c>
      <c r="D99" s="82" t="n">
        <v>2</v>
      </c>
      <c r="E99" s="82" t="n">
        <v>0</v>
      </c>
      <c r="F99" s="82" t="n">
        <v>47</v>
      </c>
      <c r="G99" s="84" t="n">
        <v>306</v>
      </c>
      <c r="H99" s="14"/>
      <c r="I99" s="37" t="n">
        <v>7.51063829787234</v>
      </c>
      <c r="J99" s="38" t="n">
        <v>86.685552407932</v>
      </c>
      <c r="K99" s="147" t="n">
        <v>13.314447592068</v>
      </c>
    </row>
    <row r="100" customFormat="false" ht="20.25" hidden="false" customHeight="false" outlineLevel="0" collapsed="false">
      <c r="A100" s="43" t="s">
        <v>106</v>
      </c>
      <c r="B100" s="82" t="n">
        <v>4</v>
      </c>
      <c r="C100" s="82" t="n">
        <v>4</v>
      </c>
      <c r="D100" s="82" t="n">
        <v>0</v>
      </c>
      <c r="E100" s="82" t="n">
        <v>0</v>
      </c>
      <c r="F100" s="82" t="n">
        <v>5</v>
      </c>
      <c r="G100" s="84" t="n">
        <v>3</v>
      </c>
      <c r="H100" s="14"/>
      <c r="I100" s="37" t="n">
        <v>1.6</v>
      </c>
      <c r="J100" s="38" t="n">
        <v>37.5</v>
      </c>
      <c r="K100" s="147" t="n">
        <v>62.5</v>
      </c>
    </row>
    <row r="101" customFormat="false" ht="20.25" hidden="false" customHeight="false" outlineLevel="0" collapsed="false">
      <c r="A101" s="43" t="s">
        <v>107</v>
      </c>
      <c r="B101" s="82" t="n">
        <v>8</v>
      </c>
      <c r="C101" s="82" t="n">
        <v>21</v>
      </c>
      <c r="D101" s="82" t="n">
        <v>0</v>
      </c>
      <c r="E101" s="82" t="n">
        <v>0</v>
      </c>
      <c r="F101" s="82" t="n">
        <v>15</v>
      </c>
      <c r="G101" s="84" t="n">
        <v>14</v>
      </c>
      <c r="H101" s="14"/>
      <c r="I101" s="37" t="n">
        <v>1.93333333333333</v>
      </c>
      <c r="J101" s="38" t="n">
        <v>48.2758620689655</v>
      </c>
      <c r="K101" s="147" t="n">
        <v>51.7241379310345</v>
      </c>
    </row>
    <row r="102" customFormat="false" ht="20.25" hidden="false" customHeight="false" outlineLevel="0" collapsed="false">
      <c r="A102" s="151"/>
      <c r="B102" s="84"/>
      <c r="C102" s="84"/>
      <c r="D102" s="84"/>
      <c r="E102" s="84"/>
      <c r="F102" s="84"/>
      <c r="G102" s="84"/>
      <c r="H102" s="14"/>
      <c r="I102" s="37"/>
      <c r="J102" s="38"/>
      <c r="K102" s="147"/>
    </row>
    <row r="103" customFormat="false" ht="20.25" hidden="false" customHeight="false" outlineLevel="0" collapsed="false">
      <c r="A103" s="148" t="s">
        <v>108</v>
      </c>
      <c r="B103" s="78" t="n">
        <v>3271</v>
      </c>
      <c r="C103" s="78" t="n">
        <v>2018</v>
      </c>
      <c r="D103" s="78" t="n">
        <v>104</v>
      </c>
      <c r="E103" s="78" t="n">
        <v>0</v>
      </c>
      <c r="F103" s="78" t="n">
        <v>2288</v>
      </c>
      <c r="G103" s="78" t="n">
        <v>3105</v>
      </c>
      <c r="H103" s="14"/>
      <c r="I103" s="31" t="n">
        <v>2.35708041958042</v>
      </c>
      <c r="J103" s="32" t="n">
        <v>57.5746337845355</v>
      </c>
      <c r="K103" s="143" t="n">
        <v>42.4253662154645</v>
      </c>
    </row>
    <row r="104" customFormat="false" ht="20.25" hidden="false" customHeight="false" outlineLevel="0" collapsed="false">
      <c r="A104" s="151" t="s">
        <v>331</v>
      </c>
      <c r="B104" s="82" t="n">
        <v>2101</v>
      </c>
      <c r="C104" s="82" t="n">
        <v>980</v>
      </c>
      <c r="D104" s="82" t="n">
        <v>77</v>
      </c>
      <c r="E104" s="82" t="n">
        <v>0</v>
      </c>
      <c r="F104" s="82" t="n">
        <v>1371</v>
      </c>
      <c r="G104" s="84" t="n">
        <v>1787</v>
      </c>
      <c r="H104" s="14"/>
      <c r="I104" s="37" t="n">
        <v>2.30342815463166</v>
      </c>
      <c r="J104" s="38" t="n">
        <v>56.5864471184294</v>
      </c>
      <c r="K104" s="147" t="n">
        <v>43.4135528815706</v>
      </c>
    </row>
    <row r="105" customFormat="false" ht="20.25" hidden="false" customHeight="false" outlineLevel="0" collapsed="false">
      <c r="A105" s="43" t="s">
        <v>110</v>
      </c>
      <c r="B105" s="82" t="n">
        <v>210</v>
      </c>
      <c r="C105" s="82" t="n">
        <v>198</v>
      </c>
      <c r="D105" s="82" t="n">
        <v>8</v>
      </c>
      <c r="E105" s="82" t="n">
        <v>0</v>
      </c>
      <c r="F105" s="82" t="n">
        <v>145</v>
      </c>
      <c r="G105" s="84" t="n">
        <v>271</v>
      </c>
      <c r="H105" s="14"/>
      <c r="I105" s="37" t="n">
        <v>2.86896551724138</v>
      </c>
      <c r="J105" s="38" t="n">
        <v>65.1442307692308</v>
      </c>
      <c r="K105" s="147" t="n">
        <v>34.8557692307692</v>
      </c>
    </row>
    <row r="106" customFormat="false" ht="20.25" hidden="false" customHeight="false" outlineLevel="0" collapsed="false">
      <c r="A106" s="151" t="s">
        <v>332</v>
      </c>
      <c r="B106" s="82" t="n">
        <v>373</v>
      </c>
      <c r="C106" s="82" t="n">
        <v>544</v>
      </c>
      <c r="D106" s="82" t="n">
        <v>6</v>
      </c>
      <c r="E106" s="82" t="n">
        <v>0</v>
      </c>
      <c r="F106" s="82" t="n">
        <v>546</v>
      </c>
      <c r="G106" s="84" t="n">
        <v>377</v>
      </c>
      <c r="H106" s="14"/>
      <c r="I106" s="37" t="n">
        <v>1.69047619047619</v>
      </c>
      <c r="J106" s="38" t="n">
        <v>40.8450704225352</v>
      </c>
      <c r="K106" s="147" t="n">
        <v>59.1549295774648</v>
      </c>
    </row>
    <row r="107" customFormat="false" ht="20.25" hidden="false" customHeight="false" outlineLevel="0" collapsed="false">
      <c r="A107" s="43" t="s">
        <v>112</v>
      </c>
      <c r="B107" s="82" t="n">
        <v>19</v>
      </c>
      <c r="C107" s="82" t="n">
        <v>0</v>
      </c>
      <c r="D107" s="82" t="n">
        <v>1</v>
      </c>
      <c r="E107" s="82" t="n">
        <v>0</v>
      </c>
      <c r="F107" s="82" t="n">
        <v>7</v>
      </c>
      <c r="G107" s="84" t="n">
        <v>13</v>
      </c>
      <c r="H107" s="14"/>
      <c r="I107" s="37" t="n">
        <v>2.85714285714286</v>
      </c>
      <c r="J107" s="38" t="n">
        <v>65</v>
      </c>
      <c r="K107" s="147" t="n">
        <v>35</v>
      </c>
    </row>
    <row r="108" customFormat="false" ht="20.25" hidden="false" customHeight="false" outlineLevel="0" collapsed="false">
      <c r="A108" s="43" t="s">
        <v>113</v>
      </c>
      <c r="B108" s="82" t="n">
        <v>54</v>
      </c>
      <c r="C108" s="82" t="n">
        <v>0</v>
      </c>
      <c r="D108" s="82" t="n">
        <v>1</v>
      </c>
      <c r="E108" s="82" t="n">
        <v>0</v>
      </c>
      <c r="F108" s="82" t="n">
        <v>3</v>
      </c>
      <c r="G108" s="84" t="n">
        <v>52</v>
      </c>
      <c r="H108" s="14"/>
      <c r="I108" s="37" t="n">
        <v>18.3333333333333</v>
      </c>
      <c r="J108" s="38" t="n">
        <v>94.5454545454546</v>
      </c>
      <c r="K108" s="147" t="n">
        <v>5.45454545454545</v>
      </c>
    </row>
    <row r="109" customFormat="false" ht="20.25" hidden="false" customHeight="false" outlineLevel="0" collapsed="false">
      <c r="A109" s="43" t="s">
        <v>114</v>
      </c>
      <c r="B109" s="82" t="n">
        <v>64</v>
      </c>
      <c r="C109" s="82" t="n">
        <v>63</v>
      </c>
      <c r="D109" s="82" t="n">
        <v>2</v>
      </c>
      <c r="E109" s="82" t="n">
        <v>0</v>
      </c>
      <c r="F109" s="82" t="n">
        <v>35</v>
      </c>
      <c r="G109" s="84" t="n">
        <v>94</v>
      </c>
      <c r="H109" s="14"/>
      <c r="I109" s="37" t="n">
        <v>3.68571428571429</v>
      </c>
      <c r="J109" s="38" t="n">
        <v>72.8682170542636</v>
      </c>
      <c r="K109" s="147" t="n">
        <v>27.1317829457364</v>
      </c>
    </row>
    <row r="110" customFormat="false" ht="20.25" hidden="false" customHeight="false" outlineLevel="0" collapsed="false">
      <c r="A110" s="43" t="s">
        <v>116</v>
      </c>
      <c r="B110" s="82" t="n">
        <v>47</v>
      </c>
      <c r="C110" s="82" t="n">
        <v>42</v>
      </c>
      <c r="D110" s="82" t="n">
        <v>1</v>
      </c>
      <c r="E110" s="82" t="n">
        <v>0</v>
      </c>
      <c r="F110" s="82" t="n">
        <v>27</v>
      </c>
      <c r="G110" s="84" t="n">
        <v>63</v>
      </c>
      <c r="H110" s="14"/>
      <c r="I110" s="37" t="n">
        <v>3.33333333333333</v>
      </c>
      <c r="J110" s="38" t="n">
        <v>70</v>
      </c>
      <c r="K110" s="147" t="n">
        <v>30</v>
      </c>
    </row>
    <row r="111" customFormat="false" ht="20.25" hidden="false" customHeight="false" outlineLevel="0" collapsed="false">
      <c r="A111" s="43" t="s">
        <v>115</v>
      </c>
      <c r="B111" s="82" t="n">
        <v>403</v>
      </c>
      <c r="C111" s="82" t="n">
        <v>191</v>
      </c>
      <c r="D111" s="82" t="n">
        <v>8</v>
      </c>
      <c r="E111" s="82" t="n">
        <v>0</v>
      </c>
      <c r="F111" s="82" t="n">
        <v>154</v>
      </c>
      <c r="G111" s="84" t="n">
        <v>448</v>
      </c>
      <c r="H111" s="14"/>
      <c r="I111" s="37" t="n">
        <v>3.90909090909091</v>
      </c>
      <c r="J111" s="38" t="n">
        <v>74.4186046511628</v>
      </c>
      <c r="K111" s="147" t="n">
        <v>25.5813953488372</v>
      </c>
    </row>
    <row r="112" customFormat="false" ht="20.25" hidden="false" customHeight="false" outlineLevel="0" collapsed="false">
      <c r="A112" s="151"/>
      <c r="B112" s="84"/>
      <c r="C112" s="84"/>
      <c r="D112" s="84"/>
      <c r="E112" s="84"/>
      <c r="F112" s="84"/>
      <c r="G112" s="84"/>
      <c r="H112" s="14"/>
      <c r="I112" s="37"/>
      <c r="J112" s="38"/>
      <c r="K112" s="147"/>
    </row>
    <row r="113" s="68" customFormat="true" ht="20.25" hidden="false" customHeight="false" outlineLevel="0" collapsed="false">
      <c r="A113" s="148" t="s">
        <v>117</v>
      </c>
      <c r="B113" s="78" t="n">
        <v>1321</v>
      </c>
      <c r="C113" s="78" t="n">
        <v>755</v>
      </c>
      <c r="D113" s="78" t="n">
        <v>107</v>
      </c>
      <c r="E113" s="78" t="n">
        <v>100</v>
      </c>
      <c r="F113" s="78" t="n">
        <v>977</v>
      </c>
      <c r="G113" s="78" t="n">
        <v>1306</v>
      </c>
      <c r="H113" s="14"/>
      <c r="I113" s="31" t="n">
        <v>2.3367451381781</v>
      </c>
      <c r="J113" s="32" t="n">
        <v>57.2054314498467</v>
      </c>
      <c r="K113" s="143" t="n">
        <v>42.7945685501533</v>
      </c>
    </row>
    <row r="114" customFormat="false" ht="20.25" hidden="false" customHeight="false" outlineLevel="0" collapsed="false">
      <c r="A114" s="43" t="s">
        <v>333</v>
      </c>
      <c r="B114" s="82" t="n">
        <v>685</v>
      </c>
      <c r="C114" s="82" t="n">
        <v>343</v>
      </c>
      <c r="D114" s="82" t="n">
        <v>46</v>
      </c>
      <c r="E114" s="82" t="n">
        <v>17</v>
      </c>
      <c r="F114" s="82" t="n">
        <v>468</v>
      </c>
      <c r="G114" s="84" t="n">
        <v>623</v>
      </c>
      <c r="H114" s="14"/>
      <c r="I114" s="37" t="n">
        <v>2.33119658119658</v>
      </c>
      <c r="J114" s="38" t="n">
        <v>57.1035747021082</v>
      </c>
      <c r="K114" s="147" t="n">
        <v>42.8964252978918</v>
      </c>
    </row>
    <row r="115" customFormat="false" ht="20.25" hidden="false" customHeight="false" outlineLevel="0" collapsed="false">
      <c r="A115" s="43" t="s">
        <v>119</v>
      </c>
      <c r="B115" s="82" t="n">
        <v>70</v>
      </c>
      <c r="C115" s="82" t="n">
        <v>61</v>
      </c>
      <c r="D115" s="82" t="n">
        <v>10</v>
      </c>
      <c r="E115" s="82" t="n">
        <v>0</v>
      </c>
      <c r="F115" s="82" t="n">
        <v>52</v>
      </c>
      <c r="G115" s="84" t="n">
        <v>89</v>
      </c>
      <c r="H115" s="14"/>
      <c r="I115" s="37" t="n">
        <v>2.71153846153846</v>
      </c>
      <c r="J115" s="38" t="n">
        <v>63.1205673758865</v>
      </c>
      <c r="K115" s="147" t="n">
        <v>36.8794326241135</v>
      </c>
    </row>
    <row r="116" customFormat="false" ht="20.25" hidden="false" customHeight="false" outlineLevel="0" collapsed="false">
      <c r="A116" s="43" t="s">
        <v>334</v>
      </c>
      <c r="B116" s="82" t="n">
        <v>520</v>
      </c>
      <c r="C116" s="82" t="n">
        <v>305</v>
      </c>
      <c r="D116" s="82" t="n">
        <v>31</v>
      </c>
      <c r="E116" s="82" t="n">
        <v>83</v>
      </c>
      <c r="F116" s="82" t="n">
        <v>405</v>
      </c>
      <c r="G116" s="84" t="n">
        <v>534</v>
      </c>
      <c r="H116" s="14"/>
      <c r="I116" s="37" t="n">
        <v>2.31851851851852</v>
      </c>
      <c r="J116" s="38" t="n">
        <v>56.8690095846645</v>
      </c>
      <c r="K116" s="147" t="n">
        <v>43.1309904153355</v>
      </c>
    </row>
    <row r="117" customFormat="false" ht="20.25" hidden="false" customHeight="false" outlineLevel="0" collapsed="false">
      <c r="A117" s="43" t="s">
        <v>121</v>
      </c>
      <c r="B117" s="82" t="n">
        <v>46</v>
      </c>
      <c r="C117" s="82" t="n">
        <v>46</v>
      </c>
      <c r="D117" s="82" t="n">
        <v>20</v>
      </c>
      <c r="E117" s="82" t="n">
        <v>0</v>
      </c>
      <c r="F117" s="82" t="n">
        <v>52</v>
      </c>
      <c r="G117" s="84" t="n">
        <v>60</v>
      </c>
      <c r="H117" s="14"/>
      <c r="I117" s="37" t="n">
        <v>2.15384615384615</v>
      </c>
      <c r="J117" s="38" t="n">
        <v>53.5714285714286</v>
      </c>
      <c r="K117" s="147" t="n">
        <v>46.4285714285714</v>
      </c>
    </row>
    <row r="118" customFormat="false" ht="20.25" hidden="false" customHeight="false" outlineLevel="0" collapsed="false">
      <c r="B118" s="113"/>
      <c r="C118" s="113"/>
      <c r="D118" s="112"/>
      <c r="E118" s="113"/>
      <c r="F118" s="113"/>
      <c r="G118" s="112"/>
      <c r="H118" s="14"/>
      <c r="I118" s="37"/>
      <c r="J118" s="38"/>
      <c r="K118" s="147"/>
    </row>
    <row r="119" s="68" customFormat="true" ht="20.25" hidden="false" customHeight="false" outlineLevel="0" collapsed="false">
      <c r="A119" s="148" t="s">
        <v>122</v>
      </c>
      <c r="B119" s="78" t="n">
        <v>1030</v>
      </c>
      <c r="C119" s="78" t="n">
        <v>722</v>
      </c>
      <c r="D119" s="78" t="n">
        <v>76</v>
      </c>
      <c r="E119" s="78" t="n">
        <v>0</v>
      </c>
      <c r="F119" s="78" t="n">
        <v>672</v>
      </c>
      <c r="G119" s="78" t="n">
        <v>1156</v>
      </c>
      <c r="H119" s="14"/>
      <c r="I119" s="31" t="n">
        <v>2.7202380952381</v>
      </c>
      <c r="J119" s="32" t="n">
        <v>63.2385120350109</v>
      </c>
      <c r="K119" s="143" t="n">
        <v>36.7614879649891</v>
      </c>
    </row>
    <row r="120" customFormat="false" ht="20.25" hidden="false" customHeight="false" outlineLevel="0" collapsed="false">
      <c r="A120" s="43" t="s">
        <v>123</v>
      </c>
      <c r="B120" s="82" t="n">
        <v>311</v>
      </c>
      <c r="C120" s="82" t="n">
        <v>196</v>
      </c>
      <c r="D120" s="82" t="n">
        <v>20</v>
      </c>
      <c r="E120" s="82" t="n">
        <v>0</v>
      </c>
      <c r="F120" s="82" t="n">
        <v>154</v>
      </c>
      <c r="G120" s="84" t="n">
        <v>373</v>
      </c>
      <c r="H120" s="14"/>
      <c r="I120" s="37" t="n">
        <v>3.42207792207792</v>
      </c>
      <c r="J120" s="38" t="n">
        <v>70.7779886148008</v>
      </c>
      <c r="K120" s="147" t="n">
        <v>29.2220113851992</v>
      </c>
    </row>
    <row r="121" customFormat="false" ht="20.25" hidden="false" customHeight="false" outlineLevel="0" collapsed="false">
      <c r="A121" s="43" t="s">
        <v>217</v>
      </c>
      <c r="B121" s="82" t="n">
        <v>99</v>
      </c>
      <c r="C121" s="82" t="n">
        <v>73</v>
      </c>
      <c r="D121" s="82" t="n">
        <v>9</v>
      </c>
      <c r="E121" s="82" t="n">
        <v>0</v>
      </c>
      <c r="F121" s="82" t="n">
        <v>72</v>
      </c>
      <c r="G121" s="84" t="n">
        <v>109</v>
      </c>
      <c r="H121" s="14"/>
      <c r="I121" s="37" t="n">
        <v>2.51388888888889</v>
      </c>
      <c r="J121" s="38" t="n">
        <v>60.2209944751381</v>
      </c>
      <c r="K121" s="147" t="n">
        <v>39.7790055248619</v>
      </c>
    </row>
    <row r="122" customFormat="false" ht="20.25" hidden="false" customHeight="false" outlineLevel="0" collapsed="false">
      <c r="A122" s="43" t="s">
        <v>125</v>
      </c>
      <c r="B122" s="82" t="n">
        <v>63</v>
      </c>
      <c r="C122" s="82" t="n">
        <v>107</v>
      </c>
      <c r="D122" s="82" t="n">
        <v>16</v>
      </c>
      <c r="E122" s="82" t="n">
        <v>0</v>
      </c>
      <c r="F122" s="82" t="n">
        <v>82</v>
      </c>
      <c r="G122" s="84" t="n">
        <v>104</v>
      </c>
      <c r="H122" s="14"/>
      <c r="I122" s="37" t="n">
        <v>2.26829268292683</v>
      </c>
      <c r="J122" s="38" t="n">
        <v>55.9139784946237</v>
      </c>
      <c r="K122" s="147" t="n">
        <v>44.0860215053763</v>
      </c>
    </row>
    <row r="123" customFormat="false" ht="20.25" hidden="false" customHeight="false" outlineLevel="0" collapsed="false">
      <c r="A123" s="43" t="s">
        <v>335</v>
      </c>
      <c r="B123" s="82" t="n">
        <v>176</v>
      </c>
      <c r="C123" s="82" t="n">
        <v>80</v>
      </c>
      <c r="D123" s="82" t="n">
        <v>2</v>
      </c>
      <c r="E123" s="82" t="n">
        <v>0</v>
      </c>
      <c r="F123" s="82" t="n">
        <v>90</v>
      </c>
      <c r="G123" s="84" t="n">
        <v>168</v>
      </c>
      <c r="H123" s="14"/>
      <c r="I123" s="37" t="n">
        <v>2.86666666666667</v>
      </c>
      <c r="J123" s="38" t="n">
        <v>65.1162790697674</v>
      </c>
      <c r="K123" s="147" t="n">
        <v>34.8837209302326</v>
      </c>
    </row>
    <row r="124" customFormat="false" ht="20.25" hidden="false" customHeight="false" outlineLevel="0" collapsed="false">
      <c r="A124" s="43" t="s">
        <v>127</v>
      </c>
      <c r="B124" s="82" t="n">
        <v>120</v>
      </c>
      <c r="C124" s="82" t="n">
        <v>72</v>
      </c>
      <c r="D124" s="82" t="n">
        <v>5</v>
      </c>
      <c r="E124" s="82" t="n">
        <v>0</v>
      </c>
      <c r="F124" s="82" t="n">
        <v>99</v>
      </c>
      <c r="G124" s="84" t="n">
        <v>98</v>
      </c>
      <c r="H124" s="14"/>
      <c r="I124" s="37" t="n">
        <v>1.98989898989899</v>
      </c>
      <c r="J124" s="38" t="n">
        <v>49.746192893401</v>
      </c>
      <c r="K124" s="147" t="n">
        <v>50.253807106599</v>
      </c>
    </row>
    <row r="125" customFormat="false" ht="20.25" hidden="false" customHeight="false" outlineLevel="0" collapsed="false">
      <c r="A125" s="43" t="s">
        <v>128</v>
      </c>
      <c r="B125" s="82" t="n">
        <v>215</v>
      </c>
      <c r="C125" s="82" t="n">
        <v>134</v>
      </c>
      <c r="D125" s="82" t="n">
        <v>13</v>
      </c>
      <c r="E125" s="82" t="n">
        <v>0</v>
      </c>
      <c r="F125" s="82" t="n">
        <v>100</v>
      </c>
      <c r="G125" s="84" t="n">
        <v>262</v>
      </c>
      <c r="H125" s="14"/>
      <c r="I125" s="37" t="n">
        <v>3.62</v>
      </c>
      <c r="J125" s="38" t="n">
        <v>72.3756906077348</v>
      </c>
      <c r="K125" s="147" t="n">
        <v>27.6243093922652</v>
      </c>
    </row>
    <row r="126" customFormat="false" ht="20.25" hidden="false" customHeight="false" outlineLevel="0" collapsed="false">
      <c r="A126" s="43" t="s">
        <v>129</v>
      </c>
      <c r="B126" s="82" t="n">
        <v>46</v>
      </c>
      <c r="C126" s="82" t="n">
        <v>60</v>
      </c>
      <c r="D126" s="82" t="n">
        <v>11</v>
      </c>
      <c r="E126" s="82" t="n">
        <v>0</v>
      </c>
      <c r="F126" s="82" t="n">
        <v>75</v>
      </c>
      <c r="G126" s="84" t="n">
        <v>42</v>
      </c>
      <c r="H126" s="14"/>
      <c r="I126" s="37" t="n">
        <v>1.56</v>
      </c>
      <c r="J126" s="38" t="n">
        <v>35.8974358974359</v>
      </c>
      <c r="K126" s="147" t="n">
        <v>64.1025641025641</v>
      </c>
    </row>
    <row r="127" customFormat="false" ht="20.25" hidden="false" customHeight="false" outlineLevel="0" collapsed="false">
      <c r="A127" s="151"/>
      <c r="B127" s="107"/>
      <c r="C127" s="84"/>
      <c r="D127" s="84"/>
      <c r="E127" s="84"/>
      <c r="F127" s="84"/>
      <c r="G127" s="107"/>
      <c r="H127" s="14"/>
      <c r="I127" s="37"/>
      <c r="J127" s="38"/>
      <c r="K127" s="147"/>
    </row>
    <row r="128" s="68" customFormat="true" ht="20.25" hidden="false" customHeight="false" outlineLevel="0" collapsed="false">
      <c r="A128" s="148" t="s">
        <v>130</v>
      </c>
      <c r="B128" s="78" t="n">
        <v>2686</v>
      </c>
      <c r="C128" s="78" t="n">
        <v>1506</v>
      </c>
      <c r="D128" s="78" t="n">
        <v>164</v>
      </c>
      <c r="E128" s="78" t="n">
        <v>34</v>
      </c>
      <c r="F128" s="78" t="n">
        <v>1323</v>
      </c>
      <c r="G128" s="78" t="n">
        <v>3067</v>
      </c>
      <c r="H128" s="14"/>
      <c r="I128" s="31" t="n">
        <v>3.31821617535903</v>
      </c>
      <c r="J128" s="32" t="n">
        <v>69.8633257403189</v>
      </c>
      <c r="K128" s="143" t="n">
        <v>30.1366742596811</v>
      </c>
    </row>
    <row r="129" customFormat="false" ht="20.25" hidden="false" customHeight="false" outlineLevel="0" collapsed="false">
      <c r="A129" s="151" t="s">
        <v>336</v>
      </c>
      <c r="B129" s="82" t="n">
        <v>2292</v>
      </c>
      <c r="C129" s="82" t="n">
        <v>946</v>
      </c>
      <c r="D129" s="82" t="n">
        <v>117</v>
      </c>
      <c r="E129" s="82" t="n">
        <v>5</v>
      </c>
      <c r="F129" s="82" t="n">
        <v>718</v>
      </c>
      <c r="G129" s="84" t="n">
        <v>2642</v>
      </c>
      <c r="H129" s="14"/>
      <c r="I129" s="37" t="n">
        <v>4.67966573816156</v>
      </c>
      <c r="J129" s="38" t="n">
        <v>78.6309523809524</v>
      </c>
      <c r="K129" s="147" t="n">
        <v>21.3690476190476</v>
      </c>
    </row>
    <row r="130" customFormat="false" ht="20.25" hidden="false" customHeight="false" outlineLevel="0" collapsed="false">
      <c r="A130" s="43" t="s">
        <v>337</v>
      </c>
      <c r="B130" s="84" t="n">
        <v>225</v>
      </c>
      <c r="C130" s="82" t="n">
        <v>458</v>
      </c>
      <c r="D130" s="82" t="n">
        <v>36</v>
      </c>
      <c r="E130" s="82" t="n">
        <v>29</v>
      </c>
      <c r="F130" s="82" t="n">
        <v>511</v>
      </c>
      <c r="G130" s="84" t="n">
        <v>237</v>
      </c>
      <c r="H130" s="14"/>
      <c r="I130" s="37" t="n">
        <v>1.46379647749511</v>
      </c>
      <c r="J130" s="38" t="n">
        <v>31.6844919786096</v>
      </c>
      <c r="K130" s="147" t="n">
        <v>68.3155080213904</v>
      </c>
    </row>
    <row r="131" customFormat="false" ht="20.25" hidden="false" customHeight="false" outlineLevel="0" collapsed="false">
      <c r="A131" s="43" t="s">
        <v>133</v>
      </c>
      <c r="B131" s="82" t="n">
        <v>65</v>
      </c>
      <c r="C131" s="82" t="n">
        <v>49</v>
      </c>
      <c r="D131" s="82" t="n">
        <v>4</v>
      </c>
      <c r="E131" s="82" t="n">
        <v>0</v>
      </c>
      <c r="F131" s="82" t="n">
        <v>55</v>
      </c>
      <c r="G131" s="84" t="n">
        <v>63</v>
      </c>
      <c r="H131" s="14"/>
      <c r="I131" s="37" t="n">
        <v>2.14545454545455</v>
      </c>
      <c r="J131" s="38" t="n">
        <v>53.3898305084746</v>
      </c>
      <c r="K131" s="147" t="n">
        <v>46.6101694915254</v>
      </c>
    </row>
    <row r="132" customFormat="false" ht="20.25" hidden="false" customHeight="false" outlineLevel="0" collapsed="false">
      <c r="A132" s="43" t="s">
        <v>134</v>
      </c>
      <c r="B132" s="82" t="n">
        <v>104</v>
      </c>
      <c r="C132" s="82" t="n">
        <v>53</v>
      </c>
      <c r="D132" s="82" t="n">
        <v>7</v>
      </c>
      <c r="E132" s="82" t="n">
        <v>0</v>
      </c>
      <c r="F132" s="82" t="n">
        <v>39</v>
      </c>
      <c r="G132" s="84" t="n">
        <v>125</v>
      </c>
      <c r="H132" s="14"/>
      <c r="I132" s="37" t="n">
        <v>4.20512820512821</v>
      </c>
      <c r="J132" s="38" t="n">
        <v>76.219512195122</v>
      </c>
      <c r="K132" s="147" t="n">
        <v>23.7804878048781</v>
      </c>
    </row>
    <row r="133" customFormat="false" ht="20.25" hidden="false" customHeight="false" outlineLevel="0" collapsed="false">
      <c r="A133" s="151"/>
      <c r="B133" s="84"/>
      <c r="C133" s="84"/>
      <c r="D133" s="84"/>
      <c r="E133" s="84"/>
      <c r="F133" s="84"/>
      <c r="G133" s="84"/>
      <c r="H133" s="14"/>
      <c r="I133" s="37"/>
      <c r="J133" s="38"/>
      <c r="K133" s="147"/>
    </row>
    <row r="134" s="68" customFormat="true" ht="20.25" hidden="false" customHeight="false" outlineLevel="0" collapsed="false">
      <c r="A134" s="148" t="s">
        <v>135</v>
      </c>
      <c r="B134" s="78" t="n">
        <v>2124</v>
      </c>
      <c r="C134" s="78" t="n">
        <v>2769</v>
      </c>
      <c r="D134" s="78" t="n">
        <v>57</v>
      </c>
      <c r="E134" s="78" t="n">
        <v>33</v>
      </c>
      <c r="F134" s="78" t="n">
        <v>1680</v>
      </c>
      <c r="G134" s="78" t="n">
        <v>3303</v>
      </c>
      <c r="H134" s="14"/>
      <c r="I134" s="31" t="n">
        <v>2.96607142857143</v>
      </c>
      <c r="J134" s="32" t="n">
        <v>66.2853702588802</v>
      </c>
      <c r="K134" s="143" t="n">
        <v>33.7146297411198</v>
      </c>
    </row>
    <row r="135" customFormat="false" ht="20.25" hidden="false" customHeight="false" outlineLevel="0" collapsed="false">
      <c r="A135" s="151" t="s">
        <v>338</v>
      </c>
      <c r="B135" s="82" t="n">
        <v>1488</v>
      </c>
      <c r="C135" s="82" t="n">
        <v>2119</v>
      </c>
      <c r="D135" s="82" t="n">
        <v>16</v>
      </c>
      <c r="E135" s="82" t="n">
        <v>32</v>
      </c>
      <c r="F135" s="82" t="n">
        <v>1169</v>
      </c>
      <c r="G135" s="84" t="n">
        <v>2486</v>
      </c>
      <c r="H135" s="14"/>
      <c r="I135" s="37" t="n">
        <v>3.12660393498717</v>
      </c>
      <c r="J135" s="38" t="n">
        <v>68.0164158686731</v>
      </c>
      <c r="K135" s="147" t="n">
        <v>31.9835841313269</v>
      </c>
    </row>
    <row r="136" customFormat="false" ht="20.25" hidden="false" customHeight="false" outlineLevel="0" collapsed="false">
      <c r="A136" s="43" t="s">
        <v>339</v>
      </c>
      <c r="B136" s="82" t="n">
        <v>382</v>
      </c>
      <c r="C136" s="82" t="n">
        <v>398</v>
      </c>
      <c r="D136" s="82" t="n">
        <v>3</v>
      </c>
      <c r="E136" s="82" t="n">
        <v>1</v>
      </c>
      <c r="F136" s="82" t="n">
        <v>286</v>
      </c>
      <c r="G136" s="84" t="n">
        <v>498</v>
      </c>
      <c r="H136" s="14"/>
      <c r="I136" s="37" t="n">
        <v>2.74125874125874</v>
      </c>
      <c r="J136" s="38" t="n">
        <v>63.5204081632653</v>
      </c>
      <c r="K136" s="147" t="n">
        <v>36.4795918367347</v>
      </c>
    </row>
    <row r="137" customFormat="false" ht="20.25" hidden="false" customHeight="false" outlineLevel="0" collapsed="false">
      <c r="A137" s="43" t="s">
        <v>138</v>
      </c>
      <c r="B137" s="82" t="n">
        <v>99</v>
      </c>
      <c r="C137" s="82" t="n">
        <v>126</v>
      </c>
      <c r="D137" s="82" t="n">
        <v>8</v>
      </c>
      <c r="E137" s="82" t="n">
        <v>0</v>
      </c>
      <c r="F137" s="82" t="n">
        <v>91</v>
      </c>
      <c r="G137" s="84" t="n">
        <v>142</v>
      </c>
      <c r="H137" s="14"/>
      <c r="I137" s="37" t="n">
        <v>2.56043956043956</v>
      </c>
      <c r="J137" s="38" t="n">
        <v>60.9442060085837</v>
      </c>
      <c r="K137" s="147" t="n">
        <v>39.0557939914163</v>
      </c>
    </row>
    <row r="138" customFormat="false" ht="20.25" hidden="false" customHeight="false" outlineLevel="0" collapsed="false">
      <c r="A138" s="43" t="s">
        <v>139</v>
      </c>
      <c r="B138" s="168" t="n">
        <v>155</v>
      </c>
      <c r="C138" s="168" t="n">
        <v>126</v>
      </c>
      <c r="D138" s="168" t="n">
        <v>30</v>
      </c>
      <c r="E138" s="168" t="n">
        <v>0</v>
      </c>
      <c r="F138" s="168" t="n">
        <v>134</v>
      </c>
      <c r="G138" s="169" t="n">
        <v>177</v>
      </c>
      <c r="H138" s="14"/>
      <c r="I138" s="37" t="n">
        <v>2.32089552238806</v>
      </c>
      <c r="J138" s="38" t="n">
        <v>56.9131832797428</v>
      </c>
      <c r="K138" s="147" t="n">
        <v>43.0868167202572</v>
      </c>
    </row>
    <row r="139" customFormat="false" ht="20.25" hidden="false" customHeight="false" outlineLevel="0" collapsed="false">
      <c r="A139" s="170"/>
      <c r="B139" s="171"/>
      <c r="C139" s="171"/>
      <c r="D139" s="171"/>
      <c r="E139" s="171"/>
      <c r="F139" s="171"/>
      <c r="G139" s="172"/>
      <c r="H139" s="20"/>
      <c r="I139" s="88"/>
      <c r="J139" s="88"/>
      <c r="K139" s="88"/>
    </row>
    <row r="140" customFormat="false" ht="20.25" hidden="false" customHeight="false" outlineLevel="0" collapsed="false">
      <c r="A140" s="64" t="s">
        <v>167</v>
      </c>
      <c r="B140" s="173"/>
      <c r="C140" s="173"/>
      <c r="D140" s="173"/>
      <c r="E140" s="173"/>
      <c r="F140" s="173"/>
      <c r="G140" s="173"/>
    </row>
    <row r="141" s="176" customFormat="true" ht="20.25" hidden="false" customHeight="false" outlineLevel="0" collapsed="false">
      <c r="A141" s="174" t="s">
        <v>221</v>
      </c>
      <c r="B141" s="175"/>
      <c r="C141" s="175"/>
      <c r="D141" s="175"/>
      <c r="E141" s="175"/>
      <c r="F141" s="175"/>
      <c r="G141" s="175"/>
      <c r="H141" s="1"/>
      <c r="I141" s="1"/>
      <c r="J141" s="1"/>
      <c r="K141" s="1"/>
    </row>
  </sheetData>
  <mergeCells count="3">
    <mergeCell ref="A3:K3"/>
    <mergeCell ref="B5:G5"/>
    <mergeCell ref="I5:K5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G81:G82 G127" type="whole">
      <formula1>(B127+C127+D127)-F127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81:B82 B127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" right="0.315277777777778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7" topLeftCell="BM8" activePane="bottomLeft" state="frozen"/>
      <selection pane="topLeft" activeCell="A1" activeCellId="0" sqref="A1"/>
      <selection pane="bottomLeft" activeCell="O22" activeCellId="0" sqref="O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5" width="102.41"/>
    <col collapsed="false" customWidth="true" hidden="false" outlineLevel="0" max="2" min="2" style="65" width="17.7"/>
    <col collapsed="false" customWidth="true" hidden="false" outlineLevel="0" max="3" min="3" style="65" width="16.13"/>
    <col collapsed="false" customWidth="true" hidden="false" outlineLevel="0" max="4" min="4" style="65" width="17.99"/>
    <col collapsed="false" customWidth="true" hidden="false" outlineLevel="0" max="5" min="5" style="65" width="19.41"/>
    <col collapsed="false" customWidth="true" hidden="false" outlineLevel="0" max="6" min="6" style="65" width="18.99"/>
    <col collapsed="false" customWidth="true" hidden="false" outlineLevel="0" max="7" min="7" style="65" width="17.85"/>
    <col collapsed="false" customWidth="true" hidden="false" outlineLevel="0" max="8" min="8" style="1" width="5.71"/>
    <col collapsed="false" customWidth="true" hidden="false" outlineLevel="0" max="11" min="9" style="1" width="18.7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177" t="s">
        <v>340</v>
      </c>
      <c r="B1" s="68"/>
      <c r="C1" s="68"/>
      <c r="D1" s="68"/>
      <c r="E1" s="68"/>
      <c r="F1" s="68"/>
      <c r="G1" s="68"/>
    </row>
    <row r="2" customFormat="false" ht="20.25" hidden="false" customHeight="false" outlineLevel="0" collapsed="false">
      <c r="A2" s="68"/>
      <c r="B2" s="68"/>
      <c r="C2" s="68"/>
      <c r="D2" s="68"/>
      <c r="E2" s="68"/>
      <c r="F2" s="68"/>
      <c r="G2" s="68"/>
    </row>
    <row r="3" customFormat="false" ht="20.25" hidden="false" customHeight="false" outlineLevel="0" collapsed="false">
      <c r="A3" s="98" t="s">
        <v>341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20.25" hidden="false" customHeight="false" outlineLevel="0" collapsed="false">
      <c r="A4" s="98"/>
      <c r="B4" s="98"/>
      <c r="C4" s="98"/>
      <c r="D4" s="98"/>
      <c r="E4" s="98"/>
      <c r="F4" s="98"/>
      <c r="G4" s="98"/>
    </row>
    <row r="5" customFormat="false" ht="20.25" hidden="false" customHeight="false" outlineLevel="0" collapsed="false">
      <c r="A5" s="178"/>
      <c r="B5" s="159" t="s">
        <v>3</v>
      </c>
      <c r="C5" s="159"/>
      <c r="D5" s="159"/>
      <c r="E5" s="159"/>
      <c r="F5" s="159"/>
      <c r="G5" s="159"/>
      <c r="H5" s="10"/>
      <c r="I5" s="11" t="s">
        <v>4</v>
      </c>
      <c r="J5" s="11"/>
      <c r="K5" s="11"/>
    </row>
    <row r="6" customFormat="false" ht="20.25" hidden="false" customHeight="false" outlineLevel="0" collapsed="false">
      <c r="A6" s="179" t="s">
        <v>342</v>
      </c>
      <c r="B6" s="179" t="s">
        <v>6</v>
      </c>
      <c r="C6" s="179" t="s">
        <v>7</v>
      </c>
      <c r="D6" s="179" t="s">
        <v>7</v>
      </c>
      <c r="E6" s="179" t="s">
        <v>266</v>
      </c>
      <c r="F6" s="179" t="s">
        <v>7</v>
      </c>
      <c r="G6" s="98" t="s">
        <v>6</v>
      </c>
      <c r="H6" s="14"/>
      <c r="I6" s="15" t="s">
        <v>9</v>
      </c>
      <c r="J6" s="13" t="s">
        <v>10</v>
      </c>
      <c r="K6" s="91" t="s">
        <v>10</v>
      </c>
    </row>
    <row r="7" customFormat="false" ht="20.25" hidden="false" customHeight="false" outlineLevel="0" collapsed="false">
      <c r="A7" s="73"/>
      <c r="B7" s="180" t="n">
        <v>40909</v>
      </c>
      <c r="C7" s="179" t="s">
        <v>11</v>
      </c>
      <c r="D7" s="179" t="s">
        <v>12</v>
      </c>
      <c r="E7" s="179" t="s">
        <v>267</v>
      </c>
      <c r="F7" s="179" t="s">
        <v>13</v>
      </c>
      <c r="G7" s="181" t="n">
        <v>41274</v>
      </c>
      <c r="H7" s="20"/>
      <c r="I7" s="21" t="s">
        <v>15</v>
      </c>
      <c r="J7" s="22" t="s">
        <v>16</v>
      </c>
      <c r="K7" s="92" t="s">
        <v>17</v>
      </c>
    </row>
    <row r="8" customFormat="false" ht="20.25" hidden="false" customHeight="false" outlineLevel="0" collapsed="false">
      <c r="A8" s="182"/>
      <c r="B8" s="75"/>
      <c r="C8" s="75"/>
      <c r="D8" s="75"/>
      <c r="E8" s="75"/>
      <c r="F8" s="75"/>
      <c r="G8" s="76"/>
      <c r="H8" s="10"/>
      <c r="J8" s="10"/>
      <c r="K8" s="141"/>
    </row>
    <row r="9" customFormat="false" ht="20.25" hidden="false" customHeight="true" outlineLevel="0" collapsed="false">
      <c r="A9" s="183" t="s">
        <v>19</v>
      </c>
      <c r="B9" s="78" t="n">
        <v>78801</v>
      </c>
      <c r="C9" s="78" t="n">
        <v>158121</v>
      </c>
      <c r="D9" s="78" t="n">
        <v>17797</v>
      </c>
      <c r="E9" s="78" t="n">
        <v>1045</v>
      </c>
      <c r="F9" s="78" t="n">
        <v>191162</v>
      </c>
      <c r="G9" s="79" t="n">
        <v>64602</v>
      </c>
      <c r="H9" s="30"/>
      <c r="I9" s="31" t="n">
        <v>1.33794373358722</v>
      </c>
      <c r="J9" s="32" t="n">
        <v>25.2584413756432</v>
      </c>
      <c r="K9" s="143" t="n">
        <v>74.7415586243568</v>
      </c>
    </row>
    <row r="10" customFormat="false" ht="20.25" hidden="false" customHeight="true" outlineLevel="0" collapsed="false">
      <c r="A10" s="116"/>
      <c r="B10" s="113"/>
      <c r="C10" s="113"/>
      <c r="D10" s="113"/>
      <c r="E10" s="113"/>
      <c r="F10" s="113"/>
      <c r="G10" s="113"/>
      <c r="H10" s="30"/>
      <c r="I10" s="37"/>
      <c r="J10" s="38"/>
      <c r="K10" s="147"/>
    </row>
    <row r="11" customFormat="false" ht="20.25" hidden="false" customHeight="true" outlineLevel="0" collapsed="false">
      <c r="A11" s="184" t="s">
        <v>343</v>
      </c>
      <c r="B11" s="78" t="n">
        <v>9617</v>
      </c>
      <c r="C11" s="78" t="n">
        <v>23819</v>
      </c>
      <c r="D11" s="78" t="n">
        <v>4670</v>
      </c>
      <c r="E11" s="78" t="n">
        <v>36</v>
      </c>
      <c r="F11" s="78" t="n">
        <v>28954</v>
      </c>
      <c r="G11" s="79" t="n">
        <v>9188</v>
      </c>
      <c r="H11" s="30"/>
      <c r="I11" s="31" t="n">
        <v>1.3173309387304</v>
      </c>
      <c r="J11" s="32" t="n">
        <v>24.0889308373971</v>
      </c>
      <c r="K11" s="143" t="n">
        <v>75.9110691626029</v>
      </c>
    </row>
    <row r="12" customFormat="false" ht="20.25" hidden="false" customHeight="true" outlineLevel="0" collapsed="false">
      <c r="A12" s="185" t="s">
        <v>344</v>
      </c>
      <c r="B12" s="82" t="n">
        <v>1840</v>
      </c>
      <c r="C12" s="82" t="n">
        <v>7730</v>
      </c>
      <c r="D12" s="82" t="n">
        <v>1701</v>
      </c>
      <c r="E12" s="82" t="n">
        <v>0</v>
      </c>
      <c r="F12" s="82" t="n">
        <v>9527</v>
      </c>
      <c r="G12" s="82" t="n">
        <v>1744</v>
      </c>
      <c r="H12" s="30"/>
      <c r="I12" s="37" t="n">
        <v>1.18305867534376</v>
      </c>
      <c r="J12" s="38" t="n">
        <v>15.4733386567297</v>
      </c>
      <c r="K12" s="147" t="n">
        <v>84.5266613432703</v>
      </c>
    </row>
    <row r="13" customFormat="false" ht="20.25" hidden="false" customHeight="true" outlineLevel="0" collapsed="false">
      <c r="A13" s="185" t="s">
        <v>345</v>
      </c>
      <c r="B13" s="82" t="n">
        <v>883</v>
      </c>
      <c r="C13" s="82" t="n">
        <v>1269</v>
      </c>
      <c r="D13" s="82" t="n">
        <v>169</v>
      </c>
      <c r="E13" s="82" t="n">
        <v>0</v>
      </c>
      <c r="F13" s="82" t="n">
        <v>1392</v>
      </c>
      <c r="G13" s="82" t="n">
        <v>929</v>
      </c>
      <c r="H13" s="30"/>
      <c r="I13" s="37" t="n">
        <v>1.66738505747126</v>
      </c>
      <c r="J13" s="38" t="n">
        <v>40.0258509263249</v>
      </c>
      <c r="K13" s="147" t="n">
        <v>59.9741490736751</v>
      </c>
    </row>
    <row r="14" customFormat="false" ht="20.25" hidden="false" customHeight="true" outlineLevel="0" collapsed="false">
      <c r="A14" s="185" t="s">
        <v>346</v>
      </c>
      <c r="B14" s="82" t="n">
        <v>2444</v>
      </c>
      <c r="C14" s="82" t="n">
        <v>2135</v>
      </c>
      <c r="D14" s="82" t="n">
        <v>492</v>
      </c>
      <c r="E14" s="82" t="n">
        <v>0</v>
      </c>
      <c r="F14" s="82" t="n">
        <v>2827</v>
      </c>
      <c r="G14" s="82" t="n">
        <v>2244</v>
      </c>
      <c r="H14" s="30"/>
      <c r="I14" s="37" t="n">
        <v>1.79377431906615</v>
      </c>
      <c r="J14" s="38" t="n">
        <v>44.2516268980477</v>
      </c>
      <c r="K14" s="147" t="n">
        <v>55.7483731019523</v>
      </c>
    </row>
    <row r="15" customFormat="false" ht="20.25" hidden="false" customHeight="true" outlineLevel="0" collapsed="false">
      <c r="A15" s="185" t="s">
        <v>347</v>
      </c>
      <c r="B15" s="82" t="n">
        <v>458</v>
      </c>
      <c r="C15" s="82" t="n">
        <v>1143</v>
      </c>
      <c r="D15" s="82" t="n">
        <v>127</v>
      </c>
      <c r="E15" s="82" t="n">
        <v>0</v>
      </c>
      <c r="F15" s="82" t="n">
        <v>1337</v>
      </c>
      <c r="G15" s="82" t="n">
        <v>391</v>
      </c>
      <c r="H15" s="30"/>
      <c r="I15" s="37" t="n">
        <v>1.29244577412117</v>
      </c>
      <c r="J15" s="38" t="n">
        <v>22.6273148148148</v>
      </c>
      <c r="K15" s="147" t="n">
        <v>77.3726851851852</v>
      </c>
    </row>
    <row r="16" customFormat="false" ht="20.25" hidden="false" customHeight="true" outlineLevel="0" collapsed="false">
      <c r="A16" s="185" t="s">
        <v>348</v>
      </c>
      <c r="B16" s="82" t="n">
        <v>1053</v>
      </c>
      <c r="C16" s="82" t="n">
        <v>2578</v>
      </c>
      <c r="D16" s="82" t="n">
        <v>220</v>
      </c>
      <c r="E16" s="82" t="n">
        <v>0</v>
      </c>
      <c r="F16" s="82" t="n">
        <v>3250</v>
      </c>
      <c r="G16" s="82" t="n">
        <v>601</v>
      </c>
      <c r="H16" s="30"/>
      <c r="I16" s="37" t="n">
        <v>1.18492307692308</v>
      </c>
      <c r="J16" s="38" t="n">
        <v>15.6063360166191</v>
      </c>
      <c r="K16" s="147" t="n">
        <v>84.393663983381</v>
      </c>
    </row>
    <row r="17" customFormat="false" ht="20.25" hidden="false" customHeight="true" outlineLevel="0" collapsed="false">
      <c r="A17" s="185" t="s">
        <v>349</v>
      </c>
      <c r="B17" s="82" t="n">
        <v>114</v>
      </c>
      <c r="C17" s="82" t="n">
        <v>32</v>
      </c>
      <c r="D17" s="82" t="n">
        <v>3</v>
      </c>
      <c r="E17" s="82" t="n">
        <v>0</v>
      </c>
      <c r="F17" s="82" t="n">
        <v>73</v>
      </c>
      <c r="G17" s="82" t="n">
        <v>76</v>
      </c>
      <c r="H17" s="30"/>
      <c r="I17" s="37" t="n">
        <v>2.04109589041096</v>
      </c>
      <c r="J17" s="38" t="n">
        <v>51.006711409396</v>
      </c>
      <c r="K17" s="147" t="n">
        <v>48.993288590604</v>
      </c>
    </row>
    <row r="18" customFormat="false" ht="20.25" hidden="false" customHeight="true" outlineLevel="0" collapsed="false">
      <c r="A18" s="81" t="s">
        <v>350</v>
      </c>
      <c r="B18" s="82" t="n">
        <v>401</v>
      </c>
      <c r="C18" s="82" t="n">
        <v>1706</v>
      </c>
      <c r="D18" s="82" t="n">
        <v>364</v>
      </c>
      <c r="E18" s="82" t="n">
        <v>0</v>
      </c>
      <c r="F18" s="82" t="n">
        <v>2048</v>
      </c>
      <c r="G18" s="82" t="n">
        <v>423</v>
      </c>
      <c r="H18" s="30"/>
      <c r="I18" s="37" t="n">
        <v>1.20654296875</v>
      </c>
      <c r="J18" s="38" t="n">
        <v>17.118575475516</v>
      </c>
      <c r="K18" s="147" t="n">
        <v>82.881424524484</v>
      </c>
    </row>
    <row r="19" customFormat="false" ht="20.25" hidden="false" customHeight="true" outlineLevel="0" collapsed="false">
      <c r="A19" s="81" t="s">
        <v>351</v>
      </c>
      <c r="B19" s="82" t="n">
        <v>144</v>
      </c>
      <c r="C19" s="82" t="n">
        <v>764</v>
      </c>
      <c r="D19" s="82" t="n">
        <v>76</v>
      </c>
      <c r="E19" s="82" t="n">
        <v>0</v>
      </c>
      <c r="F19" s="82" t="n">
        <v>672</v>
      </c>
      <c r="G19" s="82" t="n">
        <v>312</v>
      </c>
      <c r="H19" s="30"/>
      <c r="I19" s="37" t="n">
        <v>1.46428571428571</v>
      </c>
      <c r="J19" s="38" t="n">
        <v>31.7073170731707</v>
      </c>
      <c r="K19" s="147" t="n">
        <v>68.2926829268293</v>
      </c>
    </row>
    <row r="20" customFormat="false" ht="20.25" hidden="false" customHeight="true" outlineLevel="0" collapsed="false">
      <c r="A20" s="185" t="s">
        <v>352</v>
      </c>
      <c r="B20" s="82" t="n">
        <v>0</v>
      </c>
      <c r="C20" s="82" t="n">
        <v>445</v>
      </c>
      <c r="D20" s="82" t="n">
        <v>6</v>
      </c>
      <c r="E20" s="82" t="n">
        <v>0</v>
      </c>
      <c r="F20" s="82" t="n">
        <v>445</v>
      </c>
      <c r="G20" s="82" t="n">
        <v>6</v>
      </c>
      <c r="H20" s="30"/>
      <c r="I20" s="37" t="n">
        <v>1.01348314606742</v>
      </c>
      <c r="J20" s="38" t="n">
        <v>1.33037694013304</v>
      </c>
      <c r="K20" s="147" t="n">
        <v>98.669623059867</v>
      </c>
    </row>
    <row r="21" customFormat="false" ht="20.25" hidden="false" customHeight="true" outlineLevel="0" collapsed="false">
      <c r="A21" s="185" t="s">
        <v>353</v>
      </c>
      <c r="B21" s="82" t="n">
        <v>1150</v>
      </c>
      <c r="C21" s="82" t="n">
        <v>3637</v>
      </c>
      <c r="D21" s="82" t="n">
        <v>84</v>
      </c>
      <c r="E21" s="82" t="n">
        <v>0</v>
      </c>
      <c r="F21" s="82" t="n">
        <v>3408</v>
      </c>
      <c r="G21" s="82" t="n">
        <v>1463</v>
      </c>
      <c r="H21" s="30"/>
      <c r="I21" s="37" t="n">
        <v>1.42928403755869</v>
      </c>
      <c r="J21" s="38" t="n">
        <v>30.034900431123</v>
      </c>
      <c r="K21" s="147" t="n">
        <v>69.965099568877</v>
      </c>
    </row>
    <row r="22" customFormat="false" ht="20.25" hidden="false" customHeight="true" outlineLevel="0" collapsed="false">
      <c r="A22" s="185" t="s">
        <v>354</v>
      </c>
      <c r="B22" s="82" t="n">
        <v>92</v>
      </c>
      <c r="C22" s="82" t="n">
        <v>1042</v>
      </c>
      <c r="D22" s="82" t="n">
        <v>1307</v>
      </c>
      <c r="E22" s="82" t="n">
        <v>8</v>
      </c>
      <c r="F22" s="82" t="n">
        <v>2132</v>
      </c>
      <c r="G22" s="82" t="n">
        <v>317</v>
      </c>
      <c r="H22" s="30"/>
      <c r="I22" s="37" t="n">
        <v>1.14868667917448</v>
      </c>
      <c r="J22" s="38" t="n">
        <v>12.94405879951</v>
      </c>
      <c r="K22" s="147" t="n">
        <v>87.05594120049</v>
      </c>
    </row>
    <row r="23" customFormat="false" ht="20.25" hidden="false" customHeight="true" outlineLevel="0" collapsed="false">
      <c r="A23" s="185" t="s">
        <v>355</v>
      </c>
      <c r="B23" s="82" t="n">
        <v>219</v>
      </c>
      <c r="C23" s="82" t="n">
        <v>98</v>
      </c>
      <c r="D23" s="82" t="n">
        <v>3</v>
      </c>
      <c r="E23" s="82" t="n">
        <v>0</v>
      </c>
      <c r="F23" s="82" t="n">
        <v>320</v>
      </c>
      <c r="G23" s="82" t="n">
        <v>0</v>
      </c>
      <c r="H23" s="30"/>
      <c r="I23" s="37" t="n">
        <v>1</v>
      </c>
      <c r="J23" s="38" t="n">
        <v>0</v>
      </c>
      <c r="K23" s="147" t="n">
        <v>100</v>
      </c>
    </row>
    <row r="24" customFormat="false" ht="20.25" hidden="false" customHeight="true" outlineLevel="0" collapsed="false">
      <c r="A24" s="185" t="s">
        <v>356</v>
      </c>
      <c r="B24" s="82" t="n">
        <v>107</v>
      </c>
      <c r="C24" s="82" t="n">
        <v>65</v>
      </c>
      <c r="D24" s="82" t="n">
        <v>6</v>
      </c>
      <c r="E24" s="82" t="n">
        <v>0</v>
      </c>
      <c r="F24" s="82" t="n">
        <v>81</v>
      </c>
      <c r="G24" s="82" t="n">
        <v>97</v>
      </c>
      <c r="H24" s="30"/>
      <c r="I24" s="37" t="n">
        <v>2.19753086419753</v>
      </c>
      <c r="J24" s="38" t="n">
        <v>54.4943820224719</v>
      </c>
      <c r="K24" s="147" t="n">
        <v>45.5056179775281</v>
      </c>
    </row>
    <row r="25" customFormat="false" ht="20.25" hidden="false" customHeight="true" outlineLevel="0" collapsed="false">
      <c r="A25" s="186" t="s">
        <v>357</v>
      </c>
      <c r="B25" s="82" t="n">
        <v>712</v>
      </c>
      <c r="C25" s="82" t="n">
        <v>1175</v>
      </c>
      <c r="D25" s="82" t="n">
        <v>112</v>
      </c>
      <c r="E25" s="82" t="n">
        <v>28</v>
      </c>
      <c r="F25" s="82" t="n">
        <v>1442</v>
      </c>
      <c r="G25" s="82" t="n">
        <v>585</v>
      </c>
      <c r="H25" s="30"/>
      <c r="I25" s="37" t="n">
        <v>1.40568654646325</v>
      </c>
      <c r="J25" s="38" t="n">
        <v>28.8603848051307</v>
      </c>
      <c r="K25" s="147" t="n">
        <v>71.1396151948693</v>
      </c>
    </row>
    <row r="26" customFormat="false" ht="20.25" hidden="false" customHeight="true" outlineLevel="0" collapsed="false">
      <c r="A26" s="185"/>
      <c r="B26" s="82"/>
      <c r="C26" s="82"/>
      <c r="D26" s="82"/>
      <c r="E26" s="82"/>
      <c r="F26" s="82"/>
      <c r="G26" s="82"/>
      <c r="H26" s="30"/>
      <c r="I26" s="37"/>
      <c r="J26" s="38"/>
      <c r="K26" s="147"/>
    </row>
    <row r="27" customFormat="false" ht="20.25" hidden="false" customHeight="true" outlineLevel="0" collapsed="false">
      <c r="A27" s="184" t="s">
        <v>358</v>
      </c>
      <c r="B27" s="79" t="n">
        <v>5972</v>
      </c>
      <c r="C27" s="79" t="n">
        <v>12974</v>
      </c>
      <c r="D27" s="79" t="n">
        <v>802</v>
      </c>
      <c r="E27" s="79" t="n">
        <v>0</v>
      </c>
      <c r="F27" s="79" t="n">
        <v>15139</v>
      </c>
      <c r="G27" s="79" t="n">
        <v>4609</v>
      </c>
      <c r="H27" s="30"/>
      <c r="I27" s="31" t="n">
        <v>1.30444547195984</v>
      </c>
      <c r="J27" s="32" t="n">
        <v>23.3390723111201</v>
      </c>
      <c r="K27" s="143" t="n">
        <v>76.6609276888799</v>
      </c>
    </row>
    <row r="28" customFormat="false" ht="20.25" hidden="false" customHeight="true" outlineLevel="0" collapsed="false">
      <c r="A28" s="187" t="s">
        <v>359</v>
      </c>
      <c r="B28" s="82" t="n">
        <v>5972</v>
      </c>
      <c r="C28" s="82" t="n">
        <v>11656</v>
      </c>
      <c r="D28" s="82" t="n">
        <v>775</v>
      </c>
      <c r="E28" s="82" t="n">
        <v>0</v>
      </c>
      <c r="F28" s="82" t="n">
        <v>13799</v>
      </c>
      <c r="G28" s="82" t="n">
        <v>4604</v>
      </c>
      <c r="H28" s="30"/>
      <c r="I28" s="37" t="n">
        <v>1.33364736575114</v>
      </c>
      <c r="J28" s="38" t="n">
        <v>25.0176601641037</v>
      </c>
      <c r="K28" s="147" t="n">
        <v>74.9823398358963</v>
      </c>
    </row>
    <row r="29" customFormat="false" ht="20.25" hidden="false" customHeight="true" outlineLevel="0" collapsed="false">
      <c r="A29" s="187" t="s">
        <v>360</v>
      </c>
      <c r="B29" s="82" t="n">
        <v>0</v>
      </c>
      <c r="C29" s="82" t="n">
        <v>1318</v>
      </c>
      <c r="D29" s="82" t="n">
        <v>27</v>
      </c>
      <c r="E29" s="82" t="n">
        <v>0</v>
      </c>
      <c r="F29" s="82" t="n">
        <v>1340</v>
      </c>
      <c r="G29" s="82" t="n">
        <v>5</v>
      </c>
      <c r="H29" s="30"/>
      <c r="I29" s="37" t="n">
        <v>1.00373134328358</v>
      </c>
      <c r="J29" s="38" t="n">
        <v>0.371747211895911</v>
      </c>
      <c r="K29" s="147" t="n">
        <v>99.6282527881041</v>
      </c>
    </row>
    <row r="30" customFormat="false" ht="20.25" hidden="false" customHeight="true" outlineLevel="0" collapsed="false">
      <c r="A30" s="81"/>
      <c r="B30" s="82"/>
      <c r="C30" s="82"/>
      <c r="D30" s="82"/>
      <c r="E30" s="82"/>
      <c r="F30" s="82"/>
      <c r="G30" s="82"/>
      <c r="H30" s="30"/>
      <c r="I30" s="37"/>
      <c r="J30" s="38"/>
      <c r="K30" s="147"/>
    </row>
    <row r="31" customFormat="false" ht="20.25" hidden="false" customHeight="true" outlineLevel="0" collapsed="false">
      <c r="A31" s="184" t="s">
        <v>361</v>
      </c>
      <c r="B31" s="79" t="n">
        <v>6044</v>
      </c>
      <c r="C31" s="79" t="n">
        <v>17703</v>
      </c>
      <c r="D31" s="79" t="n">
        <v>1482</v>
      </c>
      <c r="E31" s="79" t="n">
        <v>124</v>
      </c>
      <c r="F31" s="79" t="n">
        <v>19573</v>
      </c>
      <c r="G31" s="79" t="n">
        <v>5780</v>
      </c>
      <c r="H31" s="30"/>
      <c r="I31" s="31" t="n">
        <v>1.29530475655239</v>
      </c>
      <c r="J31" s="32" t="n">
        <v>22.7980909557054</v>
      </c>
      <c r="K31" s="143" t="n">
        <v>77.2019090442946</v>
      </c>
    </row>
    <row r="32" customFormat="false" ht="20.25" hidden="false" customHeight="true" outlineLevel="0" collapsed="false">
      <c r="A32" s="186" t="s">
        <v>362</v>
      </c>
      <c r="B32" s="82" t="n">
        <v>1422</v>
      </c>
      <c r="C32" s="82" t="n">
        <v>4892</v>
      </c>
      <c r="D32" s="82" t="n">
        <v>317</v>
      </c>
      <c r="E32" s="82" t="n">
        <v>40</v>
      </c>
      <c r="F32" s="82" t="n">
        <v>5399</v>
      </c>
      <c r="G32" s="82" t="n">
        <v>1272</v>
      </c>
      <c r="H32" s="30"/>
      <c r="I32" s="37" t="n">
        <v>1.23559918503427</v>
      </c>
      <c r="J32" s="38" t="n">
        <v>19.0676060560636</v>
      </c>
      <c r="K32" s="147" t="n">
        <v>80.9323939439365</v>
      </c>
    </row>
    <row r="33" customFormat="false" ht="20.25" hidden="false" customHeight="true" outlineLevel="0" collapsed="false">
      <c r="A33" s="186" t="s">
        <v>363</v>
      </c>
      <c r="B33" s="82" t="n">
        <v>1816</v>
      </c>
      <c r="C33" s="82" t="n">
        <v>6671</v>
      </c>
      <c r="D33" s="82" t="n">
        <v>735</v>
      </c>
      <c r="E33" s="82" t="n">
        <v>37</v>
      </c>
      <c r="F33" s="82" t="n">
        <v>7618</v>
      </c>
      <c r="G33" s="82" t="n">
        <v>1641</v>
      </c>
      <c r="H33" s="30"/>
      <c r="I33" s="37" t="n">
        <v>1.21541086899449</v>
      </c>
      <c r="J33" s="38" t="n">
        <v>17.7232962522951</v>
      </c>
      <c r="K33" s="147" t="n">
        <v>82.2767037477049</v>
      </c>
    </row>
    <row r="34" customFormat="false" ht="20.25" hidden="false" customHeight="true" outlineLevel="0" collapsed="false">
      <c r="A34" s="186" t="s">
        <v>364</v>
      </c>
      <c r="B34" s="82" t="n">
        <v>2789</v>
      </c>
      <c r="C34" s="82" t="n">
        <v>5085</v>
      </c>
      <c r="D34" s="82" t="n">
        <v>418</v>
      </c>
      <c r="E34" s="82" t="n">
        <v>45</v>
      </c>
      <c r="F34" s="82" t="n">
        <v>5727</v>
      </c>
      <c r="G34" s="82" t="n">
        <v>2610</v>
      </c>
      <c r="H34" s="30"/>
      <c r="I34" s="37" t="n">
        <v>1.45573598742797</v>
      </c>
      <c r="J34" s="38" t="n">
        <v>31.3062252608852</v>
      </c>
      <c r="K34" s="147" t="n">
        <v>68.6937747391148</v>
      </c>
    </row>
    <row r="35" customFormat="false" ht="20.25" hidden="false" customHeight="true" outlineLevel="0" collapsed="false">
      <c r="A35" s="186" t="s">
        <v>365</v>
      </c>
      <c r="B35" s="82" t="n">
        <v>17</v>
      </c>
      <c r="C35" s="82" t="n">
        <v>1055</v>
      </c>
      <c r="D35" s="82" t="n">
        <v>12</v>
      </c>
      <c r="E35" s="82" t="n">
        <v>2</v>
      </c>
      <c r="F35" s="82" t="n">
        <v>829</v>
      </c>
      <c r="G35" s="82" t="n">
        <v>257</v>
      </c>
      <c r="H35" s="30"/>
      <c r="I35" s="37" t="n">
        <v>1.31001206272618</v>
      </c>
      <c r="J35" s="38" t="n">
        <v>23.6648250460405</v>
      </c>
      <c r="K35" s="147" t="n">
        <v>76.3351749539595</v>
      </c>
    </row>
    <row r="36" customFormat="false" ht="20.25" hidden="false" customHeight="true" outlineLevel="0" collapsed="false">
      <c r="A36" s="186"/>
      <c r="B36" s="82"/>
      <c r="C36" s="82"/>
      <c r="D36" s="82"/>
      <c r="E36" s="82"/>
      <c r="F36" s="82"/>
      <c r="G36" s="82"/>
      <c r="H36" s="30"/>
      <c r="I36" s="37"/>
      <c r="J36" s="38"/>
      <c r="K36" s="147"/>
    </row>
    <row r="37" customFormat="false" ht="20.25" hidden="false" customHeight="true" outlineLevel="0" collapsed="false">
      <c r="A37" s="184" t="s">
        <v>366</v>
      </c>
      <c r="B37" s="79" t="n">
        <v>3942</v>
      </c>
      <c r="C37" s="79" t="n">
        <v>11525</v>
      </c>
      <c r="D37" s="79" t="n">
        <v>1219</v>
      </c>
      <c r="E37" s="79" t="n">
        <v>2</v>
      </c>
      <c r="F37" s="79" t="n">
        <v>13513</v>
      </c>
      <c r="G37" s="79" t="n">
        <v>3175</v>
      </c>
      <c r="H37" s="30"/>
      <c r="I37" s="31" t="n">
        <v>1.23495892843928</v>
      </c>
      <c r="J37" s="32" t="n">
        <v>19.0256471716203</v>
      </c>
      <c r="K37" s="143" t="n">
        <v>80.9743528283797</v>
      </c>
    </row>
    <row r="38" customFormat="false" ht="20.25" hidden="false" customHeight="true" outlineLevel="0" collapsed="false">
      <c r="A38" s="187" t="s">
        <v>367</v>
      </c>
      <c r="B38" s="82" t="n">
        <v>3410</v>
      </c>
      <c r="C38" s="82" t="n">
        <v>9555</v>
      </c>
      <c r="D38" s="82" t="n">
        <v>958</v>
      </c>
      <c r="E38" s="82" t="n">
        <v>0</v>
      </c>
      <c r="F38" s="82" t="n">
        <v>11050</v>
      </c>
      <c r="G38" s="82" t="n">
        <v>2873</v>
      </c>
      <c r="H38" s="30"/>
      <c r="I38" s="37" t="n">
        <v>1.26</v>
      </c>
      <c r="J38" s="38" t="n">
        <v>20.6349206349206</v>
      </c>
      <c r="K38" s="147" t="n">
        <v>79.3650793650794</v>
      </c>
    </row>
    <row r="39" customFormat="false" ht="20.25" hidden="false" customHeight="true" outlineLevel="0" collapsed="false">
      <c r="A39" s="187" t="s">
        <v>368</v>
      </c>
      <c r="B39" s="82" t="n">
        <v>6</v>
      </c>
      <c r="C39" s="82" t="n">
        <v>586</v>
      </c>
      <c r="D39" s="82" t="n">
        <v>44</v>
      </c>
      <c r="E39" s="82" t="n">
        <v>2</v>
      </c>
      <c r="F39" s="82" t="n">
        <v>636</v>
      </c>
      <c r="G39" s="82" t="n">
        <v>2</v>
      </c>
      <c r="H39" s="30"/>
      <c r="I39" s="37" t="n">
        <v>1.00314465408805</v>
      </c>
      <c r="J39" s="38" t="n">
        <v>0.313479623824451</v>
      </c>
      <c r="K39" s="147" t="n">
        <v>99.6865203761756</v>
      </c>
    </row>
    <row r="40" customFormat="false" ht="20.25" hidden="false" customHeight="true" outlineLevel="0" collapsed="false">
      <c r="A40" s="187" t="s">
        <v>369</v>
      </c>
      <c r="B40" s="82" t="n">
        <v>526</v>
      </c>
      <c r="C40" s="82" t="n">
        <v>1384</v>
      </c>
      <c r="D40" s="82" t="n">
        <v>217</v>
      </c>
      <c r="E40" s="82" t="n">
        <v>0</v>
      </c>
      <c r="F40" s="82" t="n">
        <v>1827</v>
      </c>
      <c r="G40" s="82" t="n">
        <v>300</v>
      </c>
      <c r="H40" s="30"/>
      <c r="I40" s="37" t="n">
        <v>1.16420361247947</v>
      </c>
      <c r="J40" s="38" t="n">
        <v>14.1043723554302</v>
      </c>
      <c r="K40" s="147" t="n">
        <v>85.8956276445698</v>
      </c>
    </row>
    <row r="41" customFormat="false" ht="20.25" hidden="false" customHeight="true" outlineLevel="0" collapsed="false">
      <c r="A41" s="187"/>
      <c r="B41" s="82"/>
      <c r="C41" s="82"/>
      <c r="D41" s="82"/>
      <c r="E41" s="82"/>
      <c r="F41" s="82"/>
      <c r="G41" s="82"/>
      <c r="H41" s="30"/>
      <c r="I41" s="37"/>
      <c r="J41" s="38"/>
      <c r="K41" s="147"/>
    </row>
    <row r="42" customFormat="false" ht="20.25" hidden="false" customHeight="true" outlineLevel="0" collapsed="false">
      <c r="A42" s="184" t="s">
        <v>370</v>
      </c>
      <c r="B42" s="79" t="n">
        <v>2231</v>
      </c>
      <c r="C42" s="79" t="n">
        <v>7530</v>
      </c>
      <c r="D42" s="79" t="n">
        <v>229</v>
      </c>
      <c r="E42" s="79" t="n">
        <v>29</v>
      </c>
      <c r="F42" s="79" t="n">
        <v>8032</v>
      </c>
      <c r="G42" s="79" t="n">
        <v>1987</v>
      </c>
      <c r="H42" s="30"/>
      <c r="I42" s="31" t="n">
        <v>1.24738545816733</v>
      </c>
      <c r="J42" s="32" t="n">
        <v>19.8323185946701</v>
      </c>
      <c r="K42" s="143" t="n">
        <v>80.1676814053299</v>
      </c>
    </row>
    <row r="43" customFormat="false" ht="20.25" hidden="false" customHeight="true" outlineLevel="0" collapsed="false">
      <c r="A43" s="187" t="s">
        <v>371</v>
      </c>
      <c r="B43" s="82" t="n">
        <v>1288</v>
      </c>
      <c r="C43" s="82" t="n">
        <v>4467</v>
      </c>
      <c r="D43" s="82" t="n">
        <v>139</v>
      </c>
      <c r="E43" s="82" t="n">
        <v>18</v>
      </c>
      <c r="F43" s="82" t="n">
        <v>4867</v>
      </c>
      <c r="G43" s="82" t="n">
        <v>1045</v>
      </c>
      <c r="H43" s="30"/>
      <c r="I43" s="37" t="n">
        <v>1.21471132114239</v>
      </c>
      <c r="J43" s="38" t="n">
        <v>17.6759133964817</v>
      </c>
      <c r="K43" s="147" t="n">
        <v>82.3240866035183</v>
      </c>
    </row>
    <row r="44" customFormat="false" ht="20.25" hidden="false" customHeight="true" outlineLevel="0" collapsed="false">
      <c r="A44" s="187" t="s">
        <v>372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188"/>
      <c r="I44" s="189" t="s">
        <v>157</v>
      </c>
      <c r="J44" s="189" t="s">
        <v>157</v>
      </c>
      <c r="K44" s="189" t="s">
        <v>157</v>
      </c>
    </row>
    <row r="45" customFormat="false" ht="20.25" hidden="false" customHeight="true" outlineLevel="0" collapsed="false">
      <c r="A45" s="187" t="s">
        <v>373</v>
      </c>
      <c r="B45" s="82" t="n">
        <v>197</v>
      </c>
      <c r="C45" s="82" t="n">
        <v>1055</v>
      </c>
      <c r="D45" s="82" t="n">
        <v>26</v>
      </c>
      <c r="E45" s="82" t="n">
        <v>1</v>
      </c>
      <c r="F45" s="82" t="n">
        <v>1040</v>
      </c>
      <c r="G45" s="82" t="n">
        <v>239</v>
      </c>
      <c r="H45" s="30"/>
      <c r="I45" s="37" t="n">
        <v>1.22980769230769</v>
      </c>
      <c r="J45" s="38" t="n">
        <v>18.6864738076622</v>
      </c>
      <c r="K45" s="147" t="n">
        <v>81.3135261923378</v>
      </c>
    </row>
    <row r="46" customFormat="false" ht="20.25" hidden="false" customHeight="true" outlineLevel="0" collapsed="false">
      <c r="A46" s="187" t="s">
        <v>374</v>
      </c>
      <c r="B46" s="82" t="n">
        <v>190</v>
      </c>
      <c r="C46" s="82" t="n">
        <v>679</v>
      </c>
      <c r="D46" s="82" t="n">
        <v>28</v>
      </c>
      <c r="E46" s="82" t="n">
        <v>5</v>
      </c>
      <c r="F46" s="82" t="n">
        <v>721</v>
      </c>
      <c r="G46" s="82" t="n">
        <v>181</v>
      </c>
      <c r="H46" s="30"/>
      <c r="I46" s="37" t="n">
        <v>1.25104022191401</v>
      </c>
      <c r="J46" s="38" t="n">
        <v>20.0665188470067</v>
      </c>
      <c r="K46" s="147" t="n">
        <v>79.9334811529934</v>
      </c>
    </row>
    <row r="47" customFormat="false" ht="20.25" hidden="false" customHeight="true" outlineLevel="0" collapsed="false">
      <c r="A47" s="187" t="s">
        <v>375</v>
      </c>
      <c r="B47" s="82" t="n">
        <v>556</v>
      </c>
      <c r="C47" s="82" t="n">
        <v>1329</v>
      </c>
      <c r="D47" s="82" t="n">
        <v>36</v>
      </c>
      <c r="E47" s="82" t="n">
        <v>5</v>
      </c>
      <c r="F47" s="82" t="n">
        <v>1404</v>
      </c>
      <c r="G47" s="82" t="n">
        <v>522</v>
      </c>
      <c r="H47" s="14"/>
      <c r="I47" s="37" t="n">
        <v>1.37179487179487</v>
      </c>
      <c r="J47" s="38" t="n">
        <v>27.1028037383178</v>
      </c>
      <c r="K47" s="147" t="n">
        <v>72.8971962616822</v>
      </c>
    </row>
    <row r="48" customFormat="false" ht="20.25" hidden="false" customHeight="true" outlineLevel="0" collapsed="false">
      <c r="A48" s="187"/>
      <c r="B48" s="82"/>
      <c r="C48" s="82"/>
      <c r="D48" s="82"/>
      <c r="E48" s="82"/>
      <c r="F48" s="82"/>
      <c r="G48" s="82"/>
      <c r="H48" s="14"/>
      <c r="I48" s="37"/>
      <c r="J48" s="38"/>
      <c r="K48" s="147"/>
    </row>
    <row r="49" customFormat="false" ht="20.25" hidden="false" customHeight="true" outlineLevel="0" collapsed="false">
      <c r="A49" s="184" t="s">
        <v>376</v>
      </c>
      <c r="B49" s="79" t="n">
        <v>2821</v>
      </c>
      <c r="C49" s="79" t="n">
        <v>4321</v>
      </c>
      <c r="D49" s="79" t="n">
        <v>1073</v>
      </c>
      <c r="E49" s="79" t="n">
        <v>0</v>
      </c>
      <c r="F49" s="79" t="n">
        <v>6075</v>
      </c>
      <c r="G49" s="79" t="n">
        <v>2140</v>
      </c>
      <c r="H49" s="14"/>
      <c r="I49" s="31" t="n">
        <v>1.3522633744856</v>
      </c>
      <c r="J49" s="32" t="n">
        <v>26.049908703591</v>
      </c>
      <c r="K49" s="143" t="n">
        <v>73.950091296409</v>
      </c>
    </row>
    <row r="50" customFormat="false" ht="20.25" hidden="false" customHeight="true" outlineLevel="0" collapsed="false">
      <c r="A50" s="187" t="s">
        <v>377</v>
      </c>
      <c r="B50" s="82" t="n">
        <v>1468</v>
      </c>
      <c r="C50" s="82" t="n">
        <v>2128</v>
      </c>
      <c r="D50" s="82" t="n">
        <v>730</v>
      </c>
      <c r="E50" s="82" t="n">
        <v>0</v>
      </c>
      <c r="F50" s="82" t="n">
        <v>3377</v>
      </c>
      <c r="G50" s="82" t="n">
        <v>949</v>
      </c>
      <c r="H50" s="14"/>
      <c r="I50" s="37" t="n">
        <v>1.28101865561149</v>
      </c>
      <c r="J50" s="38" t="n">
        <v>21.9371243643088</v>
      </c>
      <c r="K50" s="147" t="n">
        <v>78.0628756356912</v>
      </c>
    </row>
    <row r="51" customFormat="false" ht="20.25" hidden="false" customHeight="true" outlineLevel="0" collapsed="false">
      <c r="A51" s="187" t="s">
        <v>378</v>
      </c>
      <c r="B51" s="82" t="n">
        <v>1353</v>
      </c>
      <c r="C51" s="82" t="n">
        <v>2193</v>
      </c>
      <c r="D51" s="82" t="n">
        <v>343</v>
      </c>
      <c r="E51" s="82" t="n">
        <v>0</v>
      </c>
      <c r="F51" s="82" t="n">
        <v>2698</v>
      </c>
      <c r="G51" s="82" t="n">
        <v>1191</v>
      </c>
      <c r="H51" s="14"/>
      <c r="I51" s="37" t="n">
        <v>1.441438102298</v>
      </c>
      <c r="J51" s="38" t="n">
        <v>30.624839290306</v>
      </c>
      <c r="K51" s="147" t="n">
        <v>69.375160709694</v>
      </c>
    </row>
    <row r="52" customFormat="false" ht="20.25" hidden="false" customHeight="true" outlineLevel="0" collapsed="false">
      <c r="A52" s="183"/>
      <c r="B52" s="82"/>
      <c r="C52" s="82"/>
      <c r="D52" s="82"/>
      <c r="E52" s="82"/>
      <c r="F52" s="82"/>
      <c r="G52" s="82"/>
      <c r="H52" s="14"/>
      <c r="I52" s="37"/>
      <c r="J52" s="38"/>
      <c r="K52" s="147"/>
    </row>
    <row r="53" customFormat="false" ht="20.25" hidden="false" customHeight="true" outlineLevel="0" collapsed="false">
      <c r="A53" s="184" t="s">
        <v>379</v>
      </c>
      <c r="B53" s="79" t="n">
        <v>5529</v>
      </c>
      <c r="C53" s="79" t="n">
        <v>14509</v>
      </c>
      <c r="D53" s="79" t="n">
        <v>1265</v>
      </c>
      <c r="E53" s="79" t="n">
        <v>34</v>
      </c>
      <c r="F53" s="79" t="n">
        <v>16953</v>
      </c>
      <c r="G53" s="79" t="n">
        <v>4384</v>
      </c>
      <c r="H53" s="14"/>
      <c r="I53" s="31" t="n">
        <v>1.25859729841326</v>
      </c>
      <c r="J53" s="32" t="n">
        <v>20.5464685757136</v>
      </c>
      <c r="K53" s="143" t="n">
        <v>79.4535314242865</v>
      </c>
    </row>
    <row r="54" customFormat="false" ht="20.25" hidden="false" customHeight="true" outlineLevel="0" collapsed="false">
      <c r="A54" s="187" t="s">
        <v>380</v>
      </c>
      <c r="B54" s="82" t="n">
        <v>2696</v>
      </c>
      <c r="C54" s="82" t="n">
        <v>8032</v>
      </c>
      <c r="D54" s="82" t="n">
        <v>856</v>
      </c>
      <c r="E54" s="82" t="n">
        <v>0</v>
      </c>
      <c r="F54" s="82" t="n">
        <v>9389</v>
      </c>
      <c r="G54" s="82" t="n">
        <v>2195</v>
      </c>
      <c r="H54" s="14"/>
      <c r="I54" s="37" t="n">
        <v>1.23378421557141</v>
      </c>
      <c r="J54" s="38" t="n">
        <v>18.9485497237569</v>
      </c>
      <c r="K54" s="147" t="n">
        <v>81.0514502762431</v>
      </c>
    </row>
    <row r="55" customFormat="false" ht="20.25" hidden="false" customHeight="true" outlineLevel="0" collapsed="false">
      <c r="A55" s="187" t="s">
        <v>381</v>
      </c>
      <c r="B55" s="82" t="n">
        <v>9</v>
      </c>
      <c r="C55" s="82" t="n">
        <v>446</v>
      </c>
      <c r="D55" s="82" t="n">
        <v>3</v>
      </c>
      <c r="E55" s="82" t="n">
        <v>0</v>
      </c>
      <c r="F55" s="82" t="n">
        <v>452</v>
      </c>
      <c r="G55" s="82" t="n">
        <v>6</v>
      </c>
      <c r="H55" s="14"/>
      <c r="I55" s="37" t="n">
        <v>1.01327433628319</v>
      </c>
      <c r="J55" s="38" t="n">
        <v>1.31004366812227</v>
      </c>
      <c r="K55" s="147" t="n">
        <v>98.6899563318777</v>
      </c>
    </row>
    <row r="56" customFormat="false" ht="20.25" hidden="false" customHeight="true" outlineLevel="0" collapsed="false">
      <c r="A56" s="187" t="s">
        <v>382</v>
      </c>
      <c r="B56" s="82" t="n">
        <v>1165</v>
      </c>
      <c r="C56" s="82" t="n">
        <v>2467</v>
      </c>
      <c r="D56" s="82" t="n">
        <v>222</v>
      </c>
      <c r="E56" s="82" t="n">
        <v>28</v>
      </c>
      <c r="F56" s="82" t="n">
        <v>3054</v>
      </c>
      <c r="G56" s="82" t="n">
        <v>828</v>
      </c>
      <c r="H56" s="14"/>
      <c r="I56" s="37" t="n">
        <v>1.27111984282908</v>
      </c>
      <c r="J56" s="38" t="n">
        <v>21.3292117465224</v>
      </c>
      <c r="K56" s="147" t="n">
        <v>78.6707882534776</v>
      </c>
    </row>
    <row r="57" customFormat="false" ht="20.25" hidden="false" customHeight="true" outlineLevel="0" collapsed="false">
      <c r="A57" s="187" t="s">
        <v>383</v>
      </c>
      <c r="B57" s="82" t="n">
        <v>1494</v>
      </c>
      <c r="C57" s="82" t="n">
        <v>2741</v>
      </c>
      <c r="D57" s="82" t="n">
        <v>102</v>
      </c>
      <c r="E57" s="82" t="n">
        <v>0</v>
      </c>
      <c r="F57" s="82" t="n">
        <v>3153</v>
      </c>
      <c r="G57" s="82" t="n">
        <v>1184</v>
      </c>
      <c r="H57" s="14"/>
      <c r="I57" s="37" t="n">
        <v>1.37551538217571</v>
      </c>
      <c r="J57" s="38" t="n">
        <v>27.299976942587</v>
      </c>
      <c r="K57" s="147" t="n">
        <v>72.700023057413</v>
      </c>
    </row>
    <row r="58" customFormat="false" ht="20.25" hidden="false" customHeight="true" outlineLevel="0" collapsed="false">
      <c r="A58" s="187" t="s">
        <v>384</v>
      </c>
      <c r="B58" s="82" t="n">
        <v>165</v>
      </c>
      <c r="C58" s="82" t="n">
        <v>823</v>
      </c>
      <c r="D58" s="82" t="n">
        <v>82</v>
      </c>
      <c r="E58" s="82" t="n">
        <v>6</v>
      </c>
      <c r="F58" s="82" t="n">
        <v>905</v>
      </c>
      <c r="G58" s="82" t="n">
        <v>171</v>
      </c>
      <c r="H58" s="14"/>
      <c r="I58" s="37" t="n">
        <v>1.18895027624309</v>
      </c>
      <c r="J58" s="38" t="n">
        <v>15.8921933085502</v>
      </c>
      <c r="K58" s="147" t="n">
        <v>84.1078066914498</v>
      </c>
    </row>
    <row r="59" customFormat="false" ht="20.25" hidden="false" customHeight="true" outlineLevel="0" collapsed="false">
      <c r="A59" s="148"/>
      <c r="B59" s="82"/>
      <c r="C59" s="82"/>
      <c r="D59" s="82"/>
      <c r="E59" s="82"/>
      <c r="F59" s="82"/>
      <c r="G59" s="82"/>
      <c r="H59" s="14"/>
      <c r="I59" s="37"/>
      <c r="J59" s="38"/>
      <c r="K59" s="147"/>
    </row>
    <row r="60" customFormat="false" ht="20.25" hidden="false" customHeight="true" outlineLevel="0" collapsed="false">
      <c r="A60" s="184" t="s">
        <v>385</v>
      </c>
      <c r="B60" s="79" t="n">
        <v>5963</v>
      </c>
      <c r="C60" s="79" t="n">
        <v>12308</v>
      </c>
      <c r="D60" s="79" t="n">
        <v>605</v>
      </c>
      <c r="E60" s="79" t="n">
        <v>51</v>
      </c>
      <c r="F60" s="79" t="n">
        <v>13875</v>
      </c>
      <c r="G60" s="79" t="n">
        <v>5052</v>
      </c>
      <c r="H60" s="14"/>
      <c r="I60" s="31" t="n">
        <v>1.36410810810811</v>
      </c>
      <c r="J60" s="32" t="n">
        <v>26.6920272626407</v>
      </c>
      <c r="K60" s="143" t="n">
        <v>73.3079727373593</v>
      </c>
    </row>
    <row r="61" customFormat="false" ht="20.25" hidden="false" customHeight="true" outlineLevel="0" collapsed="false">
      <c r="A61" s="187" t="s">
        <v>386</v>
      </c>
      <c r="B61" s="82" t="n">
        <v>4073</v>
      </c>
      <c r="C61" s="82" t="n">
        <v>7761</v>
      </c>
      <c r="D61" s="82" t="n">
        <v>315</v>
      </c>
      <c r="E61" s="82" t="n">
        <v>0</v>
      </c>
      <c r="F61" s="82" t="n">
        <v>8676</v>
      </c>
      <c r="G61" s="82" t="n">
        <v>3473</v>
      </c>
      <c r="H61" s="14"/>
      <c r="I61" s="37" t="n">
        <v>1.40029967727063</v>
      </c>
      <c r="J61" s="38" t="n">
        <v>28.5867149559635</v>
      </c>
      <c r="K61" s="147" t="n">
        <v>71.4132850440365</v>
      </c>
    </row>
    <row r="62" customFormat="false" ht="20.25" hidden="false" customHeight="true" outlineLevel="0" collapsed="false">
      <c r="A62" s="187" t="s">
        <v>387</v>
      </c>
      <c r="B62" s="82" t="n">
        <v>4</v>
      </c>
      <c r="C62" s="82" t="n">
        <v>582</v>
      </c>
      <c r="D62" s="82" t="n">
        <v>2</v>
      </c>
      <c r="E62" s="82" t="n">
        <v>0</v>
      </c>
      <c r="F62" s="82" t="n">
        <v>588</v>
      </c>
      <c r="G62" s="82" t="n">
        <v>0</v>
      </c>
      <c r="H62" s="14"/>
      <c r="I62" s="37" t="n">
        <v>1</v>
      </c>
      <c r="J62" s="38" t="n">
        <v>0</v>
      </c>
      <c r="K62" s="147" t="n">
        <v>100</v>
      </c>
    </row>
    <row r="63" customFormat="false" ht="20.25" hidden="false" customHeight="true" outlineLevel="0" collapsed="false">
      <c r="A63" s="187" t="s">
        <v>388</v>
      </c>
      <c r="B63" s="82" t="n">
        <v>831</v>
      </c>
      <c r="C63" s="82" t="n">
        <v>1838</v>
      </c>
      <c r="D63" s="82" t="n">
        <v>111</v>
      </c>
      <c r="E63" s="82" t="n">
        <v>11</v>
      </c>
      <c r="F63" s="82" t="n">
        <v>2115</v>
      </c>
      <c r="G63" s="82" t="n">
        <v>676</v>
      </c>
      <c r="H63" s="14"/>
      <c r="I63" s="37" t="n">
        <v>1.31962174940898</v>
      </c>
      <c r="J63" s="38" t="n">
        <v>24.2207094231458</v>
      </c>
      <c r="K63" s="147" t="n">
        <v>75.7792905768542</v>
      </c>
    </row>
    <row r="64" customFormat="false" ht="20.25" hidden="false" customHeight="true" outlineLevel="0" collapsed="false">
      <c r="A64" s="187" t="s">
        <v>389</v>
      </c>
      <c r="B64" s="82" t="n">
        <v>1055</v>
      </c>
      <c r="C64" s="82" t="n">
        <v>2127</v>
      </c>
      <c r="D64" s="82" t="n">
        <v>177</v>
      </c>
      <c r="E64" s="82" t="n">
        <v>40</v>
      </c>
      <c r="F64" s="82" t="n">
        <v>2496</v>
      </c>
      <c r="G64" s="82" t="n">
        <v>903</v>
      </c>
      <c r="H64" s="14"/>
      <c r="I64" s="37" t="n">
        <v>1.36177884615385</v>
      </c>
      <c r="J64" s="38" t="n">
        <v>26.5666372462489</v>
      </c>
      <c r="K64" s="147" t="n">
        <v>73.4333627537511</v>
      </c>
    </row>
    <row r="65" customFormat="false" ht="20.25" hidden="false" customHeight="true" outlineLevel="0" collapsed="false">
      <c r="A65" s="148"/>
      <c r="B65" s="82"/>
      <c r="C65" s="82"/>
      <c r="D65" s="82"/>
      <c r="E65" s="82"/>
      <c r="F65" s="82"/>
      <c r="G65" s="82"/>
      <c r="H65" s="14"/>
      <c r="I65" s="37"/>
      <c r="J65" s="38"/>
      <c r="K65" s="147"/>
    </row>
    <row r="66" customFormat="false" ht="20.25" hidden="false" customHeight="true" outlineLevel="0" collapsed="false">
      <c r="A66" s="184" t="s">
        <v>390</v>
      </c>
      <c r="B66" s="79" t="n">
        <v>8887</v>
      </c>
      <c r="C66" s="79" t="n">
        <v>6366</v>
      </c>
      <c r="D66" s="79" t="n">
        <v>752</v>
      </c>
      <c r="E66" s="79" t="n">
        <v>65</v>
      </c>
      <c r="F66" s="79" t="n">
        <v>11069</v>
      </c>
      <c r="G66" s="79" t="n">
        <v>5001</v>
      </c>
      <c r="H66" s="14"/>
      <c r="I66" s="31" t="n">
        <v>1.45180233083386</v>
      </c>
      <c r="J66" s="32" t="n">
        <v>31.1200995644057</v>
      </c>
      <c r="K66" s="143" t="n">
        <v>68.8799004355943</v>
      </c>
    </row>
    <row r="67" customFormat="false" ht="20.25" hidden="false" customHeight="true" outlineLevel="0" collapsed="false">
      <c r="A67" s="187" t="s">
        <v>391</v>
      </c>
      <c r="B67" s="82" t="n">
        <v>6756</v>
      </c>
      <c r="C67" s="82" t="n">
        <v>3629</v>
      </c>
      <c r="D67" s="82" t="n">
        <v>450</v>
      </c>
      <c r="E67" s="82" t="n">
        <v>10</v>
      </c>
      <c r="F67" s="82" t="n">
        <v>7836</v>
      </c>
      <c r="G67" s="82" t="n">
        <v>3009</v>
      </c>
      <c r="H67" s="14"/>
      <c r="I67" s="37" t="n">
        <v>1.38399693721286</v>
      </c>
      <c r="J67" s="38" t="n">
        <v>27.7455048409405</v>
      </c>
      <c r="K67" s="147" t="n">
        <v>72.2544951590595</v>
      </c>
    </row>
    <row r="68" customFormat="false" ht="20.25" hidden="false" customHeight="true" outlineLevel="0" collapsed="false">
      <c r="A68" s="187" t="s">
        <v>392</v>
      </c>
      <c r="B68" s="82" t="n">
        <v>0</v>
      </c>
      <c r="C68" s="82" t="n">
        <v>104</v>
      </c>
      <c r="D68" s="82" t="n">
        <v>0</v>
      </c>
      <c r="E68" s="82" t="n">
        <v>0</v>
      </c>
      <c r="F68" s="82" t="n">
        <v>101</v>
      </c>
      <c r="G68" s="82" t="n">
        <v>3</v>
      </c>
      <c r="H68" s="14"/>
      <c r="I68" s="37" t="n">
        <v>1.02970297029703</v>
      </c>
      <c r="J68" s="38" t="n">
        <v>2.88461538461538</v>
      </c>
      <c r="K68" s="147" t="n">
        <v>97.1153846153846</v>
      </c>
    </row>
    <row r="69" customFormat="false" ht="20.25" hidden="false" customHeight="true" outlineLevel="0" collapsed="false">
      <c r="A69" s="187" t="s">
        <v>393</v>
      </c>
      <c r="B69" s="82" t="n">
        <v>2131</v>
      </c>
      <c r="C69" s="82" t="n">
        <v>2633</v>
      </c>
      <c r="D69" s="82" t="n">
        <v>302</v>
      </c>
      <c r="E69" s="82" t="n">
        <v>55</v>
      </c>
      <c r="F69" s="82" t="n">
        <v>3132</v>
      </c>
      <c r="G69" s="82" t="n">
        <v>1989</v>
      </c>
      <c r="H69" s="14"/>
      <c r="I69" s="37" t="n">
        <v>1.63505747126437</v>
      </c>
      <c r="J69" s="38" t="n">
        <v>38.8400702987698</v>
      </c>
      <c r="K69" s="147" t="n">
        <v>61.1599297012302</v>
      </c>
    </row>
    <row r="70" customFormat="false" ht="20.25" hidden="false" customHeight="true" outlineLevel="0" collapsed="false">
      <c r="A70" s="183"/>
      <c r="B70" s="82"/>
      <c r="C70" s="82"/>
      <c r="D70" s="82"/>
      <c r="E70" s="82"/>
      <c r="F70" s="82"/>
      <c r="G70" s="82"/>
      <c r="H70" s="14"/>
      <c r="I70" s="37"/>
      <c r="J70" s="38"/>
      <c r="K70" s="147"/>
    </row>
    <row r="71" customFormat="false" ht="20.25" hidden="false" customHeight="true" outlineLevel="0" collapsed="false">
      <c r="A71" s="184" t="s">
        <v>154</v>
      </c>
      <c r="B71" s="79" t="n">
        <v>5644</v>
      </c>
      <c r="C71" s="79" t="n">
        <v>6770</v>
      </c>
      <c r="D71" s="79" t="n">
        <v>400</v>
      </c>
      <c r="E71" s="79" t="n">
        <v>0</v>
      </c>
      <c r="F71" s="79" t="n">
        <v>9174</v>
      </c>
      <c r="G71" s="79" t="n">
        <v>3640</v>
      </c>
      <c r="H71" s="14"/>
      <c r="I71" s="31" t="n">
        <v>1.39677349029867</v>
      </c>
      <c r="J71" s="32" t="n">
        <v>28.4064304666771</v>
      </c>
      <c r="K71" s="143" t="n">
        <v>71.5935695333229</v>
      </c>
    </row>
    <row r="72" customFormat="false" ht="20.25" hidden="false" customHeight="true" outlineLevel="0" collapsed="false">
      <c r="A72" s="187" t="s">
        <v>394</v>
      </c>
      <c r="B72" s="82" t="n">
        <v>3188</v>
      </c>
      <c r="C72" s="82" t="n">
        <v>3409</v>
      </c>
      <c r="D72" s="82" t="n">
        <v>260</v>
      </c>
      <c r="E72" s="82" t="n">
        <v>0</v>
      </c>
      <c r="F72" s="82" t="n">
        <v>4580</v>
      </c>
      <c r="G72" s="82" t="n">
        <v>2277</v>
      </c>
      <c r="H72" s="14"/>
      <c r="I72" s="37" t="n">
        <v>1.4971615720524</v>
      </c>
      <c r="J72" s="38" t="n">
        <v>33.2069418112877</v>
      </c>
      <c r="K72" s="147" t="n">
        <v>66.7930581887123</v>
      </c>
    </row>
    <row r="73" customFormat="false" ht="20.25" hidden="false" customHeight="true" outlineLevel="0" collapsed="false">
      <c r="A73" s="187" t="s">
        <v>395</v>
      </c>
      <c r="B73" s="82" t="n">
        <v>2456</v>
      </c>
      <c r="C73" s="82" t="n">
        <v>3330</v>
      </c>
      <c r="D73" s="82" t="n">
        <v>140</v>
      </c>
      <c r="E73" s="82" t="n">
        <v>0</v>
      </c>
      <c r="F73" s="82" t="n">
        <v>4564</v>
      </c>
      <c r="G73" s="82" t="n">
        <v>1362</v>
      </c>
      <c r="H73" s="14"/>
      <c r="I73" s="37" t="n">
        <v>1.29842243645925</v>
      </c>
      <c r="J73" s="38" t="n">
        <v>22.9834627067162</v>
      </c>
      <c r="K73" s="147" t="n">
        <v>77.0165372932838</v>
      </c>
    </row>
    <row r="74" customFormat="false" ht="20.25" hidden="false" customHeight="true" outlineLevel="0" collapsed="false">
      <c r="A74" s="187" t="s">
        <v>396</v>
      </c>
      <c r="B74" s="82" t="n">
        <v>0</v>
      </c>
      <c r="C74" s="82" t="n">
        <v>31</v>
      </c>
      <c r="D74" s="82" t="n">
        <v>0</v>
      </c>
      <c r="E74" s="82" t="n">
        <v>0</v>
      </c>
      <c r="F74" s="82" t="n">
        <v>30</v>
      </c>
      <c r="G74" s="82" t="n">
        <v>1</v>
      </c>
      <c r="H74" s="14"/>
      <c r="I74" s="37" t="n">
        <v>1.03333333333333</v>
      </c>
      <c r="J74" s="38" t="n">
        <v>3.2258064516129</v>
      </c>
      <c r="K74" s="147" t="n">
        <v>96.7741935483871</v>
      </c>
    </row>
    <row r="75" customFormat="false" ht="20.25" hidden="false" customHeight="true" outlineLevel="0" collapsed="false">
      <c r="A75" s="183"/>
      <c r="B75" s="82"/>
      <c r="C75" s="82"/>
      <c r="D75" s="82"/>
      <c r="E75" s="82"/>
      <c r="F75" s="82"/>
      <c r="G75" s="82"/>
      <c r="H75" s="14"/>
      <c r="I75" s="37"/>
      <c r="J75" s="38"/>
      <c r="K75" s="147"/>
    </row>
    <row r="76" customFormat="false" ht="20.25" hidden="false" customHeight="true" outlineLevel="0" collapsed="false">
      <c r="A76" s="184" t="s">
        <v>295</v>
      </c>
      <c r="B76" s="79" t="n">
        <v>5908</v>
      </c>
      <c r="C76" s="79" t="n">
        <v>11509</v>
      </c>
      <c r="D76" s="79" t="n">
        <v>755</v>
      </c>
      <c r="E76" s="79" t="n">
        <v>54</v>
      </c>
      <c r="F76" s="79" t="n">
        <v>13924</v>
      </c>
      <c r="G76" s="79" t="n">
        <v>4302</v>
      </c>
      <c r="H76" s="14"/>
      <c r="I76" s="31" t="n">
        <v>1.30896294168342</v>
      </c>
      <c r="J76" s="32" t="n">
        <v>23.6036431471524</v>
      </c>
      <c r="K76" s="143" t="n">
        <v>76.3963568528476</v>
      </c>
    </row>
    <row r="77" customFormat="false" ht="20.25" hidden="false" customHeight="true" outlineLevel="0" collapsed="false">
      <c r="A77" s="187" t="s">
        <v>397</v>
      </c>
      <c r="B77" s="82" t="n">
        <v>2528</v>
      </c>
      <c r="C77" s="82" t="n">
        <v>5468</v>
      </c>
      <c r="D77" s="82" t="n">
        <v>317</v>
      </c>
      <c r="E77" s="82" t="n">
        <v>37</v>
      </c>
      <c r="F77" s="82" t="n">
        <v>6657</v>
      </c>
      <c r="G77" s="82" t="n">
        <v>1693</v>
      </c>
      <c r="H77" s="14"/>
      <c r="I77" s="37" t="n">
        <v>1.2543187622052</v>
      </c>
      <c r="J77" s="38" t="n">
        <v>20.2754491017964</v>
      </c>
      <c r="K77" s="147" t="n">
        <v>79.7245508982036</v>
      </c>
    </row>
    <row r="78" customFormat="false" ht="20.25" hidden="false" customHeight="true" outlineLevel="0" collapsed="false">
      <c r="A78" s="187" t="s">
        <v>398</v>
      </c>
      <c r="B78" s="82" t="n">
        <v>2</v>
      </c>
      <c r="C78" s="82" t="n">
        <v>428</v>
      </c>
      <c r="D78" s="82" t="n">
        <v>3</v>
      </c>
      <c r="E78" s="82" t="n">
        <v>2</v>
      </c>
      <c r="F78" s="82" t="n">
        <v>435</v>
      </c>
      <c r="G78" s="82" t="n">
        <v>0</v>
      </c>
      <c r="H78" s="14"/>
      <c r="I78" s="37" t="n">
        <v>1</v>
      </c>
      <c r="J78" s="38" t="n">
        <v>0</v>
      </c>
      <c r="K78" s="147" t="n">
        <v>100</v>
      </c>
    </row>
    <row r="79" customFormat="false" ht="20.25" hidden="false" customHeight="true" outlineLevel="0" collapsed="false">
      <c r="A79" s="187" t="s">
        <v>399</v>
      </c>
      <c r="B79" s="82" t="n">
        <v>332</v>
      </c>
      <c r="C79" s="82" t="n">
        <v>808</v>
      </c>
      <c r="D79" s="82" t="n">
        <v>62</v>
      </c>
      <c r="E79" s="82" t="n">
        <v>4</v>
      </c>
      <c r="F79" s="82" t="n">
        <v>1051</v>
      </c>
      <c r="G79" s="82" t="n">
        <v>155</v>
      </c>
      <c r="H79" s="14"/>
      <c r="I79" s="37" t="n">
        <v>1.14747859181732</v>
      </c>
      <c r="J79" s="38" t="n">
        <v>12.8524046434494</v>
      </c>
      <c r="K79" s="147" t="n">
        <v>87.1475953565506</v>
      </c>
    </row>
    <row r="80" customFormat="false" ht="20.25" hidden="false" customHeight="true" outlineLevel="0" collapsed="false">
      <c r="A80" s="187" t="s">
        <v>400</v>
      </c>
      <c r="B80" s="82" t="n">
        <v>1263</v>
      </c>
      <c r="C80" s="82" t="n">
        <v>1753</v>
      </c>
      <c r="D80" s="82" t="n">
        <v>106</v>
      </c>
      <c r="E80" s="82" t="n">
        <v>2</v>
      </c>
      <c r="F80" s="82" t="n">
        <v>2331</v>
      </c>
      <c r="G80" s="82" t="n">
        <v>793</v>
      </c>
      <c r="H80" s="14"/>
      <c r="I80" s="37" t="n">
        <v>1.34019734019734</v>
      </c>
      <c r="J80" s="38" t="n">
        <v>25.3841229193342</v>
      </c>
      <c r="K80" s="147" t="n">
        <v>74.6158770806658</v>
      </c>
    </row>
    <row r="81" customFormat="false" ht="20.25" hidden="false" customHeight="true" outlineLevel="0" collapsed="false">
      <c r="A81" s="187" t="s">
        <v>401</v>
      </c>
      <c r="B81" s="82" t="n">
        <v>1783</v>
      </c>
      <c r="C81" s="82" t="n">
        <v>3052</v>
      </c>
      <c r="D81" s="82" t="n">
        <v>267</v>
      </c>
      <c r="E81" s="82" t="n">
        <v>9</v>
      </c>
      <c r="F81" s="82" t="n">
        <v>3450</v>
      </c>
      <c r="G81" s="82" t="n">
        <v>1661</v>
      </c>
      <c r="H81" s="14"/>
      <c r="I81" s="37" t="n">
        <v>1.48144927536232</v>
      </c>
      <c r="J81" s="38" t="n">
        <v>32.4985325767952</v>
      </c>
      <c r="K81" s="147" t="n">
        <v>67.5014674232049</v>
      </c>
    </row>
    <row r="82" customFormat="false" ht="20.25" hidden="false" customHeight="true" outlineLevel="0" collapsed="false">
      <c r="A82" s="183"/>
      <c r="B82" s="82"/>
      <c r="C82" s="82"/>
      <c r="D82" s="82"/>
      <c r="E82" s="82"/>
      <c r="F82" s="82"/>
      <c r="G82" s="82"/>
      <c r="H82" s="14"/>
      <c r="I82" s="37"/>
      <c r="J82" s="38"/>
      <c r="K82" s="147"/>
    </row>
    <row r="83" customFormat="false" ht="20.25" hidden="false" customHeight="true" outlineLevel="0" collapsed="false">
      <c r="A83" s="184" t="s">
        <v>402</v>
      </c>
      <c r="B83" s="79" t="n">
        <v>3380</v>
      </c>
      <c r="C83" s="79" t="n">
        <v>6078</v>
      </c>
      <c r="D83" s="79" t="n">
        <v>859</v>
      </c>
      <c r="E83" s="79" t="n">
        <v>25</v>
      </c>
      <c r="F83" s="79" t="n">
        <v>7192</v>
      </c>
      <c r="G83" s="79" t="n">
        <v>3150</v>
      </c>
      <c r="H83" s="14"/>
      <c r="I83" s="31" t="n">
        <v>1.43798665183537</v>
      </c>
      <c r="J83" s="32" t="n">
        <v>30.4583252755753</v>
      </c>
      <c r="K83" s="143" t="n">
        <v>69.5416747244247</v>
      </c>
    </row>
    <row r="84" customFormat="false" ht="20.25" hidden="false" customHeight="true" outlineLevel="0" collapsed="false">
      <c r="A84" s="187" t="s">
        <v>403</v>
      </c>
      <c r="B84" s="82" t="n">
        <v>2966</v>
      </c>
      <c r="C84" s="82" t="n">
        <v>4761</v>
      </c>
      <c r="D84" s="82" t="n">
        <v>731</v>
      </c>
      <c r="E84" s="82" t="n">
        <v>0</v>
      </c>
      <c r="F84" s="82" t="n">
        <v>5817</v>
      </c>
      <c r="G84" s="82" t="n">
        <v>2641</v>
      </c>
      <c r="H84" s="14"/>
      <c r="I84" s="37" t="n">
        <v>1.45401409661337</v>
      </c>
      <c r="J84" s="38" t="n">
        <v>31.2248758571766</v>
      </c>
      <c r="K84" s="147" t="n">
        <v>68.7751241428234</v>
      </c>
    </row>
    <row r="85" customFormat="false" ht="20.25" hidden="false" customHeight="true" outlineLevel="0" collapsed="false">
      <c r="A85" s="187" t="s">
        <v>404</v>
      </c>
      <c r="B85" s="82" t="n">
        <v>414</v>
      </c>
      <c r="C85" s="82" t="n">
        <v>1317</v>
      </c>
      <c r="D85" s="82" t="n">
        <v>128</v>
      </c>
      <c r="E85" s="82" t="n">
        <v>25</v>
      </c>
      <c r="F85" s="82" t="n">
        <v>1375</v>
      </c>
      <c r="G85" s="82" t="n">
        <v>509</v>
      </c>
      <c r="H85" s="14"/>
      <c r="I85" s="37" t="n">
        <v>1.37018181818182</v>
      </c>
      <c r="J85" s="38" t="n">
        <v>27.0169851380042</v>
      </c>
      <c r="K85" s="147" t="n">
        <v>72.9830148619958</v>
      </c>
    </row>
    <row r="86" customFormat="false" ht="20.25" hidden="false" customHeight="true" outlineLevel="0" collapsed="false">
      <c r="A86" s="183"/>
      <c r="B86" s="82"/>
      <c r="C86" s="82"/>
      <c r="D86" s="82"/>
      <c r="E86" s="82"/>
      <c r="F86" s="82"/>
      <c r="G86" s="82"/>
      <c r="H86" s="14"/>
      <c r="I86" s="37"/>
      <c r="J86" s="38"/>
      <c r="K86" s="147"/>
    </row>
    <row r="87" customFormat="false" ht="20.25" hidden="false" customHeight="true" outlineLevel="0" collapsed="false">
      <c r="A87" s="184" t="s">
        <v>405</v>
      </c>
      <c r="B87" s="79" t="n">
        <v>3670</v>
      </c>
      <c r="C87" s="79" t="n">
        <v>6952</v>
      </c>
      <c r="D87" s="79" t="n">
        <v>1641</v>
      </c>
      <c r="E87" s="79" t="n">
        <v>63</v>
      </c>
      <c r="F87" s="79" t="n">
        <v>9119</v>
      </c>
      <c r="G87" s="79" t="n">
        <v>3207</v>
      </c>
      <c r="H87" s="14"/>
      <c r="I87" s="31" t="n">
        <v>1.3516832986073</v>
      </c>
      <c r="J87" s="32" t="n">
        <v>26.0181729677105</v>
      </c>
      <c r="K87" s="143" t="n">
        <v>73.9818270322895</v>
      </c>
    </row>
    <row r="88" customFormat="false" ht="20.25" hidden="false" customHeight="true" outlineLevel="0" collapsed="false">
      <c r="A88" s="187" t="s">
        <v>406</v>
      </c>
      <c r="B88" s="82" t="n">
        <v>977</v>
      </c>
      <c r="C88" s="82" t="n">
        <v>1937</v>
      </c>
      <c r="D88" s="82" t="n">
        <v>501</v>
      </c>
      <c r="E88" s="82" t="n">
        <v>31</v>
      </c>
      <c r="F88" s="82" t="n">
        <v>2771</v>
      </c>
      <c r="G88" s="82" t="n">
        <v>675</v>
      </c>
      <c r="H88" s="14"/>
      <c r="I88" s="37" t="n">
        <v>1.24359437026344</v>
      </c>
      <c r="J88" s="38" t="n">
        <v>19.5879280325015</v>
      </c>
      <c r="K88" s="147" t="n">
        <v>80.4120719674986</v>
      </c>
    </row>
    <row r="89" customFormat="false" ht="20.25" hidden="false" customHeight="true" outlineLevel="0" collapsed="false">
      <c r="A89" s="187" t="s">
        <v>407</v>
      </c>
      <c r="B89" s="82" t="n">
        <v>0</v>
      </c>
      <c r="C89" s="82" t="n">
        <v>72</v>
      </c>
      <c r="D89" s="82" t="n">
        <v>0</v>
      </c>
      <c r="E89" s="82" t="n">
        <v>0</v>
      </c>
      <c r="F89" s="82" t="n">
        <v>72</v>
      </c>
      <c r="G89" s="82" t="n">
        <v>0</v>
      </c>
      <c r="H89" s="14"/>
      <c r="I89" s="37" t="n">
        <v>1</v>
      </c>
      <c r="J89" s="38" t="n">
        <v>0</v>
      </c>
      <c r="K89" s="147" t="n">
        <v>100</v>
      </c>
    </row>
    <row r="90" customFormat="false" ht="20.25" hidden="false" customHeight="true" outlineLevel="0" collapsed="false">
      <c r="A90" s="187" t="s">
        <v>408</v>
      </c>
      <c r="B90" s="82" t="n">
        <v>856</v>
      </c>
      <c r="C90" s="82" t="n">
        <v>2041</v>
      </c>
      <c r="D90" s="82" t="n">
        <v>200</v>
      </c>
      <c r="E90" s="82" t="n">
        <v>0</v>
      </c>
      <c r="F90" s="82" t="n">
        <v>2172</v>
      </c>
      <c r="G90" s="82" t="n">
        <v>925</v>
      </c>
      <c r="H90" s="14"/>
      <c r="I90" s="37" t="n">
        <v>1.42587476979742</v>
      </c>
      <c r="J90" s="38" t="n">
        <v>29.8676138198256</v>
      </c>
      <c r="K90" s="147" t="n">
        <v>70.1323861801744</v>
      </c>
    </row>
    <row r="91" customFormat="false" ht="20.25" hidden="false" customHeight="true" outlineLevel="0" collapsed="false">
      <c r="A91" s="187" t="s">
        <v>409</v>
      </c>
      <c r="B91" s="82" t="n">
        <v>1295</v>
      </c>
      <c r="C91" s="82" t="n">
        <v>1750</v>
      </c>
      <c r="D91" s="82" t="n">
        <v>835</v>
      </c>
      <c r="E91" s="82" t="n">
        <v>24</v>
      </c>
      <c r="F91" s="82" t="n">
        <v>2850</v>
      </c>
      <c r="G91" s="82" t="n">
        <v>1054</v>
      </c>
      <c r="H91" s="14"/>
      <c r="I91" s="37" t="n">
        <v>1.36982456140351</v>
      </c>
      <c r="J91" s="38" t="n">
        <v>26.9979508196721</v>
      </c>
      <c r="K91" s="147" t="n">
        <v>73.0020491803279</v>
      </c>
    </row>
    <row r="92" customFormat="false" ht="20.25" hidden="false" customHeight="true" outlineLevel="0" collapsed="false">
      <c r="A92" s="187" t="s">
        <v>410</v>
      </c>
      <c r="B92" s="82" t="n">
        <v>88</v>
      </c>
      <c r="C92" s="82" t="n">
        <v>180</v>
      </c>
      <c r="D92" s="82" t="n">
        <v>10</v>
      </c>
      <c r="E92" s="82" t="n">
        <v>0</v>
      </c>
      <c r="F92" s="82" t="n">
        <v>66</v>
      </c>
      <c r="G92" s="82" t="n">
        <v>212</v>
      </c>
      <c r="H92" s="14"/>
      <c r="I92" s="37" t="n">
        <v>4.21212121212121</v>
      </c>
      <c r="J92" s="38" t="n">
        <v>76.2589928057554</v>
      </c>
      <c r="K92" s="147" t="n">
        <v>23.7410071942446</v>
      </c>
    </row>
    <row r="93" customFormat="false" ht="20.25" hidden="false" customHeight="true" outlineLevel="0" collapsed="false">
      <c r="A93" s="187" t="s">
        <v>411</v>
      </c>
      <c r="B93" s="82" t="n">
        <v>454</v>
      </c>
      <c r="C93" s="82" t="n">
        <v>972</v>
      </c>
      <c r="D93" s="82" t="n">
        <v>95</v>
      </c>
      <c r="E93" s="82" t="n">
        <v>8</v>
      </c>
      <c r="F93" s="82" t="n">
        <v>1188</v>
      </c>
      <c r="G93" s="82" t="n">
        <v>341</v>
      </c>
      <c r="H93" s="14"/>
      <c r="I93" s="37" t="n">
        <v>1.28703703703704</v>
      </c>
      <c r="J93" s="38" t="n">
        <v>22.3021582733813</v>
      </c>
      <c r="K93" s="147" t="n">
        <v>77.6978417266187</v>
      </c>
    </row>
    <row r="94" customFormat="false" ht="20.25" hidden="false" customHeight="true" outlineLevel="0" collapsed="false">
      <c r="A94" s="183"/>
      <c r="B94" s="82"/>
      <c r="C94" s="82"/>
      <c r="D94" s="82"/>
      <c r="E94" s="82"/>
      <c r="F94" s="82"/>
      <c r="G94" s="82"/>
      <c r="H94" s="14"/>
      <c r="I94" s="37"/>
      <c r="J94" s="38"/>
      <c r="K94" s="147"/>
    </row>
    <row r="95" customFormat="false" ht="20.25" hidden="false" customHeight="true" outlineLevel="0" collapsed="false">
      <c r="A95" s="184" t="s">
        <v>412</v>
      </c>
      <c r="B95" s="79" t="n">
        <v>4159</v>
      </c>
      <c r="C95" s="79" t="n">
        <v>7405</v>
      </c>
      <c r="D95" s="79" t="n">
        <v>1026</v>
      </c>
      <c r="E95" s="79" t="n">
        <v>12</v>
      </c>
      <c r="F95" s="79" t="n">
        <v>8596</v>
      </c>
      <c r="G95" s="79" t="n">
        <v>4006</v>
      </c>
      <c r="H95" s="14"/>
      <c r="I95" s="31" t="n">
        <v>1.46603071195905</v>
      </c>
      <c r="J95" s="32" t="n">
        <v>31.788604983336</v>
      </c>
      <c r="K95" s="143" t="n">
        <v>68.211395016664</v>
      </c>
    </row>
    <row r="96" customFormat="false" ht="20.25" hidden="false" customHeight="true" outlineLevel="0" collapsed="false">
      <c r="A96" s="187" t="s">
        <v>413</v>
      </c>
      <c r="B96" s="82" t="n">
        <v>2960</v>
      </c>
      <c r="C96" s="82" t="n">
        <v>5859</v>
      </c>
      <c r="D96" s="82" t="n">
        <v>848</v>
      </c>
      <c r="E96" s="82" t="n">
        <v>0</v>
      </c>
      <c r="F96" s="82" t="n">
        <v>6462</v>
      </c>
      <c r="G96" s="82" t="n">
        <v>3205</v>
      </c>
      <c r="H96" s="14"/>
      <c r="I96" s="37" t="n">
        <v>1.49597647787063</v>
      </c>
      <c r="J96" s="38" t="n">
        <v>33.1540291714079</v>
      </c>
      <c r="K96" s="147" t="n">
        <v>66.8459708285921</v>
      </c>
    </row>
    <row r="97" customFormat="false" ht="20.25" hidden="false" customHeight="true" outlineLevel="0" collapsed="false">
      <c r="A97" s="187" t="s">
        <v>414</v>
      </c>
      <c r="B97" s="82" t="n">
        <v>0</v>
      </c>
      <c r="C97" s="82" t="n">
        <v>223</v>
      </c>
      <c r="D97" s="82" t="n">
        <v>3</v>
      </c>
      <c r="E97" s="82" t="n">
        <v>0</v>
      </c>
      <c r="F97" s="82" t="n">
        <v>226</v>
      </c>
      <c r="G97" s="82" t="n">
        <v>0</v>
      </c>
      <c r="H97" s="14"/>
      <c r="I97" s="37" t="n">
        <v>1</v>
      </c>
      <c r="J97" s="38" t="n">
        <v>0</v>
      </c>
      <c r="K97" s="147" t="n">
        <v>100</v>
      </c>
    </row>
    <row r="98" customFormat="false" ht="20.25" hidden="false" customHeight="true" outlineLevel="0" collapsed="false">
      <c r="A98" s="187" t="s">
        <v>415</v>
      </c>
      <c r="B98" s="82" t="n">
        <v>1199</v>
      </c>
      <c r="C98" s="82" t="n">
        <v>1323</v>
      </c>
      <c r="D98" s="82" t="n">
        <v>175</v>
      </c>
      <c r="E98" s="82" t="n">
        <v>12</v>
      </c>
      <c r="F98" s="82" t="n">
        <v>1908</v>
      </c>
      <c r="G98" s="82" t="n">
        <v>801</v>
      </c>
      <c r="H98" s="14"/>
      <c r="I98" s="37" t="n">
        <v>1.41981132075472</v>
      </c>
      <c r="J98" s="38" t="n">
        <v>29.5681063122924</v>
      </c>
      <c r="K98" s="147" t="n">
        <v>70.4318936877076</v>
      </c>
    </row>
    <row r="99" customFormat="false" ht="20.25" hidden="false" customHeight="true" outlineLevel="0" collapsed="false">
      <c r="A99" s="187"/>
      <c r="B99" s="82"/>
      <c r="C99" s="82"/>
      <c r="D99" s="82"/>
      <c r="E99" s="82"/>
      <c r="F99" s="82"/>
      <c r="G99" s="82"/>
      <c r="H99" s="14"/>
      <c r="I99" s="37"/>
      <c r="J99" s="38"/>
      <c r="K99" s="147"/>
    </row>
    <row r="100" customFormat="false" ht="20.25" hidden="false" customHeight="true" outlineLevel="0" collapsed="false">
      <c r="A100" s="184" t="s">
        <v>416</v>
      </c>
      <c r="B100" s="79" t="n">
        <v>5034</v>
      </c>
      <c r="C100" s="79" t="n">
        <v>8352</v>
      </c>
      <c r="D100" s="79" t="n">
        <v>1019</v>
      </c>
      <c r="E100" s="79" t="n">
        <v>550</v>
      </c>
      <c r="F100" s="79" t="n">
        <v>9974</v>
      </c>
      <c r="G100" s="79" t="n">
        <v>4981</v>
      </c>
      <c r="H100" s="14"/>
      <c r="I100" s="31" t="n">
        <v>1.49939843593343</v>
      </c>
      <c r="J100" s="32" t="n">
        <v>33.3065864259445</v>
      </c>
      <c r="K100" s="143" t="n">
        <v>66.6934135740555</v>
      </c>
    </row>
    <row r="101" customFormat="false" ht="20.25" hidden="false" customHeight="true" outlineLevel="0" collapsed="false">
      <c r="A101" s="187" t="s">
        <v>417</v>
      </c>
      <c r="B101" s="82" t="n">
        <v>3755</v>
      </c>
      <c r="C101" s="82" t="n">
        <v>5933</v>
      </c>
      <c r="D101" s="82" t="n">
        <v>748</v>
      </c>
      <c r="E101" s="82" t="n">
        <v>543</v>
      </c>
      <c r="F101" s="82" t="n">
        <v>7424</v>
      </c>
      <c r="G101" s="82" t="n">
        <v>3555</v>
      </c>
      <c r="H101" s="14"/>
      <c r="I101" s="37" t="n">
        <v>1.47885237068966</v>
      </c>
      <c r="J101" s="38" t="n">
        <v>32.3799981783405</v>
      </c>
      <c r="K101" s="147" t="n">
        <v>67.6200018216595</v>
      </c>
    </row>
    <row r="102" customFormat="false" ht="20.25" hidden="false" customHeight="true" outlineLevel="0" collapsed="false">
      <c r="A102" s="187" t="s">
        <v>418</v>
      </c>
      <c r="B102" s="82" t="n">
        <v>0</v>
      </c>
      <c r="C102" s="82" t="n">
        <v>212</v>
      </c>
      <c r="D102" s="82" t="n">
        <v>3</v>
      </c>
      <c r="E102" s="82" t="n">
        <v>0</v>
      </c>
      <c r="F102" s="82" t="n">
        <v>214</v>
      </c>
      <c r="G102" s="82" t="n">
        <v>1</v>
      </c>
      <c r="H102" s="14"/>
      <c r="I102" s="37" t="n">
        <v>1.00467289719626</v>
      </c>
      <c r="J102" s="38" t="n">
        <v>0.465116279069767</v>
      </c>
      <c r="K102" s="147" t="n">
        <v>99.5348837209302</v>
      </c>
    </row>
    <row r="103" customFormat="false" ht="20.25" hidden="false" customHeight="true" outlineLevel="0" collapsed="false">
      <c r="A103" s="187" t="s">
        <v>419</v>
      </c>
      <c r="B103" s="82" t="n">
        <v>1279</v>
      </c>
      <c r="C103" s="82" t="n">
        <v>2207</v>
      </c>
      <c r="D103" s="82" t="n">
        <v>268</v>
      </c>
      <c r="E103" s="82" t="n">
        <v>7</v>
      </c>
      <c r="F103" s="82" t="n">
        <v>2336</v>
      </c>
      <c r="G103" s="82" t="n">
        <v>1425</v>
      </c>
      <c r="H103" s="14"/>
      <c r="I103" s="37" t="n">
        <v>1.61001712328767</v>
      </c>
      <c r="J103" s="38" t="n">
        <v>37.8888593459186</v>
      </c>
      <c r="K103" s="147" t="n">
        <v>62.1111406540814</v>
      </c>
    </row>
    <row r="104" customFormat="false" ht="20.25" hidden="false" customHeight="true" outlineLevel="0" collapsed="false">
      <c r="A104" s="190"/>
      <c r="B104" s="85"/>
      <c r="C104" s="85"/>
      <c r="D104" s="85"/>
      <c r="E104" s="85"/>
      <c r="F104" s="85"/>
      <c r="G104" s="87"/>
      <c r="H104" s="20"/>
      <c r="I104" s="88"/>
      <c r="J104" s="88"/>
      <c r="K104" s="88"/>
    </row>
    <row r="105" customFormat="false" ht="20.25" hidden="false" customHeight="true" outlineLevel="0" collapsed="false">
      <c r="A105" s="151" t="s">
        <v>420</v>
      </c>
      <c r="B105" s="89"/>
      <c r="C105" s="89"/>
      <c r="D105" s="89"/>
      <c r="E105" s="89"/>
      <c r="F105" s="89"/>
      <c r="G105" s="89"/>
    </row>
    <row r="106" customFormat="false" ht="20.25" hidden="false" customHeight="true" outlineLevel="0" collapsed="false">
      <c r="A106" s="68" t="s">
        <v>140</v>
      </c>
      <c r="B106" s="1"/>
      <c r="C106" s="1"/>
    </row>
    <row r="107" customFormat="false" ht="20.25" hidden="false" customHeight="true" outlineLevel="0" collapsed="false">
      <c r="B107" s="1"/>
      <c r="C107" s="1"/>
    </row>
    <row r="108" customFormat="false" ht="20.25" hidden="false" customHeight="true" outlineLevel="0" collapsed="false">
      <c r="B108" s="1"/>
      <c r="C108" s="1"/>
    </row>
    <row r="109" customFormat="false" ht="20.25" hidden="false" customHeight="true" outlineLevel="0" collapsed="false">
      <c r="B109" s="1"/>
      <c r="C109" s="1"/>
    </row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3">
    <mergeCell ref="A3:K3"/>
    <mergeCell ref="B5:G5"/>
    <mergeCell ref="I5:K5"/>
  </mergeCells>
  <printOptions headings="false" gridLines="false" gridLinesSet="true" horizontalCentered="true" verticalCentered="true"/>
  <pageMargins left="0.370138888888889" right="0.25" top="0.3" bottom="0.29027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11:15Z</dcterms:created>
  <dc:creator>eariasv</dc:creator>
  <dc:description/>
  <dc:language>en-US</dc:language>
  <cp:lastModifiedBy>arodrigueza</cp:lastModifiedBy>
  <cp:lastPrinted>2013-08-22T17:04:32Z</cp:lastPrinted>
  <dcterms:modified xsi:type="dcterms:W3CDTF">2014-06-26T19:25:56Z</dcterms:modified>
  <cp:revision>0</cp:revision>
  <dc:subject/>
  <dc:title/>
</cp:coreProperties>
</file>