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c192" sheetId="1" state="visible" r:id="rId2"/>
    <sheet name="c193" sheetId="2" state="visible" r:id="rId3"/>
    <sheet name="c194" sheetId="3" state="visible" r:id="rId4"/>
    <sheet name="c195" sheetId="4" state="visible" r:id="rId5"/>
    <sheet name="c196" sheetId="5" state="visible" r:id="rId6"/>
    <sheet name="c197" sheetId="6" state="visible" r:id="rId7"/>
    <sheet name="c198" sheetId="7" state="visible" r:id="rId8"/>
    <sheet name="c199" sheetId="8" state="visible" r:id="rId9"/>
  </sheets>
  <definedNames>
    <definedName function="false" hidden="false" localSheetId="0" name="_xlnm.Print_Area" vbProcedure="false">c192!$A$1:$F$29</definedName>
    <definedName function="false" hidden="false" localSheetId="1" name="_xlnm.Print_Area" vbProcedure="false">c193!$A$1:$R$45</definedName>
    <definedName function="false" hidden="false" localSheetId="2" name="_xlnm.Print_Area" vbProcedure="false">c194!$A$1:$R$24</definedName>
    <definedName function="false" hidden="false" localSheetId="3" name="_xlnm.Print_Area" vbProcedure="false">c195!$A$1:$R$62</definedName>
    <definedName function="false" hidden="false" localSheetId="4" name="_xlnm.Print_Area" vbProcedure="false">c196!$A$1:$F$30</definedName>
    <definedName function="false" hidden="false" localSheetId="5" name="_xlnm.Print_Area" vbProcedure="false">c197!$A$1:$S$45</definedName>
    <definedName function="false" hidden="false" localSheetId="6" name="_xlnm.Print_Area" vbProcedure="false">c198!$A$1:$T$66</definedName>
    <definedName function="false" hidden="false" localSheetId="7" name="_xlnm.Print_Area" vbProcedure="false">c199!$A$1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182">
  <si>
    <t xml:space="preserve">CUADRO Nº 192</t>
  </si>
  <si>
    <t xml:space="preserve">MOVIMIENTO DE TRABAJO EN LAS OFICINAS DE ATENCIÓN DE LA VÍCTIMA</t>
  </si>
  <si>
    <t xml:space="preserve">POR SEDE, DURANTE EL 2012</t>
  </si>
  <si>
    <t xml:space="preserve">(PROGRAMA DE PROTECCION)</t>
  </si>
  <si>
    <t xml:space="preserve">Oficinas</t>
  </si>
  <si>
    <t xml:space="preserve">Balance General</t>
  </si>
  <si>
    <t xml:space="preserve">Circulante en trámite al iniciar</t>
  </si>
  <si>
    <t xml:space="preserve">Entrados</t>
  </si>
  <si>
    <t xml:space="preserve">Reentrados</t>
  </si>
  <si>
    <t xml:space="preserve">Terminados</t>
  </si>
  <si>
    <t xml:space="preserve">Circulante en trámite al concluir</t>
  </si>
  <si>
    <t xml:space="preserve">TOTAL</t>
  </si>
  <si>
    <t xml:space="preserve">Goicoechea</t>
  </si>
  <si>
    <t xml:space="preserve">Sede Central</t>
  </si>
  <si>
    <t xml:space="preserve">Pisav-Pavas</t>
  </si>
  <si>
    <t xml:space="preserve">Alajuela</t>
  </si>
  <si>
    <t xml:space="preserve">Cartago</t>
  </si>
  <si>
    <t xml:space="preserve">Heredia</t>
  </si>
  <si>
    <t xml:space="preserve">Sarapiquí</t>
  </si>
  <si>
    <t xml:space="preserve">Limón</t>
  </si>
  <si>
    <t xml:space="preserve">Pérez ZeledóN</t>
  </si>
  <si>
    <t xml:space="preserve">Pococí</t>
  </si>
  <si>
    <t xml:space="preserve">Puntarenas</t>
  </si>
  <si>
    <t xml:space="preserve">Liberia</t>
  </si>
  <si>
    <t xml:space="preserve">Santa Cruz</t>
  </si>
  <si>
    <t xml:space="preserve">San Carlos</t>
  </si>
  <si>
    <t xml:space="preserve">San Joaquín</t>
  </si>
  <si>
    <t xml:space="preserve">Corredores</t>
  </si>
  <si>
    <t xml:space="preserve">Elaborado por: Sección de Estadística, Departamento de Planificación</t>
  </si>
  <si>
    <t xml:space="preserve">CUADRO Nº 193</t>
  </si>
  <si>
    <t xml:space="preserve">TIPO DE DELITOS ATENDIDOS EN LAS OFICINAS DE ATENCIÓN DE LA VÍCTIMA DEL MINISTERIO PÚBLICO, PROGRAMA DE PROTECCIÓN,  DURANTE EL 2012</t>
  </si>
  <si>
    <t xml:space="preserve">DELITOS</t>
  </si>
  <si>
    <t xml:space="preserve">Oficina</t>
  </si>
  <si>
    <t xml:space="preserve">Goicoe-chea</t>
  </si>
  <si>
    <t xml:space="preserve">Pavas-Pisav</t>
  </si>
  <si>
    <t xml:space="preserve">Ala-juela</t>
  </si>
  <si>
    <t xml:space="preserve">Sara-piquí</t>
  </si>
  <si>
    <t xml:space="preserve">Limón </t>
  </si>
  <si>
    <t xml:space="preserve">Pérez Zeledón</t>
  </si>
  <si>
    <t xml:space="preserve">Punta-renas</t>
  </si>
  <si>
    <t xml:space="preserve">Corre-dores</t>
  </si>
  <si>
    <t xml:space="preserve">Abuso sexual</t>
  </si>
  <si>
    <t xml:space="preserve">---</t>
  </si>
  <si>
    <t xml:space="preserve">Agresión calificada</t>
  </si>
  <si>
    <t xml:space="preserve">Agresión con arma</t>
  </si>
  <si>
    <t xml:space="preserve">Amenazas agravadas </t>
  </si>
  <si>
    <t xml:space="preserve">Amenazas contra la mujer</t>
  </si>
  <si>
    <t xml:space="preserve">Coacción o amenazas</t>
  </si>
  <si>
    <t xml:space="preserve">Daño patrimonial</t>
  </si>
  <si>
    <t xml:space="preserve">Daños</t>
  </si>
  <si>
    <t xml:space="preserve">Desobediencia a la autoridad</t>
  </si>
  <si>
    <t xml:space="preserve">Estafa</t>
  </si>
  <si>
    <t xml:space="preserve">Falsedad ideológica</t>
  </si>
  <si>
    <t xml:space="preserve">Femicidio</t>
  </si>
  <si>
    <t xml:space="preserve">Fraude de simulación</t>
  </si>
  <si>
    <t xml:space="preserve">Homicidio</t>
  </si>
  <si>
    <t xml:space="preserve">Homicidio (tentativa )</t>
  </si>
  <si>
    <t xml:space="preserve">Homicidio culposo</t>
  </si>
  <si>
    <t xml:space="preserve">Hurto</t>
  </si>
  <si>
    <t xml:space="preserve">Incumplimiento de deberes agravado</t>
  </si>
  <si>
    <t xml:space="preserve">Incumplimiento de medidas de protección</t>
  </si>
  <si>
    <t xml:space="preserve">Lesiones</t>
  </si>
  <si>
    <t xml:space="preserve">Lesiones culposas</t>
  </si>
  <si>
    <t xml:space="preserve">Maltrato</t>
  </si>
  <si>
    <t xml:space="preserve">Ofensas a la dignidad</t>
  </si>
  <si>
    <t xml:space="preserve">Privación de libertad</t>
  </si>
  <si>
    <t xml:space="preserve">Relaciones sexuales con menor</t>
  </si>
  <si>
    <t xml:space="preserve">Robo </t>
  </si>
  <si>
    <t xml:space="preserve">Secuestro extorsivo</t>
  </si>
  <si>
    <t xml:space="preserve">Sustracción de menor</t>
  </si>
  <si>
    <t xml:space="preserve">Sustracción patrimonial</t>
  </si>
  <si>
    <t xml:space="preserve">Trata de personas</t>
  </si>
  <si>
    <t xml:space="preserve">Usurpación</t>
  </si>
  <si>
    <t xml:space="preserve">Violación</t>
  </si>
  <si>
    <t xml:space="preserve">Violación de domicilio</t>
  </si>
  <si>
    <t xml:space="preserve">Violencia doméstica</t>
  </si>
  <si>
    <t xml:space="preserve">Otros</t>
  </si>
  <si>
    <t xml:space="preserve">Desaparación</t>
  </si>
  <si>
    <t xml:space="preserve">Atípico</t>
  </si>
  <si>
    <t xml:space="preserve">Elaborado por: Departamento de Planificación, Sección de Estadística</t>
  </si>
  <si>
    <t xml:space="preserve">CUADRO Nº 194</t>
  </si>
  <si>
    <t xml:space="preserve">CASOS CERRADOS EN LAS OFICINAS DE ATENCIÓN DE LA VÍCTIMA DEL MINISTERIO PÚBLICO,  DURANTE EL  2012</t>
  </si>
  <si>
    <t xml:space="preserve">Motivos de Término</t>
  </si>
  <si>
    <t xml:space="preserve">Total</t>
  </si>
  <si>
    <t xml:space="preserve">Archivo administrativo</t>
  </si>
  <si>
    <t xml:space="preserve">Incumplir obligaciones o deberes</t>
  </si>
  <si>
    <t xml:space="preserve">Traslado a otra oficina o programa</t>
  </si>
  <si>
    <t xml:space="preserve">Desaparición del riesgo</t>
  </si>
  <si>
    <t xml:space="preserve">Desestimación en sede penal</t>
  </si>
  <si>
    <t xml:space="preserve">Falta interes manifiesto de la víctima</t>
  </si>
  <si>
    <t xml:space="preserve">Sobreseimiento en sede penal</t>
  </si>
  <si>
    <t xml:space="preserve">Archivo Fiscal</t>
  </si>
  <si>
    <t xml:space="preserve">Renuncia de la persona protegida</t>
  </si>
  <si>
    <t xml:space="preserve">No localización de la víctima</t>
  </si>
  <si>
    <t xml:space="preserve">Conducta que contravenga las medidas</t>
  </si>
  <si>
    <t xml:space="preserve">Acumulación de casos</t>
  </si>
  <si>
    <t xml:space="preserve">Negativa injustificada de colaborar</t>
  </si>
  <si>
    <t xml:space="preserve">Proporcionar información falsa</t>
  </si>
  <si>
    <t xml:space="preserve">Otra circunstancia razonable</t>
  </si>
  <si>
    <t xml:space="preserve">CUADRO Nº 195</t>
  </si>
  <si>
    <t xml:space="preserve">VARIABLES DEMOGRÁFICAS DEL USUARIO  EN LAS OFICINAS DE ATENCIÓN DE LA VÍCTIMA DEL MINISTERIO PÚBLICO, DURANTE EL 2012</t>
  </si>
  <si>
    <t xml:space="preserve">VARIABLES</t>
  </si>
  <si>
    <t xml:space="preserve">Nacionalidad</t>
  </si>
  <si>
    <t xml:space="preserve">Costarricense</t>
  </si>
  <si>
    <t xml:space="preserve">Nicaraguense</t>
  </si>
  <si>
    <t xml:space="preserve">Colombiano</t>
  </si>
  <si>
    <t xml:space="preserve">Panameño</t>
  </si>
  <si>
    <t xml:space="preserve">Desconocido</t>
  </si>
  <si>
    <t xml:space="preserve">Edad</t>
  </si>
  <si>
    <t xml:space="preserve">Menores de 12</t>
  </si>
  <si>
    <t xml:space="preserve">De 12 a 14 años</t>
  </si>
  <si>
    <t xml:space="preserve">De 15 a 17 años</t>
  </si>
  <si>
    <t xml:space="preserve">De 18 a 34 años</t>
  </si>
  <si>
    <t xml:space="preserve">De 35 a 49 años</t>
  </si>
  <si>
    <t xml:space="preserve">De 50 a 64 años</t>
  </si>
  <si>
    <t xml:space="preserve">Mayores de 65 años</t>
  </si>
  <si>
    <t xml:space="preserve">Estado civil</t>
  </si>
  <si>
    <t xml:space="preserve">Soltero</t>
  </si>
  <si>
    <t xml:space="preserve">Casado</t>
  </si>
  <si>
    <t xml:space="preserve">Unión libre</t>
  </si>
  <si>
    <t xml:space="preserve">Separado</t>
  </si>
  <si>
    <t xml:space="preserve">Divorciado</t>
  </si>
  <si>
    <t xml:space="preserve">Viudo</t>
  </si>
  <si>
    <t xml:space="preserve">Sexo</t>
  </si>
  <si>
    <t xml:space="preserve">Masculino</t>
  </si>
  <si>
    <t xml:space="preserve">Femenino</t>
  </si>
  <si>
    <t xml:space="preserve">Escolaridad</t>
  </si>
  <si>
    <t xml:space="preserve">Sin escolaridad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Técnico incompleto</t>
  </si>
  <si>
    <t xml:space="preserve">Técnico completo</t>
  </si>
  <si>
    <t xml:space="preserve">Universidad incompleta</t>
  </si>
  <si>
    <t xml:space="preserve">Universidad completa</t>
  </si>
  <si>
    <t xml:space="preserve">Post-grado</t>
  </si>
  <si>
    <t xml:space="preserve">desconocido</t>
  </si>
  <si>
    <t xml:space="preserve">Población indígena</t>
  </si>
  <si>
    <t xml:space="preserve">Cabécar</t>
  </si>
  <si>
    <t xml:space="preserve">Bribri</t>
  </si>
  <si>
    <t xml:space="preserve">Terraba</t>
  </si>
  <si>
    <t xml:space="preserve">Chorotega</t>
  </si>
  <si>
    <t xml:space="preserve">Ngobe</t>
  </si>
  <si>
    <t xml:space="preserve">No indígena</t>
  </si>
  <si>
    <t xml:space="preserve">Discapacidad</t>
  </si>
  <si>
    <t xml:space="preserve">Si</t>
  </si>
  <si>
    <t xml:space="preserve">No</t>
  </si>
  <si>
    <t xml:space="preserve">Condición en la Población Economicamente activa</t>
  </si>
  <si>
    <t xml:space="preserve">Con empleo</t>
  </si>
  <si>
    <t xml:space="preserve">Sin empleo</t>
  </si>
  <si>
    <t xml:space="preserve">CUADRO Nº 196</t>
  </si>
  <si>
    <t xml:space="preserve">PROGRAMA DE ATENCION</t>
  </si>
  <si>
    <t xml:space="preserve"> </t>
  </si>
  <si>
    <t xml:space="preserve">San José</t>
  </si>
  <si>
    <t xml:space="preserve">Pérez Zeledon</t>
  </si>
  <si>
    <t xml:space="preserve">                        </t>
  </si>
  <si>
    <t xml:space="preserve">CUADRO Nº 197</t>
  </si>
  <si>
    <t xml:space="preserve">TIPO DE DELITOS ATENDIDOS EN LAS OFICINAS DE ATENCIÓN DE LA VÍCTIMA DEL MINISTERIO PÚBLICO, PROGRAMA DE ATENCIÓN,  DURANTE EL 2012</t>
  </si>
  <si>
    <t xml:space="preserve">(PROGRAMA DE ATENCIÓN)</t>
  </si>
  <si>
    <t xml:space="preserve">Amenazas agravadas</t>
  </si>
  <si>
    <t xml:space="preserve">Estelionato</t>
  </si>
  <si>
    <t xml:space="preserve">Explotación económica de la mujer</t>
  </si>
  <si>
    <t xml:space="preserve">Explotación sexual de la mujer</t>
  </si>
  <si>
    <t xml:space="preserve">CUADRO Nº 198</t>
  </si>
  <si>
    <t xml:space="preserve">CASOS CERRADOS EN LAS OFICINAS DE ATENCIÓN DE LA VÍCTIMA DEL MINISTERIO PÚBLICO POR TIPO DE ATENCIÓN Y MOTIVO DE TERMINO Y SEGÚN OFICINA, DURANTE EL  2012</t>
  </si>
  <si>
    <t xml:space="preserve">(PROGRAMA DE ATENCION)</t>
  </si>
  <si>
    <t xml:space="preserve">Tipo de atención y motivos de término</t>
  </si>
  <si>
    <t xml:space="preserve">Falta de interés de la víctima</t>
  </si>
  <si>
    <t xml:space="preserve">Abandono de la víctima a la intervención</t>
  </si>
  <si>
    <t xml:space="preserve">Referencia otra institución</t>
  </si>
  <si>
    <t xml:space="preserve">Acompañamiento</t>
  </si>
  <si>
    <t xml:space="preserve">Archivo procesal penal</t>
  </si>
  <si>
    <t xml:space="preserve">Fin intervención profesional</t>
  </si>
  <si>
    <t xml:space="preserve">Recibe terapia externa</t>
  </si>
  <si>
    <t xml:space="preserve">ATENCION - PSICOLOGICA</t>
  </si>
  <si>
    <t xml:space="preserve">ATENCION - TRABAJO SOCIAL</t>
  </si>
  <si>
    <t xml:space="preserve">Otra circunstancia</t>
  </si>
  <si>
    <t xml:space="preserve">ATENCION - LEGAL</t>
  </si>
  <si>
    <t xml:space="preserve">CUADRO Nº 199</t>
  </si>
  <si>
    <t xml:space="preserve">Boruca</t>
  </si>
  <si>
    <t xml:space="preserve">Condición en la Población Económicamente Ac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color rgb="FFFF0000"/>
      <name val="Times New Roman"/>
      <family val="1"/>
    </font>
    <font>
      <sz val="14"/>
      <name val="Times New Roman"/>
      <family val="1"/>
    </font>
    <font>
      <b val="true"/>
      <u val="double"/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fil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Defensa Civil (18-20)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2" activeCellId="0" sqref="C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5.85"/>
    <col collapsed="false" customWidth="true" hidden="false" outlineLevel="0" max="3" min="3" style="1" width="15.56"/>
    <col collapsed="false" customWidth="true" hidden="false" outlineLevel="0" max="4" min="4" style="1" width="20.28"/>
    <col collapsed="false" customWidth="true" hidden="false" outlineLevel="0" max="5" min="5" style="1" width="17.28"/>
    <col collapsed="false" customWidth="true" hidden="false" outlineLevel="0" max="6" min="6" style="1" width="16.28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3" t="s">
        <v>0</v>
      </c>
      <c r="E1" s="4"/>
      <c r="F1" s="4"/>
    </row>
    <row r="2" customFormat="false" ht="20.25" hidden="false" customHeight="false" outlineLevel="0" collapsed="false">
      <c r="A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20.2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20.25" hidden="false" customHeight="true" outlineLevel="0" collapsed="false">
      <c r="A6" s="5"/>
    </row>
    <row r="7" customFormat="false" ht="20.2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</row>
    <row r="8" customFormat="false" ht="60.75" hidden="false" customHeight="false" outlineLevel="0" collapsed="false">
      <c r="A8" s="8"/>
      <c r="B8" s="10" t="s">
        <v>6</v>
      </c>
      <c r="C8" s="8" t="s">
        <v>7</v>
      </c>
      <c r="D8" s="8" t="s">
        <v>8</v>
      </c>
      <c r="E8" s="8" t="s">
        <v>9</v>
      </c>
      <c r="F8" s="11" t="s">
        <v>10</v>
      </c>
    </row>
    <row r="9" s="4" customFormat="true" ht="20.25" hidden="false" customHeight="false" outlineLevel="0" collapsed="false">
      <c r="A9" s="12"/>
      <c r="B9" s="13"/>
      <c r="C9" s="14"/>
      <c r="D9" s="14"/>
      <c r="E9" s="14"/>
      <c r="F9" s="15"/>
      <c r="G9" s="16"/>
    </row>
    <row r="10" customFormat="false" ht="20.25" hidden="false" customHeight="false" outlineLevel="0" collapsed="false">
      <c r="A10" s="17" t="s">
        <v>11</v>
      </c>
      <c r="B10" s="18" t="n">
        <f aca="false">SUM(B12:B27)</f>
        <v>2516</v>
      </c>
      <c r="C10" s="18" t="n">
        <f aca="false">SUM(C12:C27)</f>
        <v>3873</v>
      </c>
      <c r="D10" s="18" t="n">
        <f aca="false">SUM(D12:D27)</f>
        <v>563</v>
      </c>
      <c r="E10" s="18" t="n">
        <f aca="false">SUM(E12:E27)</f>
        <v>4230</v>
      </c>
      <c r="F10" s="19" t="n">
        <f aca="false">SUM(F12:F27)</f>
        <v>2722</v>
      </c>
      <c r="G10" s="20"/>
    </row>
    <row r="11" customFormat="false" ht="20.25" hidden="false" customHeight="false" outlineLevel="0" collapsed="false">
      <c r="A11" s="21"/>
      <c r="B11" s="18"/>
      <c r="C11" s="22"/>
      <c r="D11" s="23"/>
      <c r="E11" s="23"/>
      <c r="F11" s="24"/>
    </row>
    <row r="12" customFormat="false" ht="20.25" hidden="false" customHeight="false" outlineLevel="0" collapsed="false">
      <c r="A12" s="21" t="s">
        <v>12</v>
      </c>
      <c r="B12" s="25" t="n">
        <v>503</v>
      </c>
      <c r="C12" s="25" t="n">
        <v>433</v>
      </c>
      <c r="D12" s="25" t="n">
        <v>23</v>
      </c>
      <c r="E12" s="25" t="n">
        <v>594</v>
      </c>
      <c r="F12" s="26" t="n">
        <v>365</v>
      </c>
      <c r="G12" s="20"/>
    </row>
    <row r="13" customFormat="false" ht="19.5" hidden="false" customHeight="true" outlineLevel="0" collapsed="false">
      <c r="A13" s="21" t="s">
        <v>13</v>
      </c>
      <c r="B13" s="25" t="n">
        <v>581</v>
      </c>
      <c r="C13" s="25" t="n">
        <v>1261</v>
      </c>
      <c r="D13" s="25" t="n">
        <v>112</v>
      </c>
      <c r="E13" s="25" t="n">
        <v>961</v>
      </c>
      <c r="F13" s="26" t="n">
        <v>993</v>
      </c>
    </row>
    <row r="14" customFormat="false" ht="19.5" hidden="false" customHeight="true" outlineLevel="0" collapsed="false">
      <c r="A14" s="21" t="s">
        <v>14</v>
      </c>
      <c r="B14" s="25" t="n">
        <v>1</v>
      </c>
      <c r="C14" s="25" t="n">
        <v>68</v>
      </c>
      <c r="D14" s="25" t="n">
        <v>2</v>
      </c>
      <c r="E14" s="25" t="n">
        <v>55</v>
      </c>
      <c r="F14" s="26" t="n">
        <v>16</v>
      </c>
    </row>
    <row r="15" customFormat="false" ht="20.25" hidden="false" customHeight="false" outlineLevel="0" collapsed="false">
      <c r="A15" s="21" t="s">
        <v>15</v>
      </c>
      <c r="B15" s="25" t="n">
        <v>224</v>
      </c>
      <c r="C15" s="25" t="n">
        <v>181</v>
      </c>
      <c r="D15" s="25" t="n">
        <v>53</v>
      </c>
      <c r="E15" s="25" t="n">
        <v>246</v>
      </c>
      <c r="F15" s="26" t="n">
        <v>212</v>
      </c>
    </row>
    <row r="16" customFormat="false" ht="20.25" hidden="false" customHeight="false" outlineLevel="0" collapsed="false">
      <c r="A16" s="21" t="s">
        <v>16</v>
      </c>
      <c r="B16" s="25" t="n">
        <v>67</v>
      </c>
      <c r="C16" s="25" t="n">
        <v>75</v>
      </c>
      <c r="D16" s="25" t="n">
        <v>42</v>
      </c>
      <c r="E16" s="25" t="n">
        <v>101</v>
      </c>
      <c r="F16" s="26" t="n">
        <v>83</v>
      </c>
    </row>
    <row r="17" customFormat="false" ht="20.25" hidden="false" customHeight="false" outlineLevel="0" collapsed="false">
      <c r="A17" s="21" t="s">
        <v>17</v>
      </c>
      <c r="B17" s="25" t="n">
        <v>187</v>
      </c>
      <c r="C17" s="25" t="n">
        <v>147</v>
      </c>
      <c r="D17" s="25" t="n">
        <v>62</v>
      </c>
      <c r="E17" s="25" t="n">
        <v>284</v>
      </c>
      <c r="F17" s="26" t="n">
        <v>112</v>
      </c>
    </row>
    <row r="18" customFormat="false" ht="20.25" hidden="false" customHeight="false" outlineLevel="0" collapsed="false">
      <c r="A18" s="27" t="s">
        <v>18</v>
      </c>
      <c r="B18" s="25" t="n">
        <v>0</v>
      </c>
      <c r="C18" s="25" t="n">
        <v>25</v>
      </c>
      <c r="D18" s="25" t="n">
        <v>11</v>
      </c>
      <c r="E18" s="25" t="n">
        <v>21</v>
      </c>
      <c r="F18" s="26" t="n">
        <v>15</v>
      </c>
    </row>
    <row r="19" customFormat="false" ht="20.25" hidden="false" customHeight="false" outlineLevel="0" collapsed="false">
      <c r="A19" s="27" t="s">
        <v>19</v>
      </c>
      <c r="B19" s="25" t="n">
        <v>212</v>
      </c>
      <c r="C19" s="25" t="n">
        <v>284</v>
      </c>
      <c r="D19" s="25" t="n">
        <v>42</v>
      </c>
      <c r="E19" s="25" t="n">
        <v>364</v>
      </c>
      <c r="F19" s="26" t="n">
        <v>174</v>
      </c>
    </row>
    <row r="20" customFormat="false" ht="20.25" hidden="false" customHeight="false" outlineLevel="0" collapsed="false">
      <c r="A20" s="21" t="s">
        <v>20</v>
      </c>
      <c r="B20" s="25" t="n">
        <v>143</v>
      </c>
      <c r="C20" s="25" t="n">
        <v>167</v>
      </c>
      <c r="D20" s="25" t="n">
        <v>21</v>
      </c>
      <c r="E20" s="25" t="n">
        <v>210</v>
      </c>
      <c r="F20" s="26" t="n">
        <v>121</v>
      </c>
    </row>
    <row r="21" customFormat="false" ht="20.25" hidden="false" customHeight="false" outlineLevel="0" collapsed="false">
      <c r="A21" s="21" t="s">
        <v>21</v>
      </c>
      <c r="B21" s="25" t="n">
        <v>82</v>
      </c>
      <c r="C21" s="25" t="n">
        <v>133</v>
      </c>
      <c r="D21" s="25" t="n">
        <v>58</v>
      </c>
      <c r="E21" s="25" t="n">
        <v>179</v>
      </c>
      <c r="F21" s="26" t="n">
        <v>94</v>
      </c>
    </row>
    <row r="22" customFormat="false" ht="20.25" hidden="false" customHeight="false" outlineLevel="0" collapsed="false">
      <c r="A22" s="21" t="s">
        <v>22</v>
      </c>
      <c r="B22" s="25" t="n">
        <v>75</v>
      </c>
      <c r="C22" s="25" t="n">
        <v>228</v>
      </c>
      <c r="D22" s="25" t="n">
        <v>37</v>
      </c>
      <c r="E22" s="25" t="n">
        <v>231</v>
      </c>
      <c r="F22" s="26" t="n">
        <v>109</v>
      </c>
    </row>
    <row r="23" customFormat="false" ht="20.25" hidden="false" customHeight="false" outlineLevel="0" collapsed="false">
      <c r="A23" s="27" t="s">
        <v>23</v>
      </c>
      <c r="B23" s="25" t="n">
        <v>107</v>
      </c>
      <c r="C23" s="25" t="n">
        <v>353</v>
      </c>
      <c r="D23" s="25" t="n">
        <v>23</v>
      </c>
      <c r="E23" s="25" t="n">
        <v>312</v>
      </c>
      <c r="F23" s="26" t="n">
        <v>171</v>
      </c>
    </row>
    <row r="24" customFormat="false" ht="20.25" hidden="false" customHeight="false" outlineLevel="0" collapsed="false">
      <c r="A24" s="27" t="s">
        <v>24</v>
      </c>
      <c r="B24" s="25" t="n">
        <v>155</v>
      </c>
      <c r="C24" s="25" t="n">
        <v>263</v>
      </c>
      <c r="D24" s="25" t="n">
        <v>25</v>
      </c>
      <c r="E24" s="25" t="n">
        <v>299</v>
      </c>
      <c r="F24" s="26" t="n">
        <v>144</v>
      </c>
    </row>
    <row r="25" customFormat="false" ht="20.25" hidden="false" customHeight="false" outlineLevel="0" collapsed="false">
      <c r="A25" s="27" t="s">
        <v>25</v>
      </c>
      <c r="B25" s="25" t="n">
        <v>86</v>
      </c>
      <c r="C25" s="25" t="n">
        <v>100</v>
      </c>
      <c r="D25" s="25" t="n">
        <v>25</v>
      </c>
      <c r="E25" s="25" t="n">
        <v>147</v>
      </c>
      <c r="F25" s="26" t="n">
        <v>64</v>
      </c>
    </row>
    <row r="26" customFormat="false" ht="20.25" hidden="false" customHeight="false" outlineLevel="0" collapsed="false">
      <c r="A26" s="21" t="s">
        <v>26</v>
      </c>
      <c r="B26" s="25" t="n">
        <v>7</v>
      </c>
      <c r="C26" s="25" t="n">
        <v>3</v>
      </c>
      <c r="D26" s="25" t="n">
        <v>5</v>
      </c>
      <c r="E26" s="25" t="n">
        <v>11</v>
      </c>
      <c r="F26" s="26" t="n">
        <v>4</v>
      </c>
    </row>
    <row r="27" customFormat="false" ht="20.25" hidden="false" customHeight="false" outlineLevel="0" collapsed="false">
      <c r="A27" s="21" t="s">
        <v>27</v>
      </c>
      <c r="B27" s="25" t="n">
        <v>86</v>
      </c>
      <c r="C27" s="25" t="n">
        <v>152</v>
      </c>
      <c r="D27" s="25" t="n">
        <v>22</v>
      </c>
      <c r="E27" s="25" t="n">
        <v>215</v>
      </c>
      <c r="F27" s="26" t="n">
        <v>45</v>
      </c>
    </row>
    <row r="28" customFormat="false" ht="20.25" hidden="false" customHeight="false" outlineLevel="0" collapsed="false">
      <c r="A28" s="28"/>
      <c r="B28" s="29"/>
      <c r="C28" s="30"/>
      <c r="D28" s="30"/>
      <c r="E28" s="30"/>
      <c r="F28" s="31"/>
    </row>
    <row r="29" customFormat="false" ht="20.25" hidden="false" customHeight="false" outlineLevel="0" collapsed="false">
      <c r="A29" s="32" t="s">
        <v>28</v>
      </c>
    </row>
  </sheetData>
  <mergeCells count="5">
    <mergeCell ref="A3:F3"/>
    <mergeCell ref="A4:F4"/>
    <mergeCell ref="A5:F5"/>
    <mergeCell ref="A7:A8"/>
    <mergeCell ref="B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3" width="55.7"/>
    <col collapsed="false" customWidth="true" hidden="false" outlineLevel="0" max="2" min="2" style="33" width="12.28"/>
    <col collapsed="false" customWidth="true" hidden="false" outlineLevel="0" max="3" min="3" style="33" width="12.99"/>
    <col collapsed="false" customWidth="true" hidden="false" outlineLevel="0" max="4" min="4" style="33" width="13.7"/>
    <col collapsed="false" customWidth="true" hidden="false" outlineLevel="0" max="5" min="5" style="33" width="11.42"/>
    <col collapsed="false" customWidth="true" hidden="false" outlineLevel="0" max="6" min="6" style="33" width="10.85"/>
    <col collapsed="false" customWidth="true" hidden="false" outlineLevel="0" max="8" min="7" style="33" width="12.56"/>
    <col collapsed="false" customWidth="true" hidden="false" outlineLevel="0" max="9" min="9" style="33" width="11.28"/>
    <col collapsed="false" customWidth="true" hidden="false" outlineLevel="0" max="10" min="10" style="33" width="10.56"/>
    <col collapsed="false" customWidth="true" hidden="false" outlineLevel="0" max="11" min="11" style="33" width="14.85"/>
    <col collapsed="false" customWidth="true" hidden="false" outlineLevel="0" max="12" min="12" style="33" width="10.28"/>
    <col collapsed="false" customWidth="true" hidden="false" outlineLevel="0" max="13" min="13" style="33" width="12.28"/>
    <col collapsed="false" customWidth="true" hidden="false" outlineLevel="0" max="14" min="14" style="33" width="11.56"/>
    <col collapsed="false" customWidth="true" hidden="false" outlineLevel="0" max="15" min="15" style="33" width="12.42"/>
    <col collapsed="false" customWidth="true" hidden="false" outlineLevel="0" max="16" min="16" style="33" width="13.28"/>
    <col collapsed="false" customWidth="true" hidden="false" outlineLevel="0" max="17" min="17" style="33" width="12.7"/>
    <col collapsed="false" customWidth="true" hidden="false" outlineLevel="0" max="18" min="18" style="33" width="12.28"/>
    <col collapsed="false" customWidth="false" hidden="false" outlineLevel="0" max="19" min="19" style="34" width="10.99"/>
    <col collapsed="false" customWidth="false" hidden="false" outlineLevel="0" max="257" min="20" style="33" width="10.99"/>
  </cols>
  <sheetData>
    <row r="1" customFormat="false" ht="20.25" hidden="false" customHeight="true" outlineLevel="0" collapsed="false">
      <c r="A1" s="35" t="s">
        <v>2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39.75" hidden="false" customHeight="true" outlineLevel="0" collapsed="false">
      <c r="A2" s="37" t="s">
        <v>3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39.75" hidden="false" customHeight="true" outlineLevel="0" collapsed="false">
      <c r="A3" s="38" t="s">
        <v>3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4" customFormat="false" ht="19.5" hidden="false" customHeight="true" outlineLevel="0" collapsed="false">
      <c r="A4" s="39" t="s">
        <v>31</v>
      </c>
      <c r="B4" s="40" t="s">
        <v>11</v>
      </c>
      <c r="C4" s="41" t="s">
        <v>32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40.5" hidden="false" customHeight="true" outlineLevel="0" collapsed="false">
      <c r="A5" s="39"/>
      <c r="B5" s="40"/>
      <c r="C5" s="42" t="s">
        <v>33</v>
      </c>
      <c r="D5" s="42" t="s">
        <v>13</v>
      </c>
      <c r="E5" s="42" t="s">
        <v>34</v>
      </c>
      <c r="F5" s="42" t="s">
        <v>35</v>
      </c>
      <c r="G5" s="42" t="s">
        <v>16</v>
      </c>
      <c r="H5" s="42" t="s">
        <v>17</v>
      </c>
      <c r="I5" s="42" t="s">
        <v>36</v>
      </c>
      <c r="J5" s="42" t="s">
        <v>37</v>
      </c>
      <c r="K5" s="42" t="s">
        <v>38</v>
      </c>
      <c r="L5" s="42" t="s">
        <v>21</v>
      </c>
      <c r="M5" s="42" t="s">
        <v>39</v>
      </c>
      <c r="N5" s="42" t="s">
        <v>23</v>
      </c>
      <c r="O5" s="42" t="s">
        <v>24</v>
      </c>
      <c r="P5" s="42" t="s">
        <v>25</v>
      </c>
      <c r="Q5" s="42" t="s">
        <v>26</v>
      </c>
      <c r="R5" s="43" t="s">
        <v>40</v>
      </c>
    </row>
    <row r="6" customFormat="false" ht="40.5" hidden="false" customHeight="true" outlineLevel="0" collapsed="false">
      <c r="A6" s="44" t="s">
        <v>11</v>
      </c>
      <c r="B6" s="45" t="n">
        <f aca="false">SUM(B7:B43)</f>
        <v>3873</v>
      </c>
      <c r="C6" s="46" t="n">
        <f aca="false">SUM(C7:C43)</f>
        <v>433</v>
      </c>
      <c r="D6" s="46" t="n">
        <f aca="false">SUM(D7:D43)</f>
        <v>1261</v>
      </c>
      <c r="E6" s="46" t="n">
        <f aca="false">SUM(E7:E43)</f>
        <v>68</v>
      </c>
      <c r="F6" s="46" t="n">
        <f aca="false">SUM(F7:F43)</f>
        <v>181</v>
      </c>
      <c r="G6" s="46" t="n">
        <f aca="false">SUM(G7:G43)</f>
        <v>75</v>
      </c>
      <c r="H6" s="46" t="n">
        <f aca="false">SUM(H7:H43)</f>
        <v>147</v>
      </c>
      <c r="I6" s="46" t="n">
        <f aca="false">SUM(I7:I43)</f>
        <v>25</v>
      </c>
      <c r="J6" s="46" t="n">
        <f aca="false">SUM(J7:J43)</f>
        <v>284</v>
      </c>
      <c r="K6" s="46" t="n">
        <f aca="false">SUM(K7:K43)</f>
        <v>167</v>
      </c>
      <c r="L6" s="46" t="n">
        <f aca="false">SUM(L7:L43)</f>
        <v>133</v>
      </c>
      <c r="M6" s="46" t="n">
        <f aca="false">SUM(M7:M43)</f>
        <v>228</v>
      </c>
      <c r="N6" s="46" t="n">
        <f aca="false">SUM(N7:N43)</f>
        <v>353</v>
      </c>
      <c r="O6" s="46" t="n">
        <f aca="false">SUM(O7:O43)</f>
        <v>263</v>
      </c>
      <c r="P6" s="46" t="n">
        <f aca="false">SUM(P7:P43)</f>
        <v>100</v>
      </c>
      <c r="Q6" s="46" t="n">
        <f aca="false">SUM(Q7:Q43)</f>
        <v>3</v>
      </c>
      <c r="R6" s="46" t="n">
        <f aca="false">SUM(R7:R43)</f>
        <v>152</v>
      </c>
    </row>
    <row r="7" customFormat="false" ht="20.25" hidden="false" customHeight="true" outlineLevel="0" collapsed="false">
      <c r="A7" s="47" t="s">
        <v>41</v>
      </c>
      <c r="B7" s="48" t="n">
        <f aca="false">SUM(C7:R7)</f>
        <v>82</v>
      </c>
      <c r="C7" s="49" t="s">
        <v>42</v>
      </c>
      <c r="D7" s="49" t="n">
        <v>11</v>
      </c>
      <c r="E7" s="49" t="s">
        <v>42</v>
      </c>
      <c r="F7" s="49" t="n">
        <v>1</v>
      </c>
      <c r="G7" s="49" t="s">
        <v>42</v>
      </c>
      <c r="H7" s="49" t="n">
        <v>1</v>
      </c>
      <c r="I7" s="49" t="s">
        <v>42</v>
      </c>
      <c r="J7" s="49" t="n">
        <v>8</v>
      </c>
      <c r="K7" s="49" t="n">
        <v>10</v>
      </c>
      <c r="L7" s="49" t="n">
        <v>1</v>
      </c>
      <c r="M7" s="49" t="n">
        <v>10</v>
      </c>
      <c r="N7" s="49" t="n">
        <v>13</v>
      </c>
      <c r="O7" s="49" t="n">
        <v>8</v>
      </c>
      <c r="P7" s="49" t="n">
        <v>9</v>
      </c>
      <c r="Q7" s="49" t="s">
        <v>42</v>
      </c>
      <c r="R7" s="49" t="n">
        <v>10</v>
      </c>
    </row>
    <row r="8" customFormat="false" ht="20.25" hidden="false" customHeight="true" outlineLevel="0" collapsed="false">
      <c r="A8" s="47" t="s">
        <v>43</v>
      </c>
      <c r="B8" s="48" t="n">
        <f aca="false">SUM(C8:R8)</f>
        <v>8</v>
      </c>
      <c r="C8" s="49" t="s">
        <v>42</v>
      </c>
      <c r="D8" s="49" t="s">
        <v>42</v>
      </c>
      <c r="E8" s="49" t="s">
        <v>42</v>
      </c>
      <c r="F8" s="49" t="s">
        <v>42</v>
      </c>
      <c r="G8" s="49" t="s">
        <v>42</v>
      </c>
      <c r="H8" s="49" t="s">
        <v>42</v>
      </c>
      <c r="I8" s="49" t="s">
        <v>42</v>
      </c>
      <c r="J8" s="49" t="s">
        <v>42</v>
      </c>
      <c r="K8" s="49" t="s">
        <v>42</v>
      </c>
      <c r="L8" s="49" t="s">
        <v>42</v>
      </c>
      <c r="M8" s="49" t="n">
        <v>8</v>
      </c>
      <c r="N8" s="49" t="s">
        <v>42</v>
      </c>
      <c r="O8" s="49" t="s">
        <v>42</v>
      </c>
      <c r="P8" s="49" t="s">
        <v>42</v>
      </c>
      <c r="Q8" s="49" t="s">
        <v>42</v>
      </c>
      <c r="R8" s="49" t="s">
        <v>42</v>
      </c>
    </row>
    <row r="9" customFormat="false" ht="20.25" hidden="false" customHeight="true" outlineLevel="0" collapsed="false">
      <c r="A9" s="47" t="s">
        <v>44</v>
      </c>
      <c r="B9" s="48" t="n">
        <f aca="false">SUM(C9:R9)</f>
        <v>401</v>
      </c>
      <c r="C9" s="49" t="n">
        <v>51</v>
      </c>
      <c r="D9" s="49" t="n">
        <v>135</v>
      </c>
      <c r="E9" s="49" t="s">
        <v>42</v>
      </c>
      <c r="F9" s="49" t="n">
        <v>22</v>
      </c>
      <c r="G9" s="49" t="n">
        <v>8</v>
      </c>
      <c r="H9" s="49" t="n">
        <v>9</v>
      </c>
      <c r="I9" s="49" t="s">
        <v>42</v>
      </c>
      <c r="J9" s="49" t="n">
        <v>32</v>
      </c>
      <c r="K9" s="49" t="n">
        <v>32</v>
      </c>
      <c r="L9" s="49" t="n">
        <v>7</v>
      </c>
      <c r="M9" s="49" t="n">
        <v>25</v>
      </c>
      <c r="N9" s="49" t="n">
        <v>21</v>
      </c>
      <c r="O9" s="49" t="n">
        <v>32</v>
      </c>
      <c r="P9" s="49" t="n">
        <v>8</v>
      </c>
      <c r="Q9" s="49" t="s">
        <v>42</v>
      </c>
      <c r="R9" s="49" t="n">
        <v>19</v>
      </c>
    </row>
    <row r="10" customFormat="false" ht="20.25" hidden="false" customHeight="true" outlineLevel="0" collapsed="false">
      <c r="A10" s="47" t="s">
        <v>45</v>
      </c>
      <c r="B10" s="48" t="n">
        <f aca="false">SUM(C10:R10)</f>
        <v>649</v>
      </c>
      <c r="C10" s="49" t="n">
        <v>109</v>
      </c>
      <c r="D10" s="49" t="n">
        <v>329</v>
      </c>
      <c r="E10" s="49" t="n">
        <v>5</v>
      </c>
      <c r="F10" s="49" t="n">
        <v>15</v>
      </c>
      <c r="G10" s="49" t="n">
        <v>10</v>
      </c>
      <c r="H10" s="49" t="n">
        <v>7</v>
      </c>
      <c r="I10" s="49" t="n">
        <v>3</v>
      </c>
      <c r="J10" s="49" t="n">
        <v>28</v>
      </c>
      <c r="K10" s="49" t="n">
        <v>33</v>
      </c>
      <c r="L10" s="49" t="n">
        <v>19</v>
      </c>
      <c r="M10" s="49" t="n">
        <v>32</v>
      </c>
      <c r="N10" s="49" t="n">
        <v>13</v>
      </c>
      <c r="O10" s="49" t="n">
        <v>14</v>
      </c>
      <c r="P10" s="49" t="n">
        <v>4</v>
      </c>
      <c r="Q10" s="49" t="s">
        <v>42</v>
      </c>
      <c r="R10" s="49" t="n">
        <v>28</v>
      </c>
    </row>
    <row r="11" customFormat="false" ht="20.25" hidden="false" customHeight="true" outlineLevel="0" collapsed="false">
      <c r="A11" s="47" t="s">
        <v>46</v>
      </c>
      <c r="B11" s="48" t="n">
        <f aca="false">SUM(C11:R11)</f>
        <v>130</v>
      </c>
      <c r="C11" s="49" t="n">
        <v>1</v>
      </c>
      <c r="D11" s="49" t="n">
        <v>14</v>
      </c>
      <c r="E11" s="49" t="n">
        <v>19</v>
      </c>
      <c r="F11" s="49" t="n">
        <v>8</v>
      </c>
      <c r="G11" s="49" t="n">
        <v>1</v>
      </c>
      <c r="H11" s="49" t="n">
        <v>4</v>
      </c>
      <c r="I11" s="49" t="s">
        <v>42</v>
      </c>
      <c r="J11" s="49" t="n">
        <v>13</v>
      </c>
      <c r="K11" s="49" t="n">
        <v>13</v>
      </c>
      <c r="L11" s="49" t="n">
        <v>2</v>
      </c>
      <c r="M11" s="49" t="n">
        <v>1</v>
      </c>
      <c r="N11" s="49" t="n">
        <v>36</v>
      </c>
      <c r="O11" s="49" t="n">
        <v>5</v>
      </c>
      <c r="P11" s="49" t="n">
        <v>3</v>
      </c>
      <c r="Q11" s="49" t="s">
        <v>42</v>
      </c>
      <c r="R11" s="49" t="n">
        <v>10</v>
      </c>
    </row>
    <row r="12" customFormat="false" ht="20.25" hidden="false" customHeight="true" outlineLevel="0" collapsed="false">
      <c r="A12" s="47" t="s">
        <v>47</v>
      </c>
      <c r="B12" s="48" t="n">
        <f aca="false">SUM(C12:R12)</f>
        <v>17</v>
      </c>
      <c r="C12" s="49" t="n">
        <v>1</v>
      </c>
      <c r="D12" s="49" t="n">
        <v>5</v>
      </c>
      <c r="E12" s="49" t="s">
        <v>42</v>
      </c>
      <c r="F12" s="49" t="s">
        <v>42</v>
      </c>
      <c r="G12" s="49" t="s">
        <v>42</v>
      </c>
      <c r="H12" s="49" t="s">
        <v>42</v>
      </c>
      <c r="I12" s="49" t="s">
        <v>42</v>
      </c>
      <c r="J12" s="49" t="n">
        <v>5</v>
      </c>
      <c r="K12" s="49" t="n">
        <v>1</v>
      </c>
      <c r="L12" s="49" t="n">
        <v>1</v>
      </c>
      <c r="M12" s="49" t="n">
        <v>1</v>
      </c>
      <c r="N12" s="49" t="s">
        <v>42</v>
      </c>
      <c r="O12" s="49" t="n">
        <v>1</v>
      </c>
      <c r="P12" s="49" t="n">
        <v>1</v>
      </c>
      <c r="Q12" s="49" t="s">
        <v>42</v>
      </c>
      <c r="R12" s="49" t="n">
        <v>1</v>
      </c>
    </row>
    <row r="13" customFormat="false" ht="20.25" hidden="false" customHeight="true" outlineLevel="0" collapsed="false">
      <c r="A13" s="47" t="s">
        <v>48</v>
      </c>
      <c r="B13" s="48" t="n">
        <f aca="false">SUM(C13:R13)</f>
        <v>5</v>
      </c>
      <c r="C13" s="49" t="s">
        <v>42</v>
      </c>
      <c r="D13" s="49" t="s">
        <v>42</v>
      </c>
      <c r="E13" s="49" t="s">
        <v>42</v>
      </c>
      <c r="F13" s="49" t="s">
        <v>42</v>
      </c>
      <c r="G13" s="49" t="s">
        <v>42</v>
      </c>
      <c r="H13" s="49" t="n">
        <v>1</v>
      </c>
      <c r="I13" s="49" t="s">
        <v>42</v>
      </c>
      <c r="J13" s="49" t="s">
        <v>42</v>
      </c>
      <c r="K13" s="49" t="s">
        <v>42</v>
      </c>
      <c r="L13" s="49" t="s">
        <v>42</v>
      </c>
      <c r="M13" s="49" t="s">
        <v>42</v>
      </c>
      <c r="N13" s="49" t="n">
        <v>3</v>
      </c>
      <c r="O13" s="49" t="n">
        <v>1</v>
      </c>
      <c r="P13" s="49" t="s">
        <v>42</v>
      </c>
      <c r="Q13" s="49" t="s">
        <v>42</v>
      </c>
      <c r="R13" s="49" t="s">
        <v>42</v>
      </c>
    </row>
    <row r="14" customFormat="false" ht="20.25" hidden="false" customHeight="true" outlineLevel="0" collapsed="false">
      <c r="A14" s="47" t="s">
        <v>49</v>
      </c>
      <c r="B14" s="48" t="n">
        <f aca="false">SUM(C14:R14)</f>
        <v>132</v>
      </c>
      <c r="C14" s="49" t="n">
        <v>40</v>
      </c>
      <c r="D14" s="49" t="n">
        <v>34</v>
      </c>
      <c r="E14" s="49" t="s">
        <v>42</v>
      </c>
      <c r="F14" s="49" t="n">
        <v>8</v>
      </c>
      <c r="G14" s="49" t="n">
        <v>1</v>
      </c>
      <c r="H14" s="49" t="n">
        <v>4</v>
      </c>
      <c r="I14" s="49" t="s">
        <v>42</v>
      </c>
      <c r="J14" s="49" t="n">
        <v>3</v>
      </c>
      <c r="K14" s="49" t="n">
        <v>6</v>
      </c>
      <c r="L14" s="49" t="n">
        <v>2</v>
      </c>
      <c r="M14" s="49" t="n">
        <v>8</v>
      </c>
      <c r="N14" s="49" t="n">
        <v>9</v>
      </c>
      <c r="O14" s="49" t="n">
        <v>8</v>
      </c>
      <c r="P14" s="49" t="n">
        <v>5</v>
      </c>
      <c r="Q14" s="49" t="s">
        <v>42</v>
      </c>
      <c r="R14" s="49" t="n">
        <v>4</v>
      </c>
    </row>
    <row r="15" customFormat="false" ht="20.25" hidden="false" customHeight="true" outlineLevel="0" collapsed="false">
      <c r="A15" s="47" t="s">
        <v>50</v>
      </c>
      <c r="B15" s="48" t="n">
        <f aca="false">SUM(C15:R15)</f>
        <v>72</v>
      </c>
      <c r="C15" s="49" t="n">
        <v>23</v>
      </c>
      <c r="D15" s="49" t="n">
        <v>4</v>
      </c>
      <c r="E15" s="49" t="s">
        <v>42</v>
      </c>
      <c r="F15" s="49" t="n">
        <v>7</v>
      </c>
      <c r="G15" s="49" t="n">
        <v>1</v>
      </c>
      <c r="H15" s="49" t="n">
        <v>10</v>
      </c>
      <c r="I15" s="49" t="s">
        <v>42</v>
      </c>
      <c r="J15" s="49" t="n">
        <v>1</v>
      </c>
      <c r="K15" s="49" t="s">
        <v>42</v>
      </c>
      <c r="L15" s="49" t="n">
        <v>2</v>
      </c>
      <c r="M15" s="49" t="n">
        <v>5</v>
      </c>
      <c r="N15" s="49" t="n">
        <v>6</v>
      </c>
      <c r="O15" s="49" t="n">
        <v>11</v>
      </c>
      <c r="P15" s="49" t="s">
        <v>42</v>
      </c>
      <c r="Q15" s="49" t="n">
        <v>1</v>
      </c>
      <c r="R15" s="49" t="n">
        <v>1</v>
      </c>
    </row>
    <row r="16" customFormat="false" ht="20.25" hidden="false" customHeight="true" outlineLevel="0" collapsed="false">
      <c r="A16" s="47" t="s">
        <v>51</v>
      </c>
      <c r="B16" s="48" t="n">
        <f aca="false">SUM(C16:R16)</f>
        <v>15</v>
      </c>
      <c r="C16" s="49" t="n">
        <v>2</v>
      </c>
      <c r="D16" s="49" t="n">
        <v>6</v>
      </c>
      <c r="E16" s="49" t="s">
        <v>42</v>
      </c>
      <c r="F16" s="49" t="n">
        <v>2</v>
      </c>
      <c r="G16" s="49" t="s">
        <v>42</v>
      </c>
      <c r="H16" s="49" t="n">
        <v>1</v>
      </c>
      <c r="I16" s="49" t="s">
        <v>42</v>
      </c>
      <c r="J16" s="49" t="s">
        <v>42</v>
      </c>
      <c r="K16" s="49" t="s">
        <v>42</v>
      </c>
      <c r="L16" s="49" t="s">
        <v>42</v>
      </c>
      <c r="M16" s="49" t="n">
        <v>1</v>
      </c>
      <c r="N16" s="49" t="s">
        <v>42</v>
      </c>
      <c r="O16" s="49" t="n">
        <v>3</v>
      </c>
      <c r="P16" s="49" t="s">
        <v>42</v>
      </c>
      <c r="Q16" s="49" t="s">
        <v>42</v>
      </c>
      <c r="R16" s="49" t="s">
        <v>42</v>
      </c>
    </row>
    <row r="17" customFormat="false" ht="20.25" hidden="false" customHeight="true" outlineLevel="0" collapsed="false">
      <c r="A17" s="47" t="s">
        <v>52</v>
      </c>
      <c r="B17" s="48" t="n">
        <f aca="false">SUM(C17:R17)</f>
        <v>3</v>
      </c>
      <c r="C17" s="49" t="s">
        <v>42</v>
      </c>
      <c r="D17" s="49" t="n">
        <v>3</v>
      </c>
      <c r="E17" s="49" t="s">
        <v>42</v>
      </c>
      <c r="F17" s="49" t="s">
        <v>42</v>
      </c>
      <c r="G17" s="49" t="s">
        <v>42</v>
      </c>
      <c r="H17" s="49" t="s">
        <v>42</v>
      </c>
      <c r="I17" s="49" t="s">
        <v>42</v>
      </c>
      <c r="J17" s="49" t="s">
        <v>42</v>
      </c>
      <c r="K17" s="49" t="s">
        <v>42</v>
      </c>
      <c r="L17" s="49" t="s">
        <v>42</v>
      </c>
      <c r="M17" s="49" t="s">
        <v>42</v>
      </c>
      <c r="N17" s="49" t="s">
        <v>42</v>
      </c>
      <c r="O17" s="49" t="s">
        <v>42</v>
      </c>
      <c r="P17" s="49" t="s">
        <v>42</v>
      </c>
      <c r="Q17" s="49" t="s">
        <v>42</v>
      </c>
      <c r="R17" s="49" t="s">
        <v>42</v>
      </c>
    </row>
    <row r="18" customFormat="false" ht="20.25" hidden="false" customHeight="true" outlineLevel="0" collapsed="false">
      <c r="A18" s="47" t="s">
        <v>53</v>
      </c>
      <c r="B18" s="48" t="n">
        <f aca="false">SUM(C18:R18)</f>
        <v>12</v>
      </c>
      <c r="C18" s="49" t="n">
        <v>3</v>
      </c>
      <c r="D18" s="49" t="n">
        <v>1</v>
      </c>
      <c r="E18" s="49" t="s">
        <v>42</v>
      </c>
      <c r="F18" s="49" t="n">
        <v>1</v>
      </c>
      <c r="G18" s="49" t="s">
        <v>42</v>
      </c>
      <c r="H18" s="49" t="n">
        <v>1</v>
      </c>
      <c r="I18" s="49" t="s">
        <v>42</v>
      </c>
      <c r="J18" s="49" t="n">
        <v>2</v>
      </c>
      <c r="K18" s="49" t="s">
        <v>42</v>
      </c>
      <c r="L18" s="49" t="n">
        <v>1</v>
      </c>
      <c r="M18" s="49" t="n">
        <v>1</v>
      </c>
      <c r="N18" s="49" t="s">
        <v>42</v>
      </c>
      <c r="O18" s="49" t="n">
        <v>2</v>
      </c>
      <c r="P18" s="49" t="s">
        <v>42</v>
      </c>
      <c r="Q18" s="49" t="s">
        <v>42</v>
      </c>
      <c r="R18" s="49" t="s">
        <v>42</v>
      </c>
    </row>
    <row r="19" customFormat="false" ht="20.25" hidden="false" customHeight="true" outlineLevel="0" collapsed="false">
      <c r="A19" s="47" t="s">
        <v>54</v>
      </c>
      <c r="B19" s="48" t="n">
        <f aca="false">SUM(C19:R19)</f>
        <v>2</v>
      </c>
      <c r="C19" s="49" t="n">
        <v>1</v>
      </c>
      <c r="D19" s="49" t="n">
        <v>1</v>
      </c>
      <c r="E19" s="49" t="s">
        <v>42</v>
      </c>
      <c r="F19" s="49" t="s">
        <v>42</v>
      </c>
      <c r="G19" s="49" t="s">
        <v>42</v>
      </c>
      <c r="H19" s="49" t="s">
        <v>42</v>
      </c>
      <c r="I19" s="49" t="s">
        <v>42</v>
      </c>
      <c r="J19" s="49" t="s">
        <v>42</v>
      </c>
      <c r="K19" s="49" t="s">
        <v>42</v>
      </c>
      <c r="L19" s="49" t="s">
        <v>42</v>
      </c>
      <c r="M19" s="49" t="s">
        <v>42</v>
      </c>
      <c r="N19" s="49" t="s">
        <v>42</v>
      </c>
      <c r="O19" s="49" t="s">
        <v>42</v>
      </c>
      <c r="P19" s="49" t="s">
        <v>42</v>
      </c>
      <c r="Q19" s="49" t="s">
        <v>42</v>
      </c>
      <c r="R19" s="49" t="s">
        <v>42</v>
      </c>
    </row>
    <row r="20" customFormat="false" ht="20.25" hidden="false" customHeight="true" outlineLevel="0" collapsed="false">
      <c r="A20" s="47" t="s">
        <v>55</v>
      </c>
      <c r="B20" s="48" t="n">
        <f aca="false">SUM(C20:R20)</f>
        <v>298</v>
      </c>
      <c r="C20" s="49" t="n">
        <v>16</v>
      </c>
      <c r="D20" s="49" t="n">
        <v>150</v>
      </c>
      <c r="E20" s="49" t="s">
        <v>42</v>
      </c>
      <c r="F20" s="49" t="n">
        <v>3</v>
      </c>
      <c r="G20" s="49" t="n">
        <v>24</v>
      </c>
      <c r="H20" s="49" t="n">
        <v>23</v>
      </c>
      <c r="I20" s="49" t="n">
        <v>1</v>
      </c>
      <c r="J20" s="49" t="n">
        <v>50</v>
      </c>
      <c r="K20" s="49" t="s">
        <v>42</v>
      </c>
      <c r="L20" s="49" t="n">
        <v>10</v>
      </c>
      <c r="M20" s="49" t="n">
        <v>9</v>
      </c>
      <c r="N20" s="49" t="n">
        <v>4</v>
      </c>
      <c r="O20" s="49" t="s">
        <v>42</v>
      </c>
      <c r="P20" s="49" t="n">
        <v>6</v>
      </c>
      <c r="Q20" s="49" t="s">
        <v>42</v>
      </c>
      <c r="R20" s="49" t="n">
        <v>2</v>
      </c>
    </row>
    <row r="21" customFormat="false" ht="20.25" hidden="false" customHeight="true" outlineLevel="0" collapsed="false">
      <c r="A21" s="47" t="s">
        <v>56</v>
      </c>
      <c r="B21" s="48" t="n">
        <f aca="false">SUM(C21:R21)</f>
        <v>203</v>
      </c>
      <c r="C21" s="49" t="n">
        <v>8</v>
      </c>
      <c r="D21" s="49" t="n">
        <v>74</v>
      </c>
      <c r="E21" s="49" t="n">
        <v>1</v>
      </c>
      <c r="F21" s="49" t="n">
        <v>4</v>
      </c>
      <c r="G21" s="49" t="n">
        <v>1</v>
      </c>
      <c r="H21" s="49" t="n">
        <v>6</v>
      </c>
      <c r="I21" s="49" t="n">
        <v>6</v>
      </c>
      <c r="J21" s="49" t="n">
        <v>27</v>
      </c>
      <c r="K21" s="49" t="n">
        <v>11</v>
      </c>
      <c r="L21" s="49" t="n">
        <v>15</v>
      </c>
      <c r="M21" s="49" t="n">
        <v>30</v>
      </c>
      <c r="N21" s="49" t="n">
        <v>4</v>
      </c>
      <c r="O21" s="49" t="n">
        <v>10</v>
      </c>
      <c r="P21" s="49" t="n">
        <v>2</v>
      </c>
      <c r="Q21" s="49" t="s">
        <v>42</v>
      </c>
      <c r="R21" s="49" t="n">
        <v>4</v>
      </c>
    </row>
    <row r="22" customFormat="false" ht="20.25" hidden="false" customHeight="true" outlineLevel="0" collapsed="false">
      <c r="A22" s="47" t="s">
        <v>57</v>
      </c>
      <c r="B22" s="48" t="n">
        <f aca="false">SUM(C22:R22)</f>
        <v>15</v>
      </c>
      <c r="C22" s="49" t="s">
        <v>42</v>
      </c>
      <c r="D22" s="49" t="n">
        <v>3</v>
      </c>
      <c r="E22" s="49" t="s">
        <v>42</v>
      </c>
      <c r="F22" s="49" t="s">
        <v>42</v>
      </c>
      <c r="G22" s="49" t="s">
        <v>42</v>
      </c>
      <c r="H22" s="49" t="s">
        <v>42</v>
      </c>
      <c r="I22" s="49" t="s">
        <v>42</v>
      </c>
      <c r="J22" s="49" t="n">
        <v>4</v>
      </c>
      <c r="K22" s="49" t="s">
        <v>42</v>
      </c>
      <c r="L22" s="49" t="n">
        <v>8</v>
      </c>
      <c r="M22" s="49" t="s">
        <v>42</v>
      </c>
      <c r="N22" s="49" t="s">
        <v>42</v>
      </c>
      <c r="O22" s="49" t="s">
        <v>42</v>
      </c>
      <c r="P22" s="49" t="s">
        <v>42</v>
      </c>
      <c r="Q22" s="49" t="s">
        <v>42</v>
      </c>
      <c r="R22" s="49" t="s">
        <v>42</v>
      </c>
    </row>
    <row r="23" customFormat="false" ht="20.25" hidden="false" customHeight="true" outlineLevel="0" collapsed="false">
      <c r="A23" s="47" t="s">
        <v>58</v>
      </c>
      <c r="B23" s="48" t="n">
        <f aca="false">SUM(C23:R23)</f>
        <v>26</v>
      </c>
      <c r="C23" s="49" t="n">
        <v>8</v>
      </c>
      <c r="D23" s="49" t="n">
        <v>8</v>
      </c>
      <c r="E23" s="49" t="s">
        <v>42</v>
      </c>
      <c r="F23" s="49" t="n">
        <v>1</v>
      </c>
      <c r="G23" s="49" t="s">
        <v>42</v>
      </c>
      <c r="H23" s="49" t="s">
        <v>42</v>
      </c>
      <c r="I23" s="49" t="s">
        <v>42</v>
      </c>
      <c r="J23" s="49" t="n">
        <v>3</v>
      </c>
      <c r="K23" s="49" t="s">
        <v>42</v>
      </c>
      <c r="L23" s="49" t="s">
        <v>42</v>
      </c>
      <c r="M23" s="49" t="n">
        <v>2</v>
      </c>
      <c r="N23" s="49" t="n">
        <v>1</v>
      </c>
      <c r="O23" s="49" t="n">
        <v>3</v>
      </c>
      <c r="P23" s="49" t="s">
        <v>42</v>
      </c>
      <c r="Q23" s="49" t="s">
        <v>42</v>
      </c>
      <c r="R23" s="49" t="s">
        <v>42</v>
      </c>
    </row>
    <row r="24" customFormat="false" ht="20.25" hidden="false" customHeight="true" outlineLevel="0" collapsed="false">
      <c r="A24" s="47" t="s">
        <v>59</v>
      </c>
      <c r="B24" s="48" t="n">
        <f aca="false">SUM(C24:R24)</f>
        <v>1</v>
      </c>
      <c r="C24" s="49" t="s">
        <v>42</v>
      </c>
      <c r="D24" s="49" t="s">
        <v>42</v>
      </c>
      <c r="E24" s="49" t="s">
        <v>42</v>
      </c>
      <c r="F24" s="49" t="s">
        <v>42</v>
      </c>
      <c r="G24" s="49" t="s">
        <v>42</v>
      </c>
      <c r="H24" s="49" t="s">
        <v>42</v>
      </c>
      <c r="I24" s="49" t="s">
        <v>42</v>
      </c>
      <c r="J24" s="49" t="s">
        <v>42</v>
      </c>
      <c r="K24" s="49" t="s">
        <v>42</v>
      </c>
      <c r="L24" s="49" t="s">
        <v>42</v>
      </c>
      <c r="M24" s="49" t="s">
        <v>42</v>
      </c>
      <c r="N24" s="49" t="s">
        <v>42</v>
      </c>
      <c r="O24" s="49" t="s">
        <v>42</v>
      </c>
      <c r="P24" s="49" t="n">
        <v>1</v>
      </c>
      <c r="Q24" s="49" t="s">
        <v>42</v>
      </c>
      <c r="R24" s="49" t="s">
        <v>42</v>
      </c>
    </row>
    <row r="25" customFormat="false" ht="20.25" hidden="false" customHeight="true" outlineLevel="0" collapsed="false">
      <c r="A25" s="47" t="s">
        <v>60</v>
      </c>
      <c r="B25" s="48" t="n">
        <f aca="false">SUM(C25:R25)</f>
        <v>400</v>
      </c>
      <c r="C25" s="49" t="n">
        <v>22</v>
      </c>
      <c r="D25" s="49" t="n">
        <v>38</v>
      </c>
      <c r="E25" s="49" t="n">
        <v>24</v>
      </c>
      <c r="F25" s="49" t="n">
        <v>46</v>
      </c>
      <c r="G25" s="49" t="n">
        <v>4</v>
      </c>
      <c r="H25" s="49" t="n">
        <v>15</v>
      </c>
      <c r="I25" s="49" t="n">
        <v>5</v>
      </c>
      <c r="J25" s="49" t="n">
        <v>11</v>
      </c>
      <c r="K25" s="49" t="n">
        <v>12</v>
      </c>
      <c r="L25" s="49" t="n">
        <v>19</v>
      </c>
      <c r="M25" s="49" t="n">
        <v>11</v>
      </c>
      <c r="N25" s="49" t="n">
        <v>67</v>
      </c>
      <c r="O25" s="49" t="n">
        <v>91</v>
      </c>
      <c r="P25" s="49" t="n">
        <v>12</v>
      </c>
      <c r="Q25" s="49" t="s">
        <v>42</v>
      </c>
      <c r="R25" s="49" t="n">
        <v>23</v>
      </c>
    </row>
    <row r="26" customFormat="false" ht="20.25" hidden="false" customHeight="true" outlineLevel="0" collapsed="false">
      <c r="A26" s="47" t="s">
        <v>61</v>
      </c>
      <c r="B26" s="48" t="n">
        <f aca="false">SUM(C26:R26)</f>
        <v>145</v>
      </c>
      <c r="C26" s="49" t="n">
        <v>22</v>
      </c>
      <c r="D26" s="49" t="n">
        <v>46</v>
      </c>
      <c r="E26" s="49" t="n">
        <v>1</v>
      </c>
      <c r="F26" s="49" t="n">
        <v>7</v>
      </c>
      <c r="G26" s="49" t="n">
        <v>1</v>
      </c>
      <c r="H26" s="49" t="n">
        <v>6</v>
      </c>
      <c r="I26" s="49" t="s">
        <v>42</v>
      </c>
      <c r="J26" s="49" t="n">
        <v>8</v>
      </c>
      <c r="K26" s="49" t="n">
        <v>9</v>
      </c>
      <c r="L26" s="49" t="n">
        <v>3</v>
      </c>
      <c r="M26" s="49" t="n">
        <v>9</v>
      </c>
      <c r="N26" s="49" t="n">
        <v>6</v>
      </c>
      <c r="O26" s="49" t="n">
        <v>14</v>
      </c>
      <c r="P26" s="49" t="n">
        <v>1</v>
      </c>
      <c r="Q26" s="49" t="s">
        <v>42</v>
      </c>
      <c r="R26" s="49" t="n">
        <v>12</v>
      </c>
    </row>
    <row r="27" customFormat="false" ht="20.25" hidden="false" customHeight="true" outlineLevel="0" collapsed="false">
      <c r="A27" s="47" t="s">
        <v>62</v>
      </c>
      <c r="B27" s="48" t="n">
        <f aca="false">SUM(C27:R27)</f>
        <v>7</v>
      </c>
      <c r="C27" s="49" t="n">
        <v>2</v>
      </c>
      <c r="D27" s="49" t="n">
        <v>4</v>
      </c>
      <c r="E27" s="49" t="s">
        <v>42</v>
      </c>
      <c r="F27" s="49" t="s">
        <v>42</v>
      </c>
      <c r="G27" s="49" t="s">
        <v>42</v>
      </c>
      <c r="H27" s="49" t="n">
        <v>1</v>
      </c>
      <c r="I27" s="49" t="s">
        <v>42</v>
      </c>
      <c r="J27" s="49" t="s">
        <v>42</v>
      </c>
      <c r="K27" s="49" t="s">
        <v>42</v>
      </c>
      <c r="L27" s="49" t="s">
        <v>42</v>
      </c>
      <c r="M27" s="49" t="s">
        <v>42</v>
      </c>
      <c r="N27" s="49" t="s">
        <v>42</v>
      </c>
      <c r="O27" s="49" t="s">
        <v>42</v>
      </c>
      <c r="P27" s="49" t="s">
        <v>42</v>
      </c>
      <c r="Q27" s="49" t="s">
        <v>42</v>
      </c>
      <c r="R27" s="49" t="s">
        <v>42</v>
      </c>
    </row>
    <row r="28" customFormat="false" ht="20.25" hidden="false" customHeight="true" outlineLevel="0" collapsed="false">
      <c r="A28" s="47" t="s">
        <v>63</v>
      </c>
      <c r="B28" s="48" t="n">
        <f aca="false">SUM(C28:R28)</f>
        <v>137</v>
      </c>
      <c r="C28" s="49" t="n">
        <v>3</v>
      </c>
      <c r="D28" s="49" t="n">
        <v>27</v>
      </c>
      <c r="E28" s="49" t="n">
        <v>8</v>
      </c>
      <c r="F28" s="49" t="n">
        <v>4</v>
      </c>
      <c r="G28" s="49" t="s">
        <v>42</v>
      </c>
      <c r="H28" s="49" t="s">
        <v>42</v>
      </c>
      <c r="I28" s="49" t="s">
        <v>42</v>
      </c>
      <c r="J28" s="49" t="n">
        <v>5</v>
      </c>
      <c r="K28" s="49" t="n">
        <v>6</v>
      </c>
      <c r="L28" s="49" t="n">
        <v>3</v>
      </c>
      <c r="M28" s="49" t="n">
        <v>4</v>
      </c>
      <c r="N28" s="49" t="n">
        <v>61</v>
      </c>
      <c r="O28" s="49" t="n">
        <v>10</v>
      </c>
      <c r="P28" s="49" t="n">
        <v>3</v>
      </c>
      <c r="Q28" s="49" t="s">
        <v>42</v>
      </c>
      <c r="R28" s="49" t="n">
        <v>3</v>
      </c>
    </row>
    <row r="29" customFormat="false" ht="20.25" hidden="false" customHeight="true" outlineLevel="0" collapsed="false">
      <c r="A29" s="47" t="s">
        <v>64</v>
      </c>
      <c r="B29" s="48" t="n">
        <f aca="false">SUM(C29:R29)</f>
        <v>32</v>
      </c>
      <c r="C29" s="49" t="s">
        <v>42</v>
      </c>
      <c r="D29" s="49" t="n">
        <v>2</v>
      </c>
      <c r="E29" s="49" t="s">
        <v>42</v>
      </c>
      <c r="F29" s="49" t="s">
        <v>42</v>
      </c>
      <c r="G29" s="49" t="s">
        <v>42</v>
      </c>
      <c r="H29" s="49" t="s">
        <v>42</v>
      </c>
      <c r="I29" s="49" t="s">
        <v>42</v>
      </c>
      <c r="J29" s="49" t="n">
        <v>3</v>
      </c>
      <c r="K29" s="49" t="n">
        <v>1</v>
      </c>
      <c r="L29" s="49" t="s">
        <v>42</v>
      </c>
      <c r="M29" s="49" t="s">
        <v>42</v>
      </c>
      <c r="N29" s="49" t="n">
        <v>26</v>
      </c>
      <c r="O29" s="49" t="s">
        <v>42</v>
      </c>
      <c r="P29" s="49" t="s">
        <v>42</v>
      </c>
      <c r="Q29" s="49" t="s">
        <v>42</v>
      </c>
      <c r="R29" s="49" t="s">
        <v>42</v>
      </c>
    </row>
    <row r="30" customFormat="false" ht="20.25" hidden="false" customHeight="true" outlineLevel="0" collapsed="false">
      <c r="A30" s="47" t="s">
        <v>65</v>
      </c>
      <c r="B30" s="48" t="n">
        <f aca="false">SUM(C30:R30)</f>
        <v>23</v>
      </c>
      <c r="C30" s="49" t="n">
        <v>2</v>
      </c>
      <c r="D30" s="49" t="n">
        <v>12</v>
      </c>
      <c r="E30" s="49" t="s">
        <v>42</v>
      </c>
      <c r="F30" s="49" t="s">
        <v>42</v>
      </c>
      <c r="G30" s="49" t="s">
        <v>42</v>
      </c>
      <c r="H30" s="49" t="n">
        <v>1</v>
      </c>
      <c r="I30" s="49" t="s">
        <v>42</v>
      </c>
      <c r="J30" s="49" t="n">
        <v>2</v>
      </c>
      <c r="K30" s="49" t="n">
        <v>1</v>
      </c>
      <c r="L30" s="49" t="s">
        <v>42</v>
      </c>
      <c r="M30" s="49" t="s">
        <v>42</v>
      </c>
      <c r="N30" s="49" t="s">
        <v>42</v>
      </c>
      <c r="O30" s="49" t="n">
        <v>4</v>
      </c>
      <c r="P30" s="49" t="s">
        <v>42</v>
      </c>
      <c r="Q30" s="49" t="s">
        <v>42</v>
      </c>
      <c r="R30" s="49" t="n">
        <v>1</v>
      </c>
    </row>
    <row r="31" customFormat="false" ht="20.25" hidden="false" customHeight="true" outlineLevel="0" collapsed="false">
      <c r="A31" s="47" t="s">
        <v>66</v>
      </c>
      <c r="B31" s="48" t="n">
        <f aca="false">SUM(C31:R31)</f>
        <v>10</v>
      </c>
      <c r="C31" s="49" t="n">
        <v>1</v>
      </c>
      <c r="D31" s="49" t="n">
        <v>2</v>
      </c>
      <c r="E31" s="49" t="s">
        <v>42</v>
      </c>
      <c r="F31" s="49" t="s">
        <v>42</v>
      </c>
      <c r="G31" s="49" t="s">
        <v>42</v>
      </c>
      <c r="H31" s="49" t="s">
        <v>42</v>
      </c>
      <c r="I31" s="49" t="s">
        <v>42</v>
      </c>
      <c r="J31" s="49" t="s">
        <v>42</v>
      </c>
      <c r="K31" s="49" t="s">
        <v>42</v>
      </c>
      <c r="L31" s="49" t="s">
        <v>42</v>
      </c>
      <c r="M31" s="49" t="s">
        <v>42</v>
      </c>
      <c r="N31" s="49" t="n">
        <v>3</v>
      </c>
      <c r="O31" s="49" t="n">
        <v>4</v>
      </c>
      <c r="P31" s="49" t="s">
        <v>42</v>
      </c>
      <c r="Q31" s="49" t="s">
        <v>42</v>
      </c>
      <c r="R31" s="49" t="s">
        <v>42</v>
      </c>
    </row>
    <row r="32" customFormat="false" ht="20.25" hidden="false" customHeight="true" outlineLevel="0" collapsed="false">
      <c r="A32" s="50" t="s">
        <v>67</v>
      </c>
      <c r="B32" s="48" t="n">
        <f aca="false">SUM(C32:R32)</f>
        <v>367</v>
      </c>
      <c r="C32" s="49" t="n">
        <v>52</v>
      </c>
      <c r="D32" s="49" t="n">
        <v>87</v>
      </c>
      <c r="E32" s="49" t="s">
        <v>42</v>
      </c>
      <c r="F32" s="49" t="n">
        <v>23</v>
      </c>
      <c r="G32" s="49" t="n">
        <v>13</v>
      </c>
      <c r="H32" s="49" t="n">
        <v>31</v>
      </c>
      <c r="I32" s="49" t="n">
        <v>4</v>
      </c>
      <c r="J32" s="49" t="n">
        <v>40</v>
      </c>
      <c r="K32" s="49" t="n">
        <v>15</v>
      </c>
      <c r="L32" s="49" t="n">
        <v>9</v>
      </c>
      <c r="M32" s="49" t="n">
        <v>32</v>
      </c>
      <c r="N32" s="49" t="n">
        <v>17</v>
      </c>
      <c r="O32" s="49" t="n">
        <v>12</v>
      </c>
      <c r="P32" s="49" t="n">
        <v>17</v>
      </c>
      <c r="Q32" s="49" t="s">
        <v>42</v>
      </c>
      <c r="R32" s="49" t="n">
        <v>15</v>
      </c>
    </row>
    <row r="33" customFormat="false" ht="20.25" hidden="false" customHeight="true" outlineLevel="0" collapsed="false">
      <c r="A33" s="47" t="s">
        <v>68</v>
      </c>
      <c r="B33" s="48" t="n">
        <f aca="false">SUM(C33:R33)</f>
        <v>18</v>
      </c>
      <c r="C33" s="49" t="n">
        <v>1</v>
      </c>
      <c r="D33" s="49" t="n">
        <v>5</v>
      </c>
      <c r="E33" s="49" t="s">
        <v>42</v>
      </c>
      <c r="F33" s="49" t="n">
        <v>7</v>
      </c>
      <c r="G33" s="49" t="n">
        <v>1</v>
      </c>
      <c r="H33" s="49" t="s">
        <v>42</v>
      </c>
      <c r="I33" s="49" t="s">
        <v>42</v>
      </c>
      <c r="J33" s="49" t="n">
        <v>4</v>
      </c>
      <c r="K33" s="49" t="s">
        <v>42</v>
      </c>
      <c r="L33" s="49" t="s">
        <v>42</v>
      </c>
      <c r="M33" s="49" t="s">
        <v>42</v>
      </c>
      <c r="N33" s="49" t="s">
        <v>42</v>
      </c>
      <c r="O33" s="49" t="s">
        <v>42</v>
      </c>
      <c r="P33" s="49" t="s">
        <v>42</v>
      </c>
      <c r="Q33" s="49" t="s">
        <v>42</v>
      </c>
      <c r="R33" s="49" t="s">
        <v>42</v>
      </c>
    </row>
    <row r="34" customFormat="false" ht="20.25" hidden="false" customHeight="true" outlineLevel="0" collapsed="false">
      <c r="A34" s="47" t="s">
        <v>69</v>
      </c>
      <c r="B34" s="48" t="n">
        <f aca="false">SUM(C34:R34)</f>
        <v>7</v>
      </c>
      <c r="C34" s="49" t="n">
        <v>1</v>
      </c>
      <c r="D34" s="49" t="n">
        <v>4</v>
      </c>
      <c r="E34" s="49" t="s">
        <v>42</v>
      </c>
      <c r="F34" s="49" t="s">
        <v>42</v>
      </c>
      <c r="G34" s="49" t="s">
        <v>42</v>
      </c>
      <c r="H34" s="49" t="s">
        <v>42</v>
      </c>
      <c r="I34" s="49" t="s">
        <v>42</v>
      </c>
      <c r="J34" s="49" t="s">
        <v>42</v>
      </c>
      <c r="K34" s="49" t="s">
        <v>42</v>
      </c>
      <c r="L34" s="49" t="s">
        <v>42</v>
      </c>
      <c r="M34" s="49" t="n">
        <v>1</v>
      </c>
      <c r="N34" s="49" t="s">
        <v>42</v>
      </c>
      <c r="O34" s="49" t="s">
        <v>42</v>
      </c>
      <c r="P34" s="49" t="n">
        <v>1</v>
      </c>
      <c r="Q34" s="49" t="s">
        <v>42</v>
      </c>
      <c r="R34" s="49" t="s">
        <v>42</v>
      </c>
    </row>
    <row r="35" customFormat="false" ht="20.25" hidden="false" customHeight="true" outlineLevel="0" collapsed="false">
      <c r="A35" s="47" t="s">
        <v>70</v>
      </c>
      <c r="B35" s="48" t="n">
        <f aca="false">SUM(C35:R35)</f>
        <v>3</v>
      </c>
      <c r="C35" s="49" t="s">
        <v>42</v>
      </c>
      <c r="D35" s="49" t="s">
        <v>42</v>
      </c>
      <c r="E35" s="49" t="n">
        <v>1</v>
      </c>
      <c r="F35" s="49" t="s">
        <v>42</v>
      </c>
      <c r="G35" s="49" t="s">
        <v>42</v>
      </c>
      <c r="H35" s="49" t="s">
        <v>42</v>
      </c>
      <c r="I35" s="49" t="s">
        <v>42</v>
      </c>
      <c r="J35" s="49" t="s">
        <v>42</v>
      </c>
      <c r="K35" s="49" t="s">
        <v>42</v>
      </c>
      <c r="L35" s="49" t="s">
        <v>42</v>
      </c>
      <c r="M35" s="49" t="s">
        <v>42</v>
      </c>
      <c r="N35" s="49" t="s">
        <v>42</v>
      </c>
      <c r="O35" s="49" t="n">
        <v>1</v>
      </c>
      <c r="P35" s="49" t="n">
        <v>1</v>
      </c>
      <c r="Q35" s="49" t="s">
        <v>42</v>
      </c>
      <c r="R35" s="49" t="s">
        <v>42</v>
      </c>
    </row>
    <row r="36" customFormat="false" ht="20.25" hidden="false" customHeight="true" outlineLevel="0" collapsed="false">
      <c r="A36" s="47" t="s">
        <v>71</v>
      </c>
      <c r="B36" s="48" t="n">
        <f aca="false">SUM(C36:R36)</f>
        <v>57</v>
      </c>
      <c r="C36" s="49" t="s">
        <v>42</v>
      </c>
      <c r="D36" s="49" t="n">
        <v>41</v>
      </c>
      <c r="E36" s="49" t="s">
        <v>42</v>
      </c>
      <c r="F36" s="49" t="s">
        <v>42</v>
      </c>
      <c r="G36" s="49" t="s">
        <v>42</v>
      </c>
      <c r="H36" s="49" t="s">
        <v>42</v>
      </c>
      <c r="I36" s="49" t="s">
        <v>42</v>
      </c>
      <c r="J36" s="49" t="n">
        <v>4</v>
      </c>
      <c r="K36" s="49" t="s">
        <v>42</v>
      </c>
      <c r="L36" s="49" t="s">
        <v>42</v>
      </c>
      <c r="M36" s="49" t="n">
        <v>10</v>
      </c>
      <c r="N36" s="49" t="s">
        <v>42</v>
      </c>
      <c r="O36" s="49" t="s">
        <v>42</v>
      </c>
      <c r="P36" s="49" t="n">
        <v>1</v>
      </c>
      <c r="Q36" s="49" t="s">
        <v>42</v>
      </c>
      <c r="R36" s="49" t="n">
        <v>1</v>
      </c>
    </row>
    <row r="37" customFormat="false" ht="20.25" hidden="false" customHeight="true" outlineLevel="0" collapsed="false">
      <c r="A37" s="47" t="s">
        <v>72</v>
      </c>
      <c r="B37" s="48" t="n">
        <f aca="false">SUM(C37:R37)</f>
        <v>11</v>
      </c>
      <c r="C37" s="49" t="n">
        <v>4</v>
      </c>
      <c r="D37" s="49" t="n">
        <v>3</v>
      </c>
      <c r="E37" s="49" t="s">
        <v>42</v>
      </c>
      <c r="F37" s="49" t="s">
        <v>42</v>
      </c>
      <c r="G37" s="49" t="s">
        <v>42</v>
      </c>
      <c r="H37" s="49" t="s">
        <v>42</v>
      </c>
      <c r="I37" s="49" t="s">
        <v>42</v>
      </c>
      <c r="J37" s="49" t="n">
        <v>2</v>
      </c>
      <c r="K37" s="49" t="s">
        <v>42</v>
      </c>
      <c r="L37" s="49" t="s">
        <v>42</v>
      </c>
      <c r="M37" s="49" t="s">
        <v>42</v>
      </c>
      <c r="N37" s="49" t="s">
        <v>42</v>
      </c>
      <c r="O37" s="49" t="n">
        <v>2</v>
      </c>
      <c r="P37" s="49" t="s">
        <v>42</v>
      </c>
      <c r="Q37" s="49" t="s">
        <v>42</v>
      </c>
      <c r="R37" s="49" t="s">
        <v>42</v>
      </c>
    </row>
    <row r="38" customFormat="false" ht="20.25" hidden="false" customHeight="true" outlineLevel="0" collapsed="false">
      <c r="A38" s="47" t="s">
        <v>73</v>
      </c>
      <c r="B38" s="48" t="n">
        <f aca="false">SUM(C38:R38)</f>
        <v>171</v>
      </c>
      <c r="C38" s="49" t="n">
        <v>6</v>
      </c>
      <c r="D38" s="49" t="n">
        <v>44</v>
      </c>
      <c r="E38" s="49" t="n">
        <v>1</v>
      </c>
      <c r="F38" s="49" t="n">
        <v>6</v>
      </c>
      <c r="G38" s="49" t="n">
        <v>3</v>
      </c>
      <c r="H38" s="49" t="n">
        <v>10</v>
      </c>
      <c r="I38" s="49" t="n">
        <v>2</v>
      </c>
      <c r="J38" s="49" t="n">
        <v>16</v>
      </c>
      <c r="K38" s="49" t="n">
        <v>5</v>
      </c>
      <c r="L38" s="49" t="n">
        <v>12</v>
      </c>
      <c r="M38" s="49" t="n">
        <v>10</v>
      </c>
      <c r="N38" s="49" t="n">
        <v>27</v>
      </c>
      <c r="O38" s="49" t="n">
        <v>11</v>
      </c>
      <c r="P38" s="49" t="n">
        <v>8</v>
      </c>
      <c r="Q38" s="49" t="s">
        <v>42</v>
      </c>
      <c r="R38" s="49" t="n">
        <v>10</v>
      </c>
    </row>
    <row r="39" customFormat="false" ht="20.25" hidden="false" customHeight="true" outlineLevel="0" collapsed="false">
      <c r="A39" s="47" t="s">
        <v>74</v>
      </c>
      <c r="B39" s="48" t="n">
        <f aca="false">SUM(C39:R39)</f>
        <v>27</v>
      </c>
      <c r="C39" s="49" t="n">
        <v>3</v>
      </c>
      <c r="D39" s="49" t="n">
        <v>8</v>
      </c>
      <c r="E39" s="49" t="s">
        <v>42</v>
      </c>
      <c r="F39" s="49" t="s">
        <v>42</v>
      </c>
      <c r="G39" s="49" t="n">
        <v>1</v>
      </c>
      <c r="H39" s="49" t="n">
        <v>3</v>
      </c>
      <c r="I39" s="49" t="n">
        <v>1</v>
      </c>
      <c r="J39" s="49" t="n">
        <v>2</v>
      </c>
      <c r="K39" s="49" t="n">
        <v>4</v>
      </c>
      <c r="L39" s="49" t="s">
        <v>42</v>
      </c>
      <c r="M39" s="49" t="n">
        <v>1</v>
      </c>
      <c r="N39" s="49" t="n">
        <v>1</v>
      </c>
      <c r="O39" s="49" t="n">
        <v>1</v>
      </c>
      <c r="P39" s="49" t="n">
        <v>1</v>
      </c>
      <c r="Q39" s="49" t="s">
        <v>42</v>
      </c>
      <c r="R39" s="49" t="n">
        <v>1</v>
      </c>
    </row>
    <row r="40" customFormat="false" ht="20.25" hidden="false" customHeight="true" outlineLevel="0" collapsed="false">
      <c r="A40" s="47" t="s">
        <v>75</v>
      </c>
      <c r="B40" s="48" t="n">
        <f aca="false">SUM(C40:R40)</f>
        <v>74</v>
      </c>
      <c r="C40" s="49" t="n">
        <v>7</v>
      </c>
      <c r="D40" s="49" t="n">
        <v>17</v>
      </c>
      <c r="E40" s="49" t="n">
        <v>8</v>
      </c>
      <c r="F40" s="49" t="s">
        <v>42</v>
      </c>
      <c r="G40" s="49" t="n">
        <v>1</v>
      </c>
      <c r="H40" s="49" t="s">
        <v>42</v>
      </c>
      <c r="I40" s="49" t="s">
        <v>42</v>
      </c>
      <c r="J40" s="49" t="n">
        <v>2</v>
      </c>
      <c r="K40" s="49" t="s">
        <v>42</v>
      </c>
      <c r="L40" s="49" t="n">
        <v>7</v>
      </c>
      <c r="M40" s="49" t="n">
        <v>3</v>
      </c>
      <c r="N40" s="49" t="n">
        <v>25</v>
      </c>
      <c r="O40" s="49" t="s">
        <v>42</v>
      </c>
      <c r="P40" s="49" t="n">
        <v>4</v>
      </c>
      <c r="Q40" s="49" t="s">
        <v>42</v>
      </c>
      <c r="R40" s="49" t="s">
        <v>42</v>
      </c>
    </row>
    <row r="41" customFormat="false" ht="20.25" hidden="false" customHeight="true" outlineLevel="0" collapsed="false">
      <c r="A41" s="47" t="s">
        <v>76</v>
      </c>
      <c r="B41" s="48" t="n">
        <f aca="false">SUM(C41:R41)</f>
        <v>299</v>
      </c>
      <c r="C41" s="49" t="n">
        <v>35</v>
      </c>
      <c r="D41" s="49" t="n">
        <v>141</v>
      </c>
      <c r="E41" s="49" t="s">
        <v>42</v>
      </c>
      <c r="F41" s="49" t="n">
        <v>16</v>
      </c>
      <c r="G41" s="49" t="n">
        <v>5</v>
      </c>
      <c r="H41" s="49" t="n">
        <v>13</v>
      </c>
      <c r="I41" s="49" t="n">
        <v>3</v>
      </c>
      <c r="J41" s="49" t="n">
        <v>8</v>
      </c>
      <c r="K41" s="49" t="n">
        <v>8</v>
      </c>
      <c r="L41" s="49" t="n">
        <v>12</v>
      </c>
      <c r="M41" s="49" t="n">
        <v>13</v>
      </c>
      <c r="N41" s="49" t="n">
        <v>10</v>
      </c>
      <c r="O41" s="49" t="n">
        <v>15</v>
      </c>
      <c r="P41" s="49" t="n">
        <v>12</v>
      </c>
      <c r="Q41" s="49" t="n">
        <v>2</v>
      </c>
      <c r="R41" s="49" t="n">
        <v>6</v>
      </c>
    </row>
    <row r="42" customFormat="false" ht="20.25" hidden="false" customHeight="true" outlineLevel="0" collapsed="false">
      <c r="A42" s="47" t="s">
        <v>77</v>
      </c>
      <c r="B42" s="48" t="n">
        <f aca="false">SUM(C42:R42)</f>
        <v>10</v>
      </c>
      <c r="C42" s="49" t="n">
        <v>9</v>
      </c>
      <c r="D42" s="49" t="s">
        <v>42</v>
      </c>
      <c r="E42" s="49" t="s">
        <v>42</v>
      </c>
      <c r="F42" s="49" t="s">
        <v>42</v>
      </c>
      <c r="G42" s="49" t="s">
        <v>42</v>
      </c>
      <c r="H42" s="49" t="s">
        <v>42</v>
      </c>
      <c r="I42" s="49" t="s">
        <v>42</v>
      </c>
      <c r="J42" s="49" t="s">
        <v>42</v>
      </c>
      <c r="K42" s="49" t="s">
        <v>42</v>
      </c>
      <c r="L42" s="49" t="s">
        <v>42</v>
      </c>
      <c r="M42" s="49" t="n">
        <v>1</v>
      </c>
      <c r="N42" s="49" t="s">
        <v>42</v>
      </c>
      <c r="O42" s="49" t="s">
        <v>42</v>
      </c>
      <c r="P42" s="49" t="s">
        <v>42</v>
      </c>
      <c r="Q42" s="49" t="s">
        <v>42</v>
      </c>
      <c r="R42" s="49" t="s">
        <v>42</v>
      </c>
    </row>
    <row r="43" customFormat="false" ht="20.25" hidden="false" customHeight="true" outlineLevel="0" collapsed="false">
      <c r="A43" s="47" t="s">
        <v>78</v>
      </c>
      <c r="B43" s="48" t="n">
        <f aca="false">SUM(C43:R43)</f>
        <v>4</v>
      </c>
      <c r="C43" s="49" t="s">
        <v>42</v>
      </c>
      <c r="D43" s="49" t="n">
        <v>2</v>
      </c>
      <c r="E43" s="49" t="s">
        <v>42</v>
      </c>
      <c r="F43" s="49" t="s">
        <v>42</v>
      </c>
      <c r="G43" s="49" t="s">
        <v>42</v>
      </c>
      <c r="H43" s="49" t="s">
        <v>42</v>
      </c>
      <c r="I43" s="49" t="s">
        <v>42</v>
      </c>
      <c r="J43" s="49" t="n">
        <v>1</v>
      </c>
      <c r="K43" s="49" t="s">
        <v>42</v>
      </c>
      <c r="L43" s="49" t="s">
        <v>42</v>
      </c>
      <c r="M43" s="49" t="s">
        <v>42</v>
      </c>
      <c r="N43" s="49" t="s">
        <v>42</v>
      </c>
      <c r="O43" s="49" t="s">
        <v>42</v>
      </c>
      <c r="P43" s="49" t="s">
        <v>42</v>
      </c>
      <c r="Q43" s="49" t="s">
        <v>42</v>
      </c>
      <c r="R43" s="49" t="n">
        <v>1</v>
      </c>
    </row>
    <row r="44" customFormat="false" ht="20.25" hidden="false" customHeight="true" outlineLevel="0" collapsed="false">
      <c r="A44" s="51"/>
      <c r="B44" s="52"/>
      <c r="C44" s="53"/>
      <c r="D44" s="53"/>
      <c r="E44" s="53"/>
      <c r="F44" s="53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</row>
    <row r="45" customFormat="false" ht="20.25" hidden="false" customHeight="true" outlineLevel="0" collapsed="false">
      <c r="A45" s="55" t="s">
        <v>79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</row>
  </sheetData>
  <mergeCells count="6">
    <mergeCell ref="A2:R2"/>
    <mergeCell ref="A3:R3"/>
    <mergeCell ref="A4:A5"/>
    <mergeCell ref="B4:B5"/>
    <mergeCell ref="C4:R4"/>
    <mergeCell ref="A45:R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selection pane="topLeft" activeCell="A1" activeCellId="0" sqref="A1"/>
    </sheetView>
  </sheetViews>
  <sheetFormatPr defaultColWidth="6.41796875" defaultRowHeight="20.25" zeroHeight="false" outlineLevelRow="0" outlineLevelCol="0"/>
  <cols>
    <col collapsed="false" customWidth="true" hidden="false" outlineLevel="0" max="1" min="1" style="33" width="51.28"/>
    <col collapsed="false" customWidth="true" hidden="false" outlineLevel="0" max="2" min="2" style="33" width="12.28"/>
    <col collapsed="false" customWidth="true" hidden="false" outlineLevel="0" max="3" min="3" style="33" width="12.56"/>
    <col collapsed="false" customWidth="true" hidden="false" outlineLevel="0" max="4" min="4" style="33" width="15.13"/>
    <col collapsed="false" customWidth="true" hidden="false" outlineLevel="0" max="5" min="5" style="33" width="12.85"/>
    <col collapsed="false" customWidth="true" hidden="false" outlineLevel="0" max="6" min="6" style="33" width="9.99"/>
    <col collapsed="false" customWidth="true" hidden="false" outlineLevel="0" max="8" min="7" style="33" width="12.56"/>
    <col collapsed="false" customWidth="true" hidden="false" outlineLevel="0" max="9" min="9" style="33" width="12.14"/>
    <col collapsed="false" customWidth="true" hidden="false" outlineLevel="0" max="10" min="10" style="33" width="10.56"/>
    <col collapsed="false" customWidth="true" hidden="false" outlineLevel="0" max="11" min="11" style="33" width="14.99"/>
    <col collapsed="false" customWidth="true" hidden="false" outlineLevel="0" max="12" min="12" style="33" width="10.28"/>
    <col collapsed="false" customWidth="true" hidden="false" outlineLevel="0" max="13" min="13" style="33" width="12.56"/>
    <col collapsed="false" customWidth="true" hidden="false" outlineLevel="0" max="14" min="14" style="33" width="11.56"/>
    <col collapsed="false" customWidth="true" hidden="false" outlineLevel="0" max="15" min="15" style="33" width="11.13"/>
    <col collapsed="false" customWidth="true" hidden="false" outlineLevel="0" max="16" min="16" style="33" width="13.7"/>
    <col collapsed="false" customWidth="true" hidden="false" outlineLevel="0" max="18" min="17" style="33" width="13.56"/>
    <col collapsed="false" customWidth="false" hidden="false" outlineLevel="0" max="19" min="19" style="34" width="6.41"/>
    <col collapsed="false" customWidth="false" hidden="false" outlineLevel="0" max="257" min="20" style="33" width="6.41"/>
  </cols>
  <sheetData>
    <row r="1" customFormat="false" ht="20.25" hidden="false" customHeight="false" outlineLevel="0" collapsed="false">
      <c r="A1" s="35" t="s">
        <v>8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42.75" hidden="false" customHeight="true" outlineLevel="0" collapsed="false">
      <c r="A2" s="37" t="s">
        <v>8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40.5" hidden="false" customHeight="true" outlineLevel="0" collapsed="false">
      <c r="A3" s="56" t="s">
        <v>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</row>
    <row r="4" customFormat="false" ht="19.5" hidden="false" customHeight="true" outlineLevel="0" collapsed="false">
      <c r="A4" s="57" t="s">
        <v>82</v>
      </c>
      <c r="B4" s="58" t="s">
        <v>11</v>
      </c>
      <c r="C4" s="59" t="s">
        <v>4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40.5" hidden="false" customHeight="false" outlineLevel="0" collapsed="false">
      <c r="A5" s="57"/>
      <c r="B5" s="58"/>
      <c r="C5" s="42" t="s">
        <v>33</v>
      </c>
      <c r="D5" s="42" t="s">
        <v>13</v>
      </c>
      <c r="E5" s="42" t="s">
        <v>34</v>
      </c>
      <c r="F5" s="42" t="s">
        <v>35</v>
      </c>
      <c r="G5" s="42" t="s">
        <v>16</v>
      </c>
      <c r="H5" s="42" t="s">
        <v>17</v>
      </c>
      <c r="I5" s="42" t="s">
        <v>36</v>
      </c>
      <c r="J5" s="42" t="s">
        <v>37</v>
      </c>
      <c r="K5" s="42" t="s">
        <v>38</v>
      </c>
      <c r="L5" s="42" t="s">
        <v>21</v>
      </c>
      <c r="M5" s="42" t="s">
        <v>39</v>
      </c>
      <c r="N5" s="42" t="s">
        <v>23</v>
      </c>
      <c r="O5" s="42" t="s">
        <v>24</v>
      </c>
      <c r="P5" s="42" t="s">
        <v>25</v>
      </c>
      <c r="Q5" s="42" t="s">
        <v>26</v>
      </c>
      <c r="R5" s="43" t="s">
        <v>40</v>
      </c>
    </row>
    <row r="6" customFormat="false" ht="38.25" hidden="false" customHeight="true" outlineLevel="0" collapsed="false">
      <c r="A6" s="60" t="s">
        <v>83</v>
      </c>
      <c r="B6" s="61" t="n">
        <f aca="false">SUM(B7:B21)</f>
        <v>4230</v>
      </c>
      <c r="C6" s="60" t="n">
        <f aca="false">SUM(C7:C21)</f>
        <v>594</v>
      </c>
      <c r="D6" s="60" t="n">
        <f aca="false">SUM(D7:D21)</f>
        <v>961</v>
      </c>
      <c r="E6" s="60" t="n">
        <f aca="false">SUM(E7:E21)</f>
        <v>55</v>
      </c>
      <c r="F6" s="60" t="n">
        <f aca="false">SUM(F7:F21)</f>
        <v>246</v>
      </c>
      <c r="G6" s="60" t="n">
        <f aca="false">SUM(G7:G21)</f>
        <v>101</v>
      </c>
      <c r="H6" s="60" t="n">
        <f aca="false">SUM(H7:H21)</f>
        <v>284</v>
      </c>
      <c r="I6" s="60" t="n">
        <f aca="false">SUM(I7:I21)</f>
        <v>21</v>
      </c>
      <c r="J6" s="60" t="n">
        <f aca="false">SUM(J7:J21)</f>
        <v>364</v>
      </c>
      <c r="K6" s="60" t="n">
        <f aca="false">SUM(K7:K21)</f>
        <v>210</v>
      </c>
      <c r="L6" s="60" t="n">
        <f aca="false">SUM(L7:L21)</f>
        <v>179</v>
      </c>
      <c r="M6" s="60" t="n">
        <f aca="false">SUM(M7:M21)</f>
        <v>231</v>
      </c>
      <c r="N6" s="60" t="n">
        <f aca="false">SUM(N7:N21)</f>
        <v>312</v>
      </c>
      <c r="O6" s="60" t="n">
        <f aca="false">SUM(O7:O21)</f>
        <v>299</v>
      </c>
      <c r="P6" s="60" t="n">
        <f aca="false">SUM(P7:P21)</f>
        <v>147</v>
      </c>
      <c r="Q6" s="60" t="n">
        <f aca="false">SUM(Q7:Q21)</f>
        <v>11</v>
      </c>
      <c r="R6" s="60" t="n">
        <f aca="false">SUM(R7:R21)</f>
        <v>215</v>
      </c>
    </row>
    <row r="7" customFormat="false" ht="39" hidden="false" customHeight="true" outlineLevel="0" collapsed="false">
      <c r="A7" s="62" t="s">
        <v>84</v>
      </c>
      <c r="B7" s="48" t="n">
        <f aca="false">SUM(C7:R7)</f>
        <v>1176</v>
      </c>
      <c r="C7" s="63" t="n">
        <v>126</v>
      </c>
      <c r="D7" s="63" t="n">
        <v>228</v>
      </c>
      <c r="E7" s="63" t="n">
        <v>21</v>
      </c>
      <c r="F7" s="63" t="n">
        <v>82</v>
      </c>
      <c r="G7" s="63" t="n">
        <v>31</v>
      </c>
      <c r="H7" s="63" t="n">
        <v>109</v>
      </c>
      <c r="I7" s="63" t="n">
        <v>9</v>
      </c>
      <c r="J7" s="63" t="n">
        <v>96</v>
      </c>
      <c r="K7" s="63" t="n">
        <v>106</v>
      </c>
      <c r="L7" s="63" t="n">
        <v>17</v>
      </c>
      <c r="M7" s="63" t="n">
        <v>48</v>
      </c>
      <c r="N7" s="63" t="n">
        <v>98</v>
      </c>
      <c r="O7" s="63" t="n">
        <v>60</v>
      </c>
      <c r="P7" s="63" t="n">
        <v>58</v>
      </c>
      <c r="Q7" s="63" t="s">
        <v>42</v>
      </c>
      <c r="R7" s="63" t="n">
        <v>87</v>
      </c>
    </row>
    <row r="8" customFormat="false" ht="39" hidden="false" customHeight="true" outlineLevel="0" collapsed="false">
      <c r="A8" s="34" t="s">
        <v>85</v>
      </c>
      <c r="B8" s="48" t="n">
        <f aca="false">SUM(C8:R8)</f>
        <v>601</v>
      </c>
      <c r="C8" s="63" t="n">
        <v>81</v>
      </c>
      <c r="D8" s="63" t="n">
        <v>135</v>
      </c>
      <c r="E8" s="63" t="n">
        <v>9</v>
      </c>
      <c r="F8" s="63" t="n">
        <v>39</v>
      </c>
      <c r="G8" s="63" t="n">
        <v>4</v>
      </c>
      <c r="H8" s="63" t="n">
        <v>22</v>
      </c>
      <c r="I8" s="63" t="n">
        <v>3</v>
      </c>
      <c r="J8" s="63" t="n">
        <v>73</v>
      </c>
      <c r="K8" s="63" t="n">
        <v>29</v>
      </c>
      <c r="L8" s="63" t="n">
        <v>42</v>
      </c>
      <c r="M8" s="63" t="n">
        <v>38</v>
      </c>
      <c r="N8" s="63" t="n">
        <v>36</v>
      </c>
      <c r="O8" s="63" t="n">
        <v>44</v>
      </c>
      <c r="P8" s="63" t="n">
        <v>19</v>
      </c>
      <c r="Q8" s="63" t="n">
        <v>5</v>
      </c>
      <c r="R8" s="63" t="n">
        <v>22</v>
      </c>
    </row>
    <row r="9" customFormat="false" ht="39" hidden="false" customHeight="true" outlineLevel="0" collapsed="false">
      <c r="A9" s="62" t="s">
        <v>86</v>
      </c>
      <c r="B9" s="48" t="n">
        <f aca="false">SUM(C9:R9)</f>
        <v>525</v>
      </c>
      <c r="C9" s="63" t="n">
        <v>68</v>
      </c>
      <c r="D9" s="63" t="n">
        <v>181</v>
      </c>
      <c r="E9" s="63" t="n">
        <v>6</v>
      </c>
      <c r="F9" s="63" t="n">
        <v>43</v>
      </c>
      <c r="G9" s="63" t="s">
        <v>42</v>
      </c>
      <c r="H9" s="63" t="n">
        <v>42</v>
      </c>
      <c r="I9" s="63" t="n">
        <v>8</v>
      </c>
      <c r="J9" s="63" t="n">
        <v>30</v>
      </c>
      <c r="K9" s="63" t="n">
        <v>12</v>
      </c>
      <c r="L9" s="63" t="n">
        <v>35</v>
      </c>
      <c r="M9" s="63" t="n">
        <v>31</v>
      </c>
      <c r="N9" s="63" t="n">
        <v>12</v>
      </c>
      <c r="O9" s="63" t="n">
        <v>19</v>
      </c>
      <c r="P9" s="63" t="n">
        <v>10</v>
      </c>
      <c r="Q9" s="63" t="n">
        <v>1</v>
      </c>
      <c r="R9" s="63" t="n">
        <v>27</v>
      </c>
    </row>
    <row r="10" customFormat="false" ht="39" hidden="false" customHeight="true" outlineLevel="0" collapsed="false">
      <c r="A10" s="34" t="s">
        <v>87</v>
      </c>
      <c r="B10" s="48" t="n">
        <f aca="false">SUM(C10:R10)</f>
        <v>505</v>
      </c>
      <c r="C10" s="63" t="n">
        <v>78</v>
      </c>
      <c r="D10" s="63" t="n">
        <v>89</v>
      </c>
      <c r="E10" s="63" t="n">
        <v>6</v>
      </c>
      <c r="F10" s="63" t="n">
        <v>21</v>
      </c>
      <c r="G10" s="63" t="n">
        <v>5</v>
      </c>
      <c r="H10" s="63" t="n">
        <v>33</v>
      </c>
      <c r="I10" s="63" t="s">
        <v>42</v>
      </c>
      <c r="J10" s="63" t="n">
        <v>29</v>
      </c>
      <c r="K10" s="63" t="n">
        <v>7</v>
      </c>
      <c r="L10" s="63" t="n">
        <v>13</v>
      </c>
      <c r="M10" s="63" t="n">
        <v>23</v>
      </c>
      <c r="N10" s="63" t="n">
        <v>71</v>
      </c>
      <c r="O10" s="63" t="n">
        <v>59</v>
      </c>
      <c r="P10" s="63" t="n">
        <v>29</v>
      </c>
      <c r="Q10" s="63" t="n">
        <v>3</v>
      </c>
      <c r="R10" s="63" t="n">
        <v>39</v>
      </c>
    </row>
    <row r="11" customFormat="false" ht="39" hidden="false" customHeight="true" outlineLevel="0" collapsed="false">
      <c r="A11" s="62" t="s">
        <v>88</v>
      </c>
      <c r="B11" s="48" t="n">
        <f aca="false">SUM(C11:R11)</f>
        <v>206</v>
      </c>
      <c r="C11" s="63" t="n">
        <v>74</v>
      </c>
      <c r="D11" s="63" t="n">
        <v>62</v>
      </c>
      <c r="E11" s="63" t="s">
        <v>42</v>
      </c>
      <c r="F11" s="63" t="n">
        <v>9</v>
      </c>
      <c r="G11" s="63" t="n">
        <v>5</v>
      </c>
      <c r="H11" s="63" t="n">
        <v>12</v>
      </c>
      <c r="I11" s="63" t="s">
        <v>42</v>
      </c>
      <c r="J11" s="63" t="n">
        <v>12</v>
      </c>
      <c r="K11" s="63" t="s">
        <v>42</v>
      </c>
      <c r="L11" s="63" t="n">
        <v>3</v>
      </c>
      <c r="M11" s="63" t="n">
        <v>4</v>
      </c>
      <c r="N11" s="63" t="n">
        <v>4</v>
      </c>
      <c r="O11" s="63" t="n">
        <v>9</v>
      </c>
      <c r="P11" s="63" t="n">
        <v>6</v>
      </c>
      <c r="Q11" s="63" t="s">
        <v>42</v>
      </c>
      <c r="R11" s="63" t="n">
        <v>6</v>
      </c>
    </row>
    <row r="12" customFormat="false" ht="39" hidden="false" customHeight="true" outlineLevel="0" collapsed="false">
      <c r="A12" s="62" t="s">
        <v>89</v>
      </c>
      <c r="B12" s="48" t="n">
        <f aca="false">SUM(C12:R12)</f>
        <v>147</v>
      </c>
      <c r="C12" s="63" t="n">
        <v>7</v>
      </c>
      <c r="D12" s="63" t="n">
        <v>14</v>
      </c>
      <c r="E12" s="63" t="n">
        <v>6</v>
      </c>
      <c r="F12" s="63" t="s">
        <v>42</v>
      </c>
      <c r="G12" s="63" t="s">
        <v>42</v>
      </c>
      <c r="H12" s="63" t="n">
        <v>4</v>
      </c>
      <c r="I12" s="63" t="s">
        <v>42</v>
      </c>
      <c r="J12" s="63" t="n">
        <v>16</v>
      </c>
      <c r="K12" s="63" t="n">
        <v>4</v>
      </c>
      <c r="L12" s="63" t="n">
        <v>17</v>
      </c>
      <c r="M12" s="63" t="n">
        <v>15</v>
      </c>
      <c r="N12" s="63" t="n">
        <v>37</v>
      </c>
      <c r="O12" s="63" t="n">
        <v>23</v>
      </c>
      <c r="P12" s="63" t="n">
        <v>2</v>
      </c>
      <c r="Q12" s="63" t="s">
        <v>42</v>
      </c>
      <c r="R12" s="63" t="n">
        <v>2</v>
      </c>
    </row>
    <row r="13" customFormat="false" ht="39" hidden="false" customHeight="true" outlineLevel="0" collapsed="false">
      <c r="A13" s="62" t="s">
        <v>90</v>
      </c>
      <c r="B13" s="48" t="n">
        <f aca="false">SUM(C13:R13)</f>
        <v>121</v>
      </c>
      <c r="C13" s="63" t="n">
        <v>36</v>
      </c>
      <c r="D13" s="63" t="n">
        <v>28</v>
      </c>
      <c r="E13" s="63" t="s">
        <v>42</v>
      </c>
      <c r="F13" s="63" t="n">
        <v>3</v>
      </c>
      <c r="G13" s="63" t="n">
        <v>1</v>
      </c>
      <c r="H13" s="63" t="n">
        <v>24</v>
      </c>
      <c r="I13" s="63" t="s">
        <v>42</v>
      </c>
      <c r="J13" s="63" t="n">
        <v>8</v>
      </c>
      <c r="K13" s="63" t="n">
        <v>2</v>
      </c>
      <c r="L13" s="63" t="n">
        <v>1</v>
      </c>
      <c r="M13" s="63" t="n">
        <v>1</v>
      </c>
      <c r="N13" s="63" t="n">
        <v>1</v>
      </c>
      <c r="O13" s="63" t="n">
        <v>7</v>
      </c>
      <c r="P13" s="63" t="n">
        <v>5</v>
      </c>
      <c r="Q13" s="63" t="n">
        <v>2</v>
      </c>
      <c r="R13" s="63" t="n">
        <v>2</v>
      </c>
    </row>
    <row r="14" customFormat="false" ht="39" hidden="false" customHeight="true" outlineLevel="0" collapsed="false">
      <c r="A14" s="62" t="s">
        <v>91</v>
      </c>
      <c r="B14" s="48" t="n">
        <f aca="false">SUM(C14:R14)</f>
        <v>66</v>
      </c>
      <c r="C14" s="63" t="n">
        <v>35</v>
      </c>
      <c r="D14" s="63" t="n">
        <v>14</v>
      </c>
      <c r="E14" s="63" t="s">
        <v>42</v>
      </c>
      <c r="F14" s="63" t="s">
        <v>42</v>
      </c>
      <c r="G14" s="63" t="s">
        <v>42</v>
      </c>
      <c r="H14" s="63" t="n">
        <v>4</v>
      </c>
      <c r="I14" s="63" t="s">
        <v>42</v>
      </c>
      <c r="J14" s="63" t="n">
        <v>3</v>
      </c>
      <c r="K14" s="63" t="s">
        <v>42</v>
      </c>
      <c r="L14" s="63" t="n">
        <v>4</v>
      </c>
      <c r="M14" s="63" t="n">
        <v>2</v>
      </c>
      <c r="N14" s="63" t="s">
        <v>42</v>
      </c>
      <c r="O14" s="63" t="n">
        <v>3</v>
      </c>
      <c r="P14" s="63" t="n">
        <v>1</v>
      </c>
      <c r="Q14" s="63" t="s">
        <v>42</v>
      </c>
      <c r="R14" s="63" t="s">
        <v>42</v>
      </c>
    </row>
    <row r="15" customFormat="false" ht="39" hidden="false" customHeight="true" outlineLevel="0" collapsed="false">
      <c r="A15" s="34" t="s">
        <v>92</v>
      </c>
      <c r="B15" s="48" t="n">
        <f aca="false">SUM(C15:R15)</f>
        <v>60</v>
      </c>
      <c r="C15" s="63" t="n">
        <v>1</v>
      </c>
      <c r="D15" s="63" t="n">
        <v>10</v>
      </c>
      <c r="E15" s="63" t="n">
        <v>3</v>
      </c>
      <c r="F15" s="63" t="n">
        <v>2</v>
      </c>
      <c r="G15" s="63" t="n">
        <v>1</v>
      </c>
      <c r="H15" s="63" t="n">
        <v>4</v>
      </c>
      <c r="I15" s="63" t="s">
        <v>42</v>
      </c>
      <c r="J15" s="63" t="n">
        <v>2</v>
      </c>
      <c r="K15" s="63" t="n">
        <v>3</v>
      </c>
      <c r="L15" s="63" t="n">
        <v>7</v>
      </c>
      <c r="M15" s="63" t="n">
        <v>12</v>
      </c>
      <c r="N15" s="63" t="n">
        <v>5</v>
      </c>
      <c r="O15" s="63" t="n">
        <v>4</v>
      </c>
      <c r="P15" s="63" t="s">
        <v>42</v>
      </c>
      <c r="Q15" s="63" t="s">
        <v>42</v>
      </c>
      <c r="R15" s="63" t="n">
        <v>6</v>
      </c>
    </row>
    <row r="16" customFormat="false" ht="39" hidden="false" customHeight="true" outlineLevel="0" collapsed="false">
      <c r="A16" s="62" t="s">
        <v>93</v>
      </c>
      <c r="B16" s="48" t="n">
        <f aca="false">SUM(C16:R16)</f>
        <v>45</v>
      </c>
      <c r="C16" s="63" t="s">
        <v>42</v>
      </c>
      <c r="D16" s="63" t="n">
        <v>14</v>
      </c>
      <c r="E16" s="63" t="s">
        <v>42</v>
      </c>
      <c r="F16" s="63" t="n">
        <v>1</v>
      </c>
      <c r="G16" s="63" t="s">
        <v>42</v>
      </c>
      <c r="H16" s="63" t="s">
        <v>42</v>
      </c>
      <c r="I16" s="63" t="s">
        <v>42</v>
      </c>
      <c r="J16" s="63" t="n">
        <v>7</v>
      </c>
      <c r="K16" s="63" t="n">
        <v>1</v>
      </c>
      <c r="L16" s="63" t="s">
        <v>42</v>
      </c>
      <c r="M16" s="63" t="n">
        <v>1</v>
      </c>
      <c r="N16" s="63" t="n">
        <v>9</v>
      </c>
      <c r="O16" s="63" t="n">
        <v>12</v>
      </c>
      <c r="P16" s="63" t="s">
        <v>42</v>
      </c>
      <c r="Q16" s="63" t="s">
        <v>42</v>
      </c>
      <c r="R16" s="63" t="s">
        <v>42</v>
      </c>
    </row>
    <row r="17" customFormat="false" ht="39" hidden="false" customHeight="true" outlineLevel="0" collapsed="false">
      <c r="A17" s="34" t="s">
        <v>94</v>
      </c>
      <c r="B17" s="48" t="n">
        <f aca="false">SUM(C17:R17)</f>
        <v>28</v>
      </c>
      <c r="C17" s="63" t="n">
        <v>5</v>
      </c>
      <c r="D17" s="63" t="n">
        <v>5</v>
      </c>
      <c r="E17" s="63" t="s">
        <v>42</v>
      </c>
      <c r="F17" s="63" t="s">
        <v>42</v>
      </c>
      <c r="G17" s="63" t="s">
        <v>42</v>
      </c>
      <c r="H17" s="63" t="s">
        <v>42</v>
      </c>
      <c r="I17" s="63" t="s">
        <v>42</v>
      </c>
      <c r="J17" s="63" t="n">
        <v>8</v>
      </c>
      <c r="K17" s="63" t="n">
        <v>2</v>
      </c>
      <c r="L17" s="63" t="s">
        <v>42</v>
      </c>
      <c r="M17" s="63" t="n">
        <v>4</v>
      </c>
      <c r="N17" s="63" t="n">
        <v>3</v>
      </c>
      <c r="O17" s="63" t="n">
        <v>1</v>
      </c>
      <c r="P17" s="63" t="s">
        <v>42</v>
      </c>
      <c r="Q17" s="63" t="s">
        <v>42</v>
      </c>
      <c r="R17" s="63" t="s">
        <v>42</v>
      </c>
    </row>
    <row r="18" customFormat="false" ht="39" hidden="false" customHeight="true" outlineLevel="0" collapsed="false">
      <c r="A18" s="62" t="s">
        <v>95</v>
      </c>
      <c r="B18" s="48" t="n">
        <f aca="false">SUM(C18:R18)</f>
        <v>28</v>
      </c>
      <c r="C18" s="63" t="n">
        <v>1</v>
      </c>
      <c r="D18" s="63" t="n">
        <v>4</v>
      </c>
      <c r="E18" s="63" t="s">
        <v>42</v>
      </c>
      <c r="F18" s="63" t="n">
        <v>6</v>
      </c>
      <c r="G18" s="63" t="n">
        <v>10</v>
      </c>
      <c r="H18" s="63" t="s">
        <v>42</v>
      </c>
      <c r="I18" s="63" t="s">
        <v>42</v>
      </c>
      <c r="J18" s="63" t="s">
        <v>42</v>
      </c>
      <c r="K18" s="63" t="s">
        <v>42</v>
      </c>
      <c r="L18" s="63" t="n">
        <v>2</v>
      </c>
      <c r="M18" s="63" t="s">
        <v>42</v>
      </c>
      <c r="N18" s="63" t="n">
        <v>1</v>
      </c>
      <c r="O18" s="63" t="n">
        <v>3</v>
      </c>
      <c r="P18" s="63" t="n">
        <v>1</v>
      </c>
      <c r="Q18" s="63" t="s">
        <v>42</v>
      </c>
      <c r="R18" s="63" t="s">
        <v>42</v>
      </c>
    </row>
    <row r="19" s="63" customFormat="true" ht="39" hidden="false" customHeight="true" outlineLevel="0" collapsed="false">
      <c r="A19" s="34" t="s">
        <v>96</v>
      </c>
      <c r="B19" s="48" t="n">
        <f aca="false">SUM(C19:R19)</f>
        <v>23</v>
      </c>
      <c r="C19" s="63" t="n">
        <v>6</v>
      </c>
      <c r="D19" s="63" t="n">
        <v>4</v>
      </c>
      <c r="E19" s="63" t="s">
        <v>42</v>
      </c>
      <c r="F19" s="63" t="s">
        <v>42</v>
      </c>
      <c r="G19" s="63" t="n">
        <v>2</v>
      </c>
      <c r="H19" s="63" t="s">
        <v>42</v>
      </c>
      <c r="I19" s="63" t="s">
        <v>42</v>
      </c>
      <c r="J19" s="63" t="n">
        <v>3</v>
      </c>
      <c r="K19" s="63" t="s">
        <v>42</v>
      </c>
      <c r="L19" s="63" t="n">
        <v>1</v>
      </c>
      <c r="M19" s="63" t="n">
        <v>4</v>
      </c>
      <c r="N19" s="63" t="s">
        <v>42</v>
      </c>
      <c r="O19" s="63" t="n">
        <v>2</v>
      </c>
      <c r="P19" s="63" t="s">
        <v>42</v>
      </c>
      <c r="Q19" s="63" t="s">
        <v>42</v>
      </c>
      <c r="R19" s="63" t="n">
        <v>1</v>
      </c>
    </row>
    <row r="20" s="63" customFormat="true" ht="39" hidden="false" customHeight="true" outlineLevel="0" collapsed="false">
      <c r="A20" s="34" t="s">
        <v>97</v>
      </c>
      <c r="B20" s="48" t="n">
        <f aca="false">SUM(C20:R20)</f>
        <v>3</v>
      </c>
      <c r="C20" s="63" t="s">
        <v>42</v>
      </c>
      <c r="D20" s="63" t="n">
        <v>2</v>
      </c>
      <c r="E20" s="63" t="s">
        <v>42</v>
      </c>
      <c r="F20" s="63" t="s">
        <v>42</v>
      </c>
      <c r="G20" s="63" t="s">
        <v>42</v>
      </c>
      <c r="H20" s="63" t="s">
        <v>42</v>
      </c>
      <c r="I20" s="63" t="s">
        <v>42</v>
      </c>
      <c r="J20" s="63" t="s">
        <v>42</v>
      </c>
      <c r="K20" s="63" t="s">
        <v>42</v>
      </c>
      <c r="L20" s="63" t="s">
        <v>42</v>
      </c>
      <c r="M20" s="63" t="s">
        <v>42</v>
      </c>
      <c r="N20" s="63" t="n">
        <v>1</v>
      </c>
      <c r="O20" s="63" t="s">
        <v>42</v>
      </c>
      <c r="P20" s="63" t="s">
        <v>42</v>
      </c>
      <c r="Q20" s="63" t="s">
        <v>42</v>
      </c>
      <c r="R20" s="63" t="s">
        <v>42</v>
      </c>
    </row>
    <row r="21" s="63" customFormat="true" ht="39" hidden="false" customHeight="true" outlineLevel="0" collapsed="false">
      <c r="A21" s="62" t="s">
        <v>98</v>
      </c>
      <c r="B21" s="48" t="n">
        <f aca="false">SUM(C21:R21)</f>
        <v>696</v>
      </c>
      <c r="C21" s="63" t="n">
        <v>76</v>
      </c>
      <c r="D21" s="63" t="n">
        <v>171</v>
      </c>
      <c r="E21" s="63" t="n">
        <v>4</v>
      </c>
      <c r="F21" s="63" t="n">
        <v>40</v>
      </c>
      <c r="G21" s="63" t="n">
        <v>42</v>
      </c>
      <c r="H21" s="63" t="n">
        <v>30</v>
      </c>
      <c r="I21" s="63" t="n">
        <v>1</v>
      </c>
      <c r="J21" s="63" t="n">
        <v>77</v>
      </c>
      <c r="K21" s="63" t="n">
        <v>44</v>
      </c>
      <c r="L21" s="63" t="n">
        <v>37</v>
      </c>
      <c r="M21" s="63" t="n">
        <v>48</v>
      </c>
      <c r="N21" s="63" t="n">
        <v>34</v>
      </c>
      <c r="O21" s="63" t="n">
        <v>53</v>
      </c>
      <c r="P21" s="63" t="n">
        <v>16</v>
      </c>
      <c r="Q21" s="63" t="s">
        <v>42</v>
      </c>
      <c r="R21" s="63" t="n">
        <v>23</v>
      </c>
    </row>
    <row r="22" s="63" customFormat="true" ht="20.25" hidden="false" customHeight="false" outlineLevel="0" collapsed="false">
      <c r="A22" s="64"/>
      <c r="B22" s="65"/>
      <c r="C22" s="53"/>
      <c r="D22" s="53"/>
      <c r="E22" s="53"/>
      <c r="F22" s="53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</row>
    <row r="23" s="63" customFormat="true" ht="20.25" hidden="false" customHeight="true" outlineLevel="0" collapsed="false">
      <c r="A23" s="55" t="s">
        <v>79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</row>
    <row r="24" s="63" customFormat="true" ht="20.2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36"/>
      <c r="N24" s="36"/>
      <c r="O24" s="36"/>
      <c r="P24" s="36"/>
      <c r="Q24" s="36"/>
      <c r="R24" s="36"/>
    </row>
  </sheetData>
  <mergeCells count="7">
    <mergeCell ref="A2:R2"/>
    <mergeCell ref="A3:R3"/>
    <mergeCell ref="A4:A5"/>
    <mergeCell ref="B4:B5"/>
    <mergeCell ref="C4:R4"/>
    <mergeCell ref="A23:R23"/>
    <mergeCell ref="A24:L2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3" width="36.42"/>
    <col collapsed="false" customWidth="true" hidden="false" outlineLevel="0" max="2" min="2" style="33" width="11.56"/>
    <col collapsed="false" customWidth="true" hidden="false" outlineLevel="0" max="3" min="3" style="33" width="12.28"/>
    <col collapsed="false" customWidth="true" hidden="false" outlineLevel="0" max="4" min="4" style="33" width="11.99"/>
    <col collapsed="false" customWidth="true" hidden="false" outlineLevel="0" max="5" min="5" style="33" width="13.41"/>
    <col collapsed="false" customWidth="true" hidden="false" outlineLevel="0" max="6" min="6" style="33" width="9.28"/>
    <col collapsed="false" customWidth="true" hidden="false" outlineLevel="0" max="7" min="7" style="33" width="11.99"/>
    <col collapsed="false" customWidth="true" hidden="false" outlineLevel="0" max="8" min="8" style="33" width="11.7"/>
    <col collapsed="false" customWidth="true" hidden="false" outlineLevel="0" max="9" min="9" style="33" width="9.85"/>
    <col collapsed="false" customWidth="true" hidden="false" outlineLevel="0" max="10" min="10" style="33" width="9.7"/>
    <col collapsed="false" customWidth="true" hidden="false" outlineLevel="0" max="11" min="11" style="33" width="12.7"/>
    <col collapsed="false" customWidth="true" hidden="false" outlineLevel="0" max="12" min="12" style="33" width="10.13"/>
    <col collapsed="false" customWidth="true" hidden="false" outlineLevel="0" max="13" min="13" style="33" width="10.85"/>
    <col collapsed="false" customWidth="true" hidden="false" outlineLevel="0" max="14" min="14" style="33" width="10.56"/>
    <col collapsed="false" customWidth="true" hidden="false" outlineLevel="0" max="16" min="15" style="33" width="11.85"/>
    <col collapsed="false" customWidth="true" hidden="false" outlineLevel="0" max="17" min="17" style="33" width="13.14"/>
    <col collapsed="false" customWidth="true" hidden="false" outlineLevel="0" max="18" min="18" style="33" width="9.28"/>
    <col collapsed="false" customWidth="false" hidden="false" outlineLevel="0" max="19" min="19" style="34" width="10.99"/>
    <col collapsed="false" customWidth="false" hidden="false" outlineLevel="0" max="257" min="20" style="33" width="10.99"/>
  </cols>
  <sheetData>
    <row r="1" customFormat="false" ht="20.25" hidden="false" customHeight="true" outlineLevel="0" collapsed="false">
      <c r="A1" s="35" t="s">
        <v>9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</row>
    <row r="2" customFormat="false" ht="39.75" hidden="false" customHeight="tru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40.5" hidden="false" customHeight="true" outlineLevel="0" collapsed="false">
      <c r="A3" s="67" t="s">
        <v>3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</row>
    <row r="4" customFormat="false" ht="19.5" hidden="false" customHeight="true" outlineLevel="0" collapsed="false">
      <c r="A4" s="39" t="s">
        <v>101</v>
      </c>
      <c r="B4" s="40" t="s">
        <v>11</v>
      </c>
      <c r="C4" s="59" t="s">
        <v>4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</row>
    <row r="5" customFormat="false" ht="40.5" hidden="false" customHeight="true" outlineLevel="0" collapsed="false">
      <c r="A5" s="39"/>
      <c r="B5" s="40"/>
      <c r="C5" s="68" t="s">
        <v>33</v>
      </c>
      <c r="D5" s="68" t="s">
        <v>13</v>
      </c>
      <c r="E5" s="68" t="s">
        <v>34</v>
      </c>
      <c r="F5" s="68" t="s">
        <v>35</v>
      </c>
      <c r="G5" s="68" t="s">
        <v>16</v>
      </c>
      <c r="H5" s="68" t="s">
        <v>17</v>
      </c>
      <c r="I5" s="68" t="s">
        <v>36</v>
      </c>
      <c r="J5" s="68" t="s">
        <v>37</v>
      </c>
      <c r="K5" s="68" t="s">
        <v>38</v>
      </c>
      <c r="L5" s="68" t="s">
        <v>21</v>
      </c>
      <c r="M5" s="68" t="s">
        <v>39</v>
      </c>
      <c r="N5" s="68" t="s">
        <v>23</v>
      </c>
      <c r="O5" s="68" t="s">
        <v>24</v>
      </c>
      <c r="P5" s="68" t="s">
        <v>25</v>
      </c>
      <c r="Q5" s="68" t="s">
        <v>26</v>
      </c>
      <c r="R5" s="69" t="s">
        <v>40</v>
      </c>
    </row>
    <row r="6" customFormat="false" ht="40.5" hidden="false" customHeight="true" outlineLevel="0" collapsed="false">
      <c r="A6" s="70" t="s">
        <v>102</v>
      </c>
      <c r="B6" s="71" t="n">
        <f aca="false">SUM(B7:B12)</f>
        <v>3834</v>
      </c>
      <c r="C6" s="70" t="n">
        <f aca="false">SUM(C7:C12)</f>
        <v>433</v>
      </c>
      <c r="D6" s="70" t="n">
        <f aca="false">SUM(D7:D12)</f>
        <v>1261</v>
      </c>
      <c r="E6" s="70" t="n">
        <f aca="false">SUM(E7:E12)</f>
        <v>68</v>
      </c>
      <c r="F6" s="70" t="n">
        <f aca="false">SUM(F7:F12)</f>
        <v>180</v>
      </c>
      <c r="G6" s="70" t="n">
        <f aca="false">SUM(G7:G12)</f>
        <v>75</v>
      </c>
      <c r="H6" s="70" t="n">
        <f aca="false">SUM(H7:H12)</f>
        <v>147</v>
      </c>
      <c r="I6" s="70" t="n">
        <f aca="false">SUM(I7:I12)</f>
        <v>25</v>
      </c>
      <c r="J6" s="70" t="n">
        <f aca="false">SUM(J7:J12)</f>
        <v>284</v>
      </c>
      <c r="K6" s="70" t="n">
        <f aca="false">SUM(K7:K12)</f>
        <v>165</v>
      </c>
      <c r="L6" s="70" t="n">
        <f aca="false">SUM(L7:L12)</f>
        <v>133</v>
      </c>
      <c r="M6" s="70" t="n">
        <f aca="false">SUM(M7:M12)</f>
        <v>228</v>
      </c>
      <c r="N6" s="70" t="n">
        <f aca="false">SUM(N7:N12)</f>
        <v>353</v>
      </c>
      <c r="O6" s="70" t="n">
        <f aca="false">SUM(O7:O12)</f>
        <v>263</v>
      </c>
      <c r="P6" s="70" t="n">
        <f aca="false">SUM(P7:P12)</f>
        <v>100</v>
      </c>
      <c r="Q6" s="70" t="n">
        <f aca="false">SUM(Q7:Q12)</f>
        <v>3</v>
      </c>
      <c r="R6" s="70" t="n">
        <f aca="false">SUM(R7:R12)</f>
        <v>116</v>
      </c>
    </row>
    <row r="7" customFormat="false" ht="20.25" hidden="false" customHeight="true" outlineLevel="0" collapsed="false">
      <c r="A7" s="62" t="s">
        <v>103</v>
      </c>
      <c r="B7" s="71" t="n">
        <f aca="false">SUM(C7:R7)</f>
        <v>3130</v>
      </c>
      <c r="C7" s="49" t="n">
        <v>355</v>
      </c>
      <c r="D7" s="49" t="n">
        <v>968</v>
      </c>
      <c r="E7" s="49" t="n">
        <v>47</v>
      </c>
      <c r="F7" s="49" t="n">
        <v>160</v>
      </c>
      <c r="G7" s="49" t="n">
        <v>64</v>
      </c>
      <c r="H7" s="49" t="n">
        <v>121</v>
      </c>
      <c r="I7" s="49" t="n">
        <v>19</v>
      </c>
      <c r="J7" s="49" t="n">
        <v>236</v>
      </c>
      <c r="K7" s="49" t="n">
        <v>161</v>
      </c>
      <c r="L7" s="49" t="n">
        <v>118</v>
      </c>
      <c r="M7" s="49" t="n">
        <v>183</v>
      </c>
      <c r="N7" s="49" t="n">
        <v>303</v>
      </c>
      <c r="O7" s="49" t="n">
        <v>211</v>
      </c>
      <c r="P7" s="49" t="n">
        <v>69</v>
      </c>
      <c r="Q7" s="49" t="n">
        <v>3</v>
      </c>
      <c r="R7" s="49" t="n">
        <v>112</v>
      </c>
    </row>
    <row r="8" customFormat="false" ht="20.25" hidden="false" customHeight="true" outlineLevel="0" collapsed="false">
      <c r="A8" s="62" t="s">
        <v>104</v>
      </c>
      <c r="B8" s="71" t="n">
        <f aca="false">SUM(C8:R8)</f>
        <v>430</v>
      </c>
      <c r="C8" s="49" t="n">
        <v>46</v>
      </c>
      <c r="D8" s="49" t="n">
        <v>144</v>
      </c>
      <c r="E8" s="49" t="n">
        <v>17</v>
      </c>
      <c r="F8" s="49" t="n">
        <v>14</v>
      </c>
      <c r="G8" s="49" t="n">
        <v>10</v>
      </c>
      <c r="H8" s="49" t="n">
        <v>15</v>
      </c>
      <c r="I8" s="49" t="n">
        <v>6</v>
      </c>
      <c r="J8" s="49" t="n">
        <v>29</v>
      </c>
      <c r="K8" s="49" t="n">
        <v>2</v>
      </c>
      <c r="L8" s="49" t="n">
        <v>9</v>
      </c>
      <c r="M8" s="49" t="n">
        <v>29</v>
      </c>
      <c r="N8" s="49" t="n">
        <v>45</v>
      </c>
      <c r="O8" s="49" t="n">
        <v>35</v>
      </c>
      <c r="P8" s="49" t="n">
        <v>29</v>
      </c>
      <c r="Q8" s="49" t="s">
        <v>42</v>
      </c>
      <c r="R8" s="49" t="s">
        <v>42</v>
      </c>
    </row>
    <row r="9" customFormat="false" ht="20.25" hidden="false" customHeight="true" outlineLevel="0" collapsed="false">
      <c r="A9" s="62" t="s">
        <v>105</v>
      </c>
      <c r="B9" s="71" t="n">
        <f aca="false">SUM(C9:R9)</f>
        <v>46</v>
      </c>
      <c r="C9" s="49" t="n">
        <v>1</v>
      </c>
      <c r="D9" s="49" t="n">
        <v>31</v>
      </c>
      <c r="E9" s="49" t="n">
        <v>2</v>
      </c>
      <c r="F9" s="49" t="s">
        <v>42</v>
      </c>
      <c r="G9" s="49" t="s">
        <v>42</v>
      </c>
      <c r="H9" s="49" t="n">
        <v>7</v>
      </c>
      <c r="I9" s="49" t="s">
        <v>42</v>
      </c>
      <c r="J9" s="49" t="n">
        <v>2</v>
      </c>
      <c r="K9" s="49" t="s">
        <v>42</v>
      </c>
      <c r="L9" s="49" t="s">
        <v>42</v>
      </c>
      <c r="M9" s="49" t="s">
        <v>42</v>
      </c>
      <c r="N9" s="49" t="n">
        <v>1</v>
      </c>
      <c r="O9" s="49" t="n">
        <v>2</v>
      </c>
      <c r="P9" s="49" t="s">
        <v>42</v>
      </c>
      <c r="Q9" s="49" t="s">
        <v>42</v>
      </c>
      <c r="R9" s="49" t="s">
        <v>42</v>
      </c>
    </row>
    <row r="10" customFormat="false" ht="20.25" hidden="false" customHeight="true" outlineLevel="0" collapsed="false">
      <c r="A10" s="62" t="s">
        <v>106</v>
      </c>
      <c r="B10" s="71" t="n">
        <f aca="false">SUM(C10:R10)</f>
        <v>6</v>
      </c>
      <c r="C10" s="49" t="s">
        <v>42</v>
      </c>
      <c r="D10" s="49" t="n">
        <v>1</v>
      </c>
      <c r="E10" s="49" t="s">
        <v>42</v>
      </c>
      <c r="F10" s="49" t="s">
        <v>42</v>
      </c>
      <c r="G10" s="49" t="s">
        <v>42</v>
      </c>
      <c r="H10" s="49" t="s">
        <v>42</v>
      </c>
      <c r="I10" s="49" t="s">
        <v>42</v>
      </c>
      <c r="J10" s="49" t="n">
        <v>2</v>
      </c>
      <c r="K10" s="49" t="s">
        <v>42</v>
      </c>
      <c r="L10" s="49" t="s">
        <v>42</v>
      </c>
      <c r="M10" s="49" t="s">
        <v>42</v>
      </c>
      <c r="N10" s="49" t="s">
        <v>42</v>
      </c>
      <c r="O10" s="49" t="n">
        <v>1</v>
      </c>
      <c r="P10" s="49" t="s">
        <v>42</v>
      </c>
      <c r="Q10" s="49" t="s">
        <v>42</v>
      </c>
      <c r="R10" s="49" t="n">
        <v>2</v>
      </c>
    </row>
    <row r="11" customFormat="false" ht="20.25" hidden="false" customHeight="true" outlineLevel="0" collapsed="false">
      <c r="A11" s="62" t="s">
        <v>76</v>
      </c>
      <c r="B11" s="71" t="n">
        <f aca="false">SUM(C11:R11)</f>
        <v>61</v>
      </c>
      <c r="C11" s="49" t="n">
        <v>1</v>
      </c>
      <c r="D11" s="49" t="n">
        <v>33</v>
      </c>
      <c r="E11" s="49" t="s">
        <v>42</v>
      </c>
      <c r="F11" s="49" t="n">
        <v>3</v>
      </c>
      <c r="G11" s="49" t="s">
        <v>42</v>
      </c>
      <c r="H11" s="49" t="s">
        <v>42</v>
      </c>
      <c r="I11" s="49" t="s">
        <v>42</v>
      </c>
      <c r="J11" s="49" t="n">
        <v>7</v>
      </c>
      <c r="K11" s="49" t="n">
        <v>1</v>
      </c>
      <c r="L11" s="49" t="s">
        <v>42</v>
      </c>
      <c r="M11" s="49" t="n">
        <v>2</v>
      </c>
      <c r="N11" s="49" t="n">
        <v>2</v>
      </c>
      <c r="O11" s="49" t="n">
        <v>9</v>
      </c>
      <c r="P11" s="49" t="n">
        <v>1</v>
      </c>
      <c r="Q11" s="49" t="s">
        <v>42</v>
      </c>
      <c r="R11" s="49" t="n">
        <v>2</v>
      </c>
    </row>
    <row r="12" customFormat="false" ht="20.25" hidden="false" customHeight="true" outlineLevel="0" collapsed="false">
      <c r="A12" s="62" t="s">
        <v>107</v>
      </c>
      <c r="B12" s="71" t="n">
        <f aca="false">SUM(C12:R12)</f>
        <v>161</v>
      </c>
      <c r="C12" s="49" t="n">
        <v>30</v>
      </c>
      <c r="D12" s="49" t="n">
        <v>84</v>
      </c>
      <c r="E12" s="49" t="n">
        <v>2</v>
      </c>
      <c r="F12" s="49" t="n">
        <v>3</v>
      </c>
      <c r="G12" s="49" t="n">
        <v>1</v>
      </c>
      <c r="H12" s="49" t="n">
        <v>4</v>
      </c>
      <c r="I12" s="49" t="s">
        <v>42</v>
      </c>
      <c r="J12" s="49" t="n">
        <v>8</v>
      </c>
      <c r="K12" s="49" t="n">
        <v>1</v>
      </c>
      <c r="L12" s="49" t="n">
        <v>6</v>
      </c>
      <c r="M12" s="49" t="n">
        <v>14</v>
      </c>
      <c r="N12" s="49" t="n">
        <v>2</v>
      </c>
      <c r="O12" s="49" t="n">
        <v>5</v>
      </c>
      <c r="P12" s="49" t="n">
        <v>1</v>
      </c>
      <c r="Q12" s="49" t="s">
        <v>42</v>
      </c>
      <c r="R12" s="49" t="s">
        <v>42</v>
      </c>
    </row>
    <row r="13" customFormat="false" ht="40.5" hidden="false" customHeight="true" outlineLevel="0" collapsed="false">
      <c r="A13" s="72" t="s">
        <v>108</v>
      </c>
      <c r="B13" s="45" t="n">
        <f aca="false">SUM(B14:B21)</f>
        <v>3834</v>
      </c>
      <c r="C13" s="46" t="n">
        <f aca="false">SUM(C14:C21)</f>
        <v>433</v>
      </c>
      <c r="D13" s="46" t="n">
        <f aca="false">SUM(D14:D21)</f>
        <v>1261</v>
      </c>
      <c r="E13" s="46" t="n">
        <f aca="false">SUM(E14:E21)</f>
        <v>68</v>
      </c>
      <c r="F13" s="46" t="n">
        <f aca="false">SUM(F14:F21)</f>
        <v>180</v>
      </c>
      <c r="G13" s="46" t="n">
        <f aca="false">SUM(G14:G21)</f>
        <v>75</v>
      </c>
      <c r="H13" s="46" t="n">
        <f aca="false">SUM(H14:H21)</f>
        <v>147</v>
      </c>
      <c r="I13" s="46" t="n">
        <f aca="false">SUM(I14:I21)</f>
        <v>25</v>
      </c>
      <c r="J13" s="46" t="n">
        <f aca="false">SUM(J14:J21)</f>
        <v>284</v>
      </c>
      <c r="K13" s="46" t="n">
        <f aca="false">SUM(K14:K21)</f>
        <v>165</v>
      </c>
      <c r="L13" s="46" t="n">
        <f aca="false">SUM(L14:L21)</f>
        <v>133</v>
      </c>
      <c r="M13" s="46" t="n">
        <f aca="false">SUM(M14:M21)</f>
        <v>228</v>
      </c>
      <c r="N13" s="46" t="n">
        <f aca="false">SUM(N14:N21)</f>
        <v>353</v>
      </c>
      <c r="O13" s="46" t="n">
        <f aca="false">SUM(O14:O21)</f>
        <v>263</v>
      </c>
      <c r="P13" s="46" t="n">
        <f aca="false">SUM(P14:P21)</f>
        <v>100</v>
      </c>
      <c r="Q13" s="46" t="n">
        <f aca="false">SUM(Q14:Q21)</f>
        <v>3</v>
      </c>
      <c r="R13" s="46" t="n">
        <f aca="false">SUM(R14:R21)</f>
        <v>116</v>
      </c>
    </row>
    <row r="14" customFormat="false" ht="20.25" hidden="false" customHeight="true" outlineLevel="0" collapsed="false">
      <c r="A14" s="34" t="s">
        <v>109</v>
      </c>
      <c r="B14" s="71" t="n">
        <f aca="false">SUM(C14:R14)</f>
        <v>53</v>
      </c>
      <c r="C14" s="49" t="s">
        <v>42</v>
      </c>
      <c r="D14" s="49" t="n">
        <v>22</v>
      </c>
      <c r="E14" s="49" t="s">
        <v>42</v>
      </c>
      <c r="F14" s="49" t="n">
        <v>1</v>
      </c>
      <c r="G14" s="49" t="n">
        <v>2</v>
      </c>
      <c r="H14" s="49" t="n">
        <v>2</v>
      </c>
      <c r="I14" s="49" t="s">
        <v>42</v>
      </c>
      <c r="J14" s="49" t="n">
        <v>2</v>
      </c>
      <c r="K14" s="49" t="s">
        <v>42</v>
      </c>
      <c r="L14" s="49" t="n">
        <v>4</v>
      </c>
      <c r="M14" s="49" t="n">
        <v>8</v>
      </c>
      <c r="N14" s="49" t="n">
        <v>7</v>
      </c>
      <c r="O14" s="49" t="n">
        <v>3</v>
      </c>
      <c r="P14" s="49" t="s">
        <v>42</v>
      </c>
      <c r="Q14" s="49" t="s">
        <v>42</v>
      </c>
      <c r="R14" s="49" t="n">
        <v>2</v>
      </c>
    </row>
    <row r="15" customFormat="false" ht="20.25" hidden="false" customHeight="true" outlineLevel="0" collapsed="false">
      <c r="A15" s="62" t="s">
        <v>110</v>
      </c>
      <c r="B15" s="71" t="n">
        <f aca="false">SUM(C15:R15)</f>
        <v>86</v>
      </c>
      <c r="C15" s="49" t="n">
        <v>6</v>
      </c>
      <c r="D15" s="49" t="n">
        <v>31</v>
      </c>
      <c r="E15" s="49" t="s">
        <v>42</v>
      </c>
      <c r="F15" s="49" t="n">
        <v>3</v>
      </c>
      <c r="G15" s="49" t="n">
        <v>2</v>
      </c>
      <c r="H15" s="49" t="n">
        <v>6</v>
      </c>
      <c r="I15" s="49" t="n">
        <v>1</v>
      </c>
      <c r="J15" s="49" t="n">
        <v>4</v>
      </c>
      <c r="K15" s="49" t="n">
        <v>4</v>
      </c>
      <c r="L15" s="49" t="n">
        <v>6</v>
      </c>
      <c r="M15" s="49" t="n">
        <v>10</v>
      </c>
      <c r="N15" s="49" t="n">
        <v>6</v>
      </c>
      <c r="O15" s="49" t="n">
        <v>5</v>
      </c>
      <c r="P15" s="49" t="n">
        <v>2</v>
      </c>
      <c r="Q15" s="49" t="s">
        <v>42</v>
      </c>
      <c r="R15" s="49" t="s">
        <v>42</v>
      </c>
    </row>
    <row r="16" customFormat="false" ht="20.25" hidden="false" customHeight="true" outlineLevel="0" collapsed="false">
      <c r="A16" s="62" t="s">
        <v>111</v>
      </c>
      <c r="B16" s="71" t="n">
        <f aca="false">SUM(C16:R16)</f>
        <v>227</v>
      </c>
      <c r="C16" s="49" t="n">
        <v>19</v>
      </c>
      <c r="D16" s="49" t="n">
        <v>92</v>
      </c>
      <c r="E16" s="49" t="n">
        <v>2</v>
      </c>
      <c r="F16" s="49" t="n">
        <v>7</v>
      </c>
      <c r="G16" s="49" t="n">
        <v>5</v>
      </c>
      <c r="H16" s="49" t="n">
        <v>9</v>
      </c>
      <c r="I16" s="49" t="s">
        <v>42</v>
      </c>
      <c r="J16" s="49" t="n">
        <v>19</v>
      </c>
      <c r="K16" s="49" t="n">
        <v>12</v>
      </c>
      <c r="L16" s="49" t="n">
        <v>9</v>
      </c>
      <c r="M16" s="49" t="n">
        <v>18</v>
      </c>
      <c r="N16" s="49" t="n">
        <v>13</v>
      </c>
      <c r="O16" s="49" t="n">
        <v>8</v>
      </c>
      <c r="P16" s="49" t="n">
        <v>4</v>
      </c>
      <c r="Q16" s="49" t="n">
        <v>1</v>
      </c>
      <c r="R16" s="49" t="n">
        <v>9</v>
      </c>
    </row>
    <row r="17" customFormat="false" ht="20.25" hidden="false" customHeight="true" outlineLevel="0" collapsed="false">
      <c r="A17" s="62" t="s">
        <v>112</v>
      </c>
      <c r="B17" s="71" t="n">
        <f aca="false">SUM(C17:R17)</f>
        <v>1854</v>
      </c>
      <c r="C17" s="49" t="n">
        <v>173</v>
      </c>
      <c r="D17" s="49" t="n">
        <v>570</v>
      </c>
      <c r="E17" s="49" t="n">
        <v>48</v>
      </c>
      <c r="F17" s="49" t="n">
        <v>104</v>
      </c>
      <c r="G17" s="49" t="n">
        <v>35</v>
      </c>
      <c r="H17" s="49" t="n">
        <v>78</v>
      </c>
      <c r="I17" s="49" t="n">
        <v>12</v>
      </c>
      <c r="J17" s="49" t="n">
        <v>143</v>
      </c>
      <c r="K17" s="49" t="n">
        <v>87</v>
      </c>
      <c r="L17" s="49" t="n">
        <v>72</v>
      </c>
      <c r="M17" s="49" t="n">
        <v>101</v>
      </c>
      <c r="N17" s="49" t="n">
        <v>195</v>
      </c>
      <c r="O17" s="49" t="n">
        <v>119</v>
      </c>
      <c r="P17" s="49" t="n">
        <v>60</v>
      </c>
      <c r="Q17" s="49" t="s">
        <v>42</v>
      </c>
      <c r="R17" s="49" t="n">
        <v>57</v>
      </c>
    </row>
    <row r="18" customFormat="false" ht="20.25" hidden="false" customHeight="true" outlineLevel="0" collapsed="false">
      <c r="A18" s="62" t="s">
        <v>113</v>
      </c>
      <c r="B18" s="71" t="n">
        <f aca="false">SUM(C18:R18)</f>
        <v>955</v>
      </c>
      <c r="C18" s="49" t="n">
        <v>113</v>
      </c>
      <c r="D18" s="49" t="n">
        <v>304</v>
      </c>
      <c r="E18" s="49" t="n">
        <v>15</v>
      </c>
      <c r="F18" s="49" t="n">
        <v>42</v>
      </c>
      <c r="G18" s="49" t="n">
        <v>21</v>
      </c>
      <c r="H18" s="49" t="n">
        <v>39</v>
      </c>
      <c r="I18" s="49" t="n">
        <v>8</v>
      </c>
      <c r="J18" s="49" t="n">
        <v>71</v>
      </c>
      <c r="K18" s="49" t="n">
        <v>44</v>
      </c>
      <c r="L18" s="49" t="n">
        <v>29</v>
      </c>
      <c r="M18" s="49" t="n">
        <v>53</v>
      </c>
      <c r="N18" s="49" t="n">
        <v>95</v>
      </c>
      <c r="O18" s="49" t="n">
        <v>77</v>
      </c>
      <c r="P18" s="49" t="n">
        <v>19</v>
      </c>
      <c r="Q18" s="49" t="n">
        <v>1</v>
      </c>
      <c r="R18" s="49" t="n">
        <v>24</v>
      </c>
    </row>
    <row r="19" customFormat="false" ht="20.25" hidden="false" customHeight="true" outlineLevel="0" collapsed="false">
      <c r="A19" s="62" t="s">
        <v>114</v>
      </c>
      <c r="B19" s="71" t="n">
        <f aca="false">SUM(C19:R19)</f>
        <v>303</v>
      </c>
      <c r="C19" s="49" t="n">
        <v>48</v>
      </c>
      <c r="D19" s="49" t="n">
        <v>104</v>
      </c>
      <c r="E19" s="49" t="n">
        <v>3</v>
      </c>
      <c r="F19" s="49" t="n">
        <v>17</v>
      </c>
      <c r="G19" s="49" t="n">
        <v>3</v>
      </c>
      <c r="H19" s="49" t="n">
        <v>7</v>
      </c>
      <c r="I19" s="49" t="n">
        <v>4</v>
      </c>
      <c r="J19" s="49" t="n">
        <v>20</v>
      </c>
      <c r="K19" s="49" t="n">
        <v>11</v>
      </c>
      <c r="L19" s="49" t="n">
        <v>5</v>
      </c>
      <c r="M19" s="49" t="n">
        <v>22</v>
      </c>
      <c r="N19" s="49" t="n">
        <v>20</v>
      </c>
      <c r="O19" s="49" t="n">
        <v>24</v>
      </c>
      <c r="P19" s="49" t="n">
        <v>7</v>
      </c>
      <c r="Q19" s="49" t="n">
        <v>1</v>
      </c>
      <c r="R19" s="49" t="n">
        <v>7</v>
      </c>
    </row>
    <row r="20" customFormat="false" ht="20.25" hidden="false" customHeight="true" outlineLevel="0" collapsed="false">
      <c r="A20" s="62" t="s">
        <v>115</v>
      </c>
      <c r="B20" s="71" t="n">
        <f aca="false">SUM(C20:R20)</f>
        <v>89</v>
      </c>
      <c r="C20" s="49" t="n">
        <v>17</v>
      </c>
      <c r="D20" s="49" t="n">
        <v>29</v>
      </c>
      <c r="E20" s="49" t="s">
        <v>42</v>
      </c>
      <c r="F20" s="49" t="n">
        <v>2</v>
      </c>
      <c r="G20" s="49" t="n">
        <v>2</v>
      </c>
      <c r="H20" s="49" t="n">
        <v>3</v>
      </c>
      <c r="I20" s="49" t="s">
        <v>42</v>
      </c>
      <c r="J20" s="49" t="n">
        <v>4</v>
      </c>
      <c r="K20" s="49" t="n">
        <v>5</v>
      </c>
      <c r="L20" s="49" t="n">
        <v>1</v>
      </c>
      <c r="M20" s="49" t="n">
        <v>2</v>
      </c>
      <c r="N20" s="49" t="n">
        <v>9</v>
      </c>
      <c r="O20" s="49" t="n">
        <v>10</v>
      </c>
      <c r="P20" s="49" t="n">
        <v>2</v>
      </c>
      <c r="Q20" s="49" t="s">
        <v>42</v>
      </c>
      <c r="R20" s="49" t="n">
        <v>3</v>
      </c>
    </row>
    <row r="21" customFormat="false" ht="20.25" hidden="false" customHeight="true" outlineLevel="0" collapsed="false">
      <c r="A21" s="73" t="s">
        <v>107</v>
      </c>
      <c r="B21" s="74" t="n">
        <f aca="false">SUM(C21:R21)</f>
        <v>267</v>
      </c>
      <c r="C21" s="53" t="n">
        <v>57</v>
      </c>
      <c r="D21" s="53" t="n">
        <v>109</v>
      </c>
      <c r="E21" s="53" t="s">
        <v>42</v>
      </c>
      <c r="F21" s="53" t="n">
        <v>4</v>
      </c>
      <c r="G21" s="53" t="n">
        <v>5</v>
      </c>
      <c r="H21" s="53" t="n">
        <v>3</v>
      </c>
      <c r="I21" s="53" t="s">
        <v>42</v>
      </c>
      <c r="J21" s="53" t="n">
        <v>21</v>
      </c>
      <c r="K21" s="53" t="n">
        <v>2</v>
      </c>
      <c r="L21" s="53" t="n">
        <v>7</v>
      </c>
      <c r="M21" s="53" t="n">
        <v>14</v>
      </c>
      <c r="N21" s="53" t="n">
        <v>8</v>
      </c>
      <c r="O21" s="53" t="n">
        <v>17</v>
      </c>
      <c r="P21" s="53" t="n">
        <v>6</v>
      </c>
      <c r="Q21" s="53" t="s">
        <v>42</v>
      </c>
      <c r="R21" s="53" t="n">
        <v>14</v>
      </c>
    </row>
    <row r="22" customFormat="false" ht="40.5" hidden="false" customHeight="true" outlineLevel="0" collapsed="false">
      <c r="A22" s="70" t="s">
        <v>116</v>
      </c>
      <c r="B22" s="71" t="n">
        <f aca="false">SUM(B23:B29)</f>
        <v>3834</v>
      </c>
      <c r="C22" s="70" t="n">
        <f aca="false">SUM(C23:C29)</f>
        <v>433</v>
      </c>
      <c r="D22" s="70" t="n">
        <f aca="false">SUM(D23:D29)</f>
        <v>1261</v>
      </c>
      <c r="E22" s="70" t="n">
        <f aca="false">SUM(E23:E29)</f>
        <v>68</v>
      </c>
      <c r="F22" s="70" t="n">
        <f aca="false">SUM(F23:F29)</f>
        <v>180</v>
      </c>
      <c r="G22" s="70" t="n">
        <f aca="false">SUM(G23:G29)</f>
        <v>75</v>
      </c>
      <c r="H22" s="70" t="n">
        <f aca="false">SUM(H23:H29)</f>
        <v>147</v>
      </c>
      <c r="I22" s="70" t="n">
        <f aca="false">SUM(I23:I29)</f>
        <v>25</v>
      </c>
      <c r="J22" s="70" t="n">
        <f aca="false">SUM(J23:J29)</f>
        <v>284</v>
      </c>
      <c r="K22" s="70" t="n">
        <f aca="false">SUM(K23:K29)</f>
        <v>165</v>
      </c>
      <c r="L22" s="70" t="n">
        <f aca="false">SUM(L23:L29)</f>
        <v>133</v>
      </c>
      <c r="M22" s="70" t="n">
        <f aca="false">SUM(M23:M29)</f>
        <v>228</v>
      </c>
      <c r="N22" s="70" t="n">
        <f aca="false">SUM(N23:N29)</f>
        <v>353</v>
      </c>
      <c r="O22" s="70" t="n">
        <f aca="false">SUM(O23:O29)</f>
        <v>263</v>
      </c>
      <c r="P22" s="70" t="n">
        <f aca="false">SUM(P23:P29)</f>
        <v>100</v>
      </c>
      <c r="Q22" s="70" t="n">
        <f aca="false">SUM(Q23:Q29)</f>
        <v>3</v>
      </c>
      <c r="R22" s="70" t="n">
        <f aca="false">SUM(R23:R29)</f>
        <v>116</v>
      </c>
    </row>
    <row r="23" customFormat="false" ht="20.25" hidden="false" customHeight="true" outlineLevel="0" collapsed="false">
      <c r="A23" s="62" t="s">
        <v>117</v>
      </c>
      <c r="B23" s="71" t="n">
        <f aca="false">SUM(C23:R23)</f>
        <v>1613</v>
      </c>
      <c r="C23" s="49" t="n">
        <v>138</v>
      </c>
      <c r="D23" s="49" t="n">
        <v>501</v>
      </c>
      <c r="E23" s="49" t="n">
        <v>35</v>
      </c>
      <c r="F23" s="49" t="n">
        <v>75</v>
      </c>
      <c r="G23" s="49" t="n">
        <v>45</v>
      </c>
      <c r="H23" s="49" t="n">
        <v>65</v>
      </c>
      <c r="I23" s="49" t="n">
        <v>5</v>
      </c>
      <c r="J23" s="49" t="n">
        <v>156</v>
      </c>
      <c r="K23" s="49" t="n">
        <v>85</v>
      </c>
      <c r="L23" s="49" t="n">
        <v>64</v>
      </c>
      <c r="M23" s="49" t="n">
        <v>113</v>
      </c>
      <c r="N23" s="49" t="n">
        <v>141</v>
      </c>
      <c r="O23" s="49" t="n">
        <v>100</v>
      </c>
      <c r="P23" s="49" t="n">
        <v>39</v>
      </c>
      <c r="Q23" s="49" t="n">
        <v>1</v>
      </c>
      <c r="R23" s="49" t="n">
        <v>50</v>
      </c>
    </row>
    <row r="24" customFormat="false" ht="20.25" hidden="false" customHeight="true" outlineLevel="0" collapsed="false">
      <c r="A24" s="62" t="s">
        <v>118</v>
      </c>
      <c r="B24" s="71" t="n">
        <f aca="false">SUM(C24:R24)</f>
        <v>820</v>
      </c>
      <c r="C24" s="49" t="n">
        <v>97</v>
      </c>
      <c r="D24" s="49" t="n">
        <v>274</v>
      </c>
      <c r="E24" s="49" t="n">
        <v>17</v>
      </c>
      <c r="F24" s="49" t="n">
        <v>43</v>
      </c>
      <c r="G24" s="49" t="n">
        <v>14</v>
      </c>
      <c r="H24" s="49" t="n">
        <v>47</v>
      </c>
      <c r="I24" s="49" t="n">
        <v>4</v>
      </c>
      <c r="J24" s="49" t="n">
        <v>35</v>
      </c>
      <c r="K24" s="49" t="n">
        <v>35</v>
      </c>
      <c r="L24" s="49" t="n">
        <v>18</v>
      </c>
      <c r="M24" s="49" t="n">
        <v>49</v>
      </c>
      <c r="N24" s="49" t="n">
        <v>77</v>
      </c>
      <c r="O24" s="49" t="n">
        <v>60</v>
      </c>
      <c r="P24" s="49" t="n">
        <v>21</v>
      </c>
      <c r="Q24" s="49" t="n">
        <v>1</v>
      </c>
      <c r="R24" s="49" t="n">
        <v>28</v>
      </c>
    </row>
    <row r="25" customFormat="false" ht="20.25" hidden="false" customHeight="true" outlineLevel="0" collapsed="false">
      <c r="A25" s="62" t="s">
        <v>119</v>
      </c>
      <c r="B25" s="71" t="n">
        <f aca="false">SUM(C25:R25)</f>
        <v>710</v>
      </c>
      <c r="C25" s="49" t="n">
        <v>62</v>
      </c>
      <c r="D25" s="49" t="n">
        <v>234</v>
      </c>
      <c r="E25" s="49" t="n">
        <v>9</v>
      </c>
      <c r="F25" s="49" t="n">
        <v>24</v>
      </c>
      <c r="G25" s="49" t="n">
        <v>8</v>
      </c>
      <c r="H25" s="49" t="n">
        <v>17</v>
      </c>
      <c r="I25" s="49" t="n">
        <v>13</v>
      </c>
      <c r="J25" s="49" t="n">
        <v>50</v>
      </c>
      <c r="K25" s="49" t="n">
        <v>29</v>
      </c>
      <c r="L25" s="49" t="n">
        <v>28</v>
      </c>
      <c r="M25" s="49" t="n">
        <v>42</v>
      </c>
      <c r="N25" s="49" t="n">
        <v>105</v>
      </c>
      <c r="O25" s="49" t="n">
        <v>52</v>
      </c>
      <c r="P25" s="49" t="n">
        <v>18</v>
      </c>
      <c r="Q25" s="49" t="s">
        <v>42</v>
      </c>
      <c r="R25" s="49" t="n">
        <v>19</v>
      </c>
    </row>
    <row r="26" customFormat="false" ht="20.25" hidden="false" customHeight="true" outlineLevel="0" collapsed="false">
      <c r="A26" s="62" t="s">
        <v>120</v>
      </c>
      <c r="B26" s="71" t="n">
        <f aca="false">SUM(C26:R26)</f>
        <v>125</v>
      </c>
      <c r="C26" s="49" t="n">
        <v>20</v>
      </c>
      <c r="D26" s="49" t="n">
        <v>39</v>
      </c>
      <c r="E26" s="49" t="n">
        <v>1</v>
      </c>
      <c r="F26" s="49" t="n">
        <v>8</v>
      </c>
      <c r="G26" s="49" t="n">
        <v>3</v>
      </c>
      <c r="H26" s="49" t="s">
        <v>42</v>
      </c>
      <c r="I26" s="49" t="s">
        <v>42</v>
      </c>
      <c r="J26" s="49" t="n">
        <v>11</v>
      </c>
      <c r="K26" s="49" t="n">
        <v>2</v>
      </c>
      <c r="L26" s="49" t="n">
        <v>9</v>
      </c>
      <c r="M26" s="49" t="n">
        <v>2</v>
      </c>
      <c r="N26" s="49" t="n">
        <v>1</v>
      </c>
      <c r="O26" s="49" t="n">
        <v>19</v>
      </c>
      <c r="P26" s="49" t="n">
        <v>10</v>
      </c>
      <c r="Q26" s="49" t="s">
        <v>42</v>
      </c>
      <c r="R26" s="49" t="s">
        <v>42</v>
      </c>
    </row>
    <row r="27" customFormat="false" ht="20.25" hidden="false" customHeight="true" outlineLevel="0" collapsed="false">
      <c r="A27" s="62" t="s">
        <v>121</v>
      </c>
      <c r="B27" s="71" t="n">
        <f aca="false">SUM(C27:R27)</f>
        <v>154</v>
      </c>
      <c r="C27" s="49" t="n">
        <v>22</v>
      </c>
      <c r="D27" s="49" t="n">
        <v>53</v>
      </c>
      <c r="E27" s="49" t="n">
        <v>3</v>
      </c>
      <c r="F27" s="49" t="n">
        <v>12</v>
      </c>
      <c r="G27" s="49" t="n">
        <v>1</v>
      </c>
      <c r="H27" s="49" t="n">
        <v>12</v>
      </c>
      <c r="I27" s="49" t="s">
        <v>42</v>
      </c>
      <c r="J27" s="49" t="n">
        <v>9</v>
      </c>
      <c r="K27" s="49" t="n">
        <v>5</v>
      </c>
      <c r="L27" s="49" t="n">
        <v>3</v>
      </c>
      <c r="M27" s="49" t="n">
        <v>5</v>
      </c>
      <c r="N27" s="49" t="n">
        <v>10</v>
      </c>
      <c r="O27" s="49" t="n">
        <v>14</v>
      </c>
      <c r="P27" s="49" t="s">
        <v>42</v>
      </c>
      <c r="Q27" s="49" t="n">
        <v>1</v>
      </c>
      <c r="R27" s="49" t="n">
        <v>4</v>
      </c>
    </row>
    <row r="28" customFormat="false" ht="20.25" hidden="false" customHeight="true" outlineLevel="0" collapsed="false">
      <c r="A28" s="62" t="s">
        <v>122</v>
      </c>
      <c r="B28" s="71" t="n">
        <f aca="false">SUM(C28:R28)</f>
        <v>54</v>
      </c>
      <c r="C28" s="49" t="n">
        <v>15</v>
      </c>
      <c r="D28" s="49" t="n">
        <v>18</v>
      </c>
      <c r="E28" s="49" t="s">
        <v>42</v>
      </c>
      <c r="F28" s="49" t="n">
        <v>1</v>
      </c>
      <c r="G28" s="49" t="n">
        <v>1</v>
      </c>
      <c r="H28" s="49" t="s">
        <v>42</v>
      </c>
      <c r="I28" s="49" t="s">
        <v>42</v>
      </c>
      <c r="J28" s="49" t="n">
        <v>2</v>
      </c>
      <c r="K28" s="49" t="n">
        <v>2</v>
      </c>
      <c r="L28" s="49" t="n">
        <v>2</v>
      </c>
      <c r="M28" s="49" t="n">
        <v>1</v>
      </c>
      <c r="N28" s="49" t="n">
        <v>4</v>
      </c>
      <c r="O28" s="49" t="n">
        <v>6</v>
      </c>
      <c r="P28" s="49" t="n">
        <v>1</v>
      </c>
      <c r="Q28" s="49" t="s">
        <v>42</v>
      </c>
      <c r="R28" s="49" t="n">
        <v>1</v>
      </c>
    </row>
    <row r="29" customFormat="false" ht="20.25" hidden="false" customHeight="true" outlineLevel="0" collapsed="false">
      <c r="A29" s="62" t="s">
        <v>107</v>
      </c>
      <c r="B29" s="71" t="n">
        <f aca="false">SUM(C29:R29)</f>
        <v>358</v>
      </c>
      <c r="C29" s="49" t="n">
        <v>79</v>
      </c>
      <c r="D29" s="49" t="n">
        <v>142</v>
      </c>
      <c r="E29" s="49" t="n">
        <v>3</v>
      </c>
      <c r="F29" s="49" t="n">
        <v>17</v>
      </c>
      <c r="G29" s="49" t="n">
        <v>3</v>
      </c>
      <c r="H29" s="49" t="n">
        <v>6</v>
      </c>
      <c r="I29" s="49" t="n">
        <v>3</v>
      </c>
      <c r="J29" s="49" t="n">
        <v>21</v>
      </c>
      <c r="K29" s="49" t="n">
        <v>7</v>
      </c>
      <c r="L29" s="49" t="n">
        <v>9</v>
      </c>
      <c r="M29" s="49" t="n">
        <v>16</v>
      </c>
      <c r="N29" s="49" t="n">
        <v>15</v>
      </c>
      <c r="O29" s="49" t="n">
        <v>12</v>
      </c>
      <c r="P29" s="49" t="n">
        <v>11</v>
      </c>
      <c r="Q29" s="49" t="s">
        <v>42</v>
      </c>
      <c r="R29" s="49" t="n">
        <v>14</v>
      </c>
    </row>
    <row r="30" customFormat="false" ht="40.5" hidden="false" customHeight="true" outlineLevel="0" collapsed="false">
      <c r="A30" s="46" t="s">
        <v>123</v>
      </c>
      <c r="B30" s="45" t="n">
        <f aca="false">SUM(B31:B32)</f>
        <v>3834</v>
      </c>
      <c r="C30" s="46" t="n">
        <f aca="false">SUM(C31:C32)</f>
        <v>433</v>
      </c>
      <c r="D30" s="46" t="n">
        <f aca="false">SUM(D31:D32)</f>
        <v>1261</v>
      </c>
      <c r="E30" s="46" t="n">
        <f aca="false">SUM(E31:E32)</f>
        <v>68</v>
      </c>
      <c r="F30" s="46" t="n">
        <f aca="false">SUM(F31:F32)</f>
        <v>180</v>
      </c>
      <c r="G30" s="46" t="n">
        <f aca="false">SUM(G31:G32)</f>
        <v>75</v>
      </c>
      <c r="H30" s="46" t="n">
        <f aca="false">SUM(H31:H32)</f>
        <v>147</v>
      </c>
      <c r="I30" s="46" t="n">
        <f aca="false">SUM(I31:I32)</f>
        <v>25</v>
      </c>
      <c r="J30" s="46" t="n">
        <f aca="false">SUM(J31:J32)</f>
        <v>284</v>
      </c>
      <c r="K30" s="46" t="n">
        <f aca="false">SUM(K31:K32)</f>
        <v>165</v>
      </c>
      <c r="L30" s="46" t="n">
        <f aca="false">SUM(L31:L32)</f>
        <v>133</v>
      </c>
      <c r="M30" s="46" t="n">
        <f aca="false">SUM(M31:M32)</f>
        <v>228</v>
      </c>
      <c r="N30" s="46" t="n">
        <f aca="false">SUM(N31:N32)</f>
        <v>353</v>
      </c>
      <c r="O30" s="46" t="n">
        <f aca="false">SUM(O31:O32)</f>
        <v>263</v>
      </c>
      <c r="P30" s="46" t="n">
        <f aca="false">SUM(P31:P32)</f>
        <v>100</v>
      </c>
      <c r="Q30" s="46" t="n">
        <f aca="false">SUM(Q31:Q32)</f>
        <v>3</v>
      </c>
      <c r="R30" s="46" t="n">
        <f aca="false">SUM(R31:R32)</f>
        <v>116</v>
      </c>
    </row>
    <row r="31" customFormat="false" ht="20.25" hidden="false" customHeight="true" outlineLevel="0" collapsed="false">
      <c r="A31" s="62" t="s">
        <v>124</v>
      </c>
      <c r="B31" s="71" t="n">
        <f aca="false">SUM(C31:R31)</f>
        <v>1504</v>
      </c>
      <c r="C31" s="49" t="n">
        <v>221</v>
      </c>
      <c r="D31" s="49" t="n">
        <v>566</v>
      </c>
      <c r="E31" s="49" t="n">
        <v>4</v>
      </c>
      <c r="F31" s="49" t="n">
        <v>65</v>
      </c>
      <c r="G31" s="49" t="n">
        <v>37</v>
      </c>
      <c r="H31" s="49" t="n">
        <v>53</v>
      </c>
      <c r="I31" s="49" t="n">
        <v>7</v>
      </c>
      <c r="J31" s="49" t="n">
        <v>126</v>
      </c>
      <c r="K31" s="49" t="n">
        <v>73</v>
      </c>
      <c r="L31" s="49" t="n">
        <v>46</v>
      </c>
      <c r="M31" s="49" t="n">
        <v>90</v>
      </c>
      <c r="N31" s="49" t="n">
        <v>64</v>
      </c>
      <c r="O31" s="49" t="n">
        <v>69</v>
      </c>
      <c r="P31" s="49" t="n">
        <v>38</v>
      </c>
      <c r="Q31" s="49" t="s">
        <v>42</v>
      </c>
      <c r="R31" s="49" t="n">
        <v>45</v>
      </c>
    </row>
    <row r="32" customFormat="false" ht="20.25" hidden="false" customHeight="true" outlineLevel="0" collapsed="false">
      <c r="A32" s="73" t="s">
        <v>125</v>
      </c>
      <c r="B32" s="74" t="n">
        <f aca="false">SUM(C32:R32)</f>
        <v>2330</v>
      </c>
      <c r="C32" s="53" t="n">
        <v>212</v>
      </c>
      <c r="D32" s="53" t="n">
        <v>695</v>
      </c>
      <c r="E32" s="53" t="n">
        <v>64</v>
      </c>
      <c r="F32" s="53" t="n">
        <v>115</v>
      </c>
      <c r="G32" s="53" t="n">
        <v>38</v>
      </c>
      <c r="H32" s="53" t="n">
        <v>94</v>
      </c>
      <c r="I32" s="53" t="n">
        <v>18</v>
      </c>
      <c r="J32" s="53" t="n">
        <v>158</v>
      </c>
      <c r="K32" s="53" t="n">
        <v>92</v>
      </c>
      <c r="L32" s="53" t="n">
        <v>87</v>
      </c>
      <c r="M32" s="53" t="n">
        <v>138</v>
      </c>
      <c r="N32" s="53" t="n">
        <v>289</v>
      </c>
      <c r="O32" s="53" t="n">
        <v>194</v>
      </c>
      <c r="P32" s="53" t="n">
        <v>62</v>
      </c>
      <c r="Q32" s="53" t="n">
        <v>3</v>
      </c>
      <c r="R32" s="53" t="n">
        <v>71</v>
      </c>
    </row>
    <row r="33" customFormat="false" ht="40.5" hidden="false" customHeight="true" outlineLevel="0" collapsed="false">
      <c r="A33" s="70" t="s">
        <v>126</v>
      </c>
      <c r="B33" s="71" t="n">
        <f aca="false">SUM(B34:B44)</f>
        <v>3834</v>
      </c>
      <c r="C33" s="70" t="n">
        <f aca="false">SUM(C34:C44)</f>
        <v>433</v>
      </c>
      <c r="D33" s="70" t="n">
        <f aca="false">SUM(D34:D44)</f>
        <v>1261</v>
      </c>
      <c r="E33" s="70" t="n">
        <f aca="false">SUM(E34:E44)</f>
        <v>68</v>
      </c>
      <c r="F33" s="70" t="n">
        <f aca="false">SUM(F34:F44)</f>
        <v>180</v>
      </c>
      <c r="G33" s="70" t="n">
        <f aca="false">SUM(G34:G44)</f>
        <v>75</v>
      </c>
      <c r="H33" s="70" t="n">
        <f aca="false">SUM(H34:H44)</f>
        <v>147</v>
      </c>
      <c r="I33" s="70" t="n">
        <f aca="false">SUM(I34:I44)</f>
        <v>25</v>
      </c>
      <c r="J33" s="70" t="n">
        <f aca="false">SUM(J34:J44)</f>
        <v>284</v>
      </c>
      <c r="K33" s="70" t="n">
        <f aca="false">SUM(K34:K44)</f>
        <v>165</v>
      </c>
      <c r="L33" s="70" t="n">
        <f aca="false">SUM(L34:L44)</f>
        <v>133</v>
      </c>
      <c r="M33" s="70" t="n">
        <f aca="false">SUM(M34:M44)</f>
        <v>228</v>
      </c>
      <c r="N33" s="70" t="n">
        <f aca="false">SUM(N34:N44)</f>
        <v>353</v>
      </c>
      <c r="O33" s="70" t="n">
        <f aca="false">SUM(O34:O44)</f>
        <v>263</v>
      </c>
      <c r="P33" s="70" t="n">
        <f aca="false">SUM(P34:P44)</f>
        <v>100</v>
      </c>
      <c r="Q33" s="70" t="n">
        <f aca="false">SUM(Q34:Q44)</f>
        <v>3</v>
      </c>
      <c r="R33" s="70" t="n">
        <f aca="false">SUM(R34:R44)</f>
        <v>116</v>
      </c>
    </row>
    <row r="34" customFormat="false" ht="20.25" hidden="false" customHeight="true" outlineLevel="0" collapsed="false">
      <c r="A34" s="62" t="s">
        <v>127</v>
      </c>
      <c r="B34" s="71" t="n">
        <f aca="false">SUM(C34:R34)</f>
        <v>119</v>
      </c>
      <c r="C34" s="49" t="n">
        <v>25</v>
      </c>
      <c r="D34" s="49" t="n">
        <v>26</v>
      </c>
      <c r="E34" s="49" t="s">
        <v>42</v>
      </c>
      <c r="F34" s="49" t="n">
        <v>2</v>
      </c>
      <c r="G34" s="49" t="s">
        <v>42</v>
      </c>
      <c r="H34" s="49" t="n">
        <v>5</v>
      </c>
      <c r="I34" s="49" t="n">
        <v>2</v>
      </c>
      <c r="J34" s="49" t="n">
        <v>11</v>
      </c>
      <c r="K34" s="49" t="n">
        <v>5</v>
      </c>
      <c r="L34" s="49" t="n">
        <v>11</v>
      </c>
      <c r="M34" s="49" t="n">
        <v>6</v>
      </c>
      <c r="N34" s="49" t="n">
        <v>14</v>
      </c>
      <c r="O34" s="49" t="n">
        <v>2</v>
      </c>
      <c r="P34" s="49" t="n">
        <v>7</v>
      </c>
      <c r="Q34" s="49" t="s">
        <v>42</v>
      </c>
      <c r="R34" s="49" t="n">
        <v>3</v>
      </c>
    </row>
    <row r="35" customFormat="false" ht="20.25" hidden="false" customHeight="true" outlineLevel="0" collapsed="false">
      <c r="A35" s="62" t="s">
        <v>128</v>
      </c>
      <c r="B35" s="71" t="n">
        <f aca="false">SUM(C35:R35)</f>
        <v>607</v>
      </c>
      <c r="C35" s="49" t="n">
        <v>46</v>
      </c>
      <c r="D35" s="49" t="n">
        <v>176</v>
      </c>
      <c r="E35" s="49" t="n">
        <v>17</v>
      </c>
      <c r="F35" s="49" t="n">
        <v>19</v>
      </c>
      <c r="G35" s="49" t="n">
        <v>17</v>
      </c>
      <c r="H35" s="49" t="n">
        <v>11</v>
      </c>
      <c r="I35" s="49" t="n">
        <v>9</v>
      </c>
      <c r="J35" s="49" t="n">
        <v>52</v>
      </c>
      <c r="K35" s="49" t="n">
        <v>24</v>
      </c>
      <c r="L35" s="49" t="n">
        <v>32</v>
      </c>
      <c r="M35" s="49" t="n">
        <v>57</v>
      </c>
      <c r="N35" s="49" t="n">
        <v>78</v>
      </c>
      <c r="O35" s="49" t="n">
        <v>40</v>
      </c>
      <c r="P35" s="49" t="n">
        <v>14</v>
      </c>
      <c r="Q35" s="49" t="s">
        <v>42</v>
      </c>
      <c r="R35" s="49" t="n">
        <v>15</v>
      </c>
    </row>
    <row r="36" customFormat="false" ht="20.25" hidden="false" customHeight="true" outlineLevel="0" collapsed="false">
      <c r="A36" s="62" t="s">
        <v>129</v>
      </c>
      <c r="B36" s="71" t="n">
        <f aca="false">SUM(C36:R36)</f>
        <v>756</v>
      </c>
      <c r="C36" s="49" t="n">
        <v>86</v>
      </c>
      <c r="D36" s="49" t="n">
        <v>261</v>
      </c>
      <c r="E36" s="49" t="n">
        <v>9</v>
      </c>
      <c r="F36" s="49" t="n">
        <v>25</v>
      </c>
      <c r="G36" s="49" t="n">
        <v>24</v>
      </c>
      <c r="H36" s="49" t="n">
        <v>23</v>
      </c>
      <c r="I36" s="49" t="n">
        <v>6</v>
      </c>
      <c r="J36" s="49" t="n">
        <v>46</v>
      </c>
      <c r="K36" s="49" t="n">
        <v>41</v>
      </c>
      <c r="L36" s="49" t="n">
        <v>28</v>
      </c>
      <c r="M36" s="49" t="n">
        <v>32</v>
      </c>
      <c r="N36" s="49" t="n">
        <v>70</v>
      </c>
      <c r="O36" s="49" t="n">
        <v>63</v>
      </c>
      <c r="P36" s="49" t="n">
        <v>18</v>
      </c>
      <c r="Q36" s="49" t="s">
        <v>42</v>
      </c>
      <c r="R36" s="49" t="n">
        <v>24</v>
      </c>
    </row>
    <row r="37" customFormat="false" ht="20.25" hidden="false" customHeight="true" outlineLevel="0" collapsed="false">
      <c r="A37" s="62" t="s">
        <v>130</v>
      </c>
      <c r="B37" s="71" t="n">
        <f aca="false">SUM(C37:R37)</f>
        <v>971</v>
      </c>
      <c r="C37" s="49" t="n">
        <v>91</v>
      </c>
      <c r="D37" s="49" t="n">
        <v>336</v>
      </c>
      <c r="E37" s="49" t="n">
        <v>25</v>
      </c>
      <c r="F37" s="49" t="n">
        <v>36</v>
      </c>
      <c r="G37" s="49" t="n">
        <v>18</v>
      </c>
      <c r="H37" s="49" t="n">
        <v>31</v>
      </c>
      <c r="I37" s="49" t="n">
        <v>4</v>
      </c>
      <c r="J37" s="49" t="n">
        <v>83</v>
      </c>
      <c r="K37" s="49" t="n">
        <v>37</v>
      </c>
      <c r="L37" s="49" t="n">
        <v>32</v>
      </c>
      <c r="M37" s="49" t="n">
        <v>73</v>
      </c>
      <c r="N37" s="49" t="n">
        <v>94</v>
      </c>
      <c r="O37" s="49" t="n">
        <v>65</v>
      </c>
      <c r="P37" s="49" t="n">
        <v>21</v>
      </c>
      <c r="Q37" s="49" t="s">
        <v>42</v>
      </c>
      <c r="R37" s="49" t="n">
        <v>25</v>
      </c>
    </row>
    <row r="38" customFormat="false" ht="20.25" hidden="false" customHeight="true" outlineLevel="0" collapsed="false">
      <c r="A38" s="62" t="s">
        <v>131</v>
      </c>
      <c r="B38" s="71" t="n">
        <f aca="false">SUM(C38:R38)</f>
        <v>292</v>
      </c>
      <c r="C38" s="49" t="n">
        <v>46</v>
      </c>
      <c r="D38" s="49" t="n">
        <v>107</v>
      </c>
      <c r="E38" s="49" t="n">
        <v>5</v>
      </c>
      <c r="F38" s="49" t="n">
        <v>6</v>
      </c>
      <c r="G38" s="49" t="n">
        <v>1</v>
      </c>
      <c r="H38" s="49" t="n">
        <v>13</v>
      </c>
      <c r="I38" s="49" t="s">
        <v>42</v>
      </c>
      <c r="J38" s="49" t="n">
        <v>16</v>
      </c>
      <c r="K38" s="49" t="n">
        <v>13</v>
      </c>
      <c r="L38" s="49" t="n">
        <v>5</v>
      </c>
      <c r="M38" s="49" t="n">
        <v>10</v>
      </c>
      <c r="N38" s="49" t="n">
        <v>17</v>
      </c>
      <c r="O38" s="49" t="n">
        <v>34</v>
      </c>
      <c r="P38" s="49" t="n">
        <v>7</v>
      </c>
      <c r="Q38" s="49" t="n">
        <v>1</v>
      </c>
      <c r="R38" s="49" t="n">
        <v>11</v>
      </c>
    </row>
    <row r="39" customFormat="false" ht="20.25" hidden="false" customHeight="true" outlineLevel="0" collapsed="false">
      <c r="A39" s="62" t="s">
        <v>132</v>
      </c>
      <c r="B39" s="71" t="n">
        <f aca="false">SUM(C39:R39)</f>
        <v>16</v>
      </c>
      <c r="C39" s="49" t="n">
        <v>3</v>
      </c>
      <c r="D39" s="49" t="n">
        <v>4</v>
      </c>
      <c r="E39" s="49" t="s">
        <v>42</v>
      </c>
      <c r="F39" s="49" t="s">
        <v>42</v>
      </c>
      <c r="G39" s="49" t="s">
        <v>42</v>
      </c>
      <c r="H39" s="49" t="n">
        <v>1</v>
      </c>
      <c r="I39" s="49" t="s">
        <v>42</v>
      </c>
      <c r="J39" s="49" t="n">
        <v>1</v>
      </c>
      <c r="K39" s="49" t="s">
        <v>42</v>
      </c>
      <c r="L39" s="49" t="s">
        <v>42</v>
      </c>
      <c r="M39" s="49" t="n">
        <v>2</v>
      </c>
      <c r="N39" s="49" t="n">
        <v>1</v>
      </c>
      <c r="O39" s="49" t="n">
        <v>4</v>
      </c>
      <c r="P39" s="49" t="s">
        <v>42</v>
      </c>
      <c r="Q39" s="49" t="s">
        <v>42</v>
      </c>
      <c r="R39" s="49" t="s">
        <v>42</v>
      </c>
    </row>
    <row r="40" customFormat="false" ht="20.25" hidden="false" customHeight="true" outlineLevel="0" collapsed="false">
      <c r="A40" s="62" t="s">
        <v>133</v>
      </c>
      <c r="B40" s="71" t="n">
        <f aca="false">SUM(C40:R40)</f>
        <v>31</v>
      </c>
      <c r="C40" s="49" t="n">
        <v>2</v>
      </c>
      <c r="D40" s="49" t="n">
        <v>8</v>
      </c>
      <c r="E40" s="49" t="n">
        <v>1</v>
      </c>
      <c r="F40" s="49" t="s">
        <v>42</v>
      </c>
      <c r="G40" s="49" t="s">
        <v>42</v>
      </c>
      <c r="H40" s="49" t="n">
        <v>2</v>
      </c>
      <c r="I40" s="49" t="s">
        <v>42</v>
      </c>
      <c r="J40" s="49" t="n">
        <v>3</v>
      </c>
      <c r="K40" s="49" t="s">
        <v>42</v>
      </c>
      <c r="L40" s="49" t="s">
        <v>42</v>
      </c>
      <c r="M40" s="49" t="s">
        <v>42</v>
      </c>
      <c r="N40" s="49" t="n">
        <v>2</v>
      </c>
      <c r="O40" s="49" t="n">
        <v>10</v>
      </c>
      <c r="P40" s="49" t="n">
        <v>3</v>
      </c>
      <c r="Q40" s="49" t="s">
        <v>42</v>
      </c>
      <c r="R40" s="49" t="s">
        <v>42</v>
      </c>
    </row>
    <row r="41" customFormat="false" ht="20.25" hidden="false" customHeight="true" outlineLevel="0" collapsed="false">
      <c r="A41" s="62" t="s">
        <v>134</v>
      </c>
      <c r="B41" s="71" t="n">
        <f aca="false">SUM(C41:R41)</f>
        <v>138</v>
      </c>
      <c r="C41" s="49" t="n">
        <v>24</v>
      </c>
      <c r="D41" s="49" t="n">
        <v>35</v>
      </c>
      <c r="E41" s="49" t="n">
        <v>1</v>
      </c>
      <c r="F41" s="49" t="n">
        <v>4</v>
      </c>
      <c r="G41" s="49" t="n">
        <v>2</v>
      </c>
      <c r="H41" s="49" t="n">
        <v>11</v>
      </c>
      <c r="I41" s="49" t="n">
        <v>2</v>
      </c>
      <c r="J41" s="49" t="n">
        <v>5</v>
      </c>
      <c r="K41" s="49" t="n">
        <v>9</v>
      </c>
      <c r="L41" s="49" t="n">
        <v>3</v>
      </c>
      <c r="M41" s="49" t="n">
        <v>13</v>
      </c>
      <c r="N41" s="49" t="n">
        <v>12</v>
      </c>
      <c r="O41" s="49" t="n">
        <v>9</v>
      </c>
      <c r="P41" s="49" t="n">
        <v>3</v>
      </c>
      <c r="Q41" s="49" t="n">
        <v>1</v>
      </c>
      <c r="R41" s="49" t="n">
        <v>4</v>
      </c>
    </row>
    <row r="42" customFormat="false" ht="20.25" hidden="false" customHeight="true" outlineLevel="0" collapsed="false">
      <c r="A42" s="62" t="s">
        <v>135</v>
      </c>
      <c r="B42" s="71" t="n">
        <f aca="false">SUM(C42:R42)</f>
        <v>192</v>
      </c>
      <c r="C42" s="49" t="n">
        <v>16</v>
      </c>
      <c r="D42" s="49" t="n">
        <v>84</v>
      </c>
      <c r="E42" s="49" t="n">
        <v>3</v>
      </c>
      <c r="F42" s="49" t="n">
        <v>9</v>
      </c>
      <c r="G42" s="49" t="n">
        <v>5</v>
      </c>
      <c r="H42" s="49" t="n">
        <v>9</v>
      </c>
      <c r="I42" s="49" t="s">
        <v>42</v>
      </c>
      <c r="J42" s="49" t="n">
        <v>7</v>
      </c>
      <c r="K42" s="49" t="n">
        <v>7</v>
      </c>
      <c r="L42" s="49" t="n">
        <v>5</v>
      </c>
      <c r="M42" s="49" t="n">
        <v>6</v>
      </c>
      <c r="N42" s="49" t="n">
        <v>19</v>
      </c>
      <c r="O42" s="49" t="n">
        <v>12</v>
      </c>
      <c r="P42" s="49" t="n">
        <v>2</v>
      </c>
      <c r="Q42" s="49" t="n">
        <v>1</v>
      </c>
      <c r="R42" s="49" t="n">
        <v>7</v>
      </c>
    </row>
    <row r="43" customFormat="false" ht="20.25" hidden="false" customHeight="true" outlineLevel="0" collapsed="false">
      <c r="A43" s="62" t="s">
        <v>136</v>
      </c>
      <c r="B43" s="71" t="n">
        <f aca="false">SUM(C43:R43)</f>
        <v>9</v>
      </c>
      <c r="C43" s="49" t="n">
        <v>1</v>
      </c>
      <c r="D43" s="49" t="n">
        <v>7</v>
      </c>
      <c r="E43" s="49" t="s">
        <v>42</v>
      </c>
      <c r="F43" s="49" t="s">
        <v>42</v>
      </c>
      <c r="G43" s="49" t="s">
        <v>42</v>
      </c>
      <c r="H43" s="49" t="s">
        <v>42</v>
      </c>
      <c r="I43" s="49" t="s">
        <v>42</v>
      </c>
      <c r="J43" s="49" t="s">
        <v>42</v>
      </c>
      <c r="K43" s="49" t="s">
        <v>42</v>
      </c>
      <c r="L43" s="49" t="s">
        <v>42</v>
      </c>
      <c r="M43" s="49" t="s">
        <v>42</v>
      </c>
      <c r="N43" s="49" t="n">
        <v>1</v>
      </c>
      <c r="O43" s="49" t="s">
        <v>42</v>
      </c>
      <c r="P43" s="49" t="s">
        <v>42</v>
      </c>
      <c r="Q43" s="49" t="s">
        <v>42</v>
      </c>
      <c r="R43" s="49" t="s">
        <v>42</v>
      </c>
    </row>
    <row r="44" customFormat="false" ht="20.25" hidden="false" customHeight="true" outlineLevel="0" collapsed="false">
      <c r="A44" s="62" t="s">
        <v>137</v>
      </c>
      <c r="B44" s="71" t="n">
        <f aca="false">SUM(C44:R44)</f>
        <v>703</v>
      </c>
      <c r="C44" s="49" t="n">
        <v>93</v>
      </c>
      <c r="D44" s="49" t="n">
        <v>217</v>
      </c>
      <c r="E44" s="49" t="n">
        <v>7</v>
      </c>
      <c r="F44" s="49" t="n">
        <v>79</v>
      </c>
      <c r="G44" s="49" t="n">
        <v>8</v>
      </c>
      <c r="H44" s="49" t="n">
        <v>41</v>
      </c>
      <c r="I44" s="49" t="n">
        <v>2</v>
      </c>
      <c r="J44" s="49" t="n">
        <v>60</v>
      </c>
      <c r="K44" s="49" t="n">
        <v>29</v>
      </c>
      <c r="L44" s="49" t="n">
        <v>17</v>
      </c>
      <c r="M44" s="49" t="n">
        <v>29</v>
      </c>
      <c r="N44" s="49" t="n">
        <v>45</v>
      </c>
      <c r="O44" s="49" t="n">
        <v>24</v>
      </c>
      <c r="P44" s="49" t="n">
        <v>25</v>
      </c>
      <c r="Q44" s="49" t="s">
        <v>42</v>
      </c>
      <c r="R44" s="49" t="n">
        <v>27</v>
      </c>
    </row>
    <row r="45" customFormat="false" ht="41.25" hidden="false" customHeight="true" outlineLevel="0" collapsed="false">
      <c r="A45" s="46" t="s">
        <v>138</v>
      </c>
      <c r="B45" s="45" t="n">
        <f aca="false">SUM(B46:B52)</f>
        <v>3834</v>
      </c>
      <c r="C45" s="46" t="n">
        <f aca="false">SUM(C46:C52)</f>
        <v>433</v>
      </c>
      <c r="D45" s="46" t="n">
        <f aca="false">SUM(D46:D52)</f>
        <v>1261</v>
      </c>
      <c r="E45" s="46" t="n">
        <f aca="false">SUM(E46:E52)</f>
        <v>68</v>
      </c>
      <c r="F45" s="46" t="n">
        <f aca="false">SUM(F46:F52)</f>
        <v>180</v>
      </c>
      <c r="G45" s="46" t="n">
        <f aca="false">SUM(G46:G52)</f>
        <v>75</v>
      </c>
      <c r="H45" s="46" t="n">
        <f aca="false">SUM(H46:H52)</f>
        <v>147</v>
      </c>
      <c r="I45" s="46" t="n">
        <f aca="false">SUM(I46:I52)</f>
        <v>25</v>
      </c>
      <c r="J45" s="46" t="n">
        <f aca="false">SUM(J46:J52)</f>
        <v>284</v>
      </c>
      <c r="K45" s="46" t="n">
        <f aca="false">SUM(K46:K52)</f>
        <v>165</v>
      </c>
      <c r="L45" s="46" t="n">
        <f aca="false">SUM(L46:L52)</f>
        <v>133</v>
      </c>
      <c r="M45" s="46" t="n">
        <f aca="false">SUM(M46:M52)</f>
        <v>228</v>
      </c>
      <c r="N45" s="46" t="n">
        <f aca="false">SUM(N46:N52)</f>
        <v>353</v>
      </c>
      <c r="O45" s="46" t="n">
        <f aca="false">SUM(O46:O52)</f>
        <v>263</v>
      </c>
      <c r="P45" s="46" t="n">
        <f aca="false">SUM(P46:P52)</f>
        <v>100</v>
      </c>
      <c r="Q45" s="46" t="n">
        <f aca="false">SUM(Q46:Q52)</f>
        <v>3</v>
      </c>
      <c r="R45" s="46" t="n">
        <f aca="false">SUM(R46:R52)</f>
        <v>116</v>
      </c>
    </row>
    <row r="46" customFormat="false" ht="20.25" hidden="false" customHeight="true" outlineLevel="0" collapsed="false">
      <c r="A46" s="62" t="s">
        <v>139</v>
      </c>
      <c r="B46" s="71" t="n">
        <f aca="false">SUM(C46:R46)</f>
        <v>6</v>
      </c>
      <c r="C46" s="49" t="s">
        <v>42</v>
      </c>
      <c r="D46" s="49" t="s">
        <v>42</v>
      </c>
      <c r="E46" s="49" t="s">
        <v>42</v>
      </c>
      <c r="F46" s="49" t="s">
        <v>42</v>
      </c>
      <c r="G46" s="49" t="s">
        <v>42</v>
      </c>
      <c r="H46" s="49" t="s">
        <v>42</v>
      </c>
      <c r="I46" s="49" t="s">
        <v>42</v>
      </c>
      <c r="J46" s="49" t="n">
        <v>3</v>
      </c>
      <c r="K46" s="49" t="n">
        <v>3</v>
      </c>
      <c r="L46" s="49" t="s">
        <v>42</v>
      </c>
      <c r="M46" s="49" t="s">
        <v>42</v>
      </c>
      <c r="N46" s="49" t="s">
        <v>42</v>
      </c>
      <c r="O46" s="49" t="s">
        <v>42</v>
      </c>
      <c r="P46" s="49" t="s">
        <v>42</v>
      </c>
      <c r="Q46" s="49" t="s">
        <v>42</v>
      </c>
      <c r="R46" s="49" t="s">
        <v>42</v>
      </c>
    </row>
    <row r="47" customFormat="false" ht="20.25" hidden="false" customHeight="true" outlineLevel="0" collapsed="false">
      <c r="A47" s="62" t="s">
        <v>140</v>
      </c>
      <c r="B47" s="71" t="n">
        <f aca="false">SUM(C47:R47)</f>
        <v>4</v>
      </c>
      <c r="C47" s="49" t="s">
        <v>42</v>
      </c>
      <c r="D47" s="49" t="s">
        <v>42</v>
      </c>
      <c r="E47" s="49" t="s">
        <v>42</v>
      </c>
      <c r="F47" s="49" t="s">
        <v>42</v>
      </c>
      <c r="G47" s="49" t="s">
        <v>42</v>
      </c>
      <c r="H47" s="49" t="s">
        <v>42</v>
      </c>
      <c r="I47" s="49" t="s">
        <v>42</v>
      </c>
      <c r="J47" s="49" t="n">
        <v>1</v>
      </c>
      <c r="K47" s="49" t="n">
        <v>3</v>
      </c>
      <c r="L47" s="49" t="s">
        <v>42</v>
      </c>
      <c r="M47" s="49" t="s">
        <v>42</v>
      </c>
      <c r="N47" s="49" t="s">
        <v>42</v>
      </c>
      <c r="O47" s="49" t="s">
        <v>42</v>
      </c>
      <c r="P47" s="49" t="s">
        <v>42</v>
      </c>
      <c r="Q47" s="49" t="s">
        <v>42</v>
      </c>
      <c r="R47" s="49" t="s">
        <v>42</v>
      </c>
    </row>
    <row r="48" customFormat="false" ht="20.25" hidden="false" customHeight="true" outlineLevel="0" collapsed="false">
      <c r="A48" s="62" t="s">
        <v>141</v>
      </c>
      <c r="B48" s="71" t="n">
        <f aca="false">SUM(C48:R48)</f>
        <v>1</v>
      </c>
      <c r="C48" s="49" t="s">
        <v>42</v>
      </c>
      <c r="D48" s="49" t="n">
        <v>1</v>
      </c>
      <c r="E48" s="49" t="s">
        <v>42</v>
      </c>
      <c r="F48" s="49" t="s">
        <v>42</v>
      </c>
      <c r="G48" s="49" t="s">
        <v>42</v>
      </c>
      <c r="H48" s="49" t="s">
        <v>42</v>
      </c>
      <c r="I48" s="49" t="s">
        <v>42</v>
      </c>
      <c r="J48" s="49" t="s">
        <v>42</v>
      </c>
      <c r="K48" s="49" t="s">
        <v>42</v>
      </c>
      <c r="L48" s="49" t="s">
        <v>42</v>
      </c>
      <c r="M48" s="49" t="s">
        <v>42</v>
      </c>
      <c r="N48" s="49" t="s">
        <v>42</v>
      </c>
      <c r="O48" s="49" t="s">
        <v>42</v>
      </c>
      <c r="P48" s="49" t="s">
        <v>42</v>
      </c>
      <c r="Q48" s="49" t="s">
        <v>42</v>
      </c>
      <c r="R48" s="49" t="s">
        <v>42</v>
      </c>
    </row>
    <row r="49" customFormat="false" ht="20.25" hidden="false" customHeight="true" outlineLevel="0" collapsed="false">
      <c r="A49" s="62" t="s">
        <v>142</v>
      </c>
      <c r="B49" s="71" t="n">
        <f aca="false">SUM(C49:R49)</f>
        <v>1</v>
      </c>
      <c r="C49" s="49" t="s">
        <v>42</v>
      </c>
      <c r="D49" s="49" t="s">
        <v>42</v>
      </c>
      <c r="E49" s="49" t="s">
        <v>42</v>
      </c>
      <c r="F49" s="49" t="s">
        <v>42</v>
      </c>
      <c r="G49" s="49" t="s">
        <v>42</v>
      </c>
      <c r="H49" s="49" t="s">
        <v>42</v>
      </c>
      <c r="I49" s="49" t="s">
        <v>42</v>
      </c>
      <c r="J49" s="49" t="s">
        <v>42</v>
      </c>
      <c r="K49" s="49" t="s">
        <v>42</v>
      </c>
      <c r="L49" s="49" t="s">
        <v>42</v>
      </c>
      <c r="M49" s="49" t="s">
        <v>42</v>
      </c>
      <c r="N49" s="49" t="s">
        <v>42</v>
      </c>
      <c r="O49" s="49" t="n">
        <v>1</v>
      </c>
      <c r="P49" s="49" t="s">
        <v>42</v>
      </c>
      <c r="Q49" s="49" t="s">
        <v>42</v>
      </c>
      <c r="R49" s="49" t="s">
        <v>42</v>
      </c>
    </row>
    <row r="50" customFormat="false" ht="20.25" hidden="false" customHeight="true" outlineLevel="0" collapsed="false">
      <c r="A50" s="62" t="s">
        <v>143</v>
      </c>
      <c r="B50" s="71" t="n">
        <f aca="false">SUM(C50:R50)</f>
        <v>4</v>
      </c>
      <c r="C50" s="49" t="s">
        <v>42</v>
      </c>
      <c r="D50" s="49" t="n">
        <v>2</v>
      </c>
      <c r="E50" s="49" t="s">
        <v>42</v>
      </c>
      <c r="F50" s="49" t="s">
        <v>42</v>
      </c>
      <c r="G50" s="49" t="s">
        <v>42</v>
      </c>
      <c r="H50" s="49" t="s">
        <v>42</v>
      </c>
      <c r="I50" s="49" t="s">
        <v>42</v>
      </c>
      <c r="J50" s="49" t="s">
        <v>42</v>
      </c>
      <c r="K50" s="49" t="n">
        <v>1</v>
      </c>
      <c r="L50" s="49" t="s">
        <v>42</v>
      </c>
      <c r="M50" s="49" t="s">
        <v>42</v>
      </c>
      <c r="N50" s="49" t="s">
        <v>42</v>
      </c>
      <c r="O50" s="49" t="s">
        <v>42</v>
      </c>
      <c r="P50" s="49" t="s">
        <v>42</v>
      </c>
      <c r="Q50" s="49" t="s">
        <v>42</v>
      </c>
      <c r="R50" s="49" t="n">
        <v>1</v>
      </c>
    </row>
    <row r="51" customFormat="false" ht="20.25" hidden="false" customHeight="true" outlineLevel="0" collapsed="false">
      <c r="A51" s="62" t="s">
        <v>144</v>
      </c>
      <c r="B51" s="71" t="n">
        <f aca="false">SUM(C51:R51)</f>
        <v>3715</v>
      </c>
      <c r="C51" s="49" t="n">
        <v>422</v>
      </c>
      <c r="D51" s="49" t="n">
        <v>1215</v>
      </c>
      <c r="E51" s="49" t="n">
        <v>68</v>
      </c>
      <c r="F51" s="49" t="n">
        <v>180</v>
      </c>
      <c r="G51" s="49" t="n">
        <v>75</v>
      </c>
      <c r="H51" s="49" t="n">
        <v>147</v>
      </c>
      <c r="I51" s="49" t="n">
        <v>25</v>
      </c>
      <c r="J51" s="49" t="n">
        <v>268</v>
      </c>
      <c r="K51" s="49" t="n">
        <v>156</v>
      </c>
      <c r="L51" s="49" t="n">
        <v>127</v>
      </c>
      <c r="M51" s="49" t="n">
        <v>215</v>
      </c>
      <c r="N51" s="49" t="n">
        <v>348</v>
      </c>
      <c r="O51" s="49" t="n">
        <v>256</v>
      </c>
      <c r="P51" s="49" t="n">
        <v>97</v>
      </c>
      <c r="Q51" s="49" t="n">
        <v>3</v>
      </c>
      <c r="R51" s="49" t="n">
        <v>113</v>
      </c>
    </row>
    <row r="52" customFormat="false" ht="20.25" hidden="false" customHeight="true" outlineLevel="0" collapsed="false">
      <c r="A52" s="73" t="s">
        <v>107</v>
      </c>
      <c r="B52" s="74" t="n">
        <f aca="false">SUM(C52:R52)</f>
        <v>103</v>
      </c>
      <c r="C52" s="53" t="n">
        <v>11</v>
      </c>
      <c r="D52" s="53" t="n">
        <v>43</v>
      </c>
      <c r="E52" s="53" t="s">
        <v>42</v>
      </c>
      <c r="F52" s="53" t="s">
        <v>42</v>
      </c>
      <c r="G52" s="53" t="s">
        <v>42</v>
      </c>
      <c r="H52" s="53" t="s">
        <v>42</v>
      </c>
      <c r="I52" s="53" t="s">
        <v>42</v>
      </c>
      <c r="J52" s="53" t="n">
        <v>12</v>
      </c>
      <c r="K52" s="53" t="n">
        <v>2</v>
      </c>
      <c r="L52" s="53" t="n">
        <v>6</v>
      </c>
      <c r="M52" s="53" t="n">
        <v>13</v>
      </c>
      <c r="N52" s="53" t="n">
        <v>5</v>
      </c>
      <c r="O52" s="53" t="n">
        <v>6</v>
      </c>
      <c r="P52" s="53" t="n">
        <v>3</v>
      </c>
      <c r="Q52" s="53" t="s">
        <v>42</v>
      </c>
      <c r="R52" s="53" t="n">
        <v>2</v>
      </c>
    </row>
    <row r="53" customFormat="false" ht="39" hidden="false" customHeight="true" outlineLevel="0" collapsed="false">
      <c r="A53" s="70" t="s">
        <v>145</v>
      </c>
      <c r="B53" s="71" t="n">
        <f aca="false">SUM(B54:B56)</f>
        <v>3834</v>
      </c>
      <c r="C53" s="70" t="n">
        <f aca="false">SUM(C54:C56)</f>
        <v>433</v>
      </c>
      <c r="D53" s="70" t="n">
        <f aca="false">SUM(D54:D56)</f>
        <v>1261</v>
      </c>
      <c r="E53" s="70" t="n">
        <f aca="false">SUM(E54:E56)</f>
        <v>68</v>
      </c>
      <c r="F53" s="70" t="n">
        <f aca="false">SUM(F54:F56)</f>
        <v>180</v>
      </c>
      <c r="G53" s="70" t="n">
        <f aca="false">SUM(G54:G56)</f>
        <v>75</v>
      </c>
      <c r="H53" s="70" t="n">
        <f aca="false">SUM(H54:H56)</f>
        <v>147</v>
      </c>
      <c r="I53" s="70" t="n">
        <f aca="false">SUM(I54:I56)</f>
        <v>25</v>
      </c>
      <c r="J53" s="70" t="n">
        <f aca="false">SUM(J54:J56)</f>
        <v>284</v>
      </c>
      <c r="K53" s="70" t="n">
        <f aca="false">SUM(K54:K56)</f>
        <v>165</v>
      </c>
      <c r="L53" s="70" t="n">
        <f aca="false">SUM(L54:L56)</f>
        <v>133</v>
      </c>
      <c r="M53" s="70" t="n">
        <f aca="false">SUM(M54:M56)</f>
        <v>228</v>
      </c>
      <c r="N53" s="70" t="n">
        <f aca="false">SUM(N54:N56)</f>
        <v>353</v>
      </c>
      <c r="O53" s="70" t="n">
        <f aca="false">SUM(O54:O56)</f>
        <v>263</v>
      </c>
      <c r="P53" s="70" t="n">
        <f aca="false">SUM(P54:P56)</f>
        <v>100</v>
      </c>
      <c r="Q53" s="70" t="n">
        <f aca="false">SUM(Q54:Q56)</f>
        <v>3</v>
      </c>
      <c r="R53" s="70" t="n">
        <f aca="false">SUM(R54:R56)</f>
        <v>116</v>
      </c>
    </row>
    <row r="54" customFormat="false" ht="20.25" hidden="false" customHeight="true" outlineLevel="0" collapsed="false">
      <c r="A54" s="62" t="s">
        <v>146</v>
      </c>
      <c r="B54" s="71" t="n">
        <f aca="false">SUM(C54:R54)</f>
        <v>102</v>
      </c>
      <c r="C54" s="49" t="n">
        <v>8</v>
      </c>
      <c r="D54" s="49" t="n">
        <v>30</v>
      </c>
      <c r="E54" s="49" t="s">
        <v>42</v>
      </c>
      <c r="F54" s="49" t="n">
        <v>3</v>
      </c>
      <c r="G54" s="49" t="n">
        <v>2</v>
      </c>
      <c r="H54" s="49" t="n">
        <v>3</v>
      </c>
      <c r="I54" s="49" t="s">
        <v>42</v>
      </c>
      <c r="J54" s="49" t="n">
        <v>3</v>
      </c>
      <c r="K54" s="49" t="n">
        <v>2</v>
      </c>
      <c r="L54" s="49" t="n">
        <v>4</v>
      </c>
      <c r="M54" s="49" t="n">
        <v>12</v>
      </c>
      <c r="N54" s="49" t="n">
        <v>10</v>
      </c>
      <c r="O54" s="49" t="n">
        <v>15</v>
      </c>
      <c r="P54" s="49" t="n">
        <v>5</v>
      </c>
      <c r="Q54" s="49" t="s">
        <v>42</v>
      </c>
      <c r="R54" s="49" t="n">
        <v>5</v>
      </c>
    </row>
    <row r="55" customFormat="false" ht="20.25" hidden="false" customHeight="true" outlineLevel="0" collapsed="false">
      <c r="A55" s="62" t="s">
        <v>147</v>
      </c>
      <c r="B55" s="71" t="n">
        <f aca="false">SUM(C55:R55)</f>
        <v>3567</v>
      </c>
      <c r="C55" s="49" t="n">
        <v>397</v>
      </c>
      <c r="D55" s="49" t="n">
        <v>1157</v>
      </c>
      <c r="E55" s="49" t="n">
        <v>68</v>
      </c>
      <c r="F55" s="49" t="n">
        <v>176</v>
      </c>
      <c r="G55" s="49" t="n">
        <v>71</v>
      </c>
      <c r="H55" s="49" t="n">
        <v>143</v>
      </c>
      <c r="I55" s="49" t="n">
        <v>25</v>
      </c>
      <c r="J55" s="49" t="n">
        <v>269</v>
      </c>
      <c r="K55" s="49" t="n">
        <v>156</v>
      </c>
      <c r="L55" s="49" t="n">
        <v>128</v>
      </c>
      <c r="M55" s="49" t="n">
        <v>204</v>
      </c>
      <c r="N55" s="49" t="n">
        <v>332</v>
      </c>
      <c r="O55" s="49" t="n">
        <v>243</v>
      </c>
      <c r="P55" s="49" t="n">
        <v>89</v>
      </c>
      <c r="Q55" s="49" t="n">
        <v>3</v>
      </c>
      <c r="R55" s="49" t="n">
        <v>106</v>
      </c>
    </row>
    <row r="56" customFormat="false" ht="20.25" hidden="false" customHeight="true" outlineLevel="0" collapsed="false">
      <c r="A56" s="62" t="s">
        <v>107</v>
      </c>
      <c r="B56" s="71" t="n">
        <f aca="false">SUM(C56:R56)</f>
        <v>165</v>
      </c>
      <c r="C56" s="49" t="n">
        <v>28</v>
      </c>
      <c r="D56" s="49" t="n">
        <v>74</v>
      </c>
      <c r="E56" s="49" t="s">
        <v>42</v>
      </c>
      <c r="F56" s="49" t="n">
        <v>1</v>
      </c>
      <c r="G56" s="49" t="n">
        <v>2</v>
      </c>
      <c r="H56" s="49" t="n">
        <v>1</v>
      </c>
      <c r="I56" s="49" t="s">
        <v>42</v>
      </c>
      <c r="J56" s="49" t="n">
        <v>12</v>
      </c>
      <c r="K56" s="49" t="n">
        <v>7</v>
      </c>
      <c r="L56" s="49" t="n">
        <v>1</v>
      </c>
      <c r="M56" s="49" t="n">
        <v>12</v>
      </c>
      <c r="N56" s="49" t="n">
        <v>11</v>
      </c>
      <c r="O56" s="49" t="n">
        <v>5</v>
      </c>
      <c r="P56" s="49" t="n">
        <v>6</v>
      </c>
      <c r="Q56" s="49" t="s">
        <v>42</v>
      </c>
      <c r="R56" s="49" t="n">
        <v>5</v>
      </c>
    </row>
    <row r="57" customFormat="false" ht="41.25" hidden="false" customHeight="true" outlineLevel="0" collapsed="false">
      <c r="A57" s="46" t="s">
        <v>148</v>
      </c>
      <c r="B57" s="45" t="n">
        <f aca="false">SUM(B58:B60)</f>
        <v>3834</v>
      </c>
      <c r="C57" s="46" t="n">
        <f aca="false">SUM(C58:C60)</f>
        <v>433</v>
      </c>
      <c r="D57" s="46" t="n">
        <f aca="false">SUM(D58:D60)</f>
        <v>1261</v>
      </c>
      <c r="E57" s="46" t="n">
        <f aca="false">SUM(E58:E60)</f>
        <v>68</v>
      </c>
      <c r="F57" s="46" t="n">
        <f aca="false">SUM(F58:F60)</f>
        <v>180</v>
      </c>
      <c r="G57" s="46" t="n">
        <f aca="false">SUM(G58:G60)</f>
        <v>75</v>
      </c>
      <c r="H57" s="46" t="n">
        <f aca="false">SUM(H58:H60)</f>
        <v>147</v>
      </c>
      <c r="I57" s="46" t="n">
        <f aca="false">SUM(I58:I60)</f>
        <v>25</v>
      </c>
      <c r="J57" s="46" t="n">
        <f aca="false">SUM(J58:J60)</f>
        <v>284</v>
      </c>
      <c r="K57" s="46" t="n">
        <f aca="false">SUM(K58:K60)</f>
        <v>165</v>
      </c>
      <c r="L57" s="46" t="n">
        <f aca="false">SUM(L58:L60)</f>
        <v>133</v>
      </c>
      <c r="M57" s="46" t="n">
        <f aca="false">SUM(M58:M60)</f>
        <v>228</v>
      </c>
      <c r="N57" s="46" t="n">
        <f aca="false">SUM(N58:N60)</f>
        <v>353</v>
      </c>
      <c r="O57" s="46" t="n">
        <f aca="false">SUM(O58:O60)</f>
        <v>263</v>
      </c>
      <c r="P57" s="46" t="n">
        <f aca="false">SUM(P58:P60)</f>
        <v>100</v>
      </c>
      <c r="Q57" s="46" t="n">
        <f aca="false">SUM(Q58:Q60)</f>
        <v>3</v>
      </c>
      <c r="R57" s="46" t="n">
        <f aca="false">SUM(R58:R60)</f>
        <v>116</v>
      </c>
    </row>
    <row r="58" customFormat="false" ht="20.25" hidden="false" customHeight="true" outlineLevel="0" collapsed="false">
      <c r="A58" s="62" t="s">
        <v>149</v>
      </c>
      <c r="B58" s="71" t="n">
        <f aca="false">SUM(C58:R58)</f>
        <v>1656</v>
      </c>
      <c r="C58" s="49" t="n">
        <v>219</v>
      </c>
      <c r="D58" s="49" t="n">
        <v>583</v>
      </c>
      <c r="E58" s="49" t="n">
        <v>30</v>
      </c>
      <c r="F58" s="49" t="n">
        <v>72</v>
      </c>
      <c r="G58" s="49" t="n">
        <v>26</v>
      </c>
      <c r="H58" s="49" t="n">
        <v>71</v>
      </c>
      <c r="I58" s="49" t="n">
        <v>12</v>
      </c>
      <c r="J58" s="49" t="n">
        <v>100</v>
      </c>
      <c r="K58" s="49" t="n">
        <v>72</v>
      </c>
      <c r="L58" s="49" t="n">
        <v>46</v>
      </c>
      <c r="M58" s="49" t="n">
        <v>94</v>
      </c>
      <c r="N58" s="49" t="n">
        <v>125</v>
      </c>
      <c r="O58" s="49" t="n">
        <v>101</v>
      </c>
      <c r="P58" s="49" t="n">
        <v>41</v>
      </c>
      <c r="Q58" s="49" t="n">
        <v>2</v>
      </c>
      <c r="R58" s="49" t="n">
        <v>62</v>
      </c>
    </row>
    <row r="59" customFormat="false" ht="20.25" hidden="false" customHeight="true" outlineLevel="0" collapsed="false">
      <c r="A59" s="62" t="s">
        <v>150</v>
      </c>
      <c r="B59" s="71" t="n">
        <f aca="false">SUM(C59:R59)</f>
        <v>1790</v>
      </c>
      <c r="C59" s="49" t="n">
        <v>135</v>
      </c>
      <c r="D59" s="49" t="n">
        <v>538</v>
      </c>
      <c r="E59" s="49" t="n">
        <v>38</v>
      </c>
      <c r="F59" s="49" t="n">
        <v>88</v>
      </c>
      <c r="G59" s="49" t="n">
        <v>46</v>
      </c>
      <c r="H59" s="49" t="n">
        <v>69</v>
      </c>
      <c r="I59" s="49" t="n">
        <v>13</v>
      </c>
      <c r="J59" s="49" t="n">
        <v>146</v>
      </c>
      <c r="K59" s="49" t="n">
        <v>76</v>
      </c>
      <c r="L59" s="49" t="n">
        <v>71</v>
      </c>
      <c r="M59" s="49" t="n">
        <v>118</v>
      </c>
      <c r="N59" s="49" t="n">
        <v>206</v>
      </c>
      <c r="O59" s="49" t="n">
        <v>147</v>
      </c>
      <c r="P59" s="49" t="n">
        <v>51</v>
      </c>
      <c r="Q59" s="49" t="n">
        <v>1</v>
      </c>
      <c r="R59" s="49" t="n">
        <v>47</v>
      </c>
    </row>
    <row r="60" customFormat="false" ht="20.25" hidden="false" customHeight="true" outlineLevel="0" collapsed="false">
      <c r="A60" s="62" t="s">
        <v>137</v>
      </c>
      <c r="B60" s="71" t="n">
        <f aca="false">SUM(C60:R60)</f>
        <v>388</v>
      </c>
      <c r="C60" s="49" t="n">
        <v>79</v>
      </c>
      <c r="D60" s="49" t="n">
        <v>140</v>
      </c>
      <c r="E60" s="49" t="n">
        <v>0</v>
      </c>
      <c r="F60" s="49" t="n">
        <v>20</v>
      </c>
      <c r="G60" s="49" t="n">
        <v>3</v>
      </c>
      <c r="H60" s="49" t="n">
        <v>7</v>
      </c>
      <c r="I60" s="49" t="n">
        <v>0</v>
      </c>
      <c r="J60" s="49" t="n">
        <v>38</v>
      </c>
      <c r="K60" s="49" t="n">
        <v>17</v>
      </c>
      <c r="L60" s="49" t="n">
        <v>16</v>
      </c>
      <c r="M60" s="49" t="n">
        <v>16</v>
      </c>
      <c r="N60" s="49" t="n">
        <v>22</v>
      </c>
      <c r="O60" s="49" t="n">
        <v>15</v>
      </c>
      <c r="P60" s="49" t="n">
        <v>8</v>
      </c>
      <c r="Q60" s="49" t="n">
        <v>0</v>
      </c>
      <c r="R60" s="49" t="n">
        <v>7</v>
      </c>
    </row>
    <row r="61" customFormat="false" ht="20.25" hidden="false" customHeight="true" outlineLevel="0" collapsed="false">
      <c r="A61" s="73"/>
      <c r="B61" s="65"/>
      <c r="C61" s="53"/>
      <c r="D61" s="53"/>
      <c r="E61" s="53"/>
      <c r="F61" s="53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</row>
    <row r="62" customFormat="false" ht="20.25" hidden="false" customHeight="true" outlineLevel="0" collapsed="false">
      <c r="A62" s="75" t="s">
        <v>79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</row>
    <row r="63" customFormat="false" ht="20.2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40.5" hidden="false" customHeight="true" outlineLevel="0" collapsed="false">
      <c r="A64" s="66"/>
      <c r="B64" s="76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36"/>
      <c r="N64" s="36"/>
      <c r="O64" s="36"/>
      <c r="P64" s="36"/>
      <c r="Q64" s="36"/>
      <c r="R64" s="36"/>
    </row>
  </sheetData>
  <mergeCells count="6">
    <mergeCell ref="A2:R2"/>
    <mergeCell ref="A3:R3"/>
    <mergeCell ref="A4:A5"/>
    <mergeCell ref="B4:B5"/>
    <mergeCell ref="C4:R4"/>
    <mergeCell ref="A62:R62"/>
  </mergeCells>
  <printOptions headings="false" gridLines="false" gridLinesSet="true" horizontalCentered="true" verticalCentered="true"/>
  <pageMargins left="0.470138888888889" right="0.359722222222222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5.85"/>
    <col collapsed="false" customWidth="true" hidden="false" outlineLevel="0" max="3" min="3" style="1" width="15.56"/>
    <col collapsed="false" customWidth="true" hidden="false" outlineLevel="0" max="4" min="4" style="1" width="20.28"/>
    <col collapsed="false" customWidth="true" hidden="false" outlineLevel="0" max="5" min="5" style="1" width="17.28"/>
    <col collapsed="false" customWidth="true" hidden="false" outlineLevel="0" max="6" min="6" style="1" width="16.28"/>
    <col collapsed="false" customWidth="false" hidden="false" outlineLevel="0" max="257" min="7" style="1" width="11.42"/>
  </cols>
  <sheetData>
    <row r="1" customFormat="false" ht="20.25" hidden="false" customHeight="false" outlineLevel="0" collapsed="false">
      <c r="A1" s="3" t="s">
        <v>151</v>
      </c>
      <c r="E1" s="4"/>
      <c r="F1" s="4"/>
    </row>
    <row r="2" customFormat="false" ht="20.25" hidden="false" customHeight="false" outlineLevel="0" collapsed="false">
      <c r="A2" s="5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20.25" hidden="false" customHeight="false" outlineLevel="0" collapsed="false">
      <c r="A5" s="6" t="s">
        <v>152</v>
      </c>
      <c r="B5" s="6"/>
      <c r="C5" s="6"/>
      <c r="D5" s="6"/>
      <c r="E5" s="6"/>
      <c r="F5" s="6"/>
    </row>
    <row r="6" customFormat="false" ht="20.25" hidden="false" customHeight="true" outlineLevel="0" collapsed="false">
      <c r="A6" s="5"/>
    </row>
    <row r="7" customFormat="false" ht="20.2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</row>
    <row r="8" customFormat="false" ht="60.75" hidden="false" customHeight="false" outlineLevel="0" collapsed="false">
      <c r="A8" s="8"/>
      <c r="B8" s="10" t="s">
        <v>6</v>
      </c>
      <c r="C8" s="8" t="s">
        <v>7</v>
      </c>
      <c r="D8" s="8" t="s">
        <v>8</v>
      </c>
      <c r="E8" s="8" t="s">
        <v>9</v>
      </c>
      <c r="F8" s="11" t="s">
        <v>10</v>
      </c>
    </row>
    <row r="9" s="4" customFormat="true" ht="20.25" hidden="false" customHeight="false" outlineLevel="0" collapsed="false">
      <c r="A9" s="12"/>
      <c r="B9" s="13"/>
      <c r="C9" s="14"/>
      <c r="D9" s="14"/>
      <c r="E9" s="14"/>
      <c r="F9" s="15"/>
    </row>
    <row r="10" customFormat="false" ht="20.25" hidden="false" customHeight="false" outlineLevel="0" collapsed="false">
      <c r="A10" s="17" t="s">
        <v>11</v>
      </c>
      <c r="B10" s="18" t="n">
        <f aca="false">SUM(B12:B28)</f>
        <v>2517</v>
      </c>
      <c r="C10" s="22" t="n">
        <f aca="false">SUM(C12:C28)</f>
        <v>5219</v>
      </c>
      <c r="D10" s="23" t="n">
        <f aca="false">SUM(D12:D28)</f>
        <v>1286</v>
      </c>
      <c r="E10" s="23" t="n">
        <f aca="false">SUM(E12:E28)</f>
        <v>5613</v>
      </c>
      <c r="F10" s="24" t="n">
        <f aca="false">SUM(F12:F28)</f>
        <v>3409</v>
      </c>
    </row>
    <row r="11" customFormat="false" ht="20.25" hidden="false" customHeight="false" outlineLevel="0" collapsed="false">
      <c r="A11" s="21"/>
      <c r="B11" s="77" t="s">
        <v>153</v>
      </c>
      <c r="C11" s="78"/>
      <c r="D11" s="78"/>
      <c r="E11" s="78"/>
      <c r="F11" s="79"/>
    </row>
    <row r="12" customFormat="false" ht="20.25" hidden="false" customHeight="false" outlineLevel="0" collapsed="false">
      <c r="A12" s="21" t="s">
        <v>154</v>
      </c>
      <c r="B12" s="25" t="n">
        <v>97</v>
      </c>
      <c r="C12" s="25" t="n">
        <v>410</v>
      </c>
      <c r="D12" s="25" t="n">
        <v>14</v>
      </c>
      <c r="E12" s="25" t="n">
        <v>421</v>
      </c>
      <c r="F12" s="80" t="n">
        <v>100</v>
      </c>
    </row>
    <row r="13" customFormat="false" ht="20.25" hidden="false" customHeight="false" outlineLevel="0" collapsed="false">
      <c r="A13" s="21" t="s">
        <v>12</v>
      </c>
      <c r="B13" s="25" t="n">
        <v>138</v>
      </c>
      <c r="C13" s="25" t="n">
        <v>135</v>
      </c>
      <c r="D13" s="25" t="n">
        <v>95</v>
      </c>
      <c r="E13" s="25" t="n">
        <v>220</v>
      </c>
      <c r="F13" s="80" t="n">
        <v>148</v>
      </c>
    </row>
    <row r="14" customFormat="false" ht="20.25" hidden="false" customHeight="false" outlineLevel="0" collapsed="false">
      <c r="A14" s="21" t="s">
        <v>13</v>
      </c>
      <c r="B14" s="25" t="n">
        <v>585</v>
      </c>
      <c r="C14" s="25" t="n">
        <v>805</v>
      </c>
      <c r="D14" s="25" t="n">
        <v>522</v>
      </c>
      <c r="E14" s="25" t="n">
        <v>1235</v>
      </c>
      <c r="F14" s="80" t="n">
        <v>677</v>
      </c>
    </row>
    <row r="15" customFormat="false" ht="20.25" hidden="false" customHeight="false" outlineLevel="0" collapsed="false">
      <c r="A15" s="27" t="s">
        <v>34</v>
      </c>
      <c r="B15" s="25" t="n">
        <v>5</v>
      </c>
      <c r="C15" s="25" t="n">
        <v>392</v>
      </c>
      <c r="D15" s="25" t="n">
        <v>11</v>
      </c>
      <c r="E15" s="25" t="n">
        <v>287</v>
      </c>
      <c r="F15" s="80" t="n">
        <v>121</v>
      </c>
    </row>
    <row r="16" customFormat="false" ht="20.25" hidden="false" customHeight="false" outlineLevel="0" collapsed="false">
      <c r="A16" s="21" t="s">
        <v>15</v>
      </c>
      <c r="B16" s="25" t="n">
        <v>411</v>
      </c>
      <c r="C16" s="25" t="n">
        <v>353</v>
      </c>
      <c r="D16" s="25" t="n">
        <v>67</v>
      </c>
      <c r="E16" s="25" t="n">
        <v>565</v>
      </c>
      <c r="F16" s="80" t="n">
        <v>266</v>
      </c>
    </row>
    <row r="17" customFormat="false" ht="20.25" hidden="false" customHeight="false" outlineLevel="0" collapsed="false">
      <c r="A17" s="21" t="s">
        <v>16</v>
      </c>
      <c r="B17" s="25" t="n">
        <v>132</v>
      </c>
      <c r="C17" s="25" t="n">
        <v>145</v>
      </c>
      <c r="D17" s="25" t="n">
        <v>20</v>
      </c>
      <c r="E17" s="25" t="n">
        <v>171</v>
      </c>
      <c r="F17" s="80" t="n">
        <v>126</v>
      </c>
    </row>
    <row r="18" customFormat="false" ht="20.25" hidden="false" customHeight="false" outlineLevel="0" collapsed="false">
      <c r="A18" s="21" t="s">
        <v>17</v>
      </c>
      <c r="B18" s="25" t="n">
        <v>127</v>
      </c>
      <c r="C18" s="25" t="n">
        <v>298</v>
      </c>
      <c r="D18" s="25" t="n">
        <v>73</v>
      </c>
      <c r="E18" s="25" t="n">
        <v>337</v>
      </c>
      <c r="F18" s="80" t="n">
        <v>161</v>
      </c>
    </row>
    <row r="19" customFormat="false" ht="20.25" hidden="false" customHeight="false" outlineLevel="0" collapsed="false">
      <c r="A19" s="21" t="s">
        <v>18</v>
      </c>
      <c r="B19" s="25" t="n">
        <v>0</v>
      </c>
      <c r="C19" s="25" t="n">
        <v>71</v>
      </c>
      <c r="D19" s="25" t="n">
        <v>16</v>
      </c>
      <c r="E19" s="25" t="n">
        <v>22</v>
      </c>
      <c r="F19" s="80" t="n">
        <v>65</v>
      </c>
    </row>
    <row r="20" customFormat="false" ht="20.25" hidden="false" customHeight="false" outlineLevel="0" collapsed="false">
      <c r="A20" s="27" t="s">
        <v>19</v>
      </c>
      <c r="B20" s="25" t="n">
        <v>178</v>
      </c>
      <c r="C20" s="25" t="n">
        <v>358</v>
      </c>
      <c r="D20" s="25" t="n">
        <v>45</v>
      </c>
      <c r="E20" s="25" t="n">
        <v>366</v>
      </c>
      <c r="F20" s="80" t="n">
        <v>215</v>
      </c>
    </row>
    <row r="21" customFormat="false" ht="20.25" hidden="false" customHeight="false" outlineLevel="0" collapsed="false">
      <c r="A21" s="21" t="s">
        <v>155</v>
      </c>
      <c r="B21" s="25" t="n">
        <v>205</v>
      </c>
      <c r="C21" s="25" t="n">
        <v>333</v>
      </c>
      <c r="D21" s="25" t="n">
        <v>80</v>
      </c>
      <c r="E21" s="25" t="n">
        <v>318</v>
      </c>
      <c r="F21" s="80" t="n">
        <v>300</v>
      </c>
    </row>
    <row r="22" customFormat="false" ht="20.25" hidden="false" customHeight="false" outlineLevel="0" collapsed="false">
      <c r="A22" s="21" t="s">
        <v>21</v>
      </c>
      <c r="B22" s="25" t="n">
        <v>29</v>
      </c>
      <c r="C22" s="25" t="n">
        <v>409</v>
      </c>
      <c r="D22" s="25" t="n">
        <v>52</v>
      </c>
      <c r="E22" s="25" t="n">
        <v>255</v>
      </c>
      <c r="F22" s="80" t="n">
        <v>235</v>
      </c>
    </row>
    <row r="23" customFormat="false" ht="20.25" hidden="false" customHeight="false" outlineLevel="0" collapsed="false">
      <c r="A23" s="21" t="s">
        <v>22</v>
      </c>
      <c r="B23" s="25" t="n">
        <v>79</v>
      </c>
      <c r="C23" s="25" t="n">
        <v>173</v>
      </c>
      <c r="D23" s="25" t="n">
        <v>129</v>
      </c>
      <c r="E23" s="25" t="n">
        <v>213</v>
      </c>
      <c r="F23" s="80" t="n">
        <v>168</v>
      </c>
      <c r="P23" s="1" t="s">
        <v>156</v>
      </c>
    </row>
    <row r="24" customFormat="false" ht="20.25" hidden="false" customHeight="false" outlineLevel="0" collapsed="false">
      <c r="A24" s="27" t="s">
        <v>23</v>
      </c>
      <c r="B24" s="25" t="n">
        <v>125</v>
      </c>
      <c r="C24" s="25" t="n">
        <v>433</v>
      </c>
      <c r="D24" s="25" t="n">
        <v>33</v>
      </c>
      <c r="E24" s="25" t="n">
        <v>317</v>
      </c>
      <c r="F24" s="80" t="n">
        <v>274</v>
      </c>
    </row>
    <row r="25" customFormat="false" ht="20.25" hidden="false" customHeight="false" outlineLevel="0" collapsed="false">
      <c r="A25" s="27" t="s">
        <v>24</v>
      </c>
      <c r="B25" s="25" t="n">
        <v>148</v>
      </c>
      <c r="C25" s="25" t="n">
        <v>273</v>
      </c>
      <c r="D25" s="25" t="n">
        <v>29</v>
      </c>
      <c r="E25" s="25" t="n">
        <v>328</v>
      </c>
      <c r="F25" s="80" t="n">
        <v>122</v>
      </c>
    </row>
    <row r="26" customFormat="false" ht="20.25" hidden="false" customHeight="false" outlineLevel="0" collapsed="false">
      <c r="A26" s="27" t="s">
        <v>25</v>
      </c>
      <c r="B26" s="25" t="n">
        <v>196</v>
      </c>
      <c r="C26" s="25" t="n">
        <v>228</v>
      </c>
      <c r="D26" s="25" t="n">
        <v>47</v>
      </c>
      <c r="E26" s="25" t="n">
        <v>240</v>
      </c>
      <c r="F26" s="80" t="n">
        <v>231</v>
      </c>
    </row>
    <row r="27" customFormat="false" ht="20.25" hidden="false" customHeight="false" outlineLevel="0" collapsed="false">
      <c r="A27" s="21" t="s">
        <v>26</v>
      </c>
      <c r="B27" s="25" t="n">
        <v>47</v>
      </c>
      <c r="C27" s="25" t="n">
        <v>98</v>
      </c>
      <c r="D27" s="25" t="n">
        <v>4</v>
      </c>
      <c r="E27" s="25" t="n">
        <v>109</v>
      </c>
      <c r="F27" s="80" t="n">
        <v>40</v>
      </c>
    </row>
    <row r="28" customFormat="false" ht="20.25" hidden="false" customHeight="false" outlineLevel="0" collapsed="false">
      <c r="A28" s="21" t="s">
        <v>27</v>
      </c>
      <c r="B28" s="25" t="n">
        <v>15</v>
      </c>
      <c r="C28" s="25" t="n">
        <v>305</v>
      </c>
      <c r="D28" s="25" t="n">
        <v>49</v>
      </c>
      <c r="E28" s="25" t="n">
        <v>209</v>
      </c>
      <c r="F28" s="80" t="n">
        <v>160</v>
      </c>
    </row>
    <row r="29" customFormat="false" ht="20.25" hidden="false" customHeight="false" outlineLevel="0" collapsed="false">
      <c r="A29" s="28"/>
      <c r="B29" s="29"/>
      <c r="C29" s="30"/>
      <c r="D29" s="30"/>
      <c r="E29" s="30"/>
      <c r="F29" s="31"/>
    </row>
    <row r="30" customFormat="false" ht="20.25" hidden="false" customHeight="false" outlineLevel="0" collapsed="false">
      <c r="A30" s="32" t="s">
        <v>28</v>
      </c>
    </row>
  </sheetData>
  <mergeCells count="5">
    <mergeCell ref="A3:F3"/>
    <mergeCell ref="A4:F4"/>
    <mergeCell ref="A5:F5"/>
    <mergeCell ref="A7:A8"/>
    <mergeCell ref="B7:F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3" width="55.7"/>
    <col collapsed="false" customWidth="true" hidden="false" outlineLevel="0" max="2" min="2" style="33" width="12.28"/>
    <col collapsed="false" customWidth="true" hidden="false" outlineLevel="0" max="3" min="3" style="33" width="12.7"/>
    <col collapsed="false" customWidth="true" hidden="false" outlineLevel="0" max="4" min="4" style="33" width="11.42"/>
    <col collapsed="false" customWidth="true" hidden="false" outlineLevel="0" max="5" min="5" style="33" width="13.7"/>
    <col collapsed="false" customWidth="true" hidden="false" outlineLevel="0" max="6" min="6" style="33" width="11.7"/>
    <col collapsed="false" customWidth="true" hidden="false" outlineLevel="0" max="7" min="7" style="33" width="10.13"/>
    <col collapsed="false" customWidth="true" hidden="false" outlineLevel="0" max="9" min="8" style="33" width="12.56"/>
    <col collapsed="false" customWidth="true" hidden="false" outlineLevel="0" max="10" min="10" style="33" width="12.14"/>
    <col collapsed="false" customWidth="true" hidden="false" outlineLevel="0" max="11" min="11" style="33" width="10.56"/>
    <col collapsed="false" customWidth="true" hidden="false" outlineLevel="0" max="12" min="12" style="33" width="15.41"/>
    <col collapsed="false" customWidth="true" hidden="false" outlineLevel="0" max="13" min="13" style="33" width="10.28"/>
    <col collapsed="false" customWidth="true" hidden="false" outlineLevel="0" max="14" min="14" style="33" width="12.28"/>
    <col collapsed="false" customWidth="true" hidden="false" outlineLevel="0" max="15" min="15" style="33" width="11.56"/>
    <col collapsed="false" customWidth="true" hidden="false" outlineLevel="0" max="16" min="16" style="33" width="10.71"/>
    <col collapsed="false" customWidth="true" hidden="false" outlineLevel="0" max="17" min="17" style="33" width="11.56"/>
    <col collapsed="false" customWidth="true" hidden="false" outlineLevel="0" max="18" min="18" style="33" width="13.56"/>
    <col collapsed="false" customWidth="true" hidden="false" outlineLevel="0" max="19" min="19" style="33" width="13.7"/>
    <col collapsed="false" customWidth="false" hidden="false" outlineLevel="0" max="20" min="20" style="34" width="10.99"/>
    <col collapsed="false" customWidth="false" hidden="false" outlineLevel="0" max="257" min="21" style="33" width="10.99"/>
  </cols>
  <sheetData>
    <row r="1" customFormat="false" ht="20.25" hidden="false" customHeight="true" outlineLevel="0" collapsed="false">
      <c r="A1" s="35" t="s">
        <v>157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42" hidden="false" customHeight="true" outlineLevel="0" collapsed="false">
      <c r="A2" s="37" t="s">
        <v>15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39" hidden="false" customHeight="true" outlineLevel="0" collapsed="false">
      <c r="A3" s="56" t="s">
        <v>15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</row>
    <row r="4" customFormat="false" ht="19.5" hidden="false" customHeight="true" outlineLevel="0" collapsed="false">
      <c r="A4" s="57" t="s">
        <v>31</v>
      </c>
      <c r="B4" s="58" t="s">
        <v>11</v>
      </c>
      <c r="C4" s="41" t="s">
        <v>4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s="36" customFormat="true" ht="42" hidden="false" customHeight="true" outlineLevel="0" collapsed="false">
      <c r="A5" s="57"/>
      <c r="B5" s="58"/>
      <c r="C5" s="42" t="s">
        <v>154</v>
      </c>
      <c r="D5" s="42" t="s">
        <v>33</v>
      </c>
      <c r="E5" s="42" t="s">
        <v>13</v>
      </c>
      <c r="F5" s="42" t="s">
        <v>34</v>
      </c>
      <c r="G5" s="42" t="s">
        <v>35</v>
      </c>
      <c r="H5" s="42" t="s">
        <v>16</v>
      </c>
      <c r="I5" s="42" t="s">
        <v>17</v>
      </c>
      <c r="J5" s="42" t="s">
        <v>36</v>
      </c>
      <c r="K5" s="42" t="s">
        <v>37</v>
      </c>
      <c r="L5" s="42" t="s">
        <v>38</v>
      </c>
      <c r="M5" s="42" t="s">
        <v>21</v>
      </c>
      <c r="N5" s="42" t="s">
        <v>39</v>
      </c>
      <c r="O5" s="42" t="s">
        <v>23</v>
      </c>
      <c r="P5" s="42" t="s">
        <v>24</v>
      </c>
      <c r="Q5" s="42" t="s">
        <v>25</v>
      </c>
      <c r="R5" s="42" t="s">
        <v>26</v>
      </c>
      <c r="S5" s="43" t="s">
        <v>40</v>
      </c>
      <c r="T5" s="63"/>
    </row>
    <row r="6" customFormat="false" ht="42" hidden="false" customHeight="true" outlineLevel="0" collapsed="false">
      <c r="A6" s="44" t="s">
        <v>11</v>
      </c>
      <c r="B6" s="45" t="n">
        <f aca="false">SUM(B7:B43)</f>
        <v>5219</v>
      </c>
      <c r="C6" s="46" t="n">
        <f aca="false">SUM(C7:C43)</f>
        <v>410</v>
      </c>
      <c r="D6" s="46" t="n">
        <f aca="false">SUM(D7:D43)</f>
        <v>135</v>
      </c>
      <c r="E6" s="46" t="n">
        <f aca="false">SUM(E7:E43)</f>
        <v>805</v>
      </c>
      <c r="F6" s="46" t="n">
        <f aca="false">SUM(F7:F43)</f>
        <v>392</v>
      </c>
      <c r="G6" s="46" t="n">
        <f aca="false">SUM(G7:G43)</f>
        <v>353</v>
      </c>
      <c r="H6" s="46" t="n">
        <f aca="false">SUM(H7:H43)</f>
        <v>145</v>
      </c>
      <c r="I6" s="46" t="n">
        <f aca="false">SUM(I7:I43)</f>
        <v>298</v>
      </c>
      <c r="J6" s="46" t="n">
        <f aca="false">SUM(J7:J43)</f>
        <v>71</v>
      </c>
      <c r="K6" s="46" t="n">
        <f aca="false">SUM(K7:K43)</f>
        <v>358</v>
      </c>
      <c r="L6" s="46" t="n">
        <f aca="false">SUM(L7:L43)</f>
        <v>333</v>
      </c>
      <c r="M6" s="46" t="n">
        <f aca="false">SUM(M7:M43)</f>
        <v>409</v>
      </c>
      <c r="N6" s="46" t="n">
        <f aca="false">SUM(N7:N43)</f>
        <v>173</v>
      </c>
      <c r="O6" s="46" t="n">
        <f aca="false">SUM(O7:O43)</f>
        <v>433</v>
      </c>
      <c r="P6" s="46" t="n">
        <f aca="false">SUM(P7:P43)</f>
        <v>273</v>
      </c>
      <c r="Q6" s="46" t="n">
        <f aca="false">SUM(Q7:Q43)</f>
        <v>228</v>
      </c>
      <c r="R6" s="46" t="n">
        <f aca="false">SUM(R7:R43)</f>
        <v>98</v>
      </c>
      <c r="S6" s="46" t="n">
        <f aca="false">SUM(S7:S43)</f>
        <v>305</v>
      </c>
    </row>
    <row r="7" customFormat="false" ht="31.5" hidden="false" customHeight="true" outlineLevel="0" collapsed="false">
      <c r="A7" s="47" t="s">
        <v>41</v>
      </c>
      <c r="B7" s="81" t="n">
        <f aca="false">SUM(C7:S7)</f>
        <v>401</v>
      </c>
      <c r="C7" s="49" t="n">
        <v>35</v>
      </c>
      <c r="D7" s="49" t="n">
        <v>24</v>
      </c>
      <c r="E7" s="49" t="n">
        <v>65</v>
      </c>
      <c r="F7" s="49" t="n">
        <v>3</v>
      </c>
      <c r="G7" s="49" t="n">
        <v>9</v>
      </c>
      <c r="H7" s="49" t="n">
        <v>21</v>
      </c>
      <c r="I7" s="49" t="n">
        <v>29</v>
      </c>
      <c r="J7" s="49" t="n">
        <v>3</v>
      </c>
      <c r="K7" s="49" t="n">
        <v>14</v>
      </c>
      <c r="L7" s="49" t="n">
        <v>49</v>
      </c>
      <c r="M7" s="49" t="n">
        <v>14</v>
      </c>
      <c r="N7" s="49" t="n">
        <v>5</v>
      </c>
      <c r="O7" s="49" t="n">
        <v>36</v>
      </c>
      <c r="P7" s="49" t="n">
        <v>12</v>
      </c>
      <c r="Q7" s="49" t="n">
        <v>60</v>
      </c>
      <c r="R7" s="49" t="n">
        <v>9</v>
      </c>
      <c r="S7" s="49" t="n">
        <v>13</v>
      </c>
    </row>
    <row r="8" customFormat="false" ht="31.5" hidden="false" customHeight="true" outlineLevel="0" collapsed="false">
      <c r="A8" s="47" t="s">
        <v>44</v>
      </c>
      <c r="B8" s="81" t="n">
        <f aca="false">SUM(C8:S8)</f>
        <v>260</v>
      </c>
      <c r="C8" s="49" t="n">
        <v>12</v>
      </c>
      <c r="D8" s="49" t="n">
        <v>6</v>
      </c>
      <c r="E8" s="49" t="n">
        <v>58</v>
      </c>
      <c r="F8" s="49" t="n">
        <v>1</v>
      </c>
      <c r="G8" s="49" t="n">
        <v>33</v>
      </c>
      <c r="H8" s="49" t="n">
        <v>6</v>
      </c>
      <c r="I8" s="49" t="n">
        <v>10</v>
      </c>
      <c r="J8" s="49" t="s">
        <v>42</v>
      </c>
      <c r="K8" s="49" t="n">
        <v>44</v>
      </c>
      <c r="L8" s="49" t="n">
        <v>11</v>
      </c>
      <c r="M8" s="49" t="n">
        <v>16</v>
      </c>
      <c r="N8" s="49" t="n">
        <v>6</v>
      </c>
      <c r="O8" s="49" t="n">
        <v>23</v>
      </c>
      <c r="P8" s="49" t="n">
        <v>18</v>
      </c>
      <c r="Q8" s="49" t="n">
        <v>4</v>
      </c>
      <c r="R8" s="49" t="n">
        <v>7</v>
      </c>
      <c r="S8" s="49" t="n">
        <v>5</v>
      </c>
    </row>
    <row r="9" customFormat="false" ht="31.5" hidden="false" customHeight="true" outlineLevel="0" collapsed="false">
      <c r="A9" s="47" t="s">
        <v>160</v>
      </c>
      <c r="B9" s="81" t="n">
        <f aca="false">SUM(C9:S9)</f>
        <v>245</v>
      </c>
      <c r="C9" s="49" t="n">
        <v>13</v>
      </c>
      <c r="D9" s="49" t="n">
        <v>8</v>
      </c>
      <c r="E9" s="49" t="n">
        <v>101</v>
      </c>
      <c r="F9" s="49" t="n">
        <v>4</v>
      </c>
      <c r="G9" s="49" t="n">
        <v>18</v>
      </c>
      <c r="H9" s="49" t="n">
        <v>3</v>
      </c>
      <c r="I9" s="49" t="n">
        <v>5</v>
      </c>
      <c r="J9" s="49" t="n">
        <v>2</v>
      </c>
      <c r="K9" s="49" t="n">
        <v>28</v>
      </c>
      <c r="L9" s="49" t="n">
        <v>13</v>
      </c>
      <c r="M9" s="49" t="n">
        <v>7</v>
      </c>
      <c r="N9" s="49" t="n">
        <v>5</v>
      </c>
      <c r="O9" s="49" t="n">
        <v>12</v>
      </c>
      <c r="P9" s="49" t="n">
        <v>4</v>
      </c>
      <c r="Q9" s="49" t="n">
        <v>2</v>
      </c>
      <c r="R9" s="49" t="n">
        <v>1</v>
      </c>
      <c r="S9" s="49" t="n">
        <v>19</v>
      </c>
    </row>
    <row r="10" customFormat="false" ht="31.5" hidden="false" customHeight="true" outlineLevel="0" collapsed="false">
      <c r="A10" s="47" t="s">
        <v>46</v>
      </c>
      <c r="B10" s="81" t="n">
        <f aca="false">SUM(C10:S10)</f>
        <v>266</v>
      </c>
      <c r="C10" s="49" t="n">
        <v>35</v>
      </c>
      <c r="D10" s="49" t="s">
        <v>42</v>
      </c>
      <c r="E10" s="49" t="n">
        <v>19</v>
      </c>
      <c r="F10" s="49" t="n">
        <v>18</v>
      </c>
      <c r="G10" s="49" t="n">
        <v>18</v>
      </c>
      <c r="H10" s="49" t="n">
        <v>3</v>
      </c>
      <c r="I10" s="49" t="n">
        <v>11</v>
      </c>
      <c r="J10" s="49" t="s">
        <v>42</v>
      </c>
      <c r="K10" s="49" t="n">
        <v>19</v>
      </c>
      <c r="L10" s="49" t="n">
        <v>9</v>
      </c>
      <c r="M10" s="49" t="n">
        <v>40</v>
      </c>
      <c r="N10" s="49" t="n">
        <v>11</v>
      </c>
      <c r="O10" s="49" t="n">
        <v>36</v>
      </c>
      <c r="P10" s="49" t="n">
        <v>3</v>
      </c>
      <c r="Q10" s="49" t="n">
        <v>3</v>
      </c>
      <c r="R10" s="49" t="n">
        <v>21</v>
      </c>
      <c r="S10" s="49" t="n">
        <v>20</v>
      </c>
    </row>
    <row r="11" customFormat="false" ht="31.5" hidden="false" customHeight="true" outlineLevel="0" collapsed="false">
      <c r="A11" s="47" t="s">
        <v>47</v>
      </c>
      <c r="B11" s="81" t="n">
        <f aca="false">SUM(C11:S11)</f>
        <v>4</v>
      </c>
      <c r="C11" s="49" t="n">
        <v>1</v>
      </c>
      <c r="D11" s="49" t="s">
        <v>42</v>
      </c>
      <c r="E11" s="49" t="n">
        <v>1</v>
      </c>
      <c r="F11" s="49" t="s">
        <v>42</v>
      </c>
      <c r="G11" s="49" t="n">
        <v>1</v>
      </c>
      <c r="H11" s="49" t="s">
        <v>42</v>
      </c>
      <c r="I11" s="49" t="s">
        <v>42</v>
      </c>
      <c r="J11" s="49" t="s">
        <v>42</v>
      </c>
      <c r="K11" s="49" t="s">
        <v>42</v>
      </c>
      <c r="L11" s="49" t="s">
        <v>42</v>
      </c>
      <c r="M11" s="49" t="s">
        <v>42</v>
      </c>
      <c r="N11" s="49" t="n">
        <v>1</v>
      </c>
      <c r="O11" s="49" t="s">
        <v>42</v>
      </c>
      <c r="P11" s="49" t="s">
        <v>42</v>
      </c>
      <c r="Q11" s="49" t="s">
        <v>42</v>
      </c>
      <c r="R11" s="49" t="s">
        <v>42</v>
      </c>
      <c r="S11" s="49" t="s">
        <v>42</v>
      </c>
    </row>
    <row r="12" customFormat="false" ht="31.5" hidden="false" customHeight="true" outlineLevel="0" collapsed="false">
      <c r="A12" s="47" t="s">
        <v>48</v>
      </c>
      <c r="B12" s="81" t="n">
        <f aca="false">SUM(C12:S12)</f>
        <v>10</v>
      </c>
      <c r="C12" s="49" t="n">
        <v>1</v>
      </c>
      <c r="D12" s="49" t="s">
        <v>42</v>
      </c>
      <c r="E12" s="49" t="s">
        <v>42</v>
      </c>
      <c r="F12" s="49" t="s">
        <v>42</v>
      </c>
      <c r="G12" s="49" t="s">
        <v>42</v>
      </c>
      <c r="H12" s="49" t="s">
        <v>42</v>
      </c>
      <c r="I12" s="49" t="s">
        <v>42</v>
      </c>
      <c r="J12" s="49" t="s">
        <v>42</v>
      </c>
      <c r="K12" s="49" t="s">
        <v>42</v>
      </c>
      <c r="L12" s="49" t="s">
        <v>42</v>
      </c>
      <c r="M12" s="49" t="n">
        <v>4</v>
      </c>
      <c r="N12" s="49" t="s">
        <v>42</v>
      </c>
      <c r="O12" s="49" t="n">
        <v>4</v>
      </c>
      <c r="P12" s="49" t="s">
        <v>42</v>
      </c>
      <c r="Q12" s="49" t="s">
        <v>42</v>
      </c>
      <c r="R12" s="49" t="s">
        <v>42</v>
      </c>
      <c r="S12" s="49" t="n">
        <v>1</v>
      </c>
    </row>
    <row r="13" customFormat="false" ht="31.5" hidden="false" customHeight="true" outlineLevel="0" collapsed="false">
      <c r="A13" s="47" t="s">
        <v>49</v>
      </c>
      <c r="B13" s="81" t="n">
        <f aca="false">SUM(C13:S13)</f>
        <v>93</v>
      </c>
      <c r="C13" s="49" t="n">
        <v>3</v>
      </c>
      <c r="D13" s="49" t="n">
        <v>5</v>
      </c>
      <c r="E13" s="49" t="n">
        <v>30</v>
      </c>
      <c r="F13" s="49" t="s">
        <v>42</v>
      </c>
      <c r="G13" s="49" t="n">
        <v>12</v>
      </c>
      <c r="H13" s="49" t="n">
        <v>2</v>
      </c>
      <c r="I13" s="49" t="n">
        <v>1</v>
      </c>
      <c r="J13" s="49" t="s">
        <v>42</v>
      </c>
      <c r="K13" s="49" t="n">
        <v>9</v>
      </c>
      <c r="L13" s="49" t="n">
        <v>10</v>
      </c>
      <c r="M13" s="49" t="n">
        <v>5</v>
      </c>
      <c r="N13" s="49" t="n">
        <v>1</v>
      </c>
      <c r="O13" s="49" t="n">
        <v>2</v>
      </c>
      <c r="P13" s="49" t="n">
        <v>10</v>
      </c>
      <c r="Q13" s="49" t="n">
        <v>1</v>
      </c>
      <c r="R13" s="49" t="s">
        <v>42</v>
      </c>
      <c r="S13" s="49" t="n">
        <v>2</v>
      </c>
    </row>
    <row r="14" customFormat="false" ht="31.5" hidden="false" customHeight="true" outlineLevel="0" collapsed="false">
      <c r="A14" s="47" t="s">
        <v>50</v>
      </c>
      <c r="B14" s="81" t="n">
        <f aca="false">SUM(C14:S14)</f>
        <v>115</v>
      </c>
      <c r="C14" s="49" t="n">
        <v>11</v>
      </c>
      <c r="D14" s="49" t="n">
        <v>8</v>
      </c>
      <c r="E14" s="49" t="n">
        <v>10</v>
      </c>
      <c r="F14" s="49" t="n">
        <v>1</v>
      </c>
      <c r="G14" s="49" t="n">
        <v>18</v>
      </c>
      <c r="H14" s="49" t="s">
        <v>42</v>
      </c>
      <c r="I14" s="49" t="n">
        <v>14</v>
      </c>
      <c r="J14" s="49" t="s">
        <v>42</v>
      </c>
      <c r="K14" s="49" t="n">
        <v>11</v>
      </c>
      <c r="L14" s="49" t="n">
        <v>7</v>
      </c>
      <c r="M14" s="49" t="n">
        <v>3</v>
      </c>
      <c r="N14" s="49" t="n">
        <v>2</v>
      </c>
      <c r="O14" s="49" t="n">
        <v>11</v>
      </c>
      <c r="P14" s="49" t="n">
        <v>16</v>
      </c>
      <c r="Q14" s="49" t="s">
        <v>42</v>
      </c>
      <c r="R14" s="49" t="s">
        <v>42</v>
      </c>
      <c r="S14" s="49" t="n">
        <v>3</v>
      </c>
    </row>
    <row r="15" customFormat="false" ht="31.5" hidden="false" customHeight="true" outlineLevel="0" collapsed="false">
      <c r="A15" s="47" t="s">
        <v>51</v>
      </c>
      <c r="B15" s="81" t="n">
        <f aca="false">SUM(C15:S15)</f>
        <v>18</v>
      </c>
      <c r="C15" s="49" t="n">
        <v>3</v>
      </c>
      <c r="D15" s="49" t="s">
        <v>42</v>
      </c>
      <c r="E15" s="49" t="n">
        <v>8</v>
      </c>
      <c r="F15" s="49" t="s">
        <v>42</v>
      </c>
      <c r="G15" s="49" t="s">
        <v>42</v>
      </c>
      <c r="H15" s="49" t="n">
        <v>1</v>
      </c>
      <c r="I15" s="49" t="n">
        <v>3</v>
      </c>
      <c r="J15" s="49" t="s">
        <v>42</v>
      </c>
      <c r="K15" s="49" t="s">
        <v>42</v>
      </c>
      <c r="L15" s="49" t="s">
        <v>42</v>
      </c>
      <c r="M15" s="49" t="s">
        <v>42</v>
      </c>
      <c r="N15" s="49" t="n">
        <v>2</v>
      </c>
      <c r="O15" s="49" t="s">
        <v>42</v>
      </c>
      <c r="P15" s="49" t="n">
        <v>1</v>
      </c>
      <c r="Q15" s="49" t="s">
        <v>42</v>
      </c>
      <c r="R15" s="49" t="s">
        <v>42</v>
      </c>
      <c r="S15" s="49" t="s">
        <v>42</v>
      </c>
    </row>
    <row r="16" customFormat="false" ht="31.5" hidden="false" customHeight="true" outlineLevel="0" collapsed="false">
      <c r="A16" s="47" t="s">
        <v>161</v>
      </c>
      <c r="B16" s="81" t="n">
        <f aca="false">SUM(C16:S16)</f>
        <v>4</v>
      </c>
      <c r="C16" s="49" t="s">
        <v>42</v>
      </c>
      <c r="D16" s="49" t="s">
        <v>42</v>
      </c>
      <c r="E16" s="49" t="n">
        <v>3</v>
      </c>
      <c r="F16" s="49" t="s">
        <v>42</v>
      </c>
      <c r="G16" s="49" t="s">
        <v>42</v>
      </c>
      <c r="H16" s="49" t="s">
        <v>42</v>
      </c>
      <c r="I16" s="49" t="s">
        <v>42</v>
      </c>
      <c r="J16" s="49" t="s">
        <v>42</v>
      </c>
      <c r="K16" s="49" t="s">
        <v>42</v>
      </c>
      <c r="L16" s="49" t="s">
        <v>42</v>
      </c>
      <c r="M16" s="49" t="s">
        <v>42</v>
      </c>
      <c r="N16" s="49" t="n">
        <v>1</v>
      </c>
      <c r="O16" s="49" t="s">
        <v>42</v>
      </c>
      <c r="P16" s="49" t="s">
        <v>42</v>
      </c>
      <c r="Q16" s="49" t="s">
        <v>42</v>
      </c>
      <c r="R16" s="49" t="s">
        <v>42</v>
      </c>
      <c r="S16" s="49" t="s">
        <v>42</v>
      </c>
    </row>
    <row r="17" customFormat="false" ht="31.5" hidden="false" customHeight="true" outlineLevel="0" collapsed="false">
      <c r="A17" s="47" t="s">
        <v>162</v>
      </c>
      <c r="B17" s="81" t="n">
        <f aca="false">SUM(C17:S17)</f>
        <v>2</v>
      </c>
      <c r="C17" s="49" t="s">
        <v>42</v>
      </c>
      <c r="D17" s="49" t="s">
        <v>42</v>
      </c>
      <c r="E17" s="49" t="s">
        <v>42</v>
      </c>
      <c r="F17" s="49" t="s">
        <v>42</v>
      </c>
      <c r="G17" s="49" t="s">
        <v>42</v>
      </c>
      <c r="H17" s="49" t="s">
        <v>42</v>
      </c>
      <c r="I17" s="49" t="s">
        <v>42</v>
      </c>
      <c r="J17" s="49" t="s">
        <v>42</v>
      </c>
      <c r="K17" s="49" t="s">
        <v>42</v>
      </c>
      <c r="L17" s="49" t="s">
        <v>42</v>
      </c>
      <c r="M17" s="49" t="n">
        <v>2</v>
      </c>
      <c r="N17" s="49" t="s">
        <v>42</v>
      </c>
      <c r="O17" s="49" t="s">
        <v>42</v>
      </c>
      <c r="P17" s="49" t="s">
        <v>42</v>
      </c>
      <c r="Q17" s="49" t="s">
        <v>42</v>
      </c>
      <c r="R17" s="49" t="s">
        <v>42</v>
      </c>
      <c r="S17" s="49" t="s">
        <v>42</v>
      </c>
    </row>
    <row r="18" customFormat="false" ht="31.5" hidden="false" customHeight="true" outlineLevel="0" collapsed="false">
      <c r="A18" s="47" t="s">
        <v>163</v>
      </c>
      <c r="B18" s="81" t="n">
        <f aca="false">SUM(C18:S18)</f>
        <v>1</v>
      </c>
      <c r="C18" s="49" t="s">
        <v>42</v>
      </c>
      <c r="D18" s="49" t="s">
        <v>42</v>
      </c>
      <c r="E18" s="49" t="n">
        <v>1</v>
      </c>
      <c r="F18" s="49" t="s">
        <v>42</v>
      </c>
      <c r="G18" s="49" t="s">
        <v>42</v>
      </c>
      <c r="H18" s="49" t="s">
        <v>42</v>
      </c>
      <c r="I18" s="49" t="s">
        <v>42</v>
      </c>
      <c r="J18" s="49" t="s">
        <v>42</v>
      </c>
      <c r="K18" s="49" t="s">
        <v>42</v>
      </c>
      <c r="L18" s="49" t="s">
        <v>42</v>
      </c>
      <c r="M18" s="49" t="s">
        <v>42</v>
      </c>
      <c r="N18" s="49" t="s">
        <v>42</v>
      </c>
      <c r="O18" s="49" t="s">
        <v>42</v>
      </c>
      <c r="P18" s="49" t="s">
        <v>42</v>
      </c>
      <c r="Q18" s="49" t="s">
        <v>42</v>
      </c>
      <c r="R18" s="49" t="s">
        <v>42</v>
      </c>
      <c r="S18" s="49" t="s">
        <v>42</v>
      </c>
    </row>
    <row r="19" customFormat="false" ht="31.5" hidden="false" customHeight="true" outlineLevel="0" collapsed="false">
      <c r="A19" s="47" t="s">
        <v>52</v>
      </c>
      <c r="B19" s="81" t="n">
        <f aca="false">SUM(C19:S19)</f>
        <v>1</v>
      </c>
      <c r="C19" s="49" t="s">
        <v>42</v>
      </c>
      <c r="D19" s="49" t="s">
        <v>42</v>
      </c>
      <c r="E19" s="49" t="n">
        <v>1</v>
      </c>
      <c r="F19" s="49" t="s">
        <v>42</v>
      </c>
      <c r="G19" s="49" t="s">
        <v>42</v>
      </c>
      <c r="H19" s="49" t="s">
        <v>42</v>
      </c>
      <c r="I19" s="49" t="s">
        <v>42</v>
      </c>
      <c r="J19" s="49" t="s">
        <v>42</v>
      </c>
      <c r="K19" s="49" t="s">
        <v>42</v>
      </c>
      <c r="L19" s="49" t="s">
        <v>42</v>
      </c>
      <c r="M19" s="49" t="s">
        <v>42</v>
      </c>
      <c r="N19" s="49" t="s">
        <v>42</v>
      </c>
      <c r="O19" s="49" t="s">
        <v>42</v>
      </c>
      <c r="P19" s="49" t="s">
        <v>42</v>
      </c>
      <c r="Q19" s="49" t="s">
        <v>42</v>
      </c>
      <c r="R19" s="49" t="s">
        <v>42</v>
      </c>
      <c r="S19" s="49" t="s">
        <v>42</v>
      </c>
    </row>
    <row r="20" customFormat="false" ht="31.5" hidden="false" customHeight="true" outlineLevel="0" collapsed="false">
      <c r="A20" s="47" t="s">
        <v>53</v>
      </c>
      <c r="B20" s="81" t="n">
        <f aca="false">SUM(C20:S20)</f>
        <v>18</v>
      </c>
      <c r="C20" s="49" t="s">
        <v>42</v>
      </c>
      <c r="D20" s="49" t="s">
        <v>42</v>
      </c>
      <c r="E20" s="49" t="n">
        <v>5</v>
      </c>
      <c r="F20" s="49" t="s">
        <v>42</v>
      </c>
      <c r="G20" s="49" t="s">
        <v>42</v>
      </c>
      <c r="H20" s="49" t="n">
        <v>2</v>
      </c>
      <c r="I20" s="49" t="s">
        <v>42</v>
      </c>
      <c r="J20" s="49" t="s">
        <v>42</v>
      </c>
      <c r="K20" s="49" t="s">
        <v>42</v>
      </c>
      <c r="L20" s="49" t="s">
        <v>42</v>
      </c>
      <c r="M20" s="49" t="n">
        <v>1</v>
      </c>
      <c r="N20" s="49" t="n">
        <v>1</v>
      </c>
      <c r="O20" s="49" t="s">
        <v>42</v>
      </c>
      <c r="P20" s="49" t="n">
        <v>3</v>
      </c>
      <c r="Q20" s="49" t="n">
        <v>6</v>
      </c>
      <c r="R20" s="49" t="s">
        <v>42</v>
      </c>
      <c r="S20" s="49" t="s">
        <v>42</v>
      </c>
    </row>
    <row r="21" customFormat="false" ht="31.5" hidden="false" customHeight="true" outlineLevel="0" collapsed="false">
      <c r="A21" s="47" t="s">
        <v>55</v>
      </c>
      <c r="B21" s="81" t="n">
        <f aca="false">SUM(C21:S21)</f>
        <v>150</v>
      </c>
      <c r="C21" s="49" t="n">
        <v>15</v>
      </c>
      <c r="D21" s="49" t="n">
        <v>4</v>
      </c>
      <c r="E21" s="49" t="n">
        <v>47</v>
      </c>
      <c r="F21" s="49" t="s">
        <v>42</v>
      </c>
      <c r="G21" s="49" t="n">
        <v>7</v>
      </c>
      <c r="H21" s="49" t="n">
        <v>4</v>
      </c>
      <c r="I21" s="49" t="n">
        <v>12</v>
      </c>
      <c r="J21" s="49" t="n">
        <v>4</v>
      </c>
      <c r="K21" s="49" t="n">
        <v>10</v>
      </c>
      <c r="L21" s="49" t="n">
        <v>3</v>
      </c>
      <c r="M21" s="49" t="n">
        <v>8</v>
      </c>
      <c r="N21" s="49" t="n">
        <v>5</v>
      </c>
      <c r="O21" s="49" t="n">
        <v>18</v>
      </c>
      <c r="P21" s="49" t="n">
        <v>1</v>
      </c>
      <c r="Q21" s="49" t="n">
        <v>9</v>
      </c>
      <c r="R21" s="49" t="s">
        <v>42</v>
      </c>
      <c r="S21" s="49" t="n">
        <v>3</v>
      </c>
    </row>
    <row r="22" customFormat="false" ht="31.5" hidden="false" customHeight="true" outlineLevel="0" collapsed="false">
      <c r="A22" s="47" t="s">
        <v>56</v>
      </c>
      <c r="B22" s="81" t="n">
        <f aca="false">SUM(C22:S22)</f>
        <v>111</v>
      </c>
      <c r="C22" s="49" t="n">
        <v>11</v>
      </c>
      <c r="D22" s="49" t="n">
        <v>2</v>
      </c>
      <c r="E22" s="49" t="n">
        <v>18</v>
      </c>
      <c r="F22" s="49" t="s">
        <v>42</v>
      </c>
      <c r="G22" s="49" t="n">
        <v>5</v>
      </c>
      <c r="H22" s="49" t="n">
        <v>2</v>
      </c>
      <c r="I22" s="49" t="n">
        <v>1</v>
      </c>
      <c r="J22" s="49" t="n">
        <v>2</v>
      </c>
      <c r="K22" s="49" t="n">
        <v>8</v>
      </c>
      <c r="L22" s="49" t="n">
        <v>10</v>
      </c>
      <c r="M22" s="49" t="n">
        <v>5</v>
      </c>
      <c r="N22" s="49" t="n">
        <v>9</v>
      </c>
      <c r="O22" s="49" t="n">
        <v>4</v>
      </c>
      <c r="P22" s="49" t="s">
        <v>42</v>
      </c>
      <c r="Q22" s="49" t="n">
        <v>6</v>
      </c>
      <c r="R22" s="49" t="n">
        <v>3</v>
      </c>
      <c r="S22" s="49" t="n">
        <v>25</v>
      </c>
    </row>
    <row r="23" customFormat="false" ht="31.5" hidden="false" customHeight="true" outlineLevel="0" collapsed="false">
      <c r="A23" s="47" t="s">
        <v>57</v>
      </c>
      <c r="B23" s="81" t="n">
        <f aca="false">SUM(C23:S23)</f>
        <v>56</v>
      </c>
      <c r="C23" s="49" t="n">
        <v>4</v>
      </c>
      <c r="D23" s="49" t="n">
        <v>5</v>
      </c>
      <c r="E23" s="49" t="n">
        <v>8</v>
      </c>
      <c r="F23" s="49" t="s">
        <v>42</v>
      </c>
      <c r="G23" s="49" t="n">
        <v>3</v>
      </c>
      <c r="H23" s="49" t="n">
        <v>5</v>
      </c>
      <c r="I23" s="49" t="n">
        <v>1</v>
      </c>
      <c r="J23" s="49" t="s">
        <v>42</v>
      </c>
      <c r="K23" s="49" t="n">
        <v>9</v>
      </c>
      <c r="L23" s="49" t="n">
        <v>2</v>
      </c>
      <c r="M23" s="49" t="n">
        <v>2</v>
      </c>
      <c r="N23" s="49" t="n">
        <v>1</v>
      </c>
      <c r="O23" s="49" t="n">
        <v>9</v>
      </c>
      <c r="P23" s="49" t="s">
        <v>42</v>
      </c>
      <c r="Q23" s="49" t="s">
        <v>42</v>
      </c>
      <c r="R23" s="49" t="s">
        <v>42</v>
      </c>
      <c r="S23" s="49" t="n">
        <v>7</v>
      </c>
    </row>
    <row r="24" customFormat="false" ht="31.5" hidden="false" customHeight="true" outlineLevel="0" collapsed="false">
      <c r="A24" s="47" t="s">
        <v>58</v>
      </c>
      <c r="B24" s="81" t="n">
        <f aca="false">SUM(C24:S24)</f>
        <v>66</v>
      </c>
      <c r="C24" s="49" t="n">
        <v>8</v>
      </c>
      <c r="D24" s="49" t="s">
        <v>42</v>
      </c>
      <c r="E24" s="49" t="n">
        <v>17</v>
      </c>
      <c r="F24" s="49" t="n">
        <v>1</v>
      </c>
      <c r="G24" s="49" t="s">
        <v>42</v>
      </c>
      <c r="H24" s="49" t="n">
        <v>3</v>
      </c>
      <c r="I24" s="49" t="n">
        <v>1</v>
      </c>
      <c r="J24" s="49" t="n">
        <v>1</v>
      </c>
      <c r="K24" s="49" t="n">
        <v>4</v>
      </c>
      <c r="L24" s="49" t="n">
        <v>5</v>
      </c>
      <c r="M24" s="49" t="n">
        <v>4</v>
      </c>
      <c r="N24" s="49" t="n">
        <v>2</v>
      </c>
      <c r="O24" s="49" t="n">
        <v>17</v>
      </c>
      <c r="P24" s="49" t="n">
        <v>2</v>
      </c>
      <c r="Q24" s="49" t="n">
        <v>1</v>
      </c>
      <c r="R24" s="49" t="s">
        <v>42</v>
      </c>
      <c r="S24" s="49" t="s">
        <v>42</v>
      </c>
    </row>
    <row r="25" customFormat="false" ht="31.5" hidden="false" customHeight="true" outlineLevel="0" collapsed="false">
      <c r="A25" s="47" t="s">
        <v>59</v>
      </c>
      <c r="B25" s="81" t="n">
        <f aca="false">SUM(C25:S25)</f>
        <v>12</v>
      </c>
      <c r="C25" s="49" t="s">
        <v>42</v>
      </c>
      <c r="D25" s="49" t="s">
        <v>42</v>
      </c>
      <c r="E25" s="49" t="s">
        <v>42</v>
      </c>
      <c r="F25" s="49" t="s">
        <v>42</v>
      </c>
      <c r="G25" s="49" t="n">
        <v>3</v>
      </c>
      <c r="H25" s="49" t="n">
        <v>3</v>
      </c>
      <c r="I25" s="49" t="s">
        <v>42</v>
      </c>
      <c r="J25" s="49" t="s">
        <v>42</v>
      </c>
      <c r="K25" s="49" t="s">
        <v>42</v>
      </c>
      <c r="L25" s="49" t="s">
        <v>42</v>
      </c>
      <c r="M25" s="49" t="s">
        <v>42</v>
      </c>
      <c r="N25" s="49" t="n">
        <v>1</v>
      </c>
      <c r="O25" s="49" t="s">
        <v>42</v>
      </c>
      <c r="P25" s="49" t="s">
        <v>42</v>
      </c>
      <c r="Q25" s="49" t="s">
        <v>42</v>
      </c>
      <c r="R25" s="49" t="n">
        <v>3</v>
      </c>
      <c r="S25" s="49" t="n">
        <v>2</v>
      </c>
    </row>
    <row r="26" customFormat="false" ht="31.5" hidden="false" customHeight="true" outlineLevel="0" collapsed="false">
      <c r="A26" s="47" t="s">
        <v>60</v>
      </c>
      <c r="B26" s="81" t="n">
        <f aca="false">SUM(C26:S26)</f>
        <v>933</v>
      </c>
      <c r="C26" s="49" t="n">
        <v>33</v>
      </c>
      <c r="D26" s="49" t="n">
        <v>10</v>
      </c>
      <c r="E26" s="49" t="n">
        <v>63</v>
      </c>
      <c r="F26" s="49" t="n">
        <v>25</v>
      </c>
      <c r="G26" s="49" t="n">
        <v>85</v>
      </c>
      <c r="H26" s="49" t="n">
        <v>26</v>
      </c>
      <c r="I26" s="49" t="n">
        <v>51</v>
      </c>
      <c r="J26" s="49" t="n">
        <v>39</v>
      </c>
      <c r="K26" s="49" t="n">
        <v>80</v>
      </c>
      <c r="L26" s="49" t="n">
        <v>43</v>
      </c>
      <c r="M26" s="49" t="n">
        <v>85</v>
      </c>
      <c r="N26" s="49" t="n">
        <v>61</v>
      </c>
      <c r="O26" s="49" t="n">
        <v>78</v>
      </c>
      <c r="P26" s="49" t="n">
        <v>123</v>
      </c>
      <c r="Q26" s="49" t="n">
        <v>14</v>
      </c>
      <c r="R26" s="49" t="n">
        <v>14</v>
      </c>
      <c r="S26" s="49" t="n">
        <v>103</v>
      </c>
    </row>
    <row r="27" customFormat="false" ht="31.5" hidden="false" customHeight="true" outlineLevel="0" collapsed="false">
      <c r="A27" s="47" t="s">
        <v>61</v>
      </c>
      <c r="B27" s="81" t="n">
        <f aca="false">SUM(C27:S27)</f>
        <v>110</v>
      </c>
      <c r="C27" s="49" t="n">
        <v>7</v>
      </c>
      <c r="D27" s="49" t="n">
        <v>2</v>
      </c>
      <c r="E27" s="49" t="n">
        <v>28</v>
      </c>
      <c r="F27" s="49" t="n">
        <v>1</v>
      </c>
      <c r="G27" s="49" t="n">
        <v>11</v>
      </c>
      <c r="H27" s="49" t="n">
        <v>3</v>
      </c>
      <c r="I27" s="49" t="n">
        <v>2</v>
      </c>
      <c r="J27" s="49" t="s">
        <v>42</v>
      </c>
      <c r="K27" s="49" t="n">
        <v>13</v>
      </c>
      <c r="L27" s="49" t="n">
        <v>9</v>
      </c>
      <c r="M27" s="49" t="n">
        <v>4</v>
      </c>
      <c r="N27" s="49" t="n">
        <v>6</v>
      </c>
      <c r="O27" s="49" t="n">
        <v>12</v>
      </c>
      <c r="P27" s="49" t="n">
        <v>5</v>
      </c>
      <c r="Q27" s="49" t="n">
        <v>3</v>
      </c>
      <c r="R27" s="49" t="n">
        <v>2</v>
      </c>
      <c r="S27" s="49" t="n">
        <v>2</v>
      </c>
    </row>
    <row r="28" customFormat="false" ht="31.5" hidden="false" customHeight="true" outlineLevel="0" collapsed="false">
      <c r="A28" s="47" t="s">
        <v>62</v>
      </c>
      <c r="B28" s="81" t="n">
        <f aca="false">SUM(C28:S28)</f>
        <v>59</v>
      </c>
      <c r="C28" s="49" t="s">
        <v>42</v>
      </c>
      <c r="D28" s="49" t="s">
        <v>42</v>
      </c>
      <c r="E28" s="49" t="n">
        <v>23</v>
      </c>
      <c r="F28" s="49" t="s">
        <v>42</v>
      </c>
      <c r="G28" s="49" t="s">
        <v>42</v>
      </c>
      <c r="H28" s="49" t="n">
        <v>2</v>
      </c>
      <c r="I28" s="49" t="s">
        <v>42</v>
      </c>
      <c r="J28" s="49" t="s">
        <v>42</v>
      </c>
      <c r="K28" s="49" t="n">
        <v>1</v>
      </c>
      <c r="L28" s="49" t="n">
        <v>6</v>
      </c>
      <c r="M28" s="49" t="s">
        <v>42</v>
      </c>
      <c r="N28" s="49" t="n">
        <v>3</v>
      </c>
      <c r="O28" s="49" t="n">
        <v>14</v>
      </c>
      <c r="P28" s="49" t="n">
        <v>1</v>
      </c>
      <c r="Q28" s="49" t="n">
        <v>1</v>
      </c>
      <c r="R28" s="49" t="s">
        <v>42</v>
      </c>
      <c r="S28" s="49" t="n">
        <v>8</v>
      </c>
    </row>
    <row r="29" customFormat="false" ht="31.5" hidden="false" customHeight="true" outlineLevel="0" collapsed="false">
      <c r="A29" s="47" t="s">
        <v>63</v>
      </c>
      <c r="B29" s="81" t="n">
        <f aca="false">SUM(C29:S29)</f>
        <v>374</v>
      </c>
      <c r="C29" s="49" t="n">
        <v>55</v>
      </c>
      <c r="D29" s="49" t="n">
        <v>3</v>
      </c>
      <c r="E29" s="49" t="n">
        <v>9</v>
      </c>
      <c r="F29" s="49" t="n">
        <v>43</v>
      </c>
      <c r="G29" s="49" t="n">
        <v>25</v>
      </c>
      <c r="H29" s="49" t="n">
        <v>1</v>
      </c>
      <c r="I29" s="49" t="n">
        <v>47</v>
      </c>
      <c r="J29" s="49" t="s">
        <v>42</v>
      </c>
      <c r="K29" s="49" t="n">
        <v>20</v>
      </c>
      <c r="L29" s="49" t="n">
        <v>23</v>
      </c>
      <c r="M29" s="49" t="n">
        <v>58</v>
      </c>
      <c r="N29" s="49" t="n">
        <v>19</v>
      </c>
      <c r="O29" s="49" t="n">
        <v>11</v>
      </c>
      <c r="P29" s="49" t="n">
        <v>15</v>
      </c>
      <c r="Q29" s="49" t="n">
        <v>6</v>
      </c>
      <c r="R29" s="49" t="n">
        <v>2</v>
      </c>
      <c r="S29" s="49" t="n">
        <v>37</v>
      </c>
    </row>
    <row r="30" customFormat="false" ht="31.5" hidden="false" customHeight="true" outlineLevel="0" collapsed="false">
      <c r="A30" s="47" t="s">
        <v>64</v>
      </c>
      <c r="B30" s="81" t="n">
        <f aca="false">SUM(C30:S30)</f>
        <v>119</v>
      </c>
      <c r="C30" s="49" t="n">
        <v>24</v>
      </c>
      <c r="D30" s="49" t="s">
        <v>42</v>
      </c>
      <c r="E30" s="49" t="n">
        <v>3</v>
      </c>
      <c r="F30" s="49" t="n">
        <v>5</v>
      </c>
      <c r="G30" s="49" t="n">
        <v>3</v>
      </c>
      <c r="H30" s="49" t="s">
        <v>42</v>
      </c>
      <c r="I30" s="49" t="n">
        <v>30</v>
      </c>
      <c r="J30" s="49" t="s">
        <v>42</v>
      </c>
      <c r="K30" s="49" t="s">
        <v>42</v>
      </c>
      <c r="L30" s="49" t="n">
        <v>31</v>
      </c>
      <c r="M30" s="49" t="s">
        <v>42</v>
      </c>
      <c r="N30" s="49" t="s">
        <v>42</v>
      </c>
      <c r="O30" s="49" t="n">
        <v>2</v>
      </c>
      <c r="P30" s="49" t="n">
        <v>2</v>
      </c>
      <c r="Q30" s="49" t="n">
        <v>1</v>
      </c>
      <c r="R30" s="49" t="s">
        <v>42</v>
      </c>
      <c r="S30" s="49" t="n">
        <v>18</v>
      </c>
    </row>
    <row r="31" customFormat="false" ht="31.5" hidden="false" customHeight="true" outlineLevel="0" collapsed="false">
      <c r="A31" s="47" t="s">
        <v>65</v>
      </c>
      <c r="B31" s="81" t="n">
        <f aca="false">SUM(C31:S31)</f>
        <v>20</v>
      </c>
      <c r="C31" s="49" t="n">
        <v>1</v>
      </c>
      <c r="D31" s="49" t="n">
        <v>1</v>
      </c>
      <c r="E31" s="49" t="n">
        <v>5</v>
      </c>
      <c r="F31" s="49" t="s">
        <v>42</v>
      </c>
      <c r="G31" s="49" t="n">
        <v>1</v>
      </c>
      <c r="H31" s="49" t="s">
        <v>42</v>
      </c>
      <c r="I31" s="49" t="n">
        <v>1</v>
      </c>
      <c r="J31" s="49" t="n">
        <v>3</v>
      </c>
      <c r="K31" s="49" t="s">
        <v>42</v>
      </c>
      <c r="L31" s="49" t="s">
        <v>42</v>
      </c>
      <c r="M31" s="49" t="n">
        <v>3</v>
      </c>
      <c r="N31" s="49" t="s">
        <v>42</v>
      </c>
      <c r="O31" s="49" t="s">
        <v>42</v>
      </c>
      <c r="P31" s="49" t="n">
        <v>3</v>
      </c>
      <c r="Q31" s="49" t="s">
        <v>42</v>
      </c>
      <c r="R31" s="49" t="n">
        <v>2</v>
      </c>
      <c r="S31" s="49" t="s">
        <v>42</v>
      </c>
    </row>
    <row r="32" customFormat="false" ht="31.5" hidden="false" customHeight="true" outlineLevel="0" collapsed="false">
      <c r="A32" s="47" t="s">
        <v>66</v>
      </c>
      <c r="B32" s="81" t="n">
        <f aca="false">SUM(C32:S32)</f>
        <v>35</v>
      </c>
      <c r="C32" s="49" t="n">
        <v>6</v>
      </c>
      <c r="D32" s="49" t="n">
        <v>3</v>
      </c>
      <c r="E32" s="49" t="n">
        <v>6</v>
      </c>
      <c r="F32" s="49" t="s">
        <v>42</v>
      </c>
      <c r="G32" s="49" t="s">
        <v>42</v>
      </c>
      <c r="H32" s="49" t="s">
        <v>42</v>
      </c>
      <c r="I32" s="49" t="s">
        <v>42</v>
      </c>
      <c r="J32" s="49" t="s">
        <v>42</v>
      </c>
      <c r="K32" s="49" t="n">
        <v>1</v>
      </c>
      <c r="L32" s="49" t="n">
        <v>2</v>
      </c>
      <c r="M32" s="49" t="n">
        <v>5</v>
      </c>
      <c r="N32" s="49" t="s">
        <v>42</v>
      </c>
      <c r="O32" s="49" t="n">
        <v>9</v>
      </c>
      <c r="P32" s="49" t="s">
        <v>42</v>
      </c>
      <c r="Q32" s="49" t="n">
        <v>2</v>
      </c>
      <c r="R32" s="49" t="n">
        <v>1</v>
      </c>
      <c r="S32" s="49" t="s">
        <v>42</v>
      </c>
    </row>
    <row r="33" customFormat="false" ht="31.5" hidden="false" customHeight="true" outlineLevel="0" collapsed="false">
      <c r="A33" s="50" t="s">
        <v>67</v>
      </c>
      <c r="B33" s="81" t="n">
        <f aca="false">SUM(C33:S33)</f>
        <v>341</v>
      </c>
      <c r="C33" s="49" t="n">
        <v>38</v>
      </c>
      <c r="D33" s="49" t="n">
        <v>7</v>
      </c>
      <c r="E33" s="49" t="n">
        <v>61</v>
      </c>
      <c r="F33" s="49" t="s">
        <v>42</v>
      </c>
      <c r="G33" s="49" t="n">
        <v>44</v>
      </c>
      <c r="H33" s="49" t="n">
        <v>20</v>
      </c>
      <c r="I33" s="49" t="n">
        <v>14</v>
      </c>
      <c r="J33" s="49" t="n">
        <v>1</v>
      </c>
      <c r="K33" s="49" t="n">
        <v>28</v>
      </c>
      <c r="L33" s="49" t="n">
        <v>12</v>
      </c>
      <c r="M33" s="49" t="n">
        <v>12</v>
      </c>
      <c r="N33" s="49" t="n">
        <v>10</v>
      </c>
      <c r="O33" s="49" t="n">
        <v>59</v>
      </c>
      <c r="P33" s="49" t="n">
        <v>6</v>
      </c>
      <c r="Q33" s="49" t="n">
        <v>19</v>
      </c>
      <c r="R33" s="49" t="n">
        <v>3</v>
      </c>
      <c r="S33" s="49" t="n">
        <v>7</v>
      </c>
    </row>
    <row r="34" customFormat="false" ht="31.5" hidden="false" customHeight="true" outlineLevel="0" collapsed="false">
      <c r="A34" s="47" t="s">
        <v>68</v>
      </c>
      <c r="B34" s="81" t="n">
        <f aca="false">SUM(C34:S34)</f>
        <v>3</v>
      </c>
      <c r="C34" s="49" t="s">
        <v>42</v>
      </c>
      <c r="D34" s="49" t="s">
        <v>42</v>
      </c>
      <c r="E34" s="49" t="s">
        <v>42</v>
      </c>
      <c r="F34" s="49" t="s">
        <v>42</v>
      </c>
      <c r="G34" s="49" t="n">
        <v>3</v>
      </c>
      <c r="H34" s="49" t="s">
        <v>42</v>
      </c>
      <c r="I34" s="49" t="s">
        <v>42</v>
      </c>
      <c r="J34" s="49" t="s">
        <v>42</v>
      </c>
      <c r="K34" s="49" t="s">
        <v>42</v>
      </c>
      <c r="L34" s="49" t="s">
        <v>42</v>
      </c>
      <c r="M34" s="49" t="s">
        <v>42</v>
      </c>
      <c r="N34" s="49" t="s">
        <v>42</v>
      </c>
      <c r="O34" s="49" t="s">
        <v>42</v>
      </c>
      <c r="P34" s="49" t="s">
        <v>42</v>
      </c>
      <c r="Q34" s="49" t="s">
        <v>42</v>
      </c>
      <c r="R34" s="49" t="s">
        <v>42</v>
      </c>
      <c r="S34" s="49" t="s">
        <v>42</v>
      </c>
    </row>
    <row r="35" customFormat="false" ht="31.5" hidden="false" customHeight="true" outlineLevel="0" collapsed="false">
      <c r="A35" s="47" t="s">
        <v>69</v>
      </c>
      <c r="B35" s="81" t="n">
        <f aca="false">SUM(C35:S35)</f>
        <v>18</v>
      </c>
      <c r="C35" s="49" t="n">
        <v>4</v>
      </c>
      <c r="D35" s="49" t="s">
        <v>42</v>
      </c>
      <c r="E35" s="49" t="n">
        <v>1</v>
      </c>
      <c r="F35" s="49" t="s">
        <v>42</v>
      </c>
      <c r="G35" s="49" t="n">
        <v>1</v>
      </c>
      <c r="H35" s="49" t="n">
        <v>1</v>
      </c>
      <c r="I35" s="49" t="s">
        <v>42</v>
      </c>
      <c r="J35" s="49" t="s">
        <v>42</v>
      </c>
      <c r="K35" s="49" t="n">
        <v>3</v>
      </c>
      <c r="L35" s="49" t="n">
        <v>2</v>
      </c>
      <c r="M35" s="49" t="s">
        <v>42</v>
      </c>
      <c r="N35" s="49" t="s">
        <v>42</v>
      </c>
      <c r="O35" s="49" t="s">
        <v>42</v>
      </c>
      <c r="P35" s="49" t="s">
        <v>42</v>
      </c>
      <c r="Q35" s="49" t="s">
        <v>42</v>
      </c>
      <c r="R35" s="49" t="n">
        <v>3</v>
      </c>
      <c r="S35" s="49" t="n">
        <v>3</v>
      </c>
    </row>
    <row r="36" customFormat="false" ht="31.5" hidden="false" customHeight="true" outlineLevel="0" collapsed="false">
      <c r="A36" s="47" t="s">
        <v>70</v>
      </c>
      <c r="B36" s="81" t="n">
        <f aca="false">SUM(C36:S36)</f>
        <v>8</v>
      </c>
      <c r="C36" s="49" t="s">
        <v>42</v>
      </c>
      <c r="D36" s="49" t="s">
        <v>42</v>
      </c>
      <c r="E36" s="49" t="n">
        <v>1</v>
      </c>
      <c r="F36" s="49" t="s">
        <v>42</v>
      </c>
      <c r="G36" s="49" t="n">
        <v>1</v>
      </c>
      <c r="H36" s="49" t="s">
        <v>42</v>
      </c>
      <c r="I36" s="49" t="n">
        <v>2</v>
      </c>
      <c r="J36" s="49" t="s">
        <v>42</v>
      </c>
      <c r="K36" s="49" t="s">
        <v>42</v>
      </c>
      <c r="L36" s="49" t="s">
        <v>42</v>
      </c>
      <c r="M36" s="49" t="s">
        <v>42</v>
      </c>
      <c r="N36" s="49" t="n">
        <v>2</v>
      </c>
      <c r="O36" s="49" t="s">
        <v>42</v>
      </c>
      <c r="P36" s="49" t="s">
        <v>42</v>
      </c>
      <c r="Q36" s="49" t="s">
        <v>42</v>
      </c>
      <c r="R36" s="49" t="s">
        <v>42</v>
      </c>
      <c r="S36" s="49" t="n">
        <v>2</v>
      </c>
    </row>
    <row r="37" customFormat="false" ht="31.5" hidden="false" customHeight="true" outlineLevel="0" collapsed="false">
      <c r="A37" s="47" t="s">
        <v>71</v>
      </c>
      <c r="B37" s="81" t="n">
        <f aca="false">SUM(C37:S37)</f>
        <v>11</v>
      </c>
      <c r="C37" s="49" t="s">
        <v>42</v>
      </c>
      <c r="D37" s="49" t="n">
        <v>1</v>
      </c>
      <c r="E37" s="49" t="n">
        <v>7</v>
      </c>
      <c r="F37" s="49" t="s">
        <v>42</v>
      </c>
      <c r="G37" s="49" t="s">
        <v>42</v>
      </c>
      <c r="H37" s="49" t="n">
        <v>2</v>
      </c>
      <c r="I37" s="49" t="s">
        <v>42</v>
      </c>
      <c r="J37" s="49" t="s">
        <v>42</v>
      </c>
      <c r="K37" s="49" t="s">
        <v>42</v>
      </c>
      <c r="L37" s="49" t="s">
        <v>42</v>
      </c>
      <c r="M37" s="49" t="s">
        <v>42</v>
      </c>
      <c r="N37" s="49" t="n">
        <v>1</v>
      </c>
      <c r="O37" s="49" t="s">
        <v>42</v>
      </c>
      <c r="P37" s="49" t="s">
        <v>42</v>
      </c>
      <c r="Q37" s="49" t="s">
        <v>42</v>
      </c>
      <c r="R37" s="49" t="s">
        <v>42</v>
      </c>
      <c r="S37" s="49" t="s">
        <v>42</v>
      </c>
    </row>
    <row r="38" customFormat="false" ht="31.5" hidden="false" customHeight="true" outlineLevel="0" collapsed="false">
      <c r="A38" s="47" t="s">
        <v>72</v>
      </c>
      <c r="B38" s="81" t="n">
        <f aca="false">SUM(C38:S38)</f>
        <v>7</v>
      </c>
      <c r="C38" s="49" t="s">
        <v>42</v>
      </c>
      <c r="D38" s="49" t="s">
        <v>42</v>
      </c>
      <c r="E38" s="49" t="n">
        <v>2</v>
      </c>
      <c r="F38" s="49" t="s">
        <v>42</v>
      </c>
      <c r="G38" s="49" t="n">
        <v>3</v>
      </c>
      <c r="H38" s="49" t="s">
        <v>42</v>
      </c>
      <c r="I38" s="49" t="s">
        <v>42</v>
      </c>
      <c r="J38" s="49" t="s">
        <v>42</v>
      </c>
      <c r="K38" s="49" t="s">
        <v>42</v>
      </c>
      <c r="L38" s="49" t="n">
        <v>1</v>
      </c>
      <c r="M38" s="49" t="s">
        <v>42</v>
      </c>
      <c r="N38" s="49" t="s">
        <v>42</v>
      </c>
      <c r="O38" s="49" t="s">
        <v>42</v>
      </c>
      <c r="P38" s="49" t="n">
        <v>1</v>
      </c>
      <c r="Q38" s="49" t="s">
        <v>42</v>
      </c>
      <c r="R38" s="49" t="s">
        <v>42</v>
      </c>
      <c r="S38" s="49" t="s">
        <v>42</v>
      </c>
    </row>
    <row r="39" customFormat="false" ht="31.5" hidden="false" customHeight="true" outlineLevel="0" collapsed="false">
      <c r="A39" s="47" t="s">
        <v>73</v>
      </c>
      <c r="B39" s="81" t="n">
        <f aca="false">SUM(C39:S39)</f>
        <v>506</v>
      </c>
      <c r="C39" s="49" t="n">
        <v>30</v>
      </c>
      <c r="D39" s="49" t="n">
        <v>29</v>
      </c>
      <c r="E39" s="49" t="n">
        <v>88</v>
      </c>
      <c r="F39" s="49" t="n">
        <v>6</v>
      </c>
      <c r="G39" s="49" t="n">
        <v>8</v>
      </c>
      <c r="H39" s="49" t="n">
        <v>27</v>
      </c>
      <c r="I39" s="49" t="n">
        <v>47</v>
      </c>
      <c r="J39" s="49" t="n">
        <v>7</v>
      </c>
      <c r="K39" s="49" t="n">
        <v>37</v>
      </c>
      <c r="L39" s="49" t="n">
        <v>55</v>
      </c>
      <c r="M39" s="49" t="n">
        <v>39</v>
      </c>
      <c r="N39" s="49" t="n">
        <v>10</v>
      </c>
      <c r="O39" s="49" t="n">
        <v>38</v>
      </c>
      <c r="P39" s="49" t="n">
        <v>20</v>
      </c>
      <c r="Q39" s="49" t="n">
        <v>36</v>
      </c>
      <c r="R39" s="49" t="n">
        <v>16</v>
      </c>
      <c r="S39" s="49" t="n">
        <v>13</v>
      </c>
    </row>
    <row r="40" customFormat="false" ht="31.5" hidden="false" customHeight="true" outlineLevel="0" collapsed="false">
      <c r="A40" s="47" t="s">
        <v>74</v>
      </c>
      <c r="B40" s="81" t="n">
        <f aca="false">SUM(C40:S40)</f>
        <v>19</v>
      </c>
      <c r="C40" s="49" t="s">
        <v>42</v>
      </c>
      <c r="D40" s="49" t="s">
        <v>42</v>
      </c>
      <c r="E40" s="49" t="n">
        <v>5</v>
      </c>
      <c r="F40" s="49" t="s">
        <v>42</v>
      </c>
      <c r="G40" s="49" t="n">
        <v>1</v>
      </c>
      <c r="H40" s="49" t="s">
        <v>42</v>
      </c>
      <c r="I40" s="49" t="s">
        <v>42</v>
      </c>
      <c r="J40" s="49" t="s">
        <v>42</v>
      </c>
      <c r="K40" s="49" t="n">
        <v>3</v>
      </c>
      <c r="L40" s="49" t="n">
        <v>5</v>
      </c>
      <c r="M40" s="49" t="n">
        <v>1</v>
      </c>
      <c r="N40" s="49" t="s">
        <v>42</v>
      </c>
      <c r="O40" s="49" t="s">
        <v>42</v>
      </c>
      <c r="P40" s="49" t="n">
        <v>2</v>
      </c>
      <c r="Q40" s="49" t="n">
        <v>2</v>
      </c>
      <c r="R40" s="49" t="s">
        <v>42</v>
      </c>
      <c r="S40" s="49" t="s">
        <v>42</v>
      </c>
    </row>
    <row r="41" customFormat="false" ht="31.5" hidden="false" customHeight="true" outlineLevel="0" collapsed="false">
      <c r="A41" s="47" t="s">
        <v>75</v>
      </c>
      <c r="B41" s="81" t="n">
        <f aca="false">SUM(C41:S41)</f>
        <v>408</v>
      </c>
      <c r="C41" s="49" t="n">
        <v>36</v>
      </c>
      <c r="D41" s="49" t="n">
        <v>8</v>
      </c>
      <c r="E41" s="49" t="n">
        <v>23</v>
      </c>
      <c r="F41" s="49" t="n">
        <v>214</v>
      </c>
      <c r="G41" s="49" t="n">
        <v>3</v>
      </c>
      <c r="H41" s="49" t="n">
        <v>1</v>
      </c>
      <c r="I41" s="49" t="n">
        <v>9</v>
      </c>
      <c r="J41" s="49" t="s">
        <v>42</v>
      </c>
      <c r="K41" s="49" t="n">
        <v>4</v>
      </c>
      <c r="L41" s="49" t="n">
        <v>11</v>
      </c>
      <c r="M41" s="49" t="n">
        <v>54</v>
      </c>
      <c r="N41" s="49" t="n">
        <v>5</v>
      </c>
      <c r="O41" s="49" t="n">
        <v>24</v>
      </c>
      <c r="P41" s="49" t="n">
        <v>4</v>
      </c>
      <c r="Q41" s="49" t="n">
        <v>10</v>
      </c>
      <c r="R41" s="49" t="n">
        <v>1</v>
      </c>
      <c r="S41" s="49" t="n">
        <v>1</v>
      </c>
    </row>
    <row r="42" customFormat="false" ht="31.5" hidden="false" customHeight="true" outlineLevel="0" collapsed="false">
      <c r="A42" s="47" t="s">
        <v>76</v>
      </c>
      <c r="B42" s="81" t="n">
        <f aca="false">SUM(C42:S42)</f>
        <v>393</v>
      </c>
      <c r="C42" s="49" t="n">
        <v>24</v>
      </c>
      <c r="D42" s="49" t="n">
        <v>9</v>
      </c>
      <c r="E42" s="49" t="n">
        <v>85</v>
      </c>
      <c r="F42" s="49" t="n">
        <v>64</v>
      </c>
      <c r="G42" s="49" t="n">
        <v>34</v>
      </c>
      <c r="H42" s="49" t="n">
        <v>7</v>
      </c>
      <c r="I42" s="49" t="n">
        <v>7</v>
      </c>
      <c r="J42" s="49" t="n">
        <v>9</v>
      </c>
      <c r="K42" s="49" t="n">
        <v>11</v>
      </c>
      <c r="L42" s="49" t="n">
        <v>10</v>
      </c>
      <c r="M42" s="49" t="n">
        <v>37</v>
      </c>
      <c r="N42" s="49" t="n">
        <v>3</v>
      </c>
      <c r="O42" s="49" t="n">
        <v>14</v>
      </c>
      <c r="P42" s="49" t="n">
        <v>21</v>
      </c>
      <c r="Q42" s="49" t="n">
        <v>37</v>
      </c>
      <c r="R42" s="49" t="n">
        <v>10</v>
      </c>
      <c r="S42" s="49" t="n">
        <v>11</v>
      </c>
    </row>
    <row r="43" customFormat="false" ht="31.5" hidden="false" customHeight="true" outlineLevel="0" collapsed="false">
      <c r="A43" s="62" t="s">
        <v>78</v>
      </c>
      <c r="B43" s="81" t="n">
        <f aca="false">SUM(C43:S43)</f>
        <v>22</v>
      </c>
      <c r="C43" s="49" t="s">
        <v>42</v>
      </c>
      <c r="D43" s="49" t="s">
        <v>42</v>
      </c>
      <c r="E43" s="49" t="n">
        <v>3</v>
      </c>
      <c r="F43" s="49" t="n">
        <v>6</v>
      </c>
      <c r="G43" s="49" t="n">
        <v>3</v>
      </c>
      <c r="H43" s="49" t="s">
        <v>42</v>
      </c>
      <c r="I43" s="49" t="s">
        <v>42</v>
      </c>
      <c r="J43" s="49" t="s">
        <v>42</v>
      </c>
      <c r="K43" s="49" t="n">
        <v>1</v>
      </c>
      <c r="L43" s="49" t="n">
        <v>4</v>
      </c>
      <c r="M43" s="49" t="s">
        <v>42</v>
      </c>
      <c r="N43" s="49" t="s">
        <v>42</v>
      </c>
      <c r="O43" s="49" t="s">
        <v>42</v>
      </c>
      <c r="P43" s="49" t="s">
        <v>42</v>
      </c>
      <c r="Q43" s="49" t="n">
        <v>5</v>
      </c>
      <c r="R43" s="49" t="s">
        <v>42</v>
      </c>
      <c r="S43" s="49" t="s">
        <v>42</v>
      </c>
    </row>
    <row r="44" customFormat="false" ht="20.25" hidden="false" customHeight="true" outlineLevel="0" collapsed="false">
      <c r="A44" s="51"/>
      <c r="B44" s="52"/>
      <c r="C44" s="53"/>
      <c r="D44" s="53"/>
      <c r="E44" s="53"/>
      <c r="F44" s="53"/>
      <c r="G44" s="53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</row>
    <row r="45" customFormat="false" ht="20.25" hidden="false" customHeight="true" outlineLevel="0" collapsed="false">
      <c r="A45" s="55" t="s">
        <v>79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</row>
  </sheetData>
  <mergeCells count="6">
    <mergeCell ref="A2:S2"/>
    <mergeCell ref="A3:S3"/>
    <mergeCell ref="A4:A5"/>
    <mergeCell ref="B4:B5"/>
    <mergeCell ref="C4:S4"/>
    <mergeCell ref="A45:S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E36" activeCellId="0" sqref="E36"/>
    </sheetView>
  </sheetViews>
  <sheetFormatPr defaultColWidth="10.28125" defaultRowHeight="20.25" zeroHeight="false" outlineLevelRow="0" outlineLevelCol="0"/>
  <cols>
    <col collapsed="false" customWidth="false" hidden="false" outlineLevel="0" max="1" min="1" style="4" width="10.28"/>
    <col collapsed="false" customWidth="true" hidden="false" outlineLevel="0" max="2" min="2" style="4" width="60.7"/>
    <col collapsed="false" customWidth="true" hidden="false" outlineLevel="0" max="3" min="3" style="4" width="12.28"/>
    <col collapsed="false" customWidth="true" hidden="false" outlineLevel="0" max="4" min="4" style="4" width="9.41"/>
    <col collapsed="false" customWidth="true" hidden="false" outlineLevel="0" max="5" min="5" style="4" width="11.13"/>
    <col collapsed="false" customWidth="true" hidden="false" outlineLevel="0" max="6" min="6" style="4" width="12.7"/>
    <col collapsed="false" customWidth="true" hidden="false" outlineLevel="0" max="7" min="7" style="4" width="11.42"/>
    <col collapsed="false" customWidth="true" hidden="false" outlineLevel="0" max="8" min="8" style="4" width="9.85"/>
    <col collapsed="false" customWidth="true" hidden="false" outlineLevel="0" max="10" min="9" style="4" width="12.56"/>
    <col collapsed="false" customWidth="true" hidden="false" outlineLevel="0" max="11" min="11" style="4" width="10.85"/>
    <col collapsed="false" customWidth="true" hidden="false" outlineLevel="0" max="12" min="12" style="4" width="11.28"/>
    <col collapsed="false" customWidth="true" hidden="false" outlineLevel="0" max="13" min="13" style="4" width="13.99"/>
    <col collapsed="false" customWidth="false" hidden="false" outlineLevel="0" max="14" min="14" style="4" width="10.28"/>
    <col collapsed="false" customWidth="true" hidden="false" outlineLevel="0" max="15" min="15" style="4" width="11.42"/>
    <col collapsed="false" customWidth="true" hidden="false" outlineLevel="0" max="16" min="16" style="4" width="11.56"/>
    <col collapsed="false" customWidth="true" hidden="false" outlineLevel="0" max="17" min="17" style="4" width="11.13"/>
    <col collapsed="false" customWidth="true" hidden="false" outlineLevel="0" max="19" min="18" style="4" width="11.99"/>
    <col collapsed="false" customWidth="true" hidden="false" outlineLevel="0" max="20" min="20" style="4" width="12.7"/>
    <col collapsed="false" customWidth="false" hidden="false" outlineLevel="0" max="21" min="21" style="16" width="10.28"/>
    <col collapsed="false" customWidth="false" hidden="false" outlineLevel="0" max="257" min="22" style="4" width="10.28"/>
  </cols>
  <sheetData>
    <row r="1" customFormat="false" ht="20.25" hidden="false" customHeight="false" outlineLevel="0" collapsed="false">
      <c r="A1" s="82" t="s">
        <v>164</v>
      </c>
      <c r="B1" s="82"/>
      <c r="D1" s="83" t="s">
        <v>153</v>
      </c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</row>
    <row r="2" customFormat="false" ht="44.25" hidden="false" customHeight="true" outlineLevel="0" collapsed="false">
      <c r="A2" s="37" t="s">
        <v>16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39" hidden="false" customHeight="true" outlineLevel="0" collapsed="false">
      <c r="A3" s="84" t="s">
        <v>166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</row>
    <row r="4" s="33" customFormat="true" ht="19.5" hidden="false" customHeight="true" outlineLevel="0" collapsed="false">
      <c r="A4" s="57" t="s">
        <v>167</v>
      </c>
      <c r="B4" s="57"/>
      <c r="C4" s="58" t="s">
        <v>11</v>
      </c>
      <c r="D4" s="41" t="s">
        <v>4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34"/>
    </row>
    <row r="5" s="33" customFormat="true" ht="40.5" hidden="false" customHeight="false" outlineLevel="0" collapsed="false">
      <c r="A5" s="57"/>
      <c r="B5" s="57"/>
      <c r="C5" s="58"/>
      <c r="D5" s="42" t="s">
        <v>154</v>
      </c>
      <c r="E5" s="42" t="s">
        <v>33</v>
      </c>
      <c r="F5" s="42" t="s">
        <v>13</v>
      </c>
      <c r="G5" s="42" t="s">
        <v>34</v>
      </c>
      <c r="H5" s="42" t="s">
        <v>35</v>
      </c>
      <c r="I5" s="42" t="s">
        <v>16</v>
      </c>
      <c r="J5" s="42" t="s">
        <v>17</v>
      </c>
      <c r="K5" s="42" t="s">
        <v>36</v>
      </c>
      <c r="L5" s="42" t="s">
        <v>37</v>
      </c>
      <c r="M5" s="42" t="s">
        <v>38</v>
      </c>
      <c r="N5" s="42" t="s">
        <v>21</v>
      </c>
      <c r="O5" s="42" t="s">
        <v>39</v>
      </c>
      <c r="P5" s="42" t="s">
        <v>23</v>
      </c>
      <c r="Q5" s="42" t="s">
        <v>24</v>
      </c>
      <c r="R5" s="42" t="s">
        <v>25</v>
      </c>
      <c r="S5" s="42" t="s">
        <v>26</v>
      </c>
      <c r="T5" s="43" t="s">
        <v>40</v>
      </c>
      <c r="U5" s="34"/>
    </row>
    <row r="6" s="33" customFormat="true" ht="40.5" hidden="false" customHeight="true" outlineLevel="0" collapsed="false">
      <c r="A6" s="85" t="s">
        <v>11</v>
      </c>
      <c r="B6" s="85"/>
      <c r="C6" s="61" t="n">
        <f aca="false">SUM(C7:C20)</f>
        <v>5613</v>
      </c>
      <c r="D6" s="60" t="n">
        <f aca="false">SUM(D7:D20)</f>
        <v>421</v>
      </c>
      <c r="E6" s="60" t="n">
        <f aca="false">SUM(E7:E20)</f>
        <v>220</v>
      </c>
      <c r="F6" s="60" t="n">
        <f aca="false">SUM(F7:F20)</f>
        <v>1235</v>
      </c>
      <c r="G6" s="60" t="n">
        <f aca="false">SUM(G7:G20)</f>
        <v>287</v>
      </c>
      <c r="H6" s="60" t="n">
        <f aca="false">SUM(H7:H20)</f>
        <v>565</v>
      </c>
      <c r="I6" s="60" t="n">
        <f aca="false">SUM(I7:I20)</f>
        <v>171</v>
      </c>
      <c r="J6" s="60" t="n">
        <f aca="false">SUM(J7:J20)</f>
        <v>337</v>
      </c>
      <c r="K6" s="60" t="n">
        <f aca="false">SUM(K7:K20)</f>
        <v>22</v>
      </c>
      <c r="L6" s="60" t="n">
        <f aca="false">SUM(L7:L20)</f>
        <v>366</v>
      </c>
      <c r="M6" s="60" t="n">
        <f aca="false">SUM(M7:M20)</f>
        <v>318</v>
      </c>
      <c r="N6" s="60" t="n">
        <f aca="false">SUM(N7:N20)</f>
        <v>255</v>
      </c>
      <c r="O6" s="60" t="n">
        <f aca="false">SUM(O7:O20)</f>
        <v>213</v>
      </c>
      <c r="P6" s="60" t="n">
        <f aca="false">SUM(P7:P20)</f>
        <v>317</v>
      </c>
      <c r="Q6" s="60" t="n">
        <f aca="false">SUM(Q7:Q20)</f>
        <v>328</v>
      </c>
      <c r="R6" s="60" t="n">
        <f aca="false">SUM(R7:R20)</f>
        <v>240</v>
      </c>
      <c r="S6" s="60" t="n">
        <f aca="false">SUM(S7:S20)</f>
        <v>109</v>
      </c>
      <c r="T6" s="60" t="n">
        <f aca="false">SUM(T7:T20)</f>
        <v>209</v>
      </c>
      <c r="U6" s="34"/>
    </row>
    <row r="7" s="33" customFormat="true" ht="20.25" hidden="false" customHeight="false" outlineLevel="0" collapsed="false">
      <c r="A7" s="34"/>
      <c r="B7" s="50" t="s">
        <v>168</v>
      </c>
      <c r="C7" s="81" t="n">
        <f aca="false">SUM(D7:T7)</f>
        <v>1850</v>
      </c>
      <c r="D7" s="63" t="n">
        <f aca="false">SUM(D22,D37,D52)</f>
        <v>221</v>
      </c>
      <c r="E7" s="63" t="n">
        <f aca="false">SUM(E22,E37,E52)</f>
        <v>62</v>
      </c>
      <c r="F7" s="63" t="n">
        <f aca="false">SUM(F22,F37,F52)</f>
        <v>452</v>
      </c>
      <c r="G7" s="63" t="n">
        <f aca="false">SUM(G22,G37,G52)</f>
        <v>130</v>
      </c>
      <c r="H7" s="63" t="n">
        <f aca="false">SUM(H22,H37,H52)</f>
        <v>60</v>
      </c>
      <c r="I7" s="63" t="n">
        <f aca="false">SUM(I22,I37,I52)</f>
        <v>46</v>
      </c>
      <c r="J7" s="63" t="n">
        <f aca="false">SUM(J22,J37,J52)</f>
        <v>103</v>
      </c>
      <c r="K7" s="63" t="n">
        <f aca="false">SUM(K22,K37,K52)</f>
        <v>4</v>
      </c>
      <c r="L7" s="63" t="n">
        <f aca="false">SUM(L22,L37,L52)</f>
        <v>140</v>
      </c>
      <c r="M7" s="63" t="n">
        <f aca="false">SUM(M22,M37,M52)</f>
        <v>91</v>
      </c>
      <c r="N7" s="63" t="n">
        <f aca="false">SUM(N22,N37,N52)</f>
        <v>102</v>
      </c>
      <c r="O7" s="63" t="n">
        <f aca="false">SUM(O22,O37,O52)</f>
        <v>51</v>
      </c>
      <c r="P7" s="63" t="n">
        <f aca="false">SUM(P22,P37,P52)</f>
        <v>74</v>
      </c>
      <c r="Q7" s="63" t="n">
        <f aca="false">SUM(Q22,Q37,Q52)</f>
        <v>133</v>
      </c>
      <c r="R7" s="63" t="n">
        <f aca="false">SUM(R22,R37,R52)</f>
        <v>40</v>
      </c>
      <c r="S7" s="63" t="n">
        <f aca="false">SUM(S22,S37,S52)</f>
        <v>12</v>
      </c>
      <c r="T7" s="63" t="n">
        <f aca="false">SUM(T22,T37,T52)</f>
        <v>129</v>
      </c>
      <c r="U7" s="34"/>
    </row>
    <row r="8" s="33" customFormat="true" ht="20.25" hidden="false" customHeight="false" outlineLevel="0" collapsed="false">
      <c r="A8" s="34"/>
      <c r="B8" s="50" t="s">
        <v>169</v>
      </c>
      <c r="C8" s="81" t="n">
        <f aca="false">SUM(D8:T8)</f>
        <v>281</v>
      </c>
      <c r="D8" s="63" t="n">
        <f aca="false">SUM(D23,D38,D53)</f>
        <v>5</v>
      </c>
      <c r="E8" s="63" t="n">
        <f aca="false">SUM(E23,E38,E53)</f>
        <v>15</v>
      </c>
      <c r="F8" s="63" t="n">
        <f aca="false">SUM(F23,F38,F53)</f>
        <v>69</v>
      </c>
      <c r="G8" s="63" t="n">
        <f aca="false">SUM(G23,G38,G53)</f>
        <v>15</v>
      </c>
      <c r="H8" s="63" t="n">
        <f aca="false">SUM(H23,H38,H53)</f>
        <v>7</v>
      </c>
      <c r="I8" s="63" t="n">
        <f aca="false">SUM(I23,I38,I53)</f>
        <v>11</v>
      </c>
      <c r="J8" s="63" t="n">
        <f aca="false">SUM(J23,J38,J53)</f>
        <v>6</v>
      </c>
      <c r="K8" s="63" t="n">
        <f aca="false">SUM(K23,K38,K53)</f>
        <v>0</v>
      </c>
      <c r="L8" s="63" t="n">
        <f aca="false">SUM(L23,L38,L53)</f>
        <v>10</v>
      </c>
      <c r="M8" s="63" t="n">
        <f aca="false">SUM(M23,M38,M53)</f>
        <v>18</v>
      </c>
      <c r="N8" s="63" t="n">
        <f aca="false">SUM(N23,N38,N53)</f>
        <v>11</v>
      </c>
      <c r="O8" s="63" t="n">
        <f aca="false">SUM(O23,O38,O53)</f>
        <v>24</v>
      </c>
      <c r="P8" s="63" t="n">
        <f aca="false">SUM(P23,P38,P53)</f>
        <v>42</v>
      </c>
      <c r="Q8" s="63" t="n">
        <f aca="false">SUM(Q23,Q38,Q53)</f>
        <v>32</v>
      </c>
      <c r="R8" s="63" t="n">
        <f aca="false">SUM(R23,R38,R53)</f>
        <v>12</v>
      </c>
      <c r="S8" s="63" t="n">
        <f aca="false">SUM(S23,S38,S53)</f>
        <v>3</v>
      </c>
      <c r="T8" s="63" t="n">
        <f aca="false">SUM(T23,T38,T53)</f>
        <v>1</v>
      </c>
      <c r="U8" s="34"/>
    </row>
    <row r="9" s="33" customFormat="true" ht="20.25" hidden="false" customHeight="false" outlineLevel="0" collapsed="false">
      <c r="A9" s="34"/>
      <c r="B9" s="50" t="s">
        <v>93</v>
      </c>
      <c r="C9" s="81" t="n">
        <f aca="false">SUM(D9:T9)</f>
        <v>319</v>
      </c>
      <c r="D9" s="63" t="n">
        <f aca="false">SUM(D24,D39,D54)</f>
        <v>13</v>
      </c>
      <c r="E9" s="63" t="n">
        <f aca="false">SUM(E24,E39,E54)</f>
        <v>11</v>
      </c>
      <c r="F9" s="63" t="n">
        <f aca="false">SUM(F24,F39,F54)</f>
        <v>63</v>
      </c>
      <c r="G9" s="63" t="n">
        <f aca="false">SUM(G24,G39,G54)</f>
        <v>9</v>
      </c>
      <c r="H9" s="63" t="n">
        <f aca="false">SUM(H24,H39,H54)</f>
        <v>27</v>
      </c>
      <c r="I9" s="63" t="n">
        <f aca="false">SUM(I24,I39,I54)</f>
        <v>8</v>
      </c>
      <c r="J9" s="63" t="n">
        <f aca="false">SUM(J24,J39,J54)</f>
        <v>10</v>
      </c>
      <c r="K9" s="63" t="n">
        <f aca="false">SUM(K24,K39,K54)</f>
        <v>0</v>
      </c>
      <c r="L9" s="63" t="n">
        <f aca="false">SUM(L24,L39,L54)</f>
        <v>13</v>
      </c>
      <c r="M9" s="63" t="n">
        <f aca="false">SUM(M24,M39,M54)</f>
        <v>45</v>
      </c>
      <c r="N9" s="63" t="n">
        <f aca="false">SUM(N24,N39,N54)</f>
        <v>25</v>
      </c>
      <c r="O9" s="63" t="n">
        <f aca="false">SUM(O24,O39,O54)</f>
        <v>6</v>
      </c>
      <c r="P9" s="63" t="n">
        <f aca="false">SUM(P24,P39,P54)</f>
        <v>41</v>
      </c>
      <c r="Q9" s="63" t="n">
        <f aca="false">SUM(Q24,Q39,Q54)</f>
        <v>24</v>
      </c>
      <c r="R9" s="63" t="n">
        <f aca="false">SUM(R24,R39,R54)</f>
        <v>7</v>
      </c>
      <c r="S9" s="63" t="n">
        <f aca="false">SUM(S24,S39,S54)</f>
        <v>2</v>
      </c>
      <c r="T9" s="63" t="n">
        <f aca="false">SUM(T24,T39,T54)</f>
        <v>15</v>
      </c>
      <c r="U9" s="34"/>
    </row>
    <row r="10" s="33" customFormat="true" ht="20.25" hidden="false" customHeight="false" outlineLevel="0" collapsed="false">
      <c r="A10" s="34"/>
      <c r="B10" s="50" t="s">
        <v>170</v>
      </c>
      <c r="C10" s="81" t="n">
        <f aca="false">SUM(D10:T10)</f>
        <v>59</v>
      </c>
      <c r="D10" s="63" t="n">
        <f aca="false">SUM(D25,D40,D55)</f>
        <v>3</v>
      </c>
      <c r="E10" s="63" t="n">
        <f aca="false">SUM(E25,E40,E55)</f>
        <v>1</v>
      </c>
      <c r="F10" s="63" t="n">
        <f aca="false">SUM(F25,F40,F55)</f>
        <v>5</v>
      </c>
      <c r="G10" s="63" t="n">
        <f aca="false">SUM(G25,G40,G55)</f>
        <v>0</v>
      </c>
      <c r="H10" s="63" t="n">
        <f aca="false">SUM(H25,H40,H55)</f>
        <v>8</v>
      </c>
      <c r="I10" s="63" t="n">
        <f aca="false">SUM(I25,I40,I55)</f>
        <v>1</v>
      </c>
      <c r="J10" s="63" t="n">
        <f aca="false">SUM(J25,J40,J55)</f>
        <v>0</v>
      </c>
      <c r="K10" s="63" t="n">
        <f aca="false">SUM(K25,K40,K55)</f>
        <v>0</v>
      </c>
      <c r="L10" s="63" t="n">
        <f aca="false">SUM(L25,L40,L55)</f>
        <v>2</v>
      </c>
      <c r="M10" s="63" t="n">
        <f aca="false">SUM(M25,M40,M55)</f>
        <v>0</v>
      </c>
      <c r="N10" s="63" t="n">
        <f aca="false">SUM(N25,N40,N55)</f>
        <v>0</v>
      </c>
      <c r="O10" s="63" t="n">
        <f aca="false">SUM(O25,O40,O55)</f>
        <v>1</v>
      </c>
      <c r="P10" s="63" t="n">
        <f aca="false">SUM(P25,P40,P55)</f>
        <v>36</v>
      </c>
      <c r="Q10" s="63" t="n">
        <f aca="false">SUM(Q25,Q40,Q55)</f>
        <v>1</v>
      </c>
      <c r="R10" s="63" t="n">
        <f aca="false">SUM(R25,R40,R55)</f>
        <v>1</v>
      </c>
      <c r="S10" s="63" t="n">
        <f aca="false">SUM(S25,S40,S55)</f>
        <v>0</v>
      </c>
      <c r="T10" s="63" t="n">
        <f aca="false">SUM(T25,T40,T55)</f>
        <v>0</v>
      </c>
      <c r="U10" s="34"/>
    </row>
    <row r="11" s="33" customFormat="true" ht="20.25" hidden="false" customHeight="false" outlineLevel="0" collapsed="false">
      <c r="A11" s="34"/>
      <c r="B11" s="50" t="s">
        <v>171</v>
      </c>
      <c r="C11" s="81" t="n">
        <f aca="false">SUM(D11:T11)</f>
        <v>150</v>
      </c>
      <c r="D11" s="63" t="n">
        <f aca="false">SUM(D26,D41,D56)</f>
        <v>20</v>
      </c>
      <c r="E11" s="63" t="n">
        <f aca="false">SUM(E26,E41,E56)</f>
        <v>16</v>
      </c>
      <c r="F11" s="63" t="n">
        <f aca="false">SUM(F26,F41,F56)</f>
        <v>18</v>
      </c>
      <c r="G11" s="63" t="n">
        <f aca="false">SUM(G26,G41,G56)</f>
        <v>14</v>
      </c>
      <c r="H11" s="63" t="n">
        <f aca="false">SUM(H26,H41,H56)</f>
        <v>0</v>
      </c>
      <c r="I11" s="63" t="n">
        <f aca="false">SUM(I26,I41,I56)</f>
        <v>14</v>
      </c>
      <c r="J11" s="63" t="n">
        <f aca="false">SUM(J26,J41,J56)</f>
        <v>17</v>
      </c>
      <c r="K11" s="63" t="n">
        <f aca="false">SUM(K26,K41,K56)</f>
        <v>1</v>
      </c>
      <c r="L11" s="63" t="n">
        <f aca="false">SUM(L26,L41,L56)</f>
        <v>8</v>
      </c>
      <c r="M11" s="63" t="n">
        <f aca="false">SUM(M26,M41,M56)</f>
        <v>4</v>
      </c>
      <c r="N11" s="63" t="n">
        <f aca="false">SUM(N26,N41,N56)</f>
        <v>8</v>
      </c>
      <c r="O11" s="63" t="n">
        <f aca="false">SUM(O26,O41,O56)</f>
        <v>3</v>
      </c>
      <c r="P11" s="63" t="n">
        <f aca="false">SUM(P26,P41,P56)</f>
        <v>11</v>
      </c>
      <c r="Q11" s="63" t="n">
        <f aca="false">SUM(Q26,Q41,Q56)</f>
        <v>3</v>
      </c>
      <c r="R11" s="63" t="n">
        <f aca="false">SUM(R26,R41,R56)</f>
        <v>0</v>
      </c>
      <c r="S11" s="63" t="n">
        <f aca="false">SUM(S26,S41,S56)</f>
        <v>8</v>
      </c>
      <c r="T11" s="63" t="n">
        <f aca="false">SUM(T26,T41,T56)</f>
        <v>5</v>
      </c>
      <c r="U11" s="34"/>
    </row>
    <row r="12" s="33" customFormat="true" ht="20.25" hidden="false" customHeight="false" outlineLevel="0" collapsed="false">
      <c r="A12" s="34"/>
      <c r="B12" s="50" t="s">
        <v>172</v>
      </c>
      <c r="C12" s="81" t="n">
        <f aca="false">SUM(D12:T12)</f>
        <v>381</v>
      </c>
      <c r="D12" s="63" t="n">
        <f aca="false">SUM(D27,D42,D57)</f>
        <v>17</v>
      </c>
      <c r="E12" s="63" t="n">
        <f aca="false">SUM(E27,E42,E57)</f>
        <v>16</v>
      </c>
      <c r="F12" s="63" t="n">
        <f aca="false">SUM(F27,F42,F57)</f>
        <v>106</v>
      </c>
      <c r="G12" s="63" t="n">
        <f aca="false">SUM(G27,G42,G57)</f>
        <v>0</v>
      </c>
      <c r="H12" s="63" t="n">
        <f aca="false">SUM(H27,H42,H57)</f>
        <v>123</v>
      </c>
      <c r="I12" s="63" t="n">
        <f aca="false">SUM(I27,I42,I57)</f>
        <v>14</v>
      </c>
      <c r="J12" s="63" t="n">
        <f aca="false">SUM(J27,J42,J57)</f>
        <v>15</v>
      </c>
      <c r="K12" s="63" t="n">
        <f aca="false">SUM(K27,K42,K57)</f>
        <v>0</v>
      </c>
      <c r="L12" s="63" t="n">
        <f aca="false">SUM(L27,L42,L57)</f>
        <v>27</v>
      </c>
      <c r="M12" s="63" t="n">
        <f aca="false">SUM(M27,M42,M57)</f>
        <v>11</v>
      </c>
      <c r="N12" s="63" t="n">
        <f aca="false">SUM(N27,N42,N57)</f>
        <v>2</v>
      </c>
      <c r="O12" s="63" t="n">
        <f aca="false">SUM(O27,O42,O57)</f>
        <v>11</v>
      </c>
      <c r="P12" s="63" t="n">
        <f aca="false">SUM(P27,P42,P57)</f>
        <v>5</v>
      </c>
      <c r="Q12" s="63" t="n">
        <f aca="false">SUM(Q27,Q42,Q57)</f>
        <v>12</v>
      </c>
      <c r="R12" s="63" t="n">
        <f aca="false">SUM(R27,R42,R57)</f>
        <v>22</v>
      </c>
      <c r="S12" s="63" t="n">
        <f aca="false">SUM(S27,S42,S57)</f>
        <v>0</v>
      </c>
      <c r="T12" s="63" t="n">
        <f aca="false">SUM(T27,T42,T57)</f>
        <v>0</v>
      </c>
      <c r="U12" s="34"/>
    </row>
    <row r="13" s="33" customFormat="true" ht="20.25" hidden="false" customHeight="false" outlineLevel="0" collapsed="false">
      <c r="A13" s="34"/>
      <c r="B13" s="47" t="s">
        <v>173</v>
      </c>
      <c r="C13" s="81" t="n">
        <f aca="false">SUM(D13:T13)</f>
        <v>632</v>
      </c>
      <c r="D13" s="63" t="n">
        <f aca="false">SUM(D28,D43,D58)</f>
        <v>26</v>
      </c>
      <c r="E13" s="63" t="n">
        <f aca="false">SUM(E28,E43,E58)</f>
        <v>44</v>
      </c>
      <c r="F13" s="63" t="n">
        <f aca="false">SUM(F28,F43,F58)</f>
        <v>120</v>
      </c>
      <c r="G13" s="63" t="n">
        <f aca="false">SUM(G28,G43,G58)</f>
        <v>28</v>
      </c>
      <c r="H13" s="63" t="n">
        <f aca="false">SUM(H28,H43,H58)</f>
        <v>61</v>
      </c>
      <c r="I13" s="63" t="n">
        <f aca="false">SUM(I28,I43,I58)</f>
        <v>29</v>
      </c>
      <c r="J13" s="63" t="n">
        <f aca="false">SUM(J28,J43,J58)</f>
        <v>34</v>
      </c>
      <c r="K13" s="63" t="n">
        <f aca="false">SUM(K28,K43,K58)</f>
        <v>1</v>
      </c>
      <c r="L13" s="63" t="n">
        <f aca="false">SUM(L28,L43,L58)</f>
        <v>37</v>
      </c>
      <c r="M13" s="63" t="n">
        <f aca="false">SUM(M28,M43,M58)</f>
        <v>42</v>
      </c>
      <c r="N13" s="63" t="n">
        <f aca="false">SUM(N28,N43,N58)</f>
        <v>21</v>
      </c>
      <c r="O13" s="63" t="n">
        <f aca="false">SUM(O28,O43,O58)</f>
        <v>33</v>
      </c>
      <c r="P13" s="63" t="n">
        <f aca="false">SUM(P28,P43,P58)</f>
        <v>51</v>
      </c>
      <c r="Q13" s="63" t="n">
        <f aca="false">SUM(Q28,Q43,Q58)</f>
        <v>54</v>
      </c>
      <c r="R13" s="63" t="n">
        <f aca="false">SUM(R28,R43,R58)</f>
        <v>39</v>
      </c>
      <c r="S13" s="63" t="n">
        <f aca="false">SUM(S28,S43,S58)</f>
        <v>7</v>
      </c>
      <c r="T13" s="63" t="n">
        <f aca="false">SUM(T28,T43,T58)</f>
        <v>5</v>
      </c>
      <c r="U13" s="34"/>
    </row>
    <row r="14" s="33" customFormat="true" ht="20.25" hidden="false" customHeight="false" outlineLevel="0" collapsed="false">
      <c r="A14" s="34"/>
      <c r="B14" s="47" t="s">
        <v>174</v>
      </c>
      <c r="C14" s="81" t="n">
        <f aca="false">SUM(D14:T14)</f>
        <v>73</v>
      </c>
      <c r="D14" s="63" t="n">
        <f aca="false">SUM(D29,D44,D59)</f>
        <v>11</v>
      </c>
      <c r="E14" s="63" t="n">
        <f aca="false">SUM(E29,E44,E59)</f>
        <v>2</v>
      </c>
      <c r="F14" s="63" t="n">
        <f aca="false">SUM(F29,F44,F59)</f>
        <v>17</v>
      </c>
      <c r="G14" s="63" t="n">
        <f aca="false">SUM(G29,G44,G59)</f>
        <v>7</v>
      </c>
      <c r="H14" s="63" t="n">
        <f aca="false">SUM(H29,H44,H59)</f>
        <v>11</v>
      </c>
      <c r="I14" s="63" t="n">
        <f aca="false">SUM(I29,I44,I59)</f>
        <v>1</v>
      </c>
      <c r="J14" s="63" t="n">
        <f aca="false">SUM(J29,J44,J59)</f>
        <v>5</v>
      </c>
      <c r="K14" s="63" t="n">
        <f aca="false">SUM(K29,K44,K59)</f>
        <v>0</v>
      </c>
      <c r="L14" s="63" t="n">
        <f aca="false">SUM(L29,L44,L59)</f>
        <v>0</v>
      </c>
      <c r="M14" s="63" t="n">
        <f aca="false">SUM(M29,M44,M59)</f>
        <v>3</v>
      </c>
      <c r="N14" s="63" t="n">
        <f aca="false">SUM(N29,N44,N59)</f>
        <v>9</v>
      </c>
      <c r="O14" s="63" t="n">
        <f aca="false">SUM(O29,O44,O59)</f>
        <v>0</v>
      </c>
      <c r="P14" s="63" t="n">
        <f aca="false">SUM(P29,P44,P59)</f>
        <v>0</v>
      </c>
      <c r="Q14" s="63" t="n">
        <f aca="false">SUM(Q29,Q44,Q59)</f>
        <v>4</v>
      </c>
      <c r="R14" s="63" t="n">
        <f aca="false">SUM(R29,R44,R59)</f>
        <v>2</v>
      </c>
      <c r="S14" s="63" t="n">
        <f aca="false">SUM(S29,S44,S59)</f>
        <v>1</v>
      </c>
      <c r="T14" s="63" t="n">
        <f aca="false">SUM(T29,T44,T59)</f>
        <v>0</v>
      </c>
      <c r="U14" s="34"/>
    </row>
    <row r="15" s="33" customFormat="true" ht="20.25" hidden="false" customHeight="false" outlineLevel="0" collapsed="false">
      <c r="A15" s="34"/>
      <c r="B15" s="47" t="s">
        <v>86</v>
      </c>
      <c r="C15" s="81" t="n">
        <f aca="false">SUM(D15:T15)</f>
        <v>581</v>
      </c>
      <c r="D15" s="63" t="n">
        <f aca="false">SUM(D30,D45,D60)</f>
        <v>64</v>
      </c>
      <c r="E15" s="63" t="n">
        <f aca="false">SUM(E30,E45,E60)</f>
        <v>15</v>
      </c>
      <c r="F15" s="63" t="n">
        <f aca="false">SUM(F30,F45,F60)</f>
        <v>102</v>
      </c>
      <c r="G15" s="63" t="n">
        <f aca="false">SUM(G30,G45,G60)</f>
        <v>4</v>
      </c>
      <c r="H15" s="63" t="n">
        <f aca="false">SUM(H30,H45,H60)</f>
        <v>136</v>
      </c>
      <c r="I15" s="63" t="n">
        <f aca="false">SUM(I30,I45,I60)</f>
        <v>5</v>
      </c>
      <c r="J15" s="63" t="n">
        <f aca="false">SUM(J30,J45,J60)</f>
        <v>22</v>
      </c>
      <c r="K15" s="63" t="n">
        <f aca="false">SUM(K30,K45,K60)</f>
        <v>12</v>
      </c>
      <c r="L15" s="63" t="n">
        <f aca="false">SUM(L30,L45,L60)</f>
        <v>31</v>
      </c>
      <c r="M15" s="63" t="n">
        <f aca="false">SUM(M30,M45,M60)</f>
        <v>14</v>
      </c>
      <c r="N15" s="63" t="n">
        <f aca="false">SUM(N30,N45,N60)</f>
        <v>17</v>
      </c>
      <c r="O15" s="63" t="n">
        <f aca="false">SUM(O30,O45,O60)</f>
        <v>26</v>
      </c>
      <c r="P15" s="63" t="n">
        <f aca="false">SUM(P30,P45,P60)</f>
        <v>25</v>
      </c>
      <c r="Q15" s="63" t="n">
        <f aca="false">SUM(Q30,Q45,Q60)</f>
        <v>19</v>
      </c>
      <c r="R15" s="63" t="n">
        <f aca="false">SUM(R30,R45,R60)</f>
        <v>10</v>
      </c>
      <c r="S15" s="63" t="n">
        <f aca="false">SUM(S30,S45,S60)</f>
        <v>66</v>
      </c>
      <c r="T15" s="63" t="n">
        <f aca="false">SUM(T30,T45,T60)</f>
        <v>13</v>
      </c>
      <c r="U15" s="34"/>
    </row>
    <row r="16" s="33" customFormat="true" ht="20.25" hidden="false" customHeight="false" outlineLevel="0" collapsed="false">
      <c r="A16" s="34"/>
      <c r="B16" s="47" t="s">
        <v>88</v>
      </c>
      <c r="C16" s="81" t="n">
        <f aca="false">SUM(D16:T16)</f>
        <v>408</v>
      </c>
      <c r="D16" s="63" t="n">
        <f aca="false">SUM(D31,D46,D61)</f>
        <v>9</v>
      </c>
      <c r="E16" s="63" t="n">
        <f aca="false">SUM(E31,E46,E61)</f>
        <v>14</v>
      </c>
      <c r="F16" s="63" t="n">
        <f aca="false">SUM(F31,F46,F61)</f>
        <v>86</v>
      </c>
      <c r="G16" s="63" t="n">
        <f aca="false">SUM(G31,G46,G61)</f>
        <v>1</v>
      </c>
      <c r="H16" s="63" t="n">
        <f aca="false">SUM(H31,H46,H61)</f>
        <v>25</v>
      </c>
      <c r="I16" s="63" t="n">
        <f aca="false">SUM(I31,I46,I61)</f>
        <v>8</v>
      </c>
      <c r="J16" s="63" t="n">
        <f aca="false">SUM(J31,J46,J61)</f>
        <v>85</v>
      </c>
      <c r="K16" s="63" t="n">
        <f aca="false">SUM(K31,K46,K61)</f>
        <v>1</v>
      </c>
      <c r="L16" s="63" t="n">
        <f aca="false">SUM(L31,L46,L61)</f>
        <v>33</v>
      </c>
      <c r="M16" s="63" t="n">
        <f aca="false">SUM(M31,M46,M61)</f>
        <v>23</v>
      </c>
      <c r="N16" s="63" t="n">
        <f aca="false">SUM(N31,N46,N61)</f>
        <v>45</v>
      </c>
      <c r="O16" s="63" t="n">
        <f aca="false">SUM(O31,O46,O61)</f>
        <v>12</v>
      </c>
      <c r="P16" s="63" t="n">
        <f aca="false">SUM(P31,P46,P61)</f>
        <v>11</v>
      </c>
      <c r="Q16" s="63" t="n">
        <f aca="false">SUM(Q31,Q46,Q61)</f>
        <v>8</v>
      </c>
      <c r="R16" s="63" t="n">
        <f aca="false">SUM(R31,R46,R61)</f>
        <v>24</v>
      </c>
      <c r="S16" s="63" t="n">
        <f aca="false">SUM(S31,S46,S61)</f>
        <v>3</v>
      </c>
      <c r="T16" s="63" t="n">
        <f aca="false">SUM(T31,T46,T61)</f>
        <v>20</v>
      </c>
      <c r="U16" s="34"/>
    </row>
    <row r="17" s="33" customFormat="true" ht="20.25" hidden="false" customHeight="false" outlineLevel="0" collapsed="false">
      <c r="A17" s="34"/>
      <c r="B17" s="47" t="s">
        <v>90</v>
      </c>
      <c r="C17" s="81" t="n">
        <f aca="false">SUM(D17:T17)</f>
        <v>213</v>
      </c>
      <c r="D17" s="63" t="n">
        <f aca="false">SUM(D32,D47,D62)</f>
        <v>5</v>
      </c>
      <c r="E17" s="63" t="n">
        <f aca="false">SUM(E32,E47,E62)</f>
        <v>5</v>
      </c>
      <c r="F17" s="63" t="n">
        <f aca="false">SUM(F32,F47,F62)</f>
        <v>39</v>
      </c>
      <c r="G17" s="63" t="n">
        <f aca="false">SUM(G32,G47,G62)</f>
        <v>0</v>
      </c>
      <c r="H17" s="63" t="n">
        <f aca="false">SUM(H32,H47,H62)</f>
        <v>47</v>
      </c>
      <c r="I17" s="63" t="n">
        <f aca="false">SUM(I32,I47,I62)</f>
        <v>5</v>
      </c>
      <c r="J17" s="63" t="n">
        <f aca="false">SUM(J32,J47,J62)</f>
        <v>34</v>
      </c>
      <c r="K17" s="63" t="n">
        <f aca="false">SUM(K32,K47,K62)</f>
        <v>2</v>
      </c>
      <c r="L17" s="63" t="n">
        <f aca="false">SUM(L32,L47,L62)</f>
        <v>6</v>
      </c>
      <c r="M17" s="63" t="n">
        <f aca="false">SUM(M32,M47,M62)</f>
        <v>13</v>
      </c>
      <c r="N17" s="63" t="n">
        <f aca="false">SUM(N32,N47,N62)</f>
        <v>0</v>
      </c>
      <c r="O17" s="63" t="n">
        <f aca="false">SUM(O32,O47,O62)</f>
        <v>18</v>
      </c>
      <c r="P17" s="63" t="n">
        <f aca="false">SUM(P32,P47,P62)</f>
        <v>4</v>
      </c>
      <c r="Q17" s="63" t="n">
        <f aca="false">SUM(Q32,Q47,Q62)</f>
        <v>4</v>
      </c>
      <c r="R17" s="63" t="n">
        <f aca="false">SUM(R32,R47,R62)</f>
        <v>16</v>
      </c>
      <c r="S17" s="63" t="n">
        <f aca="false">SUM(S32,S47,S62)</f>
        <v>4</v>
      </c>
      <c r="T17" s="63" t="n">
        <f aca="false">SUM(T32,T47,T62)</f>
        <v>11</v>
      </c>
      <c r="U17" s="34"/>
    </row>
    <row r="18" s="33" customFormat="true" ht="20.25" hidden="false" customHeight="false" outlineLevel="0" collapsed="false">
      <c r="A18" s="34"/>
      <c r="B18" s="47" t="s">
        <v>91</v>
      </c>
      <c r="C18" s="81" t="n">
        <f aca="false">SUM(D18:T18)</f>
        <v>63</v>
      </c>
      <c r="D18" s="63" t="n">
        <f aca="false">SUM(D33,D48,D63)</f>
        <v>0</v>
      </c>
      <c r="E18" s="63" t="n">
        <f aca="false">SUM(E33,E48,E63)</f>
        <v>4</v>
      </c>
      <c r="F18" s="63" t="n">
        <f aca="false">SUM(F33,F48,F63)</f>
        <v>17</v>
      </c>
      <c r="G18" s="63" t="n">
        <f aca="false">SUM(G33,G48,G63)</f>
        <v>1</v>
      </c>
      <c r="H18" s="63" t="n">
        <f aca="false">SUM(H33,H48,H63)</f>
        <v>1</v>
      </c>
      <c r="I18" s="63" t="n">
        <f aca="false">SUM(I33,I48,I63)</f>
        <v>1</v>
      </c>
      <c r="J18" s="63" t="n">
        <f aca="false">SUM(J33,J48,J63)</f>
        <v>5</v>
      </c>
      <c r="K18" s="63" t="n">
        <f aca="false">SUM(K33,K48,K63)</f>
        <v>0</v>
      </c>
      <c r="L18" s="63" t="n">
        <f aca="false">SUM(L33,L48,L63)</f>
        <v>9</v>
      </c>
      <c r="M18" s="63" t="n">
        <f aca="false">SUM(M33,M48,M63)</f>
        <v>7</v>
      </c>
      <c r="N18" s="63" t="n">
        <f aca="false">SUM(N33,N48,N63)</f>
        <v>2</v>
      </c>
      <c r="O18" s="63" t="n">
        <f aca="false">SUM(O33,O48,O63)</f>
        <v>2</v>
      </c>
      <c r="P18" s="63" t="n">
        <f aca="false">SUM(P33,P48,P63)</f>
        <v>1</v>
      </c>
      <c r="Q18" s="63" t="n">
        <f aca="false">SUM(Q33,Q48,Q63)</f>
        <v>7</v>
      </c>
      <c r="R18" s="63" t="n">
        <f aca="false">SUM(R33,R48,R63)</f>
        <v>3</v>
      </c>
      <c r="S18" s="63" t="n">
        <f aca="false">SUM(S33,S48,S63)</f>
        <v>1</v>
      </c>
      <c r="T18" s="63" t="n">
        <f aca="false">SUM(T33,T48,T63)</f>
        <v>2</v>
      </c>
      <c r="U18" s="34"/>
    </row>
    <row r="19" s="33" customFormat="true" ht="20.25" hidden="false" customHeight="false" outlineLevel="0" collapsed="false">
      <c r="A19" s="34"/>
      <c r="B19" s="47" t="s">
        <v>95</v>
      </c>
      <c r="C19" s="81" t="n">
        <f aca="false">SUM(D19:T19)</f>
        <v>17</v>
      </c>
      <c r="D19" s="63" t="n">
        <f aca="false">SUM(D34,D49,D64)</f>
        <v>0</v>
      </c>
      <c r="E19" s="63" t="n">
        <f aca="false">SUM(E34,E49,E64)</f>
        <v>2</v>
      </c>
      <c r="F19" s="63" t="n">
        <f aca="false">SUM(F34,F49,F64)</f>
        <v>3</v>
      </c>
      <c r="G19" s="63" t="n">
        <f aca="false">SUM(G34,G49,G64)</f>
        <v>0</v>
      </c>
      <c r="H19" s="63" t="n">
        <f aca="false">SUM(H34,H49,H64)</f>
        <v>1</v>
      </c>
      <c r="I19" s="63" t="n">
        <f aca="false">SUM(I34,I49,I64)</f>
        <v>0</v>
      </c>
      <c r="J19" s="63" t="n">
        <f aca="false">SUM(J34,J49,J64)</f>
        <v>0</v>
      </c>
      <c r="K19" s="63" t="n">
        <f aca="false">SUM(K34,K49,K64)</f>
        <v>0</v>
      </c>
      <c r="L19" s="63" t="n">
        <f aca="false">SUM(L34,L49,L64)</f>
        <v>2</v>
      </c>
      <c r="M19" s="63" t="n">
        <f aca="false">SUM(M34,M49,M64)</f>
        <v>1</v>
      </c>
      <c r="N19" s="63" t="n">
        <f aca="false">SUM(N34,N49,N64)</f>
        <v>1</v>
      </c>
      <c r="O19" s="63" t="n">
        <f aca="false">SUM(O34,O49,O64)</f>
        <v>0</v>
      </c>
      <c r="P19" s="63" t="n">
        <f aca="false">SUM(P34,P49,P64)</f>
        <v>2</v>
      </c>
      <c r="Q19" s="63" t="n">
        <f aca="false">SUM(Q34,Q49,Q64)</f>
        <v>0</v>
      </c>
      <c r="R19" s="63" t="n">
        <f aca="false">SUM(R34,R49,R64)</f>
        <v>3</v>
      </c>
      <c r="S19" s="63" t="n">
        <f aca="false">SUM(S34,S49,S64)</f>
        <v>1</v>
      </c>
      <c r="T19" s="63" t="n">
        <f aca="false">SUM(T34,T49,T64)</f>
        <v>1</v>
      </c>
      <c r="U19" s="34"/>
    </row>
    <row r="20" s="33" customFormat="true" ht="20.25" hidden="false" customHeight="false" outlineLevel="0" collapsed="false">
      <c r="A20" s="86"/>
      <c r="B20" s="73" t="s">
        <v>98</v>
      </c>
      <c r="C20" s="52" t="n">
        <f aca="false">SUM(D20:T20)</f>
        <v>586</v>
      </c>
      <c r="D20" s="54" t="n">
        <f aca="false">SUM(D35,D50,D65)</f>
        <v>27</v>
      </c>
      <c r="E20" s="54" t="n">
        <f aca="false">SUM(E35,E50,E65)</f>
        <v>13</v>
      </c>
      <c r="F20" s="54" t="n">
        <f aca="false">SUM(F35,F50,F65)</f>
        <v>138</v>
      </c>
      <c r="G20" s="54" t="n">
        <f aca="false">SUM(G35,G50,G65)</f>
        <v>78</v>
      </c>
      <c r="H20" s="54" t="n">
        <f aca="false">SUM(H35,H50,H65)</f>
        <v>58</v>
      </c>
      <c r="I20" s="54" t="n">
        <f aca="false">SUM(I35,I50,I65)</f>
        <v>28</v>
      </c>
      <c r="J20" s="54" t="n">
        <f aca="false">SUM(J35,J50,J65)</f>
        <v>1</v>
      </c>
      <c r="K20" s="54" t="n">
        <f aca="false">SUM(K35,K50,K65)</f>
        <v>1</v>
      </c>
      <c r="L20" s="54" t="n">
        <f aca="false">SUM(L35,L50,L65)</f>
        <v>48</v>
      </c>
      <c r="M20" s="54" t="n">
        <f aca="false">SUM(M35,M50,M65)</f>
        <v>46</v>
      </c>
      <c r="N20" s="54" t="n">
        <f aca="false">SUM(N35,N50,N65)</f>
        <v>12</v>
      </c>
      <c r="O20" s="54" t="n">
        <f aca="false">SUM(O35,O50,O65)</f>
        <v>26</v>
      </c>
      <c r="P20" s="54" t="n">
        <f aca="false">SUM(P35,P50,P65)</f>
        <v>14</v>
      </c>
      <c r="Q20" s="54" t="n">
        <f aca="false">SUM(Q35,Q50,Q65)</f>
        <v>27</v>
      </c>
      <c r="R20" s="54" t="n">
        <f aca="false">SUM(R35,R50,R65)</f>
        <v>61</v>
      </c>
      <c r="S20" s="54" t="n">
        <f aca="false">SUM(S35,S50,S65)</f>
        <v>1</v>
      </c>
      <c r="T20" s="54" t="n">
        <f aca="false">SUM(T35,T50,T65)</f>
        <v>7</v>
      </c>
      <c r="U20" s="34"/>
    </row>
    <row r="21" s="33" customFormat="true" ht="57.75" hidden="false" customHeight="true" outlineLevel="0" collapsed="false">
      <c r="A21" s="87" t="s">
        <v>175</v>
      </c>
      <c r="B21" s="87"/>
      <c r="C21" s="48" t="n">
        <f aca="false">SUM(C22:C35)</f>
        <v>2403</v>
      </c>
      <c r="D21" s="88" t="n">
        <f aca="false">SUM(D22:D35)</f>
        <v>168</v>
      </c>
      <c r="E21" s="88" t="n">
        <f aca="false">SUM(E22:E35)</f>
        <v>138</v>
      </c>
      <c r="F21" s="88" t="n">
        <f aca="false">SUM(F22:F35)</f>
        <v>427</v>
      </c>
      <c r="G21" s="88" t="n">
        <f aca="false">SUM(G22:G35)</f>
        <v>143</v>
      </c>
      <c r="H21" s="88" t="n">
        <f aca="false">SUM(H22:H35)</f>
        <v>181</v>
      </c>
      <c r="I21" s="88" t="n">
        <f aca="false">SUM(I22:I35)</f>
        <v>96</v>
      </c>
      <c r="J21" s="88" t="n">
        <f aca="false">SUM(J22:J35)</f>
        <v>151</v>
      </c>
      <c r="K21" s="88" t="n">
        <f aca="false">SUM(K22:K35)</f>
        <v>13</v>
      </c>
      <c r="L21" s="88" t="n">
        <f aca="false">SUM(L22:L35)</f>
        <v>142</v>
      </c>
      <c r="M21" s="88" t="n">
        <f aca="false">SUM(M22:M35)</f>
        <v>163</v>
      </c>
      <c r="N21" s="88" t="n">
        <f aca="false">SUM(N22:N35)</f>
        <v>131</v>
      </c>
      <c r="O21" s="88" t="n">
        <f aca="false">SUM(O22:O35)</f>
        <v>75</v>
      </c>
      <c r="P21" s="88" t="n">
        <f aca="false">SUM(P22:P35)</f>
        <v>120</v>
      </c>
      <c r="Q21" s="88" t="n">
        <f aca="false">SUM(Q22:Q35)</f>
        <v>141</v>
      </c>
      <c r="R21" s="88" t="n">
        <f aca="false">SUM(R22:R35)</f>
        <v>122</v>
      </c>
      <c r="S21" s="88" t="n">
        <f aca="false">SUM(S22:S35)</f>
        <v>83</v>
      </c>
      <c r="T21" s="88" t="n">
        <f aca="false">SUM(T22:T35)</f>
        <v>109</v>
      </c>
      <c r="U21" s="34"/>
    </row>
    <row r="22" s="33" customFormat="true" ht="20.25" hidden="false" customHeight="false" outlineLevel="0" collapsed="false">
      <c r="B22" s="50" t="s">
        <v>168</v>
      </c>
      <c r="C22" s="81" t="n">
        <f aca="false">SUM(D22:T22)</f>
        <v>973</v>
      </c>
      <c r="D22" s="63" t="n">
        <v>84</v>
      </c>
      <c r="E22" s="63" t="n">
        <v>60</v>
      </c>
      <c r="F22" s="63" t="n">
        <v>221</v>
      </c>
      <c r="G22" s="63" t="n">
        <v>62</v>
      </c>
      <c r="H22" s="63" t="n">
        <v>12</v>
      </c>
      <c r="I22" s="63" t="n">
        <v>31</v>
      </c>
      <c r="J22" s="63" t="n">
        <v>70</v>
      </c>
      <c r="K22" s="63" t="n">
        <v>2</v>
      </c>
      <c r="L22" s="63" t="n">
        <v>76</v>
      </c>
      <c r="M22" s="63" t="n">
        <v>41</v>
      </c>
      <c r="N22" s="63" t="n">
        <v>67</v>
      </c>
      <c r="O22" s="63" t="n">
        <v>26</v>
      </c>
      <c r="P22" s="63" t="n">
        <v>50</v>
      </c>
      <c r="Q22" s="63" t="n">
        <v>70</v>
      </c>
      <c r="R22" s="63" t="n">
        <v>22</v>
      </c>
      <c r="S22" s="63" t="n">
        <v>12</v>
      </c>
      <c r="T22" s="63" t="n">
        <v>67</v>
      </c>
      <c r="U22" s="34"/>
    </row>
    <row r="23" s="33" customFormat="true" ht="20.25" hidden="false" customHeight="false" outlineLevel="0" collapsed="false">
      <c r="B23" s="50" t="s">
        <v>169</v>
      </c>
      <c r="C23" s="81" t="n">
        <f aca="false">SUM(D23:T23)</f>
        <v>138</v>
      </c>
      <c r="D23" s="63" t="n">
        <v>4</v>
      </c>
      <c r="E23" s="63" t="n">
        <v>3</v>
      </c>
      <c r="F23" s="63" t="n">
        <v>46</v>
      </c>
      <c r="G23" s="63" t="n">
        <v>14</v>
      </c>
      <c r="H23" s="63" t="n">
        <v>7</v>
      </c>
      <c r="I23" s="63" t="n">
        <v>6</v>
      </c>
      <c r="J23" s="63" t="s">
        <v>42</v>
      </c>
      <c r="K23" s="63" t="s">
        <v>42</v>
      </c>
      <c r="L23" s="63" t="n">
        <v>5</v>
      </c>
      <c r="M23" s="63" t="n">
        <v>9</v>
      </c>
      <c r="N23" s="63" t="n">
        <v>5</v>
      </c>
      <c r="O23" s="63" t="n">
        <v>11</v>
      </c>
      <c r="P23" s="63" t="n">
        <v>12</v>
      </c>
      <c r="Q23" s="63" t="n">
        <v>6</v>
      </c>
      <c r="R23" s="63" t="n">
        <v>7</v>
      </c>
      <c r="S23" s="63" t="n">
        <v>3</v>
      </c>
      <c r="T23" s="63" t="s">
        <v>42</v>
      </c>
      <c r="U23" s="34"/>
    </row>
    <row r="24" s="33" customFormat="true" ht="20.25" hidden="false" customHeight="false" outlineLevel="0" collapsed="false">
      <c r="B24" s="50" t="s">
        <v>93</v>
      </c>
      <c r="C24" s="81" t="n">
        <f aca="false">SUM(D24:T24)</f>
        <v>143</v>
      </c>
      <c r="D24" s="63" t="n">
        <v>3</v>
      </c>
      <c r="E24" s="63" t="n">
        <v>5</v>
      </c>
      <c r="F24" s="63" t="n">
        <v>26</v>
      </c>
      <c r="G24" s="63" t="n">
        <v>6</v>
      </c>
      <c r="H24" s="63" t="n">
        <v>16</v>
      </c>
      <c r="I24" s="63" t="n">
        <v>6</v>
      </c>
      <c r="J24" s="63" t="n">
        <v>2</v>
      </c>
      <c r="K24" s="63" t="s">
        <v>42</v>
      </c>
      <c r="L24" s="63" t="n">
        <v>4</v>
      </c>
      <c r="M24" s="63" t="n">
        <v>29</v>
      </c>
      <c r="N24" s="63" t="n">
        <v>12</v>
      </c>
      <c r="O24" s="63" t="n">
        <v>2</v>
      </c>
      <c r="P24" s="63" t="n">
        <v>11</v>
      </c>
      <c r="Q24" s="63" t="n">
        <v>9</v>
      </c>
      <c r="R24" s="63" t="n">
        <v>2</v>
      </c>
      <c r="S24" s="63" t="n">
        <v>2</v>
      </c>
      <c r="T24" s="63" t="n">
        <v>8</v>
      </c>
      <c r="U24" s="34"/>
    </row>
    <row r="25" s="33" customFormat="true" ht="20.25" hidden="false" customHeight="false" outlineLevel="0" collapsed="false">
      <c r="B25" s="50" t="s">
        <v>170</v>
      </c>
      <c r="C25" s="81" t="n">
        <f aca="false">SUM(D25:T25)</f>
        <v>19</v>
      </c>
      <c r="D25" s="63" t="n">
        <v>3</v>
      </c>
      <c r="E25" s="63" t="n">
        <v>1</v>
      </c>
      <c r="F25" s="63" t="n">
        <v>3</v>
      </c>
      <c r="G25" s="63" t="s">
        <v>42</v>
      </c>
      <c r="H25" s="63" t="n">
        <v>4</v>
      </c>
      <c r="I25" s="63" t="n">
        <v>1</v>
      </c>
      <c r="J25" s="63" t="s">
        <v>42</v>
      </c>
      <c r="K25" s="63" t="s">
        <v>42</v>
      </c>
      <c r="L25" s="63" t="n">
        <v>2</v>
      </c>
      <c r="M25" s="63" t="s">
        <v>42</v>
      </c>
      <c r="N25" s="63" t="s">
        <v>42</v>
      </c>
      <c r="O25" s="63" t="n">
        <v>1</v>
      </c>
      <c r="P25" s="63" t="n">
        <v>2</v>
      </c>
      <c r="Q25" s="63" t="n">
        <v>1</v>
      </c>
      <c r="R25" s="63" t="n">
        <v>1</v>
      </c>
      <c r="S25" s="63" t="s">
        <v>42</v>
      </c>
      <c r="T25" s="63" t="s">
        <v>42</v>
      </c>
      <c r="U25" s="34"/>
    </row>
    <row r="26" s="33" customFormat="true" ht="20.25" hidden="false" customHeight="false" outlineLevel="0" collapsed="false">
      <c r="B26" s="50" t="s">
        <v>171</v>
      </c>
      <c r="C26" s="81" t="n">
        <f aca="false">SUM(D26:T26)</f>
        <v>65</v>
      </c>
      <c r="D26" s="63" t="n">
        <v>7</v>
      </c>
      <c r="E26" s="63" t="n">
        <v>11</v>
      </c>
      <c r="F26" s="63" t="n">
        <v>1</v>
      </c>
      <c r="G26" s="63" t="n">
        <v>9</v>
      </c>
      <c r="H26" s="63" t="s">
        <v>42</v>
      </c>
      <c r="I26" s="63" t="n">
        <v>11</v>
      </c>
      <c r="J26" s="63" t="s">
        <v>42</v>
      </c>
      <c r="K26" s="63" t="n">
        <v>1</v>
      </c>
      <c r="L26" s="63" t="n">
        <v>4</v>
      </c>
      <c r="M26" s="63" t="n">
        <v>4</v>
      </c>
      <c r="N26" s="63" t="n">
        <v>4</v>
      </c>
      <c r="O26" s="63" t="n">
        <v>1</v>
      </c>
      <c r="P26" s="63" t="n">
        <v>3</v>
      </c>
      <c r="Q26" s="63" t="n">
        <v>1</v>
      </c>
      <c r="R26" s="63" t="s">
        <v>42</v>
      </c>
      <c r="S26" s="63" t="n">
        <v>4</v>
      </c>
      <c r="T26" s="63" t="n">
        <v>4</v>
      </c>
      <c r="U26" s="34"/>
    </row>
    <row r="27" s="33" customFormat="true" ht="20.25" hidden="false" customHeight="false" outlineLevel="0" collapsed="false">
      <c r="B27" s="50" t="s">
        <v>172</v>
      </c>
      <c r="C27" s="81" t="n">
        <f aca="false">SUM(D27:T27)</f>
        <v>109</v>
      </c>
      <c r="D27" s="63" t="n">
        <v>15</v>
      </c>
      <c r="E27" s="63" t="n">
        <v>3</v>
      </c>
      <c r="F27" s="63" t="n">
        <v>11</v>
      </c>
      <c r="G27" s="63" t="s">
        <v>42</v>
      </c>
      <c r="H27" s="63" t="n">
        <v>57</v>
      </c>
      <c r="I27" s="63" t="n">
        <v>10</v>
      </c>
      <c r="J27" s="63" t="s">
        <v>42</v>
      </c>
      <c r="K27" s="63" t="s">
        <v>42</v>
      </c>
      <c r="L27" s="63" t="n">
        <v>1</v>
      </c>
      <c r="M27" s="63" t="s">
        <v>42</v>
      </c>
      <c r="N27" s="63" t="s">
        <v>42</v>
      </c>
      <c r="O27" s="63" t="n">
        <v>3</v>
      </c>
      <c r="P27" s="63" t="n">
        <v>1</v>
      </c>
      <c r="Q27" s="63" t="n">
        <v>1</v>
      </c>
      <c r="R27" s="63" t="n">
        <v>7</v>
      </c>
      <c r="S27" s="63" t="s">
        <v>42</v>
      </c>
      <c r="T27" s="63" t="s">
        <v>42</v>
      </c>
      <c r="U27" s="34"/>
    </row>
    <row r="28" s="33" customFormat="true" ht="20.25" hidden="false" customHeight="false" outlineLevel="0" collapsed="false">
      <c r="B28" s="47" t="s">
        <v>173</v>
      </c>
      <c r="C28" s="81" t="n">
        <f aca="false">SUM(D28:T28)</f>
        <v>277</v>
      </c>
      <c r="D28" s="63" t="n">
        <v>12</v>
      </c>
      <c r="E28" s="63" t="n">
        <v>32</v>
      </c>
      <c r="F28" s="63" t="n">
        <v>41</v>
      </c>
      <c r="G28" s="63" t="n">
        <v>9</v>
      </c>
      <c r="H28" s="63" t="n">
        <v>16</v>
      </c>
      <c r="I28" s="63" t="n">
        <v>13</v>
      </c>
      <c r="J28" s="63" t="n">
        <v>23</v>
      </c>
      <c r="K28" s="63" t="n">
        <v>1</v>
      </c>
      <c r="L28" s="63" t="n">
        <v>12</v>
      </c>
      <c r="M28" s="63" t="n">
        <v>26</v>
      </c>
      <c r="N28" s="63" t="n">
        <v>3</v>
      </c>
      <c r="O28" s="63" t="n">
        <v>7</v>
      </c>
      <c r="P28" s="63" t="n">
        <v>27</v>
      </c>
      <c r="Q28" s="63" t="n">
        <v>17</v>
      </c>
      <c r="R28" s="63" t="n">
        <v>28</v>
      </c>
      <c r="S28" s="63" t="n">
        <v>7</v>
      </c>
      <c r="T28" s="63" t="n">
        <v>3</v>
      </c>
      <c r="U28" s="34"/>
    </row>
    <row r="29" s="33" customFormat="true" ht="20.25" hidden="false" customHeight="false" outlineLevel="0" collapsed="false">
      <c r="B29" s="47" t="s">
        <v>174</v>
      </c>
      <c r="C29" s="81" t="n">
        <f aca="false">SUM(D29:T29)</f>
        <v>54</v>
      </c>
      <c r="D29" s="63" t="n">
        <v>4</v>
      </c>
      <c r="E29" s="63" t="n">
        <v>2</v>
      </c>
      <c r="F29" s="63" t="n">
        <v>14</v>
      </c>
      <c r="G29" s="63" t="n">
        <v>5</v>
      </c>
      <c r="H29" s="63" t="n">
        <v>5</v>
      </c>
      <c r="I29" s="63" t="n">
        <v>1</v>
      </c>
      <c r="J29" s="63" t="n">
        <v>5</v>
      </c>
      <c r="K29" s="63" t="s">
        <v>42</v>
      </c>
      <c r="L29" s="63" t="s">
        <v>42</v>
      </c>
      <c r="M29" s="63" t="n">
        <v>3</v>
      </c>
      <c r="N29" s="63" t="n">
        <v>9</v>
      </c>
      <c r="O29" s="63" t="s">
        <v>42</v>
      </c>
      <c r="P29" s="63" t="s">
        <v>42</v>
      </c>
      <c r="Q29" s="63" t="n">
        <v>3</v>
      </c>
      <c r="R29" s="63" t="n">
        <v>2</v>
      </c>
      <c r="S29" s="63" t="n">
        <v>1</v>
      </c>
      <c r="T29" s="63" t="s">
        <v>42</v>
      </c>
      <c r="U29" s="34"/>
    </row>
    <row r="30" s="33" customFormat="true" ht="20.25" hidden="false" customHeight="false" outlineLevel="0" collapsed="false">
      <c r="B30" s="47" t="s">
        <v>86</v>
      </c>
      <c r="C30" s="81" t="n">
        <f aca="false">SUM(D30:T30)</f>
        <v>192</v>
      </c>
      <c r="D30" s="63" t="n">
        <v>11</v>
      </c>
      <c r="E30" s="63" t="n">
        <v>10</v>
      </c>
      <c r="F30" s="63" t="n">
        <v>26</v>
      </c>
      <c r="G30" s="63" t="n">
        <v>3</v>
      </c>
      <c r="H30" s="63" t="n">
        <v>29</v>
      </c>
      <c r="I30" s="63" t="n">
        <v>5</v>
      </c>
      <c r="J30" s="63" t="n">
        <v>2</v>
      </c>
      <c r="K30" s="63" t="n">
        <v>8</v>
      </c>
      <c r="L30" s="63" t="n">
        <v>16</v>
      </c>
      <c r="M30" s="63" t="n">
        <v>5</v>
      </c>
      <c r="N30" s="63" t="n">
        <v>7</v>
      </c>
      <c r="O30" s="63" t="n">
        <v>4</v>
      </c>
      <c r="P30" s="63" t="n">
        <v>3</v>
      </c>
      <c r="Q30" s="63" t="n">
        <v>12</v>
      </c>
      <c r="R30" s="63" t="n">
        <v>2</v>
      </c>
      <c r="S30" s="63" t="n">
        <v>44</v>
      </c>
      <c r="T30" s="63" t="n">
        <v>5</v>
      </c>
      <c r="U30" s="34"/>
    </row>
    <row r="31" s="33" customFormat="true" ht="20.25" hidden="false" customHeight="false" outlineLevel="0" collapsed="false">
      <c r="B31" s="47" t="s">
        <v>88</v>
      </c>
      <c r="C31" s="81" t="n">
        <f aca="false">SUM(D31:T31)</f>
        <v>130</v>
      </c>
      <c r="D31" s="63" t="n">
        <v>1</v>
      </c>
      <c r="E31" s="63" t="n">
        <v>2</v>
      </c>
      <c r="F31" s="63" t="n">
        <v>7</v>
      </c>
      <c r="G31" s="63" t="n">
        <v>1</v>
      </c>
      <c r="H31" s="63" t="n">
        <v>8</v>
      </c>
      <c r="I31" s="63" t="n">
        <v>4</v>
      </c>
      <c r="J31" s="63" t="n">
        <v>34</v>
      </c>
      <c r="K31" s="63" t="s">
        <v>42</v>
      </c>
      <c r="L31" s="63" t="n">
        <v>8</v>
      </c>
      <c r="M31" s="63" t="n">
        <v>10</v>
      </c>
      <c r="N31" s="63" t="n">
        <v>19</v>
      </c>
      <c r="O31" s="63" t="n">
        <v>2</v>
      </c>
      <c r="P31" s="63" t="n">
        <v>6</v>
      </c>
      <c r="Q31" s="63" t="n">
        <v>4</v>
      </c>
      <c r="R31" s="63" t="n">
        <v>8</v>
      </c>
      <c r="S31" s="63" t="n">
        <v>3</v>
      </c>
      <c r="T31" s="63" t="n">
        <v>13</v>
      </c>
      <c r="U31" s="34"/>
    </row>
    <row r="32" s="33" customFormat="true" ht="20.25" hidden="false" customHeight="false" outlineLevel="0" collapsed="false">
      <c r="B32" s="47" t="s">
        <v>90</v>
      </c>
      <c r="C32" s="81" t="n">
        <f aca="false">SUM(D32:T32)</f>
        <v>55</v>
      </c>
      <c r="D32" s="63" t="s">
        <v>42</v>
      </c>
      <c r="E32" s="63" t="s">
        <v>42</v>
      </c>
      <c r="F32" s="63" t="s">
        <v>42</v>
      </c>
      <c r="G32" s="63" t="s">
        <v>42</v>
      </c>
      <c r="H32" s="63" t="n">
        <v>10</v>
      </c>
      <c r="I32" s="63" t="n">
        <v>2</v>
      </c>
      <c r="J32" s="63" t="n">
        <v>10</v>
      </c>
      <c r="K32" s="63" t="s">
        <v>42</v>
      </c>
      <c r="L32" s="63" t="s">
        <v>42</v>
      </c>
      <c r="M32" s="63" t="n">
        <v>2</v>
      </c>
      <c r="N32" s="63" t="s">
        <v>42</v>
      </c>
      <c r="O32" s="63" t="n">
        <v>9</v>
      </c>
      <c r="P32" s="63" t="s">
        <v>42</v>
      </c>
      <c r="Q32" s="63" t="n">
        <v>2</v>
      </c>
      <c r="R32" s="63" t="n">
        <v>11</v>
      </c>
      <c r="S32" s="63" t="n">
        <v>4</v>
      </c>
      <c r="T32" s="63" t="n">
        <v>5</v>
      </c>
      <c r="U32" s="34"/>
    </row>
    <row r="33" s="33" customFormat="true" ht="20.25" hidden="false" customHeight="false" outlineLevel="0" collapsed="false">
      <c r="B33" s="47" t="s">
        <v>91</v>
      </c>
      <c r="C33" s="81" t="n">
        <f aca="false">SUM(D33:T33)</f>
        <v>25</v>
      </c>
      <c r="D33" s="63" t="s">
        <v>42</v>
      </c>
      <c r="E33" s="63" t="n">
        <v>3</v>
      </c>
      <c r="F33" s="63" t="n">
        <v>6</v>
      </c>
      <c r="G33" s="63" t="s">
        <v>42</v>
      </c>
      <c r="H33" s="63" t="s">
        <v>42</v>
      </c>
      <c r="I33" s="63" t="n">
        <v>1</v>
      </c>
      <c r="J33" s="63" t="n">
        <v>5</v>
      </c>
      <c r="K33" s="63" t="s">
        <v>42</v>
      </c>
      <c r="L33" s="63" t="n">
        <v>2</v>
      </c>
      <c r="M33" s="63" t="n">
        <v>4</v>
      </c>
      <c r="N33" s="63" t="s">
        <v>42</v>
      </c>
      <c r="O33" s="63" t="n">
        <v>1</v>
      </c>
      <c r="P33" s="63" t="s">
        <v>42</v>
      </c>
      <c r="Q33" s="63" t="s">
        <v>42</v>
      </c>
      <c r="R33" s="63" t="n">
        <v>2</v>
      </c>
      <c r="S33" s="63" t="n">
        <v>1</v>
      </c>
      <c r="T33" s="63" t="s">
        <v>42</v>
      </c>
      <c r="U33" s="34"/>
    </row>
    <row r="34" s="33" customFormat="true" ht="20.25" hidden="false" customHeight="false" outlineLevel="0" collapsed="false">
      <c r="B34" s="47" t="s">
        <v>95</v>
      </c>
      <c r="C34" s="81" t="n">
        <f aca="false">SUM(D34:T34)</f>
        <v>7</v>
      </c>
      <c r="D34" s="63" t="s">
        <v>42</v>
      </c>
      <c r="E34" s="63" t="n">
        <v>1</v>
      </c>
      <c r="F34" s="63" t="n">
        <v>1</v>
      </c>
      <c r="G34" s="63" t="s">
        <v>42</v>
      </c>
      <c r="H34" s="63" t="s">
        <v>42</v>
      </c>
      <c r="I34" s="63" t="s">
        <v>42</v>
      </c>
      <c r="J34" s="63" t="s">
        <v>42</v>
      </c>
      <c r="K34" s="63" t="s">
        <v>42</v>
      </c>
      <c r="L34" s="63" t="s">
        <v>42</v>
      </c>
      <c r="M34" s="63" t="n">
        <v>1</v>
      </c>
      <c r="N34" s="63" t="s">
        <v>42</v>
      </c>
      <c r="O34" s="63" t="s">
        <v>42</v>
      </c>
      <c r="P34" s="63" t="s">
        <v>42</v>
      </c>
      <c r="Q34" s="63" t="s">
        <v>42</v>
      </c>
      <c r="R34" s="63" t="n">
        <v>3</v>
      </c>
      <c r="S34" s="63" t="n">
        <v>1</v>
      </c>
      <c r="T34" s="63" t="s">
        <v>42</v>
      </c>
      <c r="U34" s="34"/>
    </row>
    <row r="35" s="33" customFormat="true" ht="20.25" hidden="false" customHeight="false" outlineLevel="0" collapsed="false">
      <c r="B35" s="62" t="s">
        <v>98</v>
      </c>
      <c r="C35" s="81" t="n">
        <f aca="false">SUM(D35:T35)</f>
        <v>216</v>
      </c>
      <c r="D35" s="63" t="n">
        <v>24</v>
      </c>
      <c r="E35" s="63" t="n">
        <v>5</v>
      </c>
      <c r="F35" s="63" t="n">
        <v>24</v>
      </c>
      <c r="G35" s="63" t="n">
        <v>34</v>
      </c>
      <c r="H35" s="63" t="n">
        <v>17</v>
      </c>
      <c r="I35" s="63" t="n">
        <v>5</v>
      </c>
      <c r="J35" s="63" t="s">
        <v>42</v>
      </c>
      <c r="K35" s="63" t="n">
        <v>1</v>
      </c>
      <c r="L35" s="63" t="n">
        <v>12</v>
      </c>
      <c r="M35" s="63" t="n">
        <v>29</v>
      </c>
      <c r="N35" s="63" t="n">
        <v>5</v>
      </c>
      <c r="O35" s="63" t="n">
        <v>8</v>
      </c>
      <c r="P35" s="63" t="n">
        <v>5</v>
      </c>
      <c r="Q35" s="63" t="n">
        <v>15</v>
      </c>
      <c r="R35" s="63" t="n">
        <v>27</v>
      </c>
      <c r="S35" s="63" t="n">
        <v>1</v>
      </c>
      <c r="T35" s="63" t="n">
        <v>4</v>
      </c>
      <c r="U35" s="34"/>
    </row>
    <row r="36" s="33" customFormat="true" ht="57.75" hidden="false" customHeight="true" outlineLevel="0" collapsed="false">
      <c r="A36" s="89" t="s">
        <v>176</v>
      </c>
      <c r="B36" s="89"/>
      <c r="C36" s="43" t="n">
        <f aca="false">SUM(C37:C50)</f>
        <v>2392</v>
      </c>
      <c r="D36" s="72" t="n">
        <f aca="false">SUM(D37:D50)</f>
        <v>253</v>
      </c>
      <c r="E36" s="72" t="n">
        <f aca="false">SUM(E37:E50)</f>
        <v>81</v>
      </c>
      <c r="F36" s="72" t="n">
        <f aca="false">SUM(F37:F50)</f>
        <v>299</v>
      </c>
      <c r="G36" s="72" t="n">
        <f aca="false">SUM(G37:G50)</f>
        <v>144</v>
      </c>
      <c r="H36" s="72" t="n">
        <f aca="false">SUM(H37:H50)</f>
        <v>305</v>
      </c>
      <c r="I36" s="72" t="n">
        <f aca="false">SUM(I37:I50)</f>
        <v>75</v>
      </c>
      <c r="J36" s="72" t="n">
        <f aca="false">SUM(J37:J50)</f>
        <v>180</v>
      </c>
      <c r="K36" s="72" t="n">
        <f aca="false">SUM(K37:K50)</f>
        <v>9</v>
      </c>
      <c r="L36" s="72" t="n">
        <f aca="false">SUM(L37:L50)</f>
        <v>166</v>
      </c>
      <c r="M36" s="72" t="n">
        <f aca="false">SUM(M37:M50)</f>
        <v>118</v>
      </c>
      <c r="N36" s="72" t="n">
        <f aca="false">SUM(N37:N50)</f>
        <v>123</v>
      </c>
      <c r="O36" s="72" t="n">
        <f aca="false">SUM(O37:O50)</f>
        <v>105</v>
      </c>
      <c r="P36" s="72" t="n">
        <f aca="false">SUM(P37:P50)</f>
        <v>159</v>
      </c>
      <c r="Q36" s="72" t="n">
        <f aca="false">SUM(Q37:Q50)</f>
        <v>179</v>
      </c>
      <c r="R36" s="72" t="n">
        <f aca="false">SUM(R37:R50)</f>
        <v>95</v>
      </c>
      <c r="S36" s="72" t="n">
        <f aca="false">SUM(S37:S50)</f>
        <v>12</v>
      </c>
      <c r="T36" s="72" t="n">
        <f aca="false">SUM(T37:T50)</f>
        <v>89</v>
      </c>
      <c r="U36" s="34"/>
    </row>
    <row r="37" s="33" customFormat="true" ht="20.25" hidden="false" customHeight="false" outlineLevel="0" collapsed="false">
      <c r="A37" s="34"/>
      <c r="B37" s="50" t="s">
        <v>168</v>
      </c>
      <c r="C37" s="81" t="n">
        <f aca="false">SUM(D37:T37)</f>
        <v>682</v>
      </c>
      <c r="D37" s="63" t="n">
        <v>137</v>
      </c>
      <c r="E37" s="63" t="n">
        <v>2</v>
      </c>
      <c r="F37" s="63" t="n">
        <v>93</v>
      </c>
      <c r="G37" s="63" t="n">
        <v>68</v>
      </c>
      <c r="H37" s="63" t="n">
        <v>32</v>
      </c>
      <c r="I37" s="63" t="n">
        <v>15</v>
      </c>
      <c r="J37" s="63" t="n">
        <v>33</v>
      </c>
      <c r="K37" s="63" t="n">
        <v>2</v>
      </c>
      <c r="L37" s="63" t="n">
        <v>54</v>
      </c>
      <c r="M37" s="63" t="n">
        <v>37</v>
      </c>
      <c r="N37" s="63" t="n">
        <v>35</v>
      </c>
      <c r="O37" s="63" t="n">
        <v>22</v>
      </c>
      <c r="P37" s="63" t="n">
        <v>20</v>
      </c>
      <c r="Q37" s="63" t="n">
        <v>62</v>
      </c>
      <c r="R37" s="63" t="n">
        <v>11</v>
      </c>
      <c r="S37" s="63" t="s">
        <v>42</v>
      </c>
      <c r="T37" s="63" t="n">
        <v>59</v>
      </c>
      <c r="U37" s="34"/>
    </row>
    <row r="38" s="33" customFormat="true" ht="20.25" hidden="false" customHeight="false" outlineLevel="0" collapsed="false">
      <c r="A38" s="34"/>
      <c r="B38" s="50" t="s">
        <v>169</v>
      </c>
      <c r="C38" s="81" t="n">
        <f aca="false">SUM(D38:T38)</f>
        <v>138</v>
      </c>
      <c r="D38" s="63" t="n">
        <v>1</v>
      </c>
      <c r="E38" s="63" t="n">
        <v>12</v>
      </c>
      <c r="F38" s="63" t="n">
        <v>18</v>
      </c>
      <c r="G38" s="63" t="n">
        <v>1</v>
      </c>
      <c r="H38" s="63" t="s">
        <v>42</v>
      </c>
      <c r="I38" s="63" t="n">
        <v>5</v>
      </c>
      <c r="J38" s="63" t="n">
        <v>6</v>
      </c>
      <c r="K38" s="63" t="s">
        <v>42</v>
      </c>
      <c r="L38" s="63" t="n">
        <v>5</v>
      </c>
      <c r="M38" s="63" t="n">
        <v>9</v>
      </c>
      <c r="N38" s="63" t="n">
        <v>6</v>
      </c>
      <c r="O38" s="63" t="n">
        <v>13</v>
      </c>
      <c r="P38" s="63" t="n">
        <v>30</v>
      </c>
      <c r="Q38" s="63" t="n">
        <v>26</v>
      </c>
      <c r="R38" s="63" t="n">
        <v>5</v>
      </c>
      <c r="S38" s="63" t="s">
        <v>42</v>
      </c>
      <c r="T38" s="63" t="n">
        <v>1</v>
      </c>
      <c r="U38" s="34"/>
    </row>
    <row r="39" s="33" customFormat="true" ht="20.25" hidden="false" customHeight="false" outlineLevel="0" collapsed="false">
      <c r="A39" s="34"/>
      <c r="B39" s="50" t="s">
        <v>93</v>
      </c>
      <c r="C39" s="81" t="n">
        <f aca="false">SUM(D39:T39)</f>
        <v>134</v>
      </c>
      <c r="D39" s="63" t="n">
        <v>10</v>
      </c>
      <c r="E39" s="63" t="n">
        <v>6</v>
      </c>
      <c r="F39" s="63" t="n">
        <v>22</v>
      </c>
      <c r="G39" s="63" t="n">
        <v>3</v>
      </c>
      <c r="H39" s="63" t="n">
        <v>7</v>
      </c>
      <c r="I39" s="63" t="n">
        <v>2</v>
      </c>
      <c r="J39" s="63" t="n">
        <v>8</v>
      </c>
      <c r="K39" s="63" t="s">
        <v>42</v>
      </c>
      <c r="L39" s="63" t="n">
        <v>9</v>
      </c>
      <c r="M39" s="63" t="n">
        <v>11</v>
      </c>
      <c r="N39" s="63" t="n">
        <v>13</v>
      </c>
      <c r="O39" s="63" t="n">
        <v>2</v>
      </c>
      <c r="P39" s="63" t="n">
        <v>19</v>
      </c>
      <c r="Q39" s="63" t="n">
        <v>14</v>
      </c>
      <c r="R39" s="63" t="n">
        <v>4</v>
      </c>
      <c r="S39" s="63" t="s">
        <v>42</v>
      </c>
      <c r="T39" s="63" t="n">
        <v>4</v>
      </c>
      <c r="U39" s="34"/>
    </row>
    <row r="40" s="33" customFormat="true" ht="20.25" hidden="false" customHeight="false" outlineLevel="0" collapsed="false">
      <c r="A40" s="34"/>
      <c r="B40" s="50" t="s">
        <v>170</v>
      </c>
      <c r="C40" s="81" t="n">
        <f aca="false">SUM(D40:T40)</f>
        <v>39</v>
      </c>
      <c r="D40" s="63" t="s">
        <v>42</v>
      </c>
      <c r="E40" s="63" t="s">
        <v>42</v>
      </c>
      <c r="F40" s="63" t="n">
        <v>1</v>
      </c>
      <c r="G40" s="63" t="s">
        <v>42</v>
      </c>
      <c r="H40" s="63" t="n">
        <v>4</v>
      </c>
      <c r="I40" s="63" t="s">
        <v>42</v>
      </c>
      <c r="J40" s="63" t="s">
        <v>42</v>
      </c>
      <c r="K40" s="63" t="s">
        <v>42</v>
      </c>
      <c r="L40" s="63" t="s">
        <v>42</v>
      </c>
      <c r="M40" s="63" t="s">
        <v>42</v>
      </c>
      <c r="N40" s="63" t="s">
        <v>42</v>
      </c>
      <c r="O40" s="63" t="s">
        <v>42</v>
      </c>
      <c r="P40" s="63" t="n">
        <v>34</v>
      </c>
      <c r="Q40" s="63" t="s">
        <v>42</v>
      </c>
      <c r="R40" s="63" t="s">
        <v>42</v>
      </c>
      <c r="S40" s="63" t="s">
        <v>42</v>
      </c>
      <c r="T40" s="63" t="s">
        <v>42</v>
      </c>
      <c r="U40" s="34"/>
    </row>
    <row r="41" s="33" customFormat="true" ht="20.25" hidden="false" customHeight="false" outlineLevel="0" collapsed="false">
      <c r="A41" s="34"/>
      <c r="B41" s="50" t="s">
        <v>171</v>
      </c>
      <c r="C41" s="81" t="n">
        <f aca="false">SUM(D41:T41)</f>
        <v>69</v>
      </c>
      <c r="D41" s="63" t="n">
        <v>13</v>
      </c>
      <c r="E41" s="63" t="n">
        <v>5</v>
      </c>
      <c r="F41" s="63" t="n">
        <v>4</v>
      </c>
      <c r="G41" s="63" t="n">
        <v>5</v>
      </c>
      <c r="H41" s="63" t="s">
        <v>42</v>
      </c>
      <c r="I41" s="63" t="n">
        <v>3</v>
      </c>
      <c r="J41" s="63" t="n">
        <v>17</v>
      </c>
      <c r="K41" s="63" t="s">
        <v>42</v>
      </c>
      <c r="L41" s="63" t="n">
        <v>3</v>
      </c>
      <c r="M41" s="63" t="s">
        <v>42</v>
      </c>
      <c r="N41" s="63" t="n">
        <v>4</v>
      </c>
      <c r="O41" s="63" t="n">
        <v>2</v>
      </c>
      <c r="P41" s="63" t="n">
        <v>8</v>
      </c>
      <c r="Q41" s="63" t="n">
        <v>2</v>
      </c>
      <c r="R41" s="63" t="s">
        <v>42</v>
      </c>
      <c r="S41" s="63" t="n">
        <v>2</v>
      </c>
      <c r="T41" s="63" t="n">
        <v>1</v>
      </c>
      <c r="U41" s="34"/>
    </row>
    <row r="42" s="33" customFormat="true" ht="20.25" hidden="false" customHeight="false" outlineLevel="0" collapsed="false">
      <c r="A42" s="34"/>
      <c r="B42" s="50" t="s">
        <v>172</v>
      </c>
      <c r="C42" s="81" t="n">
        <f aca="false">SUM(D42:T42)</f>
        <v>138</v>
      </c>
      <c r="D42" s="63" t="n">
        <v>2</v>
      </c>
      <c r="E42" s="63" t="n">
        <v>13</v>
      </c>
      <c r="F42" s="63" t="n">
        <v>5</v>
      </c>
      <c r="G42" s="63" t="s">
        <v>42</v>
      </c>
      <c r="H42" s="63" t="n">
        <v>49</v>
      </c>
      <c r="I42" s="63" t="n">
        <v>4</v>
      </c>
      <c r="J42" s="63" t="n">
        <v>15</v>
      </c>
      <c r="K42" s="63" t="s">
        <v>42</v>
      </c>
      <c r="L42" s="63" t="n">
        <v>15</v>
      </c>
      <c r="M42" s="63" t="n">
        <v>11</v>
      </c>
      <c r="N42" s="63" t="n">
        <v>2</v>
      </c>
      <c r="O42" s="63" t="n">
        <v>2</v>
      </c>
      <c r="P42" s="63" t="n">
        <v>2</v>
      </c>
      <c r="Q42" s="63" t="n">
        <v>8</v>
      </c>
      <c r="R42" s="63" t="n">
        <v>10</v>
      </c>
      <c r="S42" s="63" t="s">
        <v>42</v>
      </c>
      <c r="T42" s="63" t="s">
        <v>42</v>
      </c>
      <c r="U42" s="34"/>
    </row>
    <row r="43" s="33" customFormat="true" ht="20.25" hidden="false" customHeight="false" outlineLevel="0" collapsed="false">
      <c r="A43" s="34"/>
      <c r="B43" s="47" t="s">
        <v>173</v>
      </c>
      <c r="C43" s="81" t="n">
        <f aca="false">SUM(D43:T43)</f>
        <v>341</v>
      </c>
      <c r="D43" s="63" t="n">
        <v>14</v>
      </c>
      <c r="E43" s="63" t="n">
        <v>12</v>
      </c>
      <c r="F43" s="63" t="n">
        <v>71</v>
      </c>
      <c r="G43" s="63" t="n">
        <v>19</v>
      </c>
      <c r="H43" s="63" t="n">
        <v>45</v>
      </c>
      <c r="I43" s="63" t="n">
        <v>16</v>
      </c>
      <c r="J43" s="63" t="n">
        <v>11</v>
      </c>
      <c r="K43" s="63" t="s">
        <v>42</v>
      </c>
      <c r="L43" s="63" t="n">
        <v>24</v>
      </c>
      <c r="M43" s="63" t="n">
        <v>16</v>
      </c>
      <c r="N43" s="63" t="n">
        <v>18</v>
      </c>
      <c r="O43" s="63" t="n">
        <v>26</v>
      </c>
      <c r="P43" s="63" t="n">
        <v>19</v>
      </c>
      <c r="Q43" s="63" t="n">
        <v>37</v>
      </c>
      <c r="R43" s="63" t="n">
        <v>11</v>
      </c>
      <c r="S43" s="63" t="s">
        <v>42</v>
      </c>
      <c r="T43" s="63" t="n">
        <v>2</v>
      </c>
      <c r="U43" s="34"/>
    </row>
    <row r="44" s="33" customFormat="true" ht="20.25" hidden="false" customHeight="false" outlineLevel="0" collapsed="false">
      <c r="A44" s="34"/>
      <c r="B44" s="47" t="s">
        <v>174</v>
      </c>
      <c r="C44" s="81" t="n">
        <f aca="false">SUM(D44:T44)</f>
        <v>19</v>
      </c>
      <c r="D44" s="63" t="n">
        <v>7</v>
      </c>
      <c r="E44" s="63" t="s">
        <v>42</v>
      </c>
      <c r="F44" s="63" t="n">
        <v>3</v>
      </c>
      <c r="G44" s="63" t="n">
        <v>2</v>
      </c>
      <c r="H44" s="63" t="n">
        <v>6</v>
      </c>
      <c r="I44" s="63" t="s">
        <v>42</v>
      </c>
      <c r="J44" s="63" t="s">
        <v>42</v>
      </c>
      <c r="K44" s="63" t="s">
        <v>42</v>
      </c>
      <c r="L44" s="63" t="s">
        <v>42</v>
      </c>
      <c r="M44" s="63" t="s">
        <v>42</v>
      </c>
      <c r="N44" s="63" t="s">
        <v>42</v>
      </c>
      <c r="O44" s="63" t="s">
        <v>42</v>
      </c>
      <c r="P44" s="63" t="s">
        <v>42</v>
      </c>
      <c r="Q44" s="63" t="n">
        <v>1</v>
      </c>
      <c r="R44" s="63" t="s">
        <v>42</v>
      </c>
      <c r="S44" s="63" t="s">
        <v>42</v>
      </c>
      <c r="T44" s="63" t="s">
        <v>42</v>
      </c>
      <c r="U44" s="34"/>
    </row>
    <row r="45" s="33" customFormat="true" ht="20.25" hidden="false" customHeight="false" outlineLevel="0" collapsed="false">
      <c r="A45" s="34"/>
      <c r="B45" s="47" t="s">
        <v>86</v>
      </c>
      <c r="C45" s="81" t="n">
        <f aca="false">SUM(D45:T45)</f>
        <v>306</v>
      </c>
      <c r="D45" s="63" t="n">
        <v>53</v>
      </c>
      <c r="E45" s="63" t="n">
        <v>5</v>
      </c>
      <c r="F45" s="63" t="n">
        <v>28</v>
      </c>
      <c r="G45" s="63" t="n">
        <v>1</v>
      </c>
      <c r="H45" s="63" t="n">
        <v>91</v>
      </c>
      <c r="I45" s="63" t="s">
        <v>42</v>
      </c>
      <c r="J45" s="63" t="n">
        <v>17</v>
      </c>
      <c r="K45" s="63" t="n">
        <v>4</v>
      </c>
      <c r="L45" s="63" t="n">
        <v>14</v>
      </c>
      <c r="M45" s="63" t="n">
        <v>9</v>
      </c>
      <c r="N45" s="63" t="n">
        <v>10</v>
      </c>
      <c r="O45" s="63" t="n">
        <v>22</v>
      </c>
      <c r="P45" s="63" t="n">
        <v>21</v>
      </c>
      <c r="Q45" s="63" t="n">
        <v>7</v>
      </c>
      <c r="R45" s="63" t="n">
        <v>8</v>
      </c>
      <c r="S45" s="63" t="n">
        <v>10</v>
      </c>
      <c r="T45" s="63" t="n">
        <v>6</v>
      </c>
      <c r="U45" s="34"/>
    </row>
    <row r="46" s="33" customFormat="true" ht="20.25" hidden="false" customHeight="false" outlineLevel="0" collapsed="false">
      <c r="A46" s="34"/>
      <c r="B46" s="47" t="s">
        <v>88</v>
      </c>
      <c r="C46" s="81" t="n">
        <f aca="false">SUM(D46:T46)</f>
        <v>193</v>
      </c>
      <c r="D46" s="63" t="n">
        <v>8</v>
      </c>
      <c r="E46" s="63" t="n">
        <v>12</v>
      </c>
      <c r="F46" s="63" t="n">
        <v>21</v>
      </c>
      <c r="G46" s="63" t="s">
        <v>42</v>
      </c>
      <c r="H46" s="63" t="n">
        <v>14</v>
      </c>
      <c r="I46" s="63" t="n">
        <v>4</v>
      </c>
      <c r="J46" s="63" t="n">
        <v>50</v>
      </c>
      <c r="K46" s="63" t="n">
        <v>1</v>
      </c>
      <c r="L46" s="63" t="n">
        <v>19</v>
      </c>
      <c r="M46" s="63" t="n">
        <v>10</v>
      </c>
      <c r="N46" s="63" t="n">
        <v>26</v>
      </c>
      <c r="O46" s="63" t="n">
        <v>6</v>
      </c>
      <c r="P46" s="63" t="n">
        <v>2</v>
      </c>
      <c r="Q46" s="63" t="n">
        <v>3</v>
      </c>
      <c r="R46" s="63" t="n">
        <v>10</v>
      </c>
      <c r="S46" s="63" t="s">
        <v>42</v>
      </c>
      <c r="T46" s="63" t="n">
        <v>7</v>
      </c>
      <c r="U46" s="34"/>
    </row>
    <row r="47" s="33" customFormat="true" ht="20.25" hidden="false" customHeight="false" outlineLevel="0" collapsed="false">
      <c r="A47" s="34"/>
      <c r="B47" s="47" t="s">
        <v>90</v>
      </c>
      <c r="C47" s="81" t="n">
        <f aca="false">SUM(D47:T47)</f>
        <v>87</v>
      </c>
      <c r="D47" s="63" t="n">
        <v>5</v>
      </c>
      <c r="E47" s="63" t="n">
        <v>4</v>
      </c>
      <c r="F47" s="63" t="n">
        <v>2</v>
      </c>
      <c r="G47" s="63" t="s">
        <v>42</v>
      </c>
      <c r="H47" s="63" t="n">
        <v>27</v>
      </c>
      <c r="I47" s="63" t="n">
        <v>3</v>
      </c>
      <c r="J47" s="63" t="n">
        <v>22</v>
      </c>
      <c r="K47" s="63" t="n">
        <v>2</v>
      </c>
      <c r="L47" s="63" t="n">
        <v>5</v>
      </c>
      <c r="M47" s="63" t="n">
        <v>3</v>
      </c>
      <c r="N47" s="63" t="s">
        <v>42</v>
      </c>
      <c r="O47" s="63" t="n">
        <v>4</v>
      </c>
      <c r="P47" s="63" t="s">
        <v>42</v>
      </c>
      <c r="Q47" s="63" t="s">
        <v>42</v>
      </c>
      <c r="R47" s="63" t="n">
        <v>4</v>
      </c>
      <c r="S47" s="63" t="s">
        <v>42</v>
      </c>
      <c r="T47" s="63" t="n">
        <v>6</v>
      </c>
      <c r="U47" s="34"/>
    </row>
    <row r="48" s="33" customFormat="true" ht="20.25" hidden="false" customHeight="false" outlineLevel="0" collapsed="false">
      <c r="A48" s="34"/>
      <c r="B48" s="47" t="s">
        <v>91</v>
      </c>
      <c r="C48" s="81" t="n">
        <f aca="false">SUM(D48:T48)</f>
        <v>22</v>
      </c>
      <c r="D48" s="63" t="s">
        <v>42</v>
      </c>
      <c r="E48" s="63" t="n">
        <v>1</v>
      </c>
      <c r="F48" s="63" t="n">
        <v>1</v>
      </c>
      <c r="G48" s="63" t="n">
        <v>1</v>
      </c>
      <c r="H48" s="63" t="n">
        <v>1</v>
      </c>
      <c r="I48" s="63" t="s">
        <v>42</v>
      </c>
      <c r="J48" s="63" t="s">
        <v>42</v>
      </c>
      <c r="K48" s="63" t="s">
        <v>42</v>
      </c>
      <c r="L48" s="63" t="n">
        <v>3</v>
      </c>
      <c r="M48" s="63" t="n">
        <v>3</v>
      </c>
      <c r="N48" s="63" t="n">
        <v>2</v>
      </c>
      <c r="O48" s="63" t="s">
        <v>42</v>
      </c>
      <c r="P48" s="63" t="s">
        <v>42</v>
      </c>
      <c r="Q48" s="63" t="n">
        <v>7</v>
      </c>
      <c r="R48" s="63" t="n">
        <v>1</v>
      </c>
      <c r="S48" s="63" t="s">
        <v>42</v>
      </c>
      <c r="T48" s="63" t="n">
        <v>2</v>
      </c>
      <c r="U48" s="34"/>
    </row>
    <row r="49" s="33" customFormat="true" ht="20.25" hidden="false" customHeight="false" outlineLevel="0" collapsed="false">
      <c r="A49" s="34"/>
      <c r="B49" s="47" t="s">
        <v>95</v>
      </c>
      <c r="C49" s="81" t="n">
        <f aca="false">SUM(D49:T49)</f>
        <v>6</v>
      </c>
      <c r="D49" s="63" t="s">
        <v>42</v>
      </c>
      <c r="E49" s="63" t="n">
        <v>1</v>
      </c>
      <c r="F49" s="63" t="n">
        <v>1</v>
      </c>
      <c r="G49" s="63" t="s">
        <v>42</v>
      </c>
      <c r="H49" s="63" t="n">
        <v>1</v>
      </c>
      <c r="I49" s="63" t="s">
        <v>42</v>
      </c>
      <c r="J49" s="63" t="s">
        <v>42</v>
      </c>
      <c r="K49" s="63" t="s">
        <v>42</v>
      </c>
      <c r="L49" s="63" t="n">
        <v>2</v>
      </c>
      <c r="M49" s="63" t="s">
        <v>42</v>
      </c>
      <c r="N49" s="63" t="n">
        <v>1</v>
      </c>
      <c r="O49" s="63" t="s">
        <v>42</v>
      </c>
      <c r="P49" s="63" t="s">
        <v>42</v>
      </c>
      <c r="Q49" s="63" t="s">
        <v>42</v>
      </c>
      <c r="R49" s="63" t="s">
        <v>42</v>
      </c>
      <c r="S49" s="63" t="s">
        <v>42</v>
      </c>
      <c r="T49" s="63" t="s">
        <v>42</v>
      </c>
      <c r="U49" s="34"/>
    </row>
    <row r="50" s="33" customFormat="true" ht="20.25" hidden="false" customHeight="false" outlineLevel="0" collapsed="false">
      <c r="A50" s="86"/>
      <c r="B50" s="90" t="s">
        <v>177</v>
      </c>
      <c r="C50" s="52" t="n">
        <f aca="false">SUM(D50:T50)</f>
        <v>218</v>
      </c>
      <c r="D50" s="54" t="n">
        <v>3</v>
      </c>
      <c r="E50" s="54" t="n">
        <v>8</v>
      </c>
      <c r="F50" s="54" t="n">
        <v>29</v>
      </c>
      <c r="G50" s="54" t="n">
        <v>44</v>
      </c>
      <c r="H50" s="54" t="n">
        <v>28</v>
      </c>
      <c r="I50" s="54" t="n">
        <v>23</v>
      </c>
      <c r="J50" s="54" t="n">
        <v>1</v>
      </c>
      <c r="K50" s="54" t="s">
        <v>42</v>
      </c>
      <c r="L50" s="54" t="n">
        <v>13</v>
      </c>
      <c r="M50" s="54" t="n">
        <v>9</v>
      </c>
      <c r="N50" s="54" t="n">
        <v>6</v>
      </c>
      <c r="O50" s="54" t="n">
        <v>6</v>
      </c>
      <c r="P50" s="54" t="n">
        <v>4</v>
      </c>
      <c r="Q50" s="54" t="n">
        <v>12</v>
      </c>
      <c r="R50" s="54" t="n">
        <v>31</v>
      </c>
      <c r="S50" s="54" t="s">
        <v>42</v>
      </c>
      <c r="T50" s="54" t="n">
        <v>1</v>
      </c>
      <c r="U50" s="34"/>
    </row>
    <row r="51" s="33" customFormat="true" ht="57.75" hidden="false" customHeight="true" outlineLevel="0" collapsed="false">
      <c r="A51" s="87" t="s">
        <v>178</v>
      </c>
      <c r="B51" s="87"/>
      <c r="C51" s="48" t="n">
        <f aca="false">SUM(C52:C65)</f>
        <v>818</v>
      </c>
      <c r="D51" s="88" t="n">
        <f aca="false">SUM(D52:D65)</f>
        <v>0</v>
      </c>
      <c r="E51" s="88" t="n">
        <f aca="false">SUM(E52:E65)</f>
        <v>1</v>
      </c>
      <c r="F51" s="88" t="n">
        <f aca="false">SUM(F52:F65)</f>
        <v>509</v>
      </c>
      <c r="G51" s="88" t="n">
        <f aca="false">SUM(G52:G65)</f>
        <v>0</v>
      </c>
      <c r="H51" s="88" t="n">
        <f aca="false">SUM(H52:H65)</f>
        <v>79</v>
      </c>
      <c r="I51" s="88" t="n">
        <f aca="false">SUM(I52:I65)</f>
        <v>0</v>
      </c>
      <c r="J51" s="88" t="n">
        <f aca="false">SUM(J52:J65)</f>
        <v>6</v>
      </c>
      <c r="K51" s="88" t="n">
        <f aca="false">SUM(K52:K65)</f>
        <v>0</v>
      </c>
      <c r="L51" s="88" t="n">
        <f aca="false">SUM(L52:L65)</f>
        <v>58</v>
      </c>
      <c r="M51" s="88" t="n">
        <f aca="false">SUM(M52:M65)</f>
        <v>37</v>
      </c>
      <c r="N51" s="88" t="n">
        <f aca="false">SUM(N52:N65)</f>
        <v>1</v>
      </c>
      <c r="O51" s="88" t="n">
        <f aca="false">SUM(O52:O65)</f>
        <v>33</v>
      </c>
      <c r="P51" s="88" t="n">
        <f aca="false">SUM(P52:P65)</f>
        <v>38</v>
      </c>
      <c r="Q51" s="88" t="n">
        <f aca="false">SUM(Q52:Q65)</f>
        <v>8</v>
      </c>
      <c r="R51" s="88" t="n">
        <f aca="false">SUM(R52:R65)</f>
        <v>23</v>
      </c>
      <c r="S51" s="88" t="n">
        <f aca="false">SUM(S52:S65)</f>
        <v>14</v>
      </c>
      <c r="T51" s="88" t="n">
        <f aca="false">SUM(T52:T65)</f>
        <v>11</v>
      </c>
      <c r="U51" s="34"/>
    </row>
    <row r="52" s="33" customFormat="true" ht="20.25" hidden="false" customHeight="false" outlineLevel="0" collapsed="false">
      <c r="B52" s="50" t="s">
        <v>168</v>
      </c>
      <c r="C52" s="81" t="n">
        <f aca="false">SUM(D52:T52)</f>
        <v>195</v>
      </c>
      <c r="D52" s="63" t="s">
        <v>42</v>
      </c>
      <c r="E52" s="63" t="s">
        <v>42</v>
      </c>
      <c r="F52" s="63" t="n">
        <v>138</v>
      </c>
      <c r="G52" s="63" t="s">
        <v>42</v>
      </c>
      <c r="H52" s="63" t="n">
        <v>16</v>
      </c>
      <c r="I52" s="63" t="s">
        <v>42</v>
      </c>
      <c r="J52" s="63" t="s">
        <v>42</v>
      </c>
      <c r="K52" s="63" t="s">
        <v>42</v>
      </c>
      <c r="L52" s="63" t="n">
        <v>10</v>
      </c>
      <c r="M52" s="63" t="n">
        <v>13</v>
      </c>
      <c r="N52" s="63" t="s">
        <v>42</v>
      </c>
      <c r="O52" s="63" t="n">
        <v>3</v>
      </c>
      <c r="P52" s="63" t="n">
        <v>4</v>
      </c>
      <c r="Q52" s="63" t="n">
        <v>1</v>
      </c>
      <c r="R52" s="63" t="n">
        <v>7</v>
      </c>
      <c r="S52" s="63" t="s">
        <v>42</v>
      </c>
      <c r="T52" s="63" t="n">
        <v>3</v>
      </c>
      <c r="U52" s="34"/>
    </row>
    <row r="53" s="33" customFormat="true" ht="20.25" hidden="false" customHeight="false" outlineLevel="0" collapsed="false">
      <c r="B53" s="50" t="s">
        <v>169</v>
      </c>
      <c r="C53" s="81" t="n">
        <f aca="false">SUM(D53:T53)</f>
        <v>5</v>
      </c>
      <c r="D53" s="63" t="s">
        <v>42</v>
      </c>
      <c r="E53" s="63" t="s">
        <v>42</v>
      </c>
      <c r="F53" s="63" t="n">
        <v>5</v>
      </c>
      <c r="G53" s="63" t="s">
        <v>42</v>
      </c>
      <c r="H53" s="63" t="s">
        <v>42</v>
      </c>
      <c r="I53" s="63" t="s">
        <v>42</v>
      </c>
      <c r="J53" s="63" t="s">
        <v>42</v>
      </c>
      <c r="K53" s="63" t="s">
        <v>42</v>
      </c>
      <c r="L53" s="63" t="s">
        <v>42</v>
      </c>
      <c r="M53" s="63" t="s">
        <v>42</v>
      </c>
      <c r="N53" s="63" t="s">
        <v>42</v>
      </c>
      <c r="O53" s="63" t="s">
        <v>42</v>
      </c>
      <c r="P53" s="63" t="s">
        <v>42</v>
      </c>
      <c r="Q53" s="63" t="s">
        <v>42</v>
      </c>
      <c r="R53" s="63" t="s">
        <v>42</v>
      </c>
      <c r="S53" s="63" t="s">
        <v>42</v>
      </c>
      <c r="T53" s="63" t="s">
        <v>42</v>
      </c>
      <c r="U53" s="34"/>
    </row>
    <row r="54" s="33" customFormat="true" ht="20.25" hidden="false" customHeight="false" outlineLevel="0" collapsed="false">
      <c r="B54" s="50" t="s">
        <v>93</v>
      </c>
      <c r="C54" s="81" t="n">
        <f aca="false">SUM(D54:T54)</f>
        <v>42</v>
      </c>
      <c r="D54" s="63" t="s">
        <v>42</v>
      </c>
      <c r="E54" s="63" t="s">
        <v>42</v>
      </c>
      <c r="F54" s="63" t="n">
        <v>15</v>
      </c>
      <c r="G54" s="63" t="s">
        <v>42</v>
      </c>
      <c r="H54" s="63" t="n">
        <v>4</v>
      </c>
      <c r="I54" s="63" t="s">
        <v>42</v>
      </c>
      <c r="J54" s="63" t="s">
        <v>42</v>
      </c>
      <c r="K54" s="63" t="s">
        <v>42</v>
      </c>
      <c r="L54" s="63" t="s">
        <v>42</v>
      </c>
      <c r="M54" s="63" t="n">
        <v>5</v>
      </c>
      <c r="N54" s="63" t="s">
        <v>42</v>
      </c>
      <c r="O54" s="63" t="n">
        <v>2</v>
      </c>
      <c r="P54" s="63" t="n">
        <v>11</v>
      </c>
      <c r="Q54" s="63" t="n">
        <v>1</v>
      </c>
      <c r="R54" s="63" t="n">
        <v>1</v>
      </c>
      <c r="S54" s="63" t="s">
        <v>42</v>
      </c>
      <c r="T54" s="63" t="n">
        <v>3</v>
      </c>
      <c r="U54" s="34"/>
    </row>
    <row r="55" s="33" customFormat="true" ht="20.25" hidden="false" customHeight="false" outlineLevel="0" collapsed="false">
      <c r="B55" s="50" t="s">
        <v>170</v>
      </c>
      <c r="C55" s="81" t="n">
        <f aca="false">SUM(D55:T55)</f>
        <v>1</v>
      </c>
      <c r="D55" s="63" t="s">
        <v>42</v>
      </c>
      <c r="E55" s="63" t="s">
        <v>42</v>
      </c>
      <c r="F55" s="63" t="n">
        <v>1</v>
      </c>
      <c r="G55" s="63" t="s">
        <v>42</v>
      </c>
      <c r="H55" s="63" t="s">
        <v>42</v>
      </c>
      <c r="I55" s="63" t="s">
        <v>42</v>
      </c>
      <c r="J55" s="63" t="s">
        <v>42</v>
      </c>
      <c r="K55" s="63" t="s">
        <v>42</v>
      </c>
      <c r="L55" s="63" t="s">
        <v>42</v>
      </c>
      <c r="M55" s="63" t="s">
        <v>42</v>
      </c>
      <c r="N55" s="63" t="s">
        <v>42</v>
      </c>
      <c r="O55" s="63" t="s">
        <v>42</v>
      </c>
      <c r="P55" s="63" t="s">
        <v>42</v>
      </c>
      <c r="Q55" s="63" t="s">
        <v>42</v>
      </c>
      <c r="R55" s="63" t="s">
        <v>42</v>
      </c>
      <c r="S55" s="63" t="s">
        <v>42</v>
      </c>
      <c r="T55" s="63" t="s">
        <v>42</v>
      </c>
      <c r="U55" s="34"/>
    </row>
    <row r="56" s="33" customFormat="true" ht="20.25" hidden="false" customHeight="false" outlineLevel="0" collapsed="false">
      <c r="B56" s="50" t="s">
        <v>171</v>
      </c>
      <c r="C56" s="81" t="n">
        <f aca="false">SUM(D56:T56)</f>
        <v>16</v>
      </c>
      <c r="D56" s="63" t="s">
        <v>42</v>
      </c>
      <c r="E56" s="63" t="s">
        <v>42</v>
      </c>
      <c r="F56" s="63" t="n">
        <v>13</v>
      </c>
      <c r="G56" s="63" t="s">
        <v>42</v>
      </c>
      <c r="H56" s="63" t="s">
        <v>42</v>
      </c>
      <c r="I56" s="63" t="s">
        <v>42</v>
      </c>
      <c r="J56" s="63" t="s">
        <v>42</v>
      </c>
      <c r="K56" s="63" t="s">
        <v>42</v>
      </c>
      <c r="L56" s="63" t="n">
        <v>1</v>
      </c>
      <c r="M56" s="63" t="s">
        <v>42</v>
      </c>
      <c r="N56" s="63" t="s">
        <v>42</v>
      </c>
      <c r="O56" s="63" t="s">
        <v>42</v>
      </c>
      <c r="P56" s="63" t="s">
        <v>42</v>
      </c>
      <c r="Q56" s="63" t="s">
        <v>42</v>
      </c>
      <c r="R56" s="63" t="s">
        <v>42</v>
      </c>
      <c r="S56" s="63" t="n">
        <v>2</v>
      </c>
      <c r="T56" s="63" t="s">
        <v>42</v>
      </c>
      <c r="U56" s="34"/>
    </row>
    <row r="57" s="33" customFormat="true" ht="20.25" hidden="false" customHeight="false" outlineLevel="0" collapsed="false">
      <c r="B57" s="50" t="s">
        <v>172</v>
      </c>
      <c r="C57" s="81" t="n">
        <f aca="false">SUM(D57:T57)</f>
        <v>134</v>
      </c>
      <c r="D57" s="63" t="s">
        <v>42</v>
      </c>
      <c r="E57" s="63" t="s">
        <v>42</v>
      </c>
      <c r="F57" s="63" t="n">
        <v>90</v>
      </c>
      <c r="G57" s="63" t="s">
        <v>42</v>
      </c>
      <c r="H57" s="63" t="n">
        <v>17</v>
      </c>
      <c r="I57" s="63" t="s">
        <v>42</v>
      </c>
      <c r="J57" s="63" t="s">
        <v>42</v>
      </c>
      <c r="K57" s="63" t="s">
        <v>42</v>
      </c>
      <c r="L57" s="63" t="n">
        <v>11</v>
      </c>
      <c r="M57" s="63" t="s">
        <v>42</v>
      </c>
      <c r="N57" s="63" t="s">
        <v>42</v>
      </c>
      <c r="O57" s="63" t="n">
        <v>6</v>
      </c>
      <c r="P57" s="63" t="n">
        <v>2</v>
      </c>
      <c r="Q57" s="63" t="n">
        <v>3</v>
      </c>
      <c r="R57" s="63" t="n">
        <v>5</v>
      </c>
      <c r="S57" s="63" t="s">
        <v>42</v>
      </c>
      <c r="T57" s="63" t="s">
        <v>42</v>
      </c>
      <c r="U57" s="34"/>
    </row>
    <row r="58" s="33" customFormat="true" ht="20.25" hidden="false" customHeight="false" outlineLevel="0" collapsed="false">
      <c r="B58" s="47" t="s">
        <v>173</v>
      </c>
      <c r="C58" s="81" t="n">
        <f aca="false">SUM(D58:T58)</f>
        <v>14</v>
      </c>
      <c r="D58" s="63" t="s">
        <v>42</v>
      </c>
      <c r="E58" s="63" t="s">
        <v>42</v>
      </c>
      <c r="F58" s="63" t="n">
        <v>8</v>
      </c>
      <c r="G58" s="63" t="s">
        <v>42</v>
      </c>
      <c r="H58" s="63" t="s">
        <v>42</v>
      </c>
      <c r="I58" s="63" t="s">
        <v>42</v>
      </c>
      <c r="J58" s="63" t="s">
        <v>42</v>
      </c>
      <c r="K58" s="63" t="s">
        <v>42</v>
      </c>
      <c r="L58" s="63" t="n">
        <v>1</v>
      </c>
      <c r="M58" s="63" t="s">
        <v>42</v>
      </c>
      <c r="N58" s="63" t="s">
        <v>42</v>
      </c>
      <c r="O58" s="63" t="s">
        <v>42</v>
      </c>
      <c r="P58" s="63" t="n">
        <v>5</v>
      </c>
      <c r="Q58" s="63" t="s">
        <v>42</v>
      </c>
      <c r="R58" s="63" t="s">
        <v>42</v>
      </c>
      <c r="S58" s="63" t="s">
        <v>42</v>
      </c>
      <c r="T58" s="63" t="s">
        <v>42</v>
      </c>
      <c r="U58" s="34"/>
    </row>
    <row r="59" s="33" customFormat="true" ht="20.25" hidden="false" customHeight="false" outlineLevel="0" collapsed="false">
      <c r="B59" s="47" t="s">
        <v>174</v>
      </c>
      <c r="C59" s="81" t="n">
        <f aca="false">SUM(D59:T59)</f>
        <v>0</v>
      </c>
      <c r="D59" s="63" t="s">
        <v>42</v>
      </c>
      <c r="E59" s="63" t="s">
        <v>42</v>
      </c>
      <c r="F59" s="63" t="s">
        <v>42</v>
      </c>
      <c r="G59" s="63" t="s">
        <v>42</v>
      </c>
      <c r="H59" s="63" t="s">
        <v>42</v>
      </c>
      <c r="I59" s="63" t="s">
        <v>42</v>
      </c>
      <c r="J59" s="63" t="s">
        <v>42</v>
      </c>
      <c r="K59" s="63" t="s">
        <v>42</v>
      </c>
      <c r="L59" s="63" t="s">
        <v>42</v>
      </c>
      <c r="M59" s="63" t="s">
        <v>42</v>
      </c>
      <c r="N59" s="63" t="s">
        <v>42</v>
      </c>
      <c r="O59" s="63" t="s">
        <v>42</v>
      </c>
      <c r="P59" s="63" t="s">
        <v>42</v>
      </c>
      <c r="Q59" s="63" t="s">
        <v>42</v>
      </c>
      <c r="R59" s="63" t="s">
        <v>42</v>
      </c>
      <c r="S59" s="63" t="s">
        <v>42</v>
      </c>
      <c r="T59" s="63" t="s">
        <v>42</v>
      </c>
      <c r="U59" s="34"/>
    </row>
    <row r="60" s="33" customFormat="true" ht="20.25" hidden="false" customHeight="false" outlineLevel="0" collapsed="false">
      <c r="B60" s="47" t="s">
        <v>86</v>
      </c>
      <c r="C60" s="81" t="n">
        <f aca="false">SUM(D60:T60)</f>
        <v>83</v>
      </c>
      <c r="D60" s="63" t="s">
        <v>42</v>
      </c>
      <c r="E60" s="63" t="s">
        <v>42</v>
      </c>
      <c r="F60" s="63" t="n">
        <v>48</v>
      </c>
      <c r="G60" s="63" t="s">
        <v>42</v>
      </c>
      <c r="H60" s="63" t="n">
        <v>16</v>
      </c>
      <c r="I60" s="63" t="s">
        <v>42</v>
      </c>
      <c r="J60" s="63" t="n">
        <v>3</v>
      </c>
      <c r="K60" s="63" t="s">
        <v>42</v>
      </c>
      <c r="L60" s="63" t="n">
        <v>1</v>
      </c>
      <c r="M60" s="63" t="s">
        <v>42</v>
      </c>
      <c r="N60" s="63" t="s">
        <v>42</v>
      </c>
      <c r="O60" s="63" t="s">
        <v>42</v>
      </c>
      <c r="P60" s="63" t="n">
        <v>1</v>
      </c>
      <c r="Q60" s="63" t="s">
        <v>42</v>
      </c>
      <c r="R60" s="63" t="s">
        <v>42</v>
      </c>
      <c r="S60" s="63" t="n">
        <v>12</v>
      </c>
      <c r="T60" s="63" t="n">
        <v>2</v>
      </c>
      <c r="U60" s="34"/>
    </row>
    <row r="61" s="33" customFormat="true" ht="20.25" hidden="false" customHeight="false" outlineLevel="0" collapsed="false">
      <c r="B61" s="47" t="s">
        <v>88</v>
      </c>
      <c r="C61" s="81" t="n">
        <f aca="false">SUM(D61:T61)</f>
        <v>85</v>
      </c>
      <c r="D61" s="63" t="s">
        <v>42</v>
      </c>
      <c r="E61" s="63" t="s">
        <v>42</v>
      </c>
      <c r="F61" s="63" t="n">
        <v>58</v>
      </c>
      <c r="G61" s="63" t="s">
        <v>42</v>
      </c>
      <c r="H61" s="63" t="n">
        <v>3</v>
      </c>
      <c r="I61" s="63" t="s">
        <v>42</v>
      </c>
      <c r="J61" s="63" t="n">
        <v>1</v>
      </c>
      <c r="K61" s="63" t="s">
        <v>42</v>
      </c>
      <c r="L61" s="63" t="n">
        <v>6</v>
      </c>
      <c r="M61" s="63" t="n">
        <v>3</v>
      </c>
      <c r="N61" s="63" t="s">
        <v>42</v>
      </c>
      <c r="O61" s="63" t="n">
        <v>4</v>
      </c>
      <c r="P61" s="63" t="n">
        <v>3</v>
      </c>
      <c r="Q61" s="63" t="n">
        <v>1</v>
      </c>
      <c r="R61" s="63" t="n">
        <v>6</v>
      </c>
      <c r="S61" s="63" t="s">
        <v>42</v>
      </c>
      <c r="T61" s="63" t="s">
        <v>42</v>
      </c>
      <c r="U61" s="34"/>
    </row>
    <row r="62" s="33" customFormat="true" ht="20.25" hidden="false" customHeight="false" outlineLevel="0" collapsed="false">
      <c r="B62" s="47" t="s">
        <v>90</v>
      </c>
      <c r="C62" s="81" t="n">
        <f aca="false">SUM(D62:T62)</f>
        <v>71</v>
      </c>
      <c r="D62" s="63" t="s">
        <v>42</v>
      </c>
      <c r="E62" s="63" t="n">
        <v>1</v>
      </c>
      <c r="F62" s="63" t="n">
        <v>37</v>
      </c>
      <c r="G62" s="63" t="s">
        <v>42</v>
      </c>
      <c r="H62" s="63" t="n">
        <v>10</v>
      </c>
      <c r="I62" s="63" t="s">
        <v>42</v>
      </c>
      <c r="J62" s="63" t="n">
        <v>2</v>
      </c>
      <c r="K62" s="63" t="s">
        <v>42</v>
      </c>
      <c r="L62" s="63" t="n">
        <v>1</v>
      </c>
      <c r="M62" s="63" t="n">
        <v>8</v>
      </c>
      <c r="N62" s="63" t="s">
        <v>42</v>
      </c>
      <c r="O62" s="63" t="n">
        <v>5</v>
      </c>
      <c r="P62" s="63" t="n">
        <v>4</v>
      </c>
      <c r="Q62" s="63" t="n">
        <v>2</v>
      </c>
      <c r="R62" s="63" t="n">
        <v>1</v>
      </c>
      <c r="S62" s="63" t="s">
        <v>42</v>
      </c>
      <c r="T62" s="63" t="s">
        <v>42</v>
      </c>
      <c r="U62" s="34"/>
    </row>
    <row r="63" s="33" customFormat="true" ht="20.25" hidden="false" customHeight="false" outlineLevel="0" collapsed="false">
      <c r="B63" s="47" t="s">
        <v>91</v>
      </c>
      <c r="C63" s="81" t="n">
        <f aca="false">SUM(D63:T63)</f>
        <v>16</v>
      </c>
      <c r="D63" s="63" t="s">
        <v>42</v>
      </c>
      <c r="E63" s="63" t="s">
        <v>42</v>
      </c>
      <c r="F63" s="63" t="n">
        <v>10</v>
      </c>
      <c r="G63" s="63" t="s">
        <v>42</v>
      </c>
      <c r="H63" s="63" t="s">
        <v>42</v>
      </c>
      <c r="I63" s="63" t="s">
        <v>42</v>
      </c>
      <c r="J63" s="63" t="s">
        <v>42</v>
      </c>
      <c r="K63" s="63" t="s">
        <v>42</v>
      </c>
      <c r="L63" s="63" t="n">
        <v>4</v>
      </c>
      <c r="M63" s="63" t="s">
        <v>42</v>
      </c>
      <c r="N63" s="63" t="s">
        <v>42</v>
      </c>
      <c r="O63" s="63" t="n">
        <v>1</v>
      </c>
      <c r="P63" s="63" t="n">
        <v>1</v>
      </c>
      <c r="Q63" s="63" t="s">
        <v>42</v>
      </c>
      <c r="R63" s="63" t="s">
        <v>42</v>
      </c>
      <c r="S63" s="63" t="s">
        <v>42</v>
      </c>
      <c r="T63" s="63" t="s">
        <v>42</v>
      </c>
      <c r="U63" s="34"/>
    </row>
    <row r="64" s="33" customFormat="true" ht="20.25" hidden="false" customHeight="false" outlineLevel="0" collapsed="false">
      <c r="B64" s="47" t="s">
        <v>95</v>
      </c>
      <c r="C64" s="81" t="n">
        <f aca="false">SUM(D64:T64)</f>
        <v>4</v>
      </c>
      <c r="D64" s="63" t="s">
        <v>42</v>
      </c>
      <c r="E64" s="63" t="s">
        <v>42</v>
      </c>
      <c r="F64" s="63" t="n">
        <v>1</v>
      </c>
      <c r="G64" s="63" t="s">
        <v>42</v>
      </c>
      <c r="H64" s="63" t="s">
        <v>42</v>
      </c>
      <c r="I64" s="63" t="s">
        <v>42</v>
      </c>
      <c r="J64" s="63" t="s">
        <v>42</v>
      </c>
      <c r="K64" s="63" t="s">
        <v>42</v>
      </c>
      <c r="L64" s="63" t="s">
        <v>42</v>
      </c>
      <c r="M64" s="63" t="s">
        <v>42</v>
      </c>
      <c r="N64" s="63" t="s">
        <v>42</v>
      </c>
      <c r="O64" s="63" t="s">
        <v>42</v>
      </c>
      <c r="P64" s="63" t="n">
        <v>2</v>
      </c>
      <c r="Q64" s="63" t="s">
        <v>42</v>
      </c>
      <c r="R64" s="63" t="s">
        <v>42</v>
      </c>
      <c r="S64" s="63" t="s">
        <v>42</v>
      </c>
      <c r="T64" s="63" t="n">
        <v>1</v>
      </c>
      <c r="U64" s="34"/>
    </row>
    <row r="65" s="33" customFormat="true" ht="20.25" hidden="false" customHeight="false" outlineLevel="0" collapsed="false">
      <c r="A65" s="86"/>
      <c r="B65" s="90" t="s">
        <v>177</v>
      </c>
      <c r="C65" s="52" t="n">
        <f aca="false">SUM(D65:T65)</f>
        <v>152</v>
      </c>
      <c r="D65" s="54" t="s">
        <v>42</v>
      </c>
      <c r="E65" s="54" t="s">
        <v>42</v>
      </c>
      <c r="F65" s="54" t="n">
        <v>85</v>
      </c>
      <c r="G65" s="54" t="s">
        <v>42</v>
      </c>
      <c r="H65" s="54" t="n">
        <v>13</v>
      </c>
      <c r="I65" s="54" t="s">
        <v>42</v>
      </c>
      <c r="J65" s="54" t="s">
        <v>42</v>
      </c>
      <c r="K65" s="54" t="s">
        <v>42</v>
      </c>
      <c r="L65" s="54" t="n">
        <v>23</v>
      </c>
      <c r="M65" s="54" t="n">
        <v>8</v>
      </c>
      <c r="N65" s="54" t="n">
        <v>1</v>
      </c>
      <c r="O65" s="54" t="n">
        <v>12</v>
      </c>
      <c r="P65" s="54" t="n">
        <v>5</v>
      </c>
      <c r="Q65" s="54" t="s">
        <v>42</v>
      </c>
      <c r="R65" s="54" t="n">
        <v>3</v>
      </c>
      <c r="S65" s="54" t="s">
        <v>42</v>
      </c>
      <c r="T65" s="54" t="n">
        <v>2</v>
      </c>
      <c r="U65" s="34"/>
    </row>
    <row r="66" s="33" customFormat="true" ht="20.25" hidden="false" customHeight="true" outlineLevel="0" collapsed="false">
      <c r="A66" s="55" t="s">
        <v>79</v>
      </c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34"/>
    </row>
  </sheetData>
  <mergeCells count="11">
    <mergeCell ref="A1:B1"/>
    <mergeCell ref="A2:T2"/>
    <mergeCell ref="A3:T3"/>
    <mergeCell ref="A4:B5"/>
    <mergeCell ref="C4:C5"/>
    <mergeCell ref="D4:T4"/>
    <mergeCell ref="A6:B6"/>
    <mergeCell ref="A21:B21"/>
    <mergeCell ref="A36:B36"/>
    <mergeCell ref="A51:B51"/>
    <mergeCell ref="A66:T6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33" width="46.14"/>
    <col collapsed="false" customWidth="true" hidden="false" outlineLevel="0" max="2" min="2" style="33" width="12.28"/>
    <col collapsed="false" customWidth="true" hidden="false" outlineLevel="0" max="3" min="3" style="33" width="9.85"/>
    <col collapsed="false" customWidth="true" hidden="false" outlineLevel="0" max="4" min="4" style="33" width="11.7"/>
    <col collapsed="false" customWidth="true" hidden="false" outlineLevel="0" max="5" min="5" style="33" width="14.56"/>
    <col collapsed="false" customWidth="true" hidden="false" outlineLevel="0" max="6" min="6" style="33" width="11.42"/>
    <col collapsed="false" customWidth="true" hidden="false" outlineLevel="0" max="7" min="7" style="33" width="10.13"/>
    <col collapsed="false" customWidth="true" hidden="false" outlineLevel="0" max="9" min="8" style="33" width="12.56"/>
    <col collapsed="false" customWidth="true" hidden="false" outlineLevel="0" max="10" min="10" style="33" width="10.13"/>
    <col collapsed="false" customWidth="true" hidden="false" outlineLevel="0" max="11" min="11" style="33" width="10.56"/>
    <col collapsed="false" customWidth="true" hidden="false" outlineLevel="0" max="12" min="12" style="33" width="13.41"/>
    <col collapsed="false" customWidth="true" hidden="false" outlineLevel="0" max="13" min="13" style="33" width="10.28"/>
    <col collapsed="false" customWidth="true" hidden="false" outlineLevel="0" max="14" min="14" style="33" width="10.85"/>
    <col collapsed="false" customWidth="true" hidden="false" outlineLevel="0" max="15" min="15" style="33" width="11.56"/>
    <col collapsed="false" customWidth="true" hidden="false" outlineLevel="0" max="16" min="16" style="33" width="10.41"/>
    <col collapsed="false" customWidth="true" hidden="false" outlineLevel="0" max="17" min="17" style="33" width="12.28"/>
    <col collapsed="false" customWidth="true" hidden="false" outlineLevel="0" max="18" min="18" style="33" width="13.56"/>
    <col collapsed="false" customWidth="true" hidden="false" outlineLevel="0" max="19" min="19" style="33" width="11.13"/>
    <col collapsed="false" customWidth="false" hidden="false" outlineLevel="0" max="20" min="20" style="34" width="10.99"/>
    <col collapsed="false" customWidth="false" hidden="false" outlineLevel="0" max="257" min="21" style="33" width="10.99"/>
  </cols>
  <sheetData>
    <row r="1" customFormat="false" ht="20.25" hidden="false" customHeight="true" outlineLevel="0" collapsed="false">
      <c r="A1" s="35" t="s">
        <v>179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45.75" hidden="false" customHeight="true" outlineLevel="0" collapsed="false">
      <c r="A2" s="37" t="s">
        <v>10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customFormat="false" ht="45.75" hidden="false" customHeight="true" outlineLevel="0" collapsed="false">
      <c r="A3" s="56" t="s">
        <v>16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</row>
    <row r="4" customFormat="false" ht="19.5" hidden="false" customHeight="true" outlineLevel="0" collapsed="false">
      <c r="A4" s="39" t="s">
        <v>101</v>
      </c>
      <c r="B4" s="40" t="s">
        <v>11</v>
      </c>
      <c r="C4" s="41" t="s">
        <v>4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</row>
    <row r="5" customFormat="false" ht="40.5" hidden="false" customHeight="true" outlineLevel="0" collapsed="false">
      <c r="A5" s="39"/>
      <c r="B5" s="40"/>
      <c r="C5" s="42" t="s">
        <v>154</v>
      </c>
      <c r="D5" s="42" t="s">
        <v>33</v>
      </c>
      <c r="E5" s="42" t="s">
        <v>13</v>
      </c>
      <c r="F5" s="42" t="s">
        <v>34</v>
      </c>
      <c r="G5" s="42" t="s">
        <v>35</v>
      </c>
      <c r="H5" s="42" t="s">
        <v>16</v>
      </c>
      <c r="I5" s="42" t="s">
        <v>17</v>
      </c>
      <c r="J5" s="42" t="s">
        <v>36</v>
      </c>
      <c r="K5" s="42" t="s">
        <v>37</v>
      </c>
      <c r="L5" s="42" t="s">
        <v>38</v>
      </c>
      <c r="M5" s="42" t="s">
        <v>21</v>
      </c>
      <c r="N5" s="42" t="s">
        <v>39</v>
      </c>
      <c r="O5" s="42" t="s">
        <v>23</v>
      </c>
      <c r="P5" s="42" t="s">
        <v>24</v>
      </c>
      <c r="Q5" s="42" t="s">
        <v>25</v>
      </c>
      <c r="R5" s="42" t="s">
        <v>26</v>
      </c>
      <c r="S5" s="43" t="s">
        <v>40</v>
      </c>
    </row>
    <row r="6" customFormat="false" ht="40.5" hidden="false" customHeight="true" outlineLevel="0" collapsed="false">
      <c r="A6" s="44" t="s">
        <v>102</v>
      </c>
      <c r="B6" s="71" t="n">
        <f aca="false">SUM(B7:B12)</f>
        <v>4471</v>
      </c>
      <c r="C6" s="46" t="n">
        <f aca="false">SUM(C7:C12)</f>
        <v>410</v>
      </c>
      <c r="D6" s="46" t="n">
        <f aca="false">SUM(D7:D12)</f>
        <v>121</v>
      </c>
      <c r="E6" s="46" t="n">
        <f aca="false">SUM(E7:E12)</f>
        <v>565</v>
      </c>
      <c r="F6" s="46" t="n">
        <f aca="false">SUM(F7:F12)</f>
        <v>392</v>
      </c>
      <c r="G6" s="46" t="n">
        <f aca="false">SUM(G7:G12)</f>
        <v>282</v>
      </c>
      <c r="H6" s="46" t="n">
        <f aca="false">SUM(H7:H12)</f>
        <v>145</v>
      </c>
      <c r="I6" s="46" t="n">
        <f aca="false">SUM(I7:I12)</f>
        <v>272</v>
      </c>
      <c r="J6" s="46" t="n">
        <f aca="false">SUM(J7:J12)</f>
        <v>71</v>
      </c>
      <c r="K6" s="46" t="n">
        <f aca="false">SUM(K7:K12)</f>
        <v>352</v>
      </c>
      <c r="L6" s="46" t="n">
        <f aca="false">SUM(L7:L12)</f>
        <v>223</v>
      </c>
      <c r="M6" s="46" t="n">
        <f aca="false">SUM(M7:M12)</f>
        <v>378</v>
      </c>
      <c r="N6" s="46" t="n">
        <f aca="false">SUM(N7:N12)</f>
        <v>160</v>
      </c>
      <c r="O6" s="46" t="n">
        <f aca="false">SUM(O7:O12)</f>
        <v>406</v>
      </c>
      <c r="P6" s="46" t="n">
        <f aca="false">SUM(P7:P12)</f>
        <v>206</v>
      </c>
      <c r="Q6" s="46" t="n">
        <f aca="false">SUM(Q7:Q12)</f>
        <v>141</v>
      </c>
      <c r="R6" s="46" t="n">
        <f aca="false">SUM(R7:R12)</f>
        <v>94</v>
      </c>
      <c r="S6" s="46" t="n">
        <f aca="false">SUM(S7:S12)</f>
        <v>253</v>
      </c>
    </row>
    <row r="7" customFormat="false" ht="20.25" hidden="false" customHeight="true" outlineLevel="0" collapsed="false">
      <c r="A7" s="47" t="s">
        <v>103</v>
      </c>
      <c r="B7" s="91" t="n">
        <f aca="false">SUM(C7:S7)</f>
        <v>3675</v>
      </c>
      <c r="C7" s="49" t="n">
        <v>306</v>
      </c>
      <c r="D7" s="49" t="n">
        <v>93</v>
      </c>
      <c r="E7" s="49" t="n">
        <v>452</v>
      </c>
      <c r="F7" s="49" t="n">
        <v>297</v>
      </c>
      <c r="G7" s="49" t="n">
        <v>238</v>
      </c>
      <c r="H7" s="49" t="n">
        <v>141</v>
      </c>
      <c r="I7" s="49" t="n">
        <v>217</v>
      </c>
      <c r="J7" s="49" t="n">
        <v>60</v>
      </c>
      <c r="K7" s="49" t="n">
        <v>291</v>
      </c>
      <c r="L7" s="49" t="n">
        <v>212</v>
      </c>
      <c r="M7" s="49" t="n">
        <v>326</v>
      </c>
      <c r="N7" s="49" t="n">
        <v>139</v>
      </c>
      <c r="O7" s="49" t="n">
        <v>320</v>
      </c>
      <c r="P7" s="49" t="n">
        <v>182</v>
      </c>
      <c r="Q7" s="49" t="n">
        <v>96</v>
      </c>
      <c r="R7" s="49" t="n">
        <v>79</v>
      </c>
      <c r="S7" s="49" t="n">
        <v>226</v>
      </c>
    </row>
    <row r="8" customFormat="false" ht="20.25" hidden="false" customHeight="true" outlineLevel="0" collapsed="false">
      <c r="A8" s="47" t="s">
        <v>104</v>
      </c>
      <c r="B8" s="91" t="n">
        <f aca="false">SUM(C8:S8)</f>
        <v>464</v>
      </c>
      <c r="C8" s="49" t="n">
        <v>87</v>
      </c>
      <c r="D8" s="49" t="n">
        <v>12</v>
      </c>
      <c r="E8" s="49" t="n">
        <v>60</v>
      </c>
      <c r="F8" s="49" t="n">
        <v>83</v>
      </c>
      <c r="G8" s="49" t="n">
        <v>20</v>
      </c>
      <c r="H8" s="49" t="n">
        <v>3</v>
      </c>
      <c r="I8" s="49" t="n">
        <v>33</v>
      </c>
      <c r="J8" s="49" t="n">
        <v>11</v>
      </c>
      <c r="K8" s="49" t="n">
        <v>34</v>
      </c>
      <c r="L8" s="49" t="s">
        <v>42</v>
      </c>
      <c r="M8" s="49" t="n">
        <v>30</v>
      </c>
      <c r="N8" s="49" t="n">
        <v>10</v>
      </c>
      <c r="O8" s="49" t="n">
        <v>24</v>
      </c>
      <c r="P8" s="49" t="n">
        <v>12</v>
      </c>
      <c r="Q8" s="49" t="n">
        <v>30</v>
      </c>
      <c r="R8" s="49" t="n">
        <v>12</v>
      </c>
      <c r="S8" s="49" t="n">
        <v>3</v>
      </c>
    </row>
    <row r="9" customFormat="false" ht="20.25" hidden="false" customHeight="true" outlineLevel="0" collapsed="false">
      <c r="A9" s="47" t="s">
        <v>105</v>
      </c>
      <c r="B9" s="91" t="n">
        <f aca="false">SUM(C9:S9)</f>
        <v>23</v>
      </c>
      <c r="C9" s="49" t="n">
        <v>4</v>
      </c>
      <c r="D9" s="49" t="s">
        <v>42</v>
      </c>
      <c r="E9" s="49" t="n">
        <v>10</v>
      </c>
      <c r="F9" s="49" t="n">
        <v>3</v>
      </c>
      <c r="G9" s="49" t="s">
        <v>42</v>
      </c>
      <c r="H9" s="49" t="s">
        <v>42</v>
      </c>
      <c r="I9" s="49" t="n">
        <v>3</v>
      </c>
      <c r="J9" s="49" t="s">
        <v>42</v>
      </c>
      <c r="K9" s="49" t="s">
        <v>42</v>
      </c>
      <c r="L9" s="49" t="s">
        <v>42</v>
      </c>
      <c r="M9" s="49" t="n">
        <v>2</v>
      </c>
      <c r="N9" s="49" t="n">
        <v>1</v>
      </c>
      <c r="O9" s="49" t="s">
        <v>42</v>
      </c>
      <c r="P9" s="49" t="s">
        <v>42</v>
      </c>
      <c r="Q9" s="49" t="s">
        <v>42</v>
      </c>
      <c r="R9" s="49" t="s">
        <v>42</v>
      </c>
      <c r="S9" s="49" t="s">
        <v>42</v>
      </c>
    </row>
    <row r="10" customFormat="false" ht="20.25" hidden="false" customHeight="true" outlineLevel="0" collapsed="false">
      <c r="A10" s="47" t="s">
        <v>106</v>
      </c>
      <c r="B10" s="91" t="n">
        <f aca="false">SUM(C10:S10)</f>
        <v>9</v>
      </c>
      <c r="C10" s="49" t="n">
        <v>1</v>
      </c>
      <c r="D10" s="49" t="s">
        <v>42</v>
      </c>
      <c r="E10" s="49" t="n">
        <v>1</v>
      </c>
      <c r="F10" s="49" t="n">
        <v>1</v>
      </c>
      <c r="G10" s="49" t="n">
        <v>3</v>
      </c>
      <c r="H10" s="49" t="s">
        <v>42</v>
      </c>
      <c r="I10" s="49" t="s">
        <v>42</v>
      </c>
      <c r="J10" s="49" t="s">
        <v>42</v>
      </c>
      <c r="K10" s="49" t="n">
        <v>1</v>
      </c>
      <c r="L10" s="49" t="s">
        <v>42</v>
      </c>
      <c r="M10" s="49" t="s">
        <v>42</v>
      </c>
      <c r="N10" s="49" t="s">
        <v>42</v>
      </c>
      <c r="O10" s="49" t="s">
        <v>42</v>
      </c>
      <c r="P10" s="49" t="s">
        <v>42</v>
      </c>
      <c r="Q10" s="49" t="s">
        <v>42</v>
      </c>
      <c r="R10" s="49" t="s">
        <v>42</v>
      </c>
      <c r="S10" s="49" t="n">
        <v>2</v>
      </c>
    </row>
    <row r="11" customFormat="false" ht="20.25" hidden="false" customHeight="true" outlineLevel="0" collapsed="false">
      <c r="A11" s="47" t="s">
        <v>76</v>
      </c>
      <c r="B11" s="91" t="n">
        <f aca="false">SUM(C11:S11)</f>
        <v>40</v>
      </c>
      <c r="C11" s="49" t="n">
        <v>7</v>
      </c>
      <c r="D11" s="49" t="s">
        <v>42</v>
      </c>
      <c r="E11" s="49" t="n">
        <v>7</v>
      </c>
      <c r="F11" s="49" t="n">
        <v>4</v>
      </c>
      <c r="G11" s="49" t="n">
        <v>4</v>
      </c>
      <c r="H11" s="49" t="s">
        <v>42</v>
      </c>
      <c r="I11" s="49" t="n">
        <v>2</v>
      </c>
      <c r="J11" s="49" t="s">
        <v>42</v>
      </c>
      <c r="K11" s="49" t="n">
        <v>1</v>
      </c>
      <c r="L11" s="49" t="n">
        <v>1</v>
      </c>
      <c r="M11" s="49" t="n">
        <v>4</v>
      </c>
      <c r="N11" s="49" t="n">
        <v>2</v>
      </c>
      <c r="O11" s="49" t="s">
        <v>42</v>
      </c>
      <c r="P11" s="49" t="n">
        <v>2</v>
      </c>
      <c r="Q11" s="49" t="n">
        <v>1</v>
      </c>
      <c r="R11" s="49" t="n">
        <v>2</v>
      </c>
      <c r="S11" s="49" t="n">
        <v>3</v>
      </c>
    </row>
    <row r="12" customFormat="false" ht="20.25" hidden="false" customHeight="true" outlineLevel="0" collapsed="false">
      <c r="A12" s="47" t="s">
        <v>107</v>
      </c>
      <c r="B12" s="91" t="n">
        <f aca="false">SUM(C12:S12)</f>
        <v>260</v>
      </c>
      <c r="C12" s="49" t="n">
        <v>5</v>
      </c>
      <c r="D12" s="49" t="n">
        <v>16</v>
      </c>
      <c r="E12" s="49" t="n">
        <v>35</v>
      </c>
      <c r="F12" s="49" t="n">
        <v>4</v>
      </c>
      <c r="G12" s="49" t="n">
        <v>17</v>
      </c>
      <c r="H12" s="49" t="n">
        <v>1</v>
      </c>
      <c r="I12" s="49" t="n">
        <v>17</v>
      </c>
      <c r="J12" s="49" t="s">
        <v>42</v>
      </c>
      <c r="K12" s="49" t="n">
        <v>25</v>
      </c>
      <c r="L12" s="49" t="n">
        <v>10</v>
      </c>
      <c r="M12" s="49" t="n">
        <v>16</v>
      </c>
      <c r="N12" s="49" t="n">
        <v>8</v>
      </c>
      <c r="O12" s="49" t="n">
        <v>62</v>
      </c>
      <c r="P12" s="49" t="n">
        <v>10</v>
      </c>
      <c r="Q12" s="49" t="n">
        <v>14</v>
      </c>
      <c r="R12" s="49" t="n">
        <v>1</v>
      </c>
      <c r="S12" s="49" t="n">
        <v>19</v>
      </c>
    </row>
    <row r="13" customFormat="false" ht="40.5" hidden="false" customHeight="true" outlineLevel="0" collapsed="false">
      <c r="A13" s="92" t="s">
        <v>108</v>
      </c>
      <c r="B13" s="45" t="n">
        <f aca="false">SUM(B14:B21)</f>
        <v>4471</v>
      </c>
      <c r="C13" s="46" t="n">
        <f aca="false">SUM(C14:C21)</f>
        <v>410</v>
      </c>
      <c r="D13" s="46" t="n">
        <f aca="false">SUM(D14:D21)</f>
        <v>121</v>
      </c>
      <c r="E13" s="46" t="n">
        <f aca="false">SUM(E14:E21)</f>
        <v>565</v>
      </c>
      <c r="F13" s="46" t="n">
        <f aca="false">SUM(F14:F21)</f>
        <v>392</v>
      </c>
      <c r="G13" s="46" t="n">
        <f aca="false">SUM(G14:G21)</f>
        <v>282</v>
      </c>
      <c r="H13" s="46" t="n">
        <f aca="false">SUM(H14:H21)</f>
        <v>145</v>
      </c>
      <c r="I13" s="46" t="n">
        <f aca="false">SUM(I14:I21)</f>
        <v>272</v>
      </c>
      <c r="J13" s="46" t="n">
        <f aca="false">SUM(J14:J21)</f>
        <v>71</v>
      </c>
      <c r="K13" s="46" t="n">
        <f aca="false">SUM(K14:K21)</f>
        <v>352</v>
      </c>
      <c r="L13" s="46" t="n">
        <f aca="false">SUM(L14:L21)</f>
        <v>223</v>
      </c>
      <c r="M13" s="46" t="n">
        <f aca="false">SUM(M14:M21)</f>
        <v>378</v>
      </c>
      <c r="N13" s="46" t="n">
        <f aca="false">SUM(N14:N21)</f>
        <v>160</v>
      </c>
      <c r="O13" s="46" t="n">
        <f aca="false">SUM(O14:O21)</f>
        <v>406</v>
      </c>
      <c r="P13" s="46" t="n">
        <f aca="false">SUM(P14:P21)</f>
        <v>206</v>
      </c>
      <c r="Q13" s="46" t="n">
        <f aca="false">SUM(Q14:Q21)</f>
        <v>141</v>
      </c>
      <c r="R13" s="46" t="n">
        <f aca="false">SUM(R14:R21)</f>
        <v>94</v>
      </c>
      <c r="S13" s="46" t="n">
        <f aca="false">SUM(S14:S21)</f>
        <v>253</v>
      </c>
    </row>
    <row r="14" customFormat="false" ht="20.25" hidden="false" customHeight="true" outlineLevel="0" collapsed="false">
      <c r="A14" s="50" t="s">
        <v>109</v>
      </c>
      <c r="B14" s="91" t="n">
        <f aca="false">SUM(C14:S14)</f>
        <v>69</v>
      </c>
      <c r="C14" s="49" t="n">
        <v>8</v>
      </c>
      <c r="D14" s="49" t="n">
        <v>2</v>
      </c>
      <c r="E14" s="49" t="n">
        <v>19</v>
      </c>
      <c r="F14" s="49" t="n">
        <v>1</v>
      </c>
      <c r="G14" s="49" t="n">
        <v>1</v>
      </c>
      <c r="H14" s="49" t="n">
        <v>5</v>
      </c>
      <c r="I14" s="49" t="n">
        <v>3</v>
      </c>
      <c r="J14" s="49" t="n">
        <v>8</v>
      </c>
      <c r="K14" s="49" t="n">
        <v>3</v>
      </c>
      <c r="L14" s="49" t="s">
        <v>42</v>
      </c>
      <c r="M14" s="49" t="n">
        <v>3</v>
      </c>
      <c r="N14" s="49" t="n">
        <v>3</v>
      </c>
      <c r="O14" s="49" t="n">
        <v>1</v>
      </c>
      <c r="P14" s="49" t="n">
        <v>1</v>
      </c>
      <c r="Q14" s="49" t="n">
        <v>5</v>
      </c>
      <c r="R14" s="49" t="n">
        <v>1</v>
      </c>
      <c r="S14" s="49" t="n">
        <v>5</v>
      </c>
    </row>
    <row r="15" customFormat="false" ht="20.25" hidden="false" customHeight="true" outlineLevel="0" collapsed="false">
      <c r="A15" s="47" t="s">
        <v>110</v>
      </c>
      <c r="B15" s="91" t="n">
        <f aca="false">SUM(C15:S15)</f>
        <v>114</v>
      </c>
      <c r="C15" s="49" t="n">
        <v>19</v>
      </c>
      <c r="D15" s="49" t="n">
        <v>2</v>
      </c>
      <c r="E15" s="49" t="n">
        <v>27</v>
      </c>
      <c r="F15" s="49" t="n">
        <v>8</v>
      </c>
      <c r="G15" s="49" t="n">
        <v>12</v>
      </c>
      <c r="H15" s="49" t="n">
        <v>6</v>
      </c>
      <c r="I15" s="49" t="n">
        <v>1</v>
      </c>
      <c r="J15" s="49" t="n">
        <v>4</v>
      </c>
      <c r="K15" s="49" t="n">
        <v>8</v>
      </c>
      <c r="L15" s="49" t="n">
        <v>6</v>
      </c>
      <c r="M15" s="49" t="n">
        <v>7</v>
      </c>
      <c r="N15" s="49" t="n">
        <v>2</v>
      </c>
      <c r="O15" s="49" t="n">
        <v>2</v>
      </c>
      <c r="P15" s="49" t="n">
        <v>3</v>
      </c>
      <c r="Q15" s="49" t="n">
        <v>4</v>
      </c>
      <c r="R15" s="49" t="n">
        <v>1</v>
      </c>
      <c r="S15" s="49" t="n">
        <v>2</v>
      </c>
    </row>
    <row r="16" customFormat="false" ht="20.25" hidden="false" customHeight="true" outlineLevel="0" collapsed="false">
      <c r="A16" s="47" t="s">
        <v>111</v>
      </c>
      <c r="B16" s="91" t="n">
        <f aca="false">SUM(C16:S16)</f>
        <v>218</v>
      </c>
      <c r="C16" s="49" t="n">
        <v>20</v>
      </c>
      <c r="D16" s="49" t="n">
        <v>9</v>
      </c>
      <c r="E16" s="49" t="n">
        <v>52</v>
      </c>
      <c r="F16" s="49" t="n">
        <v>12</v>
      </c>
      <c r="G16" s="49" t="n">
        <v>12</v>
      </c>
      <c r="H16" s="49" t="n">
        <v>7</v>
      </c>
      <c r="I16" s="49" t="n">
        <v>4</v>
      </c>
      <c r="J16" s="49" t="n">
        <v>4</v>
      </c>
      <c r="K16" s="49" t="n">
        <v>15</v>
      </c>
      <c r="L16" s="49" t="n">
        <v>9</v>
      </c>
      <c r="M16" s="49" t="n">
        <v>10</v>
      </c>
      <c r="N16" s="49" t="n">
        <v>6</v>
      </c>
      <c r="O16" s="49" t="n">
        <v>6</v>
      </c>
      <c r="P16" s="49" t="n">
        <v>33</v>
      </c>
      <c r="Q16" s="49" t="n">
        <v>8</v>
      </c>
      <c r="R16" s="49" t="n">
        <v>3</v>
      </c>
      <c r="S16" s="49" t="n">
        <v>8</v>
      </c>
    </row>
    <row r="17" customFormat="false" ht="20.25" hidden="false" customHeight="true" outlineLevel="0" collapsed="false">
      <c r="A17" s="47" t="s">
        <v>112</v>
      </c>
      <c r="B17" s="91" t="n">
        <f aca="false">SUM(C17:S17)</f>
        <v>1864</v>
      </c>
      <c r="C17" s="49" t="n">
        <v>168</v>
      </c>
      <c r="D17" s="49" t="n">
        <v>54</v>
      </c>
      <c r="E17" s="49" t="n">
        <v>157</v>
      </c>
      <c r="F17" s="49" t="n">
        <v>209</v>
      </c>
      <c r="G17" s="49" t="n">
        <v>108</v>
      </c>
      <c r="H17" s="49" t="n">
        <v>52</v>
      </c>
      <c r="I17" s="49" t="n">
        <v>128</v>
      </c>
      <c r="J17" s="49" t="n">
        <v>28</v>
      </c>
      <c r="K17" s="49" t="n">
        <v>151</v>
      </c>
      <c r="L17" s="49" t="n">
        <v>90</v>
      </c>
      <c r="M17" s="49" t="n">
        <v>194</v>
      </c>
      <c r="N17" s="49" t="n">
        <v>75</v>
      </c>
      <c r="O17" s="49" t="n">
        <v>177</v>
      </c>
      <c r="P17" s="49" t="n">
        <v>83</v>
      </c>
      <c r="Q17" s="49" t="n">
        <v>50</v>
      </c>
      <c r="R17" s="49" t="n">
        <v>44</v>
      </c>
      <c r="S17" s="49" t="n">
        <v>96</v>
      </c>
    </row>
    <row r="18" customFormat="false" ht="20.25" hidden="false" customHeight="true" outlineLevel="0" collapsed="false">
      <c r="A18" s="47" t="s">
        <v>113</v>
      </c>
      <c r="B18" s="91" t="n">
        <f aca="false">SUM(C18:S18)</f>
        <v>1186</v>
      </c>
      <c r="C18" s="49" t="n">
        <v>129</v>
      </c>
      <c r="D18" s="49" t="n">
        <v>28</v>
      </c>
      <c r="E18" s="49" t="n">
        <v>155</v>
      </c>
      <c r="F18" s="49" t="n">
        <v>96</v>
      </c>
      <c r="G18" s="49" t="n">
        <v>72</v>
      </c>
      <c r="H18" s="49" t="n">
        <v>45</v>
      </c>
      <c r="I18" s="49" t="n">
        <v>67</v>
      </c>
      <c r="J18" s="49" t="n">
        <v>21</v>
      </c>
      <c r="K18" s="49" t="n">
        <v>89</v>
      </c>
      <c r="L18" s="49" t="n">
        <v>75</v>
      </c>
      <c r="M18" s="49" t="n">
        <v>119</v>
      </c>
      <c r="N18" s="49" t="n">
        <v>49</v>
      </c>
      <c r="O18" s="49" t="n">
        <v>100</v>
      </c>
      <c r="P18" s="49" t="n">
        <v>43</v>
      </c>
      <c r="Q18" s="49" t="n">
        <v>28</v>
      </c>
      <c r="R18" s="49" t="n">
        <v>27</v>
      </c>
      <c r="S18" s="49" t="n">
        <v>43</v>
      </c>
    </row>
    <row r="19" customFormat="false" ht="20.25" hidden="false" customHeight="true" outlineLevel="0" collapsed="false">
      <c r="A19" s="47" t="s">
        <v>114</v>
      </c>
      <c r="B19" s="91" t="n">
        <f aca="false">SUM(C19:S19)</f>
        <v>361</v>
      </c>
      <c r="C19" s="49" t="n">
        <v>27</v>
      </c>
      <c r="D19" s="49" t="n">
        <v>8</v>
      </c>
      <c r="E19" s="49" t="n">
        <v>60</v>
      </c>
      <c r="F19" s="49" t="n">
        <v>47</v>
      </c>
      <c r="G19" s="49" t="n">
        <v>25</v>
      </c>
      <c r="H19" s="49" t="n">
        <v>10</v>
      </c>
      <c r="I19" s="49" t="n">
        <v>23</v>
      </c>
      <c r="J19" s="49" t="n">
        <v>6</v>
      </c>
      <c r="K19" s="49" t="n">
        <v>33</v>
      </c>
      <c r="L19" s="49" t="n">
        <v>20</v>
      </c>
      <c r="M19" s="49" t="n">
        <v>22</v>
      </c>
      <c r="N19" s="49" t="n">
        <v>9</v>
      </c>
      <c r="O19" s="49" t="n">
        <v>23</v>
      </c>
      <c r="P19" s="49" t="n">
        <v>14</v>
      </c>
      <c r="Q19" s="49" t="n">
        <v>10</v>
      </c>
      <c r="R19" s="49" t="n">
        <v>13</v>
      </c>
      <c r="S19" s="49" t="n">
        <v>11</v>
      </c>
    </row>
    <row r="20" customFormat="false" ht="20.25" hidden="false" customHeight="true" outlineLevel="0" collapsed="false">
      <c r="A20" s="47" t="s">
        <v>115</v>
      </c>
      <c r="B20" s="91" t="n">
        <f aca="false">SUM(C20:S20)</f>
        <v>162</v>
      </c>
      <c r="C20" s="49" t="n">
        <v>20</v>
      </c>
      <c r="D20" s="49" t="n">
        <v>3</v>
      </c>
      <c r="E20" s="49" t="n">
        <v>20</v>
      </c>
      <c r="F20" s="49" t="n">
        <v>16</v>
      </c>
      <c r="G20" s="49" t="n">
        <v>8</v>
      </c>
      <c r="H20" s="49" t="n">
        <v>8</v>
      </c>
      <c r="I20" s="49" t="n">
        <v>15</v>
      </c>
      <c r="J20" s="49" t="s">
        <v>42</v>
      </c>
      <c r="K20" s="49" t="n">
        <v>9</v>
      </c>
      <c r="L20" s="49" t="n">
        <v>3</v>
      </c>
      <c r="M20" s="49" t="n">
        <v>7</v>
      </c>
      <c r="N20" s="49" t="n">
        <v>5</v>
      </c>
      <c r="O20" s="49" t="n">
        <v>6</v>
      </c>
      <c r="P20" s="49" t="n">
        <v>17</v>
      </c>
      <c r="Q20" s="49" t="n">
        <v>17</v>
      </c>
      <c r="R20" s="49" t="n">
        <v>3</v>
      </c>
      <c r="S20" s="49" t="n">
        <v>5</v>
      </c>
    </row>
    <row r="21" customFormat="false" ht="20.25" hidden="false" customHeight="true" outlineLevel="0" collapsed="false">
      <c r="A21" s="90" t="s">
        <v>107</v>
      </c>
      <c r="B21" s="65" t="n">
        <f aca="false">SUM(C21:S21)</f>
        <v>497</v>
      </c>
      <c r="C21" s="53" t="n">
        <v>19</v>
      </c>
      <c r="D21" s="53" t="n">
        <v>15</v>
      </c>
      <c r="E21" s="53" t="n">
        <v>75</v>
      </c>
      <c r="F21" s="53" t="n">
        <v>3</v>
      </c>
      <c r="G21" s="53" t="n">
        <v>44</v>
      </c>
      <c r="H21" s="53" t="n">
        <v>12</v>
      </c>
      <c r="I21" s="53" t="n">
        <v>31</v>
      </c>
      <c r="J21" s="53" t="s">
        <v>42</v>
      </c>
      <c r="K21" s="53" t="n">
        <v>44</v>
      </c>
      <c r="L21" s="53" t="n">
        <v>20</v>
      </c>
      <c r="M21" s="53" t="n">
        <v>16</v>
      </c>
      <c r="N21" s="53" t="n">
        <v>11</v>
      </c>
      <c r="O21" s="53" t="n">
        <v>91</v>
      </c>
      <c r="P21" s="53" t="n">
        <v>12</v>
      </c>
      <c r="Q21" s="53" t="n">
        <v>19</v>
      </c>
      <c r="R21" s="53" t="n">
        <v>2</v>
      </c>
      <c r="S21" s="53" t="n">
        <v>83</v>
      </c>
    </row>
    <row r="22" customFormat="false" ht="40.5" hidden="false" customHeight="true" outlineLevel="0" collapsed="false">
      <c r="A22" s="44" t="s">
        <v>116</v>
      </c>
      <c r="B22" s="71" t="n">
        <f aca="false">SUM(B23:B29)</f>
        <v>4471</v>
      </c>
      <c r="C22" s="70" t="n">
        <f aca="false">SUM(C23:C29)</f>
        <v>410</v>
      </c>
      <c r="D22" s="70" t="n">
        <f aca="false">SUM(D23:D29)</f>
        <v>121</v>
      </c>
      <c r="E22" s="70" t="n">
        <f aca="false">SUM(E23:E29)</f>
        <v>565</v>
      </c>
      <c r="F22" s="70" t="n">
        <f aca="false">SUM(F23:F29)</f>
        <v>392</v>
      </c>
      <c r="G22" s="70" t="n">
        <f aca="false">SUM(G23:G29)</f>
        <v>282</v>
      </c>
      <c r="H22" s="70" t="n">
        <f aca="false">SUM(H23:H29)</f>
        <v>145</v>
      </c>
      <c r="I22" s="70" t="n">
        <f aca="false">SUM(I23:I29)</f>
        <v>272</v>
      </c>
      <c r="J22" s="70" t="n">
        <f aca="false">SUM(J23:J29)</f>
        <v>71</v>
      </c>
      <c r="K22" s="70" t="n">
        <f aca="false">SUM(K23:K29)</f>
        <v>352</v>
      </c>
      <c r="L22" s="70" t="n">
        <f aca="false">SUM(L23:L29)</f>
        <v>223</v>
      </c>
      <c r="M22" s="70" t="n">
        <f aca="false">SUM(M23:M29)</f>
        <v>378</v>
      </c>
      <c r="N22" s="70" t="n">
        <f aca="false">SUM(N23:N29)</f>
        <v>160</v>
      </c>
      <c r="O22" s="70" t="n">
        <f aca="false">SUM(O23:O29)</f>
        <v>406</v>
      </c>
      <c r="P22" s="70" t="n">
        <f aca="false">SUM(P23:P29)</f>
        <v>206</v>
      </c>
      <c r="Q22" s="70" t="n">
        <f aca="false">SUM(Q23:Q29)</f>
        <v>141</v>
      </c>
      <c r="R22" s="70" t="n">
        <f aca="false">SUM(R23:R29)</f>
        <v>94</v>
      </c>
      <c r="S22" s="70" t="n">
        <f aca="false">SUM(S23:S29)</f>
        <v>253</v>
      </c>
    </row>
    <row r="23" customFormat="false" ht="20.25" hidden="false" customHeight="true" outlineLevel="0" collapsed="false">
      <c r="A23" s="47" t="s">
        <v>117</v>
      </c>
      <c r="B23" s="91" t="n">
        <f aca="false">SUM(C23:S23)</f>
        <v>1681</v>
      </c>
      <c r="C23" s="49" t="n">
        <v>187</v>
      </c>
      <c r="D23" s="49" t="n">
        <v>57</v>
      </c>
      <c r="E23" s="49" t="n">
        <v>195</v>
      </c>
      <c r="F23" s="49" t="n">
        <v>146</v>
      </c>
      <c r="G23" s="49" t="n">
        <v>117</v>
      </c>
      <c r="H23" s="49" t="n">
        <v>67</v>
      </c>
      <c r="I23" s="49" t="n">
        <v>100</v>
      </c>
      <c r="J23" s="49" t="n">
        <v>43</v>
      </c>
      <c r="K23" s="49" t="n">
        <v>141</v>
      </c>
      <c r="L23" s="49" t="n">
        <v>68</v>
      </c>
      <c r="M23" s="49" t="n">
        <v>122</v>
      </c>
      <c r="N23" s="49" t="n">
        <v>71</v>
      </c>
      <c r="O23" s="49" t="n">
        <v>120</v>
      </c>
      <c r="P23" s="49" t="n">
        <v>92</v>
      </c>
      <c r="Q23" s="49" t="n">
        <v>46</v>
      </c>
      <c r="R23" s="49" t="n">
        <v>33</v>
      </c>
      <c r="S23" s="49" t="n">
        <v>76</v>
      </c>
    </row>
    <row r="24" customFormat="false" ht="20.25" hidden="false" customHeight="true" outlineLevel="0" collapsed="false">
      <c r="A24" s="47" t="s">
        <v>118</v>
      </c>
      <c r="B24" s="91" t="n">
        <f aca="false">SUM(C24:S24)</f>
        <v>1035</v>
      </c>
      <c r="C24" s="49" t="n">
        <v>83</v>
      </c>
      <c r="D24" s="49" t="n">
        <v>17</v>
      </c>
      <c r="E24" s="49" t="n">
        <v>138</v>
      </c>
      <c r="F24" s="49" t="n">
        <v>144</v>
      </c>
      <c r="G24" s="49" t="n">
        <v>69</v>
      </c>
      <c r="H24" s="49" t="n">
        <v>36</v>
      </c>
      <c r="I24" s="49" t="n">
        <v>85</v>
      </c>
      <c r="J24" s="49" t="n">
        <v>11</v>
      </c>
      <c r="K24" s="49" t="n">
        <v>59</v>
      </c>
      <c r="L24" s="49" t="n">
        <v>60</v>
      </c>
      <c r="M24" s="49" t="n">
        <v>108</v>
      </c>
      <c r="N24" s="49" t="n">
        <v>35</v>
      </c>
      <c r="O24" s="49" t="n">
        <v>76</v>
      </c>
      <c r="P24" s="49" t="n">
        <v>29</v>
      </c>
      <c r="Q24" s="49" t="n">
        <v>25</v>
      </c>
      <c r="R24" s="49" t="n">
        <v>32</v>
      </c>
      <c r="S24" s="49" t="n">
        <v>28</v>
      </c>
    </row>
    <row r="25" customFormat="false" ht="20.25" hidden="false" customHeight="true" outlineLevel="0" collapsed="false">
      <c r="A25" s="47" t="s">
        <v>119</v>
      </c>
      <c r="B25" s="91" t="n">
        <f aca="false">SUM(C25:S25)</f>
        <v>604</v>
      </c>
      <c r="C25" s="49" t="n">
        <v>45</v>
      </c>
      <c r="D25" s="49" t="n">
        <v>11</v>
      </c>
      <c r="E25" s="49" t="n">
        <v>52</v>
      </c>
      <c r="F25" s="49" t="n">
        <v>40</v>
      </c>
      <c r="G25" s="49" t="n">
        <v>16</v>
      </c>
      <c r="H25" s="49" t="n">
        <v>9</v>
      </c>
      <c r="I25" s="49" t="n">
        <v>23</v>
      </c>
      <c r="J25" s="49" t="n">
        <v>4</v>
      </c>
      <c r="K25" s="49" t="n">
        <v>60</v>
      </c>
      <c r="L25" s="49" t="n">
        <v>48</v>
      </c>
      <c r="M25" s="49" t="n">
        <v>76</v>
      </c>
      <c r="N25" s="49" t="n">
        <v>24</v>
      </c>
      <c r="O25" s="49" t="n">
        <v>94</v>
      </c>
      <c r="P25" s="49" t="n">
        <v>38</v>
      </c>
      <c r="Q25" s="49" t="n">
        <v>25</v>
      </c>
      <c r="R25" s="49" t="n">
        <v>8</v>
      </c>
      <c r="S25" s="49" t="n">
        <v>31</v>
      </c>
    </row>
    <row r="26" customFormat="false" ht="20.25" hidden="false" customHeight="true" outlineLevel="0" collapsed="false">
      <c r="A26" s="47" t="s">
        <v>120</v>
      </c>
      <c r="B26" s="91" t="n">
        <f aca="false">SUM(C26:S26)</f>
        <v>199</v>
      </c>
      <c r="C26" s="49" t="n">
        <v>46</v>
      </c>
      <c r="D26" s="49" t="n">
        <v>3</v>
      </c>
      <c r="E26" s="49" t="n">
        <v>35</v>
      </c>
      <c r="F26" s="49" t="n">
        <v>12</v>
      </c>
      <c r="G26" s="49" t="n">
        <v>9</v>
      </c>
      <c r="H26" s="49" t="n">
        <v>11</v>
      </c>
      <c r="I26" s="49" t="n">
        <v>2</v>
      </c>
      <c r="J26" s="49" t="s">
        <v>42</v>
      </c>
      <c r="K26" s="49" t="n">
        <v>19</v>
      </c>
      <c r="L26" s="49" t="n">
        <v>7</v>
      </c>
      <c r="M26" s="49" t="n">
        <v>9</v>
      </c>
      <c r="N26" s="49" t="n">
        <v>7</v>
      </c>
      <c r="O26" s="49" t="n">
        <v>3</v>
      </c>
      <c r="P26" s="49" t="n">
        <v>13</v>
      </c>
      <c r="Q26" s="49" t="n">
        <v>12</v>
      </c>
      <c r="R26" s="49" t="n">
        <v>2</v>
      </c>
      <c r="S26" s="49" t="n">
        <v>9</v>
      </c>
    </row>
    <row r="27" customFormat="false" ht="20.25" hidden="false" customHeight="true" outlineLevel="0" collapsed="false">
      <c r="A27" s="47" t="s">
        <v>121</v>
      </c>
      <c r="B27" s="91" t="n">
        <f aca="false">SUM(C27:S27)</f>
        <v>232</v>
      </c>
      <c r="C27" s="49" t="n">
        <v>18</v>
      </c>
      <c r="D27" s="49" t="n">
        <v>7</v>
      </c>
      <c r="E27" s="49" t="n">
        <v>32</v>
      </c>
      <c r="F27" s="49" t="n">
        <v>14</v>
      </c>
      <c r="G27" s="49" t="n">
        <v>16</v>
      </c>
      <c r="H27" s="49" t="n">
        <v>8</v>
      </c>
      <c r="I27" s="49" t="n">
        <v>20</v>
      </c>
      <c r="J27" s="49" t="n">
        <v>12</v>
      </c>
      <c r="K27" s="49" t="n">
        <v>9</v>
      </c>
      <c r="L27" s="49" t="n">
        <v>16</v>
      </c>
      <c r="M27" s="49" t="n">
        <v>31</v>
      </c>
      <c r="N27" s="49" t="n">
        <v>6</v>
      </c>
      <c r="O27" s="49" t="n">
        <v>7</v>
      </c>
      <c r="P27" s="49" t="n">
        <v>7</v>
      </c>
      <c r="Q27" s="49" t="n">
        <v>8</v>
      </c>
      <c r="R27" s="49" t="n">
        <v>12</v>
      </c>
      <c r="S27" s="49" t="n">
        <v>9</v>
      </c>
    </row>
    <row r="28" customFormat="false" ht="20.25" hidden="false" customHeight="true" outlineLevel="0" collapsed="false">
      <c r="A28" s="47" t="s">
        <v>122</v>
      </c>
      <c r="B28" s="91" t="n">
        <f aca="false">SUM(C28:S28)</f>
        <v>76</v>
      </c>
      <c r="C28" s="49" t="n">
        <v>5</v>
      </c>
      <c r="D28" s="49" t="n">
        <v>4</v>
      </c>
      <c r="E28" s="49" t="n">
        <v>11</v>
      </c>
      <c r="F28" s="49" t="n">
        <v>4</v>
      </c>
      <c r="G28" s="49" t="n">
        <v>2</v>
      </c>
      <c r="H28" s="49" t="n">
        <v>6</v>
      </c>
      <c r="I28" s="49" t="n">
        <v>10</v>
      </c>
      <c r="J28" s="49" t="s">
        <v>42</v>
      </c>
      <c r="K28" s="49" t="n">
        <v>11</v>
      </c>
      <c r="L28" s="49" t="n">
        <v>3</v>
      </c>
      <c r="M28" s="49" t="n">
        <v>7</v>
      </c>
      <c r="N28" s="49" t="n">
        <v>1</v>
      </c>
      <c r="O28" s="49" t="n">
        <v>2</v>
      </c>
      <c r="P28" s="49" t="n">
        <v>3</v>
      </c>
      <c r="Q28" s="49" t="n">
        <v>2</v>
      </c>
      <c r="R28" s="49" t="n">
        <v>4</v>
      </c>
      <c r="S28" s="49" t="n">
        <v>1</v>
      </c>
    </row>
    <row r="29" customFormat="false" ht="20.25" hidden="false" customHeight="true" outlineLevel="0" collapsed="false">
      <c r="A29" s="47" t="s">
        <v>107</v>
      </c>
      <c r="B29" s="91" t="n">
        <f aca="false">SUM(C29:S29)</f>
        <v>644</v>
      </c>
      <c r="C29" s="49" t="n">
        <v>26</v>
      </c>
      <c r="D29" s="49" t="n">
        <v>22</v>
      </c>
      <c r="E29" s="49" t="n">
        <v>102</v>
      </c>
      <c r="F29" s="49" t="n">
        <v>32</v>
      </c>
      <c r="G29" s="49" t="n">
        <v>53</v>
      </c>
      <c r="H29" s="49" t="n">
        <v>8</v>
      </c>
      <c r="I29" s="49" t="n">
        <v>32</v>
      </c>
      <c r="J29" s="49" t="n">
        <v>1</v>
      </c>
      <c r="K29" s="49" t="n">
        <v>53</v>
      </c>
      <c r="L29" s="49" t="n">
        <v>21</v>
      </c>
      <c r="M29" s="49" t="n">
        <v>25</v>
      </c>
      <c r="N29" s="49" t="n">
        <v>16</v>
      </c>
      <c r="O29" s="49" t="n">
        <v>104</v>
      </c>
      <c r="P29" s="49" t="n">
        <v>24</v>
      </c>
      <c r="Q29" s="49" t="n">
        <v>23</v>
      </c>
      <c r="R29" s="49" t="n">
        <v>3</v>
      </c>
      <c r="S29" s="49" t="n">
        <v>99</v>
      </c>
    </row>
    <row r="30" customFormat="false" ht="40.5" hidden="false" customHeight="true" outlineLevel="0" collapsed="false">
      <c r="A30" s="57" t="s">
        <v>123</v>
      </c>
      <c r="B30" s="45" t="n">
        <f aca="false">SUM(B31:B32)</f>
        <v>4471</v>
      </c>
      <c r="C30" s="46" t="n">
        <f aca="false">SUM(C31:C32)</f>
        <v>410</v>
      </c>
      <c r="D30" s="46" t="n">
        <f aca="false">SUM(D31:D32)</f>
        <v>121</v>
      </c>
      <c r="E30" s="46" t="n">
        <f aca="false">SUM(E31:E32)</f>
        <v>565</v>
      </c>
      <c r="F30" s="46" t="n">
        <f aca="false">SUM(F31:F32)</f>
        <v>392</v>
      </c>
      <c r="G30" s="46" t="n">
        <f aca="false">SUM(G31:G32)</f>
        <v>282</v>
      </c>
      <c r="H30" s="46" t="n">
        <f aca="false">SUM(H31:H32)</f>
        <v>145</v>
      </c>
      <c r="I30" s="46" t="n">
        <f aca="false">SUM(I31:I32)</f>
        <v>272</v>
      </c>
      <c r="J30" s="46" t="n">
        <f aca="false">SUM(J31:J32)</f>
        <v>71</v>
      </c>
      <c r="K30" s="46" t="n">
        <f aca="false">SUM(K31:K32)</f>
        <v>352</v>
      </c>
      <c r="L30" s="46" t="n">
        <f aca="false">SUM(L31:L32)</f>
        <v>223</v>
      </c>
      <c r="M30" s="46" t="n">
        <f aca="false">SUM(M31:M32)</f>
        <v>378</v>
      </c>
      <c r="N30" s="46" t="n">
        <f aca="false">SUM(N31:N32)</f>
        <v>160</v>
      </c>
      <c r="O30" s="46" t="n">
        <f aca="false">SUM(O31:O32)</f>
        <v>406</v>
      </c>
      <c r="P30" s="46" t="n">
        <f aca="false">SUM(P31:P32)</f>
        <v>206</v>
      </c>
      <c r="Q30" s="46" t="n">
        <f aca="false">SUM(Q31:Q32)</f>
        <v>141</v>
      </c>
      <c r="R30" s="46" t="n">
        <f aca="false">SUM(R31:R32)</f>
        <v>94</v>
      </c>
      <c r="S30" s="46" t="n">
        <f aca="false">SUM(S31:S32)</f>
        <v>253</v>
      </c>
    </row>
    <row r="31" customFormat="false" ht="20.25" hidden="false" customHeight="true" outlineLevel="0" collapsed="false">
      <c r="A31" s="47" t="s">
        <v>124</v>
      </c>
      <c r="B31" s="91" t="n">
        <f aca="false">SUM(C31:S31)</f>
        <v>984</v>
      </c>
      <c r="C31" s="49" t="n">
        <v>69</v>
      </c>
      <c r="D31" s="49" t="n">
        <v>17</v>
      </c>
      <c r="E31" s="49" t="n">
        <v>168</v>
      </c>
      <c r="F31" s="49" t="n">
        <v>43</v>
      </c>
      <c r="G31" s="49" t="n">
        <v>77</v>
      </c>
      <c r="H31" s="49" t="n">
        <v>34</v>
      </c>
      <c r="I31" s="49" t="n">
        <v>32</v>
      </c>
      <c r="J31" s="49" t="n">
        <v>11</v>
      </c>
      <c r="K31" s="49" t="n">
        <v>79</v>
      </c>
      <c r="L31" s="49" t="n">
        <v>51</v>
      </c>
      <c r="M31" s="49" t="n">
        <v>95</v>
      </c>
      <c r="N31" s="49" t="n">
        <v>30</v>
      </c>
      <c r="O31" s="49" t="n">
        <v>136</v>
      </c>
      <c r="P31" s="49" t="n">
        <v>59</v>
      </c>
      <c r="Q31" s="49" t="n">
        <v>36</v>
      </c>
      <c r="R31" s="49" t="n">
        <v>10</v>
      </c>
      <c r="S31" s="49" t="n">
        <v>37</v>
      </c>
    </row>
    <row r="32" customFormat="false" ht="20.25" hidden="false" customHeight="true" outlineLevel="0" collapsed="false">
      <c r="A32" s="90" t="s">
        <v>125</v>
      </c>
      <c r="B32" s="65" t="n">
        <f aca="false">SUM(C32:S32)</f>
        <v>3487</v>
      </c>
      <c r="C32" s="53" t="n">
        <v>341</v>
      </c>
      <c r="D32" s="53" t="n">
        <v>104</v>
      </c>
      <c r="E32" s="53" t="n">
        <v>397</v>
      </c>
      <c r="F32" s="53" t="n">
        <v>349</v>
      </c>
      <c r="G32" s="53" t="n">
        <v>205</v>
      </c>
      <c r="H32" s="53" t="n">
        <v>111</v>
      </c>
      <c r="I32" s="53" t="n">
        <v>240</v>
      </c>
      <c r="J32" s="53" t="n">
        <v>60</v>
      </c>
      <c r="K32" s="53" t="n">
        <v>273</v>
      </c>
      <c r="L32" s="53" t="n">
        <v>172</v>
      </c>
      <c r="M32" s="53" t="n">
        <v>283</v>
      </c>
      <c r="N32" s="53" t="n">
        <v>130</v>
      </c>
      <c r="O32" s="53" t="n">
        <v>270</v>
      </c>
      <c r="P32" s="53" t="n">
        <v>147</v>
      </c>
      <c r="Q32" s="53" t="n">
        <v>105</v>
      </c>
      <c r="R32" s="53" t="n">
        <v>84</v>
      </c>
      <c r="S32" s="53" t="n">
        <v>216</v>
      </c>
    </row>
    <row r="33" customFormat="false" ht="40.5" hidden="false" customHeight="true" outlineLevel="0" collapsed="false">
      <c r="A33" s="44" t="s">
        <v>126</v>
      </c>
      <c r="B33" s="71" t="n">
        <f aca="false">SUM(B34:B44)</f>
        <v>4471</v>
      </c>
      <c r="C33" s="70" t="n">
        <f aca="false">SUM(C34:C44)</f>
        <v>410</v>
      </c>
      <c r="D33" s="70" t="n">
        <f aca="false">SUM(D34:D44)</f>
        <v>121</v>
      </c>
      <c r="E33" s="70" t="n">
        <f aca="false">SUM(E34:E44)</f>
        <v>565</v>
      </c>
      <c r="F33" s="70" t="n">
        <f aca="false">SUM(F34:F44)</f>
        <v>392</v>
      </c>
      <c r="G33" s="70" t="n">
        <f aca="false">SUM(G34:G44)</f>
        <v>282</v>
      </c>
      <c r="H33" s="70" t="n">
        <f aca="false">SUM(H34:H44)</f>
        <v>145</v>
      </c>
      <c r="I33" s="70" t="n">
        <f aca="false">SUM(I34:I44)</f>
        <v>272</v>
      </c>
      <c r="J33" s="70" t="n">
        <f aca="false">SUM(J34:J44)</f>
        <v>71</v>
      </c>
      <c r="K33" s="70" t="n">
        <f aca="false">SUM(K34:K44)</f>
        <v>352</v>
      </c>
      <c r="L33" s="70" t="n">
        <f aca="false">SUM(L34:L44)</f>
        <v>223</v>
      </c>
      <c r="M33" s="70" t="n">
        <f aca="false">SUM(M34:M44)</f>
        <v>378</v>
      </c>
      <c r="N33" s="70" t="n">
        <f aca="false">SUM(N34:N44)</f>
        <v>160</v>
      </c>
      <c r="O33" s="70" t="n">
        <f aca="false">SUM(O34:O44)</f>
        <v>406</v>
      </c>
      <c r="P33" s="70" t="n">
        <f aca="false">SUM(P34:P44)</f>
        <v>206</v>
      </c>
      <c r="Q33" s="70" t="n">
        <f aca="false">SUM(Q34:Q44)</f>
        <v>141</v>
      </c>
      <c r="R33" s="70" t="n">
        <f aca="false">SUM(R34:R44)</f>
        <v>94</v>
      </c>
      <c r="S33" s="70" t="n">
        <f aca="false">SUM(S34:S44)</f>
        <v>253</v>
      </c>
    </row>
    <row r="34" customFormat="false" ht="20.25" hidden="false" customHeight="true" outlineLevel="0" collapsed="false">
      <c r="A34" s="47" t="s">
        <v>127</v>
      </c>
      <c r="B34" s="91" t="n">
        <f aca="false">SUM(C34:S34)</f>
        <v>100</v>
      </c>
      <c r="C34" s="49" t="n">
        <v>10</v>
      </c>
      <c r="D34" s="49" t="n">
        <v>4</v>
      </c>
      <c r="E34" s="49" t="n">
        <v>3</v>
      </c>
      <c r="F34" s="49" t="n">
        <v>13</v>
      </c>
      <c r="G34" s="49" t="s">
        <v>42</v>
      </c>
      <c r="H34" s="49" t="n">
        <v>2</v>
      </c>
      <c r="I34" s="49" t="n">
        <v>2</v>
      </c>
      <c r="J34" s="49" t="n">
        <v>4</v>
      </c>
      <c r="K34" s="49" t="n">
        <v>21</v>
      </c>
      <c r="L34" s="49" t="n">
        <v>6</v>
      </c>
      <c r="M34" s="49" t="n">
        <v>12</v>
      </c>
      <c r="N34" s="49" t="n">
        <v>4</v>
      </c>
      <c r="O34" s="49" t="n">
        <v>4</v>
      </c>
      <c r="P34" s="49" t="n">
        <v>1</v>
      </c>
      <c r="Q34" s="49" t="n">
        <v>12</v>
      </c>
      <c r="R34" s="49" t="s">
        <v>42</v>
      </c>
      <c r="S34" s="49" t="n">
        <v>2</v>
      </c>
    </row>
    <row r="35" customFormat="false" ht="20.25" hidden="false" customHeight="true" outlineLevel="0" collapsed="false">
      <c r="A35" s="47" t="s">
        <v>128</v>
      </c>
      <c r="B35" s="91" t="n">
        <f aca="false">SUM(C35:S35)</f>
        <v>683</v>
      </c>
      <c r="C35" s="49" t="n">
        <v>71</v>
      </c>
      <c r="D35" s="49" t="n">
        <v>11</v>
      </c>
      <c r="E35" s="49" t="n">
        <v>58</v>
      </c>
      <c r="F35" s="49" t="n">
        <v>65</v>
      </c>
      <c r="G35" s="49" t="n">
        <v>12</v>
      </c>
      <c r="H35" s="49" t="n">
        <v>25</v>
      </c>
      <c r="I35" s="49" t="n">
        <v>22</v>
      </c>
      <c r="J35" s="49" t="n">
        <v>24</v>
      </c>
      <c r="K35" s="49" t="n">
        <v>70</v>
      </c>
      <c r="L35" s="49" t="n">
        <v>37</v>
      </c>
      <c r="M35" s="49" t="n">
        <v>128</v>
      </c>
      <c r="N35" s="49" t="n">
        <v>19</v>
      </c>
      <c r="O35" s="49" t="n">
        <v>55</v>
      </c>
      <c r="P35" s="49" t="n">
        <v>23</v>
      </c>
      <c r="Q35" s="49" t="n">
        <v>22</v>
      </c>
      <c r="R35" s="49" t="n">
        <v>4</v>
      </c>
      <c r="S35" s="49" t="n">
        <v>37</v>
      </c>
    </row>
    <row r="36" customFormat="false" ht="20.25" hidden="false" customHeight="true" outlineLevel="0" collapsed="false">
      <c r="A36" s="47" t="s">
        <v>129</v>
      </c>
      <c r="B36" s="91" t="n">
        <f aca="false">SUM(C36:S36)</f>
        <v>743</v>
      </c>
      <c r="C36" s="49" t="n">
        <v>43</v>
      </c>
      <c r="D36" s="49" t="n">
        <v>15</v>
      </c>
      <c r="E36" s="49" t="n">
        <v>65</v>
      </c>
      <c r="F36" s="49" t="n">
        <v>80</v>
      </c>
      <c r="G36" s="49" t="n">
        <v>23</v>
      </c>
      <c r="H36" s="49" t="n">
        <v>54</v>
      </c>
      <c r="I36" s="49" t="n">
        <v>53</v>
      </c>
      <c r="J36" s="49" t="n">
        <v>8</v>
      </c>
      <c r="K36" s="49" t="n">
        <v>49</v>
      </c>
      <c r="L36" s="49" t="n">
        <v>55</v>
      </c>
      <c r="M36" s="49" t="n">
        <v>96</v>
      </c>
      <c r="N36" s="49" t="n">
        <v>27</v>
      </c>
      <c r="O36" s="49" t="n">
        <v>75</v>
      </c>
      <c r="P36" s="49" t="n">
        <v>36</v>
      </c>
      <c r="Q36" s="49" t="n">
        <v>23</v>
      </c>
      <c r="R36" s="49" t="n">
        <v>22</v>
      </c>
      <c r="S36" s="49" t="n">
        <v>19</v>
      </c>
    </row>
    <row r="37" customFormat="false" ht="20.25" hidden="false" customHeight="true" outlineLevel="0" collapsed="false">
      <c r="A37" s="47" t="s">
        <v>130</v>
      </c>
      <c r="B37" s="91" t="n">
        <f aca="false">SUM(C37:S37)</f>
        <v>922</v>
      </c>
      <c r="C37" s="49" t="n">
        <v>149</v>
      </c>
      <c r="D37" s="49" t="n">
        <v>32</v>
      </c>
      <c r="E37" s="49" t="n">
        <v>159</v>
      </c>
      <c r="F37" s="49" t="n">
        <v>114</v>
      </c>
      <c r="G37" s="49" t="n">
        <v>36</v>
      </c>
      <c r="H37" s="49" t="n">
        <v>21</v>
      </c>
      <c r="I37" s="49" t="n">
        <v>51</v>
      </c>
      <c r="J37" s="49" t="n">
        <v>18</v>
      </c>
      <c r="K37" s="49" t="n">
        <v>61</v>
      </c>
      <c r="L37" s="49" t="n">
        <v>30</v>
      </c>
      <c r="M37" s="49" t="n">
        <v>49</v>
      </c>
      <c r="N37" s="49" t="n">
        <v>18</v>
      </c>
      <c r="O37" s="49" t="n">
        <v>68</v>
      </c>
      <c r="P37" s="49" t="n">
        <v>37</v>
      </c>
      <c r="Q37" s="49" t="n">
        <v>23</v>
      </c>
      <c r="R37" s="49" t="n">
        <v>23</v>
      </c>
      <c r="S37" s="49" t="n">
        <v>33</v>
      </c>
    </row>
    <row r="38" customFormat="false" ht="20.25" hidden="false" customHeight="true" outlineLevel="0" collapsed="false">
      <c r="A38" s="47" t="s">
        <v>131</v>
      </c>
      <c r="B38" s="91" t="n">
        <f aca="false">SUM(C38:S38)</f>
        <v>265</v>
      </c>
      <c r="C38" s="49" t="n">
        <v>35</v>
      </c>
      <c r="D38" s="49" t="n">
        <v>9</v>
      </c>
      <c r="E38" s="49" t="n">
        <v>47</v>
      </c>
      <c r="F38" s="49" t="n">
        <v>36</v>
      </c>
      <c r="G38" s="49" t="n">
        <v>11</v>
      </c>
      <c r="H38" s="49" t="n">
        <v>11</v>
      </c>
      <c r="I38" s="49" t="n">
        <v>24</v>
      </c>
      <c r="J38" s="49" t="s">
        <v>42</v>
      </c>
      <c r="K38" s="49" t="n">
        <v>14</v>
      </c>
      <c r="L38" s="49" t="n">
        <v>10</v>
      </c>
      <c r="M38" s="49" t="n">
        <v>16</v>
      </c>
      <c r="N38" s="49" t="n">
        <v>2</v>
      </c>
      <c r="O38" s="49" t="n">
        <v>22</v>
      </c>
      <c r="P38" s="49" t="n">
        <v>15</v>
      </c>
      <c r="Q38" s="49" t="n">
        <v>3</v>
      </c>
      <c r="R38" s="49" t="n">
        <v>8</v>
      </c>
      <c r="S38" s="49" t="n">
        <v>2</v>
      </c>
    </row>
    <row r="39" customFormat="false" ht="20.25" hidden="false" customHeight="true" outlineLevel="0" collapsed="false">
      <c r="A39" s="47" t="s">
        <v>132</v>
      </c>
      <c r="B39" s="91" t="n">
        <f aca="false">SUM(C39:S39)</f>
        <v>13</v>
      </c>
      <c r="C39" s="49" t="n">
        <v>3</v>
      </c>
      <c r="D39" s="49" t="s">
        <v>42</v>
      </c>
      <c r="E39" s="49" t="n">
        <v>1</v>
      </c>
      <c r="F39" s="49" t="s">
        <v>42</v>
      </c>
      <c r="G39" s="49" t="s">
        <v>42</v>
      </c>
      <c r="H39" s="49" t="s">
        <v>42</v>
      </c>
      <c r="I39" s="49" t="n">
        <v>1</v>
      </c>
      <c r="J39" s="49" t="s">
        <v>42</v>
      </c>
      <c r="K39" s="49" t="s">
        <v>42</v>
      </c>
      <c r="L39" s="49" t="s">
        <v>42</v>
      </c>
      <c r="M39" s="49" t="s">
        <v>42</v>
      </c>
      <c r="N39" s="49" t="s">
        <v>42</v>
      </c>
      <c r="O39" s="49" t="n">
        <v>5</v>
      </c>
      <c r="P39" s="49" t="n">
        <v>3</v>
      </c>
      <c r="Q39" s="49" t="s">
        <v>42</v>
      </c>
      <c r="R39" s="49" t="s">
        <v>42</v>
      </c>
      <c r="S39" s="49" t="s">
        <v>42</v>
      </c>
    </row>
    <row r="40" customFormat="false" ht="20.25" hidden="false" customHeight="true" outlineLevel="0" collapsed="false">
      <c r="A40" s="47" t="s">
        <v>133</v>
      </c>
      <c r="B40" s="91" t="n">
        <f aca="false">SUM(C40:S40)</f>
        <v>22</v>
      </c>
      <c r="C40" s="49" t="n">
        <v>1</v>
      </c>
      <c r="D40" s="49" t="n">
        <v>1</v>
      </c>
      <c r="E40" s="49" t="n">
        <v>4</v>
      </c>
      <c r="F40" s="49" t="n">
        <v>1</v>
      </c>
      <c r="G40" s="49" t="n">
        <v>1</v>
      </c>
      <c r="H40" s="49" t="n">
        <v>3</v>
      </c>
      <c r="I40" s="49" t="n">
        <v>1</v>
      </c>
      <c r="J40" s="49" t="s">
        <v>42</v>
      </c>
      <c r="K40" s="49" t="s">
        <v>42</v>
      </c>
      <c r="L40" s="49" t="s">
        <v>42</v>
      </c>
      <c r="M40" s="49" t="n">
        <v>1</v>
      </c>
      <c r="N40" s="49" t="s">
        <v>42</v>
      </c>
      <c r="O40" s="49" t="n">
        <v>2</v>
      </c>
      <c r="P40" s="49" t="n">
        <v>3</v>
      </c>
      <c r="Q40" s="49" t="n">
        <v>4</v>
      </c>
      <c r="R40" s="49" t="s">
        <v>42</v>
      </c>
      <c r="S40" s="49" t="s">
        <v>42</v>
      </c>
    </row>
    <row r="41" customFormat="false" ht="20.25" hidden="false" customHeight="true" outlineLevel="0" collapsed="false">
      <c r="A41" s="47" t="s">
        <v>134</v>
      </c>
      <c r="B41" s="91" t="n">
        <f aca="false">SUM(C41:S41)</f>
        <v>143</v>
      </c>
      <c r="C41" s="49" t="n">
        <v>25</v>
      </c>
      <c r="D41" s="49" t="n">
        <v>1</v>
      </c>
      <c r="E41" s="49" t="n">
        <v>22</v>
      </c>
      <c r="F41" s="49" t="n">
        <v>10</v>
      </c>
      <c r="G41" s="49" t="n">
        <v>4</v>
      </c>
      <c r="H41" s="49" t="n">
        <v>2</v>
      </c>
      <c r="I41" s="49" t="n">
        <v>19</v>
      </c>
      <c r="J41" s="49" t="n">
        <v>1</v>
      </c>
      <c r="K41" s="49" t="n">
        <v>6</v>
      </c>
      <c r="L41" s="49" t="n">
        <v>4</v>
      </c>
      <c r="M41" s="49" t="n">
        <v>4</v>
      </c>
      <c r="N41" s="49" t="n">
        <v>3</v>
      </c>
      <c r="O41" s="49" t="n">
        <v>20</v>
      </c>
      <c r="P41" s="49" t="n">
        <v>6</v>
      </c>
      <c r="Q41" s="49" t="n">
        <v>5</v>
      </c>
      <c r="R41" s="49" t="n">
        <v>7</v>
      </c>
      <c r="S41" s="49" t="n">
        <v>4</v>
      </c>
    </row>
    <row r="42" customFormat="false" ht="20.25" hidden="false" customHeight="true" outlineLevel="0" collapsed="false">
      <c r="A42" s="47" t="s">
        <v>135</v>
      </c>
      <c r="B42" s="91" t="n">
        <f aca="false">SUM(C42:S42)</f>
        <v>188</v>
      </c>
      <c r="C42" s="49" t="n">
        <v>37</v>
      </c>
      <c r="D42" s="49" t="n">
        <v>1</v>
      </c>
      <c r="E42" s="49" t="n">
        <v>23</v>
      </c>
      <c r="F42" s="49" t="n">
        <v>20</v>
      </c>
      <c r="G42" s="49" t="n">
        <v>12</v>
      </c>
      <c r="H42" s="49" t="n">
        <v>4</v>
      </c>
      <c r="I42" s="49" t="n">
        <v>20</v>
      </c>
      <c r="J42" s="49" t="n">
        <v>3</v>
      </c>
      <c r="K42" s="49" t="n">
        <v>7</v>
      </c>
      <c r="L42" s="49" t="n">
        <v>3</v>
      </c>
      <c r="M42" s="49" t="n">
        <v>14</v>
      </c>
      <c r="N42" s="49" t="n">
        <v>6</v>
      </c>
      <c r="O42" s="49" t="n">
        <v>7</v>
      </c>
      <c r="P42" s="49" t="n">
        <v>12</v>
      </c>
      <c r="Q42" s="49" t="n">
        <v>2</v>
      </c>
      <c r="R42" s="49" t="n">
        <v>8</v>
      </c>
      <c r="S42" s="49" t="n">
        <v>9</v>
      </c>
    </row>
    <row r="43" customFormat="false" ht="20.25" hidden="false" customHeight="true" outlineLevel="0" collapsed="false">
      <c r="A43" s="47" t="s">
        <v>136</v>
      </c>
      <c r="B43" s="91" t="n">
        <f aca="false">SUM(C43:S43)</f>
        <v>10</v>
      </c>
      <c r="C43" s="49" t="s">
        <v>42</v>
      </c>
      <c r="D43" s="49" t="s">
        <v>42</v>
      </c>
      <c r="E43" s="49" t="n">
        <v>6</v>
      </c>
      <c r="F43" s="49" t="n">
        <v>1</v>
      </c>
      <c r="G43" s="49" t="s">
        <v>42</v>
      </c>
      <c r="H43" s="49" t="s">
        <v>42</v>
      </c>
      <c r="I43" s="49" t="n">
        <v>1</v>
      </c>
      <c r="J43" s="49" t="s">
        <v>42</v>
      </c>
      <c r="K43" s="49" t="n">
        <v>1</v>
      </c>
      <c r="L43" s="49" t="s">
        <v>42</v>
      </c>
      <c r="M43" s="49" t="s">
        <v>42</v>
      </c>
      <c r="N43" s="49" t="s">
        <v>42</v>
      </c>
      <c r="O43" s="49" t="s">
        <v>42</v>
      </c>
      <c r="P43" s="49" t="s">
        <v>42</v>
      </c>
      <c r="Q43" s="49" t="n">
        <v>1</v>
      </c>
      <c r="R43" s="49" t="s">
        <v>42</v>
      </c>
      <c r="S43" s="49" t="s">
        <v>42</v>
      </c>
    </row>
    <row r="44" customFormat="false" ht="20.25" hidden="false" customHeight="true" outlineLevel="0" collapsed="false">
      <c r="A44" s="47" t="s">
        <v>137</v>
      </c>
      <c r="B44" s="91" t="n">
        <f aca="false">SUM(C44:S44)</f>
        <v>1382</v>
      </c>
      <c r="C44" s="49" t="n">
        <v>36</v>
      </c>
      <c r="D44" s="49" t="n">
        <v>47</v>
      </c>
      <c r="E44" s="49" t="n">
        <v>177</v>
      </c>
      <c r="F44" s="49" t="n">
        <v>52</v>
      </c>
      <c r="G44" s="49" t="n">
        <v>183</v>
      </c>
      <c r="H44" s="49" t="n">
        <v>23</v>
      </c>
      <c r="I44" s="49" t="n">
        <v>78</v>
      </c>
      <c r="J44" s="49" t="n">
        <v>13</v>
      </c>
      <c r="K44" s="49" t="n">
        <v>123</v>
      </c>
      <c r="L44" s="49" t="n">
        <v>78</v>
      </c>
      <c r="M44" s="49" t="n">
        <v>58</v>
      </c>
      <c r="N44" s="49" t="n">
        <v>81</v>
      </c>
      <c r="O44" s="49" t="n">
        <v>148</v>
      </c>
      <c r="P44" s="49" t="n">
        <v>70</v>
      </c>
      <c r="Q44" s="49" t="n">
        <v>46</v>
      </c>
      <c r="R44" s="49" t="n">
        <v>22</v>
      </c>
      <c r="S44" s="49" t="n">
        <v>147</v>
      </c>
    </row>
    <row r="45" customFormat="false" ht="40.5" hidden="false" customHeight="true" outlineLevel="0" collapsed="false">
      <c r="A45" s="57" t="s">
        <v>138</v>
      </c>
      <c r="B45" s="45" t="n">
        <f aca="false">SUM(B46:B51)</f>
        <v>4471</v>
      </c>
      <c r="C45" s="46" t="n">
        <f aca="false">SUM(C46:C51)</f>
        <v>410</v>
      </c>
      <c r="D45" s="46" t="n">
        <f aca="false">SUM(D46:D51)</f>
        <v>121</v>
      </c>
      <c r="E45" s="46" t="n">
        <f aca="false">SUM(E46:E51)</f>
        <v>565</v>
      </c>
      <c r="F45" s="46" t="n">
        <f aca="false">SUM(F46:F51)</f>
        <v>392</v>
      </c>
      <c r="G45" s="46" t="n">
        <f aca="false">SUM(G46:G51)</f>
        <v>282</v>
      </c>
      <c r="H45" s="46" t="n">
        <f aca="false">SUM(H46:H51)</f>
        <v>145</v>
      </c>
      <c r="I45" s="46" t="n">
        <f aca="false">SUM(I46:I51)</f>
        <v>272</v>
      </c>
      <c r="J45" s="46" t="n">
        <f aca="false">SUM(J46:J51)</f>
        <v>71</v>
      </c>
      <c r="K45" s="46" t="n">
        <f aca="false">SUM(K46:K51)</f>
        <v>352</v>
      </c>
      <c r="L45" s="46" t="n">
        <f aca="false">SUM(L46:L51)</f>
        <v>223</v>
      </c>
      <c r="M45" s="46" t="n">
        <f aca="false">SUM(M46:M51)</f>
        <v>378</v>
      </c>
      <c r="N45" s="46" t="n">
        <f aca="false">SUM(N46:N51)</f>
        <v>160</v>
      </c>
      <c r="O45" s="46" t="n">
        <f aca="false">SUM(O46:O51)</f>
        <v>406</v>
      </c>
      <c r="P45" s="46" t="n">
        <f aca="false">SUM(P46:P51)</f>
        <v>206</v>
      </c>
      <c r="Q45" s="46" t="n">
        <f aca="false">SUM(Q46:Q51)</f>
        <v>141</v>
      </c>
      <c r="R45" s="46" t="n">
        <f aca="false">SUM(R46:R51)</f>
        <v>94</v>
      </c>
      <c r="S45" s="46" t="n">
        <f aca="false">SUM(S46:S51)</f>
        <v>253</v>
      </c>
    </row>
    <row r="46" customFormat="false" ht="20.25" hidden="false" customHeight="true" outlineLevel="0" collapsed="false">
      <c r="A46" s="47" t="s">
        <v>139</v>
      </c>
      <c r="B46" s="91" t="n">
        <f aca="false">SUM(C46:S46)</f>
        <v>4</v>
      </c>
      <c r="C46" s="49" t="s">
        <v>42</v>
      </c>
      <c r="D46" s="49" t="s">
        <v>42</v>
      </c>
      <c r="E46" s="49" t="s">
        <v>42</v>
      </c>
      <c r="F46" s="49" t="s">
        <v>42</v>
      </c>
      <c r="G46" s="49" t="s">
        <v>42</v>
      </c>
      <c r="H46" s="49" t="s">
        <v>42</v>
      </c>
      <c r="I46" s="49" t="s">
        <v>42</v>
      </c>
      <c r="J46" s="49" t="s">
        <v>42</v>
      </c>
      <c r="K46" s="49" t="n">
        <v>3</v>
      </c>
      <c r="L46" s="49" t="n">
        <v>1</v>
      </c>
      <c r="M46" s="49" t="s">
        <v>42</v>
      </c>
      <c r="N46" s="49" t="s">
        <v>42</v>
      </c>
      <c r="O46" s="49" t="s">
        <v>42</v>
      </c>
      <c r="P46" s="49" t="s">
        <v>42</v>
      </c>
      <c r="Q46" s="49" t="s">
        <v>42</v>
      </c>
      <c r="R46" s="49" t="s">
        <v>42</v>
      </c>
      <c r="S46" s="49" t="s">
        <v>42</v>
      </c>
    </row>
    <row r="47" customFormat="false" ht="20.25" hidden="false" customHeight="true" outlineLevel="0" collapsed="false">
      <c r="A47" s="47" t="s">
        <v>140</v>
      </c>
      <c r="B47" s="91" t="n">
        <f aca="false">SUM(C47:S47)</f>
        <v>6</v>
      </c>
      <c r="C47" s="49" t="s">
        <v>42</v>
      </c>
      <c r="D47" s="49" t="s">
        <v>42</v>
      </c>
      <c r="E47" s="49" t="s">
        <v>42</v>
      </c>
      <c r="F47" s="49" t="s">
        <v>42</v>
      </c>
      <c r="G47" s="49" t="s">
        <v>42</v>
      </c>
      <c r="H47" s="49" t="s">
        <v>42</v>
      </c>
      <c r="I47" s="49" t="s">
        <v>42</v>
      </c>
      <c r="J47" s="49" t="s">
        <v>42</v>
      </c>
      <c r="K47" s="49" t="n">
        <v>5</v>
      </c>
      <c r="L47" s="49" t="n">
        <v>1</v>
      </c>
      <c r="M47" s="49" t="s">
        <v>42</v>
      </c>
      <c r="N47" s="49" t="s">
        <v>42</v>
      </c>
      <c r="O47" s="49" t="s">
        <v>42</v>
      </c>
      <c r="P47" s="49" t="s">
        <v>42</v>
      </c>
      <c r="Q47" s="49" t="s">
        <v>42</v>
      </c>
      <c r="R47" s="49" t="s">
        <v>42</v>
      </c>
      <c r="S47" s="49" t="s">
        <v>42</v>
      </c>
    </row>
    <row r="48" customFormat="false" ht="20.25" hidden="false" customHeight="true" outlineLevel="0" collapsed="false">
      <c r="A48" s="47" t="s">
        <v>180</v>
      </c>
      <c r="B48" s="91" t="n">
        <f aca="false">SUM(C48:S48)</f>
        <v>1</v>
      </c>
      <c r="C48" s="49" t="s">
        <v>42</v>
      </c>
      <c r="D48" s="49" t="s">
        <v>42</v>
      </c>
      <c r="E48" s="49" t="s">
        <v>42</v>
      </c>
      <c r="F48" s="49" t="s">
        <v>42</v>
      </c>
      <c r="G48" s="49" t="s">
        <v>42</v>
      </c>
      <c r="H48" s="49" t="s">
        <v>42</v>
      </c>
      <c r="I48" s="49" t="s">
        <v>42</v>
      </c>
      <c r="J48" s="49" t="s">
        <v>42</v>
      </c>
      <c r="K48" s="49" t="s">
        <v>42</v>
      </c>
      <c r="L48" s="49" t="n">
        <v>1</v>
      </c>
      <c r="M48" s="49" t="s">
        <v>42</v>
      </c>
      <c r="N48" s="49" t="s">
        <v>42</v>
      </c>
      <c r="O48" s="49" t="s">
        <v>42</v>
      </c>
      <c r="P48" s="49" t="s">
        <v>42</v>
      </c>
      <c r="Q48" s="49" t="s">
        <v>42</v>
      </c>
      <c r="R48" s="49" t="s">
        <v>42</v>
      </c>
      <c r="S48" s="49" t="s">
        <v>42</v>
      </c>
    </row>
    <row r="49" customFormat="false" ht="20.25" hidden="false" customHeight="true" outlineLevel="0" collapsed="false">
      <c r="A49" s="47" t="s">
        <v>143</v>
      </c>
      <c r="B49" s="91" t="n">
        <f aca="false">SUM(C49:S49)</f>
        <v>2</v>
      </c>
      <c r="C49" s="49" t="s">
        <v>42</v>
      </c>
      <c r="D49" s="49" t="s">
        <v>42</v>
      </c>
      <c r="E49" s="49" t="s">
        <v>42</v>
      </c>
      <c r="F49" s="49" t="s">
        <v>42</v>
      </c>
      <c r="G49" s="49" t="s">
        <v>42</v>
      </c>
      <c r="H49" s="49" t="s">
        <v>42</v>
      </c>
      <c r="I49" s="49" t="s">
        <v>42</v>
      </c>
      <c r="J49" s="49" t="s">
        <v>42</v>
      </c>
      <c r="K49" s="49" t="s">
        <v>42</v>
      </c>
      <c r="L49" s="49" t="s">
        <v>42</v>
      </c>
      <c r="M49" s="49" t="s">
        <v>42</v>
      </c>
      <c r="N49" s="49" t="s">
        <v>42</v>
      </c>
      <c r="O49" s="49" t="s">
        <v>42</v>
      </c>
      <c r="P49" s="49" t="s">
        <v>42</v>
      </c>
      <c r="Q49" s="49" t="s">
        <v>42</v>
      </c>
      <c r="R49" s="49" t="s">
        <v>42</v>
      </c>
      <c r="S49" s="49" t="n">
        <v>2</v>
      </c>
    </row>
    <row r="50" customFormat="false" ht="20.25" hidden="false" customHeight="true" outlineLevel="0" collapsed="false">
      <c r="A50" s="47" t="s">
        <v>144</v>
      </c>
      <c r="B50" s="91" t="n">
        <f aca="false">SUM(C50:S50)</f>
        <v>4228</v>
      </c>
      <c r="C50" s="49" t="n">
        <v>408</v>
      </c>
      <c r="D50" s="49" t="n">
        <v>105</v>
      </c>
      <c r="E50" s="49" t="n">
        <v>529</v>
      </c>
      <c r="F50" s="49" t="n">
        <v>392</v>
      </c>
      <c r="G50" s="49" t="n">
        <v>281</v>
      </c>
      <c r="H50" s="49" t="n">
        <v>145</v>
      </c>
      <c r="I50" s="49" t="n">
        <v>272</v>
      </c>
      <c r="J50" s="49" t="n">
        <v>71</v>
      </c>
      <c r="K50" s="49" t="n">
        <v>335</v>
      </c>
      <c r="L50" s="49" t="n">
        <v>212</v>
      </c>
      <c r="M50" s="49" t="n">
        <v>321</v>
      </c>
      <c r="N50" s="49" t="n">
        <v>151</v>
      </c>
      <c r="O50" s="49" t="n">
        <v>380</v>
      </c>
      <c r="P50" s="49" t="n">
        <v>206</v>
      </c>
      <c r="Q50" s="49" t="n">
        <v>120</v>
      </c>
      <c r="R50" s="49" t="n">
        <v>94</v>
      </c>
      <c r="S50" s="49" t="n">
        <v>206</v>
      </c>
    </row>
    <row r="51" customFormat="false" ht="20.25" hidden="false" customHeight="true" outlineLevel="0" collapsed="false">
      <c r="A51" s="90" t="s">
        <v>107</v>
      </c>
      <c r="B51" s="65" t="n">
        <f aca="false">SUM(C51:S51)</f>
        <v>230</v>
      </c>
      <c r="C51" s="53" t="n">
        <v>2</v>
      </c>
      <c r="D51" s="53" t="n">
        <v>16</v>
      </c>
      <c r="E51" s="53" t="n">
        <v>36</v>
      </c>
      <c r="F51" s="53" t="s">
        <v>42</v>
      </c>
      <c r="G51" s="53" t="n">
        <v>1</v>
      </c>
      <c r="H51" s="53" t="s">
        <v>42</v>
      </c>
      <c r="I51" s="53" t="s">
        <v>42</v>
      </c>
      <c r="J51" s="53" t="s">
        <v>42</v>
      </c>
      <c r="K51" s="53" t="n">
        <v>9</v>
      </c>
      <c r="L51" s="53" t="n">
        <v>8</v>
      </c>
      <c r="M51" s="53" t="n">
        <v>57</v>
      </c>
      <c r="N51" s="53" t="n">
        <v>9</v>
      </c>
      <c r="O51" s="53" t="n">
        <v>26</v>
      </c>
      <c r="P51" s="53" t="s">
        <v>42</v>
      </c>
      <c r="Q51" s="53" t="n">
        <v>21</v>
      </c>
      <c r="R51" s="53" t="s">
        <v>42</v>
      </c>
      <c r="S51" s="53" t="n">
        <v>45</v>
      </c>
    </row>
    <row r="52" customFormat="false" ht="40.5" hidden="false" customHeight="true" outlineLevel="0" collapsed="false">
      <c r="A52" s="44" t="s">
        <v>145</v>
      </c>
      <c r="B52" s="71" t="n">
        <f aca="false">SUM(B53:B55)</f>
        <v>4471</v>
      </c>
      <c r="C52" s="70" t="n">
        <f aca="false">SUM(C53:C55)</f>
        <v>410</v>
      </c>
      <c r="D52" s="70" t="n">
        <f aca="false">SUM(D53:D55)</f>
        <v>121</v>
      </c>
      <c r="E52" s="70" t="n">
        <f aca="false">SUM(E53:E55)</f>
        <v>565</v>
      </c>
      <c r="F52" s="70" t="n">
        <f aca="false">SUM(F53:F55)</f>
        <v>392</v>
      </c>
      <c r="G52" s="70" t="n">
        <f aca="false">SUM(G53:G55)</f>
        <v>282</v>
      </c>
      <c r="H52" s="70" t="n">
        <f aca="false">SUM(H53:H55)</f>
        <v>145</v>
      </c>
      <c r="I52" s="70" t="n">
        <f aca="false">SUM(I53:I55)</f>
        <v>272</v>
      </c>
      <c r="J52" s="70" t="n">
        <f aca="false">SUM(J53:J55)</f>
        <v>71</v>
      </c>
      <c r="K52" s="70" t="n">
        <f aca="false">SUM(K53:K55)</f>
        <v>352</v>
      </c>
      <c r="L52" s="70" t="n">
        <f aca="false">SUM(L53:L55)</f>
        <v>223</v>
      </c>
      <c r="M52" s="70" t="n">
        <f aca="false">SUM(M53:M55)</f>
        <v>378</v>
      </c>
      <c r="N52" s="70" t="n">
        <f aca="false">SUM(N53:N55)</f>
        <v>160</v>
      </c>
      <c r="O52" s="70" t="n">
        <f aca="false">SUM(O53:O55)</f>
        <v>406</v>
      </c>
      <c r="P52" s="70" t="n">
        <f aca="false">SUM(P53:P55)</f>
        <v>206</v>
      </c>
      <c r="Q52" s="70" t="n">
        <f aca="false">SUM(Q53:Q55)</f>
        <v>141</v>
      </c>
      <c r="R52" s="70" t="n">
        <f aca="false">SUM(R53:R55)</f>
        <v>94</v>
      </c>
      <c r="S52" s="70" t="n">
        <f aca="false">SUM(S53:S55)</f>
        <v>253</v>
      </c>
    </row>
    <row r="53" customFormat="false" ht="20.25" hidden="false" customHeight="true" outlineLevel="0" collapsed="false">
      <c r="A53" s="47" t="s">
        <v>146</v>
      </c>
      <c r="B53" s="91" t="n">
        <f aca="false">SUM(C53:S53)</f>
        <v>362</v>
      </c>
      <c r="C53" s="49" t="n">
        <v>96</v>
      </c>
      <c r="D53" s="49" t="n">
        <v>4</v>
      </c>
      <c r="E53" s="49" t="n">
        <v>14</v>
      </c>
      <c r="F53" s="49" t="n">
        <v>4</v>
      </c>
      <c r="G53" s="49" t="n">
        <v>45</v>
      </c>
      <c r="H53" s="49" t="n">
        <v>7</v>
      </c>
      <c r="I53" s="49" t="n">
        <v>8</v>
      </c>
      <c r="J53" s="49" t="n">
        <v>1</v>
      </c>
      <c r="K53" s="49" t="n">
        <v>6</v>
      </c>
      <c r="L53" s="49" t="n">
        <v>2</v>
      </c>
      <c r="M53" s="49" t="n">
        <v>13</v>
      </c>
      <c r="N53" s="49" t="n">
        <v>5</v>
      </c>
      <c r="O53" s="49" t="n">
        <v>118</v>
      </c>
      <c r="P53" s="49" t="n">
        <v>1</v>
      </c>
      <c r="Q53" s="49" t="n">
        <v>5</v>
      </c>
      <c r="R53" s="49" t="s">
        <v>42</v>
      </c>
      <c r="S53" s="49" t="n">
        <v>33</v>
      </c>
    </row>
    <row r="54" customFormat="false" ht="20.25" hidden="false" customHeight="true" outlineLevel="0" collapsed="false">
      <c r="A54" s="47" t="s">
        <v>147</v>
      </c>
      <c r="B54" s="91" t="n">
        <f aca="false">SUM(C54:S54)</f>
        <v>3884</v>
      </c>
      <c r="C54" s="49" t="n">
        <v>313</v>
      </c>
      <c r="D54" s="49" t="n">
        <v>97</v>
      </c>
      <c r="E54" s="49" t="n">
        <v>509</v>
      </c>
      <c r="F54" s="49" t="n">
        <v>388</v>
      </c>
      <c r="G54" s="49" t="n">
        <v>224</v>
      </c>
      <c r="H54" s="49" t="n">
        <v>137</v>
      </c>
      <c r="I54" s="49" t="n">
        <v>260</v>
      </c>
      <c r="J54" s="49" t="n">
        <v>70</v>
      </c>
      <c r="K54" s="49" t="n">
        <v>334</v>
      </c>
      <c r="L54" s="49" t="n">
        <v>205</v>
      </c>
      <c r="M54" s="49" t="n">
        <v>358</v>
      </c>
      <c r="N54" s="49" t="n">
        <v>138</v>
      </c>
      <c r="O54" s="49" t="n">
        <v>264</v>
      </c>
      <c r="P54" s="49" t="n">
        <v>202</v>
      </c>
      <c r="Q54" s="49" t="n">
        <v>122</v>
      </c>
      <c r="R54" s="49" t="n">
        <v>94</v>
      </c>
      <c r="S54" s="49" t="n">
        <v>169</v>
      </c>
    </row>
    <row r="55" customFormat="false" ht="20.25" hidden="false" customHeight="true" outlineLevel="0" collapsed="false">
      <c r="A55" s="47" t="s">
        <v>107</v>
      </c>
      <c r="B55" s="91" t="n">
        <f aca="false">SUM(C55:S55)</f>
        <v>225</v>
      </c>
      <c r="C55" s="49" t="n">
        <v>1</v>
      </c>
      <c r="D55" s="49" t="n">
        <v>20</v>
      </c>
      <c r="E55" s="49" t="n">
        <v>42</v>
      </c>
      <c r="F55" s="49" t="s">
        <v>42</v>
      </c>
      <c r="G55" s="49" t="n">
        <v>13</v>
      </c>
      <c r="H55" s="49" t="n">
        <v>1</v>
      </c>
      <c r="I55" s="49" t="n">
        <v>4</v>
      </c>
      <c r="J55" s="49" t="s">
        <v>42</v>
      </c>
      <c r="K55" s="49" t="n">
        <v>12</v>
      </c>
      <c r="L55" s="49" t="n">
        <v>16</v>
      </c>
      <c r="M55" s="49" t="n">
        <v>7</v>
      </c>
      <c r="N55" s="49" t="n">
        <v>17</v>
      </c>
      <c r="O55" s="49" t="n">
        <v>24</v>
      </c>
      <c r="P55" s="49" t="n">
        <v>3</v>
      </c>
      <c r="Q55" s="49" t="n">
        <v>14</v>
      </c>
      <c r="R55" s="49" t="s">
        <v>42</v>
      </c>
      <c r="S55" s="49" t="n">
        <v>51</v>
      </c>
    </row>
    <row r="56" customFormat="false" ht="20.25" hidden="false" customHeight="true" outlineLevel="0" collapsed="false">
      <c r="A56" s="47"/>
      <c r="B56" s="91"/>
      <c r="C56" s="49"/>
      <c r="D56" s="49"/>
      <c r="E56" s="49"/>
      <c r="F56" s="49"/>
      <c r="G56" s="49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</row>
    <row r="57" customFormat="false" ht="40.5" hidden="false" customHeight="true" outlineLevel="0" collapsed="false">
      <c r="A57" s="46" t="s">
        <v>181</v>
      </c>
      <c r="B57" s="45" t="n">
        <f aca="false">SUM(B58:B60)</f>
        <v>4471</v>
      </c>
      <c r="C57" s="46" t="n">
        <f aca="false">SUM(C58:C60)</f>
        <v>410</v>
      </c>
      <c r="D57" s="46" t="n">
        <f aca="false">SUM(D58:D60)</f>
        <v>121</v>
      </c>
      <c r="E57" s="46" t="n">
        <f aca="false">SUM(E58:E60)</f>
        <v>565</v>
      </c>
      <c r="F57" s="46" t="n">
        <f aca="false">SUM(F58:F60)</f>
        <v>392</v>
      </c>
      <c r="G57" s="46" t="n">
        <f aca="false">SUM(G58:G60)</f>
        <v>282</v>
      </c>
      <c r="H57" s="46" t="n">
        <f aca="false">SUM(H58:H60)</f>
        <v>145</v>
      </c>
      <c r="I57" s="46" t="n">
        <f aca="false">SUM(I58:I60)</f>
        <v>272</v>
      </c>
      <c r="J57" s="46" t="n">
        <f aca="false">SUM(J58:J60)</f>
        <v>71</v>
      </c>
      <c r="K57" s="46" t="n">
        <f aca="false">SUM(K58:K60)</f>
        <v>352</v>
      </c>
      <c r="L57" s="46" t="n">
        <f aca="false">SUM(L58:L60)</f>
        <v>223</v>
      </c>
      <c r="M57" s="46" t="n">
        <f aca="false">SUM(M58:M60)</f>
        <v>378</v>
      </c>
      <c r="N57" s="46" t="n">
        <f aca="false">SUM(N58:N60)</f>
        <v>160</v>
      </c>
      <c r="O57" s="46" t="n">
        <f aca="false">SUM(O58:O60)</f>
        <v>406</v>
      </c>
      <c r="P57" s="46" t="n">
        <f aca="false">SUM(P58:P60)</f>
        <v>206</v>
      </c>
      <c r="Q57" s="46" t="n">
        <f aca="false">SUM(Q58:Q60)</f>
        <v>141</v>
      </c>
      <c r="R57" s="46" t="n">
        <f aca="false">SUM(R58:R60)</f>
        <v>94</v>
      </c>
      <c r="S57" s="46" t="n">
        <f aca="false">SUM(S58:S60)</f>
        <v>253</v>
      </c>
    </row>
    <row r="58" customFormat="false" ht="20.25" hidden="false" customHeight="true" outlineLevel="0" collapsed="false">
      <c r="A58" s="47" t="s">
        <v>149</v>
      </c>
      <c r="B58" s="91" t="n">
        <f aca="false">SUM(C58:S58)</f>
        <v>1498</v>
      </c>
      <c r="C58" s="49" t="n">
        <v>209</v>
      </c>
      <c r="D58" s="49" t="n">
        <v>46</v>
      </c>
      <c r="E58" s="49" t="n">
        <v>214</v>
      </c>
      <c r="F58" s="49" t="n">
        <v>128</v>
      </c>
      <c r="G58" s="49" t="n">
        <v>92</v>
      </c>
      <c r="H58" s="49" t="n">
        <v>36</v>
      </c>
      <c r="I58" s="49" t="n">
        <v>108</v>
      </c>
      <c r="J58" s="49" t="n">
        <v>26</v>
      </c>
      <c r="K58" s="49" t="n">
        <v>108</v>
      </c>
      <c r="L58" s="49" t="n">
        <v>49</v>
      </c>
      <c r="M58" s="49" t="n">
        <v>91</v>
      </c>
      <c r="N58" s="49" t="n">
        <v>53</v>
      </c>
      <c r="O58" s="49" t="n">
        <v>135</v>
      </c>
      <c r="P58" s="49" t="n">
        <v>72</v>
      </c>
      <c r="Q58" s="49" t="n">
        <v>40</v>
      </c>
      <c r="R58" s="49" t="n">
        <v>47</v>
      </c>
      <c r="S58" s="49" t="n">
        <v>44</v>
      </c>
    </row>
    <row r="59" customFormat="false" ht="20.25" hidden="false" customHeight="true" outlineLevel="0" collapsed="false">
      <c r="A59" s="47" t="s">
        <v>150</v>
      </c>
      <c r="B59" s="91" t="n">
        <f aca="false">SUM(C59:S59)</f>
        <v>2231</v>
      </c>
      <c r="C59" s="49" t="n">
        <v>170</v>
      </c>
      <c r="D59" s="49" t="n">
        <v>57</v>
      </c>
      <c r="E59" s="49" t="n">
        <v>275</v>
      </c>
      <c r="F59" s="49" t="n">
        <v>243</v>
      </c>
      <c r="G59" s="49" t="n">
        <v>121</v>
      </c>
      <c r="H59" s="49" t="n">
        <v>101</v>
      </c>
      <c r="I59" s="49" t="n">
        <v>119</v>
      </c>
      <c r="J59" s="49" t="n">
        <v>39</v>
      </c>
      <c r="K59" s="49" t="n">
        <v>174</v>
      </c>
      <c r="L59" s="49" t="n">
        <v>132</v>
      </c>
      <c r="M59" s="49" t="n">
        <v>211</v>
      </c>
      <c r="N59" s="49" t="n">
        <v>78</v>
      </c>
      <c r="O59" s="49" t="n">
        <v>159</v>
      </c>
      <c r="P59" s="49" t="n">
        <v>108</v>
      </c>
      <c r="Q59" s="49" t="n">
        <v>80</v>
      </c>
      <c r="R59" s="49" t="n">
        <v>45</v>
      </c>
      <c r="S59" s="49" t="n">
        <v>119</v>
      </c>
    </row>
    <row r="60" customFormat="false" ht="20.25" hidden="false" customHeight="true" outlineLevel="0" collapsed="false">
      <c r="A60" s="47" t="s">
        <v>137</v>
      </c>
      <c r="B60" s="91" t="n">
        <f aca="false">SUM(C60:S60)</f>
        <v>742</v>
      </c>
      <c r="C60" s="49" t="n">
        <v>31</v>
      </c>
      <c r="D60" s="49" t="n">
        <v>18</v>
      </c>
      <c r="E60" s="49" t="n">
        <v>76</v>
      </c>
      <c r="F60" s="49" t="n">
        <v>21</v>
      </c>
      <c r="G60" s="49" t="n">
        <v>69</v>
      </c>
      <c r="H60" s="49" t="n">
        <v>8</v>
      </c>
      <c r="I60" s="49" t="n">
        <v>45</v>
      </c>
      <c r="J60" s="49" t="n">
        <v>6</v>
      </c>
      <c r="K60" s="49" t="n">
        <v>70</v>
      </c>
      <c r="L60" s="49" t="n">
        <v>42</v>
      </c>
      <c r="M60" s="49" t="n">
        <v>76</v>
      </c>
      <c r="N60" s="49" t="n">
        <v>29</v>
      </c>
      <c r="O60" s="49" t="n">
        <v>112</v>
      </c>
      <c r="P60" s="49" t="n">
        <v>26</v>
      </c>
      <c r="Q60" s="49" t="n">
        <v>21</v>
      </c>
      <c r="R60" s="49" t="n">
        <v>2</v>
      </c>
      <c r="S60" s="49" t="n">
        <v>90</v>
      </c>
    </row>
    <row r="61" customFormat="false" ht="20.25" hidden="false" customHeight="true" outlineLevel="0" collapsed="false">
      <c r="A61" s="90"/>
      <c r="B61" s="65"/>
      <c r="C61" s="53"/>
      <c r="D61" s="53"/>
      <c r="E61" s="53"/>
      <c r="F61" s="53"/>
      <c r="G61" s="53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</row>
    <row r="62" customFormat="false" ht="20.25" hidden="false" customHeight="true" outlineLevel="0" collapsed="false">
      <c r="A62" s="55" t="s">
        <v>79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</row>
    <row r="63" customFormat="false" ht="20.2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</row>
    <row r="64" customFormat="false" ht="40.5" hidden="false" customHeight="true" outlineLevel="0" collapsed="false">
      <c r="A64" s="66"/>
      <c r="B64" s="76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36"/>
      <c r="O64" s="36"/>
      <c r="P64" s="36"/>
      <c r="Q64" s="36"/>
      <c r="R64" s="36"/>
      <c r="S64" s="36"/>
    </row>
  </sheetData>
  <mergeCells count="6">
    <mergeCell ref="A2:S2"/>
    <mergeCell ref="A3:S3"/>
    <mergeCell ref="A4:A5"/>
    <mergeCell ref="B4:B5"/>
    <mergeCell ref="C4:S4"/>
    <mergeCell ref="A62:S6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9:09:57Z</dcterms:created>
  <dc:creator>pcampos</dc:creator>
  <dc:description/>
  <dc:language>en-US</dc:language>
  <cp:lastModifiedBy>arodrigueza</cp:lastModifiedBy>
  <cp:lastPrinted>2013-08-22T20:25:22Z</cp:lastPrinted>
  <dcterms:modified xsi:type="dcterms:W3CDTF">2013-10-01T20:30:45Z</dcterms:modified>
  <cp:revision>34</cp:revision>
  <dc:subject/>
  <dc:title/>
</cp:coreProperties>
</file>