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51" sheetId="1" state="visible" r:id="rId2"/>
    <sheet name="c352" sheetId="2" state="visible" r:id="rId3"/>
    <sheet name="c353" sheetId="3" state="visible" r:id="rId4"/>
    <sheet name="c354" sheetId="4" state="visible" r:id="rId5"/>
    <sheet name="c355" sheetId="5" state="visible" r:id="rId6"/>
    <sheet name="c356" sheetId="6" state="visible" r:id="rId7"/>
    <sheet name="c357" sheetId="7" state="visible" r:id="rId8"/>
    <sheet name="c358" sheetId="8" state="visible" r:id="rId9"/>
  </sheets>
  <externalReferences>
    <externalReference r:id="rId10"/>
  </externalReferences>
  <definedNames>
    <definedName function="false" hidden="false" localSheetId="0" name="_xlnm.Print_Area" vbProcedure="false">c351!$A$1:$I$49</definedName>
    <definedName function="false" hidden="false" localSheetId="0" name="_xlnm.Print_Titles" vbProcedure="false">c351!$1:$7</definedName>
    <definedName function="false" hidden="false" localSheetId="1" name="_xlnm.Print_Area" vbProcedure="false">c352!$A$1:$I$37</definedName>
    <definedName function="false" hidden="false" localSheetId="1" name="_xlnm.Print_Titles" vbProcedure="false">c352!$1:$7</definedName>
    <definedName function="false" hidden="false" localSheetId="2" name="_xlnm.Print_Area" vbProcedure="false">c353!$A$1:$U$48</definedName>
    <definedName function="false" hidden="false" localSheetId="3" name="_xlnm.Print_Area" vbProcedure="false">c354!$A$1:$M$50</definedName>
    <definedName function="false" hidden="false" localSheetId="3" name="_xlnm.Print_Titles" vbProcedure="false">c354!$1:$8</definedName>
    <definedName function="false" hidden="false" localSheetId="4" name="_xlnm.Print_Area" vbProcedure="false">c355!$A$1:$U$48</definedName>
    <definedName function="false" hidden="false" localSheetId="7" name="_xlnm.Print_Area" vbProcedure="false">c358!$A$1:$Z$51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c351!$1:$7</definedName>
    <definedName function="false" hidden="false" localSheetId="1" name="ddd" vbProcedure="false">#REF!</definedName>
    <definedName function="false" hidden="false" localSheetId="1" name="Excel_BuiltIn_Print_Area_1" vbProcedure="false">#REF!</definedName>
    <definedName function="false" hidden="false" localSheetId="1" name="Excel_BuiltIn__FilterDatabase" vbProcedure="false">c352!$C$1:$C$35</definedName>
    <definedName function="false" hidden="false" localSheetId="1" name="Excel_BuiltIn__FilterDatabase_1" vbProcedure="false">#REF!</definedName>
    <definedName function="false" hidden="false" localSheetId="1" name="Excel_BuiltIn__FilterDatabase_3" vbProcedure="false">#REF!</definedName>
    <definedName function="false" hidden="false" localSheetId="1" name="Excel_BuiltIn__FilterDatabase_4" vbProcedure="false">[1]C4!$C$3:$BG$59</definedName>
    <definedName function="false" hidden="false" localSheetId="1" name="Z_DBFC5A21_4BEE_424C_BC05_B4A8E3102722__wvu_PrintTitles" vbProcedure="false">c352!$1:$7</definedName>
    <definedName function="false" hidden="false" localSheetId="3" name="Excel_BuiltIn__FilterDatabase" vbProcedure="false">#REF!</definedName>
    <definedName function="false" hidden="false" localSheetId="3" name="Z_DBFC5A21_4BEE_424C_BC05_B4A8E3102722__wvu_PrintTitles" vbProcedure="false">c354!$1:$8</definedName>
    <definedName function="false" hidden="false" localSheetId="5" name="ddd" vbProcedure="false">#REF!</definedName>
    <definedName function="false" hidden="false" localSheetId="5" name="Excel_BuiltIn_Print_Area" vbProcedure="false">#REF!</definedName>
    <definedName function="false" hidden="false" localSheetId="5" name="Excel_BuiltIn_Print_Area_1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  <definedName function="false" hidden="false" localSheetId="5" name="Excel_BuiltIn__FilterDatabase_1" vbProcedure="false">#REF!</definedName>
    <definedName function="false" hidden="false" localSheetId="5" name="Excel_BuiltIn__FilterDatabase_3" vbProcedure="false">#REF!</definedName>
    <definedName function="false" hidden="false" localSheetId="5" name="Excel_BuiltIn__FilterDatabase_4" vbProcedure="false">[1]C4!$C$3:$BG$59</definedName>
    <definedName function="false" hidden="false" localSheetId="5" name="Z_DBFC5A21_4BEE_424C_BC05_B4A8E3102722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2">
  <si>
    <t xml:space="preserve">CUADRO N° 351</t>
  </si>
  <si>
    <t xml:space="preserve">MOVIMIENTO OCURRIDO EN LOS JUZGADOS COMPETENTES EN MATERIA AGRARIA DURANTE EL 2012</t>
  </si>
  <si>
    <t xml:space="preserve">Activos al</t>
  </si>
  <si>
    <t xml:space="preserve">En etapa </t>
  </si>
  <si>
    <t xml:space="preserve">Juzgado</t>
  </si>
  <si>
    <t xml:space="preserve">Entrados</t>
  </si>
  <si>
    <t xml:space="preserve">Reentrados</t>
  </si>
  <si>
    <t xml:space="preserve">Fenecidos</t>
  </si>
  <si>
    <t xml:space="preserve">Abandonados</t>
  </si>
  <si>
    <t xml:space="preserve">En trámite</t>
  </si>
  <si>
    <t xml:space="preserve">de</t>
  </si>
  <si>
    <t xml:space="preserve">Ejecución</t>
  </si>
  <si>
    <t xml:space="preserve">TOTAL </t>
  </si>
  <si>
    <t xml:space="preserve">Segundo Circuito Judicial de San José</t>
  </si>
  <si>
    <t xml:space="preserve">Juzgado Agrario II Circ. Jud. de San José</t>
  </si>
  <si>
    <t xml:space="preserve">Primer Circuito Judicial de Alajuela</t>
  </si>
  <si>
    <t xml:space="preserve">Juzgado Agrario I Circuito Judicial Alajuela</t>
  </si>
  <si>
    <t xml:space="preserve">Segundo Circuito Judicial de Alajuela</t>
  </si>
  <si>
    <t xml:space="preserve">Juzgado Agrario del II Circuito Jud. de Alajuela</t>
  </si>
  <si>
    <t xml:space="preserve">Tercer Circuito Judicial de Alajuela</t>
  </si>
  <si>
    <t xml:space="preserve">Juzgado Civil, Trabajo y Agrario III Circ. Jud. Alajuela (San Ramón)</t>
  </si>
  <si>
    <t xml:space="preserve">Circuito Judicial de Cartago</t>
  </si>
  <si>
    <t xml:space="preserve">Juzgado Agrario de Cartago</t>
  </si>
  <si>
    <t xml:space="preserve">Juzgado Civil, Trabajo y Agrario Turrialba</t>
  </si>
  <si>
    <t xml:space="preserve">Primer Circuito Judicial de Guanacaste</t>
  </si>
  <si>
    <t xml:space="preserve">Juzgado Agrario I Circ. Jud. Guanacaste</t>
  </si>
  <si>
    <t xml:space="preserve">Segundo Circuito Judicial de Guanacaste</t>
  </si>
  <si>
    <t xml:space="preserve">Juzgado Agrario II Circ. Jud. Guanacaste</t>
  </si>
  <si>
    <t xml:space="preserve">Circuito Judicial de Puntarenas</t>
  </si>
  <si>
    <t xml:space="preserve">Juzgado Civil y Agrario de Puntarenas</t>
  </si>
  <si>
    <t xml:space="preserve">Primer Circuito Judicial de la Zona Sur</t>
  </si>
  <si>
    <t xml:space="preserve">Juzgado Agrario del I Circuito Judicial de la Zona Sur</t>
  </si>
  <si>
    <t xml:space="preserve">Segundo Circuito Judicial de la Zona Sur</t>
  </si>
  <si>
    <t xml:space="preserve">Juzgado Agrario II Cir. Jud. Zona Sur</t>
  </si>
  <si>
    <t xml:space="preserve">Primer Circuito Judicial de la Zona Atlántica</t>
  </si>
  <si>
    <t xml:space="preserve">Juzgado Agrario del I Circ. Jud. De la Zona Atlántica</t>
  </si>
  <si>
    <t xml:space="preserve">Segundo Circuito Judicial de la Zona Atlántica</t>
  </si>
  <si>
    <t xml:space="preserve">Juzgado Agrario del II Circ. Jud. de la Zona Atlántica</t>
  </si>
  <si>
    <r>
      <rPr>
        <b val="true"/>
        <i val="true"/>
        <sz val="11"/>
        <rFont val="Times New Roman"/>
        <family val="1"/>
      </rPr>
      <t xml:space="preserve">Elaborado por: </t>
    </r>
    <r>
      <rPr>
        <sz val="11"/>
        <rFont val="Times New Roman"/>
        <family val="1"/>
      </rPr>
      <t xml:space="preserve">Sección de Estadística, Departamento de Planificación. </t>
    </r>
  </si>
  <si>
    <t xml:space="preserve">CUADRO N° 352</t>
  </si>
  <si>
    <t xml:space="preserve">MOVIMIENTO OCURRIDO EN LOS JUZGADOS COMPETENTES EN MATERIA AGRARIA POR PROVINCIA DURANTE EL 2012</t>
  </si>
  <si>
    <t xml:space="preserve">SAN JOSÉ</t>
  </si>
  <si>
    <t xml:space="preserve">II Circuito Judicial de San José</t>
  </si>
  <si>
    <t xml:space="preserve">I Circuito Judicial Zona Sur (Pérez Zeledón)</t>
  </si>
  <si>
    <t xml:space="preserve">ALAJUELA</t>
  </si>
  <si>
    <t xml:space="preserve">I Circuito Judicial de Alajuela</t>
  </si>
  <si>
    <t xml:space="preserve">II Circuito Judicial de Alajuela</t>
  </si>
  <si>
    <t xml:space="preserve">III Circuito Judicial de Alajuela (San Ramón)</t>
  </si>
  <si>
    <t xml:space="preserve">CARTAGO </t>
  </si>
  <si>
    <t xml:space="preserve">Cartago </t>
  </si>
  <si>
    <t xml:space="preserve">Turrialba</t>
  </si>
  <si>
    <t xml:space="preserve">GUANACASTE</t>
  </si>
  <si>
    <t xml:space="preserve">I Circuito Judicial de Guanacaste (Liberia)</t>
  </si>
  <si>
    <t xml:space="preserve">II Circuito Judicial de Guanacaste (Santa Cruz)</t>
  </si>
  <si>
    <t xml:space="preserve">PUNTARENAS</t>
  </si>
  <si>
    <t xml:space="preserve">II Circuito Judicial Zona Sur (Corredores)</t>
  </si>
  <si>
    <t xml:space="preserve">LIMÓN</t>
  </si>
  <si>
    <t xml:space="preserve">I Circuito Zona Atlántica</t>
  </si>
  <si>
    <t xml:space="preserve">II Circuito Zona Atlántica </t>
  </si>
  <si>
    <r>
      <rPr>
        <b val="true"/>
        <i val="true"/>
        <sz val="16"/>
        <rFont val="Times New Roman"/>
        <family val="1"/>
      </rPr>
      <t xml:space="preserve">Elaborado por:</t>
    </r>
    <r>
      <rPr>
        <sz val="16"/>
        <rFont val="Times New Roman"/>
        <family val="1"/>
      </rPr>
      <t xml:space="preserve">Sección de Estadística, Departamento de Planificación. </t>
    </r>
  </si>
  <si>
    <t xml:space="preserve">CUADRO N° 353</t>
  </si>
  <si>
    <t xml:space="preserve">CASOS ENTRADOS EN LOS JUZGADOS COMPETENTES EN MATERIA AGRARIA SEGÚN TIPO DE CASO DURANTE EL 2012</t>
  </si>
  <si>
    <t xml:space="preserve">TOTAL</t>
  </si>
  <si>
    <t xml:space="preserve">TIPO DE JUICIO</t>
  </si>
  <si>
    <t xml:space="preserve">Ordinario</t>
  </si>
  <si>
    <t xml:space="preserve">Ejecutivo
simple</t>
  </si>
  <si>
    <t xml:space="preserve">Ejecutivo prendario</t>
  </si>
  <si>
    <t xml:space="preserve">Ejecutivo hipotecario</t>
  </si>
  <si>
    <t xml:space="preserve">Ejecución de sentencia</t>
  </si>
  <si>
    <t xml:space="preserve">Desahucio</t>
  </si>
  <si>
    <t xml:space="preserve">Interdicto</t>
  </si>
  <si>
    <t xml:space="preserve">Información posesoria</t>
  </si>
  <si>
    <t xml:space="preserve">Localización de derecho</t>
  </si>
  <si>
    <t xml:space="preserve">Pruebas anticipadas mixtas</t>
  </si>
  <si>
    <t xml:space="preserve">Rectificación de medida</t>
  </si>
  <si>
    <t xml:space="preserve">Recon. Judicial y testimonial</t>
  </si>
  <si>
    <t xml:space="preserve">Sucesorio</t>
  </si>
  <si>
    <t xml:space="preserve">Consignación de pago</t>
  </si>
  <si>
    <t xml:space="preserve">Información Ad Perpétuam</t>
  </si>
  <si>
    <t xml:space="preserve">Deslinde y amojonamiento</t>
  </si>
  <si>
    <t xml:space="preserve">Abreviado</t>
  </si>
  <si>
    <t xml:space="preserve">Monitorio</t>
  </si>
  <si>
    <t xml:space="preserve">Otros asuntos</t>
  </si>
  <si>
    <t xml:space="preserve">Juzgado Civil, Trab. y Agrario III Circ. Jud. Alajuela (San Ramón)</t>
  </si>
  <si>
    <t xml:space="preserve">Juzgado Civil, Trabajo y Agrario de Turrialba</t>
  </si>
  <si>
    <r>
      <rPr>
        <b val="true"/>
        <i val="true"/>
        <sz val="16"/>
        <rFont val="Times New Roman"/>
        <family val="1"/>
      </rPr>
      <t xml:space="preserve">Elaborado por:</t>
    </r>
    <r>
      <rPr>
        <sz val="16"/>
        <rFont val="Times New Roman"/>
        <family val="1"/>
      </rPr>
      <t xml:space="preserve">Sección de Estadística, Departamento de Planificación.</t>
    </r>
  </si>
  <si>
    <t xml:space="preserve">CUADRO N° 354</t>
  </si>
  <si>
    <t xml:space="preserve">CASOS TERMINADOS EN LOS JUZGADOS COMPETENTES EN MATERIA AGRARIA SEGÚN MOTIVO DE TÉRMINO DURANTE EL 2012</t>
  </si>
  <si>
    <t xml:space="preserve">Total</t>
  </si>
  <si>
    <t xml:space="preserve">Motivo de Término</t>
  </si>
  <si>
    <t xml:space="preserve">Autosen-</t>
  </si>
  <si>
    <t xml:space="preserve">Concilia-</t>
  </si>
  <si>
    <t xml:space="preserve">Incompe-</t>
  </si>
  <si>
    <t xml:space="preserve">Demanda</t>
  </si>
  <si>
    <t xml:space="preserve">Por arreglo</t>
  </si>
  <si>
    <t xml:space="preserve">Otros</t>
  </si>
  <si>
    <t xml:space="preserve">tencias</t>
  </si>
  <si>
    <t xml:space="preserve">Sentencia</t>
  </si>
  <si>
    <t xml:space="preserve">ciones Ter-</t>
  </si>
  <si>
    <t xml:space="preserve">Acumulación</t>
  </si>
  <si>
    <t xml:space="preserve">Deserción</t>
  </si>
  <si>
    <t xml:space="preserve">Desestimiento</t>
  </si>
  <si>
    <t xml:space="preserve">Inadmisible</t>
  </si>
  <si>
    <t xml:space="preserve">Transacción</t>
  </si>
  <si>
    <t xml:space="preserve">Archivado</t>
  </si>
  <si>
    <t xml:space="preserve">motivos</t>
  </si>
  <si>
    <t xml:space="preserve">minadas</t>
  </si>
  <si>
    <t xml:space="preserve">Extrajudicial</t>
  </si>
  <si>
    <r>
      <rPr>
        <b val="true"/>
        <i val="true"/>
        <sz val="16"/>
        <rFont val="Times New Roman"/>
        <family val="1"/>
      </rPr>
      <t xml:space="preserve">Elaborado por:</t>
    </r>
    <r>
      <rPr>
        <b val="true"/>
        <sz val="16"/>
        <rFont val="Times New Roman"/>
        <family val="1"/>
      </rPr>
      <t xml:space="preserve"> </t>
    </r>
    <r>
      <rPr>
        <sz val="16"/>
        <rFont val="Times New Roman"/>
        <family val="1"/>
      </rPr>
      <t xml:space="preserve">Sección de Estadística, Departamento de Planificación. </t>
    </r>
  </si>
  <si>
    <t xml:space="preserve">CUADRO N° 355</t>
  </si>
  <si>
    <t xml:space="preserve">CASOS TERMINADOS EN LOS JUZGADOS COMPETENTES EN MATERIA AGRARIA SEGÚN TIPO DE CASO DURANTE EL 2012</t>
  </si>
  <si>
    <t xml:space="preserve">Ejecutivo simple</t>
  </si>
  <si>
    <t xml:space="preserve">Embargo preventivo</t>
  </si>
  <si>
    <t xml:space="preserve">Juzgado Civil, Trab. Y Agrario III Circ. Jud. Alajuela (San Ramón)</t>
  </si>
  <si>
    <t xml:space="preserve">CUADRO N° 356</t>
  </si>
  <si>
    <t xml:space="preserve">DURACIÓN PROMEDIO DE LOS CASOS TERMINADOS POR SENTENCIA EN MATERIA AGRARIA DURANTE EL 2012</t>
  </si>
  <si>
    <r>
      <rPr>
        <b val="true"/>
        <sz val="16"/>
        <rFont val="Times New Roman"/>
        <family val="1"/>
      </rPr>
      <t xml:space="preserve">Sentencias</t>
    </r>
    <r>
      <rPr>
        <b val="true"/>
        <vertAlign val="superscript"/>
        <sz val="16"/>
        <rFont val="Times New Roman"/>
        <family val="1"/>
      </rPr>
      <t xml:space="preserve"> (1)</t>
    </r>
  </si>
  <si>
    <t xml:space="preserve">Duración promedio</t>
  </si>
  <si>
    <t xml:space="preserve">31 meses 1 semanas</t>
  </si>
  <si>
    <t xml:space="preserve">25 meses 1 semanas</t>
  </si>
  <si>
    <t xml:space="preserve">16 meses 3 semanas</t>
  </si>
  <si>
    <t xml:space="preserve">32 meses 3 semanas</t>
  </si>
  <si>
    <t xml:space="preserve">33 meses 2 semanas</t>
  </si>
  <si>
    <t xml:space="preserve">29 meses 1 semanas</t>
  </si>
  <si>
    <t xml:space="preserve">18 meses 3 semanas</t>
  </si>
  <si>
    <t xml:space="preserve">30 meses 3 semanas</t>
  </si>
  <si>
    <t xml:space="preserve">35 meses 1 semanas</t>
  </si>
  <si>
    <t xml:space="preserve">65 meses 2 semanas</t>
  </si>
  <si>
    <t xml:space="preserve">37 meses 2 semanas</t>
  </si>
  <si>
    <t xml:space="preserve">37 meses 0 semanas</t>
  </si>
  <si>
    <t xml:space="preserve">45 meses 2 semanas</t>
  </si>
  <si>
    <t xml:space="preserve">17 meses 0 semanas</t>
  </si>
  <si>
    <t xml:space="preserve">(1) No se incluyen 23 sentencias que finalizan la etapa de ejecución. </t>
  </si>
  <si>
    <r>
      <rPr>
        <b val="true"/>
        <i val="true"/>
        <sz val="16"/>
        <rFont val="Times New Roman"/>
        <family val="1"/>
      </rPr>
      <t xml:space="preserve">Elaborado por:</t>
    </r>
    <r>
      <rPr>
        <i val="true"/>
        <sz val="16"/>
        <rFont val="Times New Roman"/>
        <family val="1"/>
      </rPr>
      <t xml:space="preserve"> </t>
    </r>
    <r>
      <rPr>
        <sz val="16"/>
        <rFont val="Times New Roman"/>
        <family val="1"/>
      </rPr>
      <t xml:space="preserve">Sección de Estadística, Departamento de Planificación. </t>
    </r>
  </si>
  <si>
    <t xml:space="preserve">CUADRO N° 357</t>
  </si>
  <si>
    <t xml:space="preserve">DURACIÓN PROMEDIO DE LOS CASOS TERMINADOS POR SENTENCIA</t>
  </si>
  <si>
    <t xml:space="preserve">SEGÚN TIPO DE ASUNTO EN MATERIA AGRARIA DURANTE EL 2012</t>
  </si>
  <si>
    <t xml:space="preserve">Tipo de Asunto</t>
  </si>
  <si>
    <t xml:space="preserve">Sentencias</t>
  </si>
  <si>
    <t xml:space="preserve">33 meses 3 semanas</t>
  </si>
  <si>
    <t xml:space="preserve">39 meses 3 semanas</t>
  </si>
  <si>
    <t xml:space="preserve">17 meses 2 semanas</t>
  </si>
  <si>
    <t xml:space="preserve">15 meses 0 semanas</t>
  </si>
  <si>
    <t xml:space="preserve">38 meses 2 semanas</t>
  </si>
  <si>
    <t xml:space="preserve">36 meses 2 semanas</t>
  </si>
  <si>
    <t xml:space="preserve">12 meses 2 semanas</t>
  </si>
  <si>
    <t xml:space="preserve">Sucesiones</t>
  </si>
  <si>
    <t xml:space="preserve">48 meses 1 semanas</t>
  </si>
  <si>
    <t xml:space="preserve">Medidas cautelares previas</t>
  </si>
  <si>
    <t xml:space="preserve">4 meses 2 semanas</t>
  </si>
  <si>
    <t xml:space="preserve">Pruebas anticipadas</t>
  </si>
  <si>
    <t xml:space="preserve">1 meses 3 semanas</t>
  </si>
  <si>
    <t xml:space="preserve">Deslindes voluntarios</t>
  </si>
  <si>
    <t xml:space="preserve">6 meses 1 semanas</t>
  </si>
  <si>
    <t xml:space="preserve">Reconoc. Judicial y Testimonios</t>
  </si>
  <si>
    <t xml:space="preserve">1 meses 0 semanas</t>
  </si>
  <si>
    <t xml:space="preserve">13 meses 2 semanas</t>
  </si>
  <si>
    <r>
      <rPr>
        <b val="true"/>
        <i val="true"/>
        <sz val="16"/>
        <rFont val="Times New Roman"/>
        <family val="1"/>
      </rPr>
      <t xml:space="preserve">Elaborado por: </t>
    </r>
    <r>
      <rPr>
        <sz val="16"/>
        <rFont val="Times New Roman"/>
        <family val="1"/>
      </rPr>
      <t xml:space="preserve">Sección de Estadística, Departamento de Planificación.</t>
    </r>
    <r>
      <rPr>
        <b val="true"/>
        <sz val="16"/>
        <rFont val="Times New Roman"/>
        <family val="1"/>
      </rPr>
      <t xml:space="preserve"> </t>
    </r>
  </si>
  <si>
    <t xml:space="preserve">CUADRO N° 358</t>
  </si>
  <si>
    <t xml:space="preserve">RESOLUCIONES Y SENTENCIAS DICTADAS EN LOS JUZGADOS COMPETENTES EN MATERIA AGRARIA SEGÚN TIPO DE RESOLUCIÓN DURANTE EL 2012</t>
  </si>
  <si>
    <t xml:space="preserve">Autosentencias</t>
  </si>
  <si>
    <t xml:space="preserve">Sentencias Dictadas</t>
  </si>
  <si>
    <t xml:space="preserve">Ejecutivos </t>
  </si>
  <si>
    <t xml:space="preserve">Juicio</t>
  </si>
  <si>
    <t xml:space="preserve">En Inci-</t>
  </si>
  <si>
    <t xml:space="preserve">En Conci-</t>
  </si>
  <si>
    <t xml:space="preserve">En eje-</t>
  </si>
  <si>
    <t xml:space="preserve">IP sin </t>
  </si>
  <si>
    <t xml:space="preserve">Homolo-</t>
  </si>
  <si>
    <t xml:space="preserve">IP con</t>
  </si>
  <si>
    <t xml:space="preserve">Arreglo</t>
  </si>
  <si>
    <t xml:space="preserve">Total </t>
  </si>
  <si>
    <t xml:space="preserve">Desesti-</t>
  </si>
  <si>
    <t xml:space="preserve">Deser-</t>
  </si>
  <si>
    <t xml:space="preserve">Simples</t>
  </si>
  <si>
    <t xml:space="preserve">Medidas</t>
  </si>
  <si>
    <t xml:space="preserve">Liquidación</t>
  </si>
  <si>
    <t xml:space="preserve">Defensas</t>
  </si>
  <si>
    <t xml:space="preserve">Inhibi-</t>
  </si>
  <si>
    <t xml:space="preserve">Principal</t>
  </si>
  <si>
    <t xml:space="preserve">dente</t>
  </si>
  <si>
    <t xml:space="preserve">liación</t>
  </si>
  <si>
    <t xml:space="preserve">cución</t>
  </si>
  <si>
    <t xml:space="preserve">oposición</t>
  </si>
  <si>
    <t xml:space="preserve">gación de</t>
  </si>
  <si>
    <t xml:space="preserve">Transacción </t>
  </si>
  <si>
    <t xml:space="preserve">mación</t>
  </si>
  <si>
    <t xml:space="preserve">ción</t>
  </si>
  <si>
    <t xml:space="preserve">Sin oposión </t>
  </si>
  <si>
    <t xml:space="preserve">cautelares</t>
  </si>
  <si>
    <t xml:space="preserve"> y tasaciones</t>
  </si>
  <si>
    <t xml:space="preserve">Previas</t>
  </si>
  <si>
    <t xml:space="preserve">tencia</t>
  </si>
  <si>
    <t xml:space="preserve">torias</t>
  </si>
  <si>
    <t xml:space="preserve">Otras</t>
  </si>
  <si>
    <t xml:space="preserve">(escrita)</t>
  </si>
  <si>
    <t xml:space="preserve">(oral)</t>
  </si>
  <si>
    <t xml:space="preserve">(escrito)</t>
  </si>
  <si>
    <t xml:space="preserve">aprobadas</t>
  </si>
  <si>
    <t xml:space="preserve">transacción</t>
  </si>
  <si>
    <t xml:space="preserve">extrajudicial</t>
  </si>
  <si>
    <t xml:space="preserve">aprob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#,##0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i val="true"/>
      <sz val="16"/>
      <name val="Times New Roman"/>
      <family val="1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Piloto de Datos Campo" xfId="62"/>
    <cellStyle name="Piloto de Datos Resultado" xfId="63"/>
    <cellStyle name="Piloto de Datos Título" xfId="64"/>
    <cellStyle name="Piloto de Datos Valor" xfId="65"/>
    <cellStyle name="Piloto de Datos Ángulo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8.99"/>
    <col collapsed="false" customWidth="true" hidden="false" outlineLevel="0" max="4" min="3" style="1" width="17.85"/>
    <col collapsed="false" customWidth="true" hidden="false" outlineLevel="0" max="5" min="5" style="1" width="16.42"/>
    <col collapsed="false" customWidth="true" hidden="false" outlineLevel="0" max="6" min="6" style="1" width="21.84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7.85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s="6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8"/>
      <c r="B5" s="9" t="s">
        <v>2</v>
      </c>
      <c r="C5" s="9"/>
      <c r="D5" s="9"/>
      <c r="E5" s="9"/>
      <c r="F5" s="10"/>
      <c r="G5" s="10" t="s">
        <v>2</v>
      </c>
      <c r="H5" s="11"/>
      <c r="I5" s="8" t="s">
        <v>3</v>
      </c>
    </row>
    <row r="6" customFormat="false" ht="20.25" hidden="false" customHeight="true" outlineLevel="0" collapsed="false">
      <c r="A6" s="5" t="s">
        <v>4</v>
      </c>
      <c r="B6" s="12" t="n">
        <v>40909</v>
      </c>
      <c r="C6" s="13" t="s">
        <v>5</v>
      </c>
      <c r="D6" s="13" t="s">
        <v>6</v>
      </c>
      <c r="E6" s="13" t="s">
        <v>7</v>
      </c>
      <c r="F6" s="13" t="s">
        <v>8</v>
      </c>
      <c r="G6" s="14" t="n">
        <v>41274</v>
      </c>
      <c r="H6" s="13" t="s">
        <v>9</v>
      </c>
      <c r="I6" s="5" t="s">
        <v>10</v>
      </c>
    </row>
    <row r="7" customFormat="false" ht="20.25" hidden="false" customHeight="true" outlineLevel="0" collapsed="false">
      <c r="A7" s="15"/>
      <c r="B7" s="16"/>
      <c r="C7" s="17"/>
      <c r="D7" s="16"/>
      <c r="E7" s="16"/>
      <c r="F7" s="16"/>
      <c r="G7" s="17"/>
      <c r="H7" s="16"/>
      <c r="I7" s="15" t="s">
        <v>11</v>
      </c>
    </row>
    <row r="8" customFormat="false" ht="20.2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</row>
    <row r="9" customFormat="false" ht="20.25" hidden="false" customHeight="true" outlineLevel="0" collapsed="false">
      <c r="A9" s="21" t="s">
        <v>12</v>
      </c>
      <c r="B9" s="22" t="n">
        <f aca="false">SUM(B11,B14,B17,B20,B23,B27,B30,B33,B36,B39,B42,B45)</f>
        <v>7732</v>
      </c>
      <c r="C9" s="22" t="n">
        <f aca="false">SUM(C11,C14,C17,C20,C23,C27,C30,C33,C36,C39,C42,C45)</f>
        <v>2952</v>
      </c>
      <c r="D9" s="22" t="n">
        <f aca="false">SUM(D11,D14,D17,D20,D23,D27,D30,D33,D36,D39,D42,D45)</f>
        <v>1874</v>
      </c>
      <c r="E9" s="22" t="n">
        <f aca="false">SUM(E11,E14,E17,E20,E23,E27,E30,E33,E36,E39,E42,E45)</f>
        <v>3208</v>
      </c>
      <c r="F9" s="22" t="n">
        <f aca="false">SUM(F11,F14,F17,F20,F23,F27,F30,F33,F36,F39,F42,F45)</f>
        <v>1887</v>
      </c>
      <c r="G9" s="22" t="n">
        <f aca="false">SUM(G11,G14,G17,G20,G23,G27,G30,G33,G36,G39,G42,G45)</f>
        <v>7463</v>
      </c>
      <c r="H9" s="22" t="n">
        <f aca="false">SUM(H11,H14,H17,H20,H23,H27,H30,H33,H36,H39,H42,H45)</f>
        <v>7269</v>
      </c>
      <c r="I9" s="23" t="n">
        <f aca="false">SUM(I11,I14,I17,I20,I23,I27,I30,I33,I36,I39,I42,I45)</f>
        <v>194</v>
      </c>
    </row>
    <row r="10" customFormat="false" ht="20.25" hidden="false" customHeight="true" outlineLevel="0" collapsed="false">
      <c r="A10" s="24"/>
      <c r="B10" s="22"/>
      <c r="C10" s="25"/>
      <c r="D10" s="22"/>
      <c r="E10" s="22"/>
      <c r="F10" s="25"/>
      <c r="G10" s="22"/>
      <c r="H10" s="22"/>
      <c r="I10" s="25"/>
    </row>
    <row r="11" s="6" customFormat="true" ht="20.25" hidden="false" customHeight="true" outlineLevel="0" collapsed="false">
      <c r="A11" s="26" t="s">
        <v>13</v>
      </c>
      <c r="B11" s="22" t="n">
        <f aca="false">SUM(B12)</f>
        <v>465</v>
      </c>
      <c r="C11" s="22" t="n">
        <f aca="false">SUM(C12)</f>
        <v>166</v>
      </c>
      <c r="D11" s="22" t="n">
        <f aca="false">SUM(D12)</f>
        <v>126</v>
      </c>
      <c r="E11" s="22" t="n">
        <f aca="false">SUM(E12)</f>
        <v>199</v>
      </c>
      <c r="F11" s="22" t="n">
        <f aca="false">SUM(F12)</f>
        <v>75</v>
      </c>
      <c r="G11" s="22" t="n">
        <f aca="false">SUM(G12)</f>
        <v>483</v>
      </c>
      <c r="H11" s="22" t="n">
        <f aca="false">SUM(H12)</f>
        <v>449</v>
      </c>
      <c r="I11" s="23" t="n">
        <f aca="false">SUM(I12)</f>
        <v>34</v>
      </c>
    </row>
    <row r="12" s="6" customFormat="true" ht="20.25" hidden="false" customHeight="true" outlineLevel="0" collapsed="false">
      <c r="A12" s="27" t="s">
        <v>14</v>
      </c>
      <c r="B12" s="28" t="n">
        <v>465</v>
      </c>
      <c r="C12" s="28" t="n">
        <v>166</v>
      </c>
      <c r="D12" s="28" t="n">
        <v>126</v>
      </c>
      <c r="E12" s="28" t="n">
        <v>199</v>
      </c>
      <c r="F12" s="28" t="n">
        <v>75</v>
      </c>
      <c r="G12" s="28" t="n">
        <v>483</v>
      </c>
      <c r="H12" s="28" t="n">
        <v>449</v>
      </c>
      <c r="I12" s="28" t="n">
        <v>34</v>
      </c>
    </row>
    <row r="13" customFormat="false" ht="20.25" hidden="false" customHeight="true" outlineLevel="0" collapsed="false">
      <c r="A13" s="29"/>
      <c r="B13" s="30"/>
      <c r="C13" s="28"/>
      <c r="D13" s="28"/>
      <c r="E13" s="28"/>
      <c r="F13" s="28"/>
      <c r="G13" s="30"/>
      <c r="H13" s="30"/>
      <c r="I13" s="31"/>
    </row>
    <row r="14" s="6" customFormat="true" ht="20.25" hidden="false" customHeight="true" outlineLevel="0" collapsed="false">
      <c r="A14" s="26" t="s">
        <v>15</v>
      </c>
      <c r="B14" s="23" t="n">
        <f aca="false">SUM(B15)</f>
        <v>284</v>
      </c>
      <c r="C14" s="23" t="n">
        <f aca="false">SUM(C15)</f>
        <v>165</v>
      </c>
      <c r="D14" s="23" t="n">
        <f aca="false">SUM(D15)</f>
        <v>63</v>
      </c>
      <c r="E14" s="23" t="n">
        <f aca="false">SUM(E15)</f>
        <v>208</v>
      </c>
      <c r="F14" s="23" t="n">
        <f aca="false">SUM(F15)</f>
        <v>72</v>
      </c>
      <c r="G14" s="23" t="n">
        <f aca="false">SUM(G15)</f>
        <v>232</v>
      </c>
      <c r="H14" s="23" t="n">
        <f aca="false">SUM(H15)</f>
        <v>222</v>
      </c>
      <c r="I14" s="23" t="n">
        <f aca="false">SUM(I15)</f>
        <v>10</v>
      </c>
    </row>
    <row r="15" s="6" customFormat="true" ht="20.25" hidden="false" customHeight="true" outlineLevel="0" collapsed="false">
      <c r="A15" s="27" t="s">
        <v>16</v>
      </c>
      <c r="B15" s="28" t="n">
        <v>284</v>
      </c>
      <c r="C15" s="28" t="n">
        <v>165</v>
      </c>
      <c r="D15" s="28" t="n">
        <v>63</v>
      </c>
      <c r="E15" s="28" t="n">
        <v>208</v>
      </c>
      <c r="F15" s="28" t="n">
        <v>72</v>
      </c>
      <c r="G15" s="28" t="n">
        <v>232</v>
      </c>
      <c r="H15" s="28" t="n">
        <v>222</v>
      </c>
      <c r="I15" s="28" t="n">
        <v>10</v>
      </c>
    </row>
    <row r="16" s="6" customFormat="true" ht="20.25" hidden="false" customHeight="true" outlineLevel="0" collapsed="false">
      <c r="A16" s="29"/>
      <c r="B16" s="28"/>
      <c r="C16" s="28"/>
      <c r="D16" s="28"/>
      <c r="E16" s="28"/>
      <c r="F16" s="28"/>
      <c r="G16" s="28"/>
      <c r="H16" s="28"/>
      <c r="I16" s="28"/>
    </row>
    <row r="17" s="6" customFormat="true" ht="20.25" hidden="false" customHeight="true" outlineLevel="0" collapsed="false">
      <c r="A17" s="26" t="s">
        <v>17</v>
      </c>
      <c r="B17" s="23" t="n">
        <f aca="false">SUM(B18)</f>
        <v>641</v>
      </c>
      <c r="C17" s="23" t="n">
        <f aca="false">SUM(C18)</f>
        <v>342</v>
      </c>
      <c r="D17" s="23" t="n">
        <f aca="false">SUM(D18)</f>
        <v>172</v>
      </c>
      <c r="E17" s="23" t="n">
        <f aca="false">SUM(E18)</f>
        <v>400</v>
      </c>
      <c r="F17" s="23" t="n">
        <f aca="false">SUM(F18)</f>
        <v>195</v>
      </c>
      <c r="G17" s="23" t="n">
        <f aca="false">SUM(G18)</f>
        <v>560</v>
      </c>
      <c r="H17" s="23" t="n">
        <f aca="false">SUM(H18)</f>
        <v>551</v>
      </c>
      <c r="I17" s="23" t="n">
        <f aca="false">SUM(I18)</f>
        <v>9</v>
      </c>
    </row>
    <row r="18" s="6" customFormat="true" ht="20.25" hidden="false" customHeight="true" outlineLevel="0" collapsed="false">
      <c r="A18" s="27" t="s">
        <v>18</v>
      </c>
      <c r="B18" s="28" t="n">
        <v>641</v>
      </c>
      <c r="C18" s="28" t="n">
        <v>342</v>
      </c>
      <c r="D18" s="28" t="n">
        <v>172</v>
      </c>
      <c r="E18" s="28" t="n">
        <v>400</v>
      </c>
      <c r="F18" s="28" t="n">
        <v>195</v>
      </c>
      <c r="G18" s="28" t="n">
        <v>560</v>
      </c>
      <c r="H18" s="28" t="n">
        <v>551</v>
      </c>
      <c r="I18" s="28" t="n">
        <v>9</v>
      </c>
    </row>
    <row r="19" s="6" customFormat="true" ht="20.25" hidden="false" customHeight="true" outlineLevel="0" collapsed="false">
      <c r="A19" s="29"/>
      <c r="B19" s="28"/>
      <c r="C19" s="28"/>
      <c r="D19" s="28"/>
      <c r="E19" s="28"/>
      <c r="F19" s="28"/>
      <c r="G19" s="28"/>
      <c r="H19" s="28"/>
      <c r="I19" s="28"/>
    </row>
    <row r="20" s="6" customFormat="true" ht="20.25" hidden="false" customHeight="true" outlineLevel="0" collapsed="false">
      <c r="A20" s="26" t="s">
        <v>19</v>
      </c>
      <c r="B20" s="23" t="n">
        <f aca="false">SUM(B21)</f>
        <v>678</v>
      </c>
      <c r="C20" s="23" t="n">
        <f aca="false">SUM(C21)</f>
        <v>197</v>
      </c>
      <c r="D20" s="23" t="n">
        <f aca="false">SUM(D21)</f>
        <v>36</v>
      </c>
      <c r="E20" s="23" t="n">
        <f aca="false">SUM(E21)</f>
        <v>247</v>
      </c>
      <c r="F20" s="23" t="n">
        <f aca="false">SUM(F21)</f>
        <v>119</v>
      </c>
      <c r="G20" s="23" t="n">
        <f aca="false">SUM(G21)</f>
        <v>545</v>
      </c>
      <c r="H20" s="23" t="n">
        <f aca="false">SUM(H21)</f>
        <v>523</v>
      </c>
      <c r="I20" s="23" t="n">
        <f aca="false">SUM(I21)</f>
        <v>22</v>
      </c>
    </row>
    <row r="21" s="6" customFormat="true" ht="20.25" hidden="false" customHeight="true" outlineLevel="0" collapsed="false">
      <c r="A21" s="27" t="s">
        <v>20</v>
      </c>
      <c r="B21" s="28" t="n">
        <v>678</v>
      </c>
      <c r="C21" s="28" t="n">
        <v>197</v>
      </c>
      <c r="D21" s="28" t="n">
        <v>36</v>
      </c>
      <c r="E21" s="28" t="n">
        <v>247</v>
      </c>
      <c r="F21" s="28" t="n">
        <v>119</v>
      </c>
      <c r="G21" s="28" t="n">
        <v>545</v>
      </c>
      <c r="H21" s="28" t="n">
        <v>523</v>
      </c>
      <c r="I21" s="28" t="n">
        <v>22</v>
      </c>
    </row>
    <row r="22" s="6" customFormat="true" ht="20.25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1"/>
    </row>
    <row r="23" s="6" customFormat="true" ht="20.25" hidden="false" customHeight="true" outlineLevel="0" collapsed="false">
      <c r="A23" s="32" t="s">
        <v>21</v>
      </c>
      <c r="B23" s="23" t="n">
        <f aca="false">SUM(B24:B25)</f>
        <v>557</v>
      </c>
      <c r="C23" s="23" t="n">
        <f aca="false">SUM(C24:C25)</f>
        <v>284</v>
      </c>
      <c r="D23" s="23" t="n">
        <f aca="false">SUM(D24:D25)</f>
        <v>152</v>
      </c>
      <c r="E23" s="23" t="n">
        <f aca="false">SUM(E24:E25)</f>
        <v>266</v>
      </c>
      <c r="F23" s="23" t="n">
        <f aca="false">SUM(F24:F25)</f>
        <v>215</v>
      </c>
      <c r="G23" s="23" t="n">
        <f aca="false">SUM(G24:G25)</f>
        <v>512</v>
      </c>
      <c r="H23" s="23" t="n">
        <f aca="false">SUM(H24:H25)</f>
        <v>505</v>
      </c>
      <c r="I23" s="23" t="n">
        <f aca="false">SUM(I24:I25)</f>
        <v>7</v>
      </c>
    </row>
    <row r="24" s="6" customFormat="true" ht="20.25" hidden="false" customHeight="true" outlineLevel="0" collapsed="false">
      <c r="A24" s="27" t="s">
        <v>22</v>
      </c>
      <c r="B24" s="28" t="n">
        <v>378</v>
      </c>
      <c r="C24" s="28" t="n">
        <v>186</v>
      </c>
      <c r="D24" s="28" t="n">
        <v>127</v>
      </c>
      <c r="E24" s="28" t="n">
        <v>180</v>
      </c>
      <c r="F24" s="28" t="n">
        <v>160</v>
      </c>
      <c r="G24" s="28" t="n">
        <v>351</v>
      </c>
      <c r="H24" s="28" t="n">
        <v>345</v>
      </c>
      <c r="I24" s="28" t="n">
        <v>6</v>
      </c>
    </row>
    <row r="25" s="6" customFormat="true" ht="20.25" hidden="false" customHeight="true" outlineLevel="0" collapsed="false">
      <c r="A25" s="27" t="s">
        <v>23</v>
      </c>
      <c r="B25" s="28" t="n">
        <v>179</v>
      </c>
      <c r="C25" s="28" t="n">
        <v>98</v>
      </c>
      <c r="D25" s="28" t="n">
        <v>25</v>
      </c>
      <c r="E25" s="28" t="n">
        <v>86</v>
      </c>
      <c r="F25" s="28" t="n">
        <v>55</v>
      </c>
      <c r="G25" s="28" t="n">
        <v>161</v>
      </c>
      <c r="H25" s="28" t="n">
        <v>160</v>
      </c>
      <c r="I25" s="28" t="n">
        <v>1</v>
      </c>
    </row>
    <row r="26" s="6" customFormat="true" ht="20.25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</row>
    <row r="27" s="6" customFormat="true" ht="20.25" hidden="false" customHeight="true" outlineLevel="0" collapsed="false">
      <c r="A27" s="26" t="s">
        <v>24</v>
      </c>
      <c r="B27" s="23" t="n">
        <f aca="false">SUM(B28)</f>
        <v>826</v>
      </c>
      <c r="C27" s="23" t="n">
        <f aca="false">SUM(C28)</f>
        <v>316</v>
      </c>
      <c r="D27" s="23" t="n">
        <f aca="false">SUM(D28)</f>
        <v>234</v>
      </c>
      <c r="E27" s="23" t="n">
        <f aca="false">SUM(E28)</f>
        <v>327</v>
      </c>
      <c r="F27" s="23" t="n">
        <f aca="false">SUM(F28)</f>
        <v>258</v>
      </c>
      <c r="G27" s="23" t="n">
        <f aca="false">SUM(G28)</f>
        <v>791</v>
      </c>
      <c r="H27" s="23" t="n">
        <f aca="false">SUM(H28)</f>
        <v>757</v>
      </c>
      <c r="I27" s="23" t="n">
        <f aca="false">SUM(I28)</f>
        <v>34</v>
      </c>
    </row>
    <row r="28" s="6" customFormat="true" ht="20.25" hidden="false" customHeight="true" outlineLevel="0" collapsed="false">
      <c r="A28" s="27" t="s">
        <v>25</v>
      </c>
      <c r="B28" s="28" t="n">
        <v>826</v>
      </c>
      <c r="C28" s="28" t="n">
        <v>316</v>
      </c>
      <c r="D28" s="28" t="n">
        <v>234</v>
      </c>
      <c r="E28" s="28" t="n">
        <v>327</v>
      </c>
      <c r="F28" s="28" t="n">
        <v>258</v>
      </c>
      <c r="G28" s="28" t="n">
        <v>791</v>
      </c>
      <c r="H28" s="28" t="n">
        <v>757</v>
      </c>
      <c r="I28" s="28" t="n">
        <v>34</v>
      </c>
    </row>
    <row r="29" s="6" customFormat="true" ht="20.25" hidden="false" customHeight="true" outlineLevel="0" collapsed="false">
      <c r="A29" s="29"/>
      <c r="B29" s="28"/>
      <c r="C29" s="28"/>
      <c r="D29" s="28"/>
      <c r="E29" s="28"/>
      <c r="F29" s="28"/>
      <c r="G29" s="28"/>
      <c r="H29" s="28"/>
      <c r="I29" s="28"/>
    </row>
    <row r="30" s="6" customFormat="true" ht="20.25" hidden="false" customHeight="true" outlineLevel="0" collapsed="false">
      <c r="A30" s="26" t="s">
        <v>26</v>
      </c>
      <c r="B30" s="23" t="n">
        <f aca="false">SUM(B31)</f>
        <v>1021</v>
      </c>
      <c r="C30" s="23" t="n">
        <f aca="false">SUM(C31)</f>
        <v>269</v>
      </c>
      <c r="D30" s="23" t="n">
        <f aca="false">SUM(D31)</f>
        <v>181</v>
      </c>
      <c r="E30" s="23" t="n">
        <f aca="false">SUM(E31)</f>
        <v>293</v>
      </c>
      <c r="F30" s="23" t="n">
        <f aca="false">SUM(F31)</f>
        <v>248</v>
      </c>
      <c r="G30" s="23" t="n">
        <f aca="false">SUM(G31)</f>
        <v>930</v>
      </c>
      <c r="H30" s="23" t="n">
        <f aca="false">SUM(H31)</f>
        <v>925</v>
      </c>
      <c r="I30" s="23" t="n">
        <f aca="false">SUM(I31)</f>
        <v>5</v>
      </c>
    </row>
    <row r="31" s="6" customFormat="true" ht="20.25" hidden="false" customHeight="true" outlineLevel="0" collapsed="false">
      <c r="A31" s="27" t="s">
        <v>27</v>
      </c>
      <c r="B31" s="28" t="n">
        <v>1021</v>
      </c>
      <c r="C31" s="28" t="n">
        <v>269</v>
      </c>
      <c r="D31" s="28" t="n">
        <v>181</v>
      </c>
      <c r="E31" s="28" t="n">
        <v>293</v>
      </c>
      <c r="F31" s="28" t="n">
        <v>248</v>
      </c>
      <c r="G31" s="28" t="n">
        <v>930</v>
      </c>
      <c r="H31" s="28" t="n">
        <v>925</v>
      </c>
      <c r="I31" s="28" t="n">
        <v>5</v>
      </c>
    </row>
    <row r="32" customFormat="false" ht="20.25" hidden="false" customHeight="true" outlineLevel="0" collapsed="false">
      <c r="A32" s="29"/>
      <c r="B32" s="30"/>
      <c r="C32" s="28"/>
      <c r="D32" s="28"/>
      <c r="E32" s="28"/>
      <c r="F32" s="28"/>
      <c r="G32" s="30"/>
      <c r="H32" s="30"/>
      <c r="I32" s="31"/>
    </row>
    <row r="33" s="6" customFormat="true" ht="20.25" hidden="false" customHeight="true" outlineLevel="0" collapsed="false">
      <c r="A33" s="26" t="s">
        <v>28</v>
      </c>
      <c r="B33" s="23" t="n">
        <f aca="false">SUM(B34)</f>
        <v>689</v>
      </c>
      <c r="C33" s="23" t="n">
        <f aca="false">SUM(C34)</f>
        <v>142</v>
      </c>
      <c r="D33" s="23" t="n">
        <f aca="false">SUM(D34)</f>
        <v>49</v>
      </c>
      <c r="E33" s="23" t="n">
        <f aca="false">SUM(E34)</f>
        <v>76</v>
      </c>
      <c r="F33" s="23" t="n">
        <f aca="false">SUM(F34)</f>
        <v>107</v>
      </c>
      <c r="G33" s="23" t="n">
        <f aca="false">SUM(G34)</f>
        <v>697</v>
      </c>
      <c r="H33" s="23" t="n">
        <f aca="false">SUM(H34)</f>
        <v>682</v>
      </c>
      <c r="I33" s="23" t="n">
        <f aca="false">SUM(I34)</f>
        <v>15</v>
      </c>
    </row>
    <row r="34" s="6" customFormat="true" ht="20.25" hidden="false" customHeight="true" outlineLevel="0" collapsed="false">
      <c r="A34" s="27" t="s">
        <v>29</v>
      </c>
      <c r="B34" s="28" t="n">
        <v>689</v>
      </c>
      <c r="C34" s="28" t="n">
        <v>142</v>
      </c>
      <c r="D34" s="28" t="n">
        <v>49</v>
      </c>
      <c r="E34" s="28" t="n">
        <v>76</v>
      </c>
      <c r="F34" s="28" t="n">
        <v>107</v>
      </c>
      <c r="G34" s="28" t="n">
        <v>697</v>
      </c>
      <c r="H34" s="28" t="n">
        <v>682</v>
      </c>
      <c r="I34" s="28" t="n">
        <v>15</v>
      </c>
    </row>
    <row r="35" s="6" customFormat="true" ht="20.25" hidden="false" customHeight="true" outlineLevel="0" collapsed="false">
      <c r="A35" s="29"/>
      <c r="B35" s="28"/>
      <c r="C35" s="28"/>
      <c r="D35" s="28"/>
      <c r="E35" s="28"/>
      <c r="F35" s="28"/>
      <c r="G35" s="28"/>
      <c r="H35" s="28"/>
      <c r="I35" s="28"/>
    </row>
    <row r="36" s="6" customFormat="true" ht="20.25" hidden="false" customHeight="true" outlineLevel="0" collapsed="false">
      <c r="A36" s="26" t="s">
        <v>30</v>
      </c>
      <c r="B36" s="23" t="n">
        <f aca="false">SUM(B37)</f>
        <v>701</v>
      </c>
      <c r="C36" s="23" t="n">
        <f aca="false">SUM(C37)</f>
        <v>229</v>
      </c>
      <c r="D36" s="23" t="n">
        <f aca="false">SUM(D37)</f>
        <v>84</v>
      </c>
      <c r="E36" s="23" t="n">
        <f aca="false">SUM(E37)</f>
        <v>220</v>
      </c>
      <c r="F36" s="23" t="n">
        <f aca="false">SUM(F37)</f>
        <v>128</v>
      </c>
      <c r="G36" s="23" t="n">
        <f aca="false">SUM(G37)</f>
        <v>666</v>
      </c>
      <c r="H36" s="23" t="n">
        <f aca="false">SUM(H37)</f>
        <v>662</v>
      </c>
      <c r="I36" s="23" t="n">
        <f aca="false">SUM(I37)</f>
        <v>4</v>
      </c>
    </row>
    <row r="37" customFormat="false" ht="20.25" hidden="false" customHeight="true" outlineLevel="0" collapsed="false">
      <c r="A37" s="27" t="s">
        <v>31</v>
      </c>
      <c r="B37" s="28" t="n">
        <v>701</v>
      </c>
      <c r="C37" s="28" t="n">
        <v>229</v>
      </c>
      <c r="D37" s="28" t="n">
        <v>84</v>
      </c>
      <c r="E37" s="28" t="n">
        <v>220</v>
      </c>
      <c r="F37" s="28" t="n">
        <v>128</v>
      </c>
      <c r="G37" s="28" t="n">
        <v>666</v>
      </c>
      <c r="H37" s="28" t="n">
        <v>662</v>
      </c>
      <c r="I37" s="28" t="n">
        <v>4</v>
      </c>
    </row>
    <row r="38" customFormat="false" ht="20.25" hidden="false" customHeight="true" outlineLevel="0" collapsed="false">
      <c r="A38" s="29"/>
      <c r="B38" s="28"/>
      <c r="C38" s="28"/>
      <c r="D38" s="28"/>
      <c r="E38" s="28"/>
      <c r="F38" s="28"/>
      <c r="G38" s="28"/>
      <c r="H38" s="28"/>
      <c r="I38" s="28"/>
    </row>
    <row r="39" s="6" customFormat="true" ht="20.25" hidden="false" customHeight="true" outlineLevel="0" collapsed="false">
      <c r="A39" s="26" t="s">
        <v>32</v>
      </c>
      <c r="B39" s="23" t="n">
        <f aca="false">SUM(B40)</f>
        <v>697</v>
      </c>
      <c r="C39" s="23" t="n">
        <f aca="false">SUM(C40)</f>
        <v>284</v>
      </c>
      <c r="D39" s="23" t="n">
        <f aca="false">SUM(D40)</f>
        <v>327</v>
      </c>
      <c r="E39" s="23" t="n">
        <f aca="false">SUM(E40)</f>
        <v>388</v>
      </c>
      <c r="F39" s="23" t="n">
        <f aca="false">SUM(F40)</f>
        <v>300</v>
      </c>
      <c r="G39" s="23" t="n">
        <f aca="false">SUM(G40)</f>
        <v>620</v>
      </c>
      <c r="H39" s="23" t="n">
        <f aca="false">SUM(H40)</f>
        <v>605</v>
      </c>
      <c r="I39" s="23" t="n">
        <f aca="false">SUM(I40)</f>
        <v>15</v>
      </c>
    </row>
    <row r="40" s="6" customFormat="true" ht="20.25" hidden="false" customHeight="true" outlineLevel="0" collapsed="false">
      <c r="A40" s="27" t="s">
        <v>33</v>
      </c>
      <c r="B40" s="28" t="n">
        <v>697</v>
      </c>
      <c r="C40" s="28" t="n">
        <v>284</v>
      </c>
      <c r="D40" s="28" t="n">
        <v>327</v>
      </c>
      <c r="E40" s="28" t="n">
        <v>388</v>
      </c>
      <c r="F40" s="28" t="n">
        <v>300</v>
      </c>
      <c r="G40" s="28" t="n">
        <v>620</v>
      </c>
      <c r="H40" s="28" t="n">
        <v>605</v>
      </c>
      <c r="I40" s="28" t="n">
        <v>15</v>
      </c>
    </row>
    <row r="41" s="6" customFormat="true" ht="20.25" hidden="false" customHeight="true" outlineLevel="0" collapsed="false">
      <c r="A41" s="29"/>
      <c r="B41" s="30"/>
      <c r="C41" s="28"/>
      <c r="D41" s="28"/>
      <c r="E41" s="28"/>
      <c r="F41" s="28"/>
      <c r="G41" s="30"/>
      <c r="H41" s="30"/>
      <c r="I41" s="31"/>
    </row>
    <row r="42" s="6" customFormat="true" ht="20.25" hidden="false" customHeight="true" outlineLevel="0" collapsed="false">
      <c r="A42" s="26" t="s">
        <v>34</v>
      </c>
      <c r="B42" s="23" t="n">
        <f aca="false">SUM(B43)</f>
        <v>700</v>
      </c>
      <c r="C42" s="23" t="n">
        <f aca="false">SUM(C43)</f>
        <v>203</v>
      </c>
      <c r="D42" s="23" t="n">
        <f aca="false">SUM(D43)</f>
        <v>294</v>
      </c>
      <c r="E42" s="23" t="n">
        <f aca="false">SUM(E43)</f>
        <v>267</v>
      </c>
      <c r="F42" s="23" t="n">
        <f aca="false">SUM(F43)</f>
        <v>96</v>
      </c>
      <c r="G42" s="23" t="n">
        <f aca="false">SUM(G43)</f>
        <v>834</v>
      </c>
      <c r="H42" s="23" t="n">
        <f aca="false">SUM(H43)</f>
        <v>806</v>
      </c>
      <c r="I42" s="23" t="n">
        <f aca="false">SUM(I43)</f>
        <v>28</v>
      </c>
    </row>
    <row r="43" s="6" customFormat="true" ht="20.25" hidden="false" customHeight="true" outlineLevel="0" collapsed="false">
      <c r="A43" s="27" t="s">
        <v>35</v>
      </c>
      <c r="B43" s="28" t="n">
        <v>700</v>
      </c>
      <c r="C43" s="28" t="n">
        <v>203</v>
      </c>
      <c r="D43" s="28" t="n">
        <v>294</v>
      </c>
      <c r="E43" s="28" t="n">
        <v>267</v>
      </c>
      <c r="F43" s="28" t="n">
        <v>96</v>
      </c>
      <c r="G43" s="28" t="n">
        <v>834</v>
      </c>
      <c r="H43" s="28" t="n">
        <v>806</v>
      </c>
      <c r="I43" s="28" t="n">
        <v>28</v>
      </c>
    </row>
    <row r="44" s="6" customFormat="true" ht="20.25" hidden="false" customHeight="true" outlineLevel="0" collapsed="false">
      <c r="A44" s="29"/>
      <c r="B44" s="28"/>
      <c r="C44" s="28"/>
      <c r="D44" s="28"/>
      <c r="E44" s="28"/>
      <c r="F44" s="28"/>
      <c r="G44" s="28"/>
      <c r="H44" s="28"/>
      <c r="I44" s="28"/>
    </row>
    <row r="45" s="6" customFormat="true" ht="20.25" hidden="false" customHeight="true" outlineLevel="0" collapsed="false">
      <c r="A45" s="26" t="s">
        <v>36</v>
      </c>
      <c r="B45" s="23" t="n">
        <f aca="false">SUM(B46)</f>
        <v>473</v>
      </c>
      <c r="C45" s="23" t="n">
        <f aca="false">SUM(C46)</f>
        <v>355</v>
      </c>
      <c r="D45" s="23" t="n">
        <f aca="false">SUM(D46)</f>
        <v>156</v>
      </c>
      <c r="E45" s="23" t="n">
        <f aca="false">SUM(E46)</f>
        <v>317</v>
      </c>
      <c r="F45" s="23" t="n">
        <f aca="false">SUM(F46)</f>
        <v>74</v>
      </c>
      <c r="G45" s="23" t="n">
        <f aca="false">SUM(G46)</f>
        <v>593</v>
      </c>
      <c r="H45" s="23" t="n">
        <f aca="false">SUM(H46)</f>
        <v>582</v>
      </c>
      <c r="I45" s="23" t="n">
        <f aca="false">SUM(I46)</f>
        <v>11</v>
      </c>
    </row>
    <row r="46" s="6" customFormat="true" ht="20.25" hidden="false" customHeight="true" outlineLevel="0" collapsed="false">
      <c r="A46" s="27" t="s">
        <v>37</v>
      </c>
      <c r="B46" s="28" t="n">
        <v>473</v>
      </c>
      <c r="C46" s="28" t="n">
        <v>355</v>
      </c>
      <c r="D46" s="28" t="n">
        <v>156</v>
      </c>
      <c r="E46" s="28" t="n">
        <v>317</v>
      </c>
      <c r="F46" s="28" t="n">
        <v>74</v>
      </c>
      <c r="G46" s="28" t="n">
        <v>593</v>
      </c>
      <c r="H46" s="28" t="n">
        <v>582</v>
      </c>
      <c r="I46" s="28" t="n">
        <v>11</v>
      </c>
    </row>
    <row r="47" customFormat="false" ht="20.25" hidden="false" customHeight="true" outlineLevel="0" collapsed="false">
      <c r="A47" s="33"/>
      <c r="B47" s="34"/>
      <c r="C47" s="35"/>
      <c r="D47" s="34"/>
      <c r="E47" s="36"/>
      <c r="F47" s="34"/>
      <c r="G47" s="34"/>
      <c r="H47" s="37"/>
      <c r="I47" s="33"/>
    </row>
    <row r="48" customFormat="false" ht="20.25" hidden="false" customHeight="true" outlineLevel="0" collapsed="false">
      <c r="A48" s="38" t="s">
        <v>38</v>
      </c>
      <c r="B48" s="39"/>
      <c r="C48" s="39"/>
      <c r="D48" s="39"/>
      <c r="E48" s="39"/>
      <c r="F48" s="39"/>
      <c r="G48" s="39"/>
      <c r="H48" s="40"/>
      <c r="I48" s="40"/>
    </row>
    <row r="49" customFormat="false" ht="20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20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20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20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20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20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20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20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20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20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20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20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20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20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</row>
  </sheetData>
  <mergeCells count="1">
    <mergeCell ref="A3:I3"/>
  </mergeCells>
  <dataValidations count="3">
    <dataValidation allowBlank="true" error="LA CANTIDAD DE CASOS ACTIVOS NO COINCIDE CON EL DESGLOSE DE CASOS EN TRAMITE Y ETAPA DE EJECUCIÓN. " errorStyle="warning" operator="equal" showDropDown="false" showErrorMessage="true" showInputMessage="false" sqref="I22" type="whole">
      <formula1>G18-H18</formula1>
      <formula2>0</formula2>
    </dataValidation>
    <dataValidation allowBlank="true" error="LA CANTIDAD DE CASOS ACTIVOS NO COINCIDE CON EL DESGLOSE DE CASOS EN TRAMITE Y ETAPA DE EJECUCIÓN. " errorStyle="warning" operator="equal" showDropDown="false" showErrorMessage="true" showInputMessage="false" sqref="I41" type="whole">
      <formula1>G34-H34</formula1>
      <formula2>0</formula2>
    </dataValidation>
    <dataValidation allowBlank="true" error="LA CANTIDAD DE CASOS ACTIVOS NO COINCIDE CON EL DESGLOSE DE CASOS EN TRAMITE Y ETAPA DE EJECUCIÓN. " errorStyle="warning" operator="equal" showDropDown="false" showErrorMessage="true" showInputMessage="false" sqref="I13 I32" type="whole">
      <formula1>#REF!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8.7"/>
    <col collapsed="false" customWidth="true" hidden="false" outlineLevel="0" max="5" min="5" style="1" width="18.28"/>
    <col collapsed="false" customWidth="true" hidden="false" outlineLevel="0" max="6" min="6" style="1" width="21.99"/>
    <col collapsed="false" customWidth="true" hidden="false" outlineLevel="0" max="7" min="7" style="1" width="17.42"/>
    <col collapsed="false" customWidth="true" hidden="false" outlineLevel="0" max="8" min="8" style="1" width="17.56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A1" s="41" t="s">
        <v>39</v>
      </c>
      <c r="B1" s="42"/>
      <c r="C1" s="43"/>
      <c r="D1" s="43"/>
      <c r="E1" s="43"/>
      <c r="F1" s="43"/>
      <c r="G1" s="43"/>
      <c r="H1" s="43"/>
      <c r="I1" s="43"/>
    </row>
    <row r="2" customFormat="false" ht="20.25" hidden="false" customHeight="true" outlineLevel="0" collapsed="false">
      <c r="A2" s="41"/>
      <c r="B2" s="44"/>
      <c r="C2" s="44"/>
      <c r="D2" s="44"/>
      <c r="E2" s="44"/>
      <c r="F2" s="44"/>
      <c r="G2" s="44"/>
      <c r="H2" s="44"/>
      <c r="I2" s="44"/>
    </row>
    <row r="3" s="6" customFormat="true" ht="20.25" hidden="false" customHeight="true" outlineLevel="0" collapsed="false">
      <c r="A3" s="45" t="s">
        <v>40</v>
      </c>
      <c r="B3" s="45"/>
      <c r="C3" s="45"/>
      <c r="D3" s="45"/>
      <c r="E3" s="45"/>
      <c r="F3" s="45"/>
      <c r="G3" s="45"/>
      <c r="H3" s="45"/>
      <c r="I3" s="45"/>
    </row>
    <row r="5" customFormat="false" ht="20.25" hidden="false" customHeight="true" outlineLevel="0" collapsed="false">
      <c r="A5" s="46"/>
      <c r="B5" s="47" t="s">
        <v>2</v>
      </c>
      <c r="C5" s="47"/>
      <c r="D5" s="47"/>
      <c r="E5" s="47"/>
      <c r="F5" s="48"/>
      <c r="G5" s="48" t="s">
        <v>2</v>
      </c>
      <c r="H5" s="49"/>
      <c r="I5" s="46" t="s">
        <v>3</v>
      </c>
    </row>
    <row r="6" customFormat="false" ht="20.25" hidden="false" customHeight="true" outlineLevel="0" collapsed="false">
      <c r="A6" s="45" t="s">
        <v>4</v>
      </c>
      <c r="B6" s="50" t="n">
        <v>40909</v>
      </c>
      <c r="C6" s="51" t="s">
        <v>5</v>
      </c>
      <c r="D6" s="51" t="s">
        <v>6</v>
      </c>
      <c r="E6" s="51" t="s">
        <v>7</v>
      </c>
      <c r="F6" s="51" t="s">
        <v>8</v>
      </c>
      <c r="G6" s="52" t="n">
        <v>41274</v>
      </c>
      <c r="H6" s="51" t="s">
        <v>9</v>
      </c>
      <c r="I6" s="45" t="s">
        <v>10</v>
      </c>
    </row>
    <row r="7" customFormat="false" ht="20.25" hidden="false" customHeight="true" outlineLevel="0" collapsed="false">
      <c r="A7" s="53"/>
      <c r="B7" s="54"/>
      <c r="C7" s="54"/>
      <c r="D7" s="54"/>
      <c r="E7" s="54"/>
      <c r="F7" s="54"/>
      <c r="G7" s="55"/>
      <c r="H7" s="54"/>
      <c r="I7" s="53" t="s">
        <v>11</v>
      </c>
    </row>
    <row r="8" customFormat="false" ht="20.2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8"/>
    </row>
    <row r="9" customFormat="false" ht="20.25" hidden="false" customHeight="true" outlineLevel="0" collapsed="false">
      <c r="A9" s="59" t="s">
        <v>12</v>
      </c>
      <c r="B9" s="60" t="n">
        <f aca="false">B11+B15+B20+B24+B28+B32</f>
        <v>7732</v>
      </c>
      <c r="C9" s="60" t="n">
        <f aca="false">C11+C15+C20+C24+C28+C32</f>
        <v>2952</v>
      </c>
      <c r="D9" s="60" t="n">
        <f aca="false">D11+D15+D20+D24+D28+D32</f>
        <v>1874</v>
      </c>
      <c r="E9" s="60" t="n">
        <f aca="false">E11+E15+E20+E24+E28+E32</f>
        <v>3208</v>
      </c>
      <c r="F9" s="60" t="n">
        <f aca="false">F11+F15+F20+F24+F28+F32</f>
        <v>1887</v>
      </c>
      <c r="G9" s="60" t="n">
        <f aca="false">G11+G15+G20+G24+G28+G32</f>
        <v>7463</v>
      </c>
      <c r="H9" s="60" t="n">
        <f aca="false">H11+H15+H20+H24+H28+H32</f>
        <v>7269</v>
      </c>
      <c r="I9" s="61" t="n">
        <f aca="false">I11+I15+I20+I24+I28+I32</f>
        <v>194</v>
      </c>
    </row>
    <row r="10" customFormat="false" ht="20.25" hidden="false" customHeight="true" outlineLevel="0" collapsed="false">
      <c r="A10" s="62"/>
      <c r="B10" s="60"/>
      <c r="C10" s="60"/>
      <c r="D10" s="60"/>
      <c r="E10" s="60"/>
      <c r="F10" s="60"/>
      <c r="G10" s="60"/>
      <c r="H10" s="60"/>
      <c r="I10" s="61"/>
    </row>
    <row r="11" s="6" customFormat="true" ht="20.25" hidden="false" customHeight="true" outlineLevel="0" collapsed="false">
      <c r="A11" s="63" t="s">
        <v>41</v>
      </c>
      <c r="B11" s="60" t="n">
        <f aca="false">SUM(B12:B13)</f>
        <v>1166</v>
      </c>
      <c r="C11" s="60" t="n">
        <f aca="false">SUM(C12:C13)</f>
        <v>395</v>
      </c>
      <c r="D11" s="60" t="n">
        <f aca="false">SUM(D12:D13)</f>
        <v>210</v>
      </c>
      <c r="E11" s="60" t="n">
        <f aca="false">SUM(E12:E13)</f>
        <v>419</v>
      </c>
      <c r="F11" s="60" t="n">
        <f aca="false">SUM(F12:F13)</f>
        <v>203</v>
      </c>
      <c r="G11" s="60" t="n">
        <f aca="false">SUM(G12:G13)</f>
        <v>1149</v>
      </c>
      <c r="H11" s="60" t="n">
        <f aca="false">SUM(H12:H13)</f>
        <v>1111</v>
      </c>
      <c r="I11" s="61" t="n">
        <f aca="false">SUM(I12:I13)</f>
        <v>38</v>
      </c>
    </row>
    <row r="12" s="6" customFormat="true" ht="20.25" hidden="false" customHeight="true" outlineLevel="0" collapsed="false">
      <c r="A12" s="64" t="s">
        <v>42</v>
      </c>
      <c r="B12" s="65" t="n">
        <f aca="false">c351!B12</f>
        <v>465</v>
      </c>
      <c r="C12" s="65" t="n">
        <f aca="false">c351!C12</f>
        <v>166</v>
      </c>
      <c r="D12" s="65" t="n">
        <f aca="false">c351!D12</f>
        <v>126</v>
      </c>
      <c r="E12" s="65" t="n">
        <f aca="false">c351!E12</f>
        <v>199</v>
      </c>
      <c r="F12" s="65" t="n">
        <f aca="false">c351!F12</f>
        <v>75</v>
      </c>
      <c r="G12" s="65" t="n">
        <f aca="false">C12+B12+D12-E12-F12</f>
        <v>483</v>
      </c>
      <c r="H12" s="65" t="n">
        <f aca="false">c351!H12</f>
        <v>449</v>
      </c>
      <c r="I12" s="66" t="n">
        <f aca="false">c351!I12</f>
        <v>34</v>
      </c>
    </row>
    <row r="13" customFormat="false" ht="20.25" hidden="false" customHeight="true" outlineLevel="0" collapsed="false">
      <c r="A13" s="64" t="s">
        <v>43</v>
      </c>
      <c r="B13" s="65" t="n">
        <f aca="false">c351!B37</f>
        <v>701</v>
      </c>
      <c r="C13" s="65" t="n">
        <f aca="false">c351!C37</f>
        <v>229</v>
      </c>
      <c r="D13" s="65" t="n">
        <f aca="false">c351!D37</f>
        <v>84</v>
      </c>
      <c r="E13" s="65" t="n">
        <f aca="false">c351!E37</f>
        <v>220</v>
      </c>
      <c r="F13" s="65" t="n">
        <f aca="false">c351!F37</f>
        <v>128</v>
      </c>
      <c r="G13" s="65" t="n">
        <f aca="false">C13+B13+D13-E13-F13</f>
        <v>666</v>
      </c>
      <c r="H13" s="65" t="n">
        <f aca="false">c351!H37</f>
        <v>662</v>
      </c>
      <c r="I13" s="66" t="n">
        <f aca="false">c351!I37</f>
        <v>4</v>
      </c>
    </row>
    <row r="14" customFormat="false" ht="20.25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6"/>
    </row>
    <row r="15" s="6" customFormat="true" ht="20.25" hidden="false" customHeight="true" outlineLevel="0" collapsed="false">
      <c r="A15" s="63" t="s">
        <v>44</v>
      </c>
      <c r="B15" s="60" t="n">
        <f aca="false">SUM(B16:B18)</f>
        <v>1603</v>
      </c>
      <c r="C15" s="60" t="n">
        <f aca="false">SUM(C16:C18)</f>
        <v>704</v>
      </c>
      <c r="D15" s="60" t="n">
        <f aca="false">SUM(D16:D18)</f>
        <v>271</v>
      </c>
      <c r="E15" s="60" t="n">
        <f aca="false">SUM(E16:E18)</f>
        <v>855</v>
      </c>
      <c r="F15" s="60" t="n">
        <f aca="false">SUM(F16:F18)</f>
        <v>386</v>
      </c>
      <c r="G15" s="60" t="n">
        <f aca="false">SUM(G16:G18)</f>
        <v>1337</v>
      </c>
      <c r="H15" s="60" t="n">
        <f aca="false">SUM(H16:H18)</f>
        <v>1296</v>
      </c>
      <c r="I15" s="61" t="n">
        <f aca="false">SUM(I16:I18)</f>
        <v>41</v>
      </c>
    </row>
    <row r="16" s="6" customFormat="true" ht="20.25" hidden="false" customHeight="true" outlineLevel="0" collapsed="false">
      <c r="A16" s="64" t="s">
        <v>45</v>
      </c>
      <c r="B16" s="65" t="n">
        <f aca="false">c351!B15</f>
        <v>284</v>
      </c>
      <c r="C16" s="65" t="n">
        <f aca="false">c351!C15</f>
        <v>165</v>
      </c>
      <c r="D16" s="65" t="n">
        <f aca="false">c351!D15</f>
        <v>63</v>
      </c>
      <c r="E16" s="65" t="n">
        <f aca="false">c351!E15</f>
        <v>208</v>
      </c>
      <c r="F16" s="65" t="n">
        <f aca="false">c351!F15</f>
        <v>72</v>
      </c>
      <c r="G16" s="65" t="n">
        <f aca="false">C16+B16+D16-E16-F16</f>
        <v>232</v>
      </c>
      <c r="H16" s="65" t="n">
        <f aca="false">c351!H15</f>
        <v>222</v>
      </c>
      <c r="I16" s="66" t="n">
        <f aca="false">c351!I15</f>
        <v>10</v>
      </c>
    </row>
    <row r="17" s="6" customFormat="true" ht="20.25" hidden="false" customHeight="true" outlineLevel="0" collapsed="false">
      <c r="A17" s="64" t="s">
        <v>46</v>
      </c>
      <c r="B17" s="65" t="n">
        <f aca="false">c351!B18</f>
        <v>641</v>
      </c>
      <c r="C17" s="65" t="n">
        <f aca="false">c351!C18</f>
        <v>342</v>
      </c>
      <c r="D17" s="65" t="n">
        <f aca="false">c351!D18</f>
        <v>172</v>
      </c>
      <c r="E17" s="65" t="n">
        <f aca="false">c351!E18</f>
        <v>400</v>
      </c>
      <c r="F17" s="65" t="n">
        <f aca="false">c351!F18</f>
        <v>195</v>
      </c>
      <c r="G17" s="65" t="n">
        <f aca="false">C17+B17+D17-E17-F17</f>
        <v>560</v>
      </c>
      <c r="H17" s="65" t="n">
        <f aca="false">c351!H18</f>
        <v>551</v>
      </c>
      <c r="I17" s="66" t="n">
        <f aca="false">c351!I18</f>
        <v>9</v>
      </c>
    </row>
    <row r="18" s="6" customFormat="true" ht="20.25" hidden="false" customHeight="true" outlineLevel="0" collapsed="false">
      <c r="A18" s="64" t="s">
        <v>47</v>
      </c>
      <c r="B18" s="65" t="n">
        <f aca="false">c351!B21</f>
        <v>678</v>
      </c>
      <c r="C18" s="65" t="n">
        <f aca="false">c351!C21</f>
        <v>197</v>
      </c>
      <c r="D18" s="65" t="n">
        <f aca="false">c351!D21</f>
        <v>36</v>
      </c>
      <c r="E18" s="65" t="n">
        <f aca="false">c351!E21</f>
        <v>247</v>
      </c>
      <c r="F18" s="65" t="n">
        <f aca="false">c351!F21</f>
        <v>119</v>
      </c>
      <c r="G18" s="65" t="n">
        <f aca="false">C18+B18+D18-E18-F18</f>
        <v>545</v>
      </c>
      <c r="H18" s="65" t="n">
        <f aca="false">c351!H21</f>
        <v>523</v>
      </c>
      <c r="I18" s="66" t="n">
        <f aca="false">c351!I21</f>
        <v>22</v>
      </c>
    </row>
    <row r="19" s="6" customFormat="true" ht="20.25" hidden="false" customHeight="true" outlineLevel="0" collapsed="false">
      <c r="A19" s="64"/>
      <c r="B19" s="65"/>
      <c r="C19" s="65"/>
      <c r="D19" s="65"/>
      <c r="E19" s="65"/>
      <c r="F19" s="65"/>
      <c r="G19" s="65"/>
      <c r="H19" s="65"/>
      <c r="I19" s="66"/>
    </row>
    <row r="20" s="6" customFormat="true" ht="20.25" hidden="false" customHeight="true" outlineLevel="0" collapsed="false">
      <c r="A20" s="56" t="s">
        <v>48</v>
      </c>
      <c r="B20" s="60" t="n">
        <f aca="false">SUM(B21:B22)</f>
        <v>557</v>
      </c>
      <c r="C20" s="60" t="n">
        <f aca="false">SUM(C21:C22)</f>
        <v>284</v>
      </c>
      <c r="D20" s="60" t="n">
        <f aca="false">SUM(D21:D22)</f>
        <v>152</v>
      </c>
      <c r="E20" s="60" t="n">
        <f aca="false">SUM(E21:E22)</f>
        <v>266</v>
      </c>
      <c r="F20" s="60" t="n">
        <f aca="false">SUM(F21:F22)</f>
        <v>215</v>
      </c>
      <c r="G20" s="60" t="n">
        <f aca="false">SUM(G21:G22)</f>
        <v>512</v>
      </c>
      <c r="H20" s="60" t="n">
        <f aca="false">SUM(H21:H22)</f>
        <v>505</v>
      </c>
      <c r="I20" s="61" t="n">
        <f aca="false">SUM(I21:I22)</f>
        <v>7</v>
      </c>
    </row>
    <row r="21" s="6" customFormat="true" ht="20.25" hidden="false" customHeight="true" outlineLevel="0" collapsed="false">
      <c r="A21" s="64" t="s">
        <v>49</v>
      </c>
      <c r="B21" s="65" t="n">
        <f aca="false">c351!B24</f>
        <v>378</v>
      </c>
      <c r="C21" s="65" t="n">
        <f aca="false">c351!C24</f>
        <v>186</v>
      </c>
      <c r="D21" s="65" t="n">
        <f aca="false">c351!D24</f>
        <v>127</v>
      </c>
      <c r="E21" s="65" t="n">
        <f aca="false">c351!E24</f>
        <v>180</v>
      </c>
      <c r="F21" s="65" t="n">
        <f aca="false">c351!F24</f>
        <v>160</v>
      </c>
      <c r="G21" s="65" t="n">
        <f aca="false">C21+B21+D21-E21-F21</f>
        <v>351</v>
      </c>
      <c r="H21" s="65" t="n">
        <f aca="false">c351!H24</f>
        <v>345</v>
      </c>
      <c r="I21" s="66" t="n">
        <f aca="false">c351!I24</f>
        <v>6</v>
      </c>
    </row>
    <row r="22" s="6" customFormat="true" ht="20.25" hidden="false" customHeight="true" outlineLevel="0" collapsed="false">
      <c r="A22" s="64" t="s">
        <v>50</v>
      </c>
      <c r="B22" s="65" t="n">
        <f aca="false">c351!B25</f>
        <v>179</v>
      </c>
      <c r="C22" s="65" t="n">
        <f aca="false">c351!C25</f>
        <v>98</v>
      </c>
      <c r="D22" s="65" t="n">
        <f aca="false">c351!D25</f>
        <v>25</v>
      </c>
      <c r="E22" s="65" t="n">
        <f aca="false">c351!E25</f>
        <v>86</v>
      </c>
      <c r="F22" s="65" t="n">
        <f aca="false">c351!F25</f>
        <v>55</v>
      </c>
      <c r="G22" s="65" t="n">
        <f aca="false">C22+B22+D22-E22-F22</f>
        <v>161</v>
      </c>
      <c r="H22" s="65" t="n">
        <f aca="false">c351!H25</f>
        <v>160</v>
      </c>
      <c r="I22" s="66" t="n">
        <f aca="false">c351!I25</f>
        <v>1</v>
      </c>
    </row>
    <row r="23" s="6" customFormat="true" ht="20.25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6"/>
    </row>
    <row r="24" s="6" customFormat="true" ht="20.25" hidden="false" customHeight="true" outlineLevel="0" collapsed="false">
      <c r="A24" s="63" t="s">
        <v>51</v>
      </c>
      <c r="B24" s="60" t="n">
        <f aca="false">SUM(B25:B26)</f>
        <v>1847</v>
      </c>
      <c r="C24" s="60" t="n">
        <f aca="false">SUM(C25:C26)</f>
        <v>585</v>
      </c>
      <c r="D24" s="60" t="n">
        <f aca="false">SUM(D25:D26)</f>
        <v>415</v>
      </c>
      <c r="E24" s="60" t="n">
        <f aca="false">SUM(E25:E26)</f>
        <v>620</v>
      </c>
      <c r="F24" s="60" t="n">
        <f aca="false">SUM(F25:F26)</f>
        <v>506</v>
      </c>
      <c r="G24" s="60" t="n">
        <f aca="false">SUM(G25:G26)</f>
        <v>1721</v>
      </c>
      <c r="H24" s="60" t="n">
        <f aca="false">SUM(H25:H26)</f>
        <v>1682</v>
      </c>
      <c r="I24" s="61" t="n">
        <f aca="false">SUM(I25:I26)</f>
        <v>39</v>
      </c>
    </row>
    <row r="25" s="6" customFormat="true" ht="20.25" hidden="false" customHeight="true" outlineLevel="0" collapsed="false">
      <c r="A25" s="64" t="s">
        <v>52</v>
      </c>
      <c r="B25" s="65" t="n">
        <f aca="false">c351!B28</f>
        <v>826</v>
      </c>
      <c r="C25" s="65" t="n">
        <f aca="false">c351!C28</f>
        <v>316</v>
      </c>
      <c r="D25" s="65" t="n">
        <f aca="false">c351!D28</f>
        <v>234</v>
      </c>
      <c r="E25" s="65" t="n">
        <f aca="false">c351!E28</f>
        <v>327</v>
      </c>
      <c r="F25" s="65" t="n">
        <f aca="false">c351!F28</f>
        <v>258</v>
      </c>
      <c r="G25" s="65" t="n">
        <f aca="false">C25+B25+D25-E25-F25</f>
        <v>791</v>
      </c>
      <c r="H25" s="65" t="n">
        <f aca="false">c351!H28</f>
        <v>757</v>
      </c>
      <c r="I25" s="66" t="n">
        <f aca="false">c351!I28</f>
        <v>34</v>
      </c>
    </row>
    <row r="26" s="6" customFormat="true" ht="20.25" hidden="false" customHeight="true" outlineLevel="0" collapsed="false">
      <c r="A26" s="64" t="s">
        <v>53</v>
      </c>
      <c r="B26" s="65" t="n">
        <f aca="false">c351!B31</f>
        <v>1021</v>
      </c>
      <c r="C26" s="65" t="n">
        <f aca="false">c351!C31</f>
        <v>269</v>
      </c>
      <c r="D26" s="65" t="n">
        <f aca="false">c351!D31</f>
        <v>181</v>
      </c>
      <c r="E26" s="65" t="n">
        <f aca="false">c351!E31</f>
        <v>293</v>
      </c>
      <c r="F26" s="65" t="n">
        <f aca="false">c351!F31</f>
        <v>248</v>
      </c>
      <c r="G26" s="65" t="n">
        <f aca="false">C26+B26+D26-E26-F26</f>
        <v>930</v>
      </c>
      <c r="H26" s="65" t="n">
        <f aca="false">c351!H31</f>
        <v>925</v>
      </c>
      <c r="I26" s="66" t="n">
        <f aca="false">c351!I31</f>
        <v>5</v>
      </c>
    </row>
    <row r="27" customFormat="false" ht="20.25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6"/>
    </row>
    <row r="28" s="6" customFormat="true" ht="20.25" hidden="false" customHeight="true" outlineLevel="0" collapsed="false">
      <c r="A28" s="63" t="s">
        <v>54</v>
      </c>
      <c r="B28" s="60" t="n">
        <f aca="false">SUM(B29:B30)</f>
        <v>1386</v>
      </c>
      <c r="C28" s="60" t="n">
        <f aca="false">SUM(C29:C30)</f>
        <v>426</v>
      </c>
      <c r="D28" s="60" t="n">
        <f aca="false">SUM(D29:D30)</f>
        <v>376</v>
      </c>
      <c r="E28" s="60" t="n">
        <f aca="false">SUM(E29:E30)</f>
        <v>464</v>
      </c>
      <c r="F28" s="60" t="n">
        <f aca="false">SUM(F29:F30)</f>
        <v>407</v>
      </c>
      <c r="G28" s="60" t="n">
        <f aca="false">SUM(G29:G30)</f>
        <v>1317</v>
      </c>
      <c r="H28" s="60" t="n">
        <f aca="false">SUM(H29:H30)</f>
        <v>1287</v>
      </c>
      <c r="I28" s="61" t="n">
        <f aca="false">SUM(I29:I30)</f>
        <v>30</v>
      </c>
    </row>
    <row r="29" s="6" customFormat="true" ht="20.25" hidden="false" customHeight="true" outlineLevel="0" collapsed="false">
      <c r="A29" s="64" t="s">
        <v>28</v>
      </c>
      <c r="B29" s="65" t="n">
        <f aca="false">c351!B34</f>
        <v>689</v>
      </c>
      <c r="C29" s="65" t="n">
        <f aca="false">c351!C34</f>
        <v>142</v>
      </c>
      <c r="D29" s="65" t="n">
        <f aca="false">c351!D34</f>
        <v>49</v>
      </c>
      <c r="E29" s="65" t="n">
        <f aca="false">c351!E34</f>
        <v>76</v>
      </c>
      <c r="F29" s="65" t="n">
        <f aca="false">c351!F34</f>
        <v>107</v>
      </c>
      <c r="G29" s="65" t="n">
        <f aca="false">C29+B29+D29-E29-F29</f>
        <v>697</v>
      </c>
      <c r="H29" s="65" t="n">
        <f aca="false">c351!H34</f>
        <v>682</v>
      </c>
      <c r="I29" s="66" t="n">
        <f aca="false">c351!I34</f>
        <v>15</v>
      </c>
    </row>
    <row r="30" s="6" customFormat="true" ht="20.25" hidden="false" customHeight="true" outlineLevel="0" collapsed="false">
      <c r="A30" s="64" t="s">
        <v>55</v>
      </c>
      <c r="B30" s="65" t="n">
        <f aca="false">c351!B40</f>
        <v>697</v>
      </c>
      <c r="C30" s="65" t="n">
        <f aca="false">c351!C40</f>
        <v>284</v>
      </c>
      <c r="D30" s="65" t="n">
        <f aca="false">c351!D40</f>
        <v>327</v>
      </c>
      <c r="E30" s="65" t="n">
        <f aca="false">c351!E40</f>
        <v>388</v>
      </c>
      <c r="F30" s="65" t="n">
        <f aca="false">c351!F40</f>
        <v>300</v>
      </c>
      <c r="G30" s="65" t="n">
        <f aca="false">C30+B30+D30-E30-F30</f>
        <v>620</v>
      </c>
      <c r="H30" s="65" t="n">
        <f aca="false">c351!H40</f>
        <v>605</v>
      </c>
      <c r="I30" s="66" t="n">
        <f aca="false">c351!I40</f>
        <v>15</v>
      </c>
    </row>
    <row r="31" s="6" customFormat="true" ht="20.25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  <c r="I31" s="66"/>
    </row>
    <row r="32" s="6" customFormat="true" ht="20.25" hidden="false" customHeight="true" outlineLevel="0" collapsed="false">
      <c r="A32" s="63" t="s">
        <v>56</v>
      </c>
      <c r="B32" s="60" t="n">
        <f aca="false">SUM(B33:B34)</f>
        <v>1173</v>
      </c>
      <c r="C32" s="60" t="n">
        <f aca="false">SUM(C33:C34)</f>
        <v>558</v>
      </c>
      <c r="D32" s="60" t="n">
        <f aca="false">SUM(D33:D34)</f>
        <v>450</v>
      </c>
      <c r="E32" s="60" t="n">
        <f aca="false">SUM(E33:E34)</f>
        <v>584</v>
      </c>
      <c r="F32" s="60" t="n">
        <f aca="false">SUM(F33:F34)</f>
        <v>170</v>
      </c>
      <c r="G32" s="60" t="n">
        <f aca="false">SUM(G33:G34)</f>
        <v>1427</v>
      </c>
      <c r="H32" s="60" t="n">
        <f aca="false">SUM(H33:H34)</f>
        <v>1388</v>
      </c>
      <c r="I32" s="61" t="n">
        <f aca="false">SUM(I33:I34)</f>
        <v>39</v>
      </c>
    </row>
    <row r="33" s="6" customFormat="true" ht="20.25" hidden="false" customHeight="true" outlineLevel="0" collapsed="false">
      <c r="A33" s="64" t="s">
        <v>57</v>
      </c>
      <c r="B33" s="65" t="n">
        <f aca="false">c351!B43</f>
        <v>700</v>
      </c>
      <c r="C33" s="65" t="n">
        <f aca="false">c351!C43</f>
        <v>203</v>
      </c>
      <c r="D33" s="65" t="n">
        <f aca="false">c351!D43</f>
        <v>294</v>
      </c>
      <c r="E33" s="65" t="n">
        <f aca="false">c351!E43</f>
        <v>267</v>
      </c>
      <c r="F33" s="65" t="n">
        <f aca="false">c351!F43</f>
        <v>96</v>
      </c>
      <c r="G33" s="65" t="n">
        <f aca="false">C33+B33+D33-E33-F33</f>
        <v>834</v>
      </c>
      <c r="H33" s="65" t="n">
        <f aca="false">c351!H43</f>
        <v>806</v>
      </c>
      <c r="I33" s="66" t="n">
        <f aca="false">c351!I43</f>
        <v>28</v>
      </c>
    </row>
    <row r="34" s="6" customFormat="true" ht="20.25" hidden="false" customHeight="true" outlineLevel="0" collapsed="false">
      <c r="A34" s="64" t="s">
        <v>58</v>
      </c>
      <c r="B34" s="65" t="n">
        <f aca="false">c351!B46</f>
        <v>473</v>
      </c>
      <c r="C34" s="65" t="n">
        <f aca="false">c351!C46</f>
        <v>355</v>
      </c>
      <c r="D34" s="65" t="n">
        <f aca="false">c351!D46</f>
        <v>156</v>
      </c>
      <c r="E34" s="65" t="n">
        <f aca="false">c351!E46</f>
        <v>317</v>
      </c>
      <c r="F34" s="65" t="n">
        <f aca="false">c351!F46</f>
        <v>74</v>
      </c>
      <c r="G34" s="65" t="n">
        <f aca="false">C34+B34+D34-E34-F34</f>
        <v>593</v>
      </c>
      <c r="H34" s="65" t="n">
        <f aca="false">c351!H46</f>
        <v>582</v>
      </c>
      <c r="I34" s="66" t="n">
        <f aca="false">c351!I46</f>
        <v>11</v>
      </c>
    </row>
    <row r="35" customFormat="false" ht="20.25" hidden="false" customHeight="true" outlineLevel="0" collapsed="false">
      <c r="A35" s="67"/>
      <c r="B35" s="68"/>
      <c r="C35" s="68"/>
      <c r="D35" s="68"/>
      <c r="E35" s="68"/>
      <c r="F35" s="68"/>
      <c r="G35" s="68"/>
      <c r="H35" s="69"/>
      <c r="I35" s="70"/>
    </row>
    <row r="36" customFormat="false" ht="20.25" hidden="false" customHeight="true" outlineLevel="0" collapsed="false">
      <c r="A36" s="71" t="s">
        <v>59</v>
      </c>
      <c r="B36" s="42"/>
      <c r="C36" s="42"/>
      <c r="D36" s="42"/>
      <c r="E36" s="42"/>
      <c r="F36" s="42"/>
      <c r="G36" s="42"/>
      <c r="H36" s="72"/>
      <c r="I36" s="72"/>
    </row>
    <row r="37" customFormat="false" ht="20.25" hidden="false" customHeight="true" outlineLevel="0" collapsed="false">
      <c r="A37" s="41"/>
    </row>
  </sheetData>
  <mergeCells count="1">
    <mergeCell ref="A3:I3"/>
  </mergeCells>
  <dataValidations count="2">
    <dataValidation allowBlank="true" error="LA CANTIDAD DE CASOS ACTIVOS NO COINCIDE CON EL DESGLOSE DE CASOS EN TRAMITE Y ETAPA DE EJECUCIÓN. " errorStyle="warning" operator="equal" showDropDown="false" showErrorMessage="true" showInputMessage="false" sqref="I19 I31" type="whole">
      <formula1>G29-H29</formula1>
      <formula2>0</formula2>
    </dataValidation>
    <dataValidation allowBlank="true" error="LA CANTIDAD DE CASOS ACTIVOS NO COINCIDE CON EL DESGLOSE DE CASOS EN TRAMITE Y ETAPA DE EJECUCIÓN. " errorStyle="warning" operator="equal" showDropDown="false" showErrorMessage="true" showInputMessage="false" sqref="I14 I27" type="whole">
      <formula1>#REF!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20.25" zeroHeight="false" outlineLevelRow="0" outlineLevelCol="0"/>
  <cols>
    <col collapsed="false" customWidth="true" hidden="false" outlineLevel="0" max="1" min="1" style="73" width="88.99"/>
    <col collapsed="false" customWidth="true" hidden="false" outlineLevel="0" max="15" min="2" style="73" width="20.7"/>
    <col collapsed="false" customWidth="true" hidden="false" outlineLevel="0" max="16" min="16" style="73" width="22.14"/>
    <col collapsed="false" customWidth="true" hidden="false" outlineLevel="0" max="17" min="17" style="73" width="20.7"/>
    <col collapsed="false" customWidth="true" hidden="false" outlineLevel="0" max="18" min="18" style="73" width="25.56"/>
    <col collapsed="false" customWidth="true" hidden="false" outlineLevel="0" max="21" min="19" style="73" width="20.7"/>
    <col collapsed="false" customWidth="false" hidden="false" outlineLevel="0" max="257" min="22" style="73" width="10.71"/>
  </cols>
  <sheetData>
    <row r="1" customFormat="false" ht="20.25" hidden="false" customHeight="false" outlineLevel="0" collapsed="false">
      <c r="A1" s="74" t="s">
        <v>6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customFormat="false" ht="20.25" hidden="false" customHeight="false" outlineLevel="0" collapsed="false">
      <c r="A2" s="74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20.25" hidden="false" customHeight="false" outlineLevel="0" collapsed="false">
      <c r="A3" s="77" t="s">
        <v>6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5" customFormat="false" ht="20.25" hidden="false" customHeight="false" outlineLevel="0" collapsed="false">
      <c r="A5" s="78" t="s">
        <v>4</v>
      </c>
      <c r="B5" s="79" t="s">
        <v>62</v>
      </c>
      <c r="C5" s="80" t="s">
        <v>63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66" hidden="false" customHeight="true" outlineLevel="0" collapsed="false">
      <c r="A6" s="78"/>
      <c r="B6" s="79"/>
      <c r="C6" s="81" t="s">
        <v>64</v>
      </c>
      <c r="D6" s="82" t="s">
        <v>65</v>
      </c>
      <c r="E6" s="82" t="s">
        <v>66</v>
      </c>
      <c r="F6" s="82" t="s">
        <v>67</v>
      </c>
      <c r="G6" s="82" t="s">
        <v>68</v>
      </c>
      <c r="H6" s="82" t="s">
        <v>69</v>
      </c>
      <c r="I6" s="82" t="s">
        <v>70</v>
      </c>
      <c r="J6" s="82" t="s">
        <v>71</v>
      </c>
      <c r="K6" s="82" t="s">
        <v>72</v>
      </c>
      <c r="L6" s="83" t="s">
        <v>73</v>
      </c>
      <c r="M6" s="82" t="s">
        <v>74</v>
      </c>
      <c r="N6" s="83" t="s">
        <v>75</v>
      </c>
      <c r="O6" s="82" t="s">
        <v>76</v>
      </c>
      <c r="P6" s="83" t="s">
        <v>77</v>
      </c>
      <c r="Q6" s="82" t="s">
        <v>78</v>
      </c>
      <c r="R6" s="82" t="s">
        <v>79</v>
      </c>
      <c r="S6" s="82" t="s">
        <v>80</v>
      </c>
      <c r="T6" s="82" t="s">
        <v>81</v>
      </c>
      <c r="U6" s="84" t="s">
        <v>82</v>
      </c>
    </row>
    <row r="7" customFormat="false" ht="20.25" hidden="false" customHeight="fals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7"/>
    </row>
    <row r="8" s="74" customFormat="true" ht="20.25" hidden="false" customHeight="false" outlineLevel="0" collapsed="false">
      <c r="A8" s="59" t="s">
        <v>12</v>
      </c>
      <c r="B8" s="60" t="n">
        <f aca="false">B10+B13+B16+B19+B22+B26+B29+B32+B35+B38+B41+B44</f>
        <v>2952</v>
      </c>
      <c r="C8" s="60" t="n">
        <f aca="false">C10+C13+C16+C19+C22+C26+C29+C32+C35+C38+C41+C44</f>
        <v>578</v>
      </c>
      <c r="D8" s="60" t="n">
        <f aca="false">D10+D13+D16+D19+D22+D26+D29+D32+D35+D38+D41+D44</f>
        <v>2</v>
      </c>
      <c r="E8" s="60" t="n">
        <f aca="false">E10+E13+E16+E19+E22+E26+E29+E32+E35+E38+E41+E44</f>
        <v>25</v>
      </c>
      <c r="F8" s="60" t="n">
        <f aca="false">F10+F13+F16+F19+F22+F26+F29+F32+F35+F38+F41+F44</f>
        <v>60</v>
      </c>
      <c r="G8" s="60" t="n">
        <f aca="false">G10+G13+G16+G19+G22+G26+G29+G32+G35+G38+G41+G44</f>
        <v>8</v>
      </c>
      <c r="H8" s="60" t="n">
        <f aca="false">H10+H13+H16+H19+H22+H26+H29+H32+H35+H38+H41+H44</f>
        <v>29</v>
      </c>
      <c r="I8" s="60" t="n">
        <f aca="false">I10+I13+I16+I19+I22+I26+I29+I32+I35+I38+I41+I44</f>
        <v>412</v>
      </c>
      <c r="J8" s="60" t="n">
        <f aca="false">J10+J13+J16+J19+J22+J26+J29+J32+J35+J38+J41+J44</f>
        <v>1275</v>
      </c>
      <c r="K8" s="60" t="n">
        <f aca="false">K10+K13+K16+K19+K22+K26+K29+K32+K35+K38+K41+K44</f>
        <v>151</v>
      </c>
      <c r="L8" s="60" t="n">
        <f aca="false">L10+L13+L16+L19+L22+L26+L29+L32+L35+L38+L41+L44</f>
        <v>35</v>
      </c>
      <c r="M8" s="60" t="n">
        <f aca="false">M10+M13+M16+M19+M22+M26+M29+M32+M35+M38+M41+M44</f>
        <v>13</v>
      </c>
      <c r="N8" s="60" t="n">
        <f aca="false">N10+N13+N16+N19+N22+N26+N29+N32+N35+N38+N41+N44</f>
        <v>1</v>
      </c>
      <c r="O8" s="60" t="n">
        <f aca="false">O10+O13+O16+O19+O22+O26+O29+O32+O35+O38+O41+O44</f>
        <v>112</v>
      </c>
      <c r="P8" s="60" t="n">
        <f aca="false">P10+P13+P16+P19+P22+P26+P29+P32+P35+P38+P41+P44</f>
        <v>1</v>
      </c>
      <c r="Q8" s="60" t="n">
        <f aca="false">Q10+Q13+Q16+Q19+Q22+Q26+Q29+Q32+Q35+Q38+Q41+Q44</f>
        <v>2</v>
      </c>
      <c r="R8" s="60" t="n">
        <f aca="false">R10+R13+R16+R19+R22+R26+R29+R32+R35+R38+R41+R44</f>
        <v>12</v>
      </c>
      <c r="S8" s="60" t="n">
        <f aca="false">S10+S13+S16+S19+S22+S26+S29+S32+S35+S38+S41+S44</f>
        <v>1</v>
      </c>
      <c r="T8" s="60" t="n">
        <f aca="false">T10+T13+T16+T19+T22+T26+T29+T32+T35+T38+T41+T44</f>
        <v>173</v>
      </c>
      <c r="U8" s="61" t="n">
        <f aca="false">U10+U13+U16+U19+U22+U26+U29+U32+U35+U38+U41+U44</f>
        <v>62</v>
      </c>
    </row>
    <row r="9" customFormat="false" ht="20.25" hidden="false" customHeight="false" outlineLevel="0" collapsed="false">
      <c r="A9" s="88"/>
      <c r="B9" s="65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90"/>
    </row>
    <row r="10" s="74" customFormat="true" ht="20.25" hidden="false" customHeight="false" outlineLevel="0" collapsed="false">
      <c r="A10" s="63" t="s">
        <v>13</v>
      </c>
      <c r="B10" s="60" t="n">
        <f aca="false">SUM(B11)</f>
        <v>166</v>
      </c>
      <c r="C10" s="60" t="n">
        <f aca="false">SUM(C11)</f>
        <v>26</v>
      </c>
      <c r="D10" s="60" t="n">
        <f aca="false">SUM(D11)</f>
        <v>0</v>
      </c>
      <c r="E10" s="60" t="n">
        <f aca="false">SUM(E11)</f>
        <v>7</v>
      </c>
      <c r="F10" s="60" t="n">
        <f aca="false">SUM(F11)</f>
        <v>4</v>
      </c>
      <c r="G10" s="60" t="n">
        <f aca="false">SUM(G11)</f>
        <v>2</v>
      </c>
      <c r="H10" s="60" t="n">
        <f aca="false">SUM(H11)</f>
        <v>3</v>
      </c>
      <c r="I10" s="60" t="n">
        <f aca="false">SUM(I11)</f>
        <v>15</v>
      </c>
      <c r="J10" s="60" t="n">
        <f aca="false">SUM(J11)</f>
        <v>68</v>
      </c>
      <c r="K10" s="60" t="n">
        <f aca="false">SUM(K11)</f>
        <v>23</v>
      </c>
      <c r="L10" s="60" t="n">
        <f aca="false">SUM(L11)</f>
        <v>0</v>
      </c>
      <c r="M10" s="60" t="n">
        <f aca="false">SUM(M11)</f>
        <v>3</v>
      </c>
      <c r="N10" s="60" t="n">
        <f aca="false">SUM(N11)</f>
        <v>0</v>
      </c>
      <c r="O10" s="60" t="n">
        <f aca="false">SUM(O11)</f>
        <v>1</v>
      </c>
      <c r="P10" s="60" t="n">
        <f aca="false">SUM(P11)</f>
        <v>1</v>
      </c>
      <c r="Q10" s="60" t="n">
        <f aca="false">SUM(Q11)</f>
        <v>0</v>
      </c>
      <c r="R10" s="60" t="n">
        <f aca="false">SUM(R11)</f>
        <v>1</v>
      </c>
      <c r="S10" s="60" t="n">
        <f aca="false">SUM(S11)</f>
        <v>0</v>
      </c>
      <c r="T10" s="60" t="n">
        <f aca="false">SUM(T11)</f>
        <v>2</v>
      </c>
      <c r="U10" s="61" t="n">
        <f aca="false">SUM(U11)</f>
        <v>10</v>
      </c>
    </row>
    <row r="11" customFormat="false" ht="20.25" hidden="false" customHeight="false" outlineLevel="0" collapsed="false">
      <c r="A11" s="91" t="s">
        <v>14</v>
      </c>
      <c r="B11" s="65" t="n">
        <f aca="false">SUM(C11:U11)</f>
        <v>166</v>
      </c>
      <c r="C11" s="92" t="n">
        <v>26</v>
      </c>
      <c r="D11" s="92" t="n">
        <v>0</v>
      </c>
      <c r="E11" s="92" t="n">
        <v>7</v>
      </c>
      <c r="F11" s="92" t="n">
        <v>4</v>
      </c>
      <c r="G11" s="92" t="n">
        <v>2</v>
      </c>
      <c r="H11" s="92" t="n">
        <v>3</v>
      </c>
      <c r="I11" s="92" t="n">
        <v>15</v>
      </c>
      <c r="J11" s="92" t="n">
        <v>68</v>
      </c>
      <c r="K11" s="92" t="n">
        <v>23</v>
      </c>
      <c r="L11" s="92" t="n">
        <v>0</v>
      </c>
      <c r="M11" s="92" t="n">
        <v>3</v>
      </c>
      <c r="N11" s="92" t="n">
        <v>0</v>
      </c>
      <c r="O11" s="92" t="n">
        <v>1</v>
      </c>
      <c r="P11" s="92" t="n">
        <v>1</v>
      </c>
      <c r="Q11" s="92" t="n">
        <v>0</v>
      </c>
      <c r="R11" s="92" t="n">
        <v>1</v>
      </c>
      <c r="S11" s="92" t="n">
        <v>0</v>
      </c>
      <c r="T11" s="92" t="n">
        <v>2</v>
      </c>
      <c r="U11" s="93" t="n">
        <v>10</v>
      </c>
    </row>
    <row r="12" customFormat="false" ht="20.25" hidden="false" customHeight="false" outlineLevel="0" collapsed="false">
      <c r="A12" s="94"/>
      <c r="B12" s="65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3"/>
    </row>
    <row r="13" s="74" customFormat="true" ht="20.25" hidden="false" customHeight="false" outlineLevel="0" collapsed="false">
      <c r="A13" s="63" t="s">
        <v>15</v>
      </c>
      <c r="B13" s="60" t="n">
        <f aca="false">SUM(B14)</f>
        <v>165</v>
      </c>
      <c r="C13" s="60" t="n">
        <f aca="false">SUM(C14)</f>
        <v>24</v>
      </c>
      <c r="D13" s="60" t="n">
        <f aca="false">SUM(D14)</f>
        <v>0</v>
      </c>
      <c r="E13" s="60" t="n">
        <f aca="false">SUM(E14)</f>
        <v>1</v>
      </c>
      <c r="F13" s="60" t="n">
        <f aca="false">SUM(F14)</f>
        <v>1</v>
      </c>
      <c r="G13" s="60" t="n">
        <f aca="false">SUM(G14)</f>
        <v>0</v>
      </c>
      <c r="H13" s="60" t="n">
        <f aca="false">SUM(H14)</f>
        <v>6</v>
      </c>
      <c r="I13" s="60" t="n">
        <f aca="false">SUM(I14)</f>
        <v>13</v>
      </c>
      <c r="J13" s="60" t="n">
        <f aca="false">SUM(J14)</f>
        <v>58</v>
      </c>
      <c r="K13" s="60" t="n">
        <f aca="false">SUM(K14)</f>
        <v>37</v>
      </c>
      <c r="L13" s="60" t="n">
        <f aca="false">SUM(L14)</f>
        <v>2</v>
      </c>
      <c r="M13" s="60" t="n">
        <f aca="false">SUM(M14)</f>
        <v>2</v>
      </c>
      <c r="N13" s="60" t="n">
        <f aca="false">SUM(N14)</f>
        <v>0</v>
      </c>
      <c r="O13" s="60" t="n">
        <f aca="false">SUM(O14)</f>
        <v>9</v>
      </c>
      <c r="P13" s="60" t="n">
        <f aca="false">SUM(P14)</f>
        <v>0</v>
      </c>
      <c r="Q13" s="60" t="n">
        <f aca="false">SUM(Q14)</f>
        <v>0</v>
      </c>
      <c r="R13" s="60" t="n">
        <f aca="false">SUM(R14)</f>
        <v>0</v>
      </c>
      <c r="S13" s="60" t="n">
        <f aca="false">SUM(S14)</f>
        <v>0</v>
      </c>
      <c r="T13" s="60" t="n">
        <f aca="false">SUM(T14)</f>
        <v>8</v>
      </c>
      <c r="U13" s="61" t="n">
        <f aca="false">SUM(U14)</f>
        <v>4</v>
      </c>
    </row>
    <row r="14" customFormat="false" ht="20.25" hidden="false" customHeight="false" outlineLevel="0" collapsed="false">
      <c r="A14" s="91" t="s">
        <v>16</v>
      </c>
      <c r="B14" s="65" t="n">
        <f aca="false">SUM(C14:U14)</f>
        <v>165</v>
      </c>
      <c r="C14" s="92" t="n">
        <v>24</v>
      </c>
      <c r="D14" s="92" t="n">
        <v>0</v>
      </c>
      <c r="E14" s="92" t="n">
        <v>1</v>
      </c>
      <c r="F14" s="92" t="n">
        <v>1</v>
      </c>
      <c r="G14" s="92" t="n">
        <v>0</v>
      </c>
      <c r="H14" s="92" t="n">
        <v>6</v>
      </c>
      <c r="I14" s="92" t="n">
        <v>13</v>
      </c>
      <c r="J14" s="92" t="n">
        <v>58</v>
      </c>
      <c r="K14" s="92" t="n">
        <v>37</v>
      </c>
      <c r="L14" s="92" t="n">
        <v>2</v>
      </c>
      <c r="M14" s="92" t="n">
        <v>2</v>
      </c>
      <c r="N14" s="92" t="n">
        <v>0</v>
      </c>
      <c r="O14" s="92" t="n">
        <v>9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8</v>
      </c>
      <c r="U14" s="93" t="n">
        <v>4</v>
      </c>
    </row>
    <row r="15" customFormat="false" ht="20.25" hidden="false" customHeight="false" outlineLevel="0" collapsed="false">
      <c r="A15" s="94"/>
      <c r="B15" s="65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1"/>
    </row>
    <row r="16" s="74" customFormat="true" ht="20.25" hidden="false" customHeight="false" outlineLevel="0" collapsed="false">
      <c r="A16" s="63" t="s">
        <v>17</v>
      </c>
      <c r="B16" s="60" t="n">
        <f aca="false">SUM(B17)</f>
        <v>342</v>
      </c>
      <c r="C16" s="60" t="n">
        <f aca="false">SUM(C17)</f>
        <v>53</v>
      </c>
      <c r="D16" s="60" t="n">
        <f aca="false">SUM(D17)</f>
        <v>0</v>
      </c>
      <c r="E16" s="60" t="n">
        <f aca="false">SUM(E17)</f>
        <v>2</v>
      </c>
      <c r="F16" s="60" t="n">
        <f aca="false">SUM(F17)</f>
        <v>20</v>
      </c>
      <c r="G16" s="60" t="n">
        <f aca="false">SUM(G17)</f>
        <v>0</v>
      </c>
      <c r="H16" s="60" t="n">
        <f aca="false">SUM(H17)</f>
        <v>5</v>
      </c>
      <c r="I16" s="60" t="n">
        <f aca="false">SUM(I17)</f>
        <v>58</v>
      </c>
      <c r="J16" s="60" t="n">
        <f aca="false">SUM(J17)</f>
        <v>112</v>
      </c>
      <c r="K16" s="60" t="n">
        <f aca="false">SUM(K17)</f>
        <v>1</v>
      </c>
      <c r="L16" s="60" t="n">
        <f aca="false">SUM(L17)</f>
        <v>0</v>
      </c>
      <c r="M16" s="60" t="n">
        <f aca="false">SUM(M17)</f>
        <v>2</v>
      </c>
      <c r="N16" s="60" t="n">
        <f aca="false">SUM(N17)</f>
        <v>0</v>
      </c>
      <c r="O16" s="60" t="n">
        <f aca="false">SUM(O17)</f>
        <v>11</v>
      </c>
      <c r="P16" s="60" t="n">
        <f aca="false">SUM(P17)</f>
        <v>0</v>
      </c>
      <c r="Q16" s="60" t="n">
        <f aca="false">SUM(Q17)</f>
        <v>1</v>
      </c>
      <c r="R16" s="60" t="n">
        <f aca="false">SUM(R17)</f>
        <v>4</v>
      </c>
      <c r="S16" s="60" t="n">
        <f aca="false">SUM(S17)</f>
        <v>0</v>
      </c>
      <c r="T16" s="60" t="n">
        <f aca="false">SUM(T17)</f>
        <v>71</v>
      </c>
      <c r="U16" s="61" t="n">
        <f aca="false">SUM(U17)</f>
        <v>2</v>
      </c>
    </row>
    <row r="17" customFormat="false" ht="20.25" hidden="false" customHeight="false" outlineLevel="0" collapsed="false">
      <c r="A17" s="91" t="s">
        <v>18</v>
      </c>
      <c r="B17" s="65" t="n">
        <f aca="false">SUM(C17:U17)</f>
        <v>342</v>
      </c>
      <c r="C17" s="92" t="n">
        <v>53</v>
      </c>
      <c r="D17" s="92" t="n">
        <v>0</v>
      </c>
      <c r="E17" s="92" t="n">
        <v>2</v>
      </c>
      <c r="F17" s="92" t="n">
        <v>20</v>
      </c>
      <c r="G17" s="92" t="n">
        <v>0</v>
      </c>
      <c r="H17" s="92" t="n">
        <v>5</v>
      </c>
      <c r="I17" s="92" t="n">
        <v>58</v>
      </c>
      <c r="J17" s="92" t="n">
        <v>112</v>
      </c>
      <c r="K17" s="92" t="n">
        <v>1</v>
      </c>
      <c r="L17" s="92" t="n">
        <v>0</v>
      </c>
      <c r="M17" s="92" t="n">
        <v>2</v>
      </c>
      <c r="N17" s="92" t="n">
        <v>0</v>
      </c>
      <c r="O17" s="92" t="n">
        <v>11</v>
      </c>
      <c r="P17" s="92" t="n">
        <v>0</v>
      </c>
      <c r="Q17" s="92" t="n">
        <v>1</v>
      </c>
      <c r="R17" s="92" t="n">
        <v>4</v>
      </c>
      <c r="S17" s="92" t="n">
        <v>0</v>
      </c>
      <c r="T17" s="92" t="n">
        <v>71</v>
      </c>
      <c r="U17" s="93" t="n">
        <v>2</v>
      </c>
    </row>
    <row r="18" customFormat="false" ht="20.25" hidden="false" customHeight="false" outlineLevel="0" collapsed="false">
      <c r="A18" s="94"/>
      <c r="B18" s="65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90"/>
    </row>
    <row r="19" s="74" customFormat="true" ht="20.25" hidden="false" customHeight="false" outlineLevel="0" collapsed="false">
      <c r="A19" s="63" t="s">
        <v>19</v>
      </c>
      <c r="B19" s="60" t="n">
        <f aca="false">SUM(B20)</f>
        <v>197</v>
      </c>
      <c r="C19" s="60" t="n">
        <f aca="false">SUM(C20)</f>
        <v>31</v>
      </c>
      <c r="D19" s="60" t="n">
        <f aca="false">SUM(D20)</f>
        <v>1</v>
      </c>
      <c r="E19" s="60" t="n">
        <f aca="false">SUM(E20)</f>
        <v>1</v>
      </c>
      <c r="F19" s="60" t="n">
        <f aca="false">SUM(F20)</f>
        <v>4</v>
      </c>
      <c r="G19" s="60" t="n">
        <f aca="false">SUM(G20)</f>
        <v>0</v>
      </c>
      <c r="H19" s="60" t="n">
        <f aca="false">SUM(H20)</f>
        <v>1</v>
      </c>
      <c r="I19" s="60" t="n">
        <f aca="false">SUM(I20)</f>
        <v>17</v>
      </c>
      <c r="J19" s="60" t="n">
        <f aca="false">SUM(J20)</f>
        <v>94</v>
      </c>
      <c r="K19" s="60" t="n">
        <f aca="false">SUM(K20)</f>
        <v>33</v>
      </c>
      <c r="L19" s="60" t="n">
        <f aca="false">SUM(L20)</f>
        <v>0</v>
      </c>
      <c r="M19" s="60" t="n">
        <f aca="false">SUM(M20)</f>
        <v>0</v>
      </c>
      <c r="N19" s="60" t="n">
        <f aca="false">SUM(N20)</f>
        <v>0</v>
      </c>
      <c r="O19" s="60" t="n">
        <f aca="false">SUM(O20)</f>
        <v>0</v>
      </c>
      <c r="P19" s="60" t="n">
        <f aca="false">SUM(P20)</f>
        <v>0</v>
      </c>
      <c r="Q19" s="60" t="n">
        <f aca="false">SUM(Q20)</f>
        <v>0</v>
      </c>
      <c r="R19" s="60" t="n">
        <f aca="false">SUM(R20)</f>
        <v>0</v>
      </c>
      <c r="S19" s="60" t="n">
        <f aca="false">SUM(S20)</f>
        <v>0</v>
      </c>
      <c r="T19" s="60" t="n">
        <f aca="false">SUM(T20)</f>
        <v>14</v>
      </c>
      <c r="U19" s="61" t="n">
        <f aca="false">SUM(U20)</f>
        <v>1</v>
      </c>
    </row>
    <row r="20" customFormat="false" ht="20.25" hidden="false" customHeight="false" outlineLevel="0" collapsed="false">
      <c r="A20" s="91" t="s">
        <v>83</v>
      </c>
      <c r="B20" s="65" t="n">
        <f aca="false">SUM(C20:U20)</f>
        <v>197</v>
      </c>
      <c r="C20" s="92" t="n">
        <v>31</v>
      </c>
      <c r="D20" s="92" t="n">
        <v>1</v>
      </c>
      <c r="E20" s="92" t="n">
        <v>1</v>
      </c>
      <c r="F20" s="92" t="n">
        <v>4</v>
      </c>
      <c r="G20" s="92" t="n">
        <v>0</v>
      </c>
      <c r="H20" s="92" t="n">
        <v>1</v>
      </c>
      <c r="I20" s="92" t="n">
        <v>17</v>
      </c>
      <c r="J20" s="92" t="n">
        <v>94</v>
      </c>
      <c r="K20" s="92" t="n">
        <v>33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14</v>
      </c>
      <c r="U20" s="93" t="n">
        <v>1</v>
      </c>
    </row>
    <row r="21" customFormat="false" ht="20.25" hidden="false" customHeight="false" outlineLevel="0" collapsed="false">
      <c r="A21" s="94"/>
      <c r="B21" s="65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1"/>
    </row>
    <row r="22" s="74" customFormat="true" ht="20.25" hidden="false" customHeight="false" outlineLevel="0" collapsed="false">
      <c r="A22" s="88" t="s">
        <v>21</v>
      </c>
      <c r="B22" s="60" t="n">
        <f aca="false">SUM(B23:B24)</f>
        <v>284</v>
      </c>
      <c r="C22" s="60" t="n">
        <f aca="false">SUM(C23:C24)</f>
        <v>39</v>
      </c>
      <c r="D22" s="60" t="n">
        <f aca="false">SUM(D23:D24)</f>
        <v>0</v>
      </c>
      <c r="E22" s="60" t="n">
        <f aca="false">SUM(E23:E24)</f>
        <v>0</v>
      </c>
      <c r="F22" s="60" t="n">
        <f aca="false">SUM(F23:F24)</f>
        <v>3</v>
      </c>
      <c r="G22" s="60" t="n">
        <f aca="false">SUM(G23:G24)</f>
        <v>4</v>
      </c>
      <c r="H22" s="60" t="n">
        <f aca="false">SUM(H23:H24)</f>
        <v>3</v>
      </c>
      <c r="I22" s="60" t="n">
        <f aca="false">SUM(I23:I24)</f>
        <v>43</v>
      </c>
      <c r="J22" s="60" t="n">
        <f aca="false">SUM(J23:J24)</f>
        <v>139</v>
      </c>
      <c r="K22" s="60" t="n">
        <f aca="false">SUM(K23:K24)</f>
        <v>33</v>
      </c>
      <c r="L22" s="60" t="n">
        <f aca="false">SUM(L23:L24)</f>
        <v>3</v>
      </c>
      <c r="M22" s="60" t="n">
        <f aca="false">SUM(M23:M24)</f>
        <v>3</v>
      </c>
      <c r="N22" s="60" t="n">
        <f aca="false">SUM(N23:N24)</f>
        <v>0</v>
      </c>
      <c r="O22" s="60" t="n">
        <f aca="false">SUM(O23:O24)</f>
        <v>6</v>
      </c>
      <c r="P22" s="60" t="n">
        <f aca="false">SUM(P23:P24)</f>
        <v>0</v>
      </c>
      <c r="Q22" s="60" t="n">
        <f aca="false">SUM(Q23:Q24)</f>
        <v>0</v>
      </c>
      <c r="R22" s="60" t="n">
        <f aca="false">SUM(R23:R24)</f>
        <v>0</v>
      </c>
      <c r="S22" s="60" t="n">
        <f aca="false">SUM(S23:S24)</f>
        <v>0</v>
      </c>
      <c r="T22" s="60" t="n">
        <f aca="false">SUM(T23:T24)</f>
        <v>3</v>
      </c>
      <c r="U22" s="61" t="n">
        <f aca="false">SUM(U23:U24)</f>
        <v>5</v>
      </c>
    </row>
    <row r="23" s="1" customFormat="true" ht="20.25" hidden="false" customHeight="false" outlineLevel="0" collapsed="false">
      <c r="A23" s="91" t="s">
        <v>22</v>
      </c>
      <c r="B23" s="65" t="n">
        <f aca="false">SUM(C23:U23)</f>
        <v>186</v>
      </c>
      <c r="C23" s="92" t="n">
        <v>23</v>
      </c>
      <c r="D23" s="92" t="n">
        <v>0</v>
      </c>
      <c r="E23" s="92" t="n">
        <v>0</v>
      </c>
      <c r="F23" s="92" t="n">
        <v>2</v>
      </c>
      <c r="G23" s="92" t="n">
        <v>0</v>
      </c>
      <c r="H23" s="92" t="n">
        <v>2</v>
      </c>
      <c r="I23" s="92" t="n">
        <v>20</v>
      </c>
      <c r="J23" s="92" t="n">
        <v>99</v>
      </c>
      <c r="K23" s="92" t="n">
        <v>27</v>
      </c>
      <c r="L23" s="92" t="n">
        <v>1</v>
      </c>
      <c r="M23" s="92" t="n">
        <v>3</v>
      </c>
      <c r="N23" s="92" t="n">
        <v>0</v>
      </c>
      <c r="O23" s="92" t="n">
        <v>3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3</v>
      </c>
      <c r="U23" s="93" t="n">
        <v>3</v>
      </c>
    </row>
    <row r="24" s="1" customFormat="true" ht="20.25" hidden="false" customHeight="false" outlineLevel="0" collapsed="false">
      <c r="A24" s="91" t="s">
        <v>84</v>
      </c>
      <c r="B24" s="65" t="n">
        <f aca="false">SUM(C24:U24)</f>
        <v>98</v>
      </c>
      <c r="C24" s="92" t="n">
        <v>16</v>
      </c>
      <c r="D24" s="92" t="n">
        <v>0</v>
      </c>
      <c r="E24" s="92" t="n">
        <v>0</v>
      </c>
      <c r="F24" s="92" t="n">
        <v>1</v>
      </c>
      <c r="G24" s="92" t="n">
        <v>4</v>
      </c>
      <c r="H24" s="92" t="n">
        <v>1</v>
      </c>
      <c r="I24" s="92" t="n">
        <v>23</v>
      </c>
      <c r="J24" s="92" t="n">
        <v>40</v>
      </c>
      <c r="K24" s="92" t="n">
        <v>6</v>
      </c>
      <c r="L24" s="92" t="n">
        <v>2</v>
      </c>
      <c r="M24" s="92" t="n">
        <v>0</v>
      </c>
      <c r="N24" s="92" t="n">
        <v>0</v>
      </c>
      <c r="O24" s="92" t="n">
        <v>3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3" t="n">
        <v>2</v>
      </c>
    </row>
    <row r="25" s="1" customFormat="true" ht="20.25" hidden="false" customHeight="false" outlineLevel="0" collapsed="false">
      <c r="A25" s="9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6"/>
    </row>
    <row r="26" s="6" customFormat="true" ht="20.25" hidden="false" customHeight="false" outlineLevel="0" collapsed="false">
      <c r="A26" s="63" t="s">
        <v>24</v>
      </c>
      <c r="B26" s="60" t="n">
        <f aca="false">SUM(B27)</f>
        <v>316</v>
      </c>
      <c r="C26" s="60" t="n">
        <f aca="false">SUM(C27)</f>
        <v>60</v>
      </c>
      <c r="D26" s="60" t="n">
        <f aca="false">SUM(D27)</f>
        <v>0</v>
      </c>
      <c r="E26" s="60" t="n">
        <f aca="false">SUM(E27)</f>
        <v>4</v>
      </c>
      <c r="F26" s="60" t="n">
        <f aca="false">SUM(F27)</f>
        <v>11</v>
      </c>
      <c r="G26" s="60" t="n">
        <f aca="false">SUM(G27)</f>
        <v>1</v>
      </c>
      <c r="H26" s="60" t="n">
        <f aca="false">SUM(H27)</f>
        <v>4</v>
      </c>
      <c r="I26" s="60" t="n">
        <f aca="false">SUM(I27)</f>
        <v>32</v>
      </c>
      <c r="J26" s="60" t="n">
        <f aca="false">SUM(J27)</f>
        <v>165</v>
      </c>
      <c r="K26" s="60" t="n">
        <f aca="false">SUM(K27)</f>
        <v>4</v>
      </c>
      <c r="L26" s="60" t="n">
        <f aca="false">SUM(L27)</f>
        <v>1</v>
      </c>
      <c r="M26" s="60" t="n">
        <f aca="false">SUM(M27)</f>
        <v>1</v>
      </c>
      <c r="N26" s="60" t="n">
        <f aca="false">SUM(N27)</f>
        <v>0</v>
      </c>
      <c r="O26" s="60" t="n">
        <f aca="false">SUM(O27)</f>
        <v>25</v>
      </c>
      <c r="P26" s="60" t="n">
        <f aca="false">SUM(P27)</f>
        <v>0</v>
      </c>
      <c r="Q26" s="60" t="n">
        <f aca="false">SUM(Q27)</f>
        <v>0</v>
      </c>
      <c r="R26" s="60" t="n">
        <f aca="false">SUM(R27)</f>
        <v>2</v>
      </c>
      <c r="S26" s="60" t="n">
        <f aca="false">SUM(S27)</f>
        <v>0</v>
      </c>
      <c r="T26" s="60" t="n">
        <f aca="false">SUM(T27)</f>
        <v>3</v>
      </c>
      <c r="U26" s="61" t="n">
        <f aca="false">SUM(U27)</f>
        <v>3</v>
      </c>
    </row>
    <row r="27" s="1" customFormat="true" ht="20.25" hidden="false" customHeight="false" outlineLevel="0" collapsed="false">
      <c r="A27" s="91" t="s">
        <v>25</v>
      </c>
      <c r="B27" s="65" t="n">
        <f aca="false">SUM(C27:U27)</f>
        <v>316</v>
      </c>
      <c r="C27" s="92" t="n">
        <v>60</v>
      </c>
      <c r="D27" s="92" t="n">
        <v>0</v>
      </c>
      <c r="E27" s="92" t="n">
        <v>4</v>
      </c>
      <c r="F27" s="92" t="n">
        <v>11</v>
      </c>
      <c r="G27" s="92" t="n">
        <v>1</v>
      </c>
      <c r="H27" s="92" t="n">
        <v>4</v>
      </c>
      <c r="I27" s="92" t="n">
        <v>32</v>
      </c>
      <c r="J27" s="92" t="n">
        <v>165</v>
      </c>
      <c r="K27" s="92" t="n">
        <v>4</v>
      </c>
      <c r="L27" s="92" t="n">
        <v>1</v>
      </c>
      <c r="M27" s="92" t="n">
        <v>1</v>
      </c>
      <c r="N27" s="92" t="n">
        <v>0</v>
      </c>
      <c r="O27" s="92" t="n">
        <v>25</v>
      </c>
      <c r="P27" s="92" t="n">
        <v>0</v>
      </c>
      <c r="Q27" s="92" t="n">
        <v>0</v>
      </c>
      <c r="R27" s="92" t="n">
        <v>2</v>
      </c>
      <c r="S27" s="92" t="n">
        <v>0</v>
      </c>
      <c r="T27" s="92" t="n">
        <v>3</v>
      </c>
      <c r="U27" s="93" t="n">
        <v>3</v>
      </c>
    </row>
    <row r="28" s="1" customFormat="true" ht="20.25" hidden="false" customHeight="false" outlineLevel="0" collapsed="false">
      <c r="A28" s="9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6"/>
    </row>
    <row r="29" s="6" customFormat="true" ht="20.25" hidden="false" customHeight="false" outlineLevel="0" collapsed="false">
      <c r="A29" s="63" t="s">
        <v>26</v>
      </c>
      <c r="B29" s="60" t="n">
        <f aca="false">SUM(B30)</f>
        <v>269</v>
      </c>
      <c r="C29" s="60" t="n">
        <f aca="false">SUM(C30)</f>
        <v>32</v>
      </c>
      <c r="D29" s="60" t="n">
        <f aca="false">SUM(D30)</f>
        <v>0</v>
      </c>
      <c r="E29" s="60" t="n">
        <f aca="false">SUM(E30)</f>
        <v>0</v>
      </c>
      <c r="F29" s="60" t="n">
        <f aca="false">SUM(F30)</f>
        <v>3</v>
      </c>
      <c r="G29" s="60" t="n">
        <f aca="false">SUM(G30)</f>
        <v>1</v>
      </c>
      <c r="H29" s="60" t="n">
        <f aca="false">SUM(H30)</f>
        <v>0</v>
      </c>
      <c r="I29" s="60" t="n">
        <f aca="false">SUM(I30)</f>
        <v>38</v>
      </c>
      <c r="J29" s="60" t="n">
        <f aca="false">SUM(J30)</f>
        <v>174</v>
      </c>
      <c r="K29" s="60" t="n">
        <f aca="false">SUM(K30)</f>
        <v>6</v>
      </c>
      <c r="L29" s="60" t="n">
        <f aca="false">SUM(L30)</f>
        <v>0</v>
      </c>
      <c r="M29" s="60" t="n">
        <f aca="false">SUM(M30)</f>
        <v>0</v>
      </c>
      <c r="N29" s="60" t="n">
        <f aca="false">SUM(N30)</f>
        <v>0</v>
      </c>
      <c r="O29" s="60" t="n">
        <f aca="false">SUM(O30)</f>
        <v>11</v>
      </c>
      <c r="P29" s="60" t="n">
        <f aca="false">SUM(P30)</f>
        <v>0</v>
      </c>
      <c r="Q29" s="60" t="n">
        <f aca="false">SUM(Q30)</f>
        <v>0</v>
      </c>
      <c r="R29" s="60" t="n">
        <f aca="false">SUM(R30)</f>
        <v>1</v>
      </c>
      <c r="S29" s="60" t="n">
        <f aca="false">SUM(S30)</f>
        <v>0</v>
      </c>
      <c r="T29" s="60" t="n">
        <f aca="false">SUM(T30)</f>
        <v>2</v>
      </c>
      <c r="U29" s="61" t="n">
        <f aca="false">SUM(U30)</f>
        <v>1</v>
      </c>
    </row>
    <row r="30" s="1" customFormat="true" ht="20.25" hidden="false" customHeight="false" outlineLevel="0" collapsed="false">
      <c r="A30" s="91" t="s">
        <v>27</v>
      </c>
      <c r="B30" s="65" t="n">
        <f aca="false">SUM(C30:U30)</f>
        <v>269</v>
      </c>
      <c r="C30" s="92" t="n">
        <v>32</v>
      </c>
      <c r="D30" s="92" t="n">
        <v>0</v>
      </c>
      <c r="E30" s="92" t="n">
        <v>0</v>
      </c>
      <c r="F30" s="92" t="n">
        <v>3</v>
      </c>
      <c r="G30" s="92" t="n">
        <v>1</v>
      </c>
      <c r="H30" s="92" t="n">
        <v>0</v>
      </c>
      <c r="I30" s="92" t="n">
        <v>38</v>
      </c>
      <c r="J30" s="92" t="n">
        <v>174</v>
      </c>
      <c r="K30" s="92" t="n">
        <v>6</v>
      </c>
      <c r="L30" s="92" t="n">
        <v>0</v>
      </c>
      <c r="M30" s="92" t="n">
        <v>0</v>
      </c>
      <c r="N30" s="92" t="n">
        <v>0</v>
      </c>
      <c r="O30" s="92" t="n">
        <v>11</v>
      </c>
      <c r="P30" s="92" t="n">
        <v>0</v>
      </c>
      <c r="Q30" s="92" t="n">
        <v>0</v>
      </c>
      <c r="R30" s="92" t="n">
        <v>1</v>
      </c>
      <c r="S30" s="92" t="n">
        <v>0</v>
      </c>
      <c r="T30" s="92" t="n">
        <v>2</v>
      </c>
      <c r="U30" s="93" t="n">
        <v>1</v>
      </c>
    </row>
    <row r="31" s="1" customFormat="true" ht="20.25" hidden="false" customHeight="false" outlineLevel="0" collapsed="false">
      <c r="A31" s="9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6"/>
    </row>
    <row r="32" s="6" customFormat="true" ht="20.25" hidden="false" customHeight="false" outlineLevel="0" collapsed="false">
      <c r="A32" s="63" t="s">
        <v>28</v>
      </c>
      <c r="B32" s="60" t="n">
        <f aca="false">SUM(B33)</f>
        <v>142</v>
      </c>
      <c r="C32" s="60" t="n">
        <f aca="false">SUM(C33)</f>
        <v>32</v>
      </c>
      <c r="D32" s="60" t="n">
        <f aca="false">SUM(D33)</f>
        <v>1</v>
      </c>
      <c r="E32" s="60" t="n">
        <f aca="false">SUM(E33)</f>
        <v>0</v>
      </c>
      <c r="F32" s="60" t="n">
        <f aca="false">SUM(F33)</f>
        <v>0</v>
      </c>
      <c r="G32" s="60" t="n">
        <f aca="false">SUM(G33)</f>
        <v>0</v>
      </c>
      <c r="H32" s="60" t="n">
        <f aca="false">SUM(H33)</f>
        <v>1</v>
      </c>
      <c r="I32" s="60" t="n">
        <f aca="false">SUM(I33)</f>
        <v>12</v>
      </c>
      <c r="J32" s="60" t="n">
        <f aca="false">SUM(J33)</f>
        <v>74</v>
      </c>
      <c r="K32" s="60" t="n">
        <f aca="false">SUM(K33)</f>
        <v>7</v>
      </c>
      <c r="L32" s="60" t="n">
        <f aca="false">SUM(L33)</f>
        <v>1</v>
      </c>
      <c r="M32" s="60" t="n">
        <f aca="false">SUM(M33)</f>
        <v>2</v>
      </c>
      <c r="N32" s="60" t="n">
        <f aca="false">SUM(N33)</f>
        <v>0</v>
      </c>
      <c r="O32" s="60" t="n">
        <f aca="false">SUM(O33)</f>
        <v>3</v>
      </c>
      <c r="P32" s="60" t="n">
        <f aca="false">SUM(P33)</f>
        <v>0</v>
      </c>
      <c r="Q32" s="60" t="n">
        <f aca="false">SUM(Q33)</f>
        <v>0</v>
      </c>
      <c r="R32" s="60" t="n">
        <f aca="false">SUM(R33)</f>
        <v>0</v>
      </c>
      <c r="S32" s="60" t="n">
        <f aca="false">SUM(S33)</f>
        <v>1</v>
      </c>
      <c r="T32" s="60" t="n">
        <f aca="false">SUM(T33)</f>
        <v>0</v>
      </c>
      <c r="U32" s="61" t="n">
        <f aca="false">SUM(U33)</f>
        <v>8</v>
      </c>
    </row>
    <row r="33" s="1" customFormat="true" ht="20.25" hidden="false" customHeight="false" outlineLevel="0" collapsed="false">
      <c r="A33" s="91" t="s">
        <v>29</v>
      </c>
      <c r="B33" s="65" t="n">
        <f aca="false">SUM(C33:U33)</f>
        <v>142</v>
      </c>
      <c r="C33" s="92" t="n">
        <v>32</v>
      </c>
      <c r="D33" s="92" t="n">
        <v>1</v>
      </c>
      <c r="E33" s="92" t="n">
        <v>0</v>
      </c>
      <c r="F33" s="92" t="n">
        <v>0</v>
      </c>
      <c r="G33" s="92" t="n">
        <v>0</v>
      </c>
      <c r="H33" s="92" t="n">
        <v>1</v>
      </c>
      <c r="I33" s="92" t="n">
        <v>12</v>
      </c>
      <c r="J33" s="92" t="n">
        <v>74</v>
      </c>
      <c r="K33" s="92" t="n">
        <v>7</v>
      </c>
      <c r="L33" s="92" t="n">
        <v>1</v>
      </c>
      <c r="M33" s="92" t="n">
        <v>2</v>
      </c>
      <c r="N33" s="92" t="n">
        <v>0</v>
      </c>
      <c r="O33" s="92" t="n">
        <v>3</v>
      </c>
      <c r="P33" s="92" t="n">
        <v>0</v>
      </c>
      <c r="Q33" s="92" t="n">
        <v>0</v>
      </c>
      <c r="R33" s="92" t="n">
        <v>0</v>
      </c>
      <c r="S33" s="92" t="n">
        <v>1</v>
      </c>
      <c r="T33" s="92" t="n">
        <v>0</v>
      </c>
      <c r="U33" s="93" t="n">
        <v>8</v>
      </c>
    </row>
    <row r="34" s="1" customFormat="true" ht="20.25" hidden="false" customHeight="false" outlineLevel="0" collapsed="false">
      <c r="A34" s="9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6"/>
    </row>
    <row r="35" s="6" customFormat="true" ht="20.25" hidden="false" customHeight="false" outlineLevel="0" collapsed="false">
      <c r="A35" s="63" t="s">
        <v>30</v>
      </c>
      <c r="B35" s="60" t="n">
        <f aca="false">SUM(B36)</f>
        <v>229</v>
      </c>
      <c r="C35" s="60" t="n">
        <f aca="false">SUM(C36)</f>
        <v>49</v>
      </c>
      <c r="D35" s="60" t="n">
        <f aca="false">SUM(D36)</f>
        <v>0</v>
      </c>
      <c r="E35" s="60" t="n">
        <f aca="false">SUM(E36)</f>
        <v>1</v>
      </c>
      <c r="F35" s="60" t="n">
        <f aca="false">SUM(F36)</f>
        <v>3</v>
      </c>
      <c r="G35" s="60" t="n">
        <f aca="false">SUM(G36)</f>
        <v>0</v>
      </c>
      <c r="H35" s="60" t="n">
        <f aca="false">SUM(H36)</f>
        <v>1</v>
      </c>
      <c r="I35" s="60" t="n">
        <f aca="false">SUM(I36)</f>
        <v>35</v>
      </c>
      <c r="J35" s="60" t="n">
        <f aca="false">SUM(J36)</f>
        <v>119</v>
      </c>
      <c r="K35" s="60" t="n">
        <f aca="false">SUM(K36)</f>
        <v>1</v>
      </c>
      <c r="L35" s="60" t="n">
        <f aca="false">SUM(L36)</f>
        <v>0</v>
      </c>
      <c r="M35" s="60" t="n">
        <f aca="false">SUM(M36)</f>
        <v>0</v>
      </c>
      <c r="N35" s="60" t="n">
        <f aca="false">SUM(N36)</f>
        <v>0</v>
      </c>
      <c r="O35" s="60" t="n">
        <f aca="false">SUM(O36)</f>
        <v>4</v>
      </c>
      <c r="P35" s="60" t="n">
        <f aca="false">SUM(P36)</f>
        <v>0</v>
      </c>
      <c r="Q35" s="60" t="n">
        <f aca="false">SUM(Q36)</f>
        <v>0</v>
      </c>
      <c r="R35" s="60" t="n">
        <f aca="false">SUM(R36)</f>
        <v>3</v>
      </c>
      <c r="S35" s="60" t="n">
        <f aca="false">SUM(S36)</f>
        <v>0</v>
      </c>
      <c r="T35" s="60" t="n">
        <f aca="false">SUM(T36)</f>
        <v>9</v>
      </c>
      <c r="U35" s="61" t="n">
        <f aca="false">SUM(U36)</f>
        <v>4</v>
      </c>
    </row>
    <row r="36" s="1" customFormat="true" ht="20.25" hidden="false" customHeight="false" outlineLevel="0" collapsed="false">
      <c r="A36" s="91" t="s">
        <v>31</v>
      </c>
      <c r="B36" s="65" t="n">
        <f aca="false">SUM(C36:U36)</f>
        <v>229</v>
      </c>
      <c r="C36" s="92" t="n">
        <v>49</v>
      </c>
      <c r="D36" s="92" t="n">
        <v>0</v>
      </c>
      <c r="E36" s="92" t="n">
        <v>1</v>
      </c>
      <c r="F36" s="92" t="n">
        <v>3</v>
      </c>
      <c r="G36" s="92" t="n">
        <v>0</v>
      </c>
      <c r="H36" s="92" t="n">
        <v>1</v>
      </c>
      <c r="I36" s="92" t="n">
        <v>35</v>
      </c>
      <c r="J36" s="92" t="n">
        <v>119</v>
      </c>
      <c r="K36" s="92" t="n">
        <v>1</v>
      </c>
      <c r="L36" s="92" t="n">
        <v>0</v>
      </c>
      <c r="M36" s="92" t="n">
        <v>0</v>
      </c>
      <c r="N36" s="92" t="n">
        <v>0</v>
      </c>
      <c r="O36" s="92" t="n">
        <v>4</v>
      </c>
      <c r="P36" s="92" t="n">
        <v>0</v>
      </c>
      <c r="Q36" s="92" t="n">
        <v>0</v>
      </c>
      <c r="R36" s="92" t="n">
        <v>3</v>
      </c>
      <c r="S36" s="92" t="n">
        <v>0</v>
      </c>
      <c r="T36" s="92" t="n">
        <v>9</v>
      </c>
      <c r="U36" s="93" t="n">
        <v>4</v>
      </c>
    </row>
    <row r="37" s="1" customFormat="true" ht="20.25" hidden="false" customHeight="false" outlineLevel="0" collapsed="false">
      <c r="A37" s="9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6"/>
    </row>
    <row r="38" s="6" customFormat="true" ht="20.25" hidden="false" customHeight="false" outlineLevel="0" collapsed="false">
      <c r="A38" s="63" t="s">
        <v>32</v>
      </c>
      <c r="B38" s="60" t="n">
        <f aca="false">SUM(B39)</f>
        <v>284</v>
      </c>
      <c r="C38" s="60" t="n">
        <f aca="false">SUM(C39)</f>
        <v>79</v>
      </c>
      <c r="D38" s="60" t="n">
        <f aca="false">SUM(D39)</f>
        <v>0</v>
      </c>
      <c r="E38" s="60" t="n">
        <f aca="false">SUM(E39)</f>
        <v>1</v>
      </c>
      <c r="F38" s="60" t="n">
        <f aca="false">SUM(F39)</f>
        <v>5</v>
      </c>
      <c r="G38" s="60" t="n">
        <f aca="false">SUM(G39)</f>
        <v>0</v>
      </c>
      <c r="H38" s="60" t="n">
        <f aca="false">SUM(H39)</f>
        <v>1</v>
      </c>
      <c r="I38" s="60" t="n">
        <f aca="false">SUM(I39)</f>
        <v>67</v>
      </c>
      <c r="J38" s="60" t="n">
        <f aca="false">SUM(J39)</f>
        <v>99</v>
      </c>
      <c r="K38" s="60" t="n">
        <f aca="false">SUM(K39)</f>
        <v>0</v>
      </c>
      <c r="L38" s="60" t="n">
        <f aca="false">SUM(L39)</f>
        <v>1</v>
      </c>
      <c r="M38" s="60" t="n">
        <f aca="false">SUM(M39)</f>
        <v>0</v>
      </c>
      <c r="N38" s="60" t="n">
        <f aca="false">SUM(N39)</f>
        <v>0</v>
      </c>
      <c r="O38" s="60" t="n">
        <f aca="false">SUM(O39)</f>
        <v>16</v>
      </c>
      <c r="P38" s="60" t="n">
        <f aca="false">SUM(P39)</f>
        <v>0</v>
      </c>
      <c r="Q38" s="60" t="n">
        <f aca="false">SUM(Q39)</f>
        <v>0</v>
      </c>
      <c r="R38" s="60" t="n">
        <f aca="false">SUM(R39)</f>
        <v>1</v>
      </c>
      <c r="S38" s="60" t="n">
        <f aca="false">SUM(S39)</f>
        <v>0</v>
      </c>
      <c r="T38" s="60" t="n">
        <f aca="false">SUM(T39)</f>
        <v>4</v>
      </c>
      <c r="U38" s="61" t="n">
        <f aca="false">SUM(U39)</f>
        <v>10</v>
      </c>
    </row>
    <row r="39" s="1" customFormat="true" ht="20.25" hidden="false" customHeight="false" outlineLevel="0" collapsed="false">
      <c r="A39" s="91" t="s">
        <v>33</v>
      </c>
      <c r="B39" s="65" t="n">
        <f aca="false">SUM(C39:U39)</f>
        <v>284</v>
      </c>
      <c r="C39" s="92" t="n">
        <v>79</v>
      </c>
      <c r="D39" s="92" t="n">
        <v>0</v>
      </c>
      <c r="E39" s="92" t="n">
        <v>1</v>
      </c>
      <c r="F39" s="92" t="n">
        <v>5</v>
      </c>
      <c r="G39" s="92" t="n">
        <v>0</v>
      </c>
      <c r="H39" s="92" t="n">
        <v>1</v>
      </c>
      <c r="I39" s="92" t="n">
        <v>67</v>
      </c>
      <c r="J39" s="92" t="n">
        <v>99</v>
      </c>
      <c r="K39" s="92" t="n">
        <v>0</v>
      </c>
      <c r="L39" s="92" t="n">
        <v>1</v>
      </c>
      <c r="M39" s="92" t="n">
        <v>0</v>
      </c>
      <c r="N39" s="92" t="n">
        <v>0</v>
      </c>
      <c r="O39" s="92" t="n">
        <v>16</v>
      </c>
      <c r="P39" s="92" t="n">
        <v>0</v>
      </c>
      <c r="Q39" s="92" t="n">
        <v>0</v>
      </c>
      <c r="R39" s="92" t="n">
        <v>1</v>
      </c>
      <c r="S39" s="92" t="n">
        <v>0</v>
      </c>
      <c r="T39" s="92" t="n">
        <v>4</v>
      </c>
      <c r="U39" s="93" t="n">
        <v>10</v>
      </c>
    </row>
    <row r="40" s="1" customFormat="true" ht="20.25" hidden="false" customHeight="false" outlineLevel="0" collapsed="false">
      <c r="A40" s="9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6"/>
    </row>
    <row r="41" s="74" customFormat="true" ht="20.25" hidden="false" customHeight="false" outlineLevel="0" collapsed="false">
      <c r="A41" s="63" t="s">
        <v>34</v>
      </c>
      <c r="B41" s="60" t="n">
        <f aca="false">SUM(B42)</f>
        <v>203</v>
      </c>
      <c r="C41" s="60" t="n">
        <f aca="false">SUM(C42)</f>
        <v>73</v>
      </c>
      <c r="D41" s="60" t="n">
        <f aca="false">SUM(D42)</f>
        <v>0</v>
      </c>
      <c r="E41" s="60" t="n">
        <f aca="false">SUM(E42)</f>
        <v>0</v>
      </c>
      <c r="F41" s="60" t="n">
        <f aca="false">SUM(F42)</f>
        <v>0</v>
      </c>
      <c r="G41" s="60" t="n">
        <f aca="false">SUM(G42)</f>
        <v>0</v>
      </c>
      <c r="H41" s="60" t="n">
        <f aca="false">SUM(H42)</f>
        <v>2</v>
      </c>
      <c r="I41" s="60" t="n">
        <f aca="false">SUM(I42)</f>
        <v>28</v>
      </c>
      <c r="J41" s="60" t="n">
        <f aca="false">SUM(J42)</f>
        <v>70</v>
      </c>
      <c r="K41" s="60" t="n">
        <f aca="false">SUM(K42)</f>
        <v>3</v>
      </c>
      <c r="L41" s="60" t="n">
        <f aca="false">SUM(L42)</f>
        <v>12</v>
      </c>
      <c r="M41" s="60" t="n">
        <f aca="false">SUM(M42)</f>
        <v>0</v>
      </c>
      <c r="N41" s="60" t="n">
        <f aca="false">SUM(N42)</f>
        <v>0</v>
      </c>
      <c r="O41" s="60" t="n">
        <f aca="false">SUM(O42)</f>
        <v>11</v>
      </c>
      <c r="P41" s="60" t="n">
        <f aca="false">SUM(P42)</f>
        <v>0</v>
      </c>
      <c r="Q41" s="60" t="n">
        <f aca="false">SUM(Q42)</f>
        <v>1</v>
      </c>
      <c r="R41" s="60" t="n">
        <f aca="false">SUM(R42)</f>
        <v>0</v>
      </c>
      <c r="S41" s="60" t="n">
        <f aca="false">SUM(S42)</f>
        <v>0</v>
      </c>
      <c r="T41" s="60" t="n">
        <f aca="false">SUM(T42)</f>
        <v>0</v>
      </c>
      <c r="U41" s="61" t="n">
        <f aca="false">SUM(U42)</f>
        <v>3</v>
      </c>
    </row>
    <row r="42" customFormat="false" ht="20.25" hidden="false" customHeight="false" outlineLevel="0" collapsed="false">
      <c r="A42" s="91" t="s">
        <v>35</v>
      </c>
      <c r="B42" s="65" t="n">
        <f aca="false">SUM(C42:U42)</f>
        <v>203</v>
      </c>
      <c r="C42" s="92" t="n">
        <v>73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2</v>
      </c>
      <c r="I42" s="92" t="n">
        <v>28</v>
      </c>
      <c r="J42" s="92" t="n">
        <v>70</v>
      </c>
      <c r="K42" s="92" t="n">
        <v>3</v>
      </c>
      <c r="L42" s="92" t="n">
        <v>12</v>
      </c>
      <c r="M42" s="92" t="n">
        <v>0</v>
      </c>
      <c r="N42" s="92" t="n">
        <v>0</v>
      </c>
      <c r="O42" s="92" t="n">
        <v>11</v>
      </c>
      <c r="P42" s="92" t="n">
        <v>0</v>
      </c>
      <c r="Q42" s="92" t="n">
        <v>1</v>
      </c>
      <c r="R42" s="92" t="n">
        <v>0</v>
      </c>
      <c r="S42" s="92" t="n">
        <v>0</v>
      </c>
      <c r="T42" s="92" t="n">
        <v>0</v>
      </c>
      <c r="U42" s="93" t="n">
        <v>3</v>
      </c>
    </row>
    <row r="43" customFormat="false" ht="20.25" hidden="false" customHeight="false" outlineLevel="0" collapsed="false">
      <c r="A43" s="94"/>
      <c r="B43" s="65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3"/>
    </row>
    <row r="44" s="74" customFormat="true" ht="20.25" hidden="false" customHeight="false" outlineLevel="0" collapsed="false">
      <c r="A44" s="63" t="s">
        <v>36</v>
      </c>
      <c r="B44" s="60" t="n">
        <f aca="false">SUM(B45)</f>
        <v>355</v>
      </c>
      <c r="C44" s="60" t="n">
        <f aca="false">SUM(C45)</f>
        <v>80</v>
      </c>
      <c r="D44" s="60" t="n">
        <f aca="false">SUM(D45)</f>
        <v>0</v>
      </c>
      <c r="E44" s="60" t="n">
        <f aca="false">SUM(E45)</f>
        <v>8</v>
      </c>
      <c r="F44" s="60" t="n">
        <f aca="false">SUM(F45)</f>
        <v>6</v>
      </c>
      <c r="G44" s="60" t="n">
        <f aca="false">SUM(G45)</f>
        <v>0</v>
      </c>
      <c r="H44" s="60" t="n">
        <f aca="false">SUM(H45)</f>
        <v>2</v>
      </c>
      <c r="I44" s="60" t="n">
        <f aca="false">SUM(I45)</f>
        <v>54</v>
      </c>
      <c r="J44" s="60" t="n">
        <f aca="false">SUM(J45)</f>
        <v>103</v>
      </c>
      <c r="K44" s="60" t="n">
        <f aca="false">SUM(K45)</f>
        <v>3</v>
      </c>
      <c r="L44" s="60" t="n">
        <f aca="false">SUM(L45)</f>
        <v>15</v>
      </c>
      <c r="M44" s="60" t="n">
        <f aca="false">SUM(M45)</f>
        <v>0</v>
      </c>
      <c r="N44" s="60" t="n">
        <f aca="false">SUM(N45)</f>
        <v>1</v>
      </c>
      <c r="O44" s="60" t="n">
        <f aca="false">SUM(O45)</f>
        <v>15</v>
      </c>
      <c r="P44" s="60" t="n">
        <f aca="false">SUM(P45)</f>
        <v>0</v>
      </c>
      <c r="Q44" s="60" t="n">
        <f aca="false">SUM(Q45)</f>
        <v>0</v>
      </c>
      <c r="R44" s="60" t="n">
        <f aca="false">SUM(R45)</f>
        <v>0</v>
      </c>
      <c r="S44" s="60" t="n">
        <f aca="false">SUM(S45)</f>
        <v>0</v>
      </c>
      <c r="T44" s="60" t="n">
        <f aca="false">SUM(T45)</f>
        <v>57</v>
      </c>
      <c r="U44" s="61" t="n">
        <f aca="false">SUM(U45)</f>
        <v>11</v>
      </c>
    </row>
    <row r="45" customFormat="false" ht="20.25" hidden="false" customHeight="false" outlineLevel="0" collapsed="false">
      <c r="A45" s="91" t="s">
        <v>37</v>
      </c>
      <c r="B45" s="65" t="n">
        <f aca="false">SUM(C45:U45)</f>
        <v>355</v>
      </c>
      <c r="C45" s="92" t="n">
        <v>80</v>
      </c>
      <c r="D45" s="92" t="n">
        <v>0</v>
      </c>
      <c r="E45" s="92" t="n">
        <v>8</v>
      </c>
      <c r="F45" s="92" t="n">
        <v>6</v>
      </c>
      <c r="G45" s="92" t="n">
        <v>0</v>
      </c>
      <c r="H45" s="92" t="n">
        <v>2</v>
      </c>
      <c r="I45" s="92" t="n">
        <v>54</v>
      </c>
      <c r="J45" s="92" t="n">
        <v>103</v>
      </c>
      <c r="K45" s="92" t="n">
        <v>3</v>
      </c>
      <c r="L45" s="92" t="n">
        <v>15</v>
      </c>
      <c r="M45" s="92" t="n">
        <v>0</v>
      </c>
      <c r="N45" s="92" t="n">
        <v>1</v>
      </c>
      <c r="O45" s="92" t="n">
        <v>15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57</v>
      </c>
      <c r="U45" s="93" t="n">
        <v>11</v>
      </c>
    </row>
    <row r="46" customFormat="false" ht="20.25" hidden="false" customHeight="false" outlineLevel="0" collapsed="false">
      <c r="A46" s="95"/>
      <c r="B46" s="68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7"/>
    </row>
    <row r="47" customFormat="false" ht="20.25" hidden="false" customHeight="false" outlineLevel="0" collapsed="false">
      <c r="A47" s="98" t="s">
        <v>85</v>
      </c>
    </row>
    <row r="48" customFormat="false" ht="20.25" hidden="false" customHeight="false" outlineLevel="0" collapsed="false">
      <c r="A48" s="1"/>
    </row>
    <row r="49" customFormat="false" ht="20.25" hidden="false" customHeight="false" outlineLevel="0" collapsed="false">
      <c r="A49" s="99"/>
    </row>
  </sheetData>
  <mergeCells count="4">
    <mergeCell ref="A3:U3"/>
    <mergeCell ref="A5:A6"/>
    <mergeCell ref="B5:B6"/>
    <mergeCell ref="C5:U5"/>
  </mergeCells>
  <printOptions headings="false" gridLines="false" gridLinesSet="true" horizontalCentered="true" verticalCentered="true"/>
  <pageMargins left="0.209722222222222" right="0.2" top="0" bottom="0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8.56"/>
    <col collapsed="false" customWidth="true" hidden="false" outlineLevel="0" max="2" min="2" style="1" width="16.42"/>
    <col collapsed="false" customWidth="true" hidden="false" outlineLevel="0" max="3" min="3" style="1" width="15.28"/>
    <col collapsed="false" customWidth="true" hidden="false" outlineLevel="0" max="4" min="4" style="1" width="16.7"/>
    <col collapsed="false" customWidth="true" hidden="false" outlineLevel="0" max="5" min="5" style="1" width="18.14"/>
    <col collapsed="false" customWidth="true" hidden="false" outlineLevel="0" max="6" min="6" style="1" width="15.56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23.56"/>
    <col collapsed="false" customWidth="true" hidden="false" outlineLevel="0" max="10" min="10" style="1" width="19.85"/>
    <col collapsed="false" customWidth="true" hidden="false" outlineLevel="0" max="11" min="11" style="1" width="21.28"/>
    <col collapsed="false" customWidth="true" hidden="false" outlineLevel="0" max="12" min="12" style="1" width="16.7"/>
    <col collapsed="false" customWidth="true" hidden="false" outlineLevel="0" max="13" min="13" style="1" width="13.28"/>
    <col collapsed="false" customWidth="false" hidden="false" outlineLevel="0" max="257" min="14" style="1" width="11.42"/>
  </cols>
  <sheetData>
    <row r="1" customFormat="false" ht="20.25" hidden="false" customHeight="true" outlineLevel="0" collapsed="false">
      <c r="A1" s="41" t="s">
        <v>8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20.25" hidden="false" customHeight="true" outlineLevel="0" collapsed="false">
      <c r="A2" s="41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s="6" customFormat="true" ht="20.25" hidden="false" customHeight="true" outlineLevel="0" collapsed="false">
      <c r="A3" s="45" t="s">
        <v>8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20.25" hidden="false" customHeight="true" outlineLevel="0" collapsed="false">
      <c r="A5" s="78" t="s">
        <v>4</v>
      </c>
      <c r="B5" s="101" t="s">
        <v>88</v>
      </c>
      <c r="C5" s="102" t="s">
        <v>89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20.25" hidden="false" customHeight="true" outlineLevel="0" collapsed="false">
      <c r="A6" s="78"/>
      <c r="B6" s="101"/>
      <c r="C6" s="48" t="s">
        <v>90</v>
      </c>
      <c r="D6" s="49"/>
      <c r="E6" s="103" t="s">
        <v>91</v>
      </c>
      <c r="F6" s="48" t="s">
        <v>92</v>
      </c>
      <c r="G6" s="49"/>
      <c r="H6" s="49"/>
      <c r="I6" s="49"/>
      <c r="J6" s="103" t="s">
        <v>93</v>
      </c>
      <c r="K6" s="48" t="s">
        <v>94</v>
      </c>
      <c r="L6" s="49"/>
      <c r="M6" s="46" t="s">
        <v>95</v>
      </c>
    </row>
    <row r="7" customFormat="false" ht="20.25" hidden="false" customHeight="true" outlineLevel="0" collapsed="false">
      <c r="A7" s="78"/>
      <c r="B7" s="101"/>
      <c r="C7" s="104" t="s">
        <v>96</v>
      </c>
      <c r="D7" s="51" t="s">
        <v>97</v>
      </c>
      <c r="E7" s="62" t="s">
        <v>98</v>
      </c>
      <c r="F7" s="104" t="s">
        <v>96</v>
      </c>
      <c r="G7" s="51" t="s">
        <v>99</v>
      </c>
      <c r="H7" s="51" t="s">
        <v>100</v>
      </c>
      <c r="I7" s="51" t="s">
        <v>101</v>
      </c>
      <c r="J7" s="62" t="s">
        <v>102</v>
      </c>
      <c r="K7" s="104" t="s">
        <v>103</v>
      </c>
      <c r="L7" s="51" t="s">
        <v>104</v>
      </c>
      <c r="M7" s="45" t="s">
        <v>105</v>
      </c>
    </row>
    <row r="8" customFormat="false" ht="20.25" hidden="false" customHeight="true" outlineLevel="0" collapsed="false">
      <c r="A8" s="78"/>
      <c r="B8" s="101"/>
      <c r="C8" s="55"/>
      <c r="D8" s="54"/>
      <c r="E8" s="105" t="s">
        <v>106</v>
      </c>
      <c r="F8" s="55"/>
      <c r="G8" s="54"/>
      <c r="H8" s="54"/>
      <c r="I8" s="54"/>
      <c r="J8" s="105"/>
      <c r="K8" s="55" t="s">
        <v>107</v>
      </c>
      <c r="L8" s="54"/>
      <c r="M8" s="53"/>
    </row>
    <row r="9" customFormat="false" ht="20.25" hidden="false" customHeight="true" outlineLevel="0" collapsed="false">
      <c r="A9" s="106"/>
      <c r="B9" s="57"/>
      <c r="C9" s="107"/>
      <c r="D9" s="106"/>
      <c r="E9" s="108"/>
      <c r="F9" s="107"/>
      <c r="G9" s="107"/>
      <c r="H9" s="107"/>
      <c r="I9" s="107"/>
      <c r="J9" s="107"/>
      <c r="K9" s="107"/>
      <c r="L9" s="108"/>
      <c r="M9" s="108"/>
    </row>
    <row r="10" customFormat="false" ht="20.25" hidden="false" customHeight="true" outlineLevel="0" collapsed="false">
      <c r="A10" s="59" t="s">
        <v>12</v>
      </c>
      <c r="B10" s="60" t="n">
        <f aca="false">B12+B15+B18+B21+B24+B28+B31+B34+B40+B43+B46+B37</f>
        <v>3208</v>
      </c>
      <c r="C10" s="60" t="n">
        <f aca="false">C12+C15+C18+C21+C24+C28+C31+C34+C40+C43+C46+C37</f>
        <v>65</v>
      </c>
      <c r="D10" s="60" t="n">
        <f aca="false">D12+D15+D18+D21+D24+D28+D31+D34+D40+D43+D46+D37</f>
        <v>1691</v>
      </c>
      <c r="E10" s="60" t="n">
        <f aca="false">E12+E15+E18+E21+E24+E28+E31+E34+E40+E43+E46+E37</f>
        <v>204</v>
      </c>
      <c r="F10" s="60" t="n">
        <f aca="false">F12+F15+F18+F21+F24+F28+F31+F34+F40+F43+F46+F37</f>
        <v>253</v>
      </c>
      <c r="G10" s="60" t="n">
        <f aca="false">G12+G15+G18+G21+G24+G28+G31+G34+G40+G43+G46+G37</f>
        <v>44</v>
      </c>
      <c r="H10" s="60" t="n">
        <f aca="false">H12+H15+H18+H21+H24+H28+H31+H34+H40+H43+H46+H37</f>
        <v>124</v>
      </c>
      <c r="I10" s="60" t="n">
        <f aca="false">I12+I15+I18+I21+I24+I28+I31+I34+I40+I43+I46+I37</f>
        <v>85</v>
      </c>
      <c r="J10" s="60" t="n">
        <f aca="false">J12+J15+J18+J21+J24+J28+J31+J34+J40+J43+J46+J37</f>
        <v>16</v>
      </c>
      <c r="K10" s="60" t="n">
        <f aca="false">K12+K15+K18+K21+K24+K28+K31+K34+K40+K43+K46+K37</f>
        <v>154</v>
      </c>
      <c r="L10" s="60" t="n">
        <f aca="false">L12+L15+L18+L21+L24+L28+L31+L34+L40+L43+L46+L37</f>
        <v>140</v>
      </c>
      <c r="M10" s="61" t="n">
        <f aca="false">M12+M15+M18+M21+M24+M28+M31+M34+M40+M43+M46+M37</f>
        <v>432</v>
      </c>
    </row>
    <row r="11" customFormat="false" ht="20.25" hidden="false" customHeight="true" outlineLevel="0" collapsed="false">
      <c r="A11" s="62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1"/>
    </row>
    <row r="12" s="6" customFormat="true" ht="20.25" hidden="false" customHeight="true" outlineLevel="0" collapsed="false">
      <c r="A12" s="63" t="s">
        <v>13</v>
      </c>
      <c r="B12" s="60" t="n">
        <f aca="false">SUM(B13)</f>
        <v>199</v>
      </c>
      <c r="C12" s="60" t="n">
        <f aca="false">SUM(C13)</f>
        <v>8</v>
      </c>
      <c r="D12" s="60" t="n">
        <f aca="false">SUM(D13)</f>
        <v>69</v>
      </c>
      <c r="E12" s="60" t="n">
        <f aca="false">SUM(E13)</f>
        <v>9</v>
      </c>
      <c r="F12" s="60" t="n">
        <f aca="false">SUM(F13)</f>
        <v>19</v>
      </c>
      <c r="G12" s="60" t="n">
        <f aca="false">SUM(G13)</f>
        <v>1</v>
      </c>
      <c r="H12" s="60" t="n">
        <f aca="false">SUM(H13)</f>
        <v>5</v>
      </c>
      <c r="I12" s="60" t="n">
        <f aca="false">SUM(I13)</f>
        <v>2</v>
      </c>
      <c r="J12" s="60" t="n">
        <f aca="false">SUM(J13)</f>
        <v>0</v>
      </c>
      <c r="K12" s="60" t="n">
        <f aca="false">SUM(K13)</f>
        <v>9</v>
      </c>
      <c r="L12" s="60" t="n">
        <f aca="false">SUM(L13)</f>
        <v>0</v>
      </c>
      <c r="M12" s="61" t="n">
        <f aca="false">SUM(M13)</f>
        <v>77</v>
      </c>
    </row>
    <row r="13" s="6" customFormat="true" ht="20.25" hidden="false" customHeight="true" outlineLevel="0" collapsed="false">
      <c r="A13" s="91" t="s">
        <v>14</v>
      </c>
      <c r="B13" s="65" t="n">
        <f aca="false">SUM(C13:M13)</f>
        <v>199</v>
      </c>
      <c r="C13" s="65" t="n">
        <v>8</v>
      </c>
      <c r="D13" s="65" t="n">
        <v>69</v>
      </c>
      <c r="E13" s="65" t="n">
        <v>9</v>
      </c>
      <c r="F13" s="65" t="n">
        <v>19</v>
      </c>
      <c r="G13" s="65" t="n">
        <v>1</v>
      </c>
      <c r="H13" s="65" t="n">
        <v>5</v>
      </c>
      <c r="I13" s="65" t="n">
        <v>2</v>
      </c>
      <c r="J13" s="65" t="n">
        <v>0</v>
      </c>
      <c r="K13" s="65" t="n">
        <v>9</v>
      </c>
      <c r="L13" s="65" t="n">
        <v>0</v>
      </c>
      <c r="M13" s="66" t="n">
        <v>77</v>
      </c>
    </row>
    <row r="14" customFormat="false" ht="18.75" hidden="false" customHeight="true" outlineLevel="0" collapsed="false">
      <c r="A14" s="94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6"/>
    </row>
    <row r="15" s="109" customFormat="true" ht="20.25" hidden="false" customHeight="true" outlineLevel="0" collapsed="false">
      <c r="A15" s="63" t="s">
        <v>15</v>
      </c>
      <c r="B15" s="60" t="n">
        <f aca="false">SUM(B16)</f>
        <v>208</v>
      </c>
      <c r="C15" s="60" t="n">
        <f aca="false">SUM(C16)</f>
        <v>3</v>
      </c>
      <c r="D15" s="60" t="n">
        <f aca="false">SUM(D16)</f>
        <v>113</v>
      </c>
      <c r="E15" s="60" t="n">
        <f aca="false">SUM(E16)</f>
        <v>23</v>
      </c>
      <c r="F15" s="60" t="n">
        <f aca="false">SUM(F16)</f>
        <v>30</v>
      </c>
      <c r="G15" s="60" t="n">
        <f aca="false">SUM(G16)</f>
        <v>0</v>
      </c>
      <c r="H15" s="60" t="n">
        <f aca="false">SUM(H16)</f>
        <v>10</v>
      </c>
      <c r="I15" s="60" t="n">
        <f aca="false">SUM(I16)</f>
        <v>1</v>
      </c>
      <c r="J15" s="60" t="n">
        <f aca="false">SUM(J16)</f>
        <v>1</v>
      </c>
      <c r="K15" s="60" t="n">
        <f aca="false">SUM(K16)</f>
        <v>9</v>
      </c>
      <c r="L15" s="60" t="n">
        <f aca="false">SUM(L16)</f>
        <v>1</v>
      </c>
      <c r="M15" s="61" t="n">
        <f aca="false">SUM(M16)</f>
        <v>17</v>
      </c>
    </row>
    <row r="16" s="6" customFormat="true" ht="20.25" hidden="false" customHeight="true" outlineLevel="0" collapsed="false">
      <c r="A16" s="91" t="s">
        <v>16</v>
      </c>
      <c r="B16" s="65" t="n">
        <f aca="false">SUM(C16:M16)</f>
        <v>208</v>
      </c>
      <c r="C16" s="65" t="n">
        <v>3</v>
      </c>
      <c r="D16" s="65" t="n">
        <v>113</v>
      </c>
      <c r="E16" s="65" t="n">
        <v>23</v>
      </c>
      <c r="F16" s="65" t="n">
        <v>30</v>
      </c>
      <c r="G16" s="65" t="n">
        <v>0</v>
      </c>
      <c r="H16" s="65" t="n">
        <v>10</v>
      </c>
      <c r="I16" s="65" t="n">
        <v>1</v>
      </c>
      <c r="J16" s="65" t="n">
        <v>1</v>
      </c>
      <c r="K16" s="65" t="n">
        <v>9</v>
      </c>
      <c r="L16" s="65" t="n">
        <v>1</v>
      </c>
      <c r="M16" s="66" t="n">
        <v>17</v>
      </c>
    </row>
    <row r="17" s="6" customFormat="true" ht="20.25" hidden="false" customHeight="true" outlineLevel="0" collapsed="false">
      <c r="A17" s="94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6"/>
    </row>
    <row r="18" s="6" customFormat="true" ht="20.25" hidden="false" customHeight="true" outlineLevel="0" collapsed="false">
      <c r="A18" s="63" t="s">
        <v>17</v>
      </c>
      <c r="B18" s="60" t="n">
        <f aca="false">SUM(B19)</f>
        <v>400</v>
      </c>
      <c r="C18" s="60" t="n">
        <f aca="false">SUM(C19)</f>
        <v>0</v>
      </c>
      <c r="D18" s="60" t="n">
        <f aca="false">SUM(D19)</f>
        <v>243</v>
      </c>
      <c r="E18" s="60" t="n">
        <f aca="false">SUM(E19)</f>
        <v>0</v>
      </c>
      <c r="F18" s="60" t="n">
        <f aca="false">SUM(F19)</f>
        <v>45</v>
      </c>
      <c r="G18" s="60" t="n">
        <f aca="false">SUM(G19)</f>
        <v>12</v>
      </c>
      <c r="H18" s="60" t="n">
        <f aca="false">SUM(H19)</f>
        <v>8</v>
      </c>
      <c r="I18" s="60" t="n">
        <f aca="false">SUM(I19)</f>
        <v>2</v>
      </c>
      <c r="J18" s="60" t="n">
        <f aca="false">SUM(J19)</f>
        <v>0</v>
      </c>
      <c r="K18" s="60" t="n">
        <f aca="false">SUM(K19)</f>
        <v>0</v>
      </c>
      <c r="L18" s="60" t="n">
        <f aca="false">SUM(L19)</f>
        <v>5</v>
      </c>
      <c r="M18" s="61" t="n">
        <f aca="false">SUM(M19)</f>
        <v>85</v>
      </c>
    </row>
    <row r="19" s="6" customFormat="true" ht="20.25" hidden="false" customHeight="true" outlineLevel="0" collapsed="false">
      <c r="A19" s="91" t="s">
        <v>18</v>
      </c>
      <c r="B19" s="65" t="n">
        <f aca="false">SUM(C19:M19)</f>
        <v>400</v>
      </c>
      <c r="C19" s="65" t="n">
        <v>0</v>
      </c>
      <c r="D19" s="65" t="n">
        <v>243</v>
      </c>
      <c r="E19" s="65" t="n">
        <v>0</v>
      </c>
      <c r="F19" s="65" t="n">
        <v>45</v>
      </c>
      <c r="G19" s="65" t="n">
        <v>12</v>
      </c>
      <c r="H19" s="65" t="n">
        <v>8</v>
      </c>
      <c r="I19" s="65" t="n">
        <v>2</v>
      </c>
      <c r="J19" s="65" t="n">
        <v>0</v>
      </c>
      <c r="K19" s="65" t="n">
        <v>0</v>
      </c>
      <c r="L19" s="65" t="n">
        <v>5</v>
      </c>
      <c r="M19" s="66" t="n">
        <v>85</v>
      </c>
    </row>
    <row r="20" s="6" customFormat="true" ht="20.25" hidden="false" customHeight="true" outlineLevel="0" collapsed="false">
      <c r="A20" s="94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/>
    </row>
    <row r="21" s="6" customFormat="true" ht="20.25" hidden="false" customHeight="true" outlineLevel="0" collapsed="false">
      <c r="A21" s="63" t="s">
        <v>19</v>
      </c>
      <c r="B21" s="60" t="n">
        <f aca="false">SUM(B22)</f>
        <v>247</v>
      </c>
      <c r="C21" s="60" t="n">
        <f aca="false">SUM(C22)</f>
        <v>36</v>
      </c>
      <c r="D21" s="60" t="n">
        <f aca="false">SUM(D22)</f>
        <v>122</v>
      </c>
      <c r="E21" s="60" t="n">
        <f aca="false">SUM(E22)</f>
        <v>20</v>
      </c>
      <c r="F21" s="60" t="n">
        <f aca="false">SUM(F22)</f>
        <v>11</v>
      </c>
      <c r="G21" s="60" t="n">
        <f aca="false">SUM(G22)</f>
        <v>2</v>
      </c>
      <c r="H21" s="60" t="n">
        <f aca="false">SUM(H22)</f>
        <v>15</v>
      </c>
      <c r="I21" s="60" t="n">
        <f aca="false">SUM(I22)</f>
        <v>4</v>
      </c>
      <c r="J21" s="60" t="n">
        <f aca="false">SUM(J22)</f>
        <v>2</v>
      </c>
      <c r="K21" s="60" t="n">
        <f aca="false">SUM(K22)</f>
        <v>10</v>
      </c>
      <c r="L21" s="60" t="n">
        <f aca="false">SUM(L22)</f>
        <v>13</v>
      </c>
      <c r="M21" s="61" t="n">
        <f aca="false">SUM(M22)</f>
        <v>12</v>
      </c>
    </row>
    <row r="22" s="6" customFormat="true" ht="20.25" hidden="false" customHeight="true" outlineLevel="0" collapsed="false">
      <c r="A22" s="91" t="s">
        <v>83</v>
      </c>
      <c r="B22" s="65" t="n">
        <f aca="false">SUM(C22:M22)</f>
        <v>247</v>
      </c>
      <c r="C22" s="65" t="n">
        <v>36</v>
      </c>
      <c r="D22" s="65" t="n">
        <v>122</v>
      </c>
      <c r="E22" s="65" t="n">
        <v>20</v>
      </c>
      <c r="F22" s="65" t="n">
        <v>11</v>
      </c>
      <c r="G22" s="65" t="n">
        <v>2</v>
      </c>
      <c r="H22" s="65" t="n">
        <v>15</v>
      </c>
      <c r="I22" s="65" t="n">
        <v>4</v>
      </c>
      <c r="J22" s="65" t="n">
        <v>2</v>
      </c>
      <c r="K22" s="65" t="n">
        <v>10</v>
      </c>
      <c r="L22" s="65" t="n">
        <v>13</v>
      </c>
      <c r="M22" s="66" t="n">
        <v>12</v>
      </c>
    </row>
    <row r="23" s="6" customFormat="true" ht="20.25" hidden="false" customHeight="true" outlineLevel="0" collapsed="false">
      <c r="A23" s="9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6"/>
    </row>
    <row r="24" s="6" customFormat="true" ht="20.25" hidden="false" customHeight="true" outlineLevel="0" collapsed="false">
      <c r="A24" s="88" t="s">
        <v>21</v>
      </c>
      <c r="B24" s="60" t="n">
        <f aca="false">SUM(B25:B26)</f>
        <v>266</v>
      </c>
      <c r="C24" s="60" t="n">
        <f aca="false">SUM(C25:C26)</f>
        <v>1</v>
      </c>
      <c r="D24" s="60" t="n">
        <f aca="false">SUM(D25:D26)</f>
        <v>191</v>
      </c>
      <c r="E24" s="60" t="n">
        <f aca="false">SUM(E25:E26)</f>
        <v>11</v>
      </c>
      <c r="F24" s="60" t="n">
        <f aca="false">SUM(F25:F26)</f>
        <v>24</v>
      </c>
      <c r="G24" s="60" t="n">
        <f aca="false">SUM(G25:G26)</f>
        <v>3</v>
      </c>
      <c r="H24" s="60" t="n">
        <f aca="false">SUM(H25:H26)</f>
        <v>3</v>
      </c>
      <c r="I24" s="60" t="n">
        <f aca="false">SUM(I25:I26)</f>
        <v>16</v>
      </c>
      <c r="J24" s="60" t="n">
        <f aca="false">SUM(J25:J26)</f>
        <v>0</v>
      </c>
      <c r="K24" s="60" t="n">
        <f aca="false">SUM(K25:K26)</f>
        <v>9</v>
      </c>
      <c r="L24" s="60" t="n">
        <f aca="false">SUM(L25:L26)</f>
        <v>0</v>
      </c>
      <c r="M24" s="61" t="n">
        <f aca="false">SUM(M25:M26)</f>
        <v>8</v>
      </c>
    </row>
    <row r="25" s="6" customFormat="true" ht="20.25" hidden="false" customHeight="true" outlineLevel="0" collapsed="false">
      <c r="A25" s="91" t="s">
        <v>22</v>
      </c>
      <c r="B25" s="65" t="n">
        <f aca="false">SUM(C25:M25)</f>
        <v>180</v>
      </c>
      <c r="C25" s="65" t="n">
        <v>1</v>
      </c>
      <c r="D25" s="65" t="n">
        <v>131</v>
      </c>
      <c r="E25" s="65" t="n">
        <v>6</v>
      </c>
      <c r="F25" s="65" t="n">
        <v>19</v>
      </c>
      <c r="G25" s="65" t="n">
        <v>1</v>
      </c>
      <c r="H25" s="65" t="n">
        <v>3</v>
      </c>
      <c r="I25" s="65" t="n">
        <v>7</v>
      </c>
      <c r="J25" s="65" t="n">
        <v>0</v>
      </c>
      <c r="K25" s="65" t="n">
        <v>7</v>
      </c>
      <c r="L25" s="65" t="n">
        <v>0</v>
      </c>
      <c r="M25" s="66" t="n">
        <v>5</v>
      </c>
    </row>
    <row r="26" s="6" customFormat="true" ht="20.25" hidden="false" customHeight="true" outlineLevel="0" collapsed="false">
      <c r="A26" s="91" t="s">
        <v>84</v>
      </c>
      <c r="B26" s="65" t="n">
        <f aca="false">SUM(C26:M26)</f>
        <v>86</v>
      </c>
      <c r="C26" s="65" t="n">
        <v>0</v>
      </c>
      <c r="D26" s="65" t="n">
        <v>60</v>
      </c>
      <c r="E26" s="65" t="n">
        <v>5</v>
      </c>
      <c r="F26" s="65" t="n">
        <v>5</v>
      </c>
      <c r="G26" s="65" t="n">
        <v>2</v>
      </c>
      <c r="H26" s="65" t="n">
        <v>0</v>
      </c>
      <c r="I26" s="65" t="n">
        <v>9</v>
      </c>
      <c r="J26" s="65" t="n">
        <v>0</v>
      </c>
      <c r="K26" s="65" t="n">
        <v>2</v>
      </c>
      <c r="L26" s="65" t="n">
        <v>0</v>
      </c>
      <c r="M26" s="66" t="n">
        <v>3</v>
      </c>
    </row>
    <row r="27" s="6" customFormat="true" ht="20.25" hidden="false" customHeight="true" outlineLevel="0" collapsed="false">
      <c r="A27" s="9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6"/>
    </row>
    <row r="28" s="6" customFormat="true" ht="20.25" hidden="false" customHeight="true" outlineLevel="0" collapsed="false">
      <c r="A28" s="63" t="s">
        <v>24</v>
      </c>
      <c r="B28" s="60" t="n">
        <f aca="false">SUM(B29)</f>
        <v>327</v>
      </c>
      <c r="C28" s="60" t="n">
        <f aca="false">SUM(C29)</f>
        <v>3</v>
      </c>
      <c r="D28" s="60" t="n">
        <f aca="false">SUM(D29)</f>
        <v>183</v>
      </c>
      <c r="E28" s="60" t="n">
        <f aca="false">SUM(E29)</f>
        <v>24</v>
      </c>
      <c r="F28" s="60" t="n">
        <f aca="false">SUM(F29)</f>
        <v>30</v>
      </c>
      <c r="G28" s="60" t="n">
        <f aca="false">SUM(G29)</f>
        <v>5</v>
      </c>
      <c r="H28" s="60" t="n">
        <f aca="false">SUM(H29)</f>
        <v>13</v>
      </c>
      <c r="I28" s="60" t="n">
        <f aca="false">SUM(I29)</f>
        <v>5</v>
      </c>
      <c r="J28" s="60" t="n">
        <f aca="false">SUM(J29)</f>
        <v>10</v>
      </c>
      <c r="K28" s="60" t="n">
        <f aca="false">SUM(K29)</f>
        <v>21</v>
      </c>
      <c r="L28" s="60" t="n">
        <f aca="false">SUM(L29)</f>
        <v>0</v>
      </c>
      <c r="M28" s="61" t="n">
        <f aca="false">SUM(M29)</f>
        <v>33</v>
      </c>
    </row>
    <row r="29" s="6" customFormat="true" ht="20.25" hidden="false" customHeight="true" outlineLevel="0" collapsed="false">
      <c r="A29" s="91" t="s">
        <v>25</v>
      </c>
      <c r="B29" s="65" t="n">
        <f aca="false">SUM(C29:M29)</f>
        <v>327</v>
      </c>
      <c r="C29" s="65" t="n">
        <v>3</v>
      </c>
      <c r="D29" s="65" t="n">
        <v>183</v>
      </c>
      <c r="E29" s="65" t="n">
        <v>24</v>
      </c>
      <c r="F29" s="65" t="n">
        <v>30</v>
      </c>
      <c r="G29" s="65" t="n">
        <v>5</v>
      </c>
      <c r="H29" s="65" t="n">
        <v>13</v>
      </c>
      <c r="I29" s="65" t="n">
        <v>5</v>
      </c>
      <c r="J29" s="65" t="n">
        <v>10</v>
      </c>
      <c r="K29" s="65" t="n">
        <v>21</v>
      </c>
      <c r="L29" s="65" t="n">
        <v>0</v>
      </c>
      <c r="M29" s="66" t="n">
        <v>33</v>
      </c>
    </row>
    <row r="30" s="6" customFormat="true" ht="20.25" hidden="false" customHeight="true" outlineLevel="0" collapsed="false">
      <c r="A30" s="9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6"/>
    </row>
    <row r="31" s="6" customFormat="true" ht="20.25" hidden="false" customHeight="true" outlineLevel="0" collapsed="false">
      <c r="A31" s="63" t="s">
        <v>26</v>
      </c>
      <c r="B31" s="60" t="n">
        <f aca="false">SUM(B32)</f>
        <v>293</v>
      </c>
      <c r="C31" s="60" t="n">
        <f aca="false">SUM(C32)</f>
        <v>2</v>
      </c>
      <c r="D31" s="60" t="n">
        <f aca="false">SUM(D32)</f>
        <v>209</v>
      </c>
      <c r="E31" s="60" t="n">
        <f aca="false">SUM(E32)</f>
        <v>8</v>
      </c>
      <c r="F31" s="60" t="n">
        <f aca="false">SUM(F32)</f>
        <v>21</v>
      </c>
      <c r="G31" s="60" t="n">
        <f aca="false">SUM(G32)</f>
        <v>3</v>
      </c>
      <c r="H31" s="60" t="n">
        <f aca="false">SUM(H32)</f>
        <v>10</v>
      </c>
      <c r="I31" s="60" t="n">
        <f aca="false">SUM(I32)</f>
        <v>2</v>
      </c>
      <c r="J31" s="60" t="n">
        <f aca="false">SUM(J32)</f>
        <v>1</v>
      </c>
      <c r="K31" s="60" t="n">
        <f aca="false">SUM(K32)</f>
        <v>10</v>
      </c>
      <c r="L31" s="60" t="n">
        <f aca="false">SUM(L32)</f>
        <v>9</v>
      </c>
      <c r="M31" s="61" t="n">
        <f aca="false">SUM(M32)</f>
        <v>18</v>
      </c>
    </row>
    <row r="32" s="6" customFormat="true" ht="20.25" hidden="false" customHeight="true" outlineLevel="0" collapsed="false">
      <c r="A32" s="91" t="s">
        <v>27</v>
      </c>
      <c r="B32" s="65" t="n">
        <f aca="false">SUM(C32:M32)</f>
        <v>293</v>
      </c>
      <c r="C32" s="65" t="n">
        <v>2</v>
      </c>
      <c r="D32" s="65" t="n">
        <v>209</v>
      </c>
      <c r="E32" s="65" t="n">
        <v>8</v>
      </c>
      <c r="F32" s="65" t="n">
        <v>21</v>
      </c>
      <c r="G32" s="65" t="n">
        <v>3</v>
      </c>
      <c r="H32" s="65" t="n">
        <v>10</v>
      </c>
      <c r="I32" s="65" t="n">
        <v>2</v>
      </c>
      <c r="J32" s="65" t="n">
        <v>1</v>
      </c>
      <c r="K32" s="65" t="n">
        <v>10</v>
      </c>
      <c r="L32" s="65" t="n">
        <v>9</v>
      </c>
      <c r="M32" s="66" t="n">
        <v>18</v>
      </c>
    </row>
    <row r="33" customFormat="false" ht="20.25" hidden="false" customHeight="true" outlineLevel="0" collapsed="false">
      <c r="A33" s="9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6"/>
    </row>
    <row r="34" s="6" customFormat="true" ht="20.25" hidden="false" customHeight="true" outlineLevel="0" collapsed="false">
      <c r="A34" s="63" t="s">
        <v>28</v>
      </c>
      <c r="B34" s="60" t="n">
        <f aca="false">SUM(B35)</f>
        <v>76</v>
      </c>
      <c r="C34" s="60" t="n">
        <f aca="false">SUM(C35)</f>
        <v>0</v>
      </c>
      <c r="D34" s="60" t="n">
        <f aca="false">SUM(D35)</f>
        <v>4</v>
      </c>
      <c r="E34" s="60" t="n">
        <f aca="false">SUM(E35)</f>
        <v>0</v>
      </c>
      <c r="F34" s="60" t="n">
        <f aca="false">SUM(F35)</f>
        <v>9</v>
      </c>
      <c r="G34" s="60" t="n">
        <f aca="false">SUM(G35)</f>
        <v>1</v>
      </c>
      <c r="H34" s="60" t="n">
        <f aca="false">SUM(H35)</f>
        <v>1</v>
      </c>
      <c r="I34" s="60" t="n">
        <f aca="false">SUM(I35)</f>
        <v>0</v>
      </c>
      <c r="J34" s="60" t="n">
        <f aca="false">SUM(J35)</f>
        <v>0</v>
      </c>
      <c r="K34" s="60" t="n">
        <f aca="false">SUM(K35)</f>
        <v>13</v>
      </c>
      <c r="L34" s="60" t="n">
        <f aca="false">SUM(L35)</f>
        <v>48</v>
      </c>
      <c r="M34" s="61" t="n">
        <f aca="false">SUM(M35)</f>
        <v>0</v>
      </c>
    </row>
    <row r="35" s="6" customFormat="true" ht="20.25" hidden="false" customHeight="true" outlineLevel="0" collapsed="false">
      <c r="A35" s="91" t="s">
        <v>29</v>
      </c>
      <c r="B35" s="65" t="n">
        <f aca="false">SUM(C35:M35)</f>
        <v>76</v>
      </c>
      <c r="C35" s="65" t="n">
        <v>0</v>
      </c>
      <c r="D35" s="65" t="n">
        <v>4</v>
      </c>
      <c r="E35" s="65" t="n">
        <v>0</v>
      </c>
      <c r="F35" s="65" t="n">
        <v>9</v>
      </c>
      <c r="G35" s="65" t="n">
        <v>1</v>
      </c>
      <c r="H35" s="65" t="n">
        <v>1</v>
      </c>
      <c r="I35" s="65" t="n">
        <v>0</v>
      </c>
      <c r="J35" s="65" t="n">
        <v>0</v>
      </c>
      <c r="K35" s="65" t="n">
        <v>13</v>
      </c>
      <c r="L35" s="65" t="n">
        <v>48</v>
      </c>
      <c r="M35" s="66" t="n">
        <v>0</v>
      </c>
    </row>
    <row r="36" s="6" customFormat="true" ht="20.25" hidden="false" customHeight="true" outlineLevel="0" collapsed="false">
      <c r="A36" s="9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6"/>
    </row>
    <row r="37" s="6" customFormat="true" ht="20.25" hidden="false" customHeight="true" outlineLevel="0" collapsed="false">
      <c r="A37" s="63" t="s">
        <v>30</v>
      </c>
      <c r="B37" s="60" t="n">
        <f aca="false">SUM(B38)</f>
        <v>220</v>
      </c>
      <c r="C37" s="60" t="n">
        <f aca="false">SUM(C38)</f>
        <v>6</v>
      </c>
      <c r="D37" s="60" t="n">
        <f aca="false">SUM(D38)</f>
        <v>130</v>
      </c>
      <c r="E37" s="60" t="n">
        <f aca="false">SUM(E38)</f>
        <v>8</v>
      </c>
      <c r="F37" s="60" t="n">
        <f aca="false">SUM(F38)</f>
        <v>13</v>
      </c>
      <c r="G37" s="60" t="n">
        <f aca="false">SUM(G38)</f>
        <v>7</v>
      </c>
      <c r="H37" s="60" t="n">
        <f aca="false">SUM(H38)</f>
        <v>27</v>
      </c>
      <c r="I37" s="60" t="n">
        <f aca="false">SUM(I38)</f>
        <v>4</v>
      </c>
      <c r="J37" s="60" t="n">
        <f aca="false">SUM(J38)</f>
        <v>1</v>
      </c>
      <c r="K37" s="60" t="n">
        <f aca="false">SUM(K38)</f>
        <v>7</v>
      </c>
      <c r="L37" s="60" t="n">
        <f aca="false">SUM(L38)</f>
        <v>6</v>
      </c>
      <c r="M37" s="61" t="n">
        <f aca="false">SUM(M38)</f>
        <v>11</v>
      </c>
    </row>
    <row r="38" customFormat="false" ht="20.25" hidden="false" customHeight="true" outlineLevel="0" collapsed="false">
      <c r="A38" s="91" t="s">
        <v>31</v>
      </c>
      <c r="B38" s="65" t="n">
        <f aca="false">SUM(C38:M38)</f>
        <v>220</v>
      </c>
      <c r="C38" s="65" t="n">
        <v>6</v>
      </c>
      <c r="D38" s="65" t="n">
        <v>130</v>
      </c>
      <c r="E38" s="65" t="n">
        <v>8</v>
      </c>
      <c r="F38" s="65" t="n">
        <v>13</v>
      </c>
      <c r="G38" s="65" t="n">
        <v>7</v>
      </c>
      <c r="H38" s="65" t="n">
        <v>27</v>
      </c>
      <c r="I38" s="65" t="n">
        <v>4</v>
      </c>
      <c r="J38" s="65" t="n">
        <v>1</v>
      </c>
      <c r="K38" s="65" t="n">
        <v>7</v>
      </c>
      <c r="L38" s="65" t="n">
        <v>6</v>
      </c>
      <c r="M38" s="66" t="n">
        <v>11</v>
      </c>
    </row>
    <row r="39" customFormat="false" ht="20.25" hidden="false" customHeight="true" outlineLevel="0" collapsed="false">
      <c r="A39" s="94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6"/>
    </row>
    <row r="40" s="6" customFormat="true" ht="20.25" hidden="false" customHeight="true" outlineLevel="0" collapsed="false">
      <c r="A40" s="63" t="s">
        <v>32</v>
      </c>
      <c r="B40" s="60" t="n">
        <f aca="false">SUM(B41)</f>
        <v>388</v>
      </c>
      <c r="C40" s="60" t="n">
        <f aca="false">SUM(C41)</f>
        <v>0</v>
      </c>
      <c r="D40" s="60" t="n">
        <f aca="false">SUM(D41)</f>
        <v>262</v>
      </c>
      <c r="E40" s="60" t="n">
        <f aca="false">SUM(E41)</f>
        <v>25</v>
      </c>
      <c r="F40" s="60" t="n">
        <f aca="false">SUM(F41)</f>
        <v>10</v>
      </c>
      <c r="G40" s="60" t="n">
        <f aca="false">SUM(G41)</f>
        <v>5</v>
      </c>
      <c r="H40" s="60" t="n">
        <f aca="false">SUM(H41)</f>
        <v>13</v>
      </c>
      <c r="I40" s="60" t="n">
        <f aca="false">SUM(I41)</f>
        <v>4</v>
      </c>
      <c r="J40" s="60" t="n">
        <f aca="false">SUM(J41)</f>
        <v>0</v>
      </c>
      <c r="K40" s="60" t="n">
        <f aca="false">SUM(K41)</f>
        <v>5</v>
      </c>
      <c r="L40" s="60" t="n">
        <f aca="false">SUM(L41)</f>
        <v>52</v>
      </c>
      <c r="M40" s="61" t="n">
        <f aca="false">SUM(M41)</f>
        <v>12</v>
      </c>
    </row>
    <row r="41" s="6" customFormat="true" ht="20.25" hidden="false" customHeight="true" outlineLevel="0" collapsed="false">
      <c r="A41" s="91" t="s">
        <v>33</v>
      </c>
      <c r="B41" s="65" t="n">
        <f aca="false">SUM(C41:M41)</f>
        <v>388</v>
      </c>
      <c r="C41" s="65" t="n">
        <v>0</v>
      </c>
      <c r="D41" s="65" t="n">
        <v>262</v>
      </c>
      <c r="E41" s="65" t="n">
        <v>25</v>
      </c>
      <c r="F41" s="65" t="n">
        <v>10</v>
      </c>
      <c r="G41" s="65" t="n">
        <v>5</v>
      </c>
      <c r="H41" s="65" t="n">
        <v>13</v>
      </c>
      <c r="I41" s="65" t="n">
        <v>4</v>
      </c>
      <c r="J41" s="65" t="n">
        <v>0</v>
      </c>
      <c r="K41" s="65" t="n">
        <v>5</v>
      </c>
      <c r="L41" s="65" t="n">
        <v>52</v>
      </c>
      <c r="M41" s="66" t="n">
        <v>12</v>
      </c>
    </row>
    <row r="42" s="6" customFormat="true" ht="20.25" hidden="false" customHeight="true" outlineLevel="0" collapsed="false">
      <c r="A42" s="94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6"/>
    </row>
    <row r="43" s="6" customFormat="true" ht="20.25" hidden="false" customHeight="true" outlineLevel="0" collapsed="false">
      <c r="A43" s="63" t="s">
        <v>34</v>
      </c>
      <c r="B43" s="60" t="n">
        <f aca="false">SUM(B44)</f>
        <v>267</v>
      </c>
      <c r="C43" s="60" t="n">
        <f aca="false">SUM(C44)</f>
        <v>6</v>
      </c>
      <c r="D43" s="60" t="n">
        <f aca="false">SUM(D44)</f>
        <v>55</v>
      </c>
      <c r="E43" s="60" t="n">
        <f aca="false">SUM(E44)</f>
        <v>18</v>
      </c>
      <c r="F43" s="60" t="n">
        <f aca="false">SUM(F44)</f>
        <v>18</v>
      </c>
      <c r="G43" s="60" t="n">
        <f aca="false">SUM(G44)</f>
        <v>0</v>
      </c>
      <c r="H43" s="60" t="n">
        <f aca="false">SUM(H44)</f>
        <v>1</v>
      </c>
      <c r="I43" s="60" t="n">
        <f aca="false">SUM(I44)</f>
        <v>45</v>
      </c>
      <c r="J43" s="60" t="n">
        <f aca="false">SUM(J44)</f>
        <v>1</v>
      </c>
      <c r="K43" s="60" t="n">
        <f aca="false">SUM(K44)</f>
        <v>7</v>
      </c>
      <c r="L43" s="60" t="n">
        <f aca="false">SUM(L44)</f>
        <v>6</v>
      </c>
      <c r="M43" s="61" t="n">
        <f aca="false">SUM(M44)</f>
        <v>110</v>
      </c>
    </row>
    <row r="44" s="6" customFormat="true" ht="20.25" hidden="false" customHeight="true" outlineLevel="0" collapsed="false">
      <c r="A44" s="91" t="s">
        <v>35</v>
      </c>
      <c r="B44" s="65" t="n">
        <f aca="false">SUM(C44:M44)</f>
        <v>267</v>
      </c>
      <c r="C44" s="65" t="n">
        <v>6</v>
      </c>
      <c r="D44" s="65" t="n">
        <v>55</v>
      </c>
      <c r="E44" s="65" t="n">
        <v>18</v>
      </c>
      <c r="F44" s="65" t="n">
        <v>18</v>
      </c>
      <c r="G44" s="65" t="n">
        <v>0</v>
      </c>
      <c r="H44" s="65" t="n">
        <v>1</v>
      </c>
      <c r="I44" s="65" t="n">
        <v>45</v>
      </c>
      <c r="J44" s="65" t="n">
        <v>1</v>
      </c>
      <c r="K44" s="65" t="n">
        <v>7</v>
      </c>
      <c r="L44" s="65" t="n">
        <v>6</v>
      </c>
      <c r="M44" s="66" t="n">
        <v>110</v>
      </c>
    </row>
    <row r="45" s="6" customFormat="true" ht="20.25" hidden="false" customHeight="true" outlineLevel="0" collapsed="false">
      <c r="A45" s="9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6"/>
    </row>
    <row r="46" s="6" customFormat="true" ht="20.25" hidden="false" customHeight="true" outlineLevel="0" collapsed="false">
      <c r="A46" s="63" t="s">
        <v>36</v>
      </c>
      <c r="B46" s="60" t="n">
        <f aca="false">SUM(B47)</f>
        <v>317</v>
      </c>
      <c r="C46" s="60" t="n">
        <f aca="false">SUM(C47)</f>
        <v>0</v>
      </c>
      <c r="D46" s="60" t="n">
        <f aca="false">SUM(D47)</f>
        <v>110</v>
      </c>
      <c r="E46" s="60" t="n">
        <f aca="false">SUM(E47)</f>
        <v>58</v>
      </c>
      <c r="F46" s="60" t="n">
        <f aca="false">SUM(F47)</f>
        <v>23</v>
      </c>
      <c r="G46" s="60" t="n">
        <f aca="false">SUM(G47)</f>
        <v>5</v>
      </c>
      <c r="H46" s="60" t="n">
        <f aca="false">SUM(H47)</f>
        <v>18</v>
      </c>
      <c r="I46" s="60" t="n">
        <f aca="false">SUM(I47)</f>
        <v>0</v>
      </c>
      <c r="J46" s="60" t="n">
        <f aca="false">SUM(J47)</f>
        <v>0</v>
      </c>
      <c r="K46" s="60" t="n">
        <f aca="false">SUM(K47)</f>
        <v>54</v>
      </c>
      <c r="L46" s="60" t="n">
        <f aca="false">SUM(L47)</f>
        <v>0</v>
      </c>
      <c r="M46" s="61" t="n">
        <f aca="false">SUM(M47)</f>
        <v>49</v>
      </c>
    </row>
    <row r="47" s="6" customFormat="true" ht="20.25" hidden="false" customHeight="true" outlineLevel="0" collapsed="false">
      <c r="A47" s="94" t="s">
        <v>37</v>
      </c>
      <c r="B47" s="65" t="n">
        <f aca="false">SUM(C47:M47)</f>
        <v>317</v>
      </c>
      <c r="C47" s="65" t="n">
        <v>0</v>
      </c>
      <c r="D47" s="65" t="n">
        <v>110</v>
      </c>
      <c r="E47" s="65" t="n">
        <v>58</v>
      </c>
      <c r="F47" s="65" t="n">
        <v>23</v>
      </c>
      <c r="G47" s="65" t="n">
        <v>5</v>
      </c>
      <c r="H47" s="65" t="n">
        <v>18</v>
      </c>
      <c r="I47" s="65" t="n">
        <v>0</v>
      </c>
      <c r="J47" s="65" t="n">
        <v>0</v>
      </c>
      <c r="K47" s="65" t="n">
        <v>54</v>
      </c>
      <c r="L47" s="65" t="n">
        <v>0</v>
      </c>
      <c r="M47" s="66" t="n">
        <v>49</v>
      </c>
    </row>
    <row r="48" s="106" customFormat="true" ht="20.25" hidden="false" customHeight="true" outlineLevel="0" collapsed="false">
      <c r="A48" s="110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</row>
    <row r="49" customFormat="false" ht="20.25" hidden="false" customHeight="true" outlineLevel="0" collapsed="false">
      <c r="A49" s="71" t="s">
        <v>108</v>
      </c>
    </row>
  </sheetData>
  <mergeCells count="4">
    <mergeCell ref="A3:M3"/>
    <mergeCell ref="A5:A8"/>
    <mergeCell ref="B5:B8"/>
    <mergeCell ref="C5:M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IV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4.56"/>
    <col collapsed="false" customWidth="true" hidden="false" outlineLevel="0" max="2" min="2" style="1" width="19.14"/>
    <col collapsed="false" customWidth="true" hidden="false" outlineLevel="0" max="3" min="3" style="1" width="17.14"/>
    <col collapsed="false" customWidth="true" hidden="false" outlineLevel="0" max="4" min="4" style="1" width="16.56"/>
    <col collapsed="false" customWidth="true" hidden="false" outlineLevel="0" max="5" min="5" style="1" width="19.41"/>
    <col collapsed="false" customWidth="true" hidden="false" outlineLevel="0" max="6" min="6" style="1" width="18.99"/>
    <col collapsed="false" customWidth="true" hidden="false" outlineLevel="0" max="8" min="7" style="1" width="17.7"/>
    <col collapsed="false" customWidth="true" hidden="false" outlineLevel="0" max="9" min="9" style="1" width="18.28"/>
    <col collapsed="false" customWidth="true" hidden="false" outlineLevel="0" max="10" min="10" style="1" width="16.42"/>
    <col collapsed="false" customWidth="true" hidden="false" outlineLevel="0" max="11" min="11" style="1" width="17.28"/>
    <col collapsed="false" customWidth="true" hidden="false" outlineLevel="0" max="12" min="12" style="1" width="21.99"/>
    <col collapsed="false" customWidth="true" hidden="false" outlineLevel="0" max="13" min="13" style="1" width="17.99"/>
    <col collapsed="false" customWidth="true" hidden="false" outlineLevel="0" max="14" min="14" style="1" width="20.7"/>
    <col collapsed="false" customWidth="true" hidden="false" outlineLevel="0" max="15" min="15" style="1" width="18.7"/>
    <col collapsed="false" customWidth="true" hidden="false" outlineLevel="0" max="16" min="16" style="1" width="16.7"/>
    <col collapsed="false" customWidth="true" hidden="false" outlineLevel="0" max="17" min="17" style="1" width="22.99"/>
    <col collapsed="false" customWidth="true" hidden="false" outlineLevel="0" max="18" min="18" style="1" width="19.85"/>
    <col collapsed="false" customWidth="true" hidden="false" outlineLevel="0" max="19" min="19" style="1" width="24.7"/>
    <col collapsed="false" customWidth="true" hidden="false" outlineLevel="0" max="20" min="20" style="1" width="16.7"/>
    <col collapsed="false" customWidth="true" hidden="false" outlineLevel="0" max="21" min="21" style="1" width="13.7"/>
    <col collapsed="false" customWidth="false" hidden="false" outlineLevel="0" max="257" min="22" style="1" width="11.42"/>
  </cols>
  <sheetData>
    <row r="1" customFormat="false" ht="20.25" hidden="false" customHeight="false" outlineLevel="0" collapsed="false">
      <c r="A1" s="6" t="s">
        <v>10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</row>
    <row r="2" customFormat="false" ht="20.25" hidden="false" customHeight="fals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</row>
    <row r="3" customFormat="false" ht="20.25" hidden="false" customHeight="false" outlineLevel="0" collapsed="false">
      <c r="A3" s="45" t="s">
        <v>11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4" customFormat="false" ht="20.2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</row>
    <row r="5" customFormat="false" ht="20.25" hidden="false" customHeight="false" outlineLevel="0" collapsed="false">
      <c r="A5" s="78" t="s">
        <v>4</v>
      </c>
      <c r="B5" s="113" t="s">
        <v>88</v>
      </c>
      <c r="C5" s="102" t="s">
        <v>63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</row>
    <row r="6" customFormat="false" ht="68.25" hidden="false" customHeight="true" outlineLevel="0" collapsed="false">
      <c r="A6" s="78"/>
      <c r="B6" s="113"/>
      <c r="C6" s="114" t="s">
        <v>64</v>
      </c>
      <c r="D6" s="114" t="s">
        <v>111</v>
      </c>
      <c r="E6" s="114" t="s">
        <v>66</v>
      </c>
      <c r="F6" s="114" t="s">
        <v>67</v>
      </c>
      <c r="G6" s="114" t="s">
        <v>68</v>
      </c>
      <c r="H6" s="114" t="s">
        <v>112</v>
      </c>
      <c r="I6" s="114" t="s">
        <v>69</v>
      </c>
      <c r="J6" s="114" t="s">
        <v>70</v>
      </c>
      <c r="K6" s="114" t="s">
        <v>71</v>
      </c>
      <c r="L6" s="114" t="s">
        <v>72</v>
      </c>
      <c r="M6" s="114" t="s">
        <v>73</v>
      </c>
      <c r="N6" s="114" t="s">
        <v>74</v>
      </c>
      <c r="O6" s="114" t="s">
        <v>75</v>
      </c>
      <c r="P6" s="114" t="s">
        <v>76</v>
      </c>
      <c r="Q6" s="114" t="s">
        <v>77</v>
      </c>
      <c r="R6" s="114" t="s">
        <v>78</v>
      </c>
      <c r="S6" s="114" t="s">
        <v>79</v>
      </c>
      <c r="T6" s="114" t="s">
        <v>81</v>
      </c>
      <c r="U6" s="115" t="s">
        <v>82</v>
      </c>
    </row>
    <row r="7" customFormat="false" ht="20.25" hidden="false" customHeight="false" outlineLevel="0" collapsed="false">
      <c r="A7" s="64"/>
      <c r="B7" s="57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7"/>
    </row>
    <row r="8" customFormat="false" ht="20.25" hidden="false" customHeight="false" outlineLevel="0" collapsed="false">
      <c r="A8" s="118" t="s">
        <v>12</v>
      </c>
      <c r="B8" s="60" t="n">
        <f aca="false">B10+B13+B16+B19+B22+B26+B29+B32+B35+B38+B41+B44</f>
        <v>3208</v>
      </c>
      <c r="C8" s="60" t="n">
        <f aca="false">C10+C13+C16+C19+C22+C26+C29+C32+C35+C38+C41+C44</f>
        <v>849</v>
      </c>
      <c r="D8" s="60" t="n">
        <f aca="false">D10+D13+D16+D19+D22+D26+D29+D32+D35+D38+D41+D44</f>
        <v>48</v>
      </c>
      <c r="E8" s="60" t="n">
        <f aca="false">E10+E13+E16+E19+E22+E26+E29+E32+E35+E38+E41+E44</f>
        <v>89</v>
      </c>
      <c r="F8" s="60" t="n">
        <f aca="false">F10+F13+F16+F19+F22+F26+F29+F32+F35+F38+F41+F44</f>
        <v>91</v>
      </c>
      <c r="G8" s="60" t="n">
        <f aca="false">G10+G13+G16+G19+G22+G26+G29+G32+G35+G38+G41+G44</f>
        <v>25</v>
      </c>
      <c r="H8" s="60" t="n">
        <f aca="false">H10+H13+H16+H19+H22+H26+H29+H32+H35+H38+H41+H44</f>
        <v>2</v>
      </c>
      <c r="I8" s="60" t="n">
        <f aca="false">I10+I13+I16+I19+I22+I26+I29+I32+I35+I38+I41+I44</f>
        <v>39</v>
      </c>
      <c r="J8" s="60" t="n">
        <f aca="false">J10+J13+J16+J19+J22+J26+J29+J32+J35+J38+J41+J44</f>
        <v>451</v>
      </c>
      <c r="K8" s="60" t="n">
        <f aca="false">K10+K13+K16+K19+K22+K26+K29+K32+K35+K38+K41+K44</f>
        <v>1131</v>
      </c>
      <c r="L8" s="60" t="n">
        <f aca="false">L10+L13+L16+L19+L22+L26+L29+L32+L35+L38+L41+L44</f>
        <v>165</v>
      </c>
      <c r="M8" s="60" t="n">
        <f aca="false">M10+M13+M16+M19+M22+M26+M29+M32+M35+M38+M41+M44</f>
        <v>36</v>
      </c>
      <c r="N8" s="60" t="n">
        <f aca="false">N10+N13+N16+N19+N22+N26+N29+N32+N35+N38+N41+N44</f>
        <v>18</v>
      </c>
      <c r="O8" s="60" t="n">
        <f aca="false">O10+O13+O16+O19+O22+O26+O29+O32+O35+O38+O41+O44</f>
        <v>0</v>
      </c>
      <c r="P8" s="60" t="n">
        <f aca="false">P10+P13+P16+P19+P22+P26+P29+P32+P35+P38+P41+P44</f>
        <v>77</v>
      </c>
      <c r="Q8" s="60" t="n">
        <f aca="false">Q10+Q13+Q16+Q19+Q22+Q26+Q29+Q32+Q35+Q38+Q41+Q44</f>
        <v>1</v>
      </c>
      <c r="R8" s="60" t="n">
        <f aca="false">R10+R13+R16+R19+R22+R26+R29+R32+R35+R38+R41+R44</f>
        <v>1</v>
      </c>
      <c r="S8" s="60" t="n">
        <f aca="false">S10+S13+S16+S19+S22+S26+S29+S32+S35+S38+S41+S44</f>
        <v>8</v>
      </c>
      <c r="T8" s="60" t="n">
        <f aca="false">T10+T13+T16+T19+T22+T26+T29+T32+T35+T38+T41+T44</f>
        <v>123</v>
      </c>
      <c r="U8" s="61" t="n">
        <f aca="false">U10+U13+U16+U19+U22+U26+U29+U32+U35+U38+U41+U44</f>
        <v>54</v>
      </c>
    </row>
    <row r="9" customFormat="false" ht="20.25" hidden="false" customHeight="false" outlineLevel="0" collapsed="false">
      <c r="A9" s="72"/>
      <c r="B9" s="65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1"/>
    </row>
    <row r="10" s="6" customFormat="true" ht="20.25" hidden="false" customHeight="false" outlineLevel="0" collapsed="false">
      <c r="A10" s="63" t="s">
        <v>13</v>
      </c>
      <c r="B10" s="61" t="n">
        <f aca="false">SUM(B11)</f>
        <v>199</v>
      </c>
      <c r="C10" s="61" t="n">
        <f aca="false">SUM(C11)</f>
        <v>49</v>
      </c>
      <c r="D10" s="61" t="n">
        <f aca="false">SUM(D11)</f>
        <v>14</v>
      </c>
      <c r="E10" s="61" t="n">
        <f aca="false">SUM(E11)</f>
        <v>3</v>
      </c>
      <c r="F10" s="61" t="n">
        <f aca="false">SUM(F11)</f>
        <v>4</v>
      </c>
      <c r="G10" s="61" t="n">
        <f aca="false">SUM(G11)</f>
        <v>2</v>
      </c>
      <c r="H10" s="61" t="n">
        <f aca="false">SUM(H11)</f>
        <v>0</v>
      </c>
      <c r="I10" s="61" t="n">
        <f aca="false">SUM(I11)</f>
        <v>1</v>
      </c>
      <c r="J10" s="61" t="n">
        <f aca="false">SUM(J11)</f>
        <v>19</v>
      </c>
      <c r="K10" s="61" t="n">
        <f aca="false">SUM(K11)</f>
        <v>72</v>
      </c>
      <c r="L10" s="61" t="n">
        <f aca="false">SUM(L11)</f>
        <v>16</v>
      </c>
      <c r="M10" s="61" t="n">
        <f aca="false">SUM(M11)</f>
        <v>0</v>
      </c>
      <c r="N10" s="61" t="n">
        <f aca="false">SUM(N11)</f>
        <v>6</v>
      </c>
      <c r="O10" s="61" t="n">
        <f aca="false">SUM(O11)</f>
        <v>0</v>
      </c>
      <c r="P10" s="61" t="n">
        <f aca="false">SUM(P11)</f>
        <v>1</v>
      </c>
      <c r="Q10" s="61" t="n">
        <f aca="false">SUM(Q11)</f>
        <v>0</v>
      </c>
      <c r="R10" s="61" t="n">
        <f aca="false">SUM(R11)</f>
        <v>0</v>
      </c>
      <c r="S10" s="61" t="n">
        <f aca="false">SUM(S11)</f>
        <v>0</v>
      </c>
      <c r="T10" s="61" t="n">
        <f aca="false">SUM(T11)</f>
        <v>6</v>
      </c>
      <c r="U10" s="61" t="n">
        <f aca="false">SUM(U11)</f>
        <v>6</v>
      </c>
    </row>
    <row r="11" customFormat="false" ht="20.25" hidden="false" customHeight="false" outlineLevel="0" collapsed="false">
      <c r="A11" s="91" t="s">
        <v>14</v>
      </c>
      <c r="B11" s="66" t="n">
        <f aca="false">SUM(C11:U11)</f>
        <v>199</v>
      </c>
      <c r="C11" s="65" t="n">
        <v>49</v>
      </c>
      <c r="D11" s="65" t="n">
        <v>14</v>
      </c>
      <c r="E11" s="65" t="n">
        <v>3</v>
      </c>
      <c r="F11" s="65" t="n">
        <v>4</v>
      </c>
      <c r="G11" s="65" t="n">
        <v>2</v>
      </c>
      <c r="H11" s="65" t="n">
        <v>0</v>
      </c>
      <c r="I11" s="65" t="n">
        <v>1</v>
      </c>
      <c r="J11" s="65" t="n">
        <v>19</v>
      </c>
      <c r="K11" s="65" t="n">
        <v>72</v>
      </c>
      <c r="L11" s="65" t="n">
        <v>16</v>
      </c>
      <c r="M11" s="65" t="n">
        <v>0</v>
      </c>
      <c r="N11" s="65" t="n">
        <v>6</v>
      </c>
      <c r="O11" s="65" t="n">
        <v>0</v>
      </c>
      <c r="P11" s="65" t="n">
        <v>1</v>
      </c>
      <c r="Q11" s="65" t="n">
        <v>0</v>
      </c>
      <c r="R11" s="65" t="n">
        <v>0</v>
      </c>
      <c r="S11" s="65" t="n">
        <v>0</v>
      </c>
      <c r="T11" s="65" t="n">
        <v>6</v>
      </c>
      <c r="U11" s="66" t="n">
        <v>6</v>
      </c>
    </row>
    <row r="12" customFormat="false" ht="20.25" hidden="false" customHeight="false" outlineLevel="0" collapsed="false">
      <c r="A12" s="94"/>
      <c r="B12" s="66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6"/>
    </row>
    <row r="13" s="6" customFormat="true" ht="20.25" hidden="false" customHeight="false" outlineLevel="0" collapsed="false">
      <c r="A13" s="63" t="s">
        <v>15</v>
      </c>
      <c r="B13" s="61" t="n">
        <f aca="false">SUM(B14)</f>
        <v>208</v>
      </c>
      <c r="C13" s="61" t="n">
        <f aca="false">SUM(C14)</f>
        <v>63</v>
      </c>
      <c r="D13" s="61" t="n">
        <f aca="false">SUM(D14)</f>
        <v>3</v>
      </c>
      <c r="E13" s="61" t="n">
        <f aca="false">SUM(E14)</f>
        <v>1</v>
      </c>
      <c r="F13" s="61" t="n">
        <f aca="false">SUM(F14)</f>
        <v>2</v>
      </c>
      <c r="G13" s="61" t="n">
        <f aca="false">SUM(G14)</f>
        <v>0</v>
      </c>
      <c r="H13" s="61" t="n">
        <f aca="false">SUM(H14)</f>
        <v>0</v>
      </c>
      <c r="I13" s="61" t="n">
        <f aca="false">SUM(I14)</f>
        <v>6</v>
      </c>
      <c r="J13" s="61" t="n">
        <f aca="false">SUM(J14)</f>
        <v>20</v>
      </c>
      <c r="K13" s="61" t="n">
        <f aca="false">SUM(K14)</f>
        <v>65</v>
      </c>
      <c r="L13" s="61" t="n">
        <f aca="false">SUM(L14)</f>
        <v>31</v>
      </c>
      <c r="M13" s="61" t="n">
        <f aca="false">SUM(M14)</f>
        <v>1</v>
      </c>
      <c r="N13" s="61" t="n">
        <f aca="false">SUM(N14)</f>
        <v>0</v>
      </c>
      <c r="O13" s="61" t="n">
        <f aca="false">SUM(O14)</f>
        <v>0</v>
      </c>
      <c r="P13" s="61" t="n">
        <f aca="false">SUM(P14)</f>
        <v>5</v>
      </c>
      <c r="Q13" s="61" t="n">
        <f aca="false">SUM(Q14)</f>
        <v>0</v>
      </c>
      <c r="R13" s="61" t="n">
        <f aca="false">SUM(R14)</f>
        <v>0</v>
      </c>
      <c r="S13" s="61" t="n">
        <f aca="false">SUM(S14)</f>
        <v>0</v>
      </c>
      <c r="T13" s="61" t="n">
        <f aca="false">SUM(T14)</f>
        <v>8</v>
      </c>
      <c r="U13" s="61" t="n">
        <f aca="false">SUM(U14)</f>
        <v>3</v>
      </c>
    </row>
    <row r="14" customFormat="false" ht="20.25" hidden="false" customHeight="false" outlineLevel="0" collapsed="false">
      <c r="A14" s="91" t="s">
        <v>16</v>
      </c>
      <c r="B14" s="66" t="n">
        <f aca="false">SUM(C14:U14)</f>
        <v>208</v>
      </c>
      <c r="C14" s="65" t="n">
        <v>63</v>
      </c>
      <c r="D14" s="65" t="n">
        <v>3</v>
      </c>
      <c r="E14" s="65" t="n">
        <v>1</v>
      </c>
      <c r="F14" s="65" t="n">
        <v>2</v>
      </c>
      <c r="G14" s="65" t="n">
        <v>0</v>
      </c>
      <c r="H14" s="65" t="n">
        <v>0</v>
      </c>
      <c r="I14" s="65" t="n">
        <v>6</v>
      </c>
      <c r="J14" s="65" t="n">
        <v>20</v>
      </c>
      <c r="K14" s="65" t="n">
        <v>65</v>
      </c>
      <c r="L14" s="65" t="n">
        <v>31</v>
      </c>
      <c r="M14" s="65" t="n">
        <v>1</v>
      </c>
      <c r="N14" s="65" t="n">
        <v>0</v>
      </c>
      <c r="O14" s="65" t="n">
        <v>0</v>
      </c>
      <c r="P14" s="65" t="n">
        <v>5</v>
      </c>
      <c r="Q14" s="65" t="n">
        <v>0</v>
      </c>
      <c r="R14" s="65" t="n">
        <v>0</v>
      </c>
      <c r="S14" s="65" t="n">
        <v>0</v>
      </c>
      <c r="T14" s="65" t="n">
        <v>8</v>
      </c>
      <c r="U14" s="66" t="n">
        <v>3</v>
      </c>
    </row>
    <row r="15" customFormat="false" ht="20.25" hidden="false" customHeight="false" outlineLevel="0" collapsed="false">
      <c r="A15" s="94"/>
      <c r="B15" s="66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6"/>
    </row>
    <row r="16" s="6" customFormat="true" ht="20.25" hidden="false" customHeight="false" outlineLevel="0" collapsed="false">
      <c r="A16" s="63" t="s">
        <v>17</v>
      </c>
      <c r="B16" s="61" t="n">
        <f aca="false">SUM(B17)</f>
        <v>400</v>
      </c>
      <c r="C16" s="61" t="n">
        <f aca="false">SUM(C17)</f>
        <v>97</v>
      </c>
      <c r="D16" s="61" t="n">
        <f aca="false">SUM(D17)</f>
        <v>2</v>
      </c>
      <c r="E16" s="61" t="n">
        <f aca="false">SUM(E17)</f>
        <v>3</v>
      </c>
      <c r="F16" s="61" t="n">
        <f aca="false">SUM(F17)</f>
        <v>24</v>
      </c>
      <c r="G16" s="61" t="n">
        <f aca="false">SUM(G17)</f>
        <v>1</v>
      </c>
      <c r="H16" s="61" t="n">
        <f aca="false">SUM(H17)</f>
        <v>0</v>
      </c>
      <c r="I16" s="61" t="n">
        <f aca="false">SUM(I17)</f>
        <v>9</v>
      </c>
      <c r="J16" s="61" t="n">
        <f aca="false">SUM(J17)</f>
        <v>63</v>
      </c>
      <c r="K16" s="61" t="n">
        <f aca="false">SUM(K17)</f>
        <v>131</v>
      </c>
      <c r="L16" s="61" t="n">
        <f aca="false">SUM(L17)</f>
        <v>2</v>
      </c>
      <c r="M16" s="61" t="n">
        <f aca="false">SUM(M17)</f>
        <v>0</v>
      </c>
      <c r="N16" s="61" t="n">
        <f aca="false">SUM(N17)</f>
        <v>1</v>
      </c>
      <c r="O16" s="61" t="n">
        <f aca="false">SUM(O17)</f>
        <v>0</v>
      </c>
      <c r="P16" s="61" t="n">
        <f aca="false">SUM(P17)</f>
        <v>11</v>
      </c>
      <c r="Q16" s="61" t="n">
        <f aca="false">SUM(Q17)</f>
        <v>0</v>
      </c>
      <c r="R16" s="61" t="n">
        <f aca="false">SUM(R17)</f>
        <v>1</v>
      </c>
      <c r="S16" s="61" t="n">
        <f aca="false">SUM(S17)</f>
        <v>2</v>
      </c>
      <c r="T16" s="61" t="n">
        <f aca="false">SUM(T17)</f>
        <v>49</v>
      </c>
      <c r="U16" s="61" t="n">
        <f aca="false">SUM(U17)</f>
        <v>4</v>
      </c>
    </row>
    <row r="17" customFormat="false" ht="20.25" hidden="false" customHeight="false" outlineLevel="0" collapsed="false">
      <c r="A17" s="91" t="s">
        <v>18</v>
      </c>
      <c r="B17" s="66" t="n">
        <f aca="false">SUM(C17:U17)</f>
        <v>400</v>
      </c>
      <c r="C17" s="65" t="n">
        <v>97</v>
      </c>
      <c r="D17" s="65" t="n">
        <v>2</v>
      </c>
      <c r="E17" s="65" t="n">
        <v>3</v>
      </c>
      <c r="F17" s="65" t="n">
        <v>24</v>
      </c>
      <c r="G17" s="65" t="n">
        <v>1</v>
      </c>
      <c r="H17" s="65" t="n">
        <v>0</v>
      </c>
      <c r="I17" s="65" t="n">
        <v>9</v>
      </c>
      <c r="J17" s="65" t="n">
        <v>63</v>
      </c>
      <c r="K17" s="65" t="n">
        <v>131</v>
      </c>
      <c r="L17" s="65" t="n">
        <v>2</v>
      </c>
      <c r="M17" s="65" t="n">
        <v>0</v>
      </c>
      <c r="N17" s="65" t="n">
        <v>1</v>
      </c>
      <c r="O17" s="65" t="n">
        <v>0</v>
      </c>
      <c r="P17" s="65" t="n">
        <v>11</v>
      </c>
      <c r="Q17" s="65" t="n">
        <v>0</v>
      </c>
      <c r="R17" s="65" t="n">
        <v>1</v>
      </c>
      <c r="S17" s="65" t="n">
        <v>2</v>
      </c>
      <c r="T17" s="65" t="n">
        <v>49</v>
      </c>
      <c r="U17" s="66" t="n">
        <v>4</v>
      </c>
    </row>
    <row r="18" customFormat="false" ht="20.25" hidden="false" customHeight="false" outlineLevel="0" collapsed="false">
      <c r="A18" s="94"/>
      <c r="B18" s="66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6"/>
    </row>
    <row r="19" s="6" customFormat="true" ht="20.25" hidden="false" customHeight="false" outlineLevel="0" collapsed="false">
      <c r="A19" s="63" t="s">
        <v>19</v>
      </c>
      <c r="B19" s="61" t="n">
        <f aca="false">SUM(B20)</f>
        <v>247</v>
      </c>
      <c r="C19" s="61" t="n">
        <f aca="false">SUM(C20)</f>
        <v>45</v>
      </c>
      <c r="D19" s="61" t="n">
        <f aca="false">SUM(D20)</f>
        <v>11</v>
      </c>
      <c r="E19" s="61" t="n">
        <f aca="false">SUM(E20)</f>
        <v>0</v>
      </c>
      <c r="F19" s="61" t="n">
        <f aca="false">SUM(F20)</f>
        <v>2</v>
      </c>
      <c r="G19" s="61" t="n">
        <f aca="false">SUM(G20)</f>
        <v>0</v>
      </c>
      <c r="H19" s="61" t="n">
        <f aca="false">SUM(H20)</f>
        <v>0</v>
      </c>
      <c r="I19" s="61" t="n">
        <f aca="false">SUM(I20)</f>
        <v>1</v>
      </c>
      <c r="J19" s="61" t="n">
        <f aca="false">SUM(J20)</f>
        <v>21</v>
      </c>
      <c r="K19" s="61" t="n">
        <f aca="false">SUM(K20)</f>
        <v>101</v>
      </c>
      <c r="L19" s="61" t="n">
        <f aca="false">SUM(L20)</f>
        <v>52</v>
      </c>
      <c r="M19" s="61" t="n">
        <f aca="false">SUM(M20)</f>
        <v>1</v>
      </c>
      <c r="N19" s="61" t="n">
        <f aca="false">SUM(N20)</f>
        <v>0</v>
      </c>
      <c r="O19" s="61" t="n">
        <f aca="false">SUM(O20)</f>
        <v>0</v>
      </c>
      <c r="P19" s="61" t="n">
        <f aca="false">SUM(P20)</f>
        <v>1</v>
      </c>
      <c r="Q19" s="61" t="n">
        <f aca="false">SUM(Q20)</f>
        <v>0</v>
      </c>
      <c r="R19" s="61" t="n">
        <f aca="false">SUM(R20)</f>
        <v>0</v>
      </c>
      <c r="S19" s="61" t="n">
        <f aca="false">SUM(S20)</f>
        <v>3</v>
      </c>
      <c r="T19" s="61" t="n">
        <f aca="false">SUM(T20)</f>
        <v>8</v>
      </c>
      <c r="U19" s="61" t="n">
        <f aca="false">SUM(U20)</f>
        <v>1</v>
      </c>
    </row>
    <row r="20" customFormat="false" ht="20.25" hidden="false" customHeight="false" outlineLevel="0" collapsed="false">
      <c r="A20" s="91" t="s">
        <v>113</v>
      </c>
      <c r="B20" s="66" t="n">
        <f aca="false">SUM(C20:U20)</f>
        <v>247</v>
      </c>
      <c r="C20" s="65" t="n">
        <v>45</v>
      </c>
      <c r="D20" s="65" t="n">
        <v>11</v>
      </c>
      <c r="E20" s="65" t="n">
        <v>0</v>
      </c>
      <c r="F20" s="65" t="n">
        <v>2</v>
      </c>
      <c r="G20" s="65" t="n">
        <v>0</v>
      </c>
      <c r="H20" s="65" t="n">
        <v>0</v>
      </c>
      <c r="I20" s="65" t="n">
        <v>1</v>
      </c>
      <c r="J20" s="65" t="n">
        <v>21</v>
      </c>
      <c r="K20" s="65" t="n">
        <v>101</v>
      </c>
      <c r="L20" s="65" t="n">
        <v>52</v>
      </c>
      <c r="M20" s="65" t="n">
        <v>1</v>
      </c>
      <c r="N20" s="65" t="n">
        <v>0</v>
      </c>
      <c r="O20" s="65" t="n">
        <v>0</v>
      </c>
      <c r="P20" s="65" t="n">
        <v>1</v>
      </c>
      <c r="Q20" s="65" t="n">
        <v>0</v>
      </c>
      <c r="R20" s="65" t="n">
        <v>0</v>
      </c>
      <c r="S20" s="65" t="n">
        <v>3</v>
      </c>
      <c r="T20" s="65" t="n">
        <v>8</v>
      </c>
      <c r="U20" s="66" t="n">
        <v>1</v>
      </c>
    </row>
    <row r="21" customFormat="false" ht="20.25" hidden="false" customHeight="false" outlineLevel="0" collapsed="false">
      <c r="A21" s="94"/>
      <c r="B21" s="66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6"/>
    </row>
    <row r="22" s="6" customFormat="true" ht="20.25" hidden="false" customHeight="false" outlineLevel="0" collapsed="false">
      <c r="A22" s="88" t="s">
        <v>21</v>
      </c>
      <c r="B22" s="61" t="n">
        <f aca="false">SUM(B23:B24)</f>
        <v>266</v>
      </c>
      <c r="C22" s="61" t="n">
        <f aca="false">SUM(C23:C24)</f>
        <v>39</v>
      </c>
      <c r="D22" s="61" t="n">
        <f aca="false">SUM(D23:D24)</f>
        <v>3</v>
      </c>
      <c r="E22" s="61" t="n">
        <f aca="false">SUM(E23:E24)</f>
        <v>1</v>
      </c>
      <c r="F22" s="61" t="n">
        <f aca="false">SUM(F23:F24)</f>
        <v>9</v>
      </c>
      <c r="G22" s="61" t="n">
        <f aca="false">SUM(G23:G24)</f>
        <v>2</v>
      </c>
      <c r="H22" s="61" t="n">
        <f aca="false">SUM(H23:H24)</f>
        <v>0</v>
      </c>
      <c r="I22" s="61" t="n">
        <f aca="false">SUM(I23:I24)</f>
        <v>2</v>
      </c>
      <c r="J22" s="61" t="n">
        <f aca="false">SUM(J23:J24)</f>
        <v>40</v>
      </c>
      <c r="K22" s="61" t="n">
        <f aca="false">SUM(K23:K24)</f>
        <v>99</v>
      </c>
      <c r="L22" s="61" t="n">
        <f aca="false">SUM(L23:L24)</f>
        <v>38</v>
      </c>
      <c r="M22" s="61" t="n">
        <f aca="false">SUM(M23:M24)</f>
        <v>2</v>
      </c>
      <c r="N22" s="61" t="n">
        <f aca="false">SUM(N23:N24)</f>
        <v>9</v>
      </c>
      <c r="O22" s="61" t="n">
        <f aca="false">SUM(O23:O24)</f>
        <v>0</v>
      </c>
      <c r="P22" s="61" t="n">
        <f aca="false">SUM(P23:P24)</f>
        <v>10</v>
      </c>
      <c r="Q22" s="61" t="n">
        <f aca="false">SUM(Q23:Q24)</f>
        <v>0</v>
      </c>
      <c r="R22" s="61" t="n">
        <f aca="false">SUM(R23:R24)</f>
        <v>0</v>
      </c>
      <c r="S22" s="61" t="n">
        <f aca="false">SUM(S23:S24)</f>
        <v>0</v>
      </c>
      <c r="T22" s="61" t="n">
        <f aca="false">SUM(T23:T24)</f>
        <v>8</v>
      </c>
      <c r="U22" s="61" t="n">
        <f aca="false">SUM(U23:U24)</f>
        <v>4</v>
      </c>
    </row>
    <row r="23" customFormat="false" ht="20.25" hidden="false" customHeight="false" outlineLevel="0" collapsed="false">
      <c r="A23" s="91" t="s">
        <v>22</v>
      </c>
      <c r="B23" s="66" t="n">
        <f aca="false">SUM(C23:U23)</f>
        <v>180</v>
      </c>
      <c r="C23" s="65" t="n">
        <v>28</v>
      </c>
      <c r="D23" s="65" t="n">
        <v>3</v>
      </c>
      <c r="E23" s="65" t="n">
        <v>1</v>
      </c>
      <c r="F23" s="65" t="n">
        <v>6</v>
      </c>
      <c r="G23" s="65" t="n">
        <v>1</v>
      </c>
      <c r="H23" s="65" t="n">
        <v>0</v>
      </c>
      <c r="I23" s="65" t="n">
        <v>1</v>
      </c>
      <c r="J23" s="65" t="n">
        <v>27</v>
      </c>
      <c r="K23" s="65" t="n">
        <v>63</v>
      </c>
      <c r="L23" s="65" t="n">
        <v>29</v>
      </c>
      <c r="M23" s="65" t="n">
        <v>0</v>
      </c>
      <c r="N23" s="65" t="n">
        <v>7</v>
      </c>
      <c r="O23" s="65" t="n">
        <v>0</v>
      </c>
      <c r="P23" s="65" t="n">
        <v>7</v>
      </c>
      <c r="Q23" s="65" t="n">
        <v>0</v>
      </c>
      <c r="R23" s="65" t="n">
        <v>0</v>
      </c>
      <c r="S23" s="65" t="n">
        <v>0</v>
      </c>
      <c r="T23" s="65" t="n">
        <v>6</v>
      </c>
      <c r="U23" s="66" t="n">
        <v>1</v>
      </c>
    </row>
    <row r="24" customFormat="false" ht="20.25" hidden="false" customHeight="false" outlineLevel="0" collapsed="false">
      <c r="A24" s="91" t="s">
        <v>84</v>
      </c>
      <c r="B24" s="66" t="n">
        <f aca="false">SUM(C24:U24)</f>
        <v>86</v>
      </c>
      <c r="C24" s="65" t="n">
        <v>11</v>
      </c>
      <c r="D24" s="65" t="n">
        <v>0</v>
      </c>
      <c r="E24" s="65" t="n">
        <v>0</v>
      </c>
      <c r="F24" s="65" t="n">
        <v>3</v>
      </c>
      <c r="G24" s="65" t="n">
        <v>1</v>
      </c>
      <c r="H24" s="65" t="n">
        <v>0</v>
      </c>
      <c r="I24" s="65" t="n">
        <v>1</v>
      </c>
      <c r="J24" s="65" t="n">
        <v>13</v>
      </c>
      <c r="K24" s="65" t="n">
        <v>36</v>
      </c>
      <c r="L24" s="65" t="n">
        <v>9</v>
      </c>
      <c r="M24" s="65" t="n">
        <v>2</v>
      </c>
      <c r="N24" s="65" t="n">
        <v>2</v>
      </c>
      <c r="O24" s="65" t="n">
        <v>0</v>
      </c>
      <c r="P24" s="65" t="n">
        <v>3</v>
      </c>
      <c r="Q24" s="65" t="n">
        <v>0</v>
      </c>
      <c r="R24" s="65" t="n">
        <v>0</v>
      </c>
      <c r="S24" s="65" t="n">
        <v>0</v>
      </c>
      <c r="T24" s="65" t="n">
        <v>2</v>
      </c>
      <c r="U24" s="66" t="n">
        <v>3</v>
      </c>
    </row>
    <row r="25" customFormat="false" ht="20.25" hidden="false" customHeight="false" outlineLevel="0" collapsed="false">
      <c r="A25" s="94"/>
      <c r="B25" s="66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6"/>
    </row>
    <row r="26" s="6" customFormat="true" ht="20.25" hidden="false" customHeight="false" outlineLevel="0" collapsed="false">
      <c r="A26" s="63" t="s">
        <v>24</v>
      </c>
      <c r="B26" s="61" t="n">
        <f aca="false">SUM(B27)</f>
        <v>327</v>
      </c>
      <c r="C26" s="61" t="n">
        <f aca="false">SUM(C27)</f>
        <v>59</v>
      </c>
      <c r="D26" s="61" t="n">
        <f aca="false">SUM(D27)</f>
        <v>2</v>
      </c>
      <c r="E26" s="61" t="n">
        <f aca="false">SUM(E27)</f>
        <v>2</v>
      </c>
      <c r="F26" s="61" t="n">
        <f aca="false">SUM(F27)</f>
        <v>21</v>
      </c>
      <c r="G26" s="61" t="n">
        <f aca="false">SUM(G27)</f>
        <v>8</v>
      </c>
      <c r="H26" s="61" t="n">
        <f aca="false">SUM(H27)</f>
        <v>1</v>
      </c>
      <c r="I26" s="61" t="n">
        <f aca="false">SUM(I27)</f>
        <v>4</v>
      </c>
      <c r="J26" s="61" t="n">
        <f aca="false">SUM(J27)</f>
        <v>40</v>
      </c>
      <c r="K26" s="61" t="n">
        <f aca="false">SUM(K27)</f>
        <v>154</v>
      </c>
      <c r="L26" s="61" t="n">
        <f aca="false">SUM(L27)</f>
        <v>9</v>
      </c>
      <c r="M26" s="61" t="n">
        <f aca="false">SUM(M27)</f>
        <v>6</v>
      </c>
      <c r="N26" s="61" t="n">
        <f aca="false">SUM(N27)</f>
        <v>0</v>
      </c>
      <c r="O26" s="61" t="n">
        <f aca="false">SUM(O27)</f>
        <v>0</v>
      </c>
      <c r="P26" s="61" t="n">
        <f aca="false">SUM(P27)</f>
        <v>14</v>
      </c>
      <c r="Q26" s="61" t="n">
        <f aca="false">SUM(Q27)</f>
        <v>0</v>
      </c>
      <c r="R26" s="61" t="n">
        <f aca="false">SUM(R27)</f>
        <v>0</v>
      </c>
      <c r="S26" s="61" t="n">
        <f aca="false">SUM(S27)</f>
        <v>1</v>
      </c>
      <c r="T26" s="61" t="n">
        <f aca="false">SUM(T27)</f>
        <v>5</v>
      </c>
      <c r="U26" s="61" t="n">
        <f aca="false">SUM(U27)</f>
        <v>1</v>
      </c>
    </row>
    <row r="27" customFormat="false" ht="20.25" hidden="false" customHeight="false" outlineLevel="0" collapsed="false">
      <c r="A27" s="91" t="s">
        <v>25</v>
      </c>
      <c r="B27" s="66" t="n">
        <f aca="false">SUM(C27:U27)</f>
        <v>327</v>
      </c>
      <c r="C27" s="65" t="n">
        <v>59</v>
      </c>
      <c r="D27" s="65" t="n">
        <v>2</v>
      </c>
      <c r="E27" s="65" t="n">
        <v>2</v>
      </c>
      <c r="F27" s="65" t="n">
        <v>21</v>
      </c>
      <c r="G27" s="65" t="n">
        <v>8</v>
      </c>
      <c r="H27" s="65" t="n">
        <v>1</v>
      </c>
      <c r="I27" s="65" t="n">
        <v>4</v>
      </c>
      <c r="J27" s="65" t="n">
        <v>40</v>
      </c>
      <c r="K27" s="65" t="n">
        <v>154</v>
      </c>
      <c r="L27" s="65" t="n">
        <v>9</v>
      </c>
      <c r="M27" s="65" t="n">
        <v>6</v>
      </c>
      <c r="N27" s="65" t="n">
        <v>0</v>
      </c>
      <c r="O27" s="65" t="n">
        <v>0</v>
      </c>
      <c r="P27" s="65" t="n">
        <v>14</v>
      </c>
      <c r="Q27" s="65" t="n">
        <v>0</v>
      </c>
      <c r="R27" s="65" t="n">
        <v>0</v>
      </c>
      <c r="S27" s="65" t="n">
        <v>1</v>
      </c>
      <c r="T27" s="65" t="n">
        <v>5</v>
      </c>
      <c r="U27" s="66" t="n">
        <v>1</v>
      </c>
    </row>
    <row r="28" customFormat="false" ht="20.25" hidden="false" customHeight="false" outlineLevel="0" collapsed="false">
      <c r="A28" s="94"/>
      <c r="B28" s="66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6"/>
    </row>
    <row r="29" s="6" customFormat="true" ht="20.25" hidden="false" customHeight="false" outlineLevel="0" collapsed="false">
      <c r="A29" s="63" t="s">
        <v>26</v>
      </c>
      <c r="B29" s="61" t="n">
        <f aca="false">SUM(B30)</f>
        <v>293</v>
      </c>
      <c r="C29" s="61" t="n">
        <f aca="false">SUM(C30)</f>
        <v>46</v>
      </c>
      <c r="D29" s="61" t="n">
        <f aca="false">SUM(D30)</f>
        <v>0</v>
      </c>
      <c r="E29" s="61" t="n">
        <f aca="false">SUM(E30)</f>
        <v>0</v>
      </c>
      <c r="F29" s="61" t="n">
        <f aca="false">SUM(F30)</f>
        <v>3</v>
      </c>
      <c r="G29" s="61" t="n">
        <f aca="false">SUM(G30)</f>
        <v>1</v>
      </c>
      <c r="H29" s="61" t="n">
        <f aca="false">SUM(H30)</f>
        <v>0</v>
      </c>
      <c r="I29" s="61" t="n">
        <f aca="false">SUM(I30)</f>
        <v>1</v>
      </c>
      <c r="J29" s="61" t="n">
        <f aca="false">SUM(J30)</f>
        <v>31</v>
      </c>
      <c r="K29" s="61" t="n">
        <f aca="false">SUM(K30)</f>
        <v>189</v>
      </c>
      <c r="L29" s="61" t="n">
        <f aca="false">SUM(L30)</f>
        <v>5</v>
      </c>
      <c r="M29" s="61" t="n">
        <f aca="false">SUM(M30)</f>
        <v>4</v>
      </c>
      <c r="N29" s="61" t="n">
        <f aca="false">SUM(N30)</f>
        <v>0</v>
      </c>
      <c r="O29" s="61" t="n">
        <f aca="false">SUM(O30)</f>
        <v>0</v>
      </c>
      <c r="P29" s="61" t="n">
        <f aca="false">SUM(P30)</f>
        <v>5</v>
      </c>
      <c r="Q29" s="61" t="n">
        <f aca="false">SUM(Q30)</f>
        <v>0</v>
      </c>
      <c r="R29" s="61" t="n">
        <f aca="false">SUM(R30)</f>
        <v>0</v>
      </c>
      <c r="S29" s="61" t="n">
        <f aca="false">SUM(S30)</f>
        <v>1</v>
      </c>
      <c r="T29" s="61" t="n">
        <f aca="false">SUM(T30)</f>
        <v>1</v>
      </c>
      <c r="U29" s="61" t="n">
        <f aca="false">SUM(U30)</f>
        <v>6</v>
      </c>
    </row>
    <row r="30" customFormat="false" ht="20.25" hidden="false" customHeight="false" outlineLevel="0" collapsed="false">
      <c r="A30" s="91" t="s">
        <v>27</v>
      </c>
      <c r="B30" s="66" t="n">
        <f aca="false">SUM(C30:U30)</f>
        <v>293</v>
      </c>
      <c r="C30" s="65" t="n">
        <v>46</v>
      </c>
      <c r="D30" s="65" t="n">
        <v>0</v>
      </c>
      <c r="E30" s="65" t="n">
        <v>0</v>
      </c>
      <c r="F30" s="65" t="n">
        <v>3</v>
      </c>
      <c r="G30" s="65" t="n">
        <v>1</v>
      </c>
      <c r="H30" s="65" t="n">
        <v>0</v>
      </c>
      <c r="I30" s="65" t="n">
        <v>1</v>
      </c>
      <c r="J30" s="65" t="n">
        <v>31</v>
      </c>
      <c r="K30" s="65" t="n">
        <v>189</v>
      </c>
      <c r="L30" s="65" t="n">
        <v>5</v>
      </c>
      <c r="M30" s="65" t="n">
        <v>4</v>
      </c>
      <c r="N30" s="65" t="n">
        <v>0</v>
      </c>
      <c r="O30" s="65" t="n">
        <v>0</v>
      </c>
      <c r="P30" s="65" t="n">
        <v>5</v>
      </c>
      <c r="Q30" s="65" t="n">
        <v>0</v>
      </c>
      <c r="R30" s="65" t="n">
        <v>0</v>
      </c>
      <c r="S30" s="65" t="n">
        <v>1</v>
      </c>
      <c r="T30" s="65" t="n">
        <v>1</v>
      </c>
      <c r="U30" s="66" t="n">
        <v>6</v>
      </c>
    </row>
    <row r="31" customFormat="false" ht="20.25" hidden="false" customHeight="false" outlineLevel="0" collapsed="false">
      <c r="A31" s="94"/>
      <c r="B31" s="66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6"/>
    </row>
    <row r="32" s="6" customFormat="true" ht="20.25" hidden="false" customHeight="false" outlineLevel="0" collapsed="false">
      <c r="A32" s="63" t="s">
        <v>28</v>
      </c>
      <c r="B32" s="61" t="n">
        <f aca="false">SUM(B33)</f>
        <v>76</v>
      </c>
      <c r="C32" s="61" t="n">
        <f aca="false">SUM(C33)</f>
        <v>19</v>
      </c>
      <c r="D32" s="61" t="n">
        <f aca="false">SUM(D33)</f>
        <v>0</v>
      </c>
      <c r="E32" s="61" t="n">
        <f aca="false">SUM(E33)</f>
        <v>0</v>
      </c>
      <c r="F32" s="61" t="n">
        <f aca="false">SUM(F33)</f>
        <v>0</v>
      </c>
      <c r="G32" s="61" t="n">
        <f aca="false">SUM(G33)</f>
        <v>0</v>
      </c>
      <c r="H32" s="61" t="n">
        <f aca="false">SUM(H33)</f>
        <v>0</v>
      </c>
      <c r="I32" s="61" t="n">
        <f aca="false">SUM(I33)</f>
        <v>2</v>
      </c>
      <c r="J32" s="61" t="n">
        <f aca="false">SUM(J33)</f>
        <v>12</v>
      </c>
      <c r="K32" s="61" t="n">
        <f aca="false">SUM(K33)</f>
        <v>40</v>
      </c>
      <c r="L32" s="61" t="n">
        <f aca="false">SUM(L33)</f>
        <v>1</v>
      </c>
      <c r="M32" s="61" t="n">
        <f aca="false">SUM(M33)</f>
        <v>1</v>
      </c>
      <c r="N32" s="61" t="n">
        <f aca="false">SUM(N33)</f>
        <v>0</v>
      </c>
      <c r="O32" s="61" t="n">
        <f aca="false">SUM(O33)</f>
        <v>0</v>
      </c>
      <c r="P32" s="61" t="n">
        <f aca="false">SUM(P33)</f>
        <v>0</v>
      </c>
      <c r="Q32" s="61" t="n">
        <f aca="false">SUM(Q33)</f>
        <v>0</v>
      </c>
      <c r="R32" s="61" t="n">
        <f aca="false">SUM(R33)</f>
        <v>0</v>
      </c>
      <c r="S32" s="61" t="n">
        <f aca="false">SUM(S33)</f>
        <v>1</v>
      </c>
      <c r="T32" s="61" t="n">
        <f aca="false">SUM(T33)</f>
        <v>0</v>
      </c>
      <c r="U32" s="61" t="n">
        <f aca="false">SUM(U33)</f>
        <v>0</v>
      </c>
    </row>
    <row r="33" customFormat="false" ht="20.25" hidden="false" customHeight="false" outlineLevel="0" collapsed="false">
      <c r="A33" s="91" t="s">
        <v>29</v>
      </c>
      <c r="B33" s="66" t="n">
        <f aca="false">SUM(C33:U33)</f>
        <v>76</v>
      </c>
      <c r="C33" s="65" t="n">
        <v>19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2</v>
      </c>
      <c r="J33" s="65" t="n">
        <v>12</v>
      </c>
      <c r="K33" s="65" t="n">
        <v>40</v>
      </c>
      <c r="L33" s="65" t="n">
        <v>1</v>
      </c>
      <c r="M33" s="65" t="n">
        <v>1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1</v>
      </c>
      <c r="T33" s="65" t="n">
        <v>0</v>
      </c>
      <c r="U33" s="66" t="n">
        <v>0</v>
      </c>
    </row>
    <row r="34" customFormat="false" ht="20.25" hidden="false" customHeight="false" outlineLevel="0" collapsed="false">
      <c r="A34" s="94"/>
      <c r="B34" s="66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6"/>
    </row>
    <row r="35" s="6" customFormat="true" ht="20.25" hidden="false" customHeight="false" outlineLevel="0" collapsed="false">
      <c r="A35" s="63" t="s">
        <v>30</v>
      </c>
      <c r="B35" s="61" t="n">
        <f aca="false">SUM(B36)</f>
        <v>220</v>
      </c>
      <c r="C35" s="61" t="n">
        <f aca="false">SUM(C36)</f>
        <v>73</v>
      </c>
      <c r="D35" s="61" t="n">
        <f aca="false">SUM(D36)</f>
        <v>0</v>
      </c>
      <c r="E35" s="61" t="n">
        <f aca="false">SUM(E36)</f>
        <v>2</v>
      </c>
      <c r="F35" s="61" t="n">
        <f aca="false">SUM(F36)</f>
        <v>1</v>
      </c>
      <c r="G35" s="61" t="n">
        <f aca="false">SUM(G36)</f>
        <v>0</v>
      </c>
      <c r="H35" s="61" t="n">
        <f aca="false">SUM(H36)</f>
        <v>0</v>
      </c>
      <c r="I35" s="61" t="n">
        <f aca="false">SUM(I36)</f>
        <v>0</v>
      </c>
      <c r="J35" s="61" t="n">
        <f aca="false">SUM(J36)</f>
        <v>40</v>
      </c>
      <c r="K35" s="61" t="n">
        <f aca="false">SUM(K36)</f>
        <v>92</v>
      </c>
      <c r="L35" s="61" t="n">
        <f aca="false">SUM(L36)</f>
        <v>6</v>
      </c>
      <c r="M35" s="61" t="n">
        <f aca="false">SUM(M36)</f>
        <v>0</v>
      </c>
      <c r="N35" s="61" t="n">
        <f aca="false">SUM(N36)</f>
        <v>0</v>
      </c>
      <c r="O35" s="61" t="n">
        <f aca="false">SUM(O36)</f>
        <v>0</v>
      </c>
      <c r="P35" s="61" t="n">
        <f aca="false">SUM(P36)</f>
        <v>2</v>
      </c>
      <c r="Q35" s="61" t="n">
        <f aca="false">SUM(Q36)</f>
        <v>0</v>
      </c>
      <c r="R35" s="61" t="n">
        <f aca="false">SUM(R36)</f>
        <v>0</v>
      </c>
      <c r="S35" s="61" t="n">
        <f aca="false">SUM(S36)</f>
        <v>0</v>
      </c>
      <c r="T35" s="61" t="n">
        <f aca="false">SUM(T36)</f>
        <v>3</v>
      </c>
      <c r="U35" s="61" t="n">
        <f aca="false">SUM(U36)</f>
        <v>1</v>
      </c>
    </row>
    <row r="36" customFormat="false" ht="20.25" hidden="false" customHeight="false" outlineLevel="0" collapsed="false">
      <c r="A36" s="91" t="s">
        <v>31</v>
      </c>
      <c r="B36" s="66" t="n">
        <f aca="false">SUM(C36:U36)</f>
        <v>220</v>
      </c>
      <c r="C36" s="65" t="n">
        <v>73</v>
      </c>
      <c r="D36" s="65" t="n">
        <v>0</v>
      </c>
      <c r="E36" s="65" t="n">
        <v>2</v>
      </c>
      <c r="F36" s="65" t="n">
        <v>1</v>
      </c>
      <c r="G36" s="65" t="n">
        <v>0</v>
      </c>
      <c r="H36" s="65" t="n">
        <v>0</v>
      </c>
      <c r="I36" s="65" t="n">
        <v>0</v>
      </c>
      <c r="J36" s="65" t="n">
        <v>40</v>
      </c>
      <c r="K36" s="65" t="n">
        <v>92</v>
      </c>
      <c r="L36" s="65" t="n">
        <v>6</v>
      </c>
      <c r="M36" s="65" t="n">
        <v>0</v>
      </c>
      <c r="N36" s="65" t="n">
        <v>0</v>
      </c>
      <c r="O36" s="65" t="n">
        <v>0</v>
      </c>
      <c r="P36" s="65" t="n">
        <v>2</v>
      </c>
      <c r="Q36" s="65" t="n">
        <v>0</v>
      </c>
      <c r="R36" s="65" t="n">
        <v>0</v>
      </c>
      <c r="S36" s="65" t="n">
        <v>0</v>
      </c>
      <c r="T36" s="65" t="n">
        <v>3</v>
      </c>
      <c r="U36" s="66" t="n">
        <v>1</v>
      </c>
    </row>
    <row r="37" customFormat="false" ht="20.25" hidden="false" customHeight="false" outlineLevel="0" collapsed="false">
      <c r="A37" s="94"/>
      <c r="B37" s="66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6"/>
    </row>
    <row r="38" s="6" customFormat="true" ht="20.25" hidden="false" customHeight="false" outlineLevel="0" collapsed="false">
      <c r="A38" s="63" t="s">
        <v>32</v>
      </c>
      <c r="B38" s="61" t="n">
        <f aca="false">SUM(B39)</f>
        <v>388</v>
      </c>
      <c r="C38" s="61" t="n">
        <f aca="false">SUM(C39)</f>
        <v>170</v>
      </c>
      <c r="D38" s="61" t="n">
        <f aca="false">SUM(D39)</f>
        <v>7</v>
      </c>
      <c r="E38" s="61" t="n">
        <f aca="false">SUM(E39)</f>
        <v>2</v>
      </c>
      <c r="F38" s="61" t="n">
        <f aca="false">SUM(F39)</f>
        <v>11</v>
      </c>
      <c r="G38" s="61" t="n">
        <f aca="false">SUM(G39)</f>
        <v>1</v>
      </c>
      <c r="H38" s="61" t="n">
        <f aca="false">SUM(H39)</f>
        <v>1</v>
      </c>
      <c r="I38" s="61" t="n">
        <f aca="false">SUM(I39)</f>
        <v>8</v>
      </c>
      <c r="J38" s="61" t="n">
        <f aca="false">SUM(J39)</f>
        <v>74</v>
      </c>
      <c r="K38" s="61" t="n">
        <f aca="false">SUM(K39)</f>
        <v>87</v>
      </c>
      <c r="L38" s="61" t="n">
        <f aca="false">SUM(L39)</f>
        <v>2</v>
      </c>
      <c r="M38" s="61" t="n">
        <f aca="false">SUM(M39)</f>
        <v>1</v>
      </c>
      <c r="N38" s="61" t="n">
        <f aca="false">SUM(N39)</f>
        <v>1</v>
      </c>
      <c r="O38" s="61" t="n">
        <f aca="false">SUM(O39)</f>
        <v>0</v>
      </c>
      <c r="P38" s="61" t="n">
        <f aca="false">SUM(P39)</f>
        <v>10</v>
      </c>
      <c r="Q38" s="61" t="n">
        <f aca="false">SUM(Q39)</f>
        <v>0</v>
      </c>
      <c r="R38" s="61" t="n">
        <f aca="false">SUM(R39)</f>
        <v>0</v>
      </c>
      <c r="S38" s="61" t="n">
        <f aca="false">SUM(S39)</f>
        <v>0</v>
      </c>
      <c r="T38" s="61" t="n">
        <f aca="false">SUM(T39)</f>
        <v>2</v>
      </c>
      <c r="U38" s="61" t="n">
        <f aca="false">SUM(U39)</f>
        <v>11</v>
      </c>
    </row>
    <row r="39" customFormat="false" ht="20.25" hidden="false" customHeight="false" outlineLevel="0" collapsed="false">
      <c r="A39" s="91" t="s">
        <v>33</v>
      </c>
      <c r="B39" s="66" t="n">
        <f aca="false">SUM(C39:U39)</f>
        <v>388</v>
      </c>
      <c r="C39" s="65" t="n">
        <v>170</v>
      </c>
      <c r="D39" s="65" t="n">
        <v>7</v>
      </c>
      <c r="E39" s="65" t="n">
        <v>2</v>
      </c>
      <c r="F39" s="65" t="n">
        <v>11</v>
      </c>
      <c r="G39" s="65" t="n">
        <v>1</v>
      </c>
      <c r="H39" s="65" t="n">
        <v>1</v>
      </c>
      <c r="I39" s="65" t="n">
        <v>8</v>
      </c>
      <c r="J39" s="65" t="n">
        <v>74</v>
      </c>
      <c r="K39" s="65" t="n">
        <v>87</v>
      </c>
      <c r="L39" s="65" t="n">
        <v>2</v>
      </c>
      <c r="M39" s="65" t="n">
        <v>1</v>
      </c>
      <c r="N39" s="65" t="n">
        <v>1</v>
      </c>
      <c r="O39" s="65" t="n">
        <v>0</v>
      </c>
      <c r="P39" s="65" t="n">
        <v>10</v>
      </c>
      <c r="Q39" s="65" t="n">
        <v>0</v>
      </c>
      <c r="R39" s="65" t="n">
        <v>0</v>
      </c>
      <c r="S39" s="65" t="n">
        <v>0</v>
      </c>
      <c r="T39" s="65" t="n">
        <v>2</v>
      </c>
      <c r="U39" s="66" t="n">
        <v>11</v>
      </c>
    </row>
    <row r="40" customFormat="false" ht="20.25" hidden="false" customHeight="false" outlineLevel="0" collapsed="false">
      <c r="A40" s="94"/>
      <c r="B40" s="66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6"/>
    </row>
    <row r="41" s="6" customFormat="true" ht="20.25" hidden="false" customHeight="false" outlineLevel="0" collapsed="false">
      <c r="A41" s="63" t="s">
        <v>34</v>
      </c>
      <c r="B41" s="61" t="n">
        <f aca="false">SUM(B42)</f>
        <v>267</v>
      </c>
      <c r="C41" s="61" t="n">
        <f aca="false">SUM(C42)</f>
        <v>78</v>
      </c>
      <c r="D41" s="61" t="n">
        <f aca="false">SUM(D42)</f>
        <v>5</v>
      </c>
      <c r="E41" s="61" t="n">
        <f aca="false">SUM(E42)</f>
        <v>64</v>
      </c>
      <c r="F41" s="61" t="n">
        <f aca="false">SUM(F42)</f>
        <v>3</v>
      </c>
      <c r="G41" s="61" t="n">
        <f aca="false">SUM(G42)</f>
        <v>10</v>
      </c>
      <c r="H41" s="61" t="n">
        <f aca="false">SUM(H42)</f>
        <v>0</v>
      </c>
      <c r="I41" s="61" t="n">
        <f aca="false">SUM(I42)</f>
        <v>2</v>
      </c>
      <c r="J41" s="61" t="n">
        <f aca="false">SUM(J42)</f>
        <v>39</v>
      </c>
      <c r="K41" s="61" t="n">
        <f aca="false">SUM(K42)</f>
        <v>40</v>
      </c>
      <c r="L41" s="61" t="n">
        <f aca="false">SUM(L42)</f>
        <v>3</v>
      </c>
      <c r="M41" s="61" t="n">
        <f aca="false">SUM(M42)</f>
        <v>9</v>
      </c>
      <c r="N41" s="61" t="n">
        <f aca="false">SUM(N42)</f>
        <v>0</v>
      </c>
      <c r="O41" s="61" t="n">
        <f aca="false">SUM(O42)</f>
        <v>0</v>
      </c>
      <c r="P41" s="61" t="n">
        <f aca="false">SUM(P42)</f>
        <v>5</v>
      </c>
      <c r="Q41" s="61" t="n">
        <f aca="false">SUM(Q42)</f>
        <v>0</v>
      </c>
      <c r="R41" s="61" t="n">
        <f aca="false">SUM(R42)</f>
        <v>0</v>
      </c>
      <c r="S41" s="61" t="n">
        <f aca="false">SUM(S42)</f>
        <v>0</v>
      </c>
      <c r="T41" s="61" t="n">
        <f aca="false">SUM(T42)</f>
        <v>4</v>
      </c>
      <c r="U41" s="61" t="n">
        <f aca="false">SUM(U42)</f>
        <v>5</v>
      </c>
    </row>
    <row r="42" customFormat="false" ht="20.25" hidden="false" customHeight="false" outlineLevel="0" collapsed="false">
      <c r="A42" s="91" t="s">
        <v>35</v>
      </c>
      <c r="B42" s="66" t="n">
        <f aca="false">SUM(C42:U42)</f>
        <v>267</v>
      </c>
      <c r="C42" s="65" t="n">
        <v>78</v>
      </c>
      <c r="D42" s="65" t="n">
        <v>5</v>
      </c>
      <c r="E42" s="65" t="n">
        <v>64</v>
      </c>
      <c r="F42" s="65" t="n">
        <v>3</v>
      </c>
      <c r="G42" s="65" t="n">
        <v>10</v>
      </c>
      <c r="H42" s="65" t="n">
        <v>0</v>
      </c>
      <c r="I42" s="65" t="n">
        <v>2</v>
      </c>
      <c r="J42" s="65" t="n">
        <v>39</v>
      </c>
      <c r="K42" s="65" t="n">
        <v>40</v>
      </c>
      <c r="L42" s="65" t="n">
        <v>3</v>
      </c>
      <c r="M42" s="65" t="n">
        <v>9</v>
      </c>
      <c r="N42" s="65" t="n">
        <v>0</v>
      </c>
      <c r="O42" s="65" t="n">
        <v>0</v>
      </c>
      <c r="P42" s="65" t="n">
        <v>5</v>
      </c>
      <c r="Q42" s="65" t="n">
        <v>0</v>
      </c>
      <c r="R42" s="65" t="n">
        <v>0</v>
      </c>
      <c r="S42" s="65" t="n">
        <v>0</v>
      </c>
      <c r="T42" s="65" t="n">
        <v>4</v>
      </c>
      <c r="U42" s="66" t="n">
        <v>5</v>
      </c>
    </row>
    <row r="43" customFormat="false" ht="20.25" hidden="false" customHeight="false" outlineLevel="0" collapsed="false">
      <c r="A43" s="94"/>
      <c r="B43" s="66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6"/>
    </row>
    <row r="44" s="6" customFormat="true" ht="20.25" hidden="false" customHeight="false" outlineLevel="0" collapsed="false">
      <c r="A44" s="63" t="s">
        <v>36</v>
      </c>
      <c r="B44" s="61" t="n">
        <f aca="false">SUM(B45)</f>
        <v>317</v>
      </c>
      <c r="C44" s="61" t="n">
        <f aca="false">SUM(C45)</f>
        <v>111</v>
      </c>
      <c r="D44" s="61" t="n">
        <f aca="false">SUM(D45)</f>
        <v>1</v>
      </c>
      <c r="E44" s="61" t="n">
        <f aca="false">SUM(E45)</f>
        <v>11</v>
      </c>
      <c r="F44" s="61" t="n">
        <f aca="false">SUM(F45)</f>
        <v>11</v>
      </c>
      <c r="G44" s="61" t="n">
        <f aca="false">SUM(G45)</f>
        <v>0</v>
      </c>
      <c r="H44" s="61" t="n">
        <f aca="false">SUM(H45)</f>
        <v>0</v>
      </c>
      <c r="I44" s="61" t="n">
        <f aca="false">SUM(I45)</f>
        <v>3</v>
      </c>
      <c r="J44" s="61" t="n">
        <f aca="false">SUM(J45)</f>
        <v>52</v>
      </c>
      <c r="K44" s="61" t="n">
        <f aca="false">SUM(K45)</f>
        <v>61</v>
      </c>
      <c r="L44" s="61" t="n">
        <f aca="false">SUM(L45)</f>
        <v>0</v>
      </c>
      <c r="M44" s="61" t="n">
        <f aca="false">SUM(M45)</f>
        <v>11</v>
      </c>
      <c r="N44" s="61" t="n">
        <f aca="false">SUM(N45)</f>
        <v>1</v>
      </c>
      <c r="O44" s="61" t="n">
        <f aca="false">SUM(O45)</f>
        <v>0</v>
      </c>
      <c r="P44" s="61" t="n">
        <f aca="false">SUM(P45)</f>
        <v>13</v>
      </c>
      <c r="Q44" s="61" t="n">
        <f aca="false">SUM(Q45)</f>
        <v>1</v>
      </c>
      <c r="R44" s="61" t="n">
        <f aca="false">SUM(R45)</f>
        <v>0</v>
      </c>
      <c r="S44" s="61" t="n">
        <f aca="false">SUM(S45)</f>
        <v>0</v>
      </c>
      <c r="T44" s="61" t="n">
        <f aca="false">SUM(T45)</f>
        <v>29</v>
      </c>
      <c r="U44" s="61" t="n">
        <f aca="false">SUM(U45)</f>
        <v>12</v>
      </c>
    </row>
    <row r="45" customFormat="false" ht="20.25" hidden="false" customHeight="false" outlineLevel="0" collapsed="false">
      <c r="A45" s="94" t="s">
        <v>37</v>
      </c>
      <c r="B45" s="66" t="n">
        <f aca="false">SUM(C45:U45)</f>
        <v>317</v>
      </c>
      <c r="C45" s="65" t="n">
        <v>111</v>
      </c>
      <c r="D45" s="65" t="n">
        <v>1</v>
      </c>
      <c r="E45" s="65" t="n">
        <v>11</v>
      </c>
      <c r="F45" s="65" t="n">
        <v>11</v>
      </c>
      <c r="G45" s="65" t="n">
        <v>0</v>
      </c>
      <c r="H45" s="65" t="n">
        <v>0</v>
      </c>
      <c r="I45" s="65" t="n">
        <v>3</v>
      </c>
      <c r="J45" s="65" t="n">
        <v>52</v>
      </c>
      <c r="K45" s="65" t="n">
        <v>61</v>
      </c>
      <c r="L45" s="65" t="n">
        <v>0</v>
      </c>
      <c r="M45" s="65" t="n">
        <v>11</v>
      </c>
      <c r="N45" s="65" t="n">
        <v>1</v>
      </c>
      <c r="O45" s="65" t="n">
        <v>0</v>
      </c>
      <c r="P45" s="65" t="n">
        <v>13</v>
      </c>
      <c r="Q45" s="65" t="n">
        <v>1</v>
      </c>
      <c r="R45" s="65" t="n">
        <v>0</v>
      </c>
      <c r="S45" s="65" t="n">
        <v>0</v>
      </c>
      <c r="T45" s="65" t="n">
        <v>29</v>
      </c>
      <c r="U45" s="66" t="n">
        <v>12</v>
      </c>
    </row>
    <row r="46" s="72" customFormat="true" ht="20.25" hidden="false" customHeight="false" outlineLevel="0" collapsed="false">
      <c r="A46" s="119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</row>
    <row r="47" customFormat="false" ht="20.25" hidden="false" customHeight="false" outlineLevel="0" collapsed="false">
      <c r="A47" s="71" t="s">
        <v>108</v>
      </c>
    </row>
  </sheetData>
  <mergeCells count="4">
    <mergeCell ref="A3:U3"/>
    <mergeCell ref="A5:A6"/>
    <mergeCell ref="B5:B6"/>
    <mergeCell ref="C5:U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5.7"/>
    <col collapsed="false" customWidth="true" hidden="false" outlineLevel="0" max="2" min="2" style="1" width="45.99"/>
    <col collapsed="false" customWidth="true" hidden="false" outlineLevel="0" max="3" min="3" style="1" width="49.99"/>
    <col collapsed="false" customWidth="false" hidden="false" outlineLevel="0" max="257" min="4" style="1" width="11.42"/>
  </cols>
  <sheetData>
    <row r="1" customFormat="false" ht="20.25" hidden="false" customHeight="true" outlineLevel="0" collapsed="false">
      <c r="A1" s="41" t="s">
        <v>114</v>
      </c>
      <c r="B1" s="41"/>
      <c r="C1" s="43"/>
    </row>
    <row r="2" customFormat="false" ht="20.25" hidden="false" customHeight="true" outlineLevel="0" collapsed="false">
      <c r="A2" s="41"/>
      <c r="B2" s="41"/>
      <c r="C2" s="43"/>
    </row>
    <row r="3" customFormat="false" ht="20.25" hidden="false" customHeight="true" outlineLevel="0" collapsed="false">
      <c r="A3" s="45" t="s">
        <v>115</v>
      </c>
      <c r="B3" s="45"/>
      <c r="C3" s="45"/>
    </row>
    <row r="5" customFormat="false" ht="20.25" hidden="false" customHeight="true" outlineLevel="0" collapsed="false">
      <c r="A5" s="46"/>
      <c r="B5" s="47"/>
      <c r="C5" s="48"/>
    </row>
    <row r="6" customFormat="false" ht="24" hidden="false" customHeight="true" outlineLevel="0" collapsed="false">
      <c r="A6" s="120" t="s">
        <v>4</v>
      </c>
      <c r="B6" s="121" t="s">
        <v>116</v>
      </c>
      <c r="C6" s="122" t="s">
        <v>117</v>
      </c>
    </row>
    <row r="7" customFormat="false" ht="20.25" hidden="false" customHeight="true" outlineLevel="0" collapsed="false">
      <c r="A7" s="53"/>
      <c r="B7" s="54"/>
      <c r="C7" s="55"/>
    </row>
    <row r="8" customFormat="false" ht="20.25" hidden="false" customHeight="true" outlineLevel="0" collapsed="false">
      <c r="A8" s="106"/>
      <c r="B8" s="107"/>
      <c r="C8" s="123"/>
    </row>
    <row r="9" customFormat="false" ht="20.25" hidden="false" customHeight="true" outlineLevel="0" collapsed="false">
      <c r="A9" s="118" t="s">
        <v>12</v>
      </c>
      <c r="B9" s="60" t="n">
        <f aca="false">SUM(B11:B23)</f>
        <v>1668</v>
      </c>
      <c r="C9" s="104" t="s">
        <v>118</v>
      </c>
    </row>
    <row r="10" customFormat="false" ht="20.25" hidden="false" customHeight="true" outlineLevel="0" collapsed="false">
      <c r="A10" s="45"/>
      <c r="B10" s="51"/>
      <c r="C10" s="104"/>
    </row>
    <row r="11" customFormat="false" ht="20.25" hidden="false" customHeight="true" outlineLevel="0" collapsed="false">
      <c r="A11" s="91" t="s">
        <v>14</v>
      </c>
      <c r="B11" s="116" t="n">
        <v>67</v>
      </c>
      <c r="C11" s="117" t="s">
        <v>119</v>
      </c>
    </row>
    <row r="12" customFormat="false" ht="20.25" hidden="false" customHeight="true" outlineLevel="0" collapsed="false">
      <c r="A12" s="91" t="s">
        <v>16</v>
      </c>
      <c r="B12" s="116" t="n">
        <v>112</v>
      </c>
      <c r="C12" s="117" t="s">
        <v>120</v>
      </c>
    </row>
    <row r="13" customFormat="false" ht="20.25" hidden="false" customHeight="true" outlineLevel="0" collapsed="false">
      <c r="A13" s="91" t="s">
        <v>18</v>
      </c>
      <c r="B13" s="116" t="n">
        <v>243</v>
      </c>
      <c r="C13" s="117" t="s">
        <v>121</v>
      </c>
    </row>
    <row r="14" customFormat="false" ht="20.25" hidden="false" customHeight="true" outlineLevel="0" collapsed="false">
      <c r="A14" s="91" t="s">
        <v>113</v>
      </c>
      <c r="B14" s="116" t="n">
        <v>122</v>
      </c>
      <c r="C14" s="117" t="s">
        <v>122</v>
      </c>
    </row>
    <row r="15" customFormat="false" ht="20.25" hidden="false" customHeight="true" outlineLevel="0" collapsed="false">
      <c r="A15" s="91" t="s">
        <v>22</v>
      </c>
      <c r="B15" s="116" t="n">
        <v>126</v>
      </c>
      <c r="C15" s="117" t="s">
        <v>123</v>
      </c>
    </row>
    <row r="16" customFormat="false" ht="20.25" hidden="false" customHeight="true" outlineLevel="0" collapsed="false">
      <c r="A16" s="91" t="s">
        <v>84</v>
      </c>
      <c r="B16" s="116" t="n">
        <v>60</v>
      </c>
      <c r="C16" s="117" t="s">
        <v>124</v>
      </c>
    </row>
    <row r="17" customFormat="false" ht="20.25" hidden="false" customHeight="true" outlineLevel="0" collapsed="false">
      <c r="A17" s="91" t="s">
        <v>25</v>
      </c>
      <c r="B17" s="116" t="n">
        <v>179</v>
      </c>
      <c r="C17" s="117" t="s">
        <v>125</v>
      </c>
    </row>
    <row r="18" customFormat="false" ht="20.25" hidden="false" customHeight="true" outlineLevel="0" collapsed="false">
      <c r="A18" s="91" t="s">
        <v>27</v>
      </c>
      <c r="B18" s="116" t="n">
        <v>209</v>
      </c>
      <c r="C18" s="117" t="s">
        <v>126</v>
      </c>
    </row>
    <row r="19" customFormat="false" ht="20.25" hidden="false" customHeight="true" outlineLevel="0" collapsed="false">
      <c r="A19" s="91" t="s">
        <v>29</v>
      </c>
      <c r="B19" s="116" t="n">
        <v>4</v>
      </c>
      <c r="C19" s="117" t="s">
        <v>127</v>
      </c>
    </row>
    <row r="20" customFormat="false" ht="20.25" hidden="false" customHeight="true" outlineLevel="0" collapsed="false">
      <c r="A20" s="91" t="s">
        <v>31</v>
      </c>
      <c r="B20" s="116" t="n">
        <v>130</v>
      </c>
      <c r="C20" s="117" t="s">
        <v>128</v>
      </c>
    </row>
    <row r="21" customFormat="false" ht="20.25" hidden="false" customHeight="true" outlineLevel="0" collapsed="false">
      <c r="A21" s="91" t="s">
        <v>33</v>
      </c>
      <c r="B21" s="116" t="n">
        <v>255</v>
      </c>
      <c r="C21" s="117" t="s">
        <v>129</v>
      </c>
    </row>
    <row r="22" customFormat="false" ht="20.25" hidden="false" customHeight="true" outlineLevel="0" collapsed="false">
      <c r="A22" s="91" t="s">
        <v>35</v>
      </c>
      <c r="B22" s="116" t="n">
        <v>52</v>
      </c>
      <c r="C22" s="117" t="s">
        <v>130</v>
      </c>
    </row>
    <row r="23" customFormat="false" ht="20.25" hidden="false" customHeight="true" outlineLevel="0" collapsed="false">
      <c r="A23" s="91" t="s">
        <v>37</v>
      </c>
      <c r="B23" s="116" t="n">
        <v>109</v>
      </c>
      <c r="C23" s="117" t="s">
        <v>131</v>
      </c>
    </row>
    <row r="24" s="72" customFormat="true" ht="20.25" hidden="false" customHeight="true" outlineLevel="0" collapsed="false">
      <c r="A24" s="119"/>
      <c r="B24" s="111"/>
      <c r="C24" s="111"/>
    </row>
    <row r="25" customFormat="false" ht="20.25" hidden="false" customHeight="true" outlineLevel="0" collapsed="false">
      <c r="A25" s="91" t="s">
        <v>132</v>
      </c>
      <c r="B25" s="42"/>
      <c r="C25" s="42"/>
    </row>
    <row r="26" customFormat="false" ht="20.25" hidden="false" customHeight="true" outlineLevel="0" collapsed="false">
      <c r="A26" s="71" t="s">
        <v>133</v>
      </c>
      <c r="B26" s="41"/>
    </row>
  </sheetData>
  <mergeCells count="1"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24" width="46.99"/>
    <col collapsed="false" customWidth="true" hidden="false" outlineLevel="0" max="2" min="2" style="124" width="34.13"/>
    <col collapsed="false" customWidth="true" hidden="false" outlineLevel="0" max="3" min="3" style="124" width="38.56"/>
    <col collapsed="false" customWidth="false" hidden="false" outlineLevel="0" max="257" min="4" style="124" width="11.42"/>
  </cols>
  <sheetData>
    <row r="1" customFormat="false" ht="20.25" hidden="false" customHeight="false" outlineLevel="0" collapsed="false">
      <c r="A1" s="41" t="s">
        <v>134</v>
      </c>
      <c r="B1" s="41"/>
      <c r="C1" s="43"/>
    </row>
    <row r="2" customFormat="false" ht="20.25" hidden="false" customHeight="false" outlineLevel="0" collapsed="false">
      <c r="A2" s="41"/>
      <c r="B2" s="41"/>
      <c r="C2" s="43"/>
    </row>
    <row r="3" customFormat="false" ht="20.25" hidden="false" customHeight="false" outlineLevel="0" collapsed="false">
      <c r="A3" s="120" t="s">
        <v>135</v>
      </c>
      <c r="B3" s="120"/>
      <c r="C3" s="120"/>
    </row>
    <row r="4" customFormat="false" ht="20.25" hidden="false" customHeight="false" outlineLevel="0" collapsed="false">
      <c r="A4" s="120" t="s">
        <v>136</v>
      </c>
      <c r="B4" s="120"/>
      <c r="C4" s="120"/>
    </row>
    <row r="5" customFormat="false" ht="20.25" hidden="false" customHeight="false" outlineLevel="0" collapsed="false">
      <c r="A5" s="1"/>
      <c r="B5" s="1"/>
      <c r="C5" s="1"/>
    </row>
    <row r="6" customFormat="false" ht="20.25" hidden="false" customHeight="false" outlineLevel="0" collapsed="false">
      <c r="A6" s="103"/>
      <c r="B6" s="47"/>
      <c r="C6" s="48"/>
    </row>
    <row r="7" customFormat="false" ht="20.25" hidden="false" customHeight="false" outlineLevel="0" collapsed="false">
      <c r="A7" s="125" t="s">
        <v>137</v>
      </c>
      <c r="B7" s="51" t="s">
        <v>138</v>
      </c>
      <c r="C7" s="104" t="s">
        <v>117</v>
      </c>
    </row>
    <row r="8" customFormat="false" ht="20.25" hidden="false" customHeight="false" outlineLevel="0" collapsed="false">
      <c r="A8" s="126"/>
      <c r="B8" s="54"/>
      <c r="C8" s="55"/>
    </row>
    <row r="9" customFormat="false" ht="20.25" hidden="false" customHeight="false" outlineLevel="0" collapsed="false">
      <c r="A9" s="127"/>
      <c r="B9" s="128"/>
      <c r="C9" s="127"/>
    </row>
    <row r="10" customFormat="false" ht="20.25" hidden="false" customHeight="false" outlineLevel="0" collapsed="false">
      <c r="A10" s="129" t="s">
        <v>62</v>
      </c>
      <c r="B10" s="89" t="n">
        <f aca="false">SUM(B12:B24)</f>
        <v>1668</v>
      </c>
      <c r="C10" s="45" t="s">
        <v>118</v>
      </c>
    </row>
    <row r="11" customFormat="false" ht="20.25" hidden="false" customHeight="false" outlineLevel="0" collapsed="false">
      <c r="A11" s="130"/>
      <c r="B11" s="131"/>
      <c r="C11" s="132"/>
    </row>
    <row r="12" customFormat="false" ht="20.25" hidden="false" customHeight="false" outlineLevel="0" collapsed="false">
      <c r="A12" s="130" t="s">
        <v>71</v>
      </c>
      <c r="B12" s="133" t="n">
        <v>873</v>
      </c>
      <c r="C12" s="42" t="s">
        <v>139</v>
      </c>
    </row>
    <row r="13" customFormat="false" ht="20.25" hidden="false" customHeight="false" outlineLevel="0" collapsed="false">
      <c r="A13" s="130" t="s">
        <v>64</v>
      </c>
      <c r="B13" s="133" t="n">
        <v>368</v>
      </c>
      <c r="C13" s="42" t="s">
        <v>140</v>
      </c>
    </row>
    <row r="14" customFormat="false" ht="20.25" hidden="false" customHeight="false" outlineLevel="0" collapsed="false">
      <c r="A14" s="130" t="s">
        <v>70</v>
      </c>
      <c r="B14" s="133" t="n">
        <v>257</v>
      </c>
      <c r="C14" s="42" t="s">
        <v>141</v>
      </c>
    </row>
    <row r="15" customFormat="false" ht="20.25" hidden="false" customHeight="false" outlineLevel="0" collapsed="false">
      <c r="A15" s="130" t="s">
        <v>72</v>
      </c>
      <c r="B15" s="133" t="n">
        <v>99</v>
      </c>
      <c r="C15" s="42" t="s">
        <v>142</v>
      </c>
    </row>
    <row r="16" customFormat="false" ht="20.25" hidden="false" customHeight="false" outlineLevel="0" collapsed="false">
      <c r="A16" s="130" t="s">
        <v>69</v>
      </c>
      <c r="B16" s="133" t="n">
        <v>21</v>
      </c>
      <c r="C16" s="42" t="s">
        <v>143</v>
      </c>
    </row>
    <row r="17" customFormat="false" ht="20.25" hidden="false" customHeight="false" outlineLevel="0" collapsed="false">
      <c r="A17" s="130" t="s">
        <v>74</v>
      </c>
      <c r="B17" s="133" t="n">
        <v>16</v>
      </c>
      <c r="C17" s="42" t="s">
        <v>144</v>
      </c>
    </row>
    <row r="18" customFormat="false" ht="20.25" hidden="false" customHeight="false" outlineLevel="0" collapsed="false">
      <c r="A18" s="130" t="s">
        <v>81</v>
      </c>
      <c r="B18" s="133" t="n">
        <v>8</v>
      </c>
      <c r="C18" s="42" t="s">
        <v>145</v>
      </c>
    </row>
    <row r="19" customFormat="false" ht="20.25" hidden="false" customHeight="false" outlineLevel="0" collapsed="false">
      <c r="A19" s="130" t="s">
        <v>146</v>
      </c>
      <c r="B19" s="133" t="n">
        <v>8</v>
      </c>
      <c r="C19" s="42" t="s">
        <v>147</v>
      </c>
    </row>
    <row r="20" customFormat="false" ht="20.25" hidden="false" customHeight="false" outlineLevel="0" collapsed="false">
      <c r="A20" s="130" t="s">
        <v>148</v>
      </c>
      <c r="B20" s="133" t="n">
        <v>4</v>
      </c>
      <c r="C20" s="42" t="s">
        <v>149</v>
      </c>
    </row>
    <row r="21" customFormat="false" ht="20.25" hidden="false" customHeight="false" outlineLevel="0" collapsed="false">
      <c r="A21" s="130" t="s">
        <v>150</v>
      </c>
      <c r="B21" s="133" t="n">
        <v>3</v>
      </c>
      <c r="C21" s="42" t="s">
        <v>151</v>
      </c>
    </row>
    <row r="22" customFormat="false" ht="20.25" hidden="false" customHeight="false" outlineLevel="0" collapsed="false">
      <c r="A22" s="130" t="s">
        <v>152</v>
      </c>
      <c r="B22" s="133" t="n">
        <v>1</v>
      </c>
      <c r="C22" s="42" t="s">
        <v>153</v>
      </c>
    </row>
    <row r="23" customFormat="false" ht="20.25" hidden="false" customHeight="false" outlineLevel="0" collapsed="false">
      <c r="A23" s="130" t="s">
        <v>154</v>
      </c>
      <c r="B23" s="133" t="n">
        <v>1</v>
      </c>
      <c r="C23" s="42" t="s">
        <v>155</v>
      </c>
    </row>
    <row r="24" customFormat="false" ht="20.25" hidden="false" customHeight="false" outlineLevel="0" collapsed="false">
      <c r="A24" s="130" t="s">
        <v>82</v>
      </c>
      <c r="B24" s="133" t="n">
        <v>9</v>
      </c>
      <c r="C24" s="42" t="s">
        <v>156</v>
      </c>
    </row>
    <row r="25" s="136" customFormat="true" ht="20.25" hidden="false" customHeight="false" outlineLevel="0" collapsed="false">
      <c r="A25" s="134"/>
      <c r="B25" s="135"/>
      <c r="C25" s="111"/>
    </row>
    <row r="26" customFormat="false" ht="20.25" hidden="false" customHeight="false" outlineLevel="0" collapsed="false">
      <c r="A26" s="71" t="s">
        <v>157</v>
      </c>
    </row>
  </sheetData>
  <mergeCells count="2">
    <mergeCell ref="A3:C3"/>
    <mergeCell ref="A4:C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9" topLeftCell="BM10" activePane="bottomLeft" state="frozen"/>
      <selection pane="topLeft" activeCell="A1" activeCellId="0" sqref="A1"/>
      <selection pane="bottomLeft" activeCell="A1" activeCellId="0" sqref="A1:IV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3" width="73.99"/>
    <col collapsed="false" customWidth="true" hidden="false" outlineLevel="0" max="2" min="2" style="73" width="18.85"/>
    <col collapsed="false" customWidth="true" hidden="false" outlineLevel="0" max="3" min="3" style="73" width="15.56"/>
    <col collapsed="false" customWidth="true" hidden="false" outlineLevel="0" max="4" min="4" style="73" width="13.85"/>
    <col collapsed="false" customWidth="true" hidden="false" outlineLevel="0" max="5" min="5" style="73" width="13.56"/>
    <col collapsed="false" customWidth="true" hidden="false" outlineLevel="0" max="6" min="6" style="73" width="20.41"/>
    <col collapsed="false" customWidth="true" hidden="false" outlineLevel="0" max="7" min="7" style="73" width="17.28"/>
    <col collapsed="false" customWidth="true" hidden="false" outlineLevel="0" max="8" min="8" style="73" width="20.99"/>
    <col collapsed="false" customWidth="true" hidden="false" outlineLevel="0" max="9" min="9" style="73" width="15.28"/>
    <col collapsed="false" customWidth="true" hidden="false" outlineLevel="0" max="10" min="10" style="73" width="15.56"/>
    <col collapsed="false" customWidth="true" hidden="false" outlineLevel="0" max="11" min="11" style="73" width="12.14"/>
    <col collapsed="false" customWidth="true" hidden="false" outlineLevel="0" max="12" min="12" style="73" width="15.41"/>
    <col collapsed="false" customWidth="true" hidden="false" outlineLevel="0" max="13" min="13" style="73" width="15.85"/>
    <col collapsed="false" customWidth="true" hidden="false" outlineLevel="0" max="15" min="14" style="73" width="15.56"/>
    <col collapsed="false" customWidth="true" hidden="false" outlineLevel="0" max="16" min="16" style="73" width="14.14"/>
    <col collapsed="false" customWidth="true" hidden="false" outlineLevel="0" max="17" min="17" style="73" width="13.28"/>
    <col collapsed="false" customWidth="true" hidden="false" outlineLevel="0" max="19" min="18" style="73" width="16.42"/>
    <col collapsed="false" customWidth="true" hidden="false" outlineLevel="0" max="20" min="20" style="73" width="14.14"/>
    <col collapsed="false" customWidth="true" hidden="false" outlineLevel="0" max="21" min="21" style="73" width="13.56"/>
    <col collapsed="false" customWidth="true" hidden="false" outlineLevel="0" max="23" min="22" style="73" width="16.7"/>
    <col collapsed="false" customWidth="true" hidden="false" outlineLevel="0" max="24" min="24" style="73" width="19.28"/>
    <col collapsed="false" customWidth="true" hidden="false" outlineLevel="0" max="25" min="25" style="73" width="16.7"/>
    <col collapsed="false" customWidth="true" hidden="false" outlineLevel="0" max="26" min="26" style="73" width="21.28"/>
    <col collapsed="false" customWidth="false" hidden="false" outlineLevel="0" max="257" min="27" style="73" width="11.42"/>
  </cols>
  <sheetData>
    <row r="1" customFormat="false" ht="20.25" hidden="false" customHeight="false" outlineLevel="0" collapsed="false">
      <c r="A1" s="41" t="s">
        <v>15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20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0.25" hidden="false" customHeight="false" outlineLevel="0" collapsed="false">
      <c r="A3" s="77" t="s">
        <v>159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20.25" hidden="false" customHeight="false" outlineLevel="0" collapsed="false">
      <c r="A4" s="137"/>
      <c r="B4" s="112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</row>
    <row r="5" customFormat="false" ht="20.25" hidden="false" customHeight="false" outlineLevel="0" collapsed="false">
      <c r="A5" s="138"/>
      <c r="B5" s="47"/>
      <c r="C5" s="80" t="s">
        <v>160</v>
      </c>
      <c r="D5" s="80"/>
      <c r="E5" s="80"/>
      <c r="F5" s="80"/>
      <c r="G5" s="80"/>
      <c r="H5" s="80"/>
      <c r="I5" s="80"/>
      <c r="J5" s="80"/>
      <c r="K5" s="80"/>
      <c r="L5" s="80"/>
      <c r="M5" s="102" t="s">
        <v>161</v>
      </c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39"/>
    </row>
    <row r="6" customFormat="false" ht="20.25" hidden="false" customHeight="false" outlineLevel="0" collapsed="false">
      <c r="A6" s="45"/>
      <c r="B6" s="51"/>
      <c r="F6" s="81" t="s">
        <v>162</v>
      </c>
      <c r="G6" s="128"/>
      <c r="H6" s="128"/>
      <c r="I6" s="128"/>
      <c r="J6" s="128"/>
      <c r="K6" s="128"/>
      <c r="L6" s="128"/>
      <c r="M6" s="140"/>
      <c r="N6" s="62" t="s">
        <v>163</v>
      </c>
      <c r="O6" s="62" t="s">
        <v>163</v>
      </c>
      <c r="P6" s="51" t="s">
        <v>164</v>
      </c>
      <c r="Q6" s="51" t="s">
        <v>164</v>
      </c>
      <c r="R6" s="51" t="s">
        <v>165</v>
      </c>
      <c r="S6" s="62" t="s">
        <v>165</v>
      </c>
      <c r="T6" s="51" t="s">
        <v>166</v>
      </c>
      <c r="U6" s="51" t="s">
        <v>166</v>
      </c>
      <c r="V6" s="62" t="s">
        <v>167</v>
      </c>
      <c r="W6" s="51" t="s">
        <v>167</v>
      </c>
      <c r="X6" s="62" t="s">
        <v>168</v>
      </c>
      <c r="Y6" s="104" t="s">
        <v>169</v>
      </c>
      <c r="Z6" s="141" t="s">
        <v>170</v>
      </c>
    </row>
    <row r="7" customFormat="false" ht="20.25" hidden="false" customHeight="false" outlineLevel="0" collapsed="false">
      <c r="A7" s="45" t="s">
        <v>4</v>
      </c>
      <c r="B7" s="51" t="s">
        <v>171</v>
      </c>
      <c r="C7" s="142"/>
      <c r="D7" s="81" t="s">
        <v>172</v>
      </c>
      <c r="E7" s="81" t="s">
        <v>173</v>
      </c>
      <c r="F7" s="81" t="s">
        <v>174</v>
      </c>
      <c r="G7" s="81" t="s">
        <v>175</v>
      </c>
      <c r="H7" s="81" t="s">
        <v>176</v>
      </c>
      <c r="I7" s="81" t="s">
        <v>177</v>
      </c>
      <c r="J7" s="51" t="s">
        <v>92</v>
      </c>
      <c r="K7" s="51" t="s">
        <v>178</v>
      </c>
      <c r="L7" s="81"/>
      <c r="M7" s="140"/>
      <c r="N7" s="62" t="s">
        <v>179</v>
      </c>
      <c r="O7" s="62" t="s">
        <v>179</v>
      </c>
      <c r="P7" s="51" t="s">
        <v>180</v>
      </c>
      <c r="Q7" s="51" t="s">
        <v>180</v>
      </c>
      <c r="R7" s="51" t="s">
        <v>181</v>
      </c>
      <c r="S7" s="51" t="s">
        <v>181</v>
      </c>
      <c r="T7" s="51" t="s">
        <v>182</v>
      </c>
      <c r="U7" s="51" t="s">
        <v>182</v>
      </c>
      <c r="V7" s="51" t="s">
        <v>183</v>
      </c>
      <c r="W7" s="51" t="s">
        <v>183</v>
      </c>
      <c r="X7" s="51" t="s">
        <v>184</v>
      </c>
      <c r="Y7" s="45" t="s">
        <v>183</v>
      </c>
      <c r="Z7" s="141" t="s">
        <v>185</v>
      </c>
    </row>
    <row r="8" customFormat="false" ht="20.25" hidden="false" customHeight="false" outlineLevel="0" collapsed="false">
      <c r="A8" s="45"/>
      <c r="B8" s="51"/>
      <c r="C8" s="142" t="s">
        <v>88</v>
      </c>
      <c r="D8" s="81" t="s">
        <v>186</v>
      </c>
      <c r="E8" s="81" t="s">
        <v>187</v>
      </c>
      <c r="F8" s="81" t="s">
        <v>188</v>
      </c>
      <c r="G8" s="81" t="s">
        <v>189</v>
      </c>
      <c r="H8" s="81" t="s">
        <v>190</v>
      </c>
      <c r="I8" s="81" t="s">
        <v>191</v>
      </c>
      <c r="J8" s="51" t="s">
        <v>192</v>
      </c>
      <c r="K8" s="51" t="s">
        <v>193</v>
      </c>
      <c r="L8" s="81" t="s">
        <v>194</v>
      </c>
      <c r="M8" s="142" t="s">
        <v>171</v>
      </c>
      <c r="N8" s="62" t="s">
        <v>195</v>
      </c>
      <c r="O8" s="62" t="s">
        <v>196</v>
      </c>
      <c r="P8" s="51" t="s">
        <v>197</v>
      </c>
      <c r="Q8" s="51" t="s">
        <v>196</v>
      </c>
      <c r="R8" s="51" t="s">
        <v>195</v>
      </c>
      <c r="S8" s="51" t="s">
        <v>196</v>
      </c>
      <c r="T8" s="51" t="s">
        <v>195</v>
      </c>
      <c r="U8" s="51" t="s">
        <v>196</v>
      </c>
      <c r="V8" s="51" t="s">
        <v>198</v>
      </c>
      <c r="W8" s="51" t="s">
        <v>198</v>
      </c>
      <c r="X8" s="51" t="s">
        <v>199</v>
      </c>
      <c r="Y8" s="104" t="s">
        <v>198</v>
      </c>
      <c r="Z8" s="141" t="s">
        <v>200</v>
      </c>
    </row>
    <row r="9" customFormat="false" ht="20.25" hidden="false" customHeight="false" outlineLevel="0" collapsed="false">
      <c r="A9" s="143"/>
      <c r="B9" s="54"/>
      <c r="C9" s="144"/>
      <c r="D9" s="145"/>
      <c r="E9" s="145"/>
      <c r="F9" s="145" t="s">
        <v>201</v>
      </c>
      <c r="G9" s="145"/>
      <c r="H9" s="145"/>
      <c r="I9" s="145"/>
      <c r="J9" s="54"/>
      <c r="K9" s="54"/>
      <c r="L9" s="145"/>
      <c r="M9" s="146"/>
      <c r="N9" s="147"/>
      <c r="O9" s="147"/>
      <c r="P9" s="96"/>
      <c r="Q9" s="96"/>
      <c r="R9" s="96"/>
      <c r="S9" s="96"/>
      <c r="T9" s="96"/>
      <c r="U9" s="96"/>
      <c r="V9" s="54" t="s">
        <v>195</v>
      </c>
      <c r="W9" s="54" t="s">
        <v>196</v>
      </c>
      <c r="X9" s="54"/>
      <c r="Y9" s="55"/>
      <c r="Z9" s="97"/>
    </row>
    <row r="10" customFormat="false" ht="20.25" hidden="false" customHeight="false" outlineLevel="0" collapsed="false">
      <c r="A10" s="148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57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149"/>
    </row>
    <row r="11" customFormat="false" ht="20.25" hidden="false" customHeight="false" outlineLevel="0" collapsed="false">
      <c r="A11" s="118" t="s">
        <v>12</v>
      </c>
      <c r="B11" s="60" t="n">
        <f aca="false">B13+B16+B19+B22+B25+B29+B32+B35+B38+B41+B44+B47</f>
        <v>3155</v>
      </c>
      <c r="C11" s="60" t="n">
        <f aca="false">C13+C16+C19+C22+C25+C29+C32+C35+C38+C41+C44+C47</f>
        <v>1175</v>
      </c>
      <c r="D11" s="60" t="n">
        <f aca="false">D13+D16+D19+D22+D25+D29+D32+D35+D38+D41+D44+D47</f>
        <v>22</v>
      </c>
      <c r="E11" s="60" t="n">
        <f aca="false">E13+E16+E19+E22+E25+E29+E32+E35+E38+E41+E44+E47</f>
        <v>102</v>
      </c>
      <c r="F11" s="60" t="n">
        <f aca="false">F13+F16+F19+F22+F25+F29+F32+F35+F38+F41+F44+F47</f>
        <v>5</v>
      </c>
      <c r="G11" s="60" t="n">
        <f aca="false">G13+G16+G19+G22+G25+G29+G32+G35+G38+G41+G44+G47</f>
        <v>222</v>
      </c>
      <c r="H11" s="60" t="n">
        <f aca="false">H13+H16+H19+H22+H25+H29+H32+H35+H38+H41+H44+H47</f>
        <v>187</v>
      </c>
      <c r="I11" s="60" t="n">
        <f aca="false">I13+I16+I19+I22+I25+I29+I32+I35+I38+I41+I44+I47</f>
        <v>243</v>
      </c>
      <c r="J11" s="60" t="n">
        <f aca="false">J13+J16+J19+J22+J25+J29+J32+J35+J38+J41+J44+J47</f>
        <v>43</v>
      </c>
      <c r="K11" s="60" t="n">
        <f aca="false">K13+K16+K19+K22+K25+K29+K32+K35+K38+K41+K44+K47</f>
        <v>34</v>
      </c>
      <c r="L11" s="60" t="n">
        <f aca="false">L13+L16+L19+L22+L25+L29+L32+L35+L38+L41+L44+L47</f>
        <v>317</v>
      </c>
      <c r="M11" s="60" t="n">
        <f aca="false">M13+M16+M19+M22+M25+M29+M32+M35+M38+M41+M44+M47</f>
        <v>1978</v>
      </c>
      <c r="N11" s="60" t="n">
        <f aca="false">N13+N16+N19+N22+N25+N29+N32+N35+N38+N41+N44+N47</f>
        <v>831</v>
      </c>
      <c r="O11" s="60" t="n">
        <f aca="false">O13+O16+O19+O22+O25+O29+O32+O35+O38+O41+O44+O47</f>
        <v>79</v>
      </c>
      <c r="P11" s="60" t="n">
        <f aca="false">P13+P16+P19+P22+P25+P29+P32+P35+P38+P41+P44+P47</f>
        <v>163</v>
      </c>
      <c r="Q11" s="60" t="n">
        <f aca="false">Q13+Q16+Q19+Q22+Q25+Q29+Q32+Q35+Q38+Q41+Q44+Q47</f>
        <v>2</v>
      </c>
      <c r="R11" s="60" t="n">
        <f aca="false">R13+R16+R19+R22+R25+R29+R32+R35+R38+R41+R44+R47</f>
        <v>249</v>
      </c>
      <c r="S11" s="60" t="n">
        <f aca="false">S13+S16+S19+S22+S25+S29+S32+S35+S38+S41+S44+S47</f>
        <v>23</v>
      </c>
      <c r="T11" s="60" t="n">
        <f aca="false">T13+T16+T19+T22+T25+T29+T32+T35+T38+T41+T44+T47</f>
        <v>30</v>
      </c>
      <c r="U11" s="60" t="n">
        <f aca="false">U13+U16+U19+U22+U25+U29+U32+U35+U38+U41+U44+U47</f>
        <v>6</v>
      </c>
      <c r="V11" s="60" t="n">
        <f aca="false">V13+V16+V19+V22+V25+V29+V32+V35+V38+V41+V44+V47</f>
        <v>555</v>
      </c>
      <c r="W11" s="60" t="n">
        <f aca="false">W13+W16+W19+W22+W25+W29+W32+W35+W38+W41+W44+W47</f>
        <v>10</v>
      </c>
      <c r="X11" s="60" t="n">
        <f aca="false">X13+X16+X19+X22+X25+X29+X32+X35+X38+X41+X44+X47</f>
        <v>1</v>
      </c>
      <c r="Y11" s="60" t="n">
        <f aca="false">Y13+Y16+Y19+Y22+Y25+Y29+Y32+Y35+Y38+Y41+Y44+Y47</f>
        <v>29</v>
      </c>
      <c r="Z11" s="61" t="n">
        <f aca="false">Z13+Z16+Z19+Z22+Z25+Z29+Z32+Z35+Z38+Z41+Z44+Z47</f>
        <v>2</v>
      </c>
    </row>
    <row r="12" customFormat="false" ht="20.25" hidden="false" customHeight="false" outlineLevel="0" collapsed="false">
      <c r="A12" s="45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150"/>
      <c r="S12" s="150"/>
      <c r="T12" s="150"/>
      <c r="U12" s="150"/>
      <c r="V12" s="150"/>
      <c r="W12" s="150"/>
      <c r="X12" s="150"/>
      <c r="Y12" s="150"/>
      <c r="Z12" s="151"/>
    </row>
    <row r="13" customFormat="false" ht="20.25" hidden="false" customHeight="false" outlineLevel="0" collapsed="false">
      <c r="A13" s="63" t="s">
        <v>13</v>
      </c>
      <c r="B13" s="60" t="n">
        <f aca="false">SUM(B14)</f>
        <v>182</v>
      </c>
      <c r="C13" s="60" t="n">
        <f aca="false">SUM(C14)</f>
        <v>73</v>
      </c>
      <c r="D13" s="60" t="n">
        <f aca="false">SUM(D14)</f>
        <v>1</v>
      </c>
      <c r="E13" s="60" t="n">
        <f aca="false">SUM(E14)</f>
        <v>0</v>
      </c>
      <c r="F13" s="60" t="n">
        <f aca="false">SUM(F14)</f>
        <v>0</v>
      </c>
      <c r="G13" s="60" t="n">
        <f aca="false">SUM(G14)</f>
        <v>1</v>
      </c>
      <c r="H13" s="60" t="n">
        <f aca="false">SUM(H14)</f>
        <v>0</v>
      </c>
      <c r="I13" s="60" t="n">
        <f aca="false">SUM(I14)</f>
        <v>5</v>
      </c>
      <c r="J13" s="60" t="n">
        <f aca="false">SUM(J14)</f>
        <v>0</v>
      </c>
      <c r="K13" s="60" t="n">
        <f aca="false">SUM(K14)</f>
        <v>0</v>
      </c>
      <c r="L13" s="60" t="n">
        <f aca="false">SUM(L14)</f>
        <v>66</v>
      </c>
      <c r="M13" s="60" t="n">
        <f aca="false">SUM(M14)</f>
        <v>109</v>
      </c>
      <c r="N13" s="60" t="n">
        <f aca="false">SUM(N14)</f>
        <v>86</v>
      </c>
      <c r="O13" s="60" t="n">
        <f aca="false">SUM(O14)</f>
        <v>0</v>
      </c>
      <c r="P13" s="60" t="n">
        <f aca="false">SUM(P14)</f>
        <v>9</v>
      </c>
      <c r="Q13" s="60" t="n">
        <f aca="false">SUM(Q14)</f>
        <v>0</v>
      </c>
      <c r="R13" s="60" t="n">
        <f aca="false">SUM(R14)</f>
        <v>7</v>
      </c>
      <c r="S13" s="60" t="n">
        <f aca="false">SUM(S14)</f>
        <v>0</v>
      </c>
      <c r="T13" s="60" t="n">
        <f aca="false">SUM(T14)</f>
        <v>7</v>
      </c>
      <c r="U13" s="60" t="n">
        <f aca="false">SUM(U14)</f>
        <v>0</v>
      </c>
      <c r="V13" s="60" t="n">
        <f aca="false">SUM(V14)</f>
        <v>0</v>
      </c>
      <c r="W13" s="60" t="n">
        <f aca="false">SUM(W14)</f>
        <v>0</v>
      </c>
      <c r="X13" s="60" t="n">
        <f aca="false">SUM(X14)</f>
        <v>0</v>
      </c>
      <c r="Y13" s="60" t="n">
        <f aca="false">SUM(Y14)</f>
        <v>0</v>
      </c>
      <c r="Z13" s="61" t="n">
        <f aca="false">SUM(Z14)</f>
        <v>0</v>
      </c>
    </row>
    <row r="14" customFormat="false" ht="20.25" hidden="false" customHeight="false" outlineLevel="0" collapsed="false">
      <c r="A14" s="91" t="s">
        <v>14</v>
      </c>
      <c r="B14" s="66" t="n">
        <f aca="false">SUM(C14,M14,Z14)</f>
        <v>182</v>
      </c>
      <c r="C14" s="66" t="n">
        <f aca="false">SUM(D14:L14)</f>
        <v>73</v>
      </c>
      <c r="D14" s="66" t="n">
        <v>1</v>
      </c>
      <c r="E14" s="66" t="n">
        <v>0</v>
      </c>
      <c r="F14" s="66" t="n">
        <v>0</v>
      </c>
      <c r="G14" s="66" t="n">
        <v>1</v>
      </c>
      <c r="H14" s="66" t="n">
        <v>0</v>
      </c>
      <c r="I14" s="66" t="n">
        <v>5</v>
      </c>
      <c r="J14" s="66" t="n">
        <v>0</v>
      </c>
      <c r="K14" s="66" t="n">
        <v>0</v>
      </c>
      <c r="L14" s="66" t="n">
        <v>66</v>
      </c>
      <c r="M14" s="66" t="n">
        <f aca="false">SUM(N14:Y14)</f>
        <v>109</v>
      </c>
      <c r="N14" s="66" t="n">
        <v>86</v>
      </c>
      <c r="O14" s="66" t="n">
        <v>0</v>
      </c>
      <c r="P14" s="66" t="n">
        <v>9</v>
      </c>
      <c r="Q14" s="66" t="n">
        <v>0</v>
      </c>
      <c r="R14" s="65" t="n">
        <v>7</v>
      </c>
      <c r="S14" s="65" t="n">
        <v>0</v>
      </c>
      <c r="T14" s="65" t="n">
        <v>7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44" t="n">
        <v>0</v>
      </c>
    </row>
    <row r="15" customFormat="false" ht="20.25" hidden="false" customHeight="false" outlineLevel="0" collapsed="false">
      <c r="A15" s="94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5"/>
      <c r="O15" s="65"/>
      <c r="P15" s="65"/>
      <c r="Q15" s="65"/>
      <c r="R15" s="150"/>
      <c r="S15" s="150"/>
      <c r="T15" s="150"/>
      <c r="U15" s="150"/>
      <c r="V15" s="150"/>
      <c r="W15" s="150"/>
      <c r="X15" s="150"/>
      <c r="Y15" s="150"/>
      <c r="Z15" s="151"/>
    </row>
    <row r="16" customFormat="false" ht="20.25" hidden="false" customHeight="false" outlineLevel="0" collapsed="false">
      <c r="A16" s="63" t="s">
        <v>15</v>
      </c>
      <c r="B16" s="60" t="n">
        <f aca="false">SUM(B17)</f>
        <v>191</v>
      </c>
      <c r="C16" s="60" t="n">
        <f aca="false">SUM(C17)</f>
        <v>62</v>
      </c>
      <c r="D16" s="60" t="n">
        <f aca="false">SUM(D17)</f>
        <v>0</v>
      </c>
      <c r="E16" s="60" t="n">
        <f aca="false">SUM(E17)</f>
        <v>11</v>
      </c>
      <c r="F16" s="60" t="n">
        <f aca="false">SUM(F17)</f>
        <v>0</v>
      </c>
      <c r="G16" s="60" t="n">
        <f aca="false">SUM(G17)</f>
        <v>10</v>
      </c>
      <c r="H16" s="60" t="n">
        <f aca="false">SUM(H17)</f>
        <v>7</v>
      </c>
      <c r="I16" s="60" t="n">
        <f aca="false">SUM(I17)</f>
        <v>12</v>
      </c>
      <c r="J16" s="60" t="n">
        <f aca="false">SUM(J17)</f>
        <v>0</v>
      </c>
      <c r="K16" s="60" t="n">
        <f aca="false">SUM(K17)</f>
        <v>18</v>
      </c>
      <c r="L16" s="60" t="n">
        <f aca="false">SUM(L17)</f>
        <v>4</v>
      </c>
      <c r="M16" s="60" t="n">
        <f aca="false">SUM(M17)</f>
        <v>129</v>
      </c>
      <c r="N16" s="60" t="n">
        <f aca="false">SUM(N17)</f>
        <v>16</v>
      </c>
      <c r="O16" s="60" t="n">
        <f aca="false">SUM(O17)</f>
        <v>77</v>
      </c>
      <c r="P16" s="60" t="n">
        <f aca="false">SUM(P17)</f>
        <v>2</v>
      </c>
      <c r="Q16" s="60" t="n">
        <f aca="false">SUM(Q17)</f>
        <v>1</v>
      </c>
      <c r="R16" s="60" t="n">
        <f aca="false">SUM(R17)</f>
        <v>9</v>
      </c>
      <c r="S16" s="60" t="n">
        <f aca="false">SUM(S17)</f>
        <v>15</v>
      </c>
      <c r="T16" s="60" t="n">
        <f aca="false">SUM(T17)</f>
        <v>1</v>
      </c>
      <c r="U16" s="60" t="n">
        <f aca="false">SUM(U17)</f>
        <v>6</v>
      </c>
      <c r="V16" s="60" t="n">
        <f aca="false">SUM(V17)</f>
        <v>0</v>
      </c>
      <c r="W16" s="60" t="n">
        <f aca="false">SUM(W17)</f>
        <v>2</v>
      </c>
      <c r="X16" s="60" t="n">
        <f aca="false">SUM(X17)</f>
        <v>0</v>
      </c>
      <c r="Y16" s="60" t="n">
        <f aca="false">SUM(Y17)</f>
        <v>0</v>
      </c>
      <c r="Z16" s="61" t="n">
        <f aca="false">SUM(Z17)</f>
        <v>0</v>
      </c>
    </row>
    <row r="17" customFormat="false" ht="20.25" hidden="false" customHeight="false" outlineLevel="0" collapsed="false">
      <c r="A17" s="91" t="s">
        <v>16</v>
      </c>
      <c r="B17" s="66" t="n">
        <f aca="false">SUM(C17,M17,Z17)</f>
        <v>191</v>
      </c>
      <c r="C17" s="66" t="n">
        <f aca="false">SUM(D17:L17)</f>
        <v>62</v>
      </c>
      <c r="D17" s="66" t="n">
        <v>0</v>
      </c>
      <c r="E17" s="66" t="n">
        <v>11</v>
      </c>
      <c r="F17" s="66" t="n">
        <v>0</v>
      </c>
      <c r="G17" s="66" t="n">
        <v>10</v>
      </c>
      <c r="H17" s="66" t="n">
        <v>7</v>
      </c>
      <c r="I17" s="66" t="n">
        <v>12</v>
      </c>
      <c r="J17" s="66" t="n">
        <v>0</v>
      </c>
      <c r="K17" s="66" t="n">
        <v>18</v>
      </c>
      <c r="L17" s="66" t="n">
        <v>4</v>
      </c>
      <c r="M17" s="66" t="n">
        <f aca="false">SUM(N17:Y17)</f>
        <v>129</v>
      </c>
      <c r="N17" s="66" t="n">
        <v>16</v>
      </c>
      <c r="O17" s="66" t="n">
        <v>77</v>
      </c>
      <c r="P17" s="66" t="n">
        <v>2</v>
      </c>
      <c r="Q17" s="66" t="n">
        <v>1</v>
      </c>
      <c r="R17" s="65" t="n">
        <v>9</v>
      </c>
      <c r="S17" s="65" t="n">
        <v>15</v>
      </c>
      <c r="T17" s="65" t="n">
        <v>1</v>
      </c>
      <c r="U17" s="65" t="n">
        <v>6</v>
      </c>
      <c r="V17" s="65" t="n">
        <v>0</v>
      </c>
      <c r="W17" s="65" t="n">
        <v>2</v>
      </c>
      <c r="X17" s="65" t="n">
        <v>0</v>
      </c>
      <c r="Y17" s="65" t="n">
        <v>0</v>
      </c>
      <c r="Z17" s="44" t="n">
        <v>0</v>
      </c>
    </row>
    <row r="18" customFormat="false" ht="20.25" hidden="false" customHeight="false" outlineLevel="0" collapsed="false">
      <c r="A18" s="94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150"/>
      <c r="S18" s="150"/>
      <c r="T18" s="150"/>
      <c r="U18" s="150"/>
      <c r="V18" s="150"/>
      <c r="W18" s="150"/>
      <c r="X18" s="150"/>
      <c r="Y18" s="150"/>
      <c r="Z18" s="151"/>
    </row>
    <row r="19" customFormat="false" ht="20.25" hidden="false" customHeight="false" outlineLevel="0" collapsed="false">
      <c r="A19" s="63" t="s">
        <v>17</v>
      </c>
      <c r="B19" s="60" t="n">
        <f aca="false">SUM(B20)</f>
        <v>397</v>
      </c>
      <c r="C19" s="60" t="n">
        <f aca="false">SUM(C20)</f>
        <v>165</v>
      </c>
      <c r="D19" s="60" t="n">
        <f aca="false">SUM(D20)</f>
        <v>0</v>
      </c>
      <c r="E19" s="60" t="n">
        <f aca="false">SUM(E20)</f>
        <v>6</v>
      </c>
      <c r="F19" s="60" t="n">
        <f aca="false">SUM(F20)</f>
        <v>5</v>
      </c>
      <c r="G19" s="60" t="n">
        <f aca="false">SUM(G20)</f>
        <v>26</v>
      </c>
      <c r="H19" s="60" t="n">
        <f aca="false">SUM(H20)</f>
        <v>53</v>
      </c>
      <c r="I19" s="60" t="n">
        <f aca="false">SUM(I20)</f>
        <v>35</v>
      </c>
      <c r="J19" s="60" t="n">
        <f aca="false">SUM(J20)</f>
        <v>16</v>
      </c>
      <c r="K19" s="60" t="n">
        <f aca="false">SUM(K20)</f>
        <v>15</v>
      </c>
      <c r="L19" s="60" t="n">
        <f aca="false">SUM(L20)</f>
        <v>9</v>
      </c>
      <c r="M19" s="60" t="n">
        <f aca="false">SUM(M20)</f>
        <v>232</v>
      </c>
      <c r="N19" s="60" t="n">
        <f aca="false">SUM(N20)</f>
        <v>74</v>
      </c>
      <c r="O19" s="60" t="n">
        <f aca="false">SUM(O20)</f>
        <v>2</v>
      </c>
      <c r="P19" s="60" t="n">
        <f aca="false">SUM(P20)</f>
        <v>15</v>
      </c>
      <c r="Q19" s="60" t="n">
        <f aca="false">SUM(Q20)</f>
        <v>0</v>
      </c>
      <c r="R19" s="60" t="n">
        <f aca="false">SUM(R20)</f>
        <v>23</v>
      </c>
      <c r="S19" s="60" t="n">
        <f aca="false">SUM(S20)</f>
        <v>0</v>
      </c>
      <c r="T19" s="60" t="n">
        <f aca="false">SUM(T20)</f>
        <v>8</v>
      </c>
      <c r="U19" s="60" t="n">
        <f aca="false">SUM(U20)</f>
        <v>0</v>
      </c>
      <c r="V19" s="60" t="n">
        <f aca="false">SUM(V20)</f>
        <v>104</v>
      </c>
      <c r="W19" s="60" t="n">
        <f aca="false">SUM(W20)</f>
        <v>0</v>
      </c>
      <c r="X19" s="60" t="n">
        <f aca="false">SUM(X20)</f>
        <v>1</v>
      </c>
      <c r="Y19" s="60" t="n">
        <f aca="false">SUM(Y20)</f>
        <v>5</v>
      </c>
      <c r="Z19" s="61" t="n">
        <f aca="false">SUM(Z20)</f>
        <v>0</v>
      </c>
    </row>
    <row r="20" customFormat="false" ht="20.25" hidden="false" customHeight="false" outlineLevel="0" collapsed="false">
      <c r="A20" s="91" t="s">
        <v>18</v>
      </c>
      <c r="B20" s="66" t="n">
        <f aca="false">SUM(C20,M20,Z20)</f>
        <v>397</v>
      </c>
      <c r="C20" s="66" t="n">
        <f aca="false">SUM(D20:L20)</f>
        <v>165</v>
      </c>
      <c r="D20" s="66" t="n">
        <v>0</v>
      </c>
      <c r="E20" s="66" t="n">
        <v>6</v>
      </c>
      <c r="F20" s="66" t="n">
        <v>5</v>
      </c>
      <c r="G20" s="66" t="n">
        <v>26</v>
      </c>
      <c r="H20" s="66" t="n">
        <v>53</v>
      </c>
      <c r="I20" s="66" t="n">
        <v>35</v>
      </c>
      <c r="J20" s="66" t="n">
        <v>16</v>
      </c>
      <c r="K20" s="66" t="n">
        <v>15</v>
      </c>
      <c r="L20" s="66" t="n">
        <v>9</v>
      </c>
      <c r="M20" s="66" t="n">
        <f aca="false">SUM(N20:Y20)</f>
        <v>232</v>
      </c>
      <c r="N20" s="66" t="n">
        <v>74</v>
      </c>
      <c r="O20" s="66" t="n">
        <v>2</v>
      </c>
      <c r="P20" s="66" t="n">
        <v>15</v>
      </c>
      <c r="Q20" s="66" t="n">
        <v>0</v>
      </c>
      <c r="R20" s="65" t="n">
        <v>23</v>
      </c>
      <c r="S20" s="65" t="n">
        <v>0</v>
      </c>
      <c r="T20" s="65" t="n">
        <v>8</v>
      </c>
      <c r="U20" s="65" t="n">
        <v>0</v>
      </c>
      <c r="V20" s="65" t="n">
        <v>104</v>
      </c>
      <c r="W20" s="65" t="n">
        <v>0</v>
      </c>
      <c r="X20" s="65" t="n">
        <v>1</v>
      </c>
      <c r="Y20" s="65" t="n">
        <v>5</v>
      </c>
      <c r="Z20" s="44" t="n">
        <v>0</v>
      </c>
    </row>
    <row r="21" customFormat="false" ht="20.25" hidden="false" customHeight="false" outlineLevel="0" collapsed="false">
      <c r="A21" s="94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150"/>
      <c r="S21" s="150"/>
      <c r="T21" s="150"/>
      <c r="U21" s="150"/>
      <c r="V21" s="150"/>
      <c r="W21" s="150"/>
      <c r="X21" s="150"/>
      <c r="Y21" s="150"/>
      <c r="Z21" s="151"/>
    </row>
    <row r="22" customFormat="false" ht="20.25" hidden="false" customHeight="false" outlineLevel="0" collapsed="false">
      <c r="A22" s="63" t="s">
        <v>19</v>
      </c>
      <c r="B22" s="60" t="n">
        <f aca="false">SUM(B23)</f>
        <v>189</v>
      </c>
      <c r="C22" s="60" t="n">
        <f aca="false">SUM(C23)</f>
        <v>93</v>
      </c>
      <c r="D22" s="60" t="n">
        <f aca="false">SUM(D23)</f>
        <v>0</v>
      </c>
      <c r="E22" s="60" t="n">
        <f aca="false">SUM(E23)</f>
        <v>15</v>
      </c>
      <c r="F22" s="60" t="n">
        <f aca="false">SUM(F23)</f>
        <v>0</v>
      </c>
      <c r="G22" s="60" t="n">
        <f aca="false">SUM(G23)</f>
        <v>8</v>
      </c>
      <c r="H22" s="60" t="n">
        <f aca="false">SUM(H23)</f>
        <v>8</v>
      </c>
      <c r="I22" s="60" t="n">
        <f aca="false">SUM(I23)</f>
        <v>10</v>
      </c>
      <c r="J22" s="60" t="n">
        <f aca="false">SUM(J23)</f>
        <v>0</v>
      </c>
      <c r="K22" s="60" t="n">
        <f aca="false">SUM(K23)</f>
        <v>0</v>
      </c>
      <c r="L22" s="60" t="n">
        <f aca="false">SUM(L23)</f>
        <v>52</v>
      </c>
      <c r="M22" s="60" t="n">
        <f aca="false">SUM(M23)</f>
        <v>96</v>
      </c>
      <c r="N22" s="60" t="n">
        <f aca="false">SUM(N23)</f>
        <v>18</v>
      </c>
      <c r="O22" s="60" t="n">
        <f aca="false">SUM(O23)</f>
        <v>0</v>
      </c>
      <c r="P22" s="60" t="n">
        <f aca="false">SUM(P23)</f>
        <v>0</v>
      </c>
      <c r="Q22" s="60" t="n">
        <f aca="false">SUM(Q23)</f>
        <v>0</v>
      </c>
      <c r="R22" s="60" t="n">
        <f aca="false">SUM(R23)</f>
        <v>14</v>
      </c>
      <c r="S22" s="60" t="n">
        <f aca="false">SUM(S23)</f>
        <v>0</v>
      </c>
      <c r="T22" s="60" t="n">
        <f aca="false">SUM(T23)</f>
        <v>3</v>
      </c>
      <c r="U22" s="60" t="n">
        <f aca="false">SUM(U23)</f>
        <v>0</v>
      </c>
      <c r="V22" s="60" t="n">
        <f aca="false">SUM(V23)</f>
        <v>50</v>
      </c>
      <c r="W22" s="60" t="n">
        <f aca="false">SUM(W23)</f>
        <v>0</v>
      </c>
      <c r="X22" s="60" t="n">
        <f aca="false">SUM(X23)</f>
        <v>0</v>
      </c>
      <c r="Y22" s="60" t="n">
        <f aca="false">SUM(Y23)</f>
        <v>11</v>
      </c>
      <c r="Z22" s="61" t="n">
        <f aca="false">SUM(Z23)</f>
        <v>0</v>
      </c>
    </row>
    <row r="23" customFormat="false" ht="20.25" hidden="false" customHeight="false" outlineLevel="0" collapsed="false">
      <c r="A23" s="91" t="s">
        <v>113</v>
      </c>
      <c r="B23" s="66" t="n">
        <f aca="false">SUM(C23,M23,Z23)</f>
        <v>189</v>
      </c>
      <c r="C23" s="66" t="n">
        <f aca="false">SUM(D23:L23)</f>
        <v>93</v>
      </c>
      <c r="D23" s="66" t="n">
        <v>0</v>
      </c>
      <c r="E23" s="66" t="n">
        <v>15</v>
      </c>
      <c r="F23" s="66" t="n">
        <v>0</v>
      </c>
      <c r="G23" s="66" t="n">
        <v>8</v>
      </c>
      <c r="H23" s="66" t="n">
        <v>8</v>
      </c>
      <c r="I23" s="66" t="n">
        <v>10</v>
      </c>
      <c r="J23" s="66" t="n">
        <v>0</v>
      </c>
      <c r="K23" s="66" t="n">
        <v>0</v>
      </c>
      <c r="L23" s="66" t="n">
        <v>52</v>
      </c>
      <c r="M23" s="66" t="n">
        <f aca="false">SUM(N23:Y23)</f>
        <v>96</v>
      </c>
      <c r="N23" s="66" t="n">
        <v>18</v>
      </c>
      <c r="O23" s="66" t="n">
        <v>0</v>
      </c>
      <c r="P23" s="66" t="n">
        <v>0</v>
      </c>
      <c r="Q23" s="66" t="n">
        <v>0</v>
      </c>
      <c r="R23" s="65" t="n">
        <v>14</v>
      </c>
      <c r="S23" s="65" t="n">
        <v>0</v>
      </c>
      <c r="T23" s="65" t="n">
        <v>3</v>
      </c>
      <c r="U23" s="65" t="n">
        <v>0</v>
      </c>
      <c r="V23" s="65" t="n">
        <v>50</v>
      </c>
      <c r="W23" s="65" t="n">
        <v>0</v>
      </c>
      <c r="X23" s="65" t="n">
        <v>0</v>
      </c>
      <c r="Y23" s="65" t="n">
        <v>11</v>
      </c>
      <c r="Z23" s="44" t="n">
        <v>0</v>
      </c>
    </row>
    <row r="24" customFormat="false" ht="20.25" hidden="false" customHeight="false" outlineLevel="0" collapsed="false">
      <c r="A24" s="94"/>
      <c r="B24" s="66"/>
      <c r="C24" s="66"/>
      <c r="D24" s="65"/>
      <c r="E24" s="65"/>
      <c r="F24" s="65"/>
      <c r="G24" s="65"/>
      <c r="H24" s="65"/>
      <c r="I24" s="65"/>
      <c r="J24" s="65"/>
      <c r="K24" s="65"/>
      <c r="L24" s="65"/>
      <c r="M24" s="66"/>
      <c r="N24" s="65"/>
      <c r="O24" s="65"/>
      <c r="P24" s="65"/>
      <c r="Q24" s="65"/>
      <c r="R24" s="150"/>
      <c r="S24" s="150"/>
      <c r="T24" s="150"/>
      <c r="U24" s="150"/>
      <c r="V24" s="150"/>
      <c r="W24" s="150"/>
      <c r="X24" s="150"/>
      <c r="Y24" s="150"/>
      <c r="Z24" s="151"/>
    </row>
    <row r="25" customFormat="false" ht="20.25" hidden="false" customHeight="false" outlineLevel="0" collapsed="false">
      <c r="A25" s="88" t="s">
        <v>21</v>
      </c>
      <c r="B25" s="60" t="n">
        <f aca="false">SUM(B26:B27)</f>
        <v>296</v>
      </c>
      <c r="C25" s="60" t="n">
        <f aca="false">SUM(C26:C27)</f>
        <v>99</v>
      </c>
      <c r="D25" s="60" t="n">
        <f aca="false">SUM(D26:D27)</f>
        <v>17</v>
      </c>
      <c r="E25" s="60" t="n">
        <f aca="false">SUM(E26:E27)</f>
        <v>4</v>
      </c>
      <c r="F25" s="60" t="n">
        <f aca="false">SUM(F26:F27)</f>
        <v>0</v>
      </c>
      <c r="G25" s="60" t="n">
        <f aca="false">SUM(G26:G27)</f>
        <v>26</v>
      </c>
      <c r="H25" s="60" t="n">
        <f aca="false">SUM(H26:H27)</f>
        <v>16</v>
      </c>
      <c r="I25" s="60" t="n">
        <f aca="false">SUM(I26:I27)</f>
        <v>16</v>
      </c>
      <c r="J25" s="60" t="n">
        <f aca="false">SUM(J26:J27)</f>
        <v>0</v>
      </c>
      <c r="K25" s="60" t="n">
        <f aca="false">SUM(K26:K27)</f>
        <v>0</v>
      </c>
      <c r="L25" s="60" t="n">
        <f aca="false">SUM(L26:L27)</f>
        <v>20</v>
      </c>
      <c r="M25" s="60" t="n">
        <f aca="false">SUM(M26:M27)</f>
        <v>197</v>
      </c>
      <c r="N25" s="60" t="n">
        <f aca="false">SUM(N26:N27)</f>
        <v>97</v>
      </c>
      <c r="O25" s="60" t="n">
        <f aca="false">SUM(O26:O27)</f>
        <v>0</v>
      </c>
      <c r="P25" s="60" t="n">
        <f aca="false">SUM(P26:P27)</f>
        <v>4</v>
      </c>
      <c r="Q25" s="60" t="n">
        <f aca="false">SUM(Q26:Q27)</f>
        <v>0</v>
      </c>
      <c r="R25" s="60" t="n">
        <f aca="false">SUM(R26:R27)</f>
        <v>14</v>
      </c>
      <c r="S25" s="60" t="n">
        <f aca="false">SUM(S26:S27)</f>
        <v>0</v>
      </c>
      <c r="T25" s="60" t="n">
        <f aca="false">SUM(T26:T27)</f>
        <v>1</v>
      </c>
      <c r="U25" s="60" t="n">
        <f aca="false">SUM(U26:U27)</f>
        <v>0</v>
      </c>
      <c r="V25" s="60" t="n">
        <f aca="false">SUM(V26:V27)</f>
        <v>73</v>
      </c>
      <c r="W25" s="60" t="n">
        <f aca="false">SUM(W26:W27)</f>
        <v>0</v>
      </c>
      <c r="X25" s="60" t="n">
        <f aca="false">SUM(X26:X27)</f>
        <v>0</v>
      </c>
      <c r="Y25" s="60" t="n">
        <f aca="false">SUM(Y26:Y27)</f>
        <v>8</v>
      </c>
      <c r="Z25" s="61" t="n">
        <f aca="false">SUM(Z26:Z27)</f>
        <v>0</v>
      </c>
    </row>
    <row r="26" customFormat="false" ht="20.25" hidden="false" customHeight="false" outlineLevel="0" collapsed="false">
      <c r="A26" s="91" t="s">
        <v>22</v>
      </c>
      <c r="B26" s="66" t="n">
        <f aca="false">SUM(C26,M26,Z26)</f>
        <v>232</v>
      </c>
      <c r="C26" s="66" t="n">
        <f aca="false">SUM(D26:L26)</f>
        <v>88</v>
      </c>
      <c r="D26" s="66" t="n">
        <v>14</v>
      </c>
      <c r="E26" s="66" t="n">
        <v>4</v>
      </c>
      <c r="F26" s="66" t="n">
        <v>0</v>
      </c>
      <c r="G26" s="66" t="n">
        <v>19</v>
      </c>
      <c r="H26" s="66" t="n">
        <v>16</v>
      </c>
      <c r="I26" s="66" t="n">
        <v>16</v>
      </c>
      <c r="J26" s="66" t="n">
        <v>0</v>
      </c>
      <c r="K26" s="66" t="n">
        <v>0</v>
      </c>
      <c r="L26" s="66" t="n">
        <v>19</v>
      </c>
      <c r="M26" s="66" t="n">
        <f aca="false">SUM(N26:Y26)</f>
        <v>144</v>
      </c>
      <c r="N26" s="66" t="n">
        <v>74</v>
      </c>
      <c r="O26" s="66" t="n">
        <v>0</v>
      </c>
      <c r="P26" s="66" t="n">
        <v>4</v>
      </c>
      <c r="Q26" s="66" t="n">
        <v>0</v>
      </c>
      <c r="R26" s="65" t="n">
        <v>11</v>
      </c>
      <c r="S26" s="65" t="n">
        <v>0</v>
      </c>
      <c r="T26" s="65" t="n">
        <v>1</v>
      </c>
      <c r="U26" s="65" t="n">
        <v>0</v>
      </c>
      <c r="V26" s="65" t="n">
        <v>54</v>
      </c>
      <c r="W26" s="65" t="n">
        <v>0</v>
      </c>
      <c r="X26" s="65" t="n">
        <v>0</v>
      </c>
      <c r="Y26" s="65" t="n">
        <v>0</v>
      </c>
      <c r="Z26" s="44" t="n">
        <v>0</v>
      </c>
    </row>
    <row r="27" customFormat="false" ht="20.25" hidden="false" customHeight="false" outlineLevel="0" collapsed="false">
      <c r="A27" s="91" t="s">
        <v>84</v>
      </c>
      <c r="B27" s="66" t="n">
        <f aca="false">SUM(C27,M27,Z27)</f>
        <v>64</v>
      </c>
      <c r="C27" s="66" t="n">
        <f aca="false">SUM(D27:L27)</f>
        <v>11</v>
      </c>
      <c r="D27" s="66" t="n">
        <v>3</v>
      </c>
      <c r="E27" s="66" t="n">
        <v>0</v>
      </c>
      <c r="F27" s="66" t="n">
        <v>0</v>
      </c>
      <c r="G27" s="66" t="n">
        <v>7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1</v>
      </c>
      <c r="M27" s="66" t="n">
        <f aca="false">SUM(N27:Y27)</f>
        <v>53</v>
      </c>
      <c r="N27" s="66" t="n">
        <v>23</v>
      </c>
      <c r="O27" s="66" t="n">
        <v>0</v>
      </c>
      <c r="P27" s="66" t="n">
        <v>0</v>
      </c>
      <c r="Q27" s="66" t="n">
        <v>0</v>
      </c>
      <c r="R27" s="65" t="n">
        <v>3</v>
      </c>
      <c r="S27" s="65" t="n">
        <v>0</v>
      </c>
      <c r="T27" s="65" t="n">
        <v>0</v>
      </c>
      <c r="U27" s="65" t="n">
        <v>0</v>
      </c>
      <c r="V27" s="65" t="n">
        <v>19</v>
      </c>
      <c r="W27" s="65" t="n">
        <v>0</v>
      </c>
      <c r="X27" s="65" t="n">
        <v>0</v>
      </c>
      <c r="Y27" s="65" t="n">
        <v>8</v>
      </c>
      <c r="Z27" s="44" t="n">
        <v>0</v>
      </c>
    </row>
    <row r="28" customFormat="false" ht="20.25" hidden="false" customHeight="false" outlineLevel="0" collapsed="false">
      <c r="A28" s="94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150"/>
      <c r="S28" s="150"/>
      <c r="T28" s="150"/>
      <c r="U28" s="150"/>
      <c r="V28" s="150"/>
      <c r="W28" s="150"/>
      <c r="X28" s="150"/>
      <c r="Y28" s="150"/>
      <c r="Z28" s="151"/>
    </row>
    <row r="29" customFormat="false" ht="20.25" hidden="false" customHeight="false" outlineLevel="0" collapsed="false">
      <c r="A29" s="63" t="s">
        <v>24</v>
      </c>
      <c r="B29" s="60" t="n">
        <f aca="false">SUM(B30)</f>
        <v>388</v>
      </c>
      <c r="C29" s="60" t="n">
        <f aca="false">SUM(C30)</f>
        <v>160</v>
      </c>
      <c r="D29" s="60" t="n">
        <f aca="false">SUM(D30)</f>
        <v>0</v>
      </c>
      <c r="E29" s="60" t="n">
        <f aca="false">SUM(E30)</f>
        <v>15</v>
      </c>
      <c r="F29" s="60" t="n">
        <f aca="false">SUM(F30)</f>
        <v>0</v>
      </c>
      <c r="G29" s="60" t="n">
        <f aca="false">SUM(G30)</f>
        <v>24</v>
      </c>
      <c r="H29" s="60" t="n">
        <f aca="false">SUM(H30)</f>
        <v>25</v>
      </c>
      <c r="I29" s="60" t="n">
        <f aca="false">SUM(I30)</f>
        <v>43</v>
      </c>
      <c r="J29" s="60" t="n">
        <f aca="false">SUM(J30)</f>
        <v>0</v>
      </c>
      <c r="K29" s="60" t="n">
        <f aca="false">SUM(K30)</f>
        <v>0</v>
      </c>
      <c r="L29" s="60" t="n">
        <f aca="false">SUM(L30)</f>
        <v>53</v>
      </c>
      <c r="M29" s="60" t="n">
        <f aca="false">SUM(M30)</f>
        <v>228</v>
      </c>
      <c r="N29" s="60" t="n">
        <f aca="false">SUM(N30)</f>
        <v>55</v>
      </c>
      <c r="O29" s="60" t="n">
        <f aca="false">SUM(O30)</f>
        <v>0</v>
      </c>
      <c r="P29" s="60" t="n">
        <f aca="false">SUM(P30)</f>
        <v>40</v>
      </c>
      <c r="Q29" s="60" t="n">
        <f aca="false">SUM(Q30)</f>
        <v>0</v>
      </c>
      <c r="R29" s="60" t="n">
        <f aca="false">SUM(R30)</f>
        <v>33</v>
      </c>
      <c r="S29" s="60" t="n">
        <f aca="false">SUM(S30)</f>
        <v>0</v>
      </c>
      <c r="T29" s="60" t="n">
        <f aca="false">SUM(T30)</f>
        <v>3</v>
      </c>
      <c r="U29" s="60" t="n">
        <f aca="false">SUM(U30)</f>
        <v>0</v>
      </c>
      <c r="V29" s="60" t="n">
        <f aca="false">SUM(V30)</f>
        <v>97</v>
      </c>
      <c r="W29" s="60" t="n">
        <f aca="false">SUM(W30)</f>
        <v>0</v>
      </c>
      <c r="X29" s="60" t="n">
        <f aca="false">SUM(X30)</f>
        <v>0</v>
      </c>
      <c r="Y29" s="60" t="n">
        <f aca="false">SUM(Y30)</f>
        <v>0</v>
      </c>
      <c r="Z29" s="61" t="n">
        <f aca="false">SUM(Z30)</f>
        <v>0</v>
      </c>
    </row>
    <row r="30" customFormat="false" ht="20.25" hidden="false" customHeight="false" outlineLevel="0" collapsed="false">
      <c r="A30" s="91" t="s">
        <v>25</v>
      </c>
      <c r="B30" s="66" t="n">
        <f aca="false">SUM(C30,M30,Z30)</f>
        <v>388</v>
      </c>
      <c r="C30" s="66" t="n">
        <f aca="false">SUM(D30:L30)</f>
        <v>160</v>
      </c>
      <c r="D30" s="66" t="n">
        <v>0</v>
      </c>
      <c r="E30" s="66" t="n">
        <v>15</v>
      </c>
      <c r="F30" s="66" t="n">
        <v>0</v>
      </c>
      <c r="G30" s="66" t="n">
        <v>24</v>
      </c>
      <c r="H30" s="66" t="n">
        <v>25</v>
      </c>
      <c r="I30" s="66" t="n">
        <v>43</v>
      </c>
      <c r="J30" s="66" t="n">
        <v>0</v>
      </c>
      <c r="K30" s="66" t="n">
        <v>0</v>
      </c>
      <c r="L30" s="66" t="n">
        <v>53</v>
      </c>
      <c r="M30" s="66" t="n">
        <f aca="false">SUM(N30:Y30)</f>
        <v>228</v>
      </c>
      <c r="N30" s="66" t="n">
        <v>55</v>
      </c>
      <c r="O30" s="66" t="n">
        <v>0</v>
      </c>
      <c r="P30" s="66" t="n">
        <v>40</v>
      </c>
      <c r="Q30" s="66" t="n">
        <v>0</v>
      </c>
      <c r="R30" s="65" t="n">
        <v>33</v>
      </c>
      <c r="S30" s="65" t="n">
        <v>0</v>
      </c>
      <c r="T30" s="65" t="n">
        <v>3</v>
      </c>
      <c r="U30" s="65" t="n">
        <v>0</v>
      </c>
      <c r="V30" s="65" t="n">
        <v>97</v>
      </c>
      <c r="W30" s="65" t="n">
        <v>0</v>
      </c>
      <c r="X30" s="65" t="n">
        <v>0</v>
      </c>
      <c r="Y30" s="65" t="n">
        <v>0</v>
      </c>
      <c r="Z30" s="44" t="n">
        <v>0</v>
      </c>
    </row>
    <row r="31" customFormat="false" ht="20.25" hidden="false" customHeight="false" outlineLevel="0" collapsed="false">
      <c r="A31" s="94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150"/>
      <c r="S31" s="150"/>
      <c r="T31" s="150"/>
      <c r="U31" s="150"/>
      <c r="V31" s="150"/>
      <c r="W31" s="150"/>
      <c r="X31" s="150"/>
      <c r="Y31" s="150"/>
      <c r="Z31" s="151"/>
    </row>
    <row r="32" customFormat="false" ht="20.25" hidden="false" customHeight="false" outlineLevel="0" collapsed="false">
      <c r="A32" s="63" t="s">
        <v>26</v>
      </c>
      <c r="B32" s="60" t="n">
        <f aca="false">SUM(B33)</f>
        <v>280</v>
      </c>
      <c r="C32" s="60" t="n">
        <f aca="false">SUM(C33)</f>
        <v>45</v>
      </c>
      <c r="D32" s="60" t="n">
        <f aca="false">SUM(D33)</f>
        <v>2</v>
      </c>
      <c r="E32" s="60" t="n">
        <f aca="false">SUM(E33)</f>
        <v>12</v>
      </c>
      <c r="F32" s="60" t="n">
        <f aca="false">SUM(F33)</f>
        <v>0</v>
      </c>
      <c r="G32" s="60" t="n">
        <f aca="false">SUM(G33)</f>
        <v>0</v>
      </c>
      <c r="H32" s="60" t="n">
        <f aca="false">SUM(H33)</f>
        <v>0</v>
      </c>
      <c r="I32" s="60" t="n">
        <f aca="false">SUM(I33)</f>
        <v>0</v>
      </c>
      <c r="J32" s="60" t="n">
        <f aca="false">SUM(J33)</f>
        <v>27</v>
      </c>
      <c r="K32" s="60" t="n">
        <f aca="false">SUM(K33)</f>
        <v>0</v>
      </c>
      <c r="L32" s="60" t="n">
        <f aca="false">SUM(L33)</f>
        <v>4</v>
      </c>
      <c r="M32" s="60" t="n">
        <f aca="false">SUM(M33)</f>
        <v>233</v>
      </c>
      <c r="N32" s="60" t="n">
        <f aca="false">SUM(N33)</f>
        <v>37</v>
      </c>
      <c r="O32" s="60" t="n">
        <f aca="false">SUM(O33)</f>
        <v>0</v>
      </c>
      <c r="P32" s="60" t="n">
        <f aca="false">SUM(P33)</f>
        <v>2</v>
      </c>
      <c r="Q32" s="60" t="n">
        <f aca="false">SUM(Q33)</f>
        <v>0</v>
      </c>
      <c r="R32" s="60" t="n">
        <f aca="false">SUM(R33)</f>
        <v>9</v>
      </c>
      <c r="S32" s="60" t="n">
        <f aca="false">SUM(S33)</f>
        <v>0</v>
      </c>
      <c r="T32" s="60" t="n">
        <f aca="false">SUM(T33)</f>
        <v>0</v>
      </c>
      <c r="U32" s="60" t="n">
        <f aca="false">SUM(U33)</f>
        <v>0</v>
      </c>
      <c r="V32" s="60" t="n">
        <f aca="false">SUM(V33)</f>
        <v>185</v>
      </c>
      <c r="W32" s="60" t="n">
        <f aca="false">SUM(W33)</f>
        <v>0</v>
      </c>
      <c r="X32" s="60" t="n">
        <f aca="false">SUM(X33)</f>
        <v>0</v>
      </c>
      <c r="Y32" s="60" t="n">
        <f aca="false">SUM(Y33)</f>
        <v>0</v>
      </c>
      <c r="Z32" s="61" t="n">
        <f aca="false">SUM(Z33)</f>
        <v>2</v>
      </c>
    </row>
    <row r="33" customFormat="false" ht="20.25" hidden="false" customHeight="false" outlineLevel="0" collapsed="false">
      <c r="A33" s="91" t="s">
        <v>27</v>
      </c>
      <c r="B33" s="66" t="n">
        <f aca="false">SUM(C33,M33,Z33)</f>
        <v>280</v>
      </c>
      <c r="C33" s="66" t="n">
        <f aca="false">SUM(D33:L33)</f>
        <v>45</v>
      </c>
      <c r="D33" s="66" t="n">
        <v>2</v>
      </c>
      <c r="E33" s="66" t="n">
        <v>12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27</v>
      </c>
      <c r="K33" s="66" t="n">
        <v>0</v>
      </c>
      <c r="L33" s="66" t="n">
        <v>4</v>
      </c>
      <c r="M33" s="66" t="n">
        <f aca="false">SUM(N33:Y33)</f>
        <v>233</v>
      </c>
      <c r="N33" s="66" t="n">
        <v>37</v>
      </c>
      <c r="O33" s="66" t="n">
        <v>0</v>
      </c>
      <c r="P33" s="66" t="n">
        <v>2</v>
      </c>
      <c r="Q33" s="66" t="n">
        <v>0</v>
      </c>
      <c r="R33" s="65" t="n">
        <v>9</v>
      </c>
      <c r="S33" s="65" t="n">
        <v>0</v>
      </c>
      <c r="T33" s="65" t="n">
        <v>0</v>
      </c>
      <c r="U33" s="65" t="n">
        <v>0</v>
      </c>
      <c r="V33" s="65" t="n">
        <v>185</v>
      </c>
      <c r="W33" s="65" t="n">
        <v>0</v>
      </c>
      <c r="X33" s="65" t="n">
        <v>0</v>
      </c>
      <c r="Y33" s="65" t="n">
        <v>0</v>
      </c>
      <c r="Z33" s="44" t="n">
        <v>2</v>
      </c>
    </row>
    <row r="34" customFormat="false" ht="20.25" hidden="false" customHeight="false" outlineLevel="0" collapsed="false">
      <c r="A34" s="94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150"/>
      <c r="S34" s="150"/>
      <c r="T34" s="150"/>
      <c r="U34" s="150"/>
      <c r="V34" s="150"/>
      <c r="W34" s="150"/>
      <c r="X34" s="150"/>
      <c r="Y34" s="150"/>
      <c r="Z34" s="151"/>
    </row>
    <row r="35" customFormat="false" ht="20.25" hidden="false" customHeight="false" outlineLevel="0" collapsed="false">
      <c r="A35" s="63" t="s">
        <v>28</v>
      </c>
      <c r="B35" s="60" t="n">
        <f aca="false">SUM(B36)</f>
        <v>121</v>
      </c>
      <c r="C35" s="60" t="n">
        <f aca="false">SUM(C36)</f>
        <v>47</v>
      </c>
      <c r="D35" s="60" t="n">
        <f aca="false">SUM(D36)</f>
        <v>1</v>
      </c>
      <c r="E35" s="60" t="n">
        <f aca="false">SUM(E36)</f>
        <v>2</v>
      </c>
      <c r="F35" s="60" t="n">
        <f aca="false">SUM(F36)</f>
        <v>0</v>
      </c>
      <c r="G35" s="60" t="n">
        <f aca="false">SUM(G36)</f>
        <v>0</v>
      </c>
      <c r="H35" s="60" t="n">
        <f aca="false">SUM(H36)</f>
        <v>0</v>
      </c>
      <c r="I35" s="60" t="n">
        <f aca="false">SUM(I36)</f>
        <v>12</v>
      </c>
      <c r="J35" s="60" t="n">
        <f aca="false">SUM(J36)</f>
        <v>0</v>
      </c>
      <c r="K35" s="60" t="n">
        <f aca="false">SUM(K36)</f>
        <v>0</v>
      </c>
      <c r="L35" s="60" t="n">
        <f aca="false">SUM(L36)</f>
        <v>32</v>
      </c>
      <c r="M35" s="60" t="n">
        <f aca="false">SUM(M36)</f>
        <v>74</v>
      </c>
      <c r="N35" s="60" t="n">
        <f aca="false">SUM(N36)</f>
        <v>52</v>
      </c>
      <c r="O35" s="60" t="n">
        <f aca="false">SUM(O36)</f>
        <v>0</v>
      </c>
      <c r="P35" s="60" t="n">
        <f aca="false">SUM(P36)</f>
        <v>22</v>
      </c>
      <c r="Q35" s="60" t="n">
        <f aca="false">SUM(Q36)</f>
        <v>0</v>
      </c>
      <c r="R35" s="60" t="n">
        <f aca="false">SUM(R36)</f>
        <v>0</v>
      </c>
      <c r="S35" s="60" t="n">
        <f aca="false">SUM(S36)</f>
        <v>0</v>
      </c>
      <c r="T35" s="60" t="n">
        <f aca="false">SUM(T36)</f>
        <v>0</v>
      </c>
      <c r="U35" s="60" t="n">
        <f aca="false">SUM(U36)</f>
        <v>0</v>
      </c>
      <c r="V35" s="60" t="n">
        <f aca="false">SUM(V36)</f>
        <v>0</v>
      </c>
      <c r="W35" s="60" t="n">
        <f aca="false">SUM(W36)</f>
        <v>0</v>
      </c>
      <c r="X35" s="60" t="n">
        <f aca="false">SUM(X36)</f>
        <v>0</v>
      </c>
      <c r="Y35" s="60" t="n">
        <f aca="false">SUM(Y36)</f>
        <v>0</v>
      </c>
      <c r="Z35" s="61" t="n">
        <f aca="false">SUM(Z36)</f>
        <v>0</v>
      </c>
    </row>
    <row r="36" customFormat="false" ht="20.25" hidden="false" customHeight="false" outlineLevel="0" collapsed="false">
      <c r="A36" s="91" t="s">
        <v>29</v>
      </c>
      <c r="B36" s="66" t="n">
        <f aca="false">SUM(C36,M36,Z36)</f>
        <v>121</v>
      </c>
      <c r="C36" s="66" t="n">
        <f aca="false">SUM(D36:L36)</f>
        <v>47</v>
      </c>
      <c r="D36" s="66" t="n">
        <v>1</v>
      </c>
      <c r="E36" s="66" t="n">
        <v>2</v>
      </c>
      <c r="F36" s="66" t="n">
        <v>0</v>
      </c>
      <c r="G36" s="66" t="n">
        <v>0</v>
      </c>
      <c r="H36" s="66" t="n">
        <v>0</v>
      </c>
      <c r="I36" s="66" t="n">
        <v>12</v>
      </c>
      <c r="J36" s="66" t="n">
        <v>0</v>
      </c>
      <c r="K36" s="66" t="n">
        <v>0</v>
      </c>
      <c r="L36" s="66" t="n">
        <v>32</v>
      </c>
      <c r="M36" s="66" t="n">
        <f aca="false">SUM(N36:Y36)</f>
        <v>74</v>
      </c>
      <c r="N36" s="66" t="n">
        <v>52</v>
      </c>
      <c r="O36" s="66" t="n">
        <v>0</v>
      </c>
      <c r="P36" s="66" t="n">
        <v>22</v>
      </c>
      <c r="Q36" s="66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44" t="n">
        <v>0</v>
      </c>
    </row>
    <row r="37" customFormat="false" ht="20.25" hidden="false" customHeight="false" outlineLevel="0" collapsed="false">
      <c r="A37" s="94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150"/>
      <c r="S37" s="150"/>
      <c r="T37" s="150"/>
      <c r="U37" s="150"/>
      <c r="V37" s="150"/>
      <c r="W37" s="150"/>
      <c r="X37" s="150"/>
      <c r="Y37" s="150"/>
      <c r="Z37" s="151"/>
    </row>
    <row r="38" customFormat="false" ht="20.25" hidden="false" customHeight="false" outlineLevel="0" collapsed="false">
      <c r="A38" s="63" t="s">
        <v>30</v>
      </c>
      <c r="B38" s="60" t="n">
        <f aca="false">SUM(B39)</f>
        <v>201</v>
      </c>
      <c r="C38" s="60" t="n">
        <f aca="false">SUM(C39)</f>
        <v>50</v>
      </c>
      <c r="D38" s="60" t="n">
        <f aca="false">SUM(D39)</f>
        <v>0</v>
      </c>
      <c r="E38" s="60" t="n">
        <f aca="false">SUM(E39)</f>
        <v>0</v>
      </c>
      <c r="F38" s="60" t="n">
        <f aca="false">SUM(F39)</f>
        <v>0</v>
      </c>
      <c r="G38" s="60" t="n">
        <f aca="false">SUM(G39)</f>
        <v>14</v>
      </c>
      <c r="H38" s="60" t="n">
        <f aca="false">SUM(H39)</f>
        <v>1</v>
      </c>
      <c r="I38" s="60" t="n">
        <f aca="false">SUM(I39)</f>
        <v>16</v>
      </c>
      <c r="J38" s="60" t="n">
        <f aca="false">SUM(J39)</f>
        <v>0</v>
      </c>
      <c r="K38" s="60" t="n">
        <f aca="false">SUM(K39)</f>
        <v>0</v>
      </c>
      <c r="L38" s="60" t="n">
        <f aca="false">SUM(L39)</f>
        <v>19</v>
      </c>
      <c r="M38" s="60" t="n">
        <f aca="false">SUM(M39)</f>
        <v>151</v>
      </c>
      <c r="N38" s="60" t="n">
        <f aca="false">SUM(N39)</f>
        <v>65</v>
      </c>
      <c r="O38" s="60" t="n">
        <f aca="false">SUM(O39)</f>
        <v>0</v>
      </c>
      <c r="P38" s="60" t="n">
        <f aca="false">SUM(P39)</f>
        <v>18</v>
      </c>
      <c r="Q38" s="60" t="n">
        <f aca="false">SUM(Q39)</f>
        <v>0</v>
      </c>
      <c r="R38" s="60" t="n">
        <f aca="false">SUM(R39)</f>
        <v>40</v>
      </c>
      <c r="S38" s="60" t="n">
        <f aca="false">SUM(S39)</f>
        <v>0</v>
      </c>
      <c r="T38" s="60" t="n">
        <f aca="false">SUM(T39)</f>
        <v>1</v>
      </c>
      <c r="U38" s="60" t="n">
        <f aca="false">SUM(U39)</f>
        <v>0</v>
      </c>
      <c r="V38" s="60" t="n">
        <f aca="false">SUM(V39)</f>
        <v>14</v>
      </c>
      <c r="W38" s="60" t="n">
        <f aca="false">SUM(W39)</f>
        <v>8</v>
      </c>
      <c r="X38" s="60" t="n">
        <f aca="false">SUM(X39)</f>
        <v>0</v>
      </c>
      <c r="Y38" s="60" t="n">
        <f aca="false">SUM(Y39)</f>
        <v>5</v>
      </c>
      <c r="Z38" s="61" t="n">
        <f aca="false">SUM(Z39)</f>
        <v>0</v>
      </c>
    </row>
    <row r="39" customFormat="false" ht="20.25" hidden="false" customHeight="false" outlineLevel="0" collapsed="false">
      <c r="A39" s="91" t="s">
        <v>31</v>
      </c>
      <c r="B39" s="66" t="n">
        <f aca="false">SUM(C39,M39,Z39)</f>
        <v>201</v>
      </c>
      <c r="C39" s="66" t="n">
        <f aca="false">SUM(D39:L39)</f>
        <v>50</v>
      </c>
      <c r="D39" s="66" t="n">
        <v>0</v>
      </c>
      <c r="E39" s="66" t="n">
        <v>0</v>
      </c>
      <c r="F39" s="66" t="n">
        <v>0</v>
      </c>
      <c r="G39" s="66" t="n">
        <v>14</v>
      </c>
      <c r="H39" s="66" t="n">
        <v>1</v>
      </c>
      <c r="I39" s="66" t="n">
        <v>16</v>
      </c>
      <c r="J39" s="66" t="n">
        <v>0</v>
      </c>
      <c r="K39" s="66" t="n">
        <v>0</v>
      </c>
      <c r="L39" s="66" t="n">
        <v>19</v>
      </c>
      <c r="M39" s="66" t="n">
        <f aca="false">SUM(N39:Y39)</f>
        <v>151</v>
      </c>
      <c r="N39" s="66" t="n">
        <v>65</v>
      </c>
      <c r="O39" s="66" t="n">
        <v>0</v>
      </c>
      <c r="P39" s="66" t="n">
        <v>18</v>
      </c>
      <c r="Q39" s="66" t="n">
        <v>0</v>
      </c>
      <c r="R39" s="65" t="n">
        <v>40</v>
      </c>
      <c r="S39" s="65" t="n">
        <v>0</v>
      </c>
      <c r="T39" s="65" t="n">
        <v>1</v>
      </c>
      <c r="U39" s="65" t="n">
        <v>0</v>
      </c>
      <c r="V39" s="65" t="n">
        <v>14</v>
      </c>
      <c r="W39" s="65" t="n">
        <v>8</v>
      </c>
      <c r="X39" s="65" t="n">
        <v>0</v>
      </c>
      <c r="Y39" s="65" t="n">
        <v>5</v>
      </c>
      <c r="Z39" s="44" t="n">
        <v>0</v>
      </c>
    </row>
    <row r="40" customFormat="false" ht="20.25" hidden="false" customHeight="false" outlineLevel="0" collapsed="false">
      <c r="A40" s="94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150"/>
      <c r="S40" s="150"/>
      <c r="T40" s="150"/>
      <c r="U40" s="150"/>
      <c r="V40" s="150"/>
      <c r="W40" s="150"/>
      <c r="X40" s="150"/>
      <c r="Y40" s="150"/>
      <c r="Z40" s="151"/>
    </row>
    <row r="41" customFormat="false" ht="20.25" hidden="false" customHeight="false" outlineLevel="0" collapsed="false">
      <c r="A41" s="63" t="s">
        <v>32</v>
      </c>
      <c r="B41" s="60" t="n">
        <f aca="false">SUM(B42)</f>
        <v>377</v>
      </c>
      <c r="C41" s="60" t="n">
        <f aca="false">SUM(C42)</f>
        <v>145</v>
      </c>
      <c r="D41" s="60" t="n">
        <f aca="false">SUM(D42)</f>
        <v>0</v>
      </c>
      <c r="E41" s="60" t="n">
        <f aca="false">SUM(E42)</f>
        <v>10</v>
      </c>
      <c r="F41" s="60" t="n">
        <f aca="false">SUM(F42)</f>
        <v>0</v>
      </c>
      <c r="G41" s="60" t="n">
        <f aca="false">SUM(G42)</f>
        <v>48</v>
      </c>
      <c r="H41" s="60" t="n">
        <f aca="false">SUM(H42)</f>
        <v>40</v>
      </c>
      <c r="I41" s="60" t="n">
        <f aca="false">SUM(I42)</f>
        <v>27</v>
      </c>
      <c r="J41" s="60" t="n">
        <f aca="false">SUM(J42)</f>
        <v>0</v>
      </c>
      <c r="K41" s="60" t="n">
        <f aca="false">SUM(K42)</f>
        <v>0</v>
      </c>
      <c r="L41" s="60" t="n">
        <f aca="false">SUM(L42)</f>
        <v>20</v>
      </c>
      <c r="M41" s="60" t="n">
        <f aca="false">SUM(M42)</f>
        <v>232</v>
      </c>
      <c r="N41" s="60" t="n">
        <f aca="false">SUM(N42)</f>
        <v>148</v>
      </c>
      <c r="O41" s="60" t="n">
        <f aca="false">SUM(O42)</f>
        <v>0</v>
      </c>
      <c r="P41" s="60" t="n">
        <f aca="false">SUM(P42)</f>
        <v>25</v>
      </c>
      <c r="Q41" s="60" t="n">
        <f aca="false">SUM(Q42)</f>
        <v>0</v>
      </c>
      <c r="R41" s="60" t="n">
        <f aca="false">SUM(R42)</f>
        <v>21</v>
      </c>
      <c r="S41" s="60" t="n">
        <f aca="false">SUM(S42)</f>
        <v>0</v>
      </c>
      <c r="T41" s="60" t="n">
        <f aca="false">SUM(T42)</f>
        <v>6</v>
      </c>
      <c r="U41" s="60" t="n">
        <f aca="false">SUM(U42)</f>
        <v>0</v>
      </c>
      <c r="V41" s="60" t="n">
        <f aca="false">SUM(V42)</f>
        <v>32</v>
      </c>
      <c r="W41" s="60" t="n">
        <f aca="false">SUM(W42)</f>
        <v>0</v>
      </c>
      <c r="X41" s="60" t="n">
        <f aca="false">SUM(X42)</f>
        <v>0</v>
      </c>
      <c r="Y41" s="60" t="n">
        <f aca="false">SUM(Y42)</f>
        <v>0</v>
      </c>
      <c r="Z41" s="61" t="n">
        <f aca="false">SUM(Z42)</f>
        <v>0</v>
      </c>
    </row>
    <row r="42" customFormat="false" ht="20.25" hidden="false" customHeight="false" outlineLevel="0" collapsed="false">
      <c r="A42" s="91" t="s">
        <v>33</v>
      </c>
      <c r="B42" s="66" t="n">
        <f aca="false">SUM(C42,M42,Z42)</f>
        <v>377</v>
      </c>
      <c r="C42" s="66" t="n">
        <f aca="false">SUM(D42:L42)</f>
        <v>145</v>
      </c>
      <c r="D42" s="66" t="n">
        <v>0</v>
      </c>
      <c r="E42" s="66" t="n">
        <v>10</v>
      </c>
      <c r="F42" s="66" t="n">
        <v>0</v>
      </c>
      <c r="G42" s="66" t="n">
        <v>48</v>
      </c>
      <c r="H42" s="66" t="n">
        <v>40</v>
      </c>
      <c r="I42" s="66" t="n">
        <v>27</v>
      </c>
      <c r="J42" s="66" t="n">
        <v>0</v>
      </c>
      <c r="K42" s="66" t="n">
        <v>0</v>
      </c>
      <c r="L42" s="66" t="n">
        <v>20</v>
      </c>
      <c r="M42" s="66" t="n">
        <f aca="false">SUM(N42:Y42)</f>
        <v>232</v>
      </c>
      <c r="N42" s="66" t="n">
        <v>148</v>
      </c>
      <c r="O42" s="66" t="n">
        <v>0</v>
      </c>
      <c r="P42" s="66" t="n">
        <v>25</v>
      </c>
      <c r="Q42" s="66" t="n">
        <v>0</v>
      </c>
      <c r="R42" s="65" t="n">
        <v>21</v>
      </c>
      <c r="S42" s="65" t="n">
        <v>0</v>
      </c>
      <c r="T42" s="65" t="n">
        <v>6</v>
      </c>
      <c r="U42" s="65" t="n">
        <v>0</v>
      </c>
      <c r="V42" s="65" t="n">
        <v>32</v>
      </c>
      <c r="W42" s="65" t="n">
        <v>0</v>
      </c>
      <c r="X42" s="65" t="n">
        <v>0</v>
      </c>
      <c r="Y42" s="65" t="n">
        <v>0</v>
      </c>
      <c r="Z42" s="44" t="n">
        <v>0</v>
      </c>
    </row>
    <row r="43" customFormat="false" ht="20.25" hidden="false" customHeight="false" outlineLevel="0" collapsed="false">
      <c r="A43" s="94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150"/>
      <c r="S43" s="150"/>
      <c r="T43" s="150"/>
      <c r="U43" s="150"/>
      <c r="V43" s="150"/>
      <c r="W43" s="150"/>
      <c r="X43" s="150"/>
      <c r="Y43" s="150"/>
      <c r="Z43" s="151"/>
    </row>
    <row r="44" customFormat="false" ht="20.25" hidden="false" customHeight="false" outlineLevel="0" collapsed="false">
      <c r="A44" s="63" t="s">
        <v>34</v>
      </c>
      <c r="B44" s="60" t="n">
        <f aca="false">SUM(B45)</f>
        <v>229</v>
      </c>
      <c r="C44" s="60" t="n">
        <f aca="false">SUM(C45)</f>
        <v>108</v>
      </c>
      <c r="D44" s="60" t="n">
        <f aca="false">SUM(D45)</f>
        <v>1</v>
      </c>
      <c r="E44" s="60" t="n">
        <f aca="false">SUM(E45)</f>
        <v>2</v>
      </c>
      <c r="F44" s="60" t="n">
        <f aca="false">SUM(F45)</f>
        <v>0</v>
      </c>
      <c r="G44" s="60" t="n">
        <f aca="false">SUM(G45)</f>
        <v>44</v>
      </c>
      <c r="H44" s="60" t="n">
        <f aca="false">SUM(H45)</f>
        <v>9</v>
      </c>
      <c r="I44" s="60" t="n">
        <f aca="false">SUM(I45)</f>
        <v>47</v>
      </c>
      <c r="J44" s="60" t="n">
        <f aca="false">SUM(J45)</f>
        <v>0</v>
      </c>
      <c r="K44" s="60" t="n">
        <f aca="false">SUM(K45)</f>
        <v>1</v>
      </c>
      <c r="L44" s="60" t="n">
        <f aca="false">SUM(L45)</f>
        <v>4</v>
      </c>
      <c r="M44" s="60" t="n">
        <f aca="false">SUM(M45)</f>
        <v>121</v>
      </c>
      <c r="N44" s="60" t="n">
        <f aca="false">SUM(N45)</f>
        <v>70</v>
      </c>
      <c r="O44" s="60" t="n">
        <f aca="false">SUM(O45)</f>
        <v>0</v>
      </c>
      <c r="P44" s="60" t="n">
        <f aca="false">SUM(P45)</f>
        <v>10</v>
      </c>
      <c r="Q44" s="60" t="n">
        <f aca="false">SUM(Q45)</f>
        <v>1</v>
      </c>
      <c r="R44" s="60" t="n">
        <f aca="false">SUM(R45)</f>
        <v>40</v>
      </c>
      <c r="S44" s="60" t="n">
        <f aca="false">SUM(S45)</f>
        <v>0</v>
      </c>
      <c r="T44" s="60" t="n">
        <f aca="false">SUM(T45)</f>
        <v>0</v>
      </c>
      <c r="U44" s="60" t="n">
        <f aca="false">SUM(U45)</f>
        <v>0</v>
      </c>
      <c r="V44" s="60" t="n">
        <f aca="false">SUM(V45)</f>
        <v>0</v>
      </c>
      <c r="W44" s="60" t="n">
        <f aca="false">SUM(W45)</f>
        <v>0</v>
      </c>
      <c r="X44" s="60" t="n">
        <f aca="false">SUM(X45)</f>
        <v>0</v>
      </c>
      <c r="Y44" s="60" t="n">
        <f aca="false">SUM(Y45)</f>
        <v>0</v>
      </c>
      <c r="Z44" s="61" t="n">
        <f aca="false">SUM(Z45)</f>
        <v>0</v>
      </c>
    </row>
    <row r="45" customFormat="false" ht="20.25" hidden="false" customHeight="false" outlineLevel="0" collapsed="false">
      <c r="A45" s="91" t="s">
        <v>35</v>
      </c>
      <c r="B45" s="66" t="n">
        <f aca="false">SUM(C45,M45,Z45)</f>
        <v>229</v>
      </c>
      <c r="C45" s="66" t="n">
        <f aca="false">SUM(D45:L45)</f>
        <v>108</v>
      </c>
      <c r="D45" s="66" t="n">
        <v>1</v>
      </c>
      <c r="E45" s="66" t="n">
        <v>2</v>
      </c>
      <c r="F45" s="66" t="n">
        <v>0</v>
      </c>
      <c r="G45" s="66" t="n">
        <v>44</v>
      </c>
      <c r="H45" s="66" t="n">
        <v>9</v>
      </c>
      <c r="I45" s="66" t="n">
        <v>47</v>
      </c>
      <c r="J45" s="66" t="n">
        <v>0</v>
      </c>
      <c r="K45" s="66" t="n">
        <v>1</v>
      </c>
      <c r="L45" s="66" t="n">
        <v>4</v>
      </c>
      <c r="M45" s="66" t="n">
        <f aca="false">SUM(N45:Y45)</f>
        <v>121</v>
      </c>
      <c r="N45" s="66" t="n">
        <v>70</v>
      </c>
      <c r="O45" s="66" t="n">
        <v>0</v>
      </c>
      <c r="P45" s="66" t="n">
        <v>10</v>
      </c>
      <c r="Q45" s="66" t="n">
        <v>1</v>
      </c>
      <c r="R45" s="65" t="n">
        <v>4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44" t="n">
        <v>0</v>
      </c>
    </row>
    <row r="46" customFormat="false" ht="20.25" hidden="false" customHeight="false" outlineLevel="0" collapsed="false">
      <c r="A46" s="94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150"/>
      <c r="S46" s="150"/>
      <c r="T46" s="150"/>
      <c r="U46" s="150"/>
      <c r="V46" s="150"/>
      <c r="W46" s="150"/>
      <c r="X46" s="150"/>
      <c r="Y46" s="150"/>
      <c r="Z46" s="151"/>
    </row>
    <row r="47" customFormat="false" ht="20.25" hidden="false" customHeight="false" outlineLevel="0" collapsed="false">
      <c r="A47" s="63" t="s">
        <v>36</v>
      </c>
      <c r="B47" s="60" t="n">
        <f aca="false">SUM(B48)</f>
        <v>304</v>
      </c>
      <c r="C47" s="60" t="n">
        <f aca="false">SUM(C48)</f>
        <v>128</v>
      </c>
      <c r="D47" s="60" t="n">
        <f aca="false">SUM(D48)</f>
        <v>0</v>
      </c>
      <c r="E47" s="60" t="n">
        <f aca="false">SUM(E48)</f>
        <v>25</v>
      </c>
      <c r="F47" s="60" t="n">
        <f aca="false">SUM(F48)</f>
        <v>0</v>
      </c>
      <c r="G47" s="60" t="n">
        <f aca="false">SUM(G48)</f>
        <v>21</v>
      </c>
      <c r="H47" s="60" t="n">
        <f aca="false">SUM(H48)</f>
        <v>28</v>
      </c>
      <c r="I47" s="60" t="n">
        <f aca="false">SUM(I48)</f>
        <v>20</v>
      </c>
      <c r="J47" s="60" t="n">
        <f aca="false">SUM(J48)</f>
        <v>0</v>
      </c>
      <c r="K47" s="60" t="n">
        <f aca="false">SUM(K48)</f>
        <v>0</v>
      </c>
      <c r="L47" s="60" t="n">
        <f aca="false">SUM(L48)</f>
        <v>34</v>
      </c>
      <c r="M47" s="60" t="n">
        <f aca="false">SUM(M48)</f>
        <v>176</v>
      </c>
      <c r="N47" s="60" t="n">
        <f aca="false">SUM(N48)</f>
        <v>113</v>
      </c>
      <c r="O47" s="60" t="n">
        <f aca="false">SUM(O48)</f>
        <v>0</v>
      </c>
      <c r="P47" s="60" t="n">
        <f aca="false">SUM(P48)</f>
        <v>16</v>
      </c>
      <c r="Q47" s="60" t="n">
        <f aca="false">SUM(Q48)</f>
        <v>0</v>
      </c>
      <c r="R47" s="60" t="n">
        <f aca="false">SUM(R48)</f>
        <v>39</v>
      </c>
      <c r="S47" s="60" t="n">
        <f aca="false">SUM(S48)</f>
        <v>8</v>
      </c>
      <c r="T47" s="60" t="n">
        <f aca="false">SUM(T48)</f>
        <v>0</v>
      </c>
      <c r="U47" s="60" t="n">
        <f aca="false">SUM(U48)</f>
        <v>0</v>
      </c>
      <c r="V47" s="60" t="n">
        <f aca="false">SUM(V48)</f>
        <v>0</v>
      </c>
      <c r="W47" s="60" t="n">
        <f aca="false">SUM(W48)</f>
        <v>0</v>
      </c>
      <c r="X47" s="60" t="n">
        <f aca="false">SUM(X48)</f>
        <v>0</v>
      </c>
      <c r="Y47" s="60" t="n">
        <f aca="false">SUM(Y48)</f>
        <v>0</v>
      </c>
      <c r="Z47" s="61" t="n">
        <f aca="false">SUM(Z48)</f>
        <v>0</v>
      </c>
    </row>
    <row r="48" customFormat="false" ht="20.25" hidden="false" customHeight="false" outlineLevel="0" collapsed="false">
      <c r="A48" s="94" t="s">
        <v>37</v>
      </c>
      <c r="B48" s="66" t="n">
        <f aca="false">SUM(C48,M48,Z48)</f>
        <v>304</v>
      </c>
      <c r="C48" s="66" t="n">
        <f aca="false">SUM(D48:L48)</f>
        <v>128</v>
      </c>
      <c r="D48" s="66" t="n">
        <v>0</v>
      </c>
      <c r="E48" s="66" t="n">
        <v>25</v>
      </c>
      <c r="F48" s="66" t="n">
        <v>0</v>
      </c>
      <c r="G48" s="66" t="n">
        <v>21</v>
      </c>
      <c r="H48" s="66" t="n">
        <v>28</v>
      </c>
      <c r="I48" s="66" t="n">
        <v>20</v>
      </c>
      <c r="J48" s="66" t="n">
        <v>0</v>
      </c>
      <c r="K48" s="66" t="n">
        <v>0</v>
      </c>
      <c r="L48" s="65" t="n">
        <v>34</v>
      </c>
      <c r="M48" s="66" t="n">
        <f aca="false">SUM(N48:Y48)</f>
        <v>176</v>
      </c>
      <c r="N48" s="66" t="n">
        <v>113</v>
      </c>
      <c r="O48" s="66" t="n">
        <v>0</v>
      </c>
      <c r="P48" s="66" t="n">
        <v>16</v>
      </c>
      <c r="Q48" s="66" t="n">
        <v>0</v>
      </c>
      <c r="R48" s="65" t="n">
        <v>39</v>
      </c>
      <c r="S48" s="65" t="n">
        <v>8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44" t="n">
        <v>0</v>
      </c>
    </row>
    <row r="49" customFormat="false" ht="20.25" hidden="false" customHeight="false" outlineLevel="0" collapsed="false">
      <c r="A49" s="119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</row>
    <row r="50" customFormat="false" ht="20.25" hidden="false" customHeight="false" outlineLevel="0" collapsed="false">
      <c r="A50" s="71" t="s">
        <v>85</v>
      </c>
      <c r="B50" s="1"/>
    </row>
  </sheetData>
  <mergeCells count="3">
    <mergeCell ref="A3:Z3"/>
    <mergeCell ref="C5:L5"/>
    <mergeCell ref="M5:Y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21:45:48Z</dcterms:created>
  <dc:creator>arodrigueza</dc:creator>
  <dc:description/>
  <dc:language>en-US</dc:language>
  <cp:lastModifiedBy>Usuario de Windows</cp:lastModifiedBy>
  <cp:lastPrinted>2013-07-04T17:20:51Z</cp:lastPrinted>
  <dcterms:modified xsi:type="dcterms:W3CDTF">2013-08-23T21:55:03Z</dcterms:modified>
  <cp:revision>0</cp:revision>
  <dc:subject/>
  <dc:title/>
</cp:coreProperties>
</file>