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1" sheetId="1" state="visible" r:id="rId2"/>
    <sheet name="c342" sheetId="2" state="visible" r:id="rId3"/>
    <sheet name="c343" sheetId="3" state="visible" r:id="rId4"/>
    <sheet name="c344" sheetId="4" state="visible" r:id="rId5"/>
    <sheet name="c345" sheetId="5" state="visible" r:id="rId6"/>
    <sheet name="c346" sheetId="6" state="visible" r:id="rId7"/>
    <sheet name="c34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341!$A$1:$N$166</definedName>
    <definedName function="false" hidden="false" localSheetId="0" name="_xlnm.Print_Titles" vbProcedure="false">c341!$5:$7</definedName>
    <definedName function="false" hidden="false" localSheetId="1" name="_xlnm.Print_Area" vbProcedure="false">c342!$A$1:$N$137</definedName>
    <definedName function="false" hidden="false" localSheetId="2" name="_xlnm.Print_Area" vbProcedure="false">c343!$A$1:$T$146</definedName>
    <definedName function="false" hidden="false" localSheetId="3" name="_xlnm.Print_Area" vbProcedure="false">c344!$A$1:$AI$146</definedName>
    <definedName function="false" hidden="false" localSheetId="3" name="_xlnm.Print_Titles" vbProcedure="false">c344!$5:$8</definedName>
    <definedName function="false" hidden="false" localSheetId="6" name="_xlnm.Print_Area" vbProcedure="false">c347!$A$1:$O$48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5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10">
  <si>
    <t xml:space="preserve">CUADRO N° 341</t>
  </si>
  <si>
    <t xml:space="preserve">MOVIMIENTO OCURRIDO EN MATERIA CIVIL SEGÚN CIRCUITO JUDICIAL DURANTE EL 2012</t>
  </si>
  <si>
    <t xml:space="preserve"> </t>
  </si>
  <si>
    <t xml:space="preserve">Activos al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 Sen-</t>
  </si>
  <si>
    <t xml:space="preserve">Activos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2da. Inst.</t>
  </si>
  <si>
    <t xml:space="preserve">Ejecución</t>
  </si>
  <si>
    <t xml:space="preserve">Principal</t>
  </si>
  <si>
    <t xml:space="preserve">dentes</t>
  </si>
  <si>
    <t xml:space="preserve">TOTAL</t>
  </si>
  <si>
    <t xml:space="preserve">Primer Circuito Judicial de San José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Civil, Trabajo y Familia Puriscal</t>
  </si>
  <si>
    <t xml:space="preserve">Juzgado Concursal </t>
  </si>
  <si>
    <t xml:space="preserve">Juzgado Primero Civil de Menor Cuantía de San José</t>
  </si>
  <si>
    <t xml:space="preserve">Juzgado Segundo Civil de Menor Cuantía de San José</t>
  </si>
  <si>
    <t xml:space="preserve">Juzgado Tercero Civil de Menor Cuantía de San José</t>
  </si>
  <si>
    <t xml:space="preserve">Juzgado Cuarto Civil de Menor Cuantía de San José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Juzgado Contravencional y Menor Cuantía Escazú</t>
  </si>
  <si>
    <t xml:space="preserve">Juzgado Contr. y Men. Cuant. Santa Ana</t>
  </si>
  <si>
    <t xml:space="preserve">Juzgado Contravencional y Menor Cuantía de Pavas</t>
  </si>
  <si>
    <t xml:space="preserve">Segundo Circuito Judicial de San José</t>
  </si>
  <si>
    <t xml:space="preserve">Juzgado Civil II Circuito San José</t>
  </si>
  <si>
    <t xml:space="preserve">Juzgado Civil  Menor Cuantía II Circuito San José</t>
  </si>
  <si>
    <t xml:space="preserve">Tercer Circuito Judicial de San José</t>
  </si>
  <si>
    <t xml:space="preserve">Juzgado Civil y Trabajo del III Circ. Jud. De San José</t>
  </si>
  <si>
    <t xml:space="preserve">Juzgado Civil, Trab., y Fam. Hatillo, San Seb. y Alajuelita 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ivil I Circuito Jud. Alajuela</t>
  </si>
  <si>
    <t xml:space="preserve">Juzgado de Cobro Menor Cuantía del I Circ. Jud. de Alajuela (Civil)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de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, Trab., y Agrario III Circ. Jud. Alajuela (San Ramón) (1)</t>
  </si>
  <si>
    <t xml:space="preserve">Juzgado Civil y Trabajo de Grecia (2)</t>
  </si>
  <si>
    <t xml:space="preserve">Juzgado de Menor Cuantía del III Circ. Jud. Alajuela (San Ramón) (1)</t>
  </si>
  <si>
    <t xml:space="preserve">Juzgado de Menor Cuantía y Contrav. de Grecia (2)</t>
  </si>
  <si>
    <t xml:space="preserve">Juzgado Contrav. y de Menor Cuantía de Alfaro Ruiz</t>
  </si>
  <si>
    <t xml:space="preserve">Juzgado Contrav. y de Menor Cuantía de Valverde Vega (1)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ivil de Cartago</t>
  </si>
  <si>
    <t xml:space="preserve">Juzgado Civil, Trabajo y Agrario de Turrialba</t>
  </si>
  <si>
    <t xml:space="preserve">Juzgado Civil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ivil de Heredia</t>
  </si>
  <si>
    <t xml:space="preserve">Juzgado de Cobro y Menor Cuantía de Heredia (Civil)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 (3)</t>
  </si>
  <si>
    <t xml:space="preserve">Juzgado Civil y Trabajo de Cañas</t>
  </si>
  <si>
    <t xml:space="preserve">Juzgado de Menor Cuantía y Tránsito del I Circ. Jud. Guanacaste (3)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 (4)</t>
  </si>
  <si>
    <t xml:space="preserve">Juzgado Civil y Trabajo de Santa Cruz (4)</t>
  </si>
  <si>
    <t xml:space="preserve">Juzgado de Menor Cuantía y Tránsito de II Circuito Judicial de Guanacaste (4)</t>
  </si>
  <si>
    <t xml:space="preserve">Juzgado de Menor Cuantía y Tránsito de Santa Cruz (4)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ivil y Agrario Puntarenas (5)</t>
  </si>
  <si>
    <t xml:space="preserve">Juzgado Civil, Trabajo y Familia de Aguirre y Parrita</t>
  </si>
  <si>
    <t xml:space="preserve">Juzgado de Menor Cuantía de Puntarenas (5)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encional y de Menor Cuantía de Cóbano</t>
  </si>
  <si>
    <t xml:space="preserve">Primer Circuito Judicial de la Zona Sur</t>
  </si>
  <si>
    <t xml:space="preserve">Juzgado Civil y Trabajo del I Circuito Judicial de la Zona Sur (6)</t>
  </si>
  <si>
    <t xml:space="preserve">Juzg. Civil, Trabajo y Familia de Buenos Aires</t>
  </si>
  <si>
    <t xml:space="preserve">Juzgado Menor Cuantía del Primer Circ. Jud. Zona Sur (6)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 (7)</t>
  </si>
  <si>
    <t xml:space="preserve">Juzgado Civil, Trabajo y Familia de Osa</t>
  </si>
  <si>
    <t xml:space="preserve">Juzgado de Cobro de Menor Cuantía y Contrav. de Golfito (7)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Civil del I Circ. Jud. de la Zona Atlántica (8)</t>
  </si>
  <si>
    <t xml:space="preserve">Juzgado Civil de Menor Cuantía del I Circ. Jud. Zona Atlántica (8)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ivil del II Circ. Jud. De la Zona Atlántica</t>
  </si>
  <si>
    <t xml:space="preserve">Juzgado de Cobro y Menor Cuantía de Pococí (9)</t>
  </si>
  <si>
    <t xml:space="preserve">Juzgado Contravencional y de Menor Cuantía de Guácimo</t>
  </si>
  <si>
    <t xml:space="preserve">Juzgado Contravencional y Menor Cuantía Siquirres</t>
  </si>
  <si>
    <t xml:space="preserve">1-/ Al Juzgado de Cobro de Menor Cuantía San Ramón se trasladaron 466 del Jdo Civil y Laboral de San Ramón y 1694 expedientes del Jdo de Menor Cuantía de San Ramón </t>
  </si>
  <si>
    <t xml:space="preserve">2-/ Al Juzgado de Cobro Menor Cuantía Grecia se trasladaron 831 del Juzgado Civil y Trabajo de Grecia y 1715 expedientes del Juzgado de Cobro Menor Cuantía y Contrav. de Grecia</t>
  </si>
  <si>
    <t xml:space="preserve">3-/ Al Juzgado Especializado de Cobro Judicial de Liberia se trasladaron 771 exp del Jdo Civil y Trabajo de Liberia y 932 del Jdo Contravencional de Liberia.</t>
  </si>
  <si>
    <t xml:space="preserve">4-/Al Juzgado de Cobro y tránsito de Santa Cruz, se trasladaron 496 expedientes del Juzgado Civil y Trabajo II Circ. Jud. de Guanacaste, 402 expedientes del Juzgado Civil y Trabajo de Santa Cruz, 220 expedientes del Juzgado de Menor Cuantía y Tránsito del II Circ. Jud. de Guanacaste, 552 expedientes del Juzgado de Menor Cuantía y Tránsito de Santa Cruz</t>
  </si>
  <si>
    <t xml:space="preserve">5-/ Al Juzgado de Cobro de Puntarenas se trasladaron 3129 del Jdo de Menor Cuantía de Puntarenas y 990 del Juzgado Civil y Agrario de Puntarenas</t>
  </si>
  <si>
    <t xml:space="preserve">6-/ Al Juzgado de Cobro y Menor Cuantía de Pérez Zeledón, se trasladaron 1198 expedientes del Juzgado Civil y Trabajo del I Circuito Judicial de la Zona Sur y 5925 de expedientes del Juzgado Menor Cuantía del Primer Circ. Jud. Zona Sur </t>
  </si>
  <si>
    <t xml:space="preserve">7-/ Al Juzgado de Cobro y Menor Cuantía de Golfito se trasladaron 97 expedientes del Juzgado Civil, Trabajo y Familia de Golfito y 312 expedientes del Juzgado de Cobro de Menor Cuantía y Contrav. de Golfito</t>
  </si>
  <si>
    <t xml:space="preserve">8-/ Al Juzgado de Cobro y Menor Cuantía de Limón se trasladaron 569 expedientes del Juzgado Civil del I Circ. Jud. de la Zona Atlántica y 4168 del Juzgado Civil de Menor Cuantía del I Circ. Jud. Zona Atlántica</t>
  </si>
  <si>
    <t xml:space="preserve">9-/ Al Juzgado de Cobro y Menor Cuantía de Pococí se trasladaron 2803 expedientes de Juzgado de Cobro y Menor Cuantía de Pococí (Materia Civil)</t>
  </si>
  <si>
    <t xml:space="preserve">Elaborado por: Sección de Estadística, Departamento de Planificación. </t>
  </si>
  <si>
    <t xml:space="preserve">CUADRO N° 342</t>
  </si>
  <si>
    <t xml:space="preserve">MOVIMIENTO OCURRIDO EN MATERIA CIVIL SEGÚN  PROVINCIA  DURANTE EL 2012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Civil y Trabajo Puriscal</t>
  </si>
  <si>
    <t xml:space="preserve">Civil y Trabajo Pérez Zeledón</t>
  </si>
  <si>
    <t xml:space="preserve">Civil II Circuito San José</t>
  </si>
  <si>
    <t xml:space="preserve">Civil y Trabajo Desamparados</t>
  </si>
  <si>
    <t xml:space="preserve">Civil y Trabajo Hatillo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Menor Cuantía Pérez Zeledón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Escazú</t>
  </si>
  <si>
    <t xml:space="preserve">Contravencional y Menor Cuantía Santa Ana</t>
  </si>
  <si>
    <t xml:space="preserve">Contravencional y Menor Cuantía Pavas</t>
  </si>
  <si>
    <t xml:space="preserve">Contravencional y Menor Cuantía Tarrazú</t>
  </si>
  <si>
    <t xml:space="preserve">Civil 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ALAJUELA</t>
  </si>
  <si>
    <t xml:space="preserve">Civil Alajuela</t>
  </si>
  <si>
    <t xml:space="preserve">Menor Cuantía Alajuela</t>
  </si>
  <si>
    <t xml:space="preserve">Civil y Trabajo San Carlos</t>
  </si>
  <si>
    <t xml:space="preserve">Civil y Trabajo San Ramón</t>
  </si>
  <si>
    <t xml:space="preserve">Civil y Trabajo Greci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Menor Cuantí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ontravencional y Menor Cuantía Grecia</t>
  </si>
  <si>
    <t xml:space="preserve">Menor Cuantía San Ramón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 Menor Cuantía y Tránsito 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Menor Cuantía y Tránsito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Civil Puntarenas</t>
  </si>
  <si>
    <t xml:space="preserve">Civil y Trabajo Aguirre - Parrita</t>
  </si>
  <si>
    <t xml:space="preserve">Civil, Laboral, Familia y Penal Juvenil Buenos Aires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Aguirre</t>
  </si>
  <si>
    <t xml:space="preserve">Contravencional y Menor Cuantía Cóbano</t>
  </si>
  <si>
    <t xml:space="preserve">Contravencional y Menor Cuantía Buenos Aires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LIMON</t>
  </si>
  <si>
    <t xml:space="preserve">Civil Limón</t>
  </si>
  <si>
    <t xml:space="preserve">Civil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Cobro y Menor Cuantía de Pococí</t>
  </si>
  <si>
    <t xml:space="preserve">Contravencional y Menor Cuantía Guácimo</t>
  </si>
  <si>
    <t xml:space="preserve">Contravencional y Menor Cuantía Siquirres</t>
  </si>
  <si>
    <t xml:space="preserve">CUADRO N° 343</t>
  </si>
  <si>
    <t xml:space="preserve">CASOS TERMINADOS EN LAS DEMANDAS DE MATERIA CIVIL SEGUN MOTIVO DURANTE EL 2012</t>
  </si>
  <si>
    <t xml:space="preserve">Conci-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-</t>
  </si>
  <si>
    <t xml:space="preserve">Prescrip-</t>
  </si>
  <si>
    <t xml:space="preserve">Desistimiento</t>
  </si>
  <si>
    <t xml:space="preserve">Resolución </t>
  </si>
  <si>
    <t xml:space="preserve">Rechazado</t>
  </si>
  <si>
    <t xml:space="preserve">Arreglo</t>
  </si>
  <si>
    <t xml:space="preserve">Enviado al </t>
  </si>
  <si>
    <t xml:space="preserve">Enviado al</t>
  </si>
  <si>
    <t xml:space="preserve">No</t>
  </si>
  <si>
    <t xml:space="preserve">Otras</t>
  </si>
  <si>
    <t xml:space="preserve">liaciones</t>
  </si>
  <si>
    <t xml:space="preserve">Sentencias</t>
  </si>
  <si>
    <t xml:space="preserve">Autosentencias</t>
  </si>
  <si>
    <t xml:space="preserve">ciones</t>
  </si>
  <si>
    <t xml:space="preserve">tencias</t>
  </si>
  <si>
    <t xml:space="preserve">acuerdo</t>
  </si>
  <si>
    <t xml:space="preserve">lación</t>
  </si>
  <si>
    <t xml:space="preserve">ción</t>
  </si>
  <si>
    <t xml:space="preserve">Archivo</t>
  </si>
  <si>
    <t xml:space="preserve">Intimatoria</t>
  </si>
  <si>
    <t xml:space="preserve">Ad portas</t>
  </si>
  <si>
    <t xml:space="preserve">extrajudicial</t>
  </si>
  <si>
    <t xml:space="preserve">Centro Conciliación</t>
  </si>
  <si>
    <t xml:space="preserve">Juzgado de</t>
  </si>
  <si>
    <t xml:space="preserve">Ubicados</t>
  </si>
  <si>
    <t xml:space="preserve">razones</t>
  </si>
  <si>
    <t xml:space="preserve">partes</t>
  </si>
  <si>
    <t xml:space="preserve">Sin oposición</t>
  </si>
  <si>
    <t xml:space="preserve">Cobro</t>
  </si>
  <si>
    <t xml:space="preserve">Juzgado Civil, Trab., y Fam. Hatillo, San Seb. y Alajuelita (1)</t>
  </si>
  <si>
    <t xml:space="preserve">Juzgado Contrav. y de Menor Cuantía de Los Chiles (1)</t>
  </si>
  <si>
    <t xml:space="preserve">Juzgado Civil, Trab., y Agrario III Circ. Jud. Alajuela (San Ramón)</t>
  </si>
  <si>
    <t xml:space="preserve">Juzgado Civil y Trabajo de Grecia</t>
  </si>
  <si>
    <t xml:space="preserve">Juzgado de Menor Cuantía del III Circ. Jud. Alajuela (San Ramón)</t>
  </si>
  <si>
    <t xml:space="preserve">Juzgado de Menor Cuantía y Contrav. de Grecia</t>
  </si>
  <si>
    <t xml:space="preserve">Juzgado Civil y Trabajo I Circ. Jud. Guanacaste</t>
  </si>
  <si>
    <t xml:space="preserve">Juzgado de Menor Cuantía y Tránsito del I Circ. Jud. Guanacaste</t>
  </si>
  <si>
    <t xml:space="preserve">Juzgado Civil y Trabajo II Circ. Jud. de Guanacaste</t>
  </si>
  <si>
    <t xml:space="preserve">Juzgado Civil y Trabajo de Santa Cruz</t>
  </si>
  <si>
    <t xml:space="preserve">Juzgado de Menor Cuantía y Tránsito de II Circuito Judicial de Guanacaste</t>
  </si>
  <si>
    <t xml:space="preserve">Juzgado de Menor Cuantía y Tránsito de Santa Cruz</t>
  </si>
  <si>
    <t xml:space="preserve">Juzgado Civil y Agrario Puntarenas</t>
  </si>
  <si>
    <t xml:space="preserve">Juzgado de Menor Cuantía de Puntarenas</t>
  </si>
  <si>
    <t xml:space="preserve">Juzgado Civil y Trabajo del I Circuito Judicial de la Zona Sur</t>
  </si>
  <si>
    <t xml:space="preserve">Juzgado Menor Cuantía del Primer Circ. Jud. Zona Sur (1)</t>
  </si>
  <si>
    <t xml:space="preserve">Juzgado Civil, Trabajo y Familia de Golfito</t>
  </si>
  <si>
    <t xml:space="preserve">Juzgado de Cobro de Menor Cuantía y Contrav. de Golfito</t>
  </si>
  <si>
    <t xml:space="preserve">Juzgado Civil del I Circ. Jud. de la Zona Atlántica</t>
  </si>
  <si>
    <t xml:space="preserve">Juzgado Civil de Menor Cuantía del I Circ. Jud. Zona Atlántica</t>
  </si>
  <si>
    <t xml:space="preserve">Juzgado de Cobro y Menor Cuantía de Pococí</t>
  </si>
  <si>
    <t xml:space="preserve">CUADRO N° 344</t>
  </si>
  <si>
    <t xml:space="preserve">CASOS ENTRADOS EN LOS JUZGADOS COMPETENTES EN MATERIA CIVIL SEGÚN TIPO DE JUICIO DURANTE EL 2012</t>
  </si>
  <si>
    <t xml:space="preserve">Tipo de caso</t>
  </si>
  <si>
    <t xml:space="preserve">Abreviado (no de  familia)</t>
  </si>
  <si>
    <t xml:space="preserve">Actividad judicial no contenciosa</t>
  </si>
  <si>
    <t xml:space="preserve">Apelación por inadmisión</t>
  </si>
  <si>
    <t xml:space="preserve">Comisión</t>
  </si>
  <si>
    <t xml:space="preserve">Confesión judicial</t>
  </si>
  <si>
    <t xml:space="preserve">Consignación de alquileres</t>
  </si>
  <si>
    <t xml:space="preserve">Convenio preventivo</t>
  </si>
  <si>
    <t xml:space="preserve">Desahucios</t>
  </si>
  <si>
    <t xml:space="preserve">Diligencias de cambio de nombre</t>
  </si>
  <si>
    <t xml:space="preserve">Diligencias de deslinde y amojonamiento</t>
  </si>
  <si>
    <t xml:space="preserve">Diligencias de matrimonio</t>
  </si>
  <si>
    <t xml:space="preserve">Disolución de asociaciones</t>
  </si>
  <si>
    <t xml:space="preserve">Ejecución de sentencia</t>
  </si>
  <si>
    <t xml:space="preserve">Ejecución hipotecaria</t>
  </si>
  <si>
    <t xml:space="preserve">Ejecución prendaria</t>
  </si>
  <si>
    <t xml:space="preserve">Embargo Preventivo</t>
  </si>
  <si>
    <t xml:space="preserve">Fijación de alquiler</t>
  </si>
  <si>
    <t xml:space="preserve">Información ad perpétuam</t>
  </si>
  <si>
    <t xml:space="preserve">Información posesoria</t>
  </si>
  <si>
    <t xml:space="preserve">Insania</t>
  </si>
  <si>
    <t xml:space="preserve">Insolvencias</t>
  </si>
  <si>
    <t xml:space="preserve">Interdictos</t>
  </si>
  <si>
    <t xml:space="preserve">Localización de derecho</t>
  </si>
  <si>
    <t xml:space="preserve">Monitorios</t>
  </si>
  <si>
    <t xml:space="preserve">Ordinarios</t>
  </si>
  <si>
    <t xml:space="preserve">Prevención de desalojo</t>
  </si>
  <si>
    <t xml:space="preserve">Pruebas anticipadas</t>
  </si>
  <si>
    <t xml:space="preserve">Quiebras</t>
  </si>
  <si>
    <t xml:space="preserve">Rectificación de medida</t>
  </si>
  <si>
    <t xml:space="preserve">Sucesiones</t>
  </si>
  <si>
    <t xml:space="preserve">Sumario</t>
  </si>
  <si>
    <t xml:space="preserve">Tercería</t>
  </si>
  <si>
    <t xml:space="preserve">Otros asuntos</t>
  </si>
  <si>
    <t xml:space="preserve">Civil, Trabajo, Familia y Penal Juvenil Buenos Aires</t>
  </si>
  <si>
    <t xml:space="preserve">Menor Cuantía Pococí</t>
  </si>
  <si>
    <t xml:space="preserve">CUADRO N° 345</t>
  </si>
  <si>
    <t xml:space="preserve">MOVIMIENTO OCURRIDO EN MATERIA CIVIL SEGÚN TIPO DE OFICINA DURANTE EL 2012</t>
  </si>
  <si>
    <t xml:space="preserve">%</t>
  </si>
  <si>
    <t xml:space="preserve">Mayor Cuantía</t>
  </si>
  <si>
    <t xml:space="preserve">Menor Cuantía</t>
  </si>
  <si>
    <t xml:space="preserve">CUADRO Nº 346</t>
  </si>
  <si>
    <t xml:space="preserve">ENTRADA TOTAL Y PORCENTUAL EN MATERIA CIVIL SEGÚN</t>
  </si>
  <si>
    <t xml:space="preserve">TIPO DE OFICINA DURANTE EL PERIODO 1996-2012</t>
  </si>
  <si>
    <t xml:space="preserve">Año</t>
  </si>
  <si>
    <t xml:space="preserve">CUADRO Nº 347</t>
  </si>
  <si>
    <t xml:space="preserve">COMPARACION DE LOS CASOS ENTRADOS EN MATERIA CIVIL SEGÚN</t>
  </si>
  <si>
    <t xml:space="preserve">TIPO DE PROCESO DURANTE EL PERIODO 1999-2012</t>
  </si>
  <si>
    <t xml:space="preserve">Tipo de Proceso</t>
  </si>
  <si>
    <t xml:space="preserve">Ordinario.........................................................................................</t>
  </si>
  <si>
    <t xml:space="preserve">Embargo preventiv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Pruebas anticipadas......................................................................................</t>
  </si>
  <si>
    <t xml:space="preserve">Disolución de asociaciones......................................................................................</t>
  </si>
  <si>
    <t xml:space="preserve">Sumario......................................................................................</t>
  </si>
  <si>
    <t xml:space="preserve">Insania......................................................................................</t>
  </si>
  <si>
    <t xml:space="preserve">Tercería......................................................................................</t>
  </si>
  <si>
    <t xml:space="preserve">Otros asuntos.................................………............................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"/>
    <numFmt numFmtId="169" formatCode="General"/>
    <numFmt numFmtId="170" formatCode="0.0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5.14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9.56"/>
    <col collapsed="false" customWidth="true" hidden="false" outlineLevel="0" max="8" min="8" style="1" width="15.7"/>
    <col collapsed="false" customWidth="true" hidden="false" outlineLevel="0" max="9" min="9" style="1" width="12.99"/>
    <col collapsed="false" customWidth="true" hidden="false" outlineLevel="0" max="10" min="10" style="1" width="16.13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3.41"/>
    <col collapsed="false" customWidth="true" hidden="false" outlineLevel="0" max="14" min="14" style="1" width="14.99"/>
    <col collapsed="false" customWidth="true" hidden="false" outlineLevel="0" max="15" min="15" style="2" width="3.7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8"/>
      <c r="M4" s="7"/>
      <c r="N4" s="7"/>
    </row>
    <row r="5" customFormat="false" ht="20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/>
      <c r="I5" s="13"/>
      <c r="J5" s="14" t="s">
        <v>9</v>
      </c>
      <c r="K5" s="10" t="s">
        <v>4</v>
      </c>
      <c r="L5" s="12" t="s">
        <v>10</v>
      </c>
      <c r="M5" s="10" t="s">
        <v>11</v>
      </c>
      <c r="N5" s="14" t="s">
        <v>12</v>
      </c>
    </row>
    <row r="6" customFormat="false" ht="20.25" hidden="false" customHeight="true" outlineLevel="0" collapsed="false">
      <c r="A6" s="6" t="s">
        <v>13</v>
      </c>
      <c r="B6" s="15" t="n">
        <v>40909</v>
      </c>
      <c r="C6" s="16" t="s">
        <v>2</v>
      </c>
      <c r="D6" s="16"/>
      <c r="E6" s="17"/>
      <c r="F6" s="6"/>
      <c r="G6" s="18" t="s">
        <v>14</v>
      </c>
      <c r="H6" s="16" t="s">
        <v>15</v>
      </c>
      <c r="I6" s="16" t="s">
        <v>16</v>
      </c>
      <c r="J6" s="16" t="s">
        <v>17</v>
      </c>
      <c r="K6" s="17" t="s">
        <v>18</v>
      </c>
      <c r="L6" s="15" t="n">
        <v>41274</v>
      </c>
      <c r="M6" s="15"/>
      <c r="N6" s="19" t="s">
        <v>19</v>
      </c>
    </row>
    <row r="7" customFormat="false" ht="20.25" hidden="false" customHeight="true" outlineLevel="0" collapsed="false">
      <c r="A7" s="20"/>
      <c r="B7" s="21"/>
      <c r="C7" s="22"/>
      <c r="D7" s="22"/>
      <c r="E7" s="23" t="s">
        <v>2</v>
      </c>
      <c r="F7" s="24"/>
      <c r="G7" s="25"/>
      <c r="H7" s="22" t="s">
        <v>20</v>
      </c>
      <c r="I7" s="22" t="s">
        <v>21</v>
      </c>
      <c r="J7" s="22" t="s">
        <v>2</v>
      </c>
      <c r="K7" s="23"/>
      <c r="L7" s="24"/>
      <c r="M7" s="22"/>
      <c r="N7" s="25"/>
    </row>
    <row r="8" customFormat="false" ht="20.25" hidden="false" customHeight="true" outlineLevel="0" collapsed="false">
      <c r="A8" s="7"/>
      <c r="B8" s="26"/>
      <c r="C8" s="27"/>
      <c r="D8" s="26"/>
      <c r="E8" s="26"/>
      <c r="F8" s="27"/>
      <c r="G8" s="27"/>
      <c r="H8" s="26"/>
      <c r="I8" s="28"/>
      <c r="J8" s="28"/>
      <c r="K8" s="26"/>
      <c r="L8" s="26"/>
      <c r="M8" s="10"/>
      <c r="N8" s="6"/>
    </row>
    <row r="9" customFormat="false" ht="20.25" hidden="false" customHeight="true" outlineLevel="0" collapsed="false">
      <c r="A9" s="17" t="s">
        <v>22</v>
      </c>
      <c r="B9" s="16" t="n">
        <f aca="false">B11+B29+B33+B43+B51+B59+B69+B80+B89+B99+B109+B119+B125+B134+B140</f>
        <v>102888</v>
      </c>
      <c r="C9" s="16" t="n">
        <f aca="false">C11+C29+C33+C43+C51+C59+C69+C80+C89+C99+C109+C119+C125+C134+C140</f>
        <v>35903</v>
      </c>
      <c r="D9" s="16" t="n">
        <f aca="false">D11+D29+D33+D43+D51+D59+D69+D80+D89+D99+D109+D119+D125+D134+D140</f>
        <v>50993</v>
      </c>
      <c r="E9" s="16" t="n">
        <f aca="false">E11+E29+E33+E43+E51+E59+E69+E80+E89+E99+E109+E119+E125+E134+E140</f>
        <v>38000</v>
      </c>
      <c r="F9" s="16" t="n">
        <f aca="false">F11+F29+F33+F43+F51+F59+F69+F80+F89+F99+F109+F119+F125+F134+F140</f>
        <v>58350</v>
      </c>
      <c r="G9" s="16" t="n">
        <f aca="false">G11+G29+G33+G43+G51+G59+G69+G80+G89+G99+G109+G119+G125+G134+G140</f>
        <v>5649</v>
      </c>
      <c r="H9" s="16" t="n">
        <f aca="false">H11+H29+H33+H43+H51+H59+H69+H80+H89+H99+H109+H119+H125+H134+H140</f>
        <v>3772</v>
      </c>
      <c r="I9" s="16" t="n">
        <f aca="false">I11+I29+I33+I43+I51+I59+I69+I80+I89+I99+I109+I119+I125+I134+I140</f>
        <v>1877</v>
      </c>
      <c r="J9" s="16" t="n">
        <f aca="false">J11+J29+J33+J43+J51+J59+J69+J80+J89+J99+J109+J119+J125+J134+J140</f>
        <v>5578</v>
      </c>
      <c r="K9" s="16" t="n">
        <f aca="false">K11+K29+K33+K43+K51+K59+K69+K80+K89+K99+K109+K119+K125+K134+K140</f>
        <v>1418</v>
      </c>
      <c r="L9" s="16" t="n">
        <f aca="false">L11+L29+L33+L43+L51+L59+L69+L80+L89+L99+L109+L119+L125+L134+L140</f>
        <v>93434</v>
      </c>
      <c r="M9" s="16" t="n">
        <f aca="false">M11+M29+M33+M43+M51+M59+M69+M80+M89+M99+M109+M119+M125+M134+M140</f>
        <v>59649</v>
      </c>
      <c r="N9" s="18" t="n">
        <f aca="false">N11+N29+N33+N43+N51+N59+N69+N80+N89+N99+N109+N119+N125+N134+N140</f>
        <v>33785</v>
      </c>
      <c r="O9" s="6"/>
    </row>
    <row r="10" s="33" customFormat="true" ht="20.2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2"/>
    </row>
    <row r="11" s="33" customFormat="true" ht="23.25" hidden="false" customHeight="true" outlineLevel="0" collapsed="false">
      <c r="A11" s="34" t="s">
        <v>23</v>
      </c>
      <c r="B11" s="16" t="n">
        <f aca="false">SUM(B12:B27)</f>
        <v>38823</v>
      </c>
      <c r="C11" s="16" t="n">
        <f aca="false">SUM(C12:C27)</f>
        <v>3048</v>
      </c>
      <c r="D11" s="16" t="n">
        <f aca="false">SUM(D12:D27)</f>
        <v>26677</v>
      </c>
      <c r="E11" s="16" t="n">
        <f aca="false">SUM(E12:E27)</f>
        <v>7524</v>
      </c>
      <c r="F11" s="16" t="n">
        <f aca="false">SUM(F12:F27)</f>
        <v>31386</v>
      </c>
      <c r="G11" s="16" t="n">
        <f aca="false">SUM(G12:G27)</f>
        <v>1479</v>
      </c>
      <c r="H11" s="16" t="n">
        <f aca="false">SUM(H12:H27)</f>
        <v>872</v>
      </c>
      <c r="I11" s="16" t="n">
        <f aca="false">SUM(I12:I27)</f>
        <v>607</v>
      </c>
      <c r="J11" s="16" t="n">
        <f aca="false">SUM(J12:J27)</f>
        <v>1672</v>
      </c>
      <c r="K11" s="16" t="n">
        <f aca="false">SUM(K12:K27)</f>
        <v>467</v>
      </c>
      <c r="L11" s="35" t="n">
        <f aca="false">B11+C11+D11-E11-F11</f>
        <v>29638</v>
      </c>
      <c r="M11" s="16" t="n">
        <f aca="false">SUM(M12:M27)</f>
        <v>12243</v>
      </c>
      <c r="N11" s="18" t="n">
        <f aca="false">SUM(N12:N27)</f>
        <v>17395</v>
      </c>
      <c r="O11" s="6"/>
    </row>
    <row r="12" s="33" customFormat="true" ht="20.25" hidden="false" customHeight="true" outlineLevel="0" collapsed="false">
      <c r="A12" s="36" t="s">
        <v>24</v>
      </c>
      <c r="B12" s="30" t="n">
        <v>2453</v>
      </c>
      <c r="C12" s="30" t="n">
        <v>335</v>
      </c>
      <c r="D12" s="30" t="n">
        <v>1775</v>
      </c>
      <c r="E12" s="30" t="n">
        <v>622</v>
      </c>
      <c r="F12" s="30" t="n">
        <v>1809</v>
      </c>
      <c r="G12" s="30" t="n">
        <v>164</v>
      </c>
      <c r="H12" s="30" t="n">
        <v>62</v>
      </c>
      <c r="I12" s="30" t="n">
        <v>102</v>
      </c>
      <c r="J12" s="30" t="n">
        <v>124</v>
      </c>
      <c r="K12" s="30" t="n">
        <v>106</v>
      </c>
      <c r="L12" s="37" t="n">
        <f aca="false">B12+C12+D12-E12-F12</f>
        <v>2132</v>
      </c>
      <c r="M12" s="30" t="n">
        <v>997</v>
      </c>
      <c r="N12" s="31" t="n">
        <v>1135</v>
      </c>
      <c r="O12" s="32"/>
    </row>
    <row r="13" s="33" customFormat="true" ht="20.25" hidden="false" customHeight="true" outlineLevel="0" collapsed="false">
      <c r="A13" s="36" t="s">
        <v>25</v>
      </c>
      <c r="B13" s="30" t="n">
        <v>3465</v>
      </c>
      <c r="C13" s="30" t="n">
        <v>317</v>
      </c>
      <c r="D13" s="30" t="n">
        <v>1932</v>
      </c>
      <c r="E13" s="30" t="n">
        <v>756</v>
      </c>
      <c r="F13" s="30" t="n">
        <v>2425</v>
      </c>
      <c r="G13" s="30" t="n">
        <v>232</v>
      </c>
      <c r="H13" s="30" t="n">
        <v>79</v>
      </c>
      <c r="I13" s="30" t="n">
        <v>153</v>
      </c>
      <c r="J13" s="30" t="n">
        <v>78</v>
      </c>
      <c r="K13" s="30" t="n">
        <v>110</v>
      </c>
      <c r="L13" s="37" t="n">
        <f aca="false">B13+C13+D13-E13-F13</f>
        <v>2533</v>
      </c>
      <c r="M13" s="30" t="n">
        <v>1140</v>
      </c>
      <c r="N13" s="31" t="n">
        <v>1393</v>
      </c>
      <c r="O13" s="32"/>
    </row>
    <row r="14" s="33" customFormat="true" ht="20.25" hidden="false" customHeight="true" outlineLevel="0" collapsed="false">
      <c r="A14" s="36" t="s">
        <v>26</v>
      </c>
      <c r="B14" s="30" t="n">
        <v>2910</v>
      </c>
      <c r="C14" s="30" t="n">
        <v>430</v>
      </c>
      <c r="D14" s="30" t="n">
        <v>2104</v>
      </c>
      <c r="E14" s="30" t="n">
        <v>533</v>
      </c>
      <c r="F14" s="30" t="n">
        <v>2530</v>
      </c>
      <c r="G14" s="30" t="n">
        <v>136</v>
      </c>
      <c r="H14" s="30" t="n">
        <v>92</v>
      </c>
      <c r="I14" s="30" t="n">
        <v>44</v>
      </c>
      <c r="J14" s="30" t="n">
        <v>35</v>
      </c>
      <c r="K14" s="30" t="n">
        <v>91</v>
      </c>
      <c r="L14" s="37" t="n">
        <f aca="false">B14+C14+D14-E14-F14</f>
        <v>2381</v>
      </c>
      <c r="M14" s="30" t="n">
        <v>1290</v>
      </c>
      <c r="N14" s="31" t="n">
        <v>1091</v>
      </c>
      <c r="O14" s="32"/>
    </row>
    <row r="15" s="33" customFormat="true" ht="20.25" hidden="false" customHeight="true" outlineLevel="0" collapsed="false">
      <c r="A15" s="36" t="s">
        <v>27</v>
      </c>
      <c r="B15" s="30" t="n">
        <v>3855</v>
      </c>
      <c r="C15" s="30" t="n">
        <v>314</v>
      </c>
      <c r="D15" s="30" t="n">
        <v>1568</v>
      </c>
      <c r="E15" s="30" t="n">
        <v>603</v>
      </c>
      <c r="F15" s="30" t="n">
        <v>1852</v>
      </c>
      <c r="G15" s="30" t="n">
        <v>153</v>
      </c>
      <c r="H15" s="30" t="n">
        <v>121</v>
      </c>
      <c r="I15" s="30" t="n">
        <v>32</v>
      </c>
      <c r="J15" s="30" t="n">
        <v>98</v>
      </c>
      <c r="K15" s="30" t="n">
        <v>111</v>
      </c>
      <c r="L15" s="37" t="n">
        <f aca="false">B15+C15+D15-E15-F15</f>
        <v>3282</v>
      </c>
      <c r="M15" s="30" t="n">
        <v>1639</v>
      </c>
      <c r="N15" s="31" t="n">
        <v>1643</v>
      </c>
      <c r="O15" s="32"/>
    </row>
    <row r="16" s="33" customFormat="true" ht="20.25" hidden="false" customHeight="true" outlineLevel="0" collapsed="false">
      <c r="A16" s="36" t="s">
        <v>28</v>
      </c>
      <c r="B16" s="30" t="n">
        <v>353</v>
      </c>
      <c r="C16" s="30" t="n">
        <v>167</v>
      </c>
      <c r="D16" s="30" t="n">
        <v>34</v>
      </c>
      <c r="E16" s="30" t="n">
        <v>161</v>
      </c>
      <c r="F16" s="30" t="n">
        <v>56</v>
      </c>
      <c r="G16" s="30" t="n">
        <v>28</v>
      </c>
      <c r="H16" s="30" t="n">
        <v>27</v>
      </c>
      <c r="I16" s="30" t="n">
        <v>1</v>
      </c>
      <c r="J16" s="30" t="n">
        <v>54</v>
      </c>
      <c r="K16" s="30" t="n">
        <v>9</v>
      </c>
      <c r="L16" s="37" t="n">
        <f aca="false">B16+C16+D16-E16-F16</f>
        <v>337</v>
      </c>
      <c r="M16" s="30" t="n">
        <v>335</v>
      </c>
      <c r="N16" s="31" t="n">
        <v>2</v>
      </c>
      <c r="O16" s="32"/>
    </row>
    <row r="17" s="33" customFormat="true" ht="20.25" hidden="false" customHeight="true" outlineLevel="0" collapsed="false">
      <c r="A17" s="38" t="s">
        <v>29</v>
      </c>
      <c r="B17" s="30" t="n">
        <v>139</v>
      </c>
      <c r="C17" s="30" t="n">
        <v>57</v>
      </c>
      <c r="D17" s="30" t="n">
        <v>79</v>
      </c>
      <c r="E17" s="30" t="n">
        <v>50</v>
      </c>
      <c r="F17" s="30" t="n">
        <v>0</v>
      </c>
      <c r="G17" s="30" t="n">
        <v>32</v>
      </c>
      <c r="H17" s="30" t="n">
        <v>32</v>
      </c>
      <c r="I17" s="30" t="n">
        <v>0</v>
      </c>
      <c r="J17" s="30" t="n">
        <v>637</v>
      </c>
      <c r="K17" s="30" t="n">
        <v>0</v>
      </c>
      <c r="L17" s="37" t="n">
        <f aca="false">B17+C17+D17-E17-F17</f>
        <v>225</v>
      </c>
      <c r="M17" s="30" t="n">
        <v>176</v>
      </c>
      <c r="N17" s="31" t="n">
        <v>49</v>
      </c>
      <c r="O17" s="32"/>
    </row>
    <row r="18" s="33" customFormat="true" ht="20.25" hidden="false" customHeight="true" outlineLevel="0" collapsed="false">
      <c r="A18" s="36" t="s">
        <v>30</v>
      </c>
      <c r="B18" s="30" t="n">
        <v>5353</v>
      </c>
      <c r="C18" s="30" t="n">
        <v>250</v>
      </c>
      <c r="D18" s="30" t="n">
        <v>4710</v>
      </c>
      <c r="E18" s="30" t="n">
        <v>1098</v>
      </c>
      <c r="F18" s="30" t="n">
        <v>5381</v>
      </c>
      <c r="G18" s="30" t="n">
        <v>159</v>
      </c>
      <c r="H18" s="30" t="n">
        <v>85</v>
      </c>
      <c r="I18" s="30" t="n">
        <v>74</v>
      </c>
      <c r="J18" s="30" t="n">
        <v>132</v>
      </c>
      <c r="K18" s="30" t="n">
        <v>18</v>
      </c>
      <c r="L18" s="37" t="n">
        <f aca="false">B18+C18+D18-E18-F18</f>
        <v>3834</v>
      </c>
      <c r="M18" s="30" t="n">
        <v>1380</v>
      </c>
      <c r="N18" s="31" t="n">
        <v>2454</v>
      </c>
      <c r="O18" s="32"/>
    </row>
    <row r="19" s="33" customFormat="true" ht="20.25" hidden="false" customHeight="true" outlineLevel="0" collapsed="false">
      <c r="A19" s="36" t="s">
        <v>31</v>
      </c>
      <c r="B19" s="30" t="n">
        <v>7216</v>
      </c>
      <c r="C19" s="30" t="n">
        <v>245</v>
      </c>
      <c r="D19" s="30" t="n">
        <v>3505</v>
      </c>
      <c r="E19" s="30" t="n">
        <v>955</v>
      </c>
      <c r="F19" s="30" t="n">
        <v>5337</v>
      </c>
      <c r="G19" s="30" t="n">
        <v>160</v>
      </c>
      <c r="H19" s="30" t="n">
        <v>74</v>
      </c>
      <c r="I19" s="30" t="n">
        <v>86</v>
      </c>
      <c r="J19" s="30" t="n">
        <v>102</v>
      </c>
      <c r="K19" s="30" t="n">
        <v>22</v>
      </c>
      <c r="L19" s="37" t="n">
        <f aca="false">B19+C19+D19-E19-F19</f>
        <v>4674</v>
      </c>
      <c r="M19" s="30" t="n">
        <v>1321</v>
      </c>
      <c r="N19" s="31" t="n">
        <v>3353</v>
      </c>
      <c r="O19" s="32"/>
    </row>
    <row r="20" s="33" customFormat="true" ht="20.25" hidden="false" customHeight="true" outlineLevel="0" collapsed="false">
      <c r="A20" s="36" t="s">
        <v>32</v>
      </c>
      <c r="B20" s="30" t="n">
        <v>6578</v>
      </c>
      <c r="C20" s="30" t="n">
        <v>176</v>
      </c>
      <c r="D20" s="30" t="n">
        <v>5196</v>
      </c>
      <c r="E20" s="30" t="n">
        <v>991</v>
      </c>
      <c r="F20" s="30" t="n">
        <v>7788</v>
      </c>
      <c r="G20" s="30" t="n">
        <v>150</v>
      </c>
      <c r="H20" s="30" t="n">
        <v>93</v>
      </c>
      <c r="I20" s="30" t="n">
        <v>57</v>
      </c>
      <c r="J20" s="30" t="n">
        <v>238</v>
      </c>
      <c r="K20" s="30" t="n">
        <v>0</v>
      </c>
      <c r="L20" s="37" t="n">
        <f aca="false">B20+C20+D20-E20-F20</f>
        <v>3171</v>
      </c>
      <c r="M20" s="30" t="n">
        <v>1281</v>
      </c>
      <c r="N20" s="31" t="n">
        <v>1890</v>
      </c>
      <c r="O20" s="32"/>
    </row>
    <row r="21" s="33" customFormat="true" ht="20.25" hidden="false" customHeight="true" outlineLevel="0" collapsed="false">
      <c r="A21" s="36" t="s">
        <v>33</v>
      </c>
      <c r="B21" s="30" t="n">
        <v>5001</v>
      </c>
      <c r="C21" s="30" t="n">
        <v>251</v>
      </c>
      <c r="D21" s="30" t="n">
        <v>5421</v>
      </c>
      <c r="E21" s="30" t="n">
        <v>779</v>
      </c>
      <c r="F21" s="30" t="n">
        <v>3995</v>
      </c>
      <c r="G21" s="30" t="n">
        <v>119</v>
      </c>
      <c r="H21" s="30" t="n">
        <v>71</v>
      </c>
      <c r="I21" s="30" t="n">
        <v>48</v>
      </c>
      <c r="J21" s="30" t="n">
        <v>148</v>
      </c>
      <c r="K21" s="30" t="n">
        <v>0</v>
      </c>
      <c r="L21" s="37" t="n">
        <f aca="false">B21+C21+D21-E21-F21</f>
        <v>5899</v>
      </c>
      <c r="M21" s="30" t="n">
        <v>1883</v>
      </c>
      <c r="N21" s="31" t="n">
        <v>4016</v>
      </c>
      <c r="O21" s="32"/>
    </row>
    <row r="22" s="33" customFormat="true" ht="20.25" hidden="false" customHeight="true" outlineLevel="0" collapsed="false">
      <c r="A22" s="36" t="s">
        <v>34</v>
      </c>
      <c r="B22" s="30" t="n">
        <v>19</v>
      </c>
      <c r="C22" s="30" t="n">
        <v>30</v>
      </c>
      <c r="D22" s="30" t="n">
        <v>3</v>
      </c>
      <c r="E22" s="30" t="n">
        <v>30</v>
      </c>
      <c r="F22" s="30" t="n">
        <v>2</v>
      </c>
      <c r="G22" s="30" t="n">
        <v>7</v>
      </c>
      <c r="H22" s="30" t="n">
        <v>7</v>
      </c>
      <c r="I22" s="30" t="n">
        <v>0</v>
      </c>
      <c r="J22" s="30" t="n">
        <v>0</v>
      </c>
      <c r="K22" s="30" t="n">
        <v>0</v>
      </c>
      <c r="L22" s="37" t="n">
        <f aca="false">B22+C22+D22-E22-F22</f>
        <v>20</v>
      </c>
      <c r="M22" s="30" t="n">
        <v>12</v>
      </c>
      <c r="N22" s="31" t="n">
        <v>8</v>
      </c>
      <c r="O22" s="32"/>
    </row>
    <row r="23" s="33" customFormat="true" ht="20.25" hidden="false" customHeight="true" outlineLevel="0" collapsed="false">
      <c r="A23" s="36" t="s">
        <v>35</v>
      </c>
      <c r="B23" s="30" t="n">
        <v>526</v>
      </c>
      <c r="C23" s="30" t="n">
        <v>72</v>
      </c>
      <c r="D23" s="30" t="n">
        <v>200</v>
      </c>
      <c r="E23" s="30" t="n">
        <v>204</v>
      </c>
      <c r="F23" s="30" t="n">
        <v>207</v>
      </c>
      <c r="G23" s="30" t="n">
        <v>16</v>
      </c>
      <c r="H23" s="30" t="n">
        <v>14</v>
      </c>
      <c r="I23" s="30" t="n">
        <v>2</v>
      </c>
      <c r="J23" s="30" t="n">
        <v>1</v>
      </c>
      <c r="K23" s="30" t="n">
        <v>0</v>
      </c>
      <c r="L23" s="37" t="n">
        <f aca="false">B23+C23+D23-E23-F23</f>
        <v>387</v>
      </c>
      <c r="M23" s="30" t="n">
        <v>229</v>
      </c>
      <c r="N23" s="31" t="n">
        <v>158</v>
      </c>
      <c r="O23" s="32"/>
    </row>
    <row r="24" s="33" customFormat="true" ht="20.25" hidden="false" customHeight="true" outlineLevel="0" collapsed="false">
      <c r="A24" s="36" t="s">
        <v>36</v>
      </c>
      <c r="B24" s="30" t="n">
        <v>83</v>
      </c>
      <c r="C24" s="30" t="n">
        <v>20</v>
      </c>
      <c r="D24" s="30" t="n">
        <v>0</v>
      </c>
      <c r="E24" s="30" t="n">
        <v>29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7" t="n">
        <f aca="false">B24+C24+D24-E24-F24</f>
        <v>73</v>
      </c>
      <c r="M24" s="30" t="n">
        <v>29</v>
      </c>
      <c r="N24" s="31" t="n">
        <v>44</v>
      </c>
      <c r="O24" s="32"/>
    </row>
    <row r="25" s="33" customFormat="true" ht="20.25" hidden="false" customHeight="true" outlineLevel="0" collapsed="false">
      <c r="A25" s="36" t="s">
        <v>37</v>
      </c>
      <c r="B25" s="30" t="n">
        <v>163</v>
      </c>
      <c r="C25" s="30" t="n">
        <v>154</v>
      </c>
      <c r="D25" s="30" t="n">
        <v>3</v>
      </c>
      <c r="E25" s="30" t="n">
        <v>155</v>
      </c>
      <c r="F25" s="30" t="n">
        <v>0</v>
      </c>
      <c r="G25" s="30" t="n">
        <v>47</v>
      </c>
      <c r="H25" s="30" t="n">
        <v>47</v>
      </c>
      <c r="I25" s="30" t="n">
        <v>0</v>
      </c>
      <c r="J25" s="30" t="n">
        <v>0</v>
      </c>
      <c r="K25" s="30" t="n">
        <v>0</v>
      </c>
      <c r="L25" s="37" t="n">
        <f aca="false">B25+C25+D25-E25-F25</f>
        <v>165</v>
      </c>
      <c r="M25" s="30" t="n">
        <v>157</v>
      </c>
      <c r="N25" s="31" t="n">
        <v>8</v>
      </c>
      <c r="O25" s="32"/>
    </row>
    <row r="26" s="33" customFormat="true" ht="20.25" hidden="false" customHeight="true" outlineLevel="0" collapsed="false">
      <c r="A26" s="36" t="s">
        <v>38</v>
      </c>
      <c r="B26" s="30" t="n">
        <v>63</v>
      </c>
      <c r="C26" s="30" t="n">
        <v>96</v>
      </c>
      <c r="D26" s="30" t="n">
        <v>25</v>
      </c>
      <c r="E26" s="30" t="n">
        <v>125</v>
      </c>
      <c r="F26" s="30" t="n">
        <v>1</v>
      </c>
      <c r="G26" s="30" t="n">
        <v>33</v>
      </c>
      <c r="H26" s="30" t="n">
        <v>30</v>
      </c>
      <c r="I26" s="30" t="n">
        <v>3</v>
      </c>
      <c r="J26" s="30" t="n">
        <v>5</v>
      </c>
      <c r="K26" s="30" t="n">
        <v>0</v>
      </c>
      <c r="L26" s="37" t="n">
        <f aca="false">B26+C26+D26-E26-F26</f>
        <v>58</v>
      </c>
      <c r="M26" s="30" t="n">
        <v>54</v>
      </c>
      <c r="N26" s="31" t="n">
        <v>4</v>
      </c>
      <c r="O26" s="32"/>
    </row>
    <row r="27" s="33" customFormat="true" ht="20.25" hidden="false" customHeight="true" outlineLevel="0" collapsed="false">
      <c r="A27" s="36" t="s">
        <v>39</v>
      </c>
      <c r="B27" s="30" t="n">
        <v>646</v>
      </c>
      <c r="C27" s="30" t="n">
        <v>134</v>
      </c>
      <c r="D27" s="30" t="n">
        <v>122</v>
      </c>
      <c r="E27" s="30" t="n">
        <v>433</v>
      </c>
      <c r="F27" s="30" t="n">
        <v>2</v>
      </c>
      <c r="G27" s="30" t="n">
        <v>43</v>
      </c>
      <c r="H27" s="30" t="n">
        <v>38</v>
      </c>
      <c r="I27" s="30" t="n">
        <v>5</v>
      </c>
      <c r="J27" s="30" t="n">
        <v>20</v>
      </c>
      <c r="K27" s="30" t="n">
        <v>0</v>
      </c>
      <c r="L27" s="37" t="n">
        <f aca="false">B27+C27+D27-E27-F27</f>
        <v>467</v>
      </c>
      <c r="M27" s="30" t="n">
        <v>320</v>
      </c>
      <c r="N27" s="31" t="n">
        <v>147</v>
      </c>
      <c r="O27" s="32"/>
    </row>
    <row r="28" s="33" customFormat="true" ht="20.25" hidden="false" customHeight="true" outlineLevel="0" collapsed="false">
      <c r="A28" s="3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2"/>
    </row>
    <row r="29" s="33" customFormat="true" ht="20.25" hidden="false" customHeight="true" outlineLevel="0" collapsed="false">
      <c r="A29" s="34" t="s">
        <v>40</v>
      </c>
      <c r="B29" s="16" t="n">
        <f aca="false">SUM(B30:B31)</f>
        <v>3735</v>
      </c>
      <c r="C29" s="16" t="n">
        <f aca="false">SUM(C30:C31)</f>
        <v>2012</v>
      </c>
      <c r="D29" s="16" t="n">
        <f aca="false">SUM(D30:D31)</f>
        <v>779</v>
      </c>
      <c r="E29" s="16" t="n">
        <f aca="false">SUM(E30:E31)</f>
        <v>1644</v>
      </c>
      <c r="F29" s="16" t="n">
        <f aca="false">SUM(F30:F31)</f>
        <v>1705</v>
      </c>
      <c r="G29" s="16" t="n">
        <f aca="false">SUM(G30:G31)</f>
        <v>610</v>
      </c>
      <c r="H29" s="16" t="n">
        <f aca="false">SUM(H30:H31)</f>
        <v>424</v>
      </c>
      <c r="I29" s="16" t="n">
        <f aca="false">SUM(I30:I31)</f>
        <v>186</v>
      </c>
      <c r="J29" s="16" t="n">
        <f aca="false">SUM(J30:J31)</f>
        <v>246</v>
      </c>
      <c r="K29" s="16" t="n">
        <f aca="false">SUM(K30:K31)</f>
        <v>153</v>
      </c>
      <c r="L29" s="16" t="n">
        <f aca="false">SUM(L30:L31)</f>
        <v>3177</v>
      </c>
      <c r="M29" s="16" t="n">
        <f aca="false">SUM(M30:M31)</f>
        <v>3113</v>
      </c>
      <c r="N29" s="18" t="n">
        <f aca="false">SUM(N30:N31)</f>
        <v>64</v>
      </c>
      <c r="O29" s="32"/>
    </row>
    <row r="30" s="33" customFormat="true" ht="20.25" hidden="false" customHeight="true" outlineLevel="0" collapsed="false">
      <c r="A30" s="38" t="s">
        <v>41</v>
      </c>
      <c r="B30" s="30" t="n">
        <v>1882</v>
      </c>
      <c r="C30" s="30" t="n">
        <v>910</v>
      </c>
      <c r="D30" s="30" t="n">
        <v>481</v>
      </c>
      <c r="E30" s="30" t="n">
        <v>957</v>
      </c>
      <c r="F30" s="30" t="n">
        <v>773</v>
      </c>
      <c r="G30" s="30" t="n">
        <v>259</v>
      </c>
      <c r="H30" s="30" t="n">
        <v>162</v>
      </c>
      <c r="I30" s="30" t="n">
        <v>97</v>
      </c>
      <c r="J30" s="30" t="n">
        <v>145</v>
      </c>
      <c r="K30" s="30" t="n">
        <v>152</v>
      </c>
      <c r="L30" s="37" t="n">
        <v>1543</v>
      </c>
      <c r="M30" s="30" t="n">
        <v>1519</v>
      </c>
      <c r="N30" s="31" t="n">
        <v>24</v>
      </c>
      <c r="O30" s="32"/>
    </row>
    <row r="31" s="33" customFormat="true" ht="20.25" hidden="false" customHeight="true" outlineLevel="0" collapsed="false">
      <c r="A31" s="38" t="s">
        <v>42</v>
      </c>
      <c r="B31" s="30" t="n">
        <v>1853</v>
      </c>
      <c r="C31" s="30" t="n">
        <v>1102</v>
      </c>
      <c r="D31" s="30" t="n">
        <v>298</v>
      </c>
      <c r="E31" s="30" t="n">
        <v>687</v>
      </c>
      <c r="F31" s="30" t="n">
        <v>932</v>
      </c>
      <c r="G31" s="30" t="n">
        <v>351</v>
      </c>
      <c r="H31" s="30" t="n">
        <v>262</v>
      </c>
      <c r="I31" s="30" t="n">
        <v>89</v>
      </c>
      <c r="J31" s="30" t="n">
        <v>101</v>
      </c>
      <c r="K31" s="30" t="n">
        <v>1</v>
      </c>
      <c r="L31" s="37" t="n">
        <v>1634</v>
      </c>
      <c r="M31" s="30" t="n">
        <v>1594</v>
      </c>
      <c r="N31" s="31" t="n">
        <v>40</v>
      </c>
      <c r="O31" s="32"/>
    </row>
    <row r="32" s="33" customFormat="true" ht="20.25" hidden="false" customHeight="true" outlineLevel="0" collapsed="false">
      <c r="A32" s="38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2"/>
    </row>
    <row r="33" s="33" customFormat="true" ht="20.25" hidden="false" customHeight="true" outlineLevel="0" collapsed="false">
      <c r="A33" s="34" t="s">
        <v>43</v>
      </c>
      <c r="B33" s="16" t="n">
        <f aca="false">SUM(B34:B41)</f>
        <v>3085</v>
      </c>
      <c r="C33" s="16" t="n">
        <f aca="false">SUM(C34:C41)</f>
        <v>1624</v>
      </c>
      <c r="D33" s="16" t="n">
        <f aca="false">SUM(D34:D41)</f>
        <v>141</v>
      </c>
      <c r="E33" s="16" t="n">
        <f aca="false">SUM(E34:E41)</f>
        <v>1089</v>
      </c>
      <c r="F33" s="16" t="n">
        <f aca="false">SUM(F34:F41)</f>
        <v>764</v>
      </c>
      <c r="G33" s="16" t="n">
        <f aca="false">SUM(G34:G41)</f>
        <v>369</v>
      </c>
      <c r="H33" s="16" t="n">
        <f aca="false">SUM(H34:H41)</f>
        <v>306</v>
      </c>
      <c r="I33" s="16" t="n">
        <f aca="false">SUM(I34:I41)</f>
        <v>63</v>
      </c>
      <c r="J33" s="16" t="n">
        <f aca="false">SUM(J34:J41)</f>
        <v>313</v>
      </c>
      <c r="K33" s="16" t="n">
        <f aca="false">SUM(K34:K41)</f>
        <v>94</v>
      </c>
      <c r="L33" s="16" t="n">
        <f aca="false">SUM(L34:L41)</f>
        <v>2997</v>
      </c>
      <c r="M33" s="16" t="n">
        <f aca="false">SUM(M34:M41)</f>
        <v>2842</v>
      </c>
      <c r="N33" s="18" t="n">
        <f aca="false">SUM(N34:N41)</f>
        <v>155</v>
      </c>
      <c r="O33" s="6"/>
    </row>
    <row r="34" s="33" customFormat="true" ht="20.25" hidden="false" customHeight="true" outlineLevel="0" collapsed="false">
      <c r="A34" s="36" t="s">
        <v>44</v>
      </c>
      <c r="B34" s="30" t="n">
        <v>706</v>
      </c>
      <c r="C34" s="30" t="n">
        <v>365</v>
      </c>
      <c r="D34" s="30" t="n">
        <v>89</v>
      </c>
      <c r="E34" s="30" t="n">
        <v>242</v>
      </c>
      <c r="F34" s="30" t="n">
        <v>294</v>
      </c>
      <c r="G34" s="30" t="n">
        <v>130</v>
      </c>
      <c r="H34" s="30" t="n">
        <v>88</v>
      </c>
      <c r="I34" s="30" t="n">
        <v>42</v>
      </c>
      <c r="J34" s="30" t="n">
        <v>99</v>
      </c>
      <c r="K34" s="30" t="n">
        <v>48</v>
      </c>
      <c r="L34" s="37" t="n">
        <v>624</v>
      </c>
      <c r="M34" s="30" t="n">
        <v>601</v>
      </c>
      <c r="N34" s="31" t="n">
        <v>23</v>
      </c>
      <c r="O34" s="32"/>
    </row>
    <row r="35" s="33" customFormat="true" ht="21.75" hidden="false" customHeight="true" outlineLevel="0" collapsed="false">
      <c r="A35" s="36" t="s">
        <v>45</v>
      </c>
      <c r="B35" s="30" t="n">
        <v>1225</v>
      </c>
      <c r="C35" s="30" t="n">
        <v>204</v>
      </c>
      <c r="D35" s="30" t="n">
        <v>6</v>
      </c>
      <c r="E35" s="30" t="n">
        <v>191</v>
      </c>
      <c r="F35" s="30" t="n">
        <v>0</v>
      </c>
      <c r="G35" s="30" t="n">
        <v>24</v>
      </c>
      <c r="H35" s="30" t="n">
        <v>20</v>
      </c>
      <c r="I35" s="30" t="n">
        <v>4</v>
      </c>
      <c r="J35" s="30" t="n">
        <v>16</v>
      </c>
      <c r="K35" s="30" t="n">
        <v>46</v>
      </c>
      <c r="L35" s="37" t="n">
        <v>1244</v>
      </c>
      <c r="M35" s="30" t="n">
        <v>1243</v>
      </c>
      <c r="N35" s="31" t="n">
        <v>1</v>
      </c>
      <c r="O35" s="32"/>
    </row>
    <row r="36" s="33" customFormat="true" ht="20.25" hidden="false" customHeight="true" outlineLevel="0" collapsed="false">
      <c r="A36" s="36" t="s">
        <v>46</v>
      </c>
      <c r="B36" s="30" t="n">
        <v>468</v>
      </c>
      <c r="C36" s="30" t="n">
        <v>526</v>
      </c>
      <c r="D36" s="30" t="n">
        <v>34</v>
      </c>
      <c r="E36" s="30" t="n">
        <v>234</v>
      </c>
      <c r="F36" s="30" t="n">
        <v>349</v>
      </c>
      <c r="G36" s="30" t="n">
        <v>118</v>
      </c>
      <c r="H36" s="30" t="n">
        <v>102</v>
      </c>
      <c r="I36" s="30" t="n">
        <v>16</v>
      </c>
      <c r="J36" s="30" t="n">
        <v>146</v>
      </c>
      <c r="K36" s="30" t="n">
        <v>0</v>
      </c>
      <c r="L36" s="37" t="n">
        <v>445</v>
      </c>
      <c r="M36" s="30" t="n">
        <v>350</v>
      </c>
      <c r="N36" s="31" t="n">
        <v>95</v>
      </c>
      <c r="O36" s="32"/>
    </row>
    <row r="37" s="33" customFormat="true" ht="20.25" hidden="false" customHeight="true" outlineLevel="0" collapsed="false">
      <c r="A37" s="36" t="s">
        <v>47</v>
      </c>
      <c r="B37" s="30" t="n">
        <v>216</v>
      </c>
      <c r="C37" s="30" t="n">
        <v>154</v>
      </c>
      <c r="D37" s="30" t="n">
        <v>1</v>
      </c>
      <c r="E37" s="30" t="n">
        <v>127</v>
      </c>
      <c r="F37" s="30" t="n">
        <v>65</v>
      </c>
      <c r="G37" s="30" t="n">
        <v>24</v>
      </c>
      <c r="H37" s="30" t="n">
        <v>24</v>
      </c>
      <c r="I37" s="30" t="n">
        <v>0</v>
      </c>
      <c r="J37" s="30" t="n">
        <v>14</v>
      </c>
      <c r="K37" s="30" t="n">
        <v>0</v>
      </c>
      <c r="L37" s="37" t="n">
        <v>179</v>
      </c>
      <c r="M37" s="30" t="n">
        <v>179</v>
      </c>
      <c r="N37" s="31" t="n">
        <v>0</v>
      </c>
      <c r="O37" s="32"/>
    </row>
    <row r="38" s="33" customFormat="true" ht="20.25" hidden="false" customHeight="true" outlineLevel="0" collapsed="false">
      <c r="A38" s="36" t="s">
        <v>48</v>
      </c>
      <c r="B38" s="30" t="n">
        <v>74</v>
      </c>
      <c r="C38" s="30" t="n">
        <v>95</v>
      </c>
      <c r="D38" s="30" t="n">
        <v>3</v>
      </c>
      <c r="E38" s="30" t="n">
        <v>93</v>
      </c>
      <c r="F38" s="30" t="n">
        <v>8</v>
      </c>
      <c r="G38" s="30" t="n">
        <v>30</v>
      </c>
      <c r="H38" s="30" t="n">
        <v>29</v>
      </c>
      <c r="I38" s="30" t="n">
        <v>1</v>
      </c>
      <c r="J38" s="30" t="n">
        <v>21</v>
      </c>
      <c r="K38" s="30" t="n">
        <v>0</v>
      </c>
      <c r="L38" s="37" t="n">
        <v>71</v>
      </c>
      <c r="M38" s="30" t="n">
        <v>50</v>
      </c>
      <c r="N38" s="31" t="n">
        <v>21</v>
      </c>
      <c r="O38" s="32"/>
    </row>
    <row r="39" s="33" customFormat="true" ht="20.25" hidden="false" customHeight="true" outlineLevel="0" collapsed="false">
      <c r="A39" s="36" t="s">
        <v>49</v>
      </c>
      <c r="B39" s="30" t="n">
        <v>236</v>
      </c>
      <c r="C39" s="30" t="n">
        <v>160</v>
      </c>
      <c r="D39" s="30" t="n">
        <v>1</v>
      </c>
      <c r="E39" s="30" t="n">
        <v>102</v>
      </c>
      <c r="F39" s="30" t="n">
        <v>0</v>
      </c>
      <c r="G39" s="30" t="n">
        <v>23</v>
      </c>
      <c r="H39" s="30" t="n">
        <v>23</v>
      </c>
      <c r="I39" s="30" t="n">
        <v>0</v>
      </c>
      <c r="J39" s="30" t="n">
        <v>12</v>
      </c>
      <c r="K39" s="30" t="n">
        <v>0</v>
      </c>
      <c r="L39" s="37" t="n">
        <v>295</v>
      </c>
      <c r="M39" s="30" t="n">
        <v>284</v>
      </c>
      <c r="N39" s="31" t="n">
        <v>11</v>
      </c>
      <c r="O39" s="32"/>
    </row>
    <row r="40" s="33" customFormat="true" ht="20.25" hidden="false" customHeight="true" outlineLevel="0" collapsed="false">
      <c r="A40" s="36" t="s">
        <v>50</v>
      </c>
      <c r="B40" s="30" t="n">
        <v>143</v>
      </c>
      <c r="C40" s="30" t="n">
        <v>88</v>
      </c>
      <c r="D40" s="30" t="n">
        <v>4</v>
      </c>
      <c r="E40" s="30" t="n">
        <v>77</v>
      </c>
      <c r="F40" s="30" t="n">
        <v>48</v>
      </c>
      <c r="G40" s="30" t="n">
        <v>16</v>
      </c>
      <c r="H40" s="30" t="n">
        <v>16</v>
      </c>
      <c r="I40" s="30" t="n">
        <v>0</v>
      </c>
      <c r="J40" s="30" t="n">
        <v>4</v>
      </c>
      <c r="K40" s="30" t="n">
        <v>0</v>
      </c>
      <c r="L40" s="37" t="n">
        <v>110</v>
      </c>
      <c r="M40" s="30" t="n">
        <v>109</v>
      </c>
      <c r="N40" s="31" t="n">
        <v>1</v>
      </c>
      <c r="O40" s="32"/>
    </row>
    <row r="41" s="33" customFormat="true" ht="20.25" hidden="false" customHeight="true" outlineLevel="0" collapsed="false">
      <c r="A41" s="36" t="s">
        <v>51</v>
      </c>
      <c r="B41" s="30" t="n">
        <v>17</v>
      </c>
      <c r="C41" s="30" t="n">
        <v>32</v>
      </c>
      <c r="D41" s="30" t="n">
        <v>3</v>
      </c>
      <c r="E41" s="30" t="n">
        <v>23</v>
      </c>
      <c r="F41" s="30" t="n">
        <v>0</v>
      </c>
      <c r="G41" s="30" t="n">
        <v>4</v>
      </c>
      <c r="H41" s="30" t="n">
        <v>4</v>
      </c>
      <c r="I41" s="30" t="n">
        <v>0</v>
      </c>
      <c r="J41" s="30" t="n">
        <v>1</v>
      </c>
      <c r="K41" s="30" t="n">
        <v>0</v>
      </c>
      <c r="L41" s="37" t="n">
        <v>29</v>
      </c>
      <c r="M41" s="30" t="n">
        <v>26</v>
      </c>
      <c r="N41" s="31" t="n">
        <v>3</v>
      </c>
      <c r="O41" s="32"/>
    </row>
    <row r="42" customFormat="false" ht="20.25" hidden="false" customHeight="true" outlineLevel="0" collapsed="false">
      <c r="A42" s="39"/>
      <c r="B42" s="40"/>
      <c r="C42" s="30"/>
      <c r="D42" s="30"/>
      <c r="E42" s="40"/>
      <c r="F42" s="40"/>
      <c r="G42" s="40"/>
      <c r="H42" s="40"/>
      <c r="I42" s="40"/>
      <c r="J42" s="40"/>
      <c r="K42" s="40"/>
      <c r="L42" s="40"/>
      <c r="M42" s="40"/>
      <c r="N42" s="41"/>
      <c r="O42" s="32"/>
    </row>
    <row r="43" s="33" customFormat="true" ht="20.25" hidden="false" customHeight="true" outlineLevel="0" collapsed="false">
      <c r="A43" s="34" t="s">
        <v>52</v>
      </c>
      <c r="B43" s="16" t="n">
        <f aca="false">SUM(B44:B49)</f>
        <v>8138</v>
      </c>
      <c r="C43" s="16" t="n">
        <f aca="false">SUM(C44:C49)</f>
        <v>1173</v>
      </c>
      <c r="D43" s="16" t="n">
        <f aca="false">SUM(D44:D49)</f>
        <v>2125</v>
      </c>
      <c r="E43" s="16" t="n">
        <f aca="false">SUM(E44:E49)</f>
        <v>1326</v>
      </c>
      <c r="F43" s="16" t="n">
        <f aca="false">SUM(F44:F49)</f>
        <v>1911</v>
      </c>
      <c r="G43" s="16" t="n">
        <f aca="false">SUM(G44:G49)</f>
        <v>333</v>
      </c>
      <c r="H43" s="16" t="n">
        <f aca="false">SUM(H44:H49)</f>
        <v>209</v>
      </c>
      <c r="I43" s="16" t="n">
        <f aca="false">SUM(I44:I49)</f>
        <v>124</v>
      </c>
      <c r="J43" s="16" t="n">
        <f aca="false">SUM(J44:J49)</f>
        <v>145</v>
      </c>
      <c r="K43" s="16" t="n">
        <f aca="false">SUM(K44:K49)</f>
        <v>97</v>
      </c>
      <c r="L43" s="16" t="n">
        <f aca="false">SUM(L44:L49)</f>
        <v>8199</v>
      </c>
      <c r="M43" s="16" t="n">
        <f aca="false">SUM(M44:M49)</f>
        <v>6461</v>
      </c>
      <c r="N43" s="18" t="n">
        <f aca="false">SUM(N44:N49)</f>
        <v>1738</v>
      </c>
      <c r="O43" s="6"/>
    </row>
    <row r="44" s="33" customFormat="true" ht="20.25" hidden="false" customHeight="true" outlineLevel="0" collapsed="false">
      <c r="A44" s="36" t="s">
        <v>53</v>
      </c>
      <c r="B44" s="30" t="n">
        <v>2429</v>
      </c>
      <c r="C44" s="30" t="n">
        <v>550</v>
      </c>
      <c r="D44" s="30" t="n">
        <v>992</v>
      </c>
      <c r="E44" s="30" t="n">
        <v>527</v>
      </c>
      <c r="F44" s="30" t="n">
        <v>1239</v>
      </c>
      <c r="G44" s="30" t="n">
        <v>171</v>
      </c>
      <c r="H44" s="30" t="n">
        <v>81</v>
      </c>
      <c r="I44" s="30" t="n">
        <v>90</v>
      </c>
      <c r="J44" s="30" t="n">
        <v>81</v>
      </c>
      <c r="K44" s="30" t="n">
        <v>97</v>
      </c>
      <c r="L44" s="37" t="n">
        <v>2205</v>
      </c>
      <c r="M44" s="30" t="n">
        <v>1614</v>
      </c>
      <c r="N44" s="31" t="n">
        <v>591</v>
      </c>
      <c r="O44" s="32"/>
    </row>
    <row r="45" s="33" customFormat="true" ht="20.25" hidden="false" customHeight="true" outlineLevel="0" collapsed="false">
      <c r="A45" s="36" t="s">
        <v>54</v>
      </c>
      <c r="B45" s="30" t="n">
        <v>5081</v>
      </c>
      <c r="C45" s="30" t="n">
        <v>516</v>
      </c>
      <c r="D45" s="30" t="n">
        <v>1037</v>
      </c>
      <c r="E45" s="30" t="n">
        <v>615</v>
      </c>
      <c r="F45" s="30" t="n">
        <v>500</v>
      </c>
      <c r="G45" s="30" t="n">
        <v>136</v>
      </c>
      <c r="H45" s="30" t="n">
        <v>105</v>
      </c>
      <c r="I45" s="30" t="n">
        <v>31</v>
      </c>
      <c r="J45" s="30" t="n">
        <v>43</v>
      </c>
      <c r="K45" s="30" t="n">
        <v>0</v>
      </c>
      <c r="L45" s="37" t="n">
        <v>5519</v>
      </c>
      <c r="M45" s="30" t="n">
        <v>4590</v>
      </c>
      <c r="N45" s="31" t="n">
        <v>929</v>
      </c>
      <c r="O45" s="32"/>
    </row>
    <row r="46" s="33" customFormat="true" ht="20.25" hidden="false" customHeight="true" outlineLevel="0" collapsed="false">
      <c r="A46" s="36" t="s">
        <v>55</v>
      </c>
      <c r="B46" s="30" t="n">
        <v>78</v>
      </c>
      <c r="C46" s="30" t="n">
        <v>19</v>
      </c>
      <c r="D46" s="30" t="n">
        <v>20</v>
      </c>
      <c r="E46" s="30" t="n">
        <v>33</v>
      </c>
      <c r="F46" s="30" t="n">
        <v>0</v>
      </c>
      <c r="G46" s="30" t="n">
        <v>1</v>
      </c>
      <c r="H46" s="30" t="n">
        <v>1</v>
      </c>
      <c r="I46" s="30" t="n">
        <v>0</v>
      </c>
      <c r="J46" s="30" t="n">
        <v>0</v>
      </c>
      <c r="K46" s="30" t="n">
        <v>0</v>
      </c>
      <c r="L46" s="37" t="n">
        <v>84</v>
      </c>
      <c r="M46" s="30" t="n">
        <v>40</v>
      </c>
      <c r="N46" s="31" t="n">
        <v>44</v>
      </c>
      <c r="O46" s="32"/>
    </row>
    <row r="47" s="33" customFormat="true" ht="20.25" hidden="false" customHeight="true" outlineLevel="0" collapsed="false">
      <c r="A47" s="36" t="s">
        <v>56</v>
      </c>
      <c r="B47" s="30" t="n">
        <v>239</v>
      </c>
      <c r="C47" s="30" t="n">
        <v>37</v>
      </c>
      <c r="D47" s="30" t="n">
        <v>0</v>
      </c>
      <c r="E47" s="30" t="n">
        <v>52</v>
      </c>
      <c r="F47" s="30" t="n">
        <v>104</v>
      </c>
      <c r="G47" s="30" t="n">
        <v>14</v>
      </c>
      <c r="H47" s="30" t="n">
        <v>11</v>
      </c>
      <c r="I47" s="30" t="n">
        <v>3</v>
      </c>
      <c r="J47" s="30" t="n">
        <v>3</v>
      </c>
      <c r="K47" s="30" t="n">
        <v>0</v>
      </c>
      <c r="L47" s="37" t="n">
        <v>120</v>
      </c>
      <c r="M47" s="30" t="n">
        <v>72</v>
      </c>
      <c r="N47" s="31" t="n">
        <v>48</v>
      </c>
      <c r="O47" s="32"/>
    </row>
    <row r="48" s="33" customFormat="true" ht="20.25" hidden="false" customHeight="true" outlineLevel="0" collapsed="false">
      <c r="A48" s="36" t="s">
        <v>57</v>
      </c>
      <c r="B48" s="30" t="n">
        <v>91</v>
      </c>
      <c r="C48" s="30" t="n">
        <v>6</v>
      </c>
      <c r="D48" s="30" t="n">
        <v>0</v>
      </c>
      <c r="E48" s="30" t="n">
        <v>24</v>
      </c>
      <c r="F48" s="30" t="n">
        <v>2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7" t="n">
        <v>71</v>
      </c>
      <c r="M48" s="30" t="n">
        <v>67</v>
      </c>
      <c r="N48" s="31" t="n">
        <v>4</v>
      </c>
      <c r="O48" s="32"/>
    </row>
    <row r="49" s="33" customFormat="true" ht="20.25" hidden="false" customHeight="true" outlineLevel="0" collapsed="false">
      <c r="A49" s="36" t="s">
        <v>58</v>
      </c>
      <c r="B49" s="30" t="n">
        <v>220</v>
      </c>
      <c r="C49" s="30" t="n">
        <v>45</v>
      </c>
      <c r="D49" s="30" t="n">
        <v>76</v>
      </c>
      <c r="E49" s="30" t="n">
        <v>75</v>
      </c>
      <c r="F49" s="30" t="n">
        <v>66</v>
      </c>
      <c r="G49" s="30" t="n">
        <v>11</v>
      </c>
      <c r="H49" s="30" t="n">
        <v>11</v>
      </c>
      <c r="I49" s="30" t="n">
        <v>0</v>
      </c>
      <c r="J49" s="30" t="n">
        <v>18</v>
      </c>
      <c r="K49" s="30" t="n">
        <v>0</v>
      </c>
      <c r="L49" s="37" t="n">
        <v>200</v>
      </c>
      <c r="M49" s="30" t="n">
        <v>78</v>
      </c>
      <c r="N49" s="31" t="n">
        <v>122</v>
      </c>
      <c r="O49" s="32"/>
    </row>
    <row r="50" s="33" customFormat="true" ht="20.25" hidden="false" customHeight="true" outlineLevel="0" collapsed="false">
      <c r="A50" s="38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/>
      <c r="O50" s="32"/>
    </row>
    <row r="51" s="33" customFormat="true" ht="20.25" hidden="false" customHeight="true" outlineLevel="0" collapsed="false">
      <c r="A51" s="34" t="s">
        <v>59</v>
      </c>
      <c r="B51" s="16" t="n">
        <f aca="false">SUM(B52:B57)</f>
        <v>5449</v>
      </c>
      <c r="C51" s="16" t="n">
        <f aca="false">SUM(C52:C57)</f>
        <v>5231</v>
      </c>
      <c r="D51" s="16" t="n">
        <f aca="false">SUM(D52:D57)</f>
        <v>1984</v>
      </c>
      <c r="E51" s="16" t="n">
        <f aca="false">SUM(E52:E57)</f>
        <v>2654</v>
      </c>
      <c r="F51" s="16" t="n">
        <f aca="false">SUM(F52:F57)</f>
        <v>2640</v>
      </c>
      <c r="G51" s="16" t="n">
        <f aca="false">SUM(G52:G57)</f>
        <v>115</v>
      </c>
      <c r="H51" s="16" t="n">
        <f aca="false">SUM(H52:H57)</f>
        <v>60</v>
      </c>
      <c r="I51" s="16" t="n">
        <f aca="false">SUM(I52:I57)</f>
        <v>55</v>
      </c>
      <c r="J51" s="16" t="n">
        <f aca="false">SUM(J52:J57)</f>
        <v>111</v>
      </c>
      <c r="K51" s="16" t="n">
        <f aca="false">SUM(K52:K57)</f>
        <v>30</v>
      </c>
      <c r="L51" s="16" t="n">
        <f aca="false">SUM(L52:L57)</f>
        <v>7370</v>
      </c>
      <c r="M51" s="16" t="n">
        <f aca="false">SUM(M52:M57)</f>
        <v>4539</v>
      </c>
      <c r="N51" s="18" t="n">
        <f aca="false">SUM(N52:N57)</f>
        <v>2831</v>
      </c>
      <c r="O51" s="6"/>
    </row>
    <row r="52" s="33" customFormat="true" ht="20.25" hidden="false" customHeight="true" outlineLevel="0" collapsed="false">
      <c r="A52" s="36" t="s">
        <v>60</v>
      </c>
      <c r="B52" s="30" t="n">
        <v>1447</v>
      </c>
      <c r="C52" s="30" t="n">
        <v>1506</v>
      </c>
      <c r="D52" s="30" t="n">
        <v>1241</v>
      </c>
      <c r="E52" s="30" t="n">
        <v>968</v>
      </c>
      <c r="F52" s="30" t="n">
        <v>1334</v>
      </c>
      <c r="G52" s="30" t="n">
        <v>74</v>
      </c>
      <c r="H52" s="30" t="n">
        <v>39</v>
      </c>
      <c r="I52" s="30" t="n">
        <v>35</v>
      </c>
      <c r="J52" s="30" t="n">
        <v>93</v>
      </c>
      <c r="K52" s="30" t="n">
        <v>30</v>
      </c>
      <c r="L52" s="37" t="n">
        <v>1892</v>
      </c>
      <c r="M52" s="30" t="n">
        <v>859</v>
      </c>
      <c r="N52" s="31" t="n">
        <v>1033</v>
      </c>
      <c r="O52" s="32"/>
    </row>
    <row r="53" s="33" customFormat="true" ht="20.25" hidden="false" customHeight="true" outlineLevel="0" collapsed="false">
      <c r="A53" s="36" t="s">
        <v>61</v>
      </c>
      <c r="B53" s="30" t="n">
        <v>3758</v>
      </c>
      <c r="C53" s="30" t="n">
        <v>3541</v>
      </c>
      <c r="D53" s="30" t="n">
        <v>738</v>
      </c>
      <c r="E53" s="30" t="n">
        <v>1524</v>
      </c>
      <c r="F53" s="30" t="n">
        <v>1270</v>
      </c>
      <c r="G53" s="30" t="n">
        <v>35</v>
      </c>
      <c r="H53" s="30" t="n">
        <v>16</v>
      </c>
      <c r="I53" s="30" t="n">
        <v>19</v>
      </c>
      <c r="J53" s="30" t="n">
        <v>0</v>
      </c>
      <c r="K53" s="30" t="n">
        <v>0</v>
      </c>
      <c r="L53" s="37" t="n">
        <v>5243</v>
      </c>
      <c r="M53" s="30" t="n">
        <v>3500</v>
      </c>
      <c r="N53" s="31" t="n">
        <v>1743</v>
      </c>
      <c r="O53" s="32"/>
    </row>
    <row r="54" s="33" customFormat="true" ht="20.25" hidden="false" customHeight="true" outlineLevel="0" collapsed="false">
      <c r="A54" s="36" t="s">
        <v>62</v>
      </c>
      <c r="B54" s="30" t="n">
        <v>135</v>
      </c>
      <c r="C54" s="30" t="n">
        <v>47</v>
      </c>
      <c r="D54" s="30" t="n">
        <v>2</v>
      </c>
      <c r="E54" s="30" t="n">
        <v>34</v>
      </c>
      <c r="F54" s="30" t="n">
        <v>23</v>
      </c>
      <c r="G54" s="30" t="n">
        <v>4</v>
      </c>
      <c r="H54" s="30" t="n">
        <v>3</v>
      </c>
      <c r="I54" s="30" t="n">
        <v>1</v>
      </c>
      <c r="J54" s="30" t="n">
        <v>18</v>
      </c>
      <c r="K54" s="30" t="n">
        <v>0</v>
      </c>
      <c r="L54" s="37" t="n">
        <v>127</v>
      </c>
      <c r="M54" s="30" t="n">
        <v>89</v>
      </c>
      <c r="N54" s="31" t="n">
        <v>38</v>
      </c>
      <c r="O54" s="32"/>
    </row>
    <row r="55" s="33" customFormat="true" ht="20.25" hidden="false" customHeight="true" outlineLevel="0" collapsed="false">
      <c r="A55" s="36" t="s">
        <v>63</v>
      </c>
      <c r="B55" s="30" t="n">
        <v>44</v>
      </c>
      <c r="C55" s="30" t="n">
        <v>27</v>
      </c>
      <c r="D55" s="30" t="n">
        <v>2</v>
      </c>
      <c r="E55" s="30" t="n">
        <v>25</v>
      </c>
      <c r="F55" s="30" t="n">
        <v>2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7" t="n">
        <v>46</v>
      </c>
      <c r="M55" s="30" t="n">
        <v>35</v>
      </c>
      <c r="N55" s="31" t="n">
        <v>11</v>
      </c>
      <c r="O55" s="32"/>
    </row>
    <row r="56" s="33" customFormat="true" ht="20.25" hidden="false" customHeight="true" outlineLevel="0" collapsed="false">
      <c r="A56" s="36" t="s">
        <v>64</v>
      </c>
      <c r="B56" s="30" t="n">
        <v>33</v>
      </c>
      <c r="C56" s="30" t="n">
        <v>54</v>
      </c>
      <c r="D56" s="30" t="n">
        <v>0</v>
      </c>
      <c r="E56" s="30" t="n">
        <v>50</v>
      </c>
      <c r="F56" s="30" t="n">
        <v>10</v>
      </c>
      <c r="G56" s="30" t="n">
        <v>1</v>
      </c>
      <c r="H56" s="30" t="n">
        <v>1</v>
      </c>
      <c r="I56" s="30" t="n">
        <v>0</v>
      </c>
      <c r="J56" s="30" t="n">
        <v>0</v>
      </c>
      <c r="K56" s="30" t="n">
        <v>0</v>
      </c>
      <c r="L56" s="37" t="n">
        <v>27</v>
      </c>
      <c r="M56" s="30" t="n">
        <v>21</v>
      </c>
      <c r="N56" s="31" t="n">
        <v>6</v>
      </c>
      <c r="O56" s="32"/>
    </row>
    <row r="57" s="33" customFormat="true" ht="20.25" hidden="false" customHeight="true" outlineLevel="0" collapsed="false">
      <c r="A57" s="36" t="s">
        <v>65</v>
      </c>
      <c r="B57" s="30" t="n">
        <v>32</v>
      </c>
      <c r="C57" s="30" t="n">
        <v>56</v>
      </c>
      <c r="D57" s="30" t="n">
        <v>1</v>
      </c>
      <c r="E57" s="30" t="n">
        <v>53</v>
      </c>
      <c r="F57" s="30" t="n">
        <v>1</v>
      </c>
      <c r="G57" s="30" t="n">
        <v>1</v>
      </c>
      <c r="H57" s="30" t="n">
        <v>1</v>
      </c>
      <c r="I57" s="30" t="n">
        <v>0</v>
      </c>
      <c r="J57" s="30" t="n">
        <v>0</v>
      </c>
      <c r="K57" s="30" t="n">
        <v>0</v>
      </c>
      <c r="L57" s="37" t="n">
        <v>35</v>
      </c>
      <c r="M57" s="30" t="n">
        <v>35</v>
      </c>
      <c r="N57" s="31" t="n">
        <v>0</v>
      </c>
      <c r="O57" s="32"/>
    </row>
    <row r="58" s="33" customFormat="true" ht="20.25" hidden="false" customHeight="true" outlineLevel="0" collapsed="false">
      <c r="A58" s="38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7"/>
      <c r="M58" s="30"/>
      <c r="N58" s="31"/>
      <c r="O58" s="32"/>
    </row>
    <row r="59" s="33" customFormat="true" ht="20.25" hidden="false" customHeight="true" outlineLevel="0" collapsed="false">
      <c r="A59" s="34" t="s">
        <v>66</v>
      </c>
      <c r="B59" s="16" t="n">
        <f aca="false">SUM(B60:B67)</f>
        <v>4994</v>
      </c>
      <c r="C59" s="16" t="n">
        <f aca="false">SUM(C60:C67)</f>
        <v>4003</v>
      </c>
      <c r="D59" s="16" t="n">
        <f aca="false">SUM(D60:D67)</f>
        <v>1119</v>
      </c>
      <c r="E59" s="16" t="n">
        <f aca="false">SUM(E60:E67)</f>
        <v>2932</v>
      </c>
      <c r="F59" s="16" t="n">
        <f aca="false">SUM(F60:F67)</f>
        <v>2775</v>
      </c>
      <c r="G59" s="16" t="n">
        <f aca="false">SUM(G60:G67)</f>
        <v>288</v>
      </c>
      <c r="H59" s="16" t="n">
        <f aca="false">SUM(H60:H67)</f>
        <v>239</v>
      </c>
      <c r="I59" s="16" t="n">
        <f aca="false">SUM(I60:I67)</f>
        <v>49</v>
      </c>
      <c r="J59" s="16" t="n">
        <f aca="false">SUM(J60:J67)</f>
        <v>156</v>
      </c>
      <c r="K59" s="16" t="n">
        <f aca="false">SUM(K60:K67)</f>
        <v>76</v>
      </c>
      <c r="L59" s="16" t="n">
        <f aca="false">SUM(L60:L67)</f>
        <v>4409</v>
      </c>
      <c r="M59" s="16" t="n">
        <f aca="false">SUM(M60:M67)</f>
        <v>3772</v>
      </c>
      <c r="N59" s="18" t="n">
        <f aca="false">SUM(N60:N67)</f>
        <v>637</v>
      </c>
      <c r="O59" s="6"/>
    </row>
    <row r="60" s="33" customFormat="true" ht="20.25" hidden="false" customHeight="true" outlineLevel="0" collapsed="false">
      <c r="A60" s="36" t="s">
        <v>67</v>
      </c>
      <c r="B60" s="30" t="n">
        <v>1064</v>
      </c>
      <c r="C60" s="30" t="n">
        <v>420</v>
      </c>
      <c r="D60" s="30" t="n">
        <v>194</v>
      </c>
      <c r="E60" s="30" t="n">
        <v>837</v>
      </c>
      <c r="F60" s="30" t="n">
        <v>194</v>
      </c>
      <c r="G60" s="30" t="n">
        <v>31</v>
      </c>
      <c r="H60" s="30" t="n">
        <v>19</v>
      </c>
      <c r="I60" s="30" t="n">
        <v>12</v>
      </c>
      <c r="J60" s="30" t="n">
        <v>18</v>
      </c>
      <c r="K60" s="30" t="n">
        <v>23</v>
      </c>
      <c r="L60" s="37" t="n">
        <v>647</v>
      </c>
      <c r="M60" s="30" t="n">
        <v>520</v>
      </c>
      <c r="N60" s="31" t="n">
        <v>127</v>
      </c>
      <c r="O60" s="32"/>
    </row>
    <row r="61" customFormat="false" ht="20.25" hidden="false" customHeight="true" outlineLevel="0" collapsed="false">
      <c r="A61" s="36" t="s">
        <v>68</v>
      </c>
      <c r="B61" s="30" t="n">
        <v>402</v>
      </c>
      <c r="C61" s="30" t="n">
        <v>560</v>
      </c>
      <c r="D61" s="30" t="n">
        <v>275</v>
      </c>
      <c r="E61" s="30" t="n">
        <v>472</v>
      </c>
      <c r="F61" s="30" t="n">
        <v>242</v>
      </c>
      <c r="G61" s="30" t="n">
        <v>124</v>
      </c>
      <c r="H61" s="30" t="n">
        <v>91</v>
      </c>
      <c r="I61" s="30" t="n">
        <v>33</v>
      </c>
      <c r="J61" s="30" t="n">
        <v>103</v>
      </c>
      <c r="K61" s="30" t="n">
        <v>53</v>
      </c>
      <c r="L61" s="37" t="n">
        <v>523</v>
      </c>
      <c r="M61" s="30" t="n">
        <v>391</v>
      </c>
      <c r="N61" s="31" t="n">
        <v>132</v>
      </c>
      <c r="O61" s="32"/>
    </row>
    <row r="62" s="33" customFormat="true" ht="20.25" hidden="false" customHeight="true" outlineLevel="0" collapsed="false">
      <c r="A62" s="36" t="s">
        <v>69</v>
      </c>
      <c r="B62" s="30" t="n">
        <v>2245</v>
      </c>
      <c r="C62" s="30" t="n">
        <v>829</v>
      </c>
      <c r="D62" s="30" t="n">
        <v>207</v>
      </c>
      <c r="E62" s="30" t="n">
        <v>379</v>
      </c>
      <c r="F62" s="30" t="n">
        <v>1773</v>
      </c>
      <c r="G62" s="30" t="n">
        <v>82</v>
      </c>
      <c r="H62" s="30" t="n">
        <v>79</v>
      </c>
      <c r="I62" s="30" t="n">
        <v>3</v>
      </c>
      <c r="J62" s="30" t="n">
        <v>30</v>
      </c>
      <c r="K62" s="30" t="n">
        <v>0</v>
      </c>
      <c r="L62" s="37" t="n">
        <v>1129</v>
      </c>
      <c r="M62" s="30" t="n">
        <v>1000</v>
      </c>
      <c r="N62" s="31" t="n">
        <v>129</v>
      </c>
      <c r="O62" s="32"/>
    </row>
    <row r="63" s="33" customFormat="true" ht="20.25" hidden="false" customHeight="true" outlineLevel="0" collapsed="false">
      <c r="A63" s="36" t="s">
        <v>70</v>
      </c>
      <c r="B63" s="30" t="n">
        <v>0</v>
      </c>
      <c r="C63" s="30" t="n">
        <v>1255</v>
      </c>
      <c r="D63" s="30" t="n">
        <v>421</v>
      </c>
      <c r="E63" s="30" t="n">
        <v>978</v>
      </c>
      <c r="F63" s="30" t="n">
        <v>439</v>
      </c>
      <c r="G63" s="30" t="n">
        <v>30</v>
      </c>
      <c r="H63" s="30" t="n">
        <v>30</v>
      </c>
      <c r="I63" s="30" t="n">
        <v>0</v>
      </c>
      <c r="J63" s="30" t="n">
        <v>5</v>
      </c>
      <c r="K63" s="30" t="n">
        <v>0</v>
      </c>
      <c r="L63" s="37" t="n">
        <v>259</v>
      </c>
      <c r="M63" s="30" t="n">
        <v>149</v>
      </c>
      <c r="N63" s="31" t="n">
        <v>110</v>
      </c>
      <c r="O63" s="32"/>
    </row>
    <row r="64" s="33" customFormat="true" ht="20.25" hidden="false" customHeight="true" outlineLevel="0" collapsed="false">
      <c r="A64" s="36" t="s">
        <v>71</v>
      </c>
      <c r="B64" s="30" t="n">
        <v>59</v>
      </c>
      <c r="C64" s="30" t="n">
        <v>28</v>
      </c>
      <c r="D64" s="30" t="n">
        <v>0</v>
      </c>
      <c r="E64" s="30" t="n">
        <v>22</v>
      </c>
      <c r="F64" s="30" t="n">
        <v>23</v>
      </c>
      <c r="G64" s="30" t="n">
        <v>1</v>
      </c>
      <c r="H64" s="30" t="n">
        <v>1</v>
      </c>
      <c r="I64" s="30" t="n">
        <v>0</v>
      </c>
      <c r="J64" s="30" t="n">
        <v>0</v>
      </c>
      <c r="K64" s="30" t="n">
        <v>0</v>
      </c>
      <c r="L64" s="37" t="n">
        <v>42</v>
      </c>
      <c r="M64" s="30" t="n">
        <v>18</v>
      </c>
      <c r="N64" s="31" t="n">
        <v>24</v>
      </c>
      <c r="O64" s="32"/>
    </row>
    <row r="65" s="33" customFormat="true" ht="20.25" hidden="false" customHeight="true" outlineLevel="0" collapsed="false">
      <c r="A65" s="36" t="s">
        <v>72</v>
      </c>
      <c r="B65" s="30" t="n">
        <v>73</v>
      </c>
      <c r="C65" s="30" t="n">
        <v>32</v>
      </c>
      <c r="D65" s="30" t="n">
        <v>10</v>
      </c>
      <c r="E65" s="30" t="n">
        <v>52</v>
      </c>
      <c r="F65" s="30" t="n">
        <v>23</v>
      </c>
      <c r="G65" s="30" t="n">
        <v>2</v>
      </c>
      <c r="H65" s="30" t="n">
        <v>2</v>
      </c>
      <c r="I65" s="30" t="n">
        <v>0</v>
      </c>
      <c r="J65" s="30" t="n">
        <v>0</v>
      </c>
      <c r="K65" s="30" t="n">
        <v>0</v>
      </c>
      <c r="L65" s="37" t="n">
        <v>40</v>
      </c>
      <c r="M65" s="30" t="n">
        <v>17</v>
      </c>
      <c r="N65" s="31" t="n">
        <v>23</v>
      </c>
      <c r="O65" s="32"/>
    </row>
    <row r="66" s="33" customFormat="true" ht="20.25" hidden="false" customHeight="true" outlineLevel="0" collapsed="false">
      <c r="A66" s="36" t="s">
        <v>73</v>
      </c>
      <c r="B66" s="30" t="n">
        <v>963</v>
      </c>
      <c r="C66" s="30" t="n">
        <v>769</v>
      </c>
      <c r="D66" s="30" t="n">
        <v>0</v>
      </c>
      <c r="E66" s="30" t="n">
        <v>107</v>
      </c>
      <c r="F66" s="30" t="n">
        <v>55</v>
      </c>
      <c r="G66" s="30" t="n">
        <v>3</v>
      </c>
      <c r="H66" s="30" t="n">
        <v>3</v>
      </c>
      <c r="I66" s="30" t="n">
        <v>0</v>
      </c>
      <c r="J66" s="30" t="n">
        <v>0</v>
      </c>
      <c r="K66" s="30" t="n">
        <v>0</v>
      </c>
      <c r="L66" s="37" t="n">
        <v>1570</v>
      </c>
      <c r="M66" s="30" t="n">
        <v>1549</v>
      </c>
      <c r="N66" s="31" t="n">
        <v>21</v>
      </c>
      <c r="O66" s="32"/>
    </row>
    <row r="67" s="33" customFormat="true" ht="20.25" hidden="false" customHeight="true" outlineLevel="0" collapsed="false">
      <c r="A67" s="36" t="s">
        <v>74</v>
      </c>
      <c r="B67" s="30" t="n">
        <v>188</v>
      </c>
      <c r="C67" s="30" t="n">
        <v>110</v>
      </c>
      <c r="D67" s="30" t="n">
        <v>12</v>
      </c>
      <c r="E67" s="30" t="n">
        <v>85</v>
      </c>
      <c r="F67" s="30" t="n">
        <v>26</v>
      </c>
      <c r="G67" s="30" t="n">
        <v>15</v>
      </c>
      <c r="H67" s="30" t="n">
        <v>14</v>
      </c>
      <c r="I67" s="30" t="n">
        <v>1</v>
      </c>
      <c r="J67" s="30" t="n">
        <v>0</v>
      </c>
      <c r="K67" s="30" t="n">
        <v>0</v>
      </c>
      <c r="L67" s="37" t="n">
        <v>199</v>
      </c>
      <c r="M67" s="30" t="n">
        <v>128</v>
      </c>
      <c r="N67" s="31" t="n">
        <v>71</v>
      </c>
      <c r="O67" s="32"/>
    </row>
    <row r="68" customFormat="false" ht="20.25" hidden="false" customHeight="true" outlineLevel="0" collapsed="false">
      <c r="A68" s="39"/>
      <c r="B68" s="40"/>
      <c r="C68" s="30"/>
      <c r="D68" s="30"/>
      <c r="E68" s="40"/>
      <c r="F68" s="40"/>
      <c r="G68" s="40"/>
      <c r="H68" s="40"/>
      <c r="I68" s="40"/>
      <c r="J68" s="40"/>
      <c r="K68" s="40"/>
      <c r="L68" s="40"/>
      <c r="M68" s="40"/>
      <c r="N68" s="41"/>
      <c r="O68" s="32"/>
    </row>
    <row r="69" s="33" customFormat="true" ht="20.25" hidden="false" customHeight="true" outlineLevel="0" collapsed="false">
      <c r="A69" s="34" t="s">
        <v>75</v>
      </c>
      <c r="B69" s="16" t="n">
        <f aca="false">SUM(B70:B78)</f>
        <v>11380</v>
      </c>
      <c r="C69" s="16" t="n">
        <f aca="false">SUM(C70:C78)</f>
        <v>1739</v>
      </c>
      <c r="D69" s="16" t="n">
        <f aca="false">SUM(D70:D78)</f>
        <v>6398</v>
      </c>
      <c r="E69" s="16" t="n">
        <f aca="false">SUM(E70:E78)</f>
        <v>3436</v>
      </c>
      <c r="F69" s="16" t="n">
        <f aca="false">SUM(F70:F78)</f>
        <v>5431</v>
      </c>
      <c r="G69" s="16" t="n">
        <f aca="false">SUM(G70:G78)</f>
        <v>476</v>
      </c>
      <c r="H69" s="16" t="n">
        <f aca="false">SUM(H70:H78)</f>
        <v>311</v>
      </c>
      <c r="I69" s="16" t="n">
        <f aca="false">SUM(I70:I78)</f>
        <v>165</v>
      </c>
      <c r="J69" s="16" t="n">
        <f aca="false">SUM(J70:J78)</f>
        <v>273</v>
      </c>
      <c r="K69" s="16" t="n">
        <f aca="false">SUM(K70:K78)</f>
        <v>127</v>
      </c>
      <c r="L69" s="16" t="n">
        <f aca="false">SUM(L70:L78)</f>
        <v>10650</v>
      </c>
      <c r="M69" s="16" t="n">
        <f aca="false">SUM(M70:M78)</f>
        <v>7355</v>
      </c>
      <c r="N69" s="18" t="n">
        <f aca="false">SUM(N70:N78)</f>
        <v>3295</v>
      </c>
      <c r="O69" s="32"/>
    </row>
    <row r="70" s="33" customFormat="true" ht="20.25" hidden="false" customHeight="true" outlineLevel="0" collapsed="false">
      <c r="A70" s="36" t="s">
        <v>76</v>
      </c>
      <c r="B70" s="30" t="n">
        <v>3031</v>
      </c>
      <c r="C70" s="30" t="n">
        <v>610</v>
      </c>
      <c r="D70" s="30" t="n">
        <v>1980</v>
      </c>
      <c r="E70" s="30" t="n">
        <v>919</v>
      </c>
      <c r="F70" s="30" t="n">
        <v>1854</v>
      </c>
      <c r="G70" s="30" t="n">
        <v>275</v>
      </c>
      <c r="H70" s="30" t="n">
        <v>129</v>
      </c>
      <c r="I70" s="30" t="n">
        <v>146</v>
      </c>
      <c r="J70" s="30" t="n">
        <v>0</v>
      </c>
      <c r="K70" s="30" t="n">
        <v>118</v>
      </c>
      <c r="L70" s="37" t="n">
        <v>2848</v>
      </c>
      <c r="M70" s="30" t="n">
        <v>2713</v>
      </c>
      <c r="N70" s="31" t="n">
        <v>135</v>
      </c>
      <c r="O70" s="32"/>
    </row>
    <row r="71" s="33" customFormat="true" ht="20.25" hidden="false" customHeight="true" outlineLevel="0" collapsed="false">
      <c r="A71" s="36" t="s">
        <v>77</v>
      </c>
      <c r="B71" s="30" t="n">
        <v>733</v>
      </c>
      <c r="C71" s="30" t="n">
        <v>147</v>
      </c>
      <c r="D71" s="30" t="n">
        <v>124</v>
      </c>
      <c r="E71" s="30" t="n">
        <v>253</v>
      </c>
      <c r="F71" s="30" t="n">
        <v>282</v>
      </c>
      <c r="G71" s="30" t="n">
        <v>52</v>
      </c>
      <c r="H71" s="30" t="n">
        <v>45</v>
      </c>
      <c r="I71" s="30" t="n">
        <v>7</v>
      </c>
      <c r="J71" s="30" t="n">
        <v>10</v>
      </c>
      <c r="K71" s="30" t="n">
        <v>9</v>
      </c>
      <c r="L71" s="37" t="n">
        <v>469</v>
      </c>
      <c r="M71" s="30" t="n">
        <v>276</v>
      </c>
      <c r="N71" s="31" t="n">
        <v>193</v>
      </c>
      <c r="O71" s="32"/>
    </row>
    <row r="72" s="33" customFormat="true" ht="20.25" hidden="false" customHeight="true" outlineLevel="0" collapsed="false">
      <c r="A72" s="36" t="s">
        <v>78</v>
      </c>
      <c r="B72" s="30" t="n">
        <v>4877</v>
      </c>
      <c r="C72" s="30" t="n">
        <v>410</v>
      </c>
      <c r="D72" s="30" t="n">
        <v>4218</v>
      </c>
      <c r="E72" s="30" t="n">
        <v>1749</v>
      </c>
      <c r="F72" s="30" t="n">
        <v>3078</v>
      </c>
      <c r="G72" s="30" t="n">
        <v>59</v>
      </c>
      <c r="H72" s="30" t="n">
        <v>51</v>
      </c>
      <c r="I72" s="30" t="n">
        <v>8</v>
      </c>
      <c r="J72" s="30" t="n">
        <v>215</v>
      </c>
      <c r="K72" s="30" t="n">
        <v>0</v>
      </c>
      <c r="L72" s="37" t="n">
        <v>4678</v>
      </c>
      <c r="M72" s="30" t="n">
        <v>2143</v>
      </c>
      <c r="N72" s="31" t="n">
        <v>2535</v>
      </c>
      <c r="O72" s="32"/>
    </row>
    <row r="73" s="33" customFormat="true" ht="20.25" hidden="false" customHeight="true" outlineLevel="0" collapsed="false">
      <c r="A73" s="36" t="s">
        <v>79</v>
      </c>
      <c r="B73" s="30" t="n">
        <v>781</v>
      </c>
      <c r="C73" s="30" t="n">
        <v>124</v>
      </c>
      <c r="D73" s="30" t="n">
        <v>24</v>
      </c>
      <c r="E73" s="30" t="n">
        <v>111</v>
      </c>
      <c r="F73" s="30" t="n">
        <v>0</v>
      </c>
      <c r="G73" s="30" t="n">
        <v>28</v>
      </c>
      <c r="H73" s="30" t="n">
        <v>25</v>
      </c>
      <c r="I73" s="30" t="n">
        <v>3</v>
      </c>
      <c r="J73" s="30" t="n">
        <v>47</v>
      </c>
      <c r="K73" s="30" t="n">
        <v>0</v>
      </c>
      <c r="L73" s="37" t="n">
        <v>818</v>
      </c>
      <c r="M73" s="30" t="n">
        <v>787</v>
      </c>
      <c r="N73" s="31" t="n">
        <v>31</v>
      </c>
      <c r="O73" s="32"/>
    </row>
    <row r="74" s="33" customFormat="true" ht="20.25" hidden="false" customHeight="true" outlineLevel="0" collapsed="false">
      <c r="A74" s="36" t="s">
        <v>80</v>
      </c>
      <c r="B74" s="30" t="n">
        <v>117</v>
      </c>
      <c r="C74" s="30" t="n">
        <v>62</v>
      </c>
      <c r="D74" s="30" t="n">
        <v>7</v>
      </c>
      <c r="E74" s="30" t="n">
        <v>35</v>
      </c>
      <c r="F74" s="30" t="n">
        <v>0</v>
      </c>
      <c r="G74" s="30" t="n">
        <v>4</v>
      </c>
      <c r="H74" s="30" t="n">
        <v>4</v>
      </c>
      <c r="I74" s="30" t="n">
        <v>0</v>
      </c>
      <c r="J74" s="30" t="n">
        <v>0</v>
      </c>
      <c r="K74" s="30" t="n">
        <v>0</v>
      </c>
      <c r="L74" s="37" t="n">
        <v>151</v>
      </c>
      <c r="M74" s="30" t="n">
        <v>119</v>
      </c>
      <c r="N74" s="31" t="n">
        <v>32</v>
      </c>
      <c r="O74" s="32"/>
    </row>
    <row r="75" s="33" customFormat="true" ht="20.25" hidden="false" customHeight="true" outlineLevel="0" collapsed="false">
      <c r="A75" s="36" t="s">
        <v>81</v>
      </c>
      <c r="B75" s="30" t="n">
        <v>72</v>
      </c>
      <c r="C75" s="30" t="n">
        <v>30</v>
      </c>
      <c r="D75" s="30" t="n">
        <v>0</v>
      </c>
      <c r="E75" s="30" t="n">
        <v>30</v>
      </c>
      <c r="F75" s="30" t="n">
        <v>0</v>
      </c>
      <c r="G75" s="30" t="n">
        <v>2</v>
      </c>
      <c r="H75" s="30" t="n">
        <v>2</v>
      </c>
      <c r="I75" s="30" t="n">
        <v>0</v>
      </c>
      <c r="J75" s="30" t="n">
        <v>0</v>
      </c>
      <c r="K75" s="30" t="n">
        <v>0</v>
      </c>
      <c r="L75" s="37" t="n">
        <v>72</v>
      </c>
      <c r="M75" s="30" t="n">
        <v>50</v>
      </c>
      <c r="N75" s="31" t="n">
        <v>22</v>
      </c>
      <c r="O75" s="32"/>
    </row>
    <row r="76" s="33" customFormat="true" ht="20.25" hidden="false" customHeight="true" outlineLevel="0" collapsed="false">
      <c r="A76" s="36" t="s">
        <v>82</v>
      </c>
      <c r="B76" s="30" t="n">
        <v>1412</v>
      </c>
      <c r="C76" s="30" t="n">
        <v>78</v>
      </c>
      <c r="D76" s="30" t="n">
        <v>3</v>
      </c>
      <c r="E76" s="30" t="n">
        <v>156</v>
      </c>
      <c r="F76" s="30" t="n">
        <v>2</v>
      </c>
      <c r="G76" s="30" t="n">
        <v>34</v>
      </c>
      <c r="H76" s="30" t="n">
        <v>33</v>
      </c>
      <c r="I76" s="30" t="n">
        <v>1</v>
      </c>
      <c r="J76" s="30" t="n">
        <v>0</v>
      </c>
      <c r="K76" s="30" t="n">
        <v>0</v>
      </c>
      <c r="L76" s="37" t="n">
        <v>1335</v>
      </c>
      <c r="M76" s="30" t="n">
        <v>1141</v>
      </c>
      <c r="N76" s="31" t="n">
        <v>194</v>
      </c>
      <c r="O76" s="32"/>
    </row>
    <row r="77" customFormat="false" ht="20.25" hidden="false" customHeight="true" outlineLevel="0" collapsed="false">
      <c r="A77" s="36" t="s">
        <v>83</v>
      </c>
      <c r="B77" s="30" t="n">
        <v>187</v>
      </c>
      <c r="C77" s="30" t="n">
        <v>11</v>
      </c>
      <c r="D77" s="30" t="n">
        <v>0</v>
      </c>
      <c r="E77" s="30" t="n">
        <v>24</v>
      </c>
      <c r="F77" s="30" t="n">
        <v>85</v>
      </c>
      <c r="G77" s="30" t="n">
        <v>4</v>
      </c>
      <c r="H77" s="30" t="n">
        <v>4</v>
      </c>
      <c r="I77" s="30" t="n">
        <v>0</v>
      </c>
      <c r="J77" s="30" t="n">
        <v>0</v>
      </c>
      <c r="K77" s="30" t="n">
        <v>0</v>
      </c>
      <c r="L77" s="37" t="n">
        <v>89</v>
      </c>
      <c r="M77" s="30" t="n">
        <v>66</v>
      </c>
      <c r="N77" s="31" t="n">
        <v>23</v>
      </c>
      <c r="O77" s="32"/>
    </row>
    <row r="78" s="33" customFormat="true" ht="20.25" hidden="false" customHeight="true" outlineLevel="0" collapsed="false">
      <c r="A78" s="36" t="s">
        <v>84</v>
      </c>
      <c r="B78" s="30" t="n">
        <v>170</v>
      </c>
      <c r="C78" s="30" t="n">
        <v>267</v>
      </c>
      <c r="D78" s="30" t="n">
        <v>42</v>
      </c>
      <c r="E78" s="30" t="n">
        <v>159</v>
      </c>
      <c r="F78" s="30" t="n">
        <v>130</v>
      </c>
      <c r="G78" s="30" t="n">
        <v>18</v>
      </c>
      <c r="H78" s="30" t="n">
        <v>18</v>
      </c>
      <c r="I78" s="30" t="n">
        <v>0</v>
      </c>
      <c r="J78" s="30" t="n">
        <v>1</v>
      </c>
      <c r="K78" s="30" t="n">
        <v>0</v>
      </c>
      <c r="L78" s="37" t="n">
        <v>190</v>
      </c>
      <c r="M78" s="30" t="n">
        <v>60</v>
      </c>
      <c r="N78" s="31" t="n">
        <v>130</v>
      </c>
      <c r="O78" s="32"/>
    </row>
    <row r="79" customFormat="false" ht="20.25" hidden="false" customHeight="true" outlineLevel="0" collapsed="false">
      <c r="A79" s="38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/>
      <c r="O79" s="32"/>
    </row>
    <row r="80" s="33" customFormat="true" ht="20.25" hidden="false" customHeight="true" outlineLevel="0" collapsed="false">
      <c r="A80" s="34" t="s">
        <v>85</v>
      </c>
      <c r="B80" s="16" t="n">
        <f aca="false">SUM(B81:B87)</f>
        <v>8522</v>
      </c>
      <c r="C80" s="16" t="n">
        <f aca="false">SUM(C81:C87)</f>
        <v>1759</v>
      </c>
      <c r="D80" s="16" t="n">
        <f aca="false">SUM(D81:D87)</f>
        <v>2406</v>
      </c>
      <c r="E80" s="16" t="n">
        <f aca="false">SUM(E81:E87)</f>
        <v>2454</v>
      </c>
      <c r="F80" s="16" t="n">
        <f aca="false">SUM(F81:F87)</f>
        <v>2697</v>
      </c>
      <c r="G80" s="16" t="n">
        <f aca="false">SUM(G81:G87)</f>
        <v>717</v>
      </c>
      <c r="H80" s="16" t="n">
        <f aca="false">SUM(H81:H87)</f>
        <v>406</v>
      </c>
      <c r="I80" s="16" t="n">
        <f aca="false">SUM(I81:I87)</f>
        <v>311</v>
      </c>
      <c r="J80" s="16" t="n">
        <f aca="false">SUM(J81:J87)</f>
        <v>231</v>
      </c>
      <c r="K80" s="16" t="n">
        <f aca="false">SUM(K81:K87)</f>
        <v>116</v>
      </c>
      <c r="L80" s="16" t="n">
        <f aca="false">SUM(L81:L87)</f>
        <v>7536</v>
      </c>
      <c r="M80" s="16" t="n">
        <f aca="false">SUM(M81:M87)</f>
        <v>5150</v>
      </c>
      <c r="N80" s="18" t="n">
        <f aca="false">SUM(N81:N87)</f>
        <v>2386</v>
      </c>
      <c r="O80" s="32"/>
    </row>
    <row r="81" s="33" customFormat="true" ht="20.25" hidden="false" customHeight="true" outlineLevel="0" collapsed="false">
      <c r="A81" s="38" t="s">
        <v>86</v>
      </c>
      <c r="B81" s="30" t="n">
        <v>2809</v>
      </c>
      <c r="C81" s="30" t="n">
        <v>778</v>
      </c>
      <c r="D81" s="30" t="n">
        <v>797</v>
      </c>
      <c r="E81" s="30" t="n">
        <v>769</v>
      </c>
      <c r="F81" s="30" t="n">
        <v>523</v>
      </c>
      <c r="G81" s="30" t="n">
        <v>160</v>
      </c>
      <c r="H81" s="30" t="n">
        <v>80</v>
      </c>
      <c r="I81" s="30" t="n">
        <v>80</v>
      </c>
      <c r="J81" s="30" t="n">
        <v>70</v>
      </c>
      <c r="K81" s="30" t="n">
        <v>116</v>
      </c>
      <c r="L81" s="37" t="n">
        <v>3092</v>
      </c>
      <c r="M81" s="30" t="n">
        <v>2263</v>
      </c>
      <c r="N81" s="31" t="n">
        <v>829</v>
      </c>
      <c r="O81" s="32"/>
    </row>
    <row r="82" s="33" customFormat="true" ht="20.25" hidden="false" customHeight="true" outlineLevel="0" collapsed="false">
      <c r="A82" s="38" t="s">
        <v>87</v>
      </c>
      <c r="B82" s="30" t="n">
        <v>2632</v>
      </c>
      <c r="C82" s="30" t="n">
        <v>582</v>
      </c>
      <c r="D82" s="30" t="n">
        <v>1429</v>
      </c>
      <c r="E82" s="30" t="n">
        <v>773</v>
      </c>
      <c r="F82" s="30" t="n">
        <v>1560</v>
      </c>
      <c r="G82" s="30" t="n">
        <v>449</v>
      </c>
      <c r="H82" s="30" t="n">
        <v>224</v>
      </c>
      <c r="I82" s="30" t="n">
        <v>225</v>
      </c>
      <c r="J82" s="30" t="n">
        <v>123</v>
      </c>
      <c r="K82" s="30" t="n">
        <v>0</v>
      </c>
      <c r="L82" s="37" t="n">
        <v>2310</v>
      </c>
      <c r="M82" s="30" t="n">
        <v>1463</v>
      </c>
      <c r="N82" s="31" t="n">
        <v>847</v>
      </c>
      <c r="O82" s="32"/>
    </row>
    <row r="83" s="33" customFormat="true" ht="20.25" hidden="false" customHeight="true" outlineLevel="0" collapsed="false">
      <c r="A83" s="36" t="s">
        <v>88</v>
      </c>
      <c r="B83" s="30" t="n">
        <v>311</v>
      </c>
      <c r="C83" s="30" t="n">
        <v>67</v>
      </c>
      <c r="D83" s="30" t="n">
        <v>8</v>
      </c>
      <c r="E83" s="30" t="n">
        <v>83</v>
      </c>
      <c r="F83" s="30" t="n">
        <v>10</v>
      </c>
      <c r="G83" s="30" t="n">
        <v>23</v>
      </c>
      <c r="H83" s="30" t="n">
        <v>23</v>
      </c>
      <c r="I83" s="30" t="n">
        <v>0</v>
      </c>
      <c r="J83" s="30" t="n">
        <v>20</v>
      </c>
      <c r="K83" s="30" t="n">
        <v>0</v>
      </c>
      <c r="L83" s="37" t="n">
        <v>293</v>
      </c>
      <c r="M83" s="30" t="n">
        <v>160</v>
      </c>
      <c r="N83" s="31" t="n">
        <v>133</v>
      </c>
      <c r="O83" s="32"/>
    </row>
    <row r="84" s="33" customFormat="true" ht="20.25" hidden="false" customHeight="true" outlineLevel="0" collapsed="false">
      <c r="A84" s="36" t="s">
        <v>89</v>
      </c>
      <c r="B84" s="30" t="n">
        <v>709</v>
      </c>
      <c r="C84" s="30" t="n">
        <v>76</v>
      </c>
      <c r="D84" s="30" t="n">
        <v>20</v>
      </c>
      <c r="E84" s="30" t="n">
        <v>188</v>
      </c>
      <c r="F84" s="30" t="n">
        <v>178</v>
      </c>
      <c r="G84" s="30" t="n">
        <v>19</v>
      </c>
      <c r="H84" s="30" t="n">
        <v>18</v>
      </c>
      <c r="I84" s="30" t="n">
        <v>1</v>
      </c>
      <c r="J84" s="30" t="n">
        <v>0</v>
      </c>
      <c r="K84" s="30" t="n">
        <v>0</v>
      </c>
      <c r="L84" s="37" t="n">
        <v>439</v>
      </c>
      <c r="M84" s="30" t="n">
        <v>418</v>
      </c>
      <c r="N84" s="31" t="n">
        <v>21</v>
      </c>
      <c r="O84" s="32"/>
    </row>
    <row r="85" s="33" customFormat="true" ht="20.25" hidden="false" customHeight="true" outlineLevel="0" collapsed="false">
      <c r="A85" s="36" t="s">
        <v>90</v>
      </c>
      <c r="B85" s="30" t="n">
        <v>43</v>
      </c>
      <c r="C85" s="30" t="n">
        <v>34</v>
      </c>
      <c r="D85" s="30" t="n">
        <v>3</v>
      </c>
      <c r="E85" s="30" t="n">
        <v>24</v>
      </c>
      <c r="F85" s="30" t="n">
        <v>0</v>
      </c>
      <c r="G85" s="30" t="n">
        <v>3</v>
      </c>
      <c r="H85" s="30" t="n">
        <v>3</v>
      </c>
      <c r="I85" s="30" t="n">
        <v>0</v>
      </c>
      <c r="J85" s="30" t="n">
        <v>1</v>
      </c>
      <c r="K85" s="30" t="n">
        <v>0</v>
      </c>
      <c r="L85" s="37" t="n">
        <v>56</v>
      </c>
      <c r="M85" s="30" t="n">
        <v>35</v>
      </c>
      <c r="N85" s="31" t="n">
        <v>21</v>
      </c>
      <c r="O85" s="32"/>
    </row>
    <row r="86" s="33" customFormat="true" ht="20.25" hidden="false" customHeight="true" outlineLevel="0" collapsed="false">
      <c r="A86" s="36" t="s">
        <v>91</v>
      </c>
      <c r="B86" s="30" t="n">
        <v>1705</v>
      </c>
      <c r="C86" s="30" t="n">
        <v>98</v>
      </c>
      <c r="D86" s="30" t="n">
        <v>147</v>
      </c>
      <c r="E86" s="30" t="n">
        <v>457</v>
      </c>
      <c r="F86" s="30" t="n">
        <v>301</v>
      </c>
      <c r="G86" s="30" t="n">
        <v>56</v>
      </c>
      <c r="H86" s="30" t="n">
        <v>51</v>
      </c>
      <c r="I86" s="30" t="n">
        <v>5</v>
      </c>
      <c r="J86" s="30" t="n">
        <v>17</v>
      </c>
      <c r="K86" s="30" t="n">
        <v>0</v>
      </c>
      <c r="L86" s="37" t="n">
        <v>1192</v>
      </c>
      <c r="M86" s="30" t="n">
        <v>685</v>
      </c>
      <c r="N86" s="31" t="n">
        <v>507</v>
      </c>
      <c r="O86" s="32"/>
    </row>
    <row r="87" s="33" customFormat="true" ht="20.25" hidden="false" customHeight="true" outlineLevel="0" collapsed="false">
      <c r="A87" s="36" t="s">
        <v>92</v>
      </c>
      <c r="B87" s="30" t="n">
        <v>313</v>
      </c>
      <c r="C87" s="30" t="n">
        <v>124</v>
      </c>
      <c r="D87" s="30" t="n">
        <v>2</v>
      </c>
      <c r="E87" s="30" t="n">
        <v>160</v>
      </c>
      <c r="F87" s="30" t="n">
        <v>125</v>
      </c>
      <c r="G87" s="30" t="n">
        <v>7</v>
      </c>
      <c r="H87" s="30" t="n">
        <v>7</v>
      </c>
      <c r="I87" s="30" t="n">
        <v>0</v>
      </c>
      <c r="J87" s="30" t="n">
        <v>0</v>
      </c>
      <c r="K87" s="30" t="n">
        <v>0</v>
      </c>
      <c r="L87" s="37" t="n">
        <v>154</v>
      </c>
      <c r="M87" s="30" t="n">
        <v>126</v>
      </c>
      <c r="N87" s="31" t="n">
        <v>28</v>
      </c>
      <c r="O87" s="32"/>
    </row>
    <row r="88" customFormat="false" ht="20.25" hidden="false" customHeight="true" outlineLevel="0" collapsed="false">
      <c r="A88" s="38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/>
      <c r="O88" s="32"/>
    </row>
    <row r="89" s="33" customFormat="true" ht="20.25" hidden="false" customHeight="true" outlineLevel="0" collapsed="false">
      <c r="A89" s="34" t="s">
        <v>93</v>
      </c>
      <c r="B89" s="16" t="n">
        <f aca="false">SUM(B90:B97)</f>
        <v>4785</v>
      </c>
      <c r="C89" s="16" t="n">
        <f aca="false">SUM(C90:C97)</f>
        <v>1275</v>
      </c>
      <c r="D89" s="16" t="n">
        <f aca="false">SUM(D90:D97)</f>
        <v>1163</v>
      </c>
      <c r="E89" s="16" t="n">
        <f aca="false">SUM(E90:E97)</f>
        <v>1735</v>
      </c>
      <c r="F89" s="16" t="n">
        <f aca="false">SUM(F90:F97)</f>
        <v>1521</v>
      </c>
      <c r="G89" s="16" t="n">
        <f aca="false">SUM(G90:G97)</f>
        <v>152</v>
      </c>
      <c r="H89" s="16" t="n">
        <f aca="false">SUM(H90:H97)</f>
        <v>109</v>
      </c>
      <c r="I89" s="16" t="n">
        <f aca="false">SUM(I90:I97)</f>
        <v>43</v>
      </c>
      <c r="J89" s="16" t="n">
        <f aca="false">SUM(J90:J97)</f>
        <v>404</v>
      </c>
      <c r="K89" s="16" t="n">
        <f aca="false">SUM(K90:K97)</f>
        <v>90</v>
      </c>
      <c r="L89" s="16" t="n">
        <f aca="false">SUM(L90:L97)</f>
        <v>3967</v>
      </c>
      <c r="M89" s="16" t="n">
        <f aca="false">SUM(M90:M97)</f>
        <v>2260</v>
      </c>
      <c r="N89" s="18" t="n">
        <f aca="false">SUM(N90:N97)</f>
        <v>1707</v>
      </c>
      <c r="O89" s="32"/>
    </row>
    <row r="90" s="33" customFormat="true" ht="20.25" hidden="false" customHeight="true" outlineLevel="0" collapsed="false">
      <c r="A90" s="36" t="s">
        <v>94</v>
      </c>
      <c r="B90" s="30" t="n">
        <v>1304</v>
      </c>
      <c r="C90" s="30" t="n">
        <v>392</v>
      </c>
      <c r="D90" s="30" t="n">
        <v>402</v>
      </c>
      <c r="E90" s="30" t="n">
        <v>493</v>
      </c>
      <c r="F90" s="30" t="n">
        <v>534</v>
      </c>
      <c r="G90" s="30" t="n">
        <v>45</v>
      </c>
      <c r="H90" s="30" t="n">
        <v>28</v>
      </c>
      <c r="I90" s="30" t="n">
        <v>17</v>
      </c>
      <c r="J90" s="30" t="n">
        <v>30</v>
      </c>
      <c r="K90" s="30" t="n">
        <v>81</v>
      </c>
      <c r="L90" s="37" t="n">
        <v>1071</v>
      </c>
      <c r="M90" s="30" t="n">
        <v>857</v>
      </c>
      <c r="N90" s="31" t="n">
        <v>214</v>
      </c>
      <c r="O90" s="32"/>
    </row>
    <row r="91" s="33" customFormat="true" ht="20.25" hidden="false" customHeight="true" outlineLevel="0" collapsed="false">
      <c r="A91" s="36" t="s">
        <v>95</v>
      </c>
      <c r="B91" s="30" t="n">
        <v>856</v>
      </c>
      <c r="C91" s="30" t="n">
        <v>206</v>
      </c>
      <c r="D91" s="30" t="n">
        <v>117</v>
      </c>
      <c r="E91" s="30" t="n">
        <v>236</v>
      </c>
      <c r="F91" s="30" t="n">
        <v>243</v>
      </c>
      <c r="G91" s="30" t="n">
        <v>29</v>
      </c>
      <c r="H91" s="30" t="n">
        <v>16</v>
      </c>
      <c r="I91" s="30" t="n">
        <v>13</v>
      </c>
      <c r="J91" s="30" t="n">
        <v>50</v>
      </c>
      <c r="K91" s="30" t="n">
        <v>9</v>
      </c>
      <c r="L91" s="37" t="n">
        <v>700</v>
      </c>
      <c r="M91" s="30" t="n">
        <v>495</v>
      </c>
      <c r="N91" s="31" t="n">
        <v>205</v>
      </c>
      <c r="O91" s="32"/>
    </row>
    <row r="92" s="33" customFormat="true" ht="20.25" hidden="false" customHeight="true" outlineLevel="0" collapsed="false">
      <c r="A92" s="36" t="s">
        <v>96</v>
      </c>
      <c r="B92" s="30" t="n">
        <v>463</v>
      </c>
      <c r="C92" s="30" t="n">
        <v>257</v>
      </c>
      <c r="D92" s="30" t="n">
        <v>109</v>
      </c>
      <c r="E92" s="30" t="n">
        <v>312</v>
      </c>
      <c r="F92" s="30" t="n">
        <v>127</v>
      </c>
      <c r="G92" s="30" t="n">
        <v>37</v>
      </c>
      <c r="H92" s="30" t="n">
        <v>37</v>
      </c>
      <c r="I92" s="30" t="n">
        <v>0</v>
      </c>
      <c r="J92" s="30" t="n">
        <v>54</v>
      </c>
      <c r="K92" s="30" t="n">
        <v>0</v>
      </c>
      <c r="L92" s="37" t="n">
        <v>390</v>
      </c>
      <c r="M92" s="30" t="n">
        <v>146</v>
      </c>
      <c r="N92" s="31" t="n">
        <v>244</v>
      </c>
      <c r="O92" s="32"/>
    </row>
    <row r="93" s="33" customFormat="true" ht="20.25" hidden="false" customHeight="true" outlineLevel="0" collapsed="false">
      <c r="A93" s="36" t="s">
        <v>97</v>
      </c>
      <c r="B93" s="30" t="n">
        <v>369</v>
      </c>
      <c r="C93" s="30" t="n">
        <v>102</v>
      </c>
      <c r="D93" s="30" t="n">
        <v>19</v>
      </c>
      <c r="E93" s="30" t="n">
        <v>163</v>
      </c>
      <c r="F93" s="30" t="n">
        <v>75</v>
      </c>
      <c r="G93" s="30" t="n">
        <v>2</v>
      </c>
      <c r="H93" s="30" t="n">
        <v>2</v>
      </c>
      <c r="I93" s="30" t="n">
        <v>0</v>
      </c>
      <c r="J93" s="30" t="n">
        <v>0</v>
      </c>
      <c r="K93" s="30" t="n">
        <v>0</v>
      </c>
      <c r="L93" s="37" t="n">
        <v>252</v>
      </c>
      <c r="M93" s="30" t="n">
        <v>23</v>
      </c>
      <c r="N93" s="31" t="n">
        <v>229</v>
      </c>
      <c r="O93" s="32"/>
    </row>
    <row r="94" s="33" customFormat="true" ht="20.25" hidden="false" customHeight="true" outlineLevel="0" collapsed="false">
      <c r="A94" s="36" t="s">
        <v>98</v>
      </c>
      <c r="B94" s="30" t="n">
        <v>46</v>
      </c>
      <c r="C94" s="30" t="n">
        <v>21</v>
      </c>
      <c r="D94" s="30" t="n">
        <v>17</v>
      </c>
      <c r="E94" s="30" t="n">
        <v>40</v>
      </c>
      <c r="F94" s="30" t="n">
        <v>10</v>
      </c>
      <c r="G94" s="30" t="n">
        <v>2</v>
      </c>
      <c r="H94" s="30" t="n">
        <v>2</v>
      </c>
      <c r="I94" s="30" t="n">
        <v>0</v>
      </c>
      <c r="J94" s="30" t="n">
        <v>2</v>
      </c>
      <c r="K94" s="30" t="n">
        <v>0</v>
      </c>
      <c r="L94" s="37" t="n">
        <v>34</v>
      </c>
      <c r="M94" s="30" t="n">
        <v>10</v>
      </c>
      <c r="N94" s="31" t="n">
        <v>24</v>
      </c>
      <c r="O94" s="32"/>
    </row>
    <row r="95" s="33" customFormat="true" ht="20.25" hidden="false" customHeight="true" outlineLevel="0" collapsed="false">
      <c r="A95" s="36" t="s">
        <v>99</v>
      </c>
      <c r="B95" s="30" t="n">
        <v>1387</v>
      </c>
      <c r="C95" s="30" t="n">
        <v>215</v>
      </c>
      <c r="D95" s="30" t="n">
        <v>483</v>
      </c>
      <c r="E95" s="30" t="n">
        <v>380</v>
      </c>
      <c r="F95" s="30" t="n">
        <v>497</v>
      </c>
      <c r="G95" s="30" t="n">
        <v>25</v>
      </c>
      <c r="H95" s="30" t="n">
        <v>15</v>
      </c>
      <c r="I95" s="30" t="n">
        <v>10</v>
      </c>
      <c r="J95" s="30" t="n">
        <v>246</v>
      </c>
      <c r="K95" s="30" t="n">
        <v>0</v>
      </c>
      <c r="L95" s="37" t="n">
        <v>1208</v>
      </c>
      <c r="M95" s="30" t="n">
        <v>611</v>
      </c>
      <c r="N95" s="31" t="n">
        <v>597</v>
      </c>
      <c r="O95" s="32"/>
    </row>
    <row r="96" customFormat="false" ht="20.25" hidden="false" customHeight="true" outlineLevel="0" collapsed="false">
      <c r="A96" s="36" t="s">
        <v>100</v>
      </c>
      <c r="B96" s="30" t="n">
        <v>75</v>
      </c>
      <c r="C96" s="30" t="n">
        <v>45</v>
      </c>
      <c r="D96" s="30" t="n">
        <v>8</v>
      </c>
      <c r="E96" s="30" t="n">
        <v>53</v>
      </c>
      <c r="F96" s="30" t="n">
        <v>35</v>
      </c>
      <c r="G96" s="30" t="n">
        <v>11</v>
      </c>
      <c r="H96" s="30" t="n">
        <v>9</v>
      </c>
      <c r="I96" s="30" t="n">
        <v>2</v>
      </c>
      <c r="J96" s="30" t="n">
        <v>3</v>
      </c>
      <c r="K96" s="30" t="n">
        <v>0</v>
      </c>
      <c r="L96" s="37" t="n">
        <v>40</v>
      </c>
      <c r="M96" s="30" t="n">
        <v>11</v>
      </c>
      <c r="N96" s="31" t="n">
        <v>29</v>
      </c>
      <c r="O96" s="32"/>
    </row>
    <row r="97" s="33" customFormat="true" ht="20.25" hidden="false" customHeight="true" outlineLevel="0" collapsed="false">
      <c r="A97" s="36" t="s">
        <v>101</v>
      </c>
      <c r="B97" s="30" t="n">
        <v>285</v>
      </c>
      <c r="C97" s="30" t="n">
        <v>37</v>
      </c>
      <c r="D97" s="30" t="n">
        <v>8</v>
      </c>
      <c r="E97" s="30" t="n">
        <v>58</v>
      </c>
      <c r="F97" s="30" t="n">
        <v>0</v>
      </c>
      <c r="G97" s="30" t="n">
        <v>1</v>
      </c>
      <c r="H97" s="30" t="n">
        <v>0</v>
      </c>
      <c r="I97" s="30" t="n">
        <v>1</v>
      </c>
      <c r="J97" s="30" t="n">
        <v>19</v>
      </c>
      <c r="K97" s="30" t="n">
        <v>0</v>
      </c>
      <c r="L97" s="37" t="n">
        <v>272</v>
      </c>
      <c r="M97" s="30" t="n">
        <v>107</v>
      </c>
      <c r="N97" s="31" t="n">
        <v>165</v>
      </c>
      <c r="O97" s="32"/>
    </row>
    <row r="98" s="33" customFormat="true" ht="20.25" hidden="false" customHeight="true" outlineLevel="0" collapsed="false">
      <c r="A98" s="38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/>
      <c r="O98" s="32"/>
    </row>
    <row r="99" s="33" customFormat="true" ht="20.25" hidden="false" customHeight="true" outlineLevel="0" collapsed="false">
      <c r="A99" s="34" t="s">
        <v>102</v>
      </c>
      <c r="B99" s="16" t="n">
        <f aca="false">SUM(B100:B107)</f>
        <v>3362</v>
      </c>
      <c r="C99" s="16" t="n">
        <f aca="false">SUM(C100:C107)</f>
        <v>1670</v>
      </c>
      <c r="D99" s="16" t="n">
        <f aca="false">SUM(D100:D107)</f>
        <v>507</v>
      </c>
      <c r="E99" s="16" t="n">
        <f aca="false">SUM(E100:E107)</f>
        <v>1538</v>
      </c>
      <c r="F99" s="16" t="n">
        <f aca="false">SUM(F100:F107)</f>
        <v>612</v>
      </c>
      <c r="G99" s="16" t="n">
        <f aca="false">SUM(G100:G107)</f>
        <v>192</v>
      </c>
      <c r="H99" s="16" t="n">
        <f aca="false">SUM(H100:H107)</f>
        <v>143</v>
      </c>
      <c r="I99" s="16" t="n">
        <f aca="false">SUM(I100:I107)</f>
        <v>49</v>
      </c>
      <c r="J99" s="16" t="n">
        <f aca="false">SUM(J100:J107)</f>
        <v>469</v>
      </c>
      <c r="K99" s="16" t="n">
        <f aca="false">SUM(K100:K107)</f>
        <v>42</v>
      </c>
      <c r="L99" s="16" t="n">
        <f aca="false">SUM(L100:L107)</f>
        <v>3389</v>
      </c>
      <c r="M99" s="16" t="n">
        <f aca="false">SUM(M100:M107)</f>
        <v>2986</v>
      </c>
      <c r="N99" s="18" t="n">
        <f aca="false">SUM(N100:N107)</f>
        <v>403</v>
      </c>
      <c r="O99" s="32"/>
    </row>
    <row r="100" s="33" customFormat="true" ht="20.25" hidden="false" customHeight="true" outlineLevel="0" collapsed="false">
      <c r="A100" s="36" t="s">
        <v>103</v>
      </c>
      <c r="B100" s="30" t="n">
        <v>710</v>
      </c>
      <c r="C100" s="30" t="n">
        <v>231</v>
      </c>
      <c r="D100" s="30" t="n">
        <v>138</v>
      </c>
      <c r="E100" s="30" t="n">
        <v>312</v>
      </c>
      <c r="F100" s="30" t="n">
        <v>103</v>
      </c>
      <c r="G100" s="30" t="n">
        <v>64</v>
      </c>
      <c r="H100" s="30" t="n">
        <v>42</v>
      </c>
      <c r="I100" s="30" t="n">
        <v>22</v>
      </c>
      <c r="J100" s="30" t="n">
        <v>5</v>
      </c>
      <c r="K100" s="30" t="n">
        <v>23</v>
      </c>
      <c r="L100" s="37" t="n">
        <v>664</v>
      </c>
      <c r="M100" s="30" t="n">
        <v>600</v>
      </c>
      <c r="N100" s="31" t="n">
        <v>64</v>
      </c>
      <c r="O100" s="32"/>
    </row>
    <row r="101" s="33" customFormat="true" ht="20.25" hidden="false" customHeight="true" outlineLevel="0" collapsed="false">
      <c r="A101" s="36" t="s">
        <v>104</v>
      </c>
      <c r="B101" s="30" t="n">
        <v>1645</v>
      </c>
      <c r="C101" s="30" t="n">
        <v>402</v>
      </c>
      <c r="D101" s="30" t="n">
        <v>158</v>
      </c>
      <c r="E101" s="30" t="n">
        <v>318</v>
      </c>
      <c r="F101" s="30" t="n">
        <v>192</v>
      </c>
      <c r="G101" s="30" t="n">
        <v>92</v>
      </c>
      <c r="H101" s="30" t="n">
        <v>65</v>
      </c>
      <c r="I101" s="30" t="n">
        <v>27</v>
      </c>
      <c r="J101" s="30" t="n">
        <v>80</v>
      </c>
      <c r="K101" s="30" t="n">
        <v>19</v>
      </c>
      <c r="L101" s="37" t="n">
        <v>1695</v>
      </c>
      <c r="M101" s="30" t="n">
        <v>1670</v>
      </c>
      <c r="N101" s="31" t="n">
        <v>25</v>
      </c>
      <c r="O101" s="32"/>
    </row>
    <row r="102" s="33" customFormat="true" ht="20.25" hidden="false" customHeight="true" outlineLevel="0" collapsed="false">
      <c r="A102" s="36" t="s">
        <v>105</v>
      </c>
      <c r="B102" s="30" t="n">
        <v>407</v>
      </c>
      <c r="C102" s="30" t="n">
        <v>595</v>
      </c>
      <c r="D102" s="30" t="n">
        <v>103</v>
      </c>
      <c r="E102" s="30" t="n">
        <v>400</v>
      </c>
      <c r="F102" s="30" t="n">
        <v>253</v>
      </c>
      <c r="G102" s="30" t="n">
        <v>20</v>
      </c>
      <c r="H102" s="30" t="n">
        <v>20</v>
      </c>
      <c r="I102" s="30" t="n">
        <v>0</v>
      </c>
      <c r="J102" s="30" t="n">
        <v>164</v>
      </c>
      <c r="K102" s="30" t="n">
        <v>0</v>
      </c>
      <c r="L102" s="37" t="n">
        <v>452</v>
      </c>
      <c r="M102" s="30" t="n">
        <v>405</v>
      </c>
      <c r="N102" s="31" t="n">
        <v>47</v>
      </c>
      <c r="O102" s="32"/>
    </row>
    <row r="103" s="33" customFormat="true" ht="20.25" hidden="false" customHeight="true" outlineLevel="0" collapsed="false">
      <c r="A103" s="36" t="s">
        <v>106</v>
      </c>
      <c r="B103" s="30" t="n">
        <v>0</v>
      </c>
      <c r="C103" s="30" t="n">
        <v>212</v>
      </c>
      <c r="D103" s="30" t="n">
        <v>99</v>
      </c>
      <c r="E103" s="30" t="n">
        <v>311</v>
      </c>
      <c r="F103" s="30" t="n">
        <v>0</v>
      </c>
      <c r="G103" s="30" t="n">
        <v>2</v>
      </c>
      <c r="H103" s="30" t="n">
        <v>2</v>
      </c>
      <c r="I103" s="30" t="n">
        <v>0</v>
      </c>
      <c r="J103" s="30" t="n">
        <v>184</v>
      </c>
      <c r="K103" s="30" t="n">
        <v>0</v>
      </c>
      <c r="L103" s="37" t="n">
        <v>0</v>
      </c>
      <c r="M103" s="30" t="n">
        <v>0</v>
      </c>
      <c r="N103" s="31" t="n">
        <v>0</v>
      </c>
      <c r="O103" s="32"/>
    </row>
    <row r="104" s="33" customFormat="true" ht="20.25" hidden="false" customHeight="true" outlineLevel="0" collapsed="false">
      <c r="A104" s="36" t="s">
        <v>107</v>
      </c>
      <c r="B104" s="30" t="n">
        <v>146</v>
      </c>
      <c r="C104" s="30" t="n">
        <v>64</v>
      </c>
      <c r="D104" s="30" t="n">
        <v>0</v>
      </c>
      <c r="E104" s="30" t="n">
        <v>42</v>
      </c>
      <c r="F104" s="30" t="n">
        <v>26</v>
      </c>
      <c r="G104" s="30" t="n">
        <v>0</v>
      </c>
      <c r="H104" s="30" t="n">
        <v>0</v>
      </c>
      <c r="I104" s="30" t="n">
        <v>0</v>
      </c>
      <c r="J104" s="30" t="n">
        <v>26</v>
      </c>
      <c r="K104" s="30" t="n">
        <v>0</v>
      </c>
      <c r="L104" s="37" t="n">
        <v>142</v>
      </c>
      <c r="M104" s="30" t="n">
        <v>14</v>
      </c>
      <c r="N104" s="31" t="n">
        <v>128</v>
      </c>
      <c r="O104" s="32"/>
    </row>
    <row r="105" s="33" customFormat="true" ht="20.25" hidden="false" customHeight="true" outlineLevel="0" collapsed="false">
      <c r="A105" s="36" t="s">
        <v>108</v>
      </c>
      <c r="B105" s="30" t="n">
        <v>302</v>
      </c>
      <c r="C105" s="30" t="n">
        <v>110</v>
      </c>
      <c r="D105" s="30" t="n">
        <v>9</v>
      </c>
      <c r="E105" s="30" t="n">
        <v>106</v>
      </c>
      <c r="F105" s="30" t="n">
        <v>18</v>
      </c>
      <c r="G105" s="30" t="n">
        <v>13</v>
      </c>
      <c r="H105" s="30" t="n">
        <v>13</v>
      </c>
      <c r="I105" s="30" t="n">
        <v>0</v>
      </c>
      <c r="J105" s="30" t="n">
        <v>2</v>
      </c>
      <c r="K105" s="30" t="n">
        <v>0</v>
      </c>
      <c r="L105" s="37" t="n">
        <v>297</v>
      </c>
      <c r="M105" s="30" t="n">
        <v>208</v>
      </c>
      <c r="N105" s="31" t="n">
        <v>89</v>
      </c>
      <c r="O105" s="32"/>
    </row>
    <row r="106" s="33" customFormat="true" ht="20.25" hidden="false" customHeight="true" outlineLevel="0" collapsed="false">
      <c r="A106" s="36" t="s">
        <v>109</v>
      </c>
      <c r="B106" s="30" t="n">
        <v>67</v>
      </c>
      <c r="C106" s="30" t="n">
        <v>25</v>
      </c>
      <c r="D106" s="30" t="n">
        <v>0</v>
      </c>
      <c r="E106" s="30" t="n">
        <v>27</v>
      </c>
      <c r="F106" s="30" t="n">
        <v>2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7" t="n">
        <v>45</v>
      </c>
      <c r="M106" s="30" t="n">
        <v>45</v>
      </c>
      <c r="N106" s="31" t="n">
        <v>0</v>
      </c>
      <c r="O106" s="32"/>
    </row>
    <row r="107" s="33" customFormat="true" ht="20.25" hidden="false" customHeight="true" outlineLevel="0" collapsed="false">
      <c r="A107" s="36" t="s">
        <v>110</v>
      </c>
      <c r="B107" s="30" t="n">
        <v>85</v>
      </c>
      <c r="C107" s="30" t="n">
        <v>31</v>
      </c>
      <c r="D107" s="30" t="n">
        <v>0</v>
      </c>
      <c r="E107" s="30" t="n">
        <v>22</v>
      </c>
      <c r="F107" s="30" t="n">
        <v>0</v>
      </c>
      <c r="G107" s="30" t="n">
        <v>1</v>
      </c>
      <c r="H107" s="30" t="n">
        <v>1</v>
      </c>
      <c r="I107" s="30" t="n">
        <v>0</v>
      </c>
      <c r="J107" s="30" t="n">
        <v>8</v>
      </c>
      <c r="K107" s="30" t="n">
        <v>0</v>
      </c>
      <c r="L107" s="37" t="n">
        <v>94</v>
      </c>
      <c r="M107" s="30" t="n">
        <v>44</v>
      </c>
      <c r="N107" s="31" t="n">
        <v>50</v>
      </c>
      <c r="O107" s="32"/>
    </row>
    <row r="108" s="33" customFormat="true" ht="20.25" hidden="false" customHeight="true" outlineLevel="0" collapsed="false">
      <c r="A108" s="38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/>
      <c r="O108" s="32"/>
    </row>
    <row r="109" s="33" customFormat="true" ht="20.25" hidden="false" customHeight="true" outlineLevel="0" collapsed="false">
      <c r="A109" s="34" t="s">
        <v>111</v>
      </c>
      <c r="B109" s="16" t="n">
        <f aca="false">SUM(B110:B117)</f>
        <v>2763</v>
      </c>
      <c r="C109" s="16" t="n">
        <f aca="false">SUM(C110:C117)</f>
        <v>4074</v>
      </c>
      <c r="D109" s="16" t="n">
        <f aca="false">SUM(D110:D117)</f>
        <v>917</v>
      </c>
      <c r="E109" s="16" t="n">
        <f aca="false">SUM(E110:E117)</f>
        <v>2043</v>
      </c>
      <c r="F109" s="16" t="n">
        <f aca="false">SUM(F110:F117)</f>
        <v>2191</v>
      </c>
      <c r="G109" s="16" t="n">
        <f aca="false">SUM(G110:G117)</f>
        <v>334</v>
      </c>
      <c r="H109" s="16" t="n">
        <f aca="false">SUM(H110:H117)</f>
        <v>220</v>
      </c>
      <c r="I109" s="16" t="n">
        <f aca="false">SUM(I110:I117)</f>
        <v>114</v>
      </c>
      <c r="J109" s="16" t="n">
        <f aca="false">SUM(J110:J117)</f>
        <v>1136</v>
      </c>
      <c r="K109" s="16" t="n">
        <f aca="false">SUM(K110:K117)</f>
        <v>46</v>
      </c>
      <c r="L109" s="16" t="n">
        <f aca="false">SUM(L110:L117)</f>
        <v>3520</v>
      </c>
      <c r="M109" s="16" t="n">
        <f aca="false">SUM(M110:M117)</f>
        <v>2881</v>
      </c>
      <c r="N109" s="18" t="n">
        <f aca="false">SUM(N110:N117)</f>
        <v>639</v>
      </c>
      <c r="O109" s="32"/>
    </row>
    <row r="110" s="33" customFormat="true" ht="20.25" hidden="false" customHeight="true" outlineLevel="0" collapsed="false">
      <c r="A110" s="36" t="s">
        <v>112</v>
      </c>
      <c r="B110" s="30" t="n">
        <v>1380</v>
      </c>
      <c r="C110" s="30" t="n">
        <v>951</v>
      </c>
      <c r="D110" s="30" t="n">
        <v>495</v>
      </c>
      <c r="E110" s="30" t="n">
        <v>500</v>
      </c>
      <c r="F110" s="30" t="n">
        <v>748</v>
      </c>
      <c r="G110" s="30" t="n">
        <v>181</v>
      </c>
      <c r="H110" s="30" t="n">
        <v>80</v>
      </c>
      <c r="I110" s="30" t="n">
        <v>101</v>
      </c>
      <c r="J110" s="30" t="n">
        <v>121</v>
      </c>
      <c r="K110" s="30" t="n">
        <v>40</v>
      </c>
      <c r="L110" s="37" t="n">
        <v>1578</v>
      </c>
      <c r="M110" s="30" t="n">
        <v>1419</v>
      </c>
      <c r="N110" s="31" t="n">
        <v>159</v>
      </c>
      <c r="O110" s="32"/>
    </row>
    <row r="111" s="33" customFormat="true" ht="20.25" hidden="false" customHeight="true" outlineLevel="0" collapsed="false">
      <c r="A111" s="36" t="s">
        <v>113</v>
      </c>
      <c r="B111" s="30" t="n">
        <v>542</v>
      </c>
      <c r="C111" s="30" t="n">
        <v>216</v>
      </c>
      <c r="D111" s="30" t="n">
        <v>13</v>
      </c>
      <c r="E111" s="30" t="n">
        <v>146</v>
      </c>
      <c r="F111" s="30" t="n">
        <v>39</v>
      </c>
      <c r="G111" s="30" t="n">
        <v>19</v>
      </c>
      <c r="H111" s="30" t="n">
        <v>15</v>
      </c>
      <c r="I111" s="30" t="n">
        <v>4</v>
      </c>
      <c r="J111" s="30" t="n">
        <v>0</v>
      </c>
      <c r="K111" s="30" t="n">
        <v>6</v>
      </c>
      <c r="L111" s="37" t="n">
        <v>586</v>
      </c>
      <c r="M111" s="30" t="n">
        <v>583</v>
      </c>
      <c r="N111" s="31" t="n">
        <v>3</v>
      </c>
      <c r="O111" s="32"/>
    </row>
    <row r="112" s="33" customFormat="true" ht="20.25" hidden="false" customHeight="true" outlineLevel="0" collapsed="false">
      <c r="A112" s="36" t="s">
        <v>114</v>
      </c>
      <c r="B112" s="30" t="n">
        <v>0</v>
      </c>
      <c r="C112" s="30" t="n">
        <v>2580</v>
      </c>
      <c r="D112" s="30" t="n">
        <v>339</v>
      </c>
      <c r="E112" s="30" t="n">
        <v>1061</v>
      </c>
      <c r="F112" s="30" t="n">
        <v>1306</v>
      </c>
      <c r="G112" s="30" t="n">
        <v>89</v>
      </c>
      <c r="H112" s="30" t="n">
        <v>86</v>
      </c>
      <c r="I112" s="30" t="n">
        <v>3</v>
      </c>
      <c r="J112" s="30" t="n">
        <v>979</v>
      </c>
      <c r="K112" s="30" t="n">
        <v>0</v>
      </c>
      <c r="L112" s="37" t="n">
        <v>552</v>
      </c>
      <c r="M112" s="30" t="n">
        <v>370</v>
      </c>
      <c r="N112" s="31" t="n">
        <v>182</v>
      </c>
      <c r="O112" s="32"/>
    </row>
    <row r="113" s="33" customFormat="true" ht="20.25" hidden="false" customHeight="true" outlineLevel="0" collapsed="false">
      <c r="A113" s="36" t="s">
        <v>115</v>
      </c>
      <c r="B113" s="30" t="n">
        <v>182</v>
      </c>
      <c r="C113" s="30" t="n">
        <v>90</v>
      </c>
      <c r="D113" s="30" t="n">
        <v>37</v>
      </c>
      <c r="E113" s="30" t="n">
        <v>124</v>
      </c>
      <c r="F113" s="30" t="n">
        <v>81</v>
      </c>
      <c r="G113" s="30" t="n">
        <v>16</v>
      </c>
      <c r="H113" s="30" t="n">
        <v>13</v>
      </c>
      <c r="I113" s="30" t="n">
        <v>3</v>
      </c>
      <c r="J113" s="30" t="n">
        <v>32</v>
      </c>
      <c r="K113" s="30" t="n">
        <v>0</v>
      </c>
      <c r="L113" s="37" t="n">
        <v>104</v>
      </c>
      <c r="M113" s="30" t="n">
        <v>55</v>
      </c>
      <c r="N113" s="31" t="n">
        <v>49</v>
      </c>
      <c r="O113" s="32"/>
    </row>
    <row r="114" s="33" customFormat="true" ht="20.25" hidden="false" customHeight="true" outlineLevel="0" collapsed="false">
      <c r="A114" s="36" t="s">
        <v>116</v>
      </c>
      <c r="B114" s="30" t="n">
        <v>46</v>
      </c>
      <c r="C114" s="30" t="n">
        <v>61</v>
      </c>
      <c r="D114" s="30" t="n">
        <v>15</v>
      </c>
      <c r="E114" s="30" t="n">
        <v>28</v>
      </c>
      <c r="F114" s="30" t="n">
        <v>0</v>
      </c>
      <c r="G114" s="30" t="n">
        <v>11</v>
      </c>
      <c r="H114" s="30" t="n">
        <v>11</v>
      </c>
      <c r="I114" s="30" t="n">
        <v>0</v>
      </c>
      <c r="J114" s="30" t="n">
        <v>0</v>
      </c>
      <c r="K114" s="30" t="n">
        <v>0</v>
      </c>
      <c r="L114" s="37" t="n">
        <v>94</v>
      </c>
      <c r="M114" s="30" t="n">
        <v>58</v>
      </c>
      <c r="N114" s="31" t="n">
        <v>36</v>
      </c>
      <c r="O114" s="32"/>
    </row>
    <row r="115" s="33" customFormat="true" ht="20.25" hidden="false" customHeight="true" outlineLevel="0" collapsed="false">
      <c r="A115" s="36" t="s">
        <v>117</v>
      </c>
      <c r="B115" s="30" t="n">
        <v>116</v>
      </c>
      <c r="C115" s="30" t="n">
        <v>42</v>
      </c>
      <c r="D115" s="30" t="n">
        <v>11</v>
      </c>
      <c r="E115" s="30" t="n">
        <v>36</v>
      </c>
      <c r="F115" s="30" t="n">
        <v>16</v>
      </c>
      <c r="G115" s="30" t="n">
        <v>7</v>
      </c>
      <c r="H115" s="30" t="n">
        <v>7</v>
      </c>
      <c r="I115" s="30" t="n">
        <v>0</v>
      </c>
      <c r="J115" s="30" t="n">
        <v>4</v>
      </c>
      <c r="K115" s="30" t="n">
        <v>0</v>
      </c>
      <c r="L115" s="37" t="n">
        <v>117</v>
      </c>
      <c r="M115" s="30" t="n">
        <v>77</v>
      </c>
      <c r="N115" s="31" t="n">
        <v>40</v>
      </c>
      <c r="O115" s="32"/>
    </row>
    <row r="116" s="33" customFormat="true" ht="20.25" hidden="false" customHeight="true" outlineLevel="0" collapsed="false">
      <c r="A116" s="36" t="s">
        <v>118</v>
      </c>
      <c r="B116" s="30" t="n">
        <v>463</v>
      </c>
      <c r="C116" s="30" t="n">
        <v>122</v>
      </c>
      <c r="D116" s="30" t="n">
        <v>6</v>
      </c>
      <c r="E116" s="30" t="n">
        <v>138</v>
      </c>
      <c r="F116" s="30" t="n">
        <v>0</v>
      </c>
      <c r="G116" s="30" t="n">
        <v>7</v>
      </c>
      <c r="H116" s="30" t="n">
        <v>4</v>
      </c>
      <c r="I116" s="30" t="n">
        <v>3</v>
      </c>
      <c r="J116" s="30" t="n">
        <v>0</v>
      </c>
      <c r="K116" s="30" t="n">
        <v>0</v>
      </c>
      <c r="L116" s="37" t="n">
        <v>453</v>
      </c>
      <c r="M116" s="30" t="n">
        <v>296</v>
      </c>
      <c r="N116" s="31" t="n">
        <v>157</v>
      </c>
      <c r="O116" s="32"/>
    </row>
    <row r="117" customFormat="false" ht="20.25" hidden="false" customHeight="true" outlineLevel="0" collapsed="false">
      <c r="A117" s="36" t="s">
        <v>119</v>
      </c>
      <c r="B117" s="30" t="n">
        <v>34</v>
      </c>
      <c r="C117" s="30" t="n">
        <v>12</v>
      </c>
      <c r="D117" s="30" t="n">
        <v>1</v>
      </c>
      <c r="E117" s="30" t="n">
        <v>10</v>
      </c>
      <c r="F117" s="30" t="n">
        <v>1</v>
      </c>
      <c r="G117" s="30" t="n">
        <v>4</v>
      </c>
      <c r="H117" s="30" t="n">
        <v>4</v>
      </c>
      <c r="I117" s="30" t="n">
        <v>0</v>
      </c>
      <c r="J117" s="30" t="n">
        <v>0</v>
      </c>
      <c r="K117" s="30" t="n">
        <v>0</v>
      </c>
      <c r="L117" s="37" t="n">
        <v>36</v>
      </c>
      <c r="M117" s="30" t="n">
        <v>23</v>
      </c>
      <c r="N117" s="31" t="n">
        <v>13</v>
      </c>
      <c r="O117" s="32"/>
    </row>
    <row r="118" s="33" customFormat="true" ht="20.25" hidden="false" customHeight="true" outlineLevel="0" collapsed="false">
      <c r="A118" s="38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/>
    </row>
    <row r="119" s="33" customFormat="true" ht="23.25" hidden="false" customHeight="true" outlineLevel="0" collapsed="false">
      <c r="A119" s="34" t="s">
        <v>120</v>
      </c>
      <c r="B119" s="16" t="n">
        <f aca="false">SUM(B120:B123)</f>
        <v>948</v>
      </c>
      <c r="C119" s="16" t="n">
        <f aca="false">SUM(C120:C123)</f>
        <v>4423</v>
      </c>
      <c r="D119" s="16" t="n">
        <f aca="false">SUM(D120:D123)</f>
        <v>3504</v>
      </c>
      <c r="E119" s="16" t="n">
        <f aca="false">SUM(E120:E123)</f>
        <v>4803</v>
      </c>
      <c r="F119" s="16" t="n">
        <f aca="false">SUM(F120:F123)</f>
        <v>1946</v>
      </c>
      <c r="G119" s="16" t="n">
        <f aca="false">SUM(G120:G123)</f>
        <v>189</v>
      </c>
      <c r="H119" s="16" t="n">
        <f aca="false">SUM(H120:H123)</f>
        <v>187</v>
      </c>
      <c r="I119" s="16" t="n">
        <f aca="false">SUM(I120:I123)</f>
        <v>2</v>
      </c>
      <c r="J119" s="16" t="n">
        <f aca="false">SUM(J120:J123)</f>
        <v>31</v>
      </c>
      <c r="K119" s="16" t="n">
        <f aca="false">SUM(K120:K123)</f>
        <v>38</v>
      </c>
      <c r="L119" s="16" t="n">
        <f aca="false">SUM(L120:L123)</f>
        <v>2126</v>
      </c>
      <c r="M119" s="16" t="n">
        <f aca="false">SUM(M120:M123)</f>
        <v>1818</v>
      </c>
      <c r="N119" s="18" t="n">
        <f aca="false">SUM(N120:N123)</f>
        <v>308</v>
      </c>
      <c r="O119" s="6"/>
    </row>
    <row r="120" s="33" customFormat="true" ht="20.25" hidden="false" customHeight="true" outlineLevel="0" collapsed="false">
      <c r="A120" s="36" t="s">
        <v>121</v>
      </c>
      <c r="B120" s="30" t="n">
        <v>613</v>
      </c>
      <c r="C120" s="30" t="n">
        <v>808</v>
      </c>
      <c r="D120" s="30" t="n">
        <v>401</v>
      </c>
      <c r="E120" s="30" t="n">
        <v>519</v>
      </c>
      <c r="F120" s="30" t="n">
        <v>551</v>
      </c>
      <c r="G120" s="30" t="n">
        <v>60</v>
      </c>
      <c r="H120" s="30" t="n">
        <v>58</v>
      </c>
      <c r="I120" s="30" t="n">
        <v>2</v>
      </c>
      <c r="J120" s="30" t="n">
        <v>7</v>
      </c>
      <c r="K120" s="30" t="n">
        <v>33</v>
      </c>
      <c r="L120" s="37" t="n">
        <v>752</v>
      </c>
      <c r="M120" s="30" t="n">
        <v>728</v>
      </c>
      <c r="N120" s="31" t="n">
        <v>24</v>
      </c>
      <c r="O120" s="32"/>
    </row>
    <row r="121" s="33" customFormat="true" ht="20.25" hidden="false" customHeight="true" outlineLevel="0" collapsed="false">
      <c r="A121" s="36" t="s">
        <v>122</v>
      </c>
      <c r="B121" s="30" t="n">
        <v>181</v>
      </c>
      <c r="C121" s="30" t="n">
        <v>124</v>
      </c>
      <c r="D121" s="30" t="n">
        <v>3</v>
      </c>
      <c r="E121" s="30" t="n">
        <v>80</v>
      </c>
      <c r="F121" s="30" t="n">
        <v>0</v>
      </c>
      <c r="G121" s="30" t="n">
        <v>16</v>
      </c>
      <c r="H121" s="30" t="n">
        <v>16</v>
      </c>
      <c r="I121" s="30" t="n">
        <v>0</v>
      </c>
      <c r="J121" s="30" t="n">
        <v>0</v>
      </c>
      <c r="K121" s="30" t="n">
        <v>5</v>
      </c>
      <c r="L121" s="37" t="n">
        <v>228</v>
      </c>
      <c r="M121" s="30" t="n">
        <v>224</v>
      </c>
      <c r="N121" s="31" t="n">
        <v>4</v>
      </c>
      <c r="O121" s="32"/>
    </row>
    <row r="122" s="33" customFormat="true" ht="20.25" hidden="false" customHeight="true" outlineLevel="0" collapsed="false">
      <c r="A122" s="36" t="s">
        <v>123</v>
      </c>
      <c r="B122" s="30" t="n">
        <v>12</v>
      </c>
      <c r="C122" s="30" t="n">
        <v>3426</v>
      </c>
      <c r="D122" s="30" t="n">
        <v>2996</v>
      </c>
      <c r="E122" s="30" t="n">
        <v>4130</v>
      </c>
      <c r="F122" s="30" t="n">
        <v>1317</v>
      </c>
      <c r="G122" s="30" t="n">
        <v>99</v>
      </c>
      <c r="H122" s="30" t="n">
        <v>99</v>
      </c>
      <c r="I122" s="30" t="n">
        <v>0</v>
      </c>
      <c r="J122" s="30" t="n">
        <v>2</v>
      </c>
      <c r="K122" s="30" t="n">
        <v>0</v>
      </c>
      <c r="L122" s="37" t="n">
        <v>987</v>
      </c>
      <c r="M122" s="30" t="n">
        <v>821</v>
      </c>
      <c r="N122" s="31" t="n">
        <v>166</v>
      </c>
      <c r="O122" s="32"/>
    </row>
    <row r="123" s="33" customFormat="true" ht="20.25" hidden="false" customHeight="true" outlineLevel="0" collapsed="false">
      <c r="A123" s="36" t="s">
        <v>124</v>
      </c>
      <c r="B123" s="30" t="n">
        <v>142</v>
      </c>
      <c r="C123" s="30" t="n">
        <v>65</v>
      </c>
      <c r="D123" s="30" t="n">
        <v>104</v>
      </c>
      <c r="E123" s="30" t="n">
        <v>74</v>
      </c>
      <c r="F123" s="30" t="n">
        <v>78</v>
      </c>
      <c r="G123" s="30" t="n">
        <v>14</v>
      </c>
      <c r="H123" s="30" t="n">
        <v>14</v>
      </c>
      <c r="I123" s="30" t="n">
        <v>0</v>
      </c>
      <c r="J123" s="30" t="n">
        <v>22</v>
      </c>
      <c r="K123" s="30" t="n">
        <v>0</v>
      </c>
      <c r="L123" s="37" t="n">
        <v>159</v>
      </c>
      <c r="M123" s="30" t="n">
        <v>45</v>
      </c>
      <c r="N123" s="31" t="n">
        <v>114</v>
      </c>
      <c r="O123" s="32"/>
    </row>
    <row r="124" s="33" customFormat="true" ht="20.25" hidden="false" customHeight="true" outlineLevel="0" collapsed="false">
      <c r="A124" s="38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1"/>
      <c r="O124" s="32"/>
    </row>
    <row r="125" s="33" customFormat="true" ht="20.25" hidden="false" customHeight="true" outlineLevel="0" collapsed="false">
      <c r="A125" s="34" t="s">
        <v>125</v>
      </c>
      <c r="B125" s="16" t="n">
        <f aca="false">SUM(B126:B132)</f>
        <v>2082</v>
      </c>
      <c r="C125" s="16" t="n">
        <f aca="false">SUM(C126:C132)</f>
        <v>1027</v>
      </c>
      <c r="D125" s="16" t="n">
        <f aca="false">SUM(D126:D132)</f>
        <v>913</v>
      </c>
      <c r="E125" s="16" t="n">
        <f aca="false">SUM(E126:E132)</f>
        <v>1133</v>
      </c>
      <c r="F125" s="16" t="n">
        <f aca="false">SUM(F126:F132)</f>
        <v>1029</v>
      </c>
      <c r="G125" s="16" t="n">
        <f aca="false">SUM(G126:G132)</f>
        <v>143</v>
      </c>
      <c r="H125" s="16" t="n">
        <f aca="false">SUM(H126:H132)</f>
        <v>98</v>
      </c>
      <c r="I125" s="16" t="n">
        <f aca="false">SUM(I126:I132)</f>
        <v>45</v>
      </c>
      <c r="J125" s="16" t="n">
        <f aca="false">SUM(J126:J132)</f>
        <v>66</v>
      </c>
      <c r="K125" s="16" t="n">
        <f aca="false">SUM(K126:K132)</f>
        <v>25</v>
      </c>
      <c r="L125" s="16" t="n">
        <f aca="false">SUM(L126:L132)</f>
        <v>1860</v>
      </c>
      <c r="M125" s="16" t="n">
        <f aca="false">SUM(M126:M132)</f>
        <v>1126</v>
      </c>
      <c r="N125" s="18" t="n">
        <f aca="false">SUM(N126:N132)</f>
        <v>734</v>
      </c>
      <c r="O125" s="32"/>
    </row>
    <row r="126" s="33" customFormat="true" ht="20.25" hidden="false" customHeight="true" outlineLevel="0" collapsed="false">
      <c r="A126" s="36" t="s">
        <v>126</v>
      </c>
      <c r="B126" s="30" t="n">
        <v>613</v>
      </c>
      <c r="C126" s="30" t="n">
        <v>220</v>
      </c>
      <c r="D126" s="30" t="n">
        <v>307</v>
      </c>
      <c r="E126" s="30" t="n">
        <v>208</v>
      </c>
      <c r="F126" s="30" t="n">
        <v>317</v>
      </c>
      <c r="G126" s="30" t="n">
        <v>51</v>
      </c>
      <c r="H126" s="30" t="n">
        <v>25</v>
      </c>
      <c r="I126" s="30" t="n">
        <v>26</v>
      </c>
      <c r="J126" s="30" t="n">
        <v>3</v>
      </c>
      <c r="K126" s="30" t="n">
        <v>17</v>
      </c>
      <c r="L126" s="37" t="n">
        <v>615</v>
      </c>
      <c r="M126" s="30" t="n">
        <v>355</v>
      </c>
      <c r="N126" s="31" t="n">
        <v>260</v>
      </c>
      <c r="O126" s="32"/>
    </row>
    <row r="127" s="33" customFormat="true" ht="20.25" hidden="false" customHeight="true" outlineLevel="0" collapsed="false">
      <c r="A127" s="36" t="s">
        <v>127</v>
      </c>
      <c r="B127" s="30" t="n">
        <v>208</v>
      </c>
      <c r="C127" s="30" t="n">
        <v>242</v>
      </c>
      <c r="D127" s="30" t="n">
        <v>46</v>
      </c>
      <c r="E127" s="30" t="n">
        <v>164</v>
      </c>
      <c r="F127" s="30" t="n">
        <v>119</v>
      </c>
      <c r="G127" s="30" t="n">
        <v>30</v>
      </c>
      <c r="H127" s="30" t="n">
        <v>22</v>
      </c>
      <c r="I127" s="30" t="n">
        <v>8</v>
      </c>
      <c r="J127" s="30" t="n">
        <v>2</v>
      </c>
      <c r="K127" s="30" t="n">
        <v>3</v>
      </c>
      <c r="L127" s="37" t="n">
        <v>213</v>
      </c>
      <c r="M127" s="30" t="n">
        <v>209</v>
      </c>
      <c r="N127" s="31" t="n">
        <v>4</v>
      </c>
      <c r="O127" s="32"/>
    </row>
    <row r="128" s="33" customFormat="true" ht="20.25" hidden="false" customHeight="true" outlineLevel="0" collapsed="false">
      <c r="A128" s="36" t="s">
        <v>128</v>
      </c>
      <c r="B128" s="30" t="n">
        <v>206</v>
      </c>
      <c r="C128" s="30" t="n">
        <v>129</v>
      </c>
      <c r="D128" s="30" t="n">
        <v>42</v>
      </c>
      <c r="E128" s="30" t="n">
        <v>132</v>
      </c>
      <c r="F128" s="30" t="n">
        <v>75</v>
      </c>
      <c r="G128" s="30" t="n">
        <v>30</v>
      </c>
      <c r="H128" s="30" t="n">
        <v>21</v>
      </c>
      <c r="I128" s="30" t="n">
        <v>9</v>
      </c>
      <c r="J128" s="30" t="n">
        <v>0</v>
      </c>
      <c r="K128" s="30" t="n">
        <v>5</v>
      </c>
      <c r="L128" s="37" t="n">
        <v>170</v>
      </c>
      <c r="M128" s="30" t="n">
        <v>122</v>
      </c>
      <c r="N128" s="31" t="n">
        <v>48</v>
      </c>
      <c r="O128" s="32"/>
    </row>
    <row r="129" s="33" customFormat="true" ht="20.25" hidden="false" customHeight="true" outlineLevel="0" collapsed="false">
      <c r="A129" s="36" t="s">
        <v>129</v>
      </c>
      <c r="B129" s="30" t="n">
        <v>76</v>
      </c>
      <c r="C129" s="30" t="n">
        <v>130</v>
      </c>
      <c r="D129" s="30" t="n">
        <v>189</v>
      </c>
      <c r="E129" s="30" t="n">
        <v>255</v>
      </c>
      <c r="F129" s="30" t="n">
        <v>16</v>
      </c>
      <c r="G129" s="30" t="n">
        <v>3</v>
      </c>
      <c r="H129" s="30" t="n">
        <v>3</v>
      </c>
      <c r="I129" s="30" t="n">
        <v>0</v>
      </c>
      <c r="J129" s="30" t="n">
        <v>0</v>
      </c>
      <c r="K129" s="30" t="n">
        <v>0</v>
      </c>
      <c r="L129" s="37" t="n">
        <v>124</v>
      </c>
      <c r="M129" s="30" t="n">
        <v>84</v>
      </c>
      <c r="N129" s="31" t="n">
        <v>40</v>
      </c>
      <c r="O129" s="32"/>
    </row>
    <row r="130" s="33" customFormat="true" ht="20.25" hidden="false" customHeight="true" outlineLevel="0" collapsed="false">
      <c r="A130" s="36" t="s">
        <v>130</v>
      </c>
      <c r="B130" s="30" t="n">
        <v>306</v>
      </c>
      <c r="C130" s="30" t="n">
        <v>83</v>
      </c>
      <c r="D130" s="30" t="n">
        <v>11</v>
      </c>
      <c r="E130" s="30" t="n">
        <v>97</v>
      </c>
      <c r="F130" s="30" t="n">
        <v>38</v>
      </c>
      <c r="G130" s="30" t="n">
        <v>17</v>
      </c>
      <c r="H130" s="30" t="n">
        <v>15</v>
      </c>
      <c r="I130" s="30" t="n">
        <v>2</v>
      </c>
      <c r="J130" s="30" t="n">
        <v>4</v>
      </c>
      <c r="K130" s="30" t="n">
        <v>0</v>
      </c>
      <c r="L130" s="37" t="n">
        <v>265</v>
      </c>
      <c r="M130" s="30" t="n">
        <v>185</v>
      </c>
      <c r="N130" s="31" t="n">
        <v>80</v>
      </c>
      <c r="O130" s="32"/>
    </row>
    <row r="131" s="33" customFormat="true" ht="20.25" hidden="false" customHeight="true" outlineLevel="0" collapsed="false">
      <c r="A131" s="36" t="s">
        <v>131</v>
      </c>
      <c r="B131" s="30" t="n">
        <v>569</v>
      </c>
      <c r="C131" s="30" t="n">
        <v>146</v>
      </c>
      <c r="D131" s="30" t="n">
        <v>214</v>
      </c>
      <c r="E131" s="30" t="n">
        <v>190</v>
      </c>
      <c r="F131" s="30" t="n">
        <v>320</v>
      </c>
      <c r="G131" s="30" t="n">
        <v>7</v>
      </c>
      <c r="H131" s="30" t="n">
        <v>7</v>
      </c>
      <c r="I131" s="30" t="n">
        <v>0</v>
      </c>
      <c r="J131" s="30" t="n">
        <v>56</v>
      </c>
      <c r="K131" s="30" t="n">
        <v>0</v>
      </c>
      <c r="L131" s="37" t="n">
        <v>419</v>
      </c>
      <c r="M131" s="30" t="n">
        <v>148</v>
      </c>
      <c r="N131" s="31" t="n">
        <v>271</v>
      </c>
      <c r="O131" s="32"/>
    </row>
    <row r="132" s="33" customFormat="true" ht="20.25" hidden="false" customHeight="true" outlineLevel="0" collapsed="false">
      <c r="A132" s="36" t="s">
        <v>132</v>
      </c>
      <c r="B132" s="30" t="n">
        <v>104</v>
      </c>
      <c r="C132" s="30" t="n">
        <v>77</v>
      </c>
      <c r="D132" s="30" t="n">
        <v>104</v>
      </c>
      <c r="E132" s="30" t="n">
        <v>87</v>
      </c>
      <c r="F132" s="30" t="n">
        <v>144</v>
      </c>
      <c r="G132" s="30" t="n">
        <v>5</v>
      </c>
      <c r="H132" s="30" t="n">
        <v>5</v>
      </c>
      <c r="I132" s="30" t="n">
        <v>0</v>
      </c>
      <c r="J132" s="30" t="n">
        <v>1</v>
      </c>
      <c r="K132" s="30" t="n">
        <v>0</v>
      </c>
      <c r="L132" s="37" t="n">
        <v>54</v>
      </c>
      <c r="M132" s="30" t="n">
        <v>23</v>
      </c>
      <c r="N132" s="31" t="n">
        <v>31</v>
      </c>
      <c r="O132" s="32"/>
    </row>
    <row r="133" s="33" customFormat="true" ht="20.25" hidden="false" customHeight="true" outlineLevel="0" collapsed="false">
      <c r="A133" s="38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1"/>
      <c r="O133" s="32"/>
    </row>
    <row r="134" s="33" customFormat="true" ht="20.25" hidden="false" customHeight="true" outlineLevel="0" collapsed="false">
      <c r="A134" s="34" t="s">
        <v>133</v>
      </c>
      <c r="B134" s="16" t="n">
        <f aca="false">SUM(B135:B138)</f>
        <v>2446</v>
      </c>
      <c r="C134" s="16" t="n">
        <f aca="false">SUM(C135:C138)</f>
        <v>576</v>
      </c>
      <c r="D134" s="16" t="n">
        <f aca="false">SUM(D135:D138)</f>
        <v>1735</v>
      </c>
      <c r="E134" s="16" t="n">
        <f aca="false">SUM(E135:E138)</f>
        <v>1420</v>
      </c>
      <c r="F134" s="16" t="n">
        <f aca="false">SUM(F135:F138)</f>
        <v>598</v>
      </c>
      <c r="G134" s="16" t="n">
        <f aca="false">SUM(G135:G138)</f>
        <v>44</v>
      </c>
      <c r="H134" s="16" t="n">
        <f aca="false">SUM(H135:H138)</f>
        <v>39</v>
      </c>
      <c r="I134" s="16" t="n">
        <f aca="false">SUM(I135:I138)</f>
        <v>5</v>
      </c>
      <c r="J134" s="16" t="n">
        <f aca="false">SUM(J135:J138)</f>
        <v>20</v>
      </c>
      <c r="K134" s="16" t="n">
        <f aca="false">SUM(K135:K138)</f>
        <v>7</v>
      </c>
      <c r="L134" s="16" t="n">
        <f aca="false">SUM(L135:L138)</f>
        <v>2739</v>
      </c>
      <c r="M134" s="16" t="n">
        <f aca="false">SUM(M135:M138)</f>
        <v>1811</v>
      </c>
      <c r="N134" s="18" t="n">
        <f aca="false">SUM(N135:N138)</f>
        <v>928</v>
      </c>
      <c r="O134" s="6"/>
    </row>
    <row r="135" s="33" customFormat="true" ht="20.25" hidden="false" customHeight="true" outlineLevel="0" collapsed="false">
      <c r="A135" s="36" t="s">
        <v>134</v>
      </c>
      <c r="B135" s="30" t="n">
        <v>853</v>
      </c>
      <c r="C135" s="30" t="n">
        <v>323</v>
      </c>
      <c r="D135" s="30" t="n">
        <v>594</v>
      </c>
      <c r="E135" s="30" t="n">
        <v>426</v>
      </c>
      <c r="F135" s="30" t="n">
        <v>381</v>
      </c>
      <c r="G135" s="30" t="n">
        <v>14</v>
      </c>
      <c r="H135" s="30" t="n">
        <v>11</v>
      </c>
      <c r="I135" s="30" t="n">
        <v>3</v>
      </c>
      <c r="J135" s="30" t="n">
        <v>7</v>
      </c>
      <c r="K135" s="30" t="n">
        <v>7</v>
      </c>
      <c r="L135" s="37" t="n">
        <v>963</v>
      </c>
      <c r="M135" s="30" t="n">
        <v>949</v>
      </c>
      <c r="N135" s="31" t="n">
        <v>14</v>
      </c>
      <c r="O135" s="32"/>
    </row>
    <row r="136" s="33" customFormat="true" ht="20.25" hidden="false" customHeight="true" outlineLevel="0" collapsed="false">
      <c r="A136" s="36" t="s">
        <v>135</v>
      </c>
      <c r="B136" s="30" t="n">
        <v>1445</v>
      </c>
      <c r="C136" s="30" t="n">
        <v>224</v>
      </c>
      <c r="D136" s="30" t="n">
        <v>1139</v>
      </c>
      <c r="E136" s="30" t="n">
        <v>951</v>
      </c>
      <c r="F136" s="30" t="n">
        <v>196</v>
      </c>
      <c r="G136" s="30" t="n">
        <v>11</v>
      </c>
      <c r="H136" s="30" t="n">
        <v>10</v>
      </c>
      <c r="I136" s="30" t="n">
        <v>1</v>
      </c>
      <c r="J136" s="30" t="n">
        <v>13</v>
      </c>
      <c r="K136" s="30" t="n">
        <v>0</v>
      </c>
      <c r="L136" s="37" t="n">
        <v>1661</v>
      </c>
      <c r="M136" s="30" t="n">
        <v>786</v>
      </c>
      <c r="N136" s="31" t="n">
        <v>875</v>
      </c>
      <c r="O136" s="32"/>
    </row>
    <row r="137" s="33" customFormat="true" ht="20.25" hidden="false" customHeight="true" outlineLevel="0" collapsed="false">
      <c r="A137" s="36" t="s">
        <v>136</v>
      </c>
      <c r="B137" s="30" t="n">
        <v>17</v>
      </c>
      <c r="C137" s="30" t="n">
        <v>9</v>
      </c>
      <c r="D137" s="30" t="n">
        <v>0</v>
      </c>
      <c r="E137" s="30" t="n">
        <v>10</v>
      </c>
      <c r="F137" s="30" t="n">
        <v>7</v>
      </c>
      <c r="G137" s="30" t="n">
        <v>15</v>
      </c>
      <c r="H137" s="30" t="n">
        <v>15</v>
      </c>
      <c r="I137" s="30" t="n">
        <v>0</v>
      </c>
      <c r="J137" s="30" t="n">
        <v>0</v>
      </c>
      <c r="K137" s="30" t="n">
        <v>0</v>
      </c>
      <c r="L137" s="37" t="n">
        <v>9</v>
      </c>
      <c r="M137" s="30" t="n">
        <v>9</v>
      </c>
      <c r="N137" s="31" t="n">
        <v>0</v>
      </c>
      <c r="O137" s="32"/>
    </row>
    <row r="138" s="33" customFormat="true" ht="20.25" hidden="false" customHeight="true" outlineLevel="0" collapsed="false">
      <c r="A138" s="36" t="s">
        <v>137</v>
      </c>
      <c r="B138" s="30" t="n">
        <v>131</v>
      </c>
      <c r="C138" s="30" t="n">
        <v>20</v>
      </c>
      <c r="D138" s="30" t="n">
        <v>2</v>
      </c>
      <c r="E138" s="30" t="n">
        <v>33</v>
      </c>
      <c r="F138" s="30" t="n">
        <v>14</v>
      </c>
      <c r="G138" s="30" t="n">
        <v>4</v>
      </c>
      <c r="H138" s="30" t="n">
        <v>3</v>
      </c>
      <c r="I138" s="30" t="n">
        <v>1</v>
      </c>
      <c r="J138" s="30" t="n">
        <v>0</v>
      </c>
      <c r="K138" s="30" t="n">
        <v>0</v>
      </c>
      <c r="L138" s="37" t="n">
        <v>106</v>
      </c>
      <c r="M138" s="30" t="n">
        <v>67</v>
      </c>
      <c r="N138" s="31" t="n">
        <v>39</v>
      </c>
      <c r="O138" s="32"/>
    </row>
    <row r="139" s="33" customFormat="true" ht="20.25" hidden="false" customHeight="true" outlineLevel="0" collapsed="false">
      <c r="A139" s="38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1"/>
      <c r="O139" s="32"/>
    </row>
    <row r="140" s="33" customFormat="true" ht="20.25" hidden="false" customHeight="true" outlineLevel="0" collapsed="false">
      <c r="A140" s="34" t="s">
        <v>138</v>
      </c>
      <c r="B140" s="16" t="n">
        <f aca="false">SUM(B141:B144)</f>
        <v>2376</v>
      </c>
      <c r="C140" s="16" t="n">
        <f aca="false">SUM(C141:C144)</f>
        <v>2269</v>
      </c>
      <c r="D140" s="16" t="n">
        <f aca="false">SUM(D141:D144)</f>
        <v>625</v>
      </c>
      <c r="E140" s="16" t="n">
        <f aca="false">SUM(E141:E144)</f>
        <v>2269</v>
      </c>
      <c r="F140" s="16" t="n">
        <f aca="false">SUM(F141:F144)</f>
        <v>1144</v>
      </c>
      <c r="G140" s="16" t="n">
        <f aca="false">SUM(G141:G144)</f>
        <v>208</v>
      </c>
      <c r="H140" s="16" t="n">
        <f aca="false">SUM(H141:H144)</f>
        <v>149</v>
      </c>
      <c r="I140" s="16" t="n">
        <f aca="false">SUM(I141:I144)</f>
        <v>59</v>
      </c>
      <c r="J140" s="16" t="n">
        <f aca="false">SUM(J141:J144)</f>
        <v>305</v>
      </c>
      <c r="K140" s="16" t="n">
        <f aca="false">SUM(K141:K144)</f>
        <v>10</v>
      </c>
      <c r="L140" s="16" t="n">
        <f aca="false">SUM(L141:L144)</f>
        <v>1857</v>
      </c>
      <c r="M140" s="16" t="n">
        <f aca="false">SUM(M141:M144)</f>
        <v>1292</v>
      </c>
      <c r="N140" s="18" t="n">
        <f aca="false">SUM(N141:N144)</f>
        <v>565</v>
      </c>
      <c r="O140" s="32"/>
    </row>
    <row r="141" s="33" customFormat="true" ht="20.25" hidden="false" customHeight="true" outlineLevel="0" collapsed="false">
      <c r="A141" s="36" t="s">
        <v>139</v>
      </c>
      <c r="B141" s="30" t="n">
        <v>1555</v>
      </c>
      <c r="C141" s="30" t="n">
        <v>582</v>
      </c>
      <c r="D141" s="30" t="n">
        <v>172</v>
      </c>
      <c r="E141" s="30" t="n">
        <v>1218</v>
      </c>
      <c r="F141" s="30" t="n">
        <v>140</v>
      </c>
      <c r="G141" s="30" t="n">
        <v>173</v>
      </c>
      <c r="H141" s="30" t="n">
        <v>120</v>
      </c>
      <c r="I141" s="30" t="n">
        <v>53</v>
      </c>
      <c r="J141" s="30" t="n">
        <v>45</v>
      </c>
      <c r="K141" s="30" t="n">
        <v>10</v>
      </c>
      <c r="L141" s="37" t="n">
        <v>951</v>
      </c>
      <c r="M141" s="30" t="n">
        <v>758</v>
      </c>
      <c r="N141" s="31" t="n">
        <v>193</v>
      </c>
      <c r="O141" s="32"/>
    </row>
    <row r="142" s="33" customFormat="true" ht="20.25" hidden="false" customHeight="true" outlineLevel="0" collapsed="false">
      <c r="A142" s="36" t="s">
        <v>140</v>
      </c>
      <c r="B142" s="30" t="n">
        <v>0</v>
      </c>
      <c r="C142" s="30" t="n">
        <v>1459</v>
      </c>
      <c r="D142" s="30" t="n">
        <v>287</v>
      </c>
      <c r="E142" s="30" t="n">
        <v>724</v>
      </c>
      <c r="F142" s="30" t="n">
        <v>601</v>
      </c>
      <c r="G142" s="30" t="n">
        <v>19</v>
      </c>
      <c r="H142" s="30" t="n">
        <v>13</v>
      </c>
      <c r="I142" s="30" t="n">
        <v>6</v>
      </c>
      <c r="J142" s="30" t="n">
        <v>237</v>
      </c>
      <c r="K142" s="30" t="n">
        <v>0</v>
      </c>
      <c r="L142" s="37" t="n">
        <v>421</v>
      </c>
      <c r="M142" s="30" t="n">
        <v>209</v>
      </c>
      <c r="N142" s="31" t="n">
        <v>212</v>
      </c>
      <c r="O142" s="32"/>
    </row>
    <row r="143" s="33" customFormat="true" ht="20.25" hidden="false" customHeight="true" outlineLevel="0" collapsed="false">
      <c r="A143" s="36" t="s">
        <v>141</v>
      </c>
      <c r="B143" s="30" t="n">
        <v>313</v>
      </c>
      <c r="C143" s="30" t="n">
        <v>147</v>
      </c>
      <c r="D143" s="30" t="n">
        <v>71</v>
      </c>
      <c r="E143" s="30" t="n">
        <v>154</v>
      </c>
      <c r="F143" s="30" t="n">
        <v>160</v>
      </c>
      <c r="G143" s="30" t="n">
        <v>5</v>
      </c>
      <c r="H143" s="30" t="n">
        <v>5</v>
      </c>
      <c r="I143" s="30" t="n">
        <v>0</v>
      </c>
      <c r="J143" s="30" t="n">
        <v>3</v>
      </c>
      <c r="K143" s="30" t="n">
        <v>0</v>
      </c>
      <c r="L143" s="37" t="n">
        <v>217</v>
      </c>
      <c r="M143" s="30" t="n">
        <v>124</v>
      </c>
      <c r="N143" s="31" t="n">
        <v>93</v>
      </c>
      <c r="O143" s="32"/>
    </row>
    <row r="144" s="33" customFormat="true" ht="20.25" hidden="false" customHeight="true" outlineLevel="0" collapsed="false">
      <c r="A144" s="36" t="s">
        <v>142</v>
      </c>
      <c r="B144" s="30" t="n">
        <v>508</v>
      </c>
      <c r="C144" s="30" t="n">
        <v>81</v>
      </c>
      <c r="D144" s="30" t="n">
        <v>95</v>
      </c>
      <c r="E144" s="30" t="n">
        <v>173</v>
      </c>
      <c r="F144" s="30" t="n">
        <v>243</v>
      </c>
      <c r="G144" s="30" t="n">
        <v>11</v>
      </c>
      <c r="H144" s="30" t="n">
        <v>11</v>
      </c>
      <c r="I144" s="30" t="n">
        <v>0</v>
      </c>
      <c r="J144" s="30" t="n">
        <v>20</v>
      </c>
      <c r="K144" s="30" t="n">
        <v>0</v>
      </c>
      <c r="L144" s="37" t="n">
        <v>268</v>
      </c>
      <c r="M144" s="30" t="n">
        <v>201</v>
      </c>
      <c r="N144" s="31" t="n">
        <v>67</v>
      </c>
      <c r="O144" s="32"/>
    </row>
    <row r="145" s="33" customFormat="true" ht="20.25" hidden="false" customHeight="true" outlineLevel="0" collapsed="false">
      <c r="A145" s="42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4"/>
      <c r="O145" s="32"/>
    </row>
    <row r="146" s="33" customFormat="true" ht="20.25" hidden="false" customHeight="true" outlineLevel="0" collapsed="false">
      <c r="A146" s="45" t="s">
        <v>143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32"/>
    </row>
    <row r="147" s="33" customFormat="true" ht="20.25" hidden="false" customHeight="true" outlineLevel="0" collapsed="false">
      <c r="A147" s="46" t="s">
        <v>144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"/>
      <c r="N147" s="4"/>
      <c r="O147" s="32"/>
    </row>
    <row r="148" s="33" customFormat="true" ht="20.25" hidden="false" customHeight="true" outlineLevel="0" collapsed="false">
      <c r="A148" s="45" t="s">
        <v>145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32"/>
    </row>
    <row r="149" s="33" customFormat="true" ht="39" hidden="false" customHeight="true" outlineLevel="0" collapsed="false">
      <c r="A149" s="47" t="s">
        <v>146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32"/>
    </row>
    <row r="150" s="33" customFormat="true" ht="20.25" hidden="false" customHeight="true" outlineLevel="0" collapsed="false">
      <c r="A150" s="45" t="s">
        <v>147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32"/>
    </row>
    <row r="151" s="33" customFormat="true" ht="20.25" hidden="false" customHeight="true" outlineLevel="0" collapsed="false">
      <c r="A151" s="36" t="s">
        <v>148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32"/>
    </row>
    <row r="152" s="33" customFormat="true" ht="20.25" hidden="false" customHeight="true" outlineLevel="0" collapsed="false">
      <c r="A152" s="46" t="s">
        <v>149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"/>
      <c r="M152" s="4"/>
      <c r="N152" s="4"/>
      <c r="O152" s="32"/>
    </row>
    <row r="153" s="33" customFormat="true" ht="20.25" hidden="false" customHeight="true" outlineLevel="0" collapsed="false">
      <c r="A153" s="46" t="s">
        <v>150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"/>
      <c r="N153" s="4"/>
      <c r="O153" s="32"/>
    </row>
    <row r="154" s="33" customFormat="true" ht="20.25" hidden="false" customHeight="true" outlineLevel="0" collapsed="false">
      <c r="A154" s="46" t="s">
        <v>151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"/>
      <c r="N154" s="4"/>
      <c r="O154" s="32"/>
    </row>
    <row r="155" s="33" customFormat="true" ht="20.2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32"/>
    </row>
    <row r="156" s="33" customFormat="true" ht="20.25" hidden="false" customHeight="true" outlineLevel="0" collapsed="false">
      <c r="A156" s="48" t="s">
        <v>15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32"/>
    </row>
    <row r="157" s="33" customFormat="true" ht="20.25" hidden="false" customHeight="true" outlineLevel="0" collapsed="false">
      <c r="A157" s="4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32"/>
    </row>
    <row r="158" customFormat="false" ht="20.25" hidden="false" customHeight="true" outlineLevel="0" collapsed="false">
      <c r="A158" s="8"/>
      <c r="B158" s="45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20.25" hidden="false" customHeight="true" outlineLevel="0" collapsed="false">
      <c r="A159" s="45"/>
      <c r="B159" s="45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20.25" hidden="false" customHeight="true" outlineLevel="0" collapsed="false">
      <c r="A160" s="45"/>
      <c r="B160" s="45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20.25" hidden="false" customHeight="true" outlineLevel="0" collapsed="false">
      <c r="A161" s="45"/>
    </row>
    <row r="162" customFormat="false" ht="20.25" hidden="false" customHeight="true" outlineLevel="0" collapsed="false">
      <c r="A162" s="45"/>
    </row>
    <row r="163" customFormat="false" ht="20.25" hidden="false" customHeight="true" outlineLevel="0" collapsed="false">
      <c r="A163" s="45"/>
    </row>
    <row r="164" customFormat="false" ht="20.25" hidden="false" customHeight="true" outlineLevel="0" collapsed="false">
      <c r="A164" s="45"/>
    </row>
    <row r="165" customFormat="false" ht="20.25" hidden="false" customHeight="true" outlineLevel="0" collapsed="false">
      <c r="A165" s="45"/>
    </row>
    <row r="166" customFormat="false" ht="20.25" hidden="false" customHeight="true" outlineLevel="0" collapsed="false">
      <c r="A166" s="45"/>
    </row>
  </sheetData>
  <mergeCells count="7">
    <mergeCell ref="A3:N3"/>
    <mergeCell ref="G5:I5"/>
    <mergeCell ref="A147:L147"/>
    <mergeCell ref="A149:N149"/>
    <mergeCell ref="A152:K152"/>
    <mergeCell ref="A153:L153"/>
    <mergeCell ref="A154:L154"/>
  </mergeCells>
  <conditionalFormatting sqref="G145:G157">
    <cfRule type="cellIs" priority="2" operator="notEqual" aboveAverage="0" equalAverage="0" bottom="0" percent="0" rank="0" text="" dxfId="0">
      <formula>H145+I145</formula>
    </cfRule>
  </conditionalFormatting>
  <printOptions headings="false" gridLines="false" gridLinesSet="true" horizontalCentered="true" verticalCentered="true"/>
  <pageMargins left="0" right="0" top="0.6" bottom="0.509722222222222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7" min="7" style="0" width="8.99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5.99"/>
    <col collapsed="false" customWidth="true" hidden="false" outlineLevel="0" max="13" min="13" style="0" width="12.85"/>
    <col collapsed="false" customWidth="true" hidden="false" outlineLevel="0" max="14" min="14" style="0" width="14.99"/>
    <col collapsed="false" customWidth="false" hidden="false" outlineLevel="0" max="15" min="15" style="49" width="11.42"/>
  </cols>
  <sheetData>
    <row r="1" s="52" customFormat="true" ht="20.25" hidden="false" customHeight="false" outlineLevel="0" collapsed="false">
      <c r="A1" s="50" t="s">
        <v>1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2" customFormat="true" ht="20.25" hidden="false" customHeight="true" outlineLevel="0" collapsed="false">
      <c r="A2" s="53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0.25" hidden="false" customHeight="false" outlineLevel="0" collapsed="false">
      <c r="A3" s="54" t="s">
        <v>15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2" customFormat="true" ht="20.25" hidden="false" customHeight="true" outlineLevel="0" collapsed="false">
      <c r="A4" s="55"/>
      <c r="B4" s="55"/>
      <c r="C4" s="54"/>
      <c r="D4" s="54"/>
      <c r="E4" s="55"/>
      <c r="F4" s="55"/>
      <c r="G4" s="55"/>
      <c r="H4" s="55"/>
      <c r="I4" s="55"/>
      <c r="J4" s="55"/>
      <c r="K4" s="55"/>
      <c r="L4" s="56"/>
      <c r="M4" s="55"/>
      <c r="N4" s="55"/>
    </row>
    <row r="5" s="52" customFormat="true" ht="20.25" hidden="false" customHeight="true" outlineLevel="0" collapsed="false">
      <c r="A5" s="57" t="s">
        <v>2</v>
      </c>
      <c r="B5" s="58" t="s">
        <v>3</v>
      </c>
      <c r="C5" s="58" t="s">
        <v>4</v>
      </c>
      <c r="D5" s="58" t="s">
        <v>5</v>
      </c>
      <c r="E5" s="59" t="s">
        <v>6</v>
      </c>
      <c r="F5" s="60" t="s">
        <v>7</v>
      </c>
      <c r="G5" s="61" t="s">
        <v>8</v>
      </c>
      <c r="H5" s="61"/>
      <c r="I5" s="61"/>
      <c r="J5" s="62" t="s">
        <v>9</v>
      </c>
      <c r="K5" s="58" t="s">
        <v>4</v>
      </c>
      <c r="L5" s="60" t="s">
        <v>10</v>
      </c>
      <c r="M5" s="58" t="s">
        <v>11</v>
      </c>
      <c r="N5" s="62" t="s">
        <v>12</v>
      </c>
    </row>
    <row r="6" s="52" customFormat="true" ht="20.25" hidden="false" customHeight="true" outlineLevel="0" collapsed="false">
      <c r="A6" s="54" t="s">
        <v>13</v>
      </c>
      <c r="B6" s="63" t="n">
        <v>40909</v>
      </c>
      <c r="C6" s="64" t="s">
        <v>2</v>
      </c>
      <c r="D6" s="64"/>
      <c r="E6" s="65"/>
      <c r="F6" s="54"/>
      <c r="G6" s="66" t="s">
        <v>14</v>
      </c>
      <c r="H6" s="64" t="s">
        <v>15</v>
      </c>
      <c r="I6" s="64" t="s">
        <v>16</v>
      </c>
      <c r="J6" s="64" t="s">
        <v>17</v>
      </c>
      <c r="K6" s="65" t="s">
        <v>18</v>
      </c>
      <c r="L6" s="63" t="n">
        <v>41274</v>
      </c>
      <c r="M6" s="63"/>
      <c r="N6" s="67" t="s">
        <v>19</v>
      </c>
    </row>
    <row r="7" s="52" customFormat="true" ht="20.25" hidden="false" customHeight="true" outlineLevel="0" collapsed="false">
      <c r="A7" s="68"/>
      <c r="B7" s="69"/>
      <c r="C7" s="70"/>
      <c r="D7" s="70"/>
      <c r="E7" s="71" t="s">
        <v>2</v>
      </c>
      <c r="F7" s="72"/>
      <c r="G7" s="73"/>
      <c r="H7" s="70" t="s">
        <v>20</v>
      </c>
      <c r="I7" s="70" t="s">
        <v>21</v>
      </c>
      <c r="J7" s="70" t="s">
        <v>2</v>
      </c>
      <c r="K7" s="71"/>
      <c r="L7" s="72"/>
      <c r="M7" s="70"/>
      <c r="N7" s="73"/>
    </row>
    <row r="8" s="52" customFormat="true" ht="20.25" hidden="false" customHeight="true" outlineLevel="0" collapsed="false">
      <c r="A8" s="55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5"/>
    </row>
    <row r="9" s="52" customFormat="true" ht="20.25" hidden="false" customHeight="true" outlineLevel="0" collapsed="false">
      <c r="A9" s="65" t="s">
        <v>22</v>
      </c>
      <c r="B9" s="64" t="n">
        <f aca="false">SUM(B11,B43,B66,B77,B87,B106,B126)</f>
        <v>102888</v>
      </c>
      <c r="C9" s="64" t="n">
        <f aca="false">SUM(C11,C43,C66,C77,C87,C106,C126)</f>
        <v>35903</v>
      </c>
      <c r="D9" s="64" t="n">
        <f aca="false">SUM(D11,D43,D66,D77,D87,D106,D126)</f>
        <v>50993</v>
      </c>
      <c r="E9" s="64" t="n">
        <f aca="false">SUM(E11,E43,E66,E77,E87,E106,E126)</f>
        <v>38000</v>
      </c>
      <c r="F9" s="64" t="n">
        <f aca="false">SUM(F11,F43,F66,F77,F87,F106,F126)</f>
        <v>58350</v>
      </c>
      <c r="G9" s="64" t="n">
        <f aca="false">SUM(G11,G43,G66,G77,G87,G106,G126)</f>
        <v>5649</v>
      </c>
      <c r="H9" s="64" t="n">
        <f aca="false">SUM(H11,H43,H66,H77,H87,H106,H126)</f>
        <v>3772</v>
      </c>
      <c r="I9" s="64" t="n">
        <f aca="false">SUM(I11,I43,I66,I77,I87,I106,I126)</f>
        <v>1877</v>
      </c>
      <c r="J9" s="64" t="n">
        <f aca="false">SUM(J11,J43,J66,J77,J87,J106,J126)</f>
        <v>5578</v>
      </c>
      <c r="K9" s="64" t="n">
        <f aca="false">SUM(K11,K43,K66,K77,K87,K106,K126)</f>
        <v>1418</v>
      </c>
      <c r="L9" s="64" t="n">
        <f aca="false">SUM(L11,L43,L66,L77,L87,L106,L126)</f>
        <v>93434</v>
      </c>
      <c r="M9" s="64" t="n">
        <f aca="false">SUM(M11,M43,M66,M77,M87,M106,M126)</f>
        <v>59649</v>
      </c>
      <c r="N9" s="66" t="n">
        <f aca="false">SUM(N11,N43,N66,N77,N87,N106,N126)</f>
        <v>33785</v>
      </c>
    </row>
    <row r="10" s="79" customFormat="true" ht="20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8"/>
    </row>
    <row r="11" s="79" customFormat="true" ht="23.25" hidden="false" customHeight="true" outlineLevel="0" collapsed="false">
      <c r="A11" s="80" t="s">
        <v>155</v>
      </c>
      <c r="B11" s="64" t="n">
        <f aca="false">SUM(B13:B41)</f>
        <v>46438</v>
      </c>
      <c r="C11" s="64" t="n">
        <f aca="false">SUM(C13:C41)</f>
        <v>11185</v>
      </c>
      <c r="D11" s="64" t="n">
        <f aca="false">SUM(D13:D41)</f>
        <v>31036</v>
      </c>
      <c r="E11" s="64" t="n">
        <f aca="false">SUM(E13:E41)</f>
        <v>15065</v>
      </c>
      <c r="F11" s="64" t="n">
        <f aca="false">SUM(F13:F41)</f>
        <v>35853</v>
      </c>
      <c r="G11" s="64" t="n">
        <f aca="false">SUM(G13:G41)</f>
        <v>2635</v>
      </c>
      <c r="H11" s="64" t="n">
        <f aca="false">SUM(H13:H41)</f>
        <v>1777</v>
      </c>
      <c r="I11" s="64" t="n">
        <f aca="false">SUM(I13:I41)</f>
        <v>858</v>
      </c>
      <c r="J11" s="64" t="n">
        <f aca="false">SUM(J13:J41)</f>
        <v>2241</v>
      </c>
      <c r="K11" s="64" t="n">
        <f aca="false">SUM(K13:K41)</f>
        <v>747</v>
      </c>
      <c r="L11" s="64" t="n">
        <f aca="false">SUM(L13:L41)</f>
        <v>37741</v>
      </c>
      <c r="M11" s="64" t="n">
        <f aca="false">SUM(M13:M41)</f>
        <v>19807</v>
      </c>
      <c r="N11" s="66" t="n">
        <f aca="false">SUM(N13:N41)</f>
        <v>17934</v>
      </c>
    </row>
    <row r="12" s="79" customFormat="true" ht="23.25" hidden="false" customHeight="true" outlineLevel="0" collapsed="false">
      <c r="A12" s="80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/>
    </row>
    <row r="13" s="79" customFormat="true" ht="20.25" hidden="false" customHeight="true" outlineLevel="0" collapsed="false">
      <c r="A13" s="81" t="s">
        <v>156</v>
      </c>
      <c r="B13" s="77" t="n">
        <v>2453</v>
      </c>
      <c r="C13" s="77" t="n">
        <v>335</v>
      </c>
      <c r="D13" s="77" t="n">
        <v>1775</v>
      </c>
      <c r="E13" s="77" t="n">
        <v>622</v>
      </c>
      <c r="F13" s="77" t="n">
        <v>1809</v>
      </c>
      <c r="G13" s="77" t="n">
        <v>164</v>
      </c>
      <c r="H13" s="77" t="n">
        <v>62</v>
      </c>
      <c r="I13" s="77" t="n">
        <v>102</v>
      </c>
      <c r="J13" s="77" t="n">
        <v>124</v>
      </c>
      <c r="K13" s="77" t="n">
        <v>106</v>
      </c>
      <c r="L13" s="77" t="n">
        <v>2132</v>
      </c>
      <c r="M13" s="77" t="n">
        <v>997</v>
      </c>
      <c r="N13" s="78" t="n">
        <v>1135</v>
      </c>
    </row>
    <row r="14" s="79" customFormat="true" ht="20.25" hidden="false" customHeight="true" outlineLevel="0" collapsed="false">
      <c r="A14" s="81" t="s">
        <v>157</v>
      </c>
      <c r="B14" s="77" t="n">
        <v>3465</v>
      </c>
      <c r="C14" s="77" t="n">
        <v>317</v>
      </c>
      <c r="D14" s="77" t="n">
        <v>1932</v>
      </c>
      <c r="E14" s="77" t="n">
        <v>756</v>
      </c>
      <c r="F14" s="77" t="n">
        <v>2425</v>
      </c>
      <c r="G14" s="77" t="n">
        <v>232</v>
      </c>
      <c r="H14" s="77" t="n">
        <v>79</v>
      </c>
      <c r="I14" s="77" t="n">
        <v>153</v>
      </c>
      <c r="J14" s="77" t="n">
        <v>78</v>
      </c>
      <c r="K14" s="77" t="n">
        <v>110</v>
      </c>
      <c r="L14" s="77" t="n">
        <v>2533</v>
      </c>
      <c r="M14" s="77" t="n">
        <v>1140</v>
      </c>
      <c r="N14" s="78" t="n">
        <v>1393</v>
      </c>
    </row>
    <row r="15" s="79" customFormat="true" ht="20.25" hidden="false" customHeight="true" outlineLevel="0" collapsed="false">
      <c r="A15" s="81" t="s">
        <v>158</v>
      </c>
      <c r="B15" s="77" t="n">
        <v>2910</v>
      </c>
      <c r="C15" s="77" t="n">
        <v>430</v>
      </c>
      <c r="D15" s="77" t="n">
        <v>2104</v>
      </c>
      <c r="E15" s="77" t="n">
        <v>533</v>
      </c>
      <c r="F15" s="77" t="n">
        <v>2530</v>
      </c>
      <c r="G15" s="77" t="n">
        <v>136</v>
      </c>
      <c r="H15" s="77" t="n">
        <v>92</v>
      </c>
      <c r="I15" s="77" t="n">
        <v>44</v>
      </c>
      <c r="J15" s="77" t="n">
        <v>35</v>
      </c>
      <c r="K15" s="77" t="n">
        <v>91</v>
      </c>
      <c r="L15" s="77" t="n">
        <v>2381</v>
      </c>
      <c r="M15" s="77" t="n">
        <v>1290</v>
      </c>
      <c r="N15" s="78" t="n">
        <v>1091</v>
      </c>
    </row>
    <row r="16" s="79" customFormat="true" ht="20.25" hidden="false" customHeight="true" outlineLevel="0" collapsed="false">
      <c r="A16" s="81" t="s">
        <v>159</v>
      </c>
      <c r="B16" s="77" t="n">
        <v>3855</v>
      </c>
      <c r="C16" s="77" t="n">
        <v>314</v>
      </c>
      <c r="D16" s="77" t="n">
        <v>1568</v>
      </c>
      <c r="E16" s="77" t="n">
        <v>603</v>
      </c>
      <c r="F16" s="77" t="n">
        <v>1852</v>
      </c>
      <c r="G16" s="77" t="n">
        <v>153</v>
      </c>
      <c r="H16" s="77" t="n">
        <v>121</v>
      </c>
      <c r="I16" s="77" t="n">
        <v>32</v>
      </c>
      <c r="J16" s="77" t="n">
        <v>98</v>
      </c>
      <c r="K16" s="77" t="n">
        <v>111</v>
      </c>
      <c r="L16" s="77" t="n">
        <v>3282</v>
      </c>
      <c r="M16" s="77" t="n">
        <v>1639</v>
      </c>
      <c r="N16" s="78" t="n">
        <v>1643</v>
      </c>
    </row>
    <row r="17" s="79" customFormat="true" ht="20.25" hidden="false" customHeight="true" outlineLevel="0" collapsed="false">
      <c r="A17" s="81" t="s">
        <v>160</v>
      </c>
      <c r="B17" s="77" t="n">
        <v>353</v>
      </c>
      <c r="C17" s="77" t="n">
        <v>167</v>
      </c>
      <c r="D17" s="77" t="n">
        <v>34</v>
      </c>
      <c r="E17" s="77" t="n">
        <v>161</v>
      </c>
      <c r="F17" s="77" t="n">
        <v>56</v>
      </c>
      <c r="G17" s="77" t="n">
        <v>28</v>
      </c>
      <c r="H17" s="77" t="n">
        <v>27</v>
      </c>
      <c r="I17" s="77" t="n">
        <v>1</v>
      </c>
      <c r="J17" s="77" t="n">
        <v>54</v>
      </c>
      <c r="K17" s="77" t="n">
        <v>9</v>
      </c>
      <c r="L17" s="77" t="n">
        <v>337</v>
      </c>
      <c r="M17" s="77" t="n">
        <v>335</v>
      </c>
      <c r="N17" s="78" t="n">
        <v>2</v>
      </c>
    </row>
    <row r="18" s="79" customFormat="true" ht="20.25" hidden="false" customHeight="true" outlineLevel="0" collapsed="false">
      <c r="A18" s="81" t="s">
        <v>161</v>
      </c>
      <c r="B18" s="77" t="n">
        <v>613</v>
      </c>
      <c r="C18" s="77" t="n">
        <v>808</v>
      </c>
      <c r="D18" s="77" t="n">
        <v>401</v>
      </c>
      <c r="E18" s="77" t="n">
        <v>519</v>
      </c>
      <c r="F18" s="77" t="n">
        <v>551</v>
      </c>
      <c r="G18" s="77" t="n">
        <v>60</v>
      </c>
      <c r="H18" s="77" t="n">
        <v>58</v>
      </c>
      <c r="I18" s="77" t="n">
        <v>2</v>
      </c>
      <c r="J18" s="77" t="n">
        <v>7</v>
      </c>
      <c r="K18" s="77" t="n">
        <v>33</v>
      </c>
      <c r="L18" s="77" t="n">
        <v>752</v>
      </c>
      <c r="M18" s="77" t="n">
        <v>728</v>
      </c>
      <c r="N18" s="78" t="n">
        <v>24</v>
      </c>
    </row>
    <row r="19" s="79" customFormat="true" ht="20.25" hidden="false" customHeight="true" outlineLevel="0" collapsed="false">
      <c r="A19" s="81" t="s">
        <v>29</v>
      </c>
      <c r="B19" s="77" t="n">
        <v>139</v>
      </c>
      <c r="C19" s="77" t="n">
        <v>57</v>
      </c>
      <c r="D19" s="77" t="n">
        <v>79</v>
      </c>
      <c r="E19" s="77" t="n">
        <v>50</v>
      </c>
      <c r="F19" s="77" t="n">
        <v>0</v>
      </c>
      <c r="G19" s="77" t="n">
        <v>32</v>
      </c>
      <c r="H19" s="77" t="n">
        <v>32</v>
      </c>
      <c r="I19" s="77" t="n">
        <v>0</v>
      </c>
      <c r="J19" s="77" t="n">
        <v>637</v>
      </c>
      <c r="K19" s="77" t="n">
        <v>0</v>
      </c>
      <c r="L19" s="77" t="n">
        <v>225</v>
      </c>
      <c r="M19" s="77" t="n">
        <v>176</v>
      </c>
      <c r="N19" s="78" t="n">
        <v>49</v>
      </c>
    </row>
    <row r="20" s="79" customFormat="true" ht="20.25" hidden="false" customHeight="true" outlineLevel="0" collapsed="false">
      <c r="A20" s="81" t="s">
        <v>162</v>
      </c>
      <c r="B20" s="77" t="n">
        <v>1882</v>
      </c>
      <c r="C20" s="77" t="n">
        <v>910</v>
      </c>
      <c r="D20" s="77" t="n">
        <v>481</v>
      </c>
      <c r="E20" s="77" t="n">
        <v>957</v>
      </c>
      <c r="F20" s="77" t="n">
        <v>773</v>
      </c>
      <c r="G20" s="77" t="n">
        <v>259</v>
      </c>
      <c r="H20" s="77" t="n">
        <v>162</v>
      </c>
      <c r="I20" s="77" t="n">
        <v>97</v>
      </c>
      <c r="J20" s="77" t="n">
        <v>145</v>
      </c>
      <c r="K20" s="77" t="n">
        <v>152</v>
      </c>
      <c r="L20" s="77" t="n">
        <v>1543</v>
      </c>
      <c r="M20" s="77" t="n">
        <v>1519</v>
      </c>
      <c r="N20" s="78" t="n">
        <v>24</v>
      </c>
    </row>
    <row r="21" s="79" customFormat="true" ht="20.25" hidden="false" customHeight="true" outlineLevel="0" collapsed="false">
      <c r="A21" s="81" t="s">
        <v>163</v>
      </c>
      <c r="B21" s="77" t="n">
        <v>706</v>
      </c>
      <c r="C21" s="77" t="n">
        <v>365</v>
      </c>
      <c r="D21" s="77" t="n">
        <v>89</v>
      </c>
      <c r="E21" s="77" t="n">
        <v>242</v>
      </c>
      <c r="F21" s="77" t="n">
        <v>294</v>
      </c>
      <c r="G21" s="77" t="n">
        <v>130</v>
      </c>
      <c r="H21" s="77" t="n">
        <v>88</v>
      </c>
      <c r="I21" s="77" t="n">
        <v>42</v>
      </c>
      <c r="J21" s="77" t="n">
        <v>99</v>
      </c>
      <c r="K21" s="77" t="n">
        <v>48</v>
      </c>
      <c r="L21" s="77" t="n">
        <v>624</v>
      </c>
      <c r="M21" s="77" t="n">
        <v>601</v>
      </c>
      <c r="N21" s="78" t="n">
        <v>23</v>
      </c>
    </row>
    <row r="22" s="79" customFormat="true" ht="21.75" hidden="false" customHeight="true" outlineLevel="0" collapsed="false">
      <c r="A22" s="81" t="s">
        <v>164</v>
      </c>
      <c r="B22" s="77" t="n">
        <v>1225</v>
      </c>
      <c r="C22" s="77" t="n">
        <v>204</v>
      </c>
      <c r="D22" s="77" t="n">
        <v>6</v>
      </c>
      <c r="E22" s="77" t="n">
        <v>191</v>
      </c>
      <c r="F22" s="77" t="n">
        <v>0</v>
      </c>
      <c r="G22" s="77" t="n">
        <v>24</v>
      </c>
      <c r="H22" s="77" t="n">
        <v>20</v>
      </c>
      <c r="I22" s="77" t="n">
        <v>4</v>
      </c>
      <c r="J22" s="77" t="n">
        <v>16</v>
      </c>
      <c r="K22" s="77" t="n">
        <v>46</v>
      </c>
      <c r="L22" s="77" t="n">
        <v>1244</v>
      </c>
      <c r="M22" s="77" t="n">
        <v>1243</v>
      </c>
      <c r="N22" s="78" t="n">
        <v>1</v>
      </c>
    </row>
    <row r="23" s="79" customFormat="true" ht="20.25" hidden="false" customHeight="true" outlineLevel="0" collapsed="false">
      <c r="A23" s="81" t="s">
        <v>165</v>
      </c>
      <c r="B23" s="77" t="n">
        <v>5353</v>
      </c>
      <c r="C23" s="77" t="n">
        <v>250</v>
      </c>
      <c r="D23" s="77" t="n">
        <v>4710</v>
      </c>
      <c r="E23" s="77" t="n">
        <v>1098</v>
      </c>
      <c r="F23" s="77" t="n">
        <v>5381</v>
      </c>
      <c r="G23" s="77" t="n">
        <v>159</v>
      </c>
      <c r="H23" s="77" t="n">
        <v>85</v>
      </c>
      <c r="I23" s="77" t="n">
        <v>74</v>
      </c>
      <c r="J23" s="77" t="n">
        <v>132</v>
      </c>
      <c r="K23" s="77" t="n">
        <v>18</v>
      </c>
      <c r="L23" s="77" t="n">
        <v>3834</v>
      </c>
      <c r="M23" s="77" t="n">
        <v>1380</v>
      </c>
      <c r="N23" s="78" t="n">
        <v>2454</v>
      </c>
    </row>
    <row r="24" s="79" customFormat="true" ht="20.25" hidden="false" customHeight="true" outlineLevel="0" collapsed="false">
      <c r="A24" s="81" t="s">
        <v>166</v>
      </c>
      <c r="B24" s="77" t="n">
        <v>7216</v>
      </c>
      <c r="C24" s="77" t="n">
        <v>245</v>
      </c>
      <c r="D24" s="77" t="n">
        <v>3505</v>
      </c>
      <c r="E24" s="77" t="n">
        <v>955</v>
      </c>
      <c r="F24" s="77" t="n">
        <v>5337</v>
      </c>
      <c r="G24" s="77" t="n">
        <v>160</v>
      </c>
      <c r="H24" s="77" t="n">
        <v>74</v>
      </c>
      <c r="I24" s="77" t="n">
        <v>86</v>
      </c>
      <c r="J24" s="77" t="n">
        <v>102</v>
      </c>
      <c r="K24" s="77" t="n">
        <v>22</v>
      </c>
      <c r="L24" s="77" t="n">
        <v>4674</v>
      </c>
      <c r="M24" s="77" t="n">
        <v>1321</v>
      </c>
      <c r="N24" s="78" t="n">
        <v>3353</v>
      </c>
    </row>
    <row r="25" s="79" customFormat="true" ht="20.25" hidden="false" customHeight="true" outlineLevel="0" collapsed="false">
      <c r="A25" s="82" t="s">
        <v>167</v>
      </c>
      <c r="B25" s="77" t="n">
        <v>6578</v>
      </c>
      <c r="C25" s="77" t="n">
        <v>176</v>
      </c>
      <c r="D25" s="77" t="n">
        <v>5196</v>
      </c>
      <c r="E25" s="77" t="n">
        <v>991</v>
      </c>
      <c r="F25" s="77" t="n">
        <v>7788</v>
      </c>
      <c r="G25" s="77" t="n">
        <v>150</v>
      </c>
      <c r="H25" s="77" t="n">
        <v>93</v>
      </c>
      <c r="I25" s="77" t="n">
        <v>57</v>
      </c>
      <c r="J25" s="77" t="n">
        <v>238</v>
      </c>
      <c r="K25" s="77" t="n">
        <v>0</v>
      </c>
      <c r="L25" s="77" t="n">
        <v>3171</v>
      </c>
      <c r="M25" s="77" t="n">
        <v>1281</v>
      </c>
      <c r="N25" s="78" t="n">
        <v>1890</v>
      </c>
    </row>
    <row r="26" s="79" customFormat="true" ht="20.25" hidden="false" customHeight="true" outlineLevel="0" collapsed="false">
      <c r="A26" s="82" t="s">
        <v>168</v>
      </c>
      <c r="B26" s="77" t="n">
        <v>5001</v>
      </c>
      <c r="C26" s="77" t="n">
        <v>251</v>
      </c>
      <c r="D26" s="77" t="n">
        <v>5421</v>
      </c>
      <c r="E26" s="77" t="n">
        <v>779</v>
      </c>
      <c r="F26" s="77" t="n">
        <v>3995</v>
      </c>
      <c r="G26" s="77" t="n">
        <v>119</v>
      </c>
      <c r="H26" s="77" t="n">
        <v>71</v>
      </c>
      <c r="I26" s="77" t="n">
        <v>48</v>
      </c>
      <c r="J26" s="77" t="n">
        <v>148</v>
      </c>
      <c r="K26" s="77" t="n">
        <v>0</v>
      </c>
      <c r="L26" s="77" t="n">
        <v>5899</v>
      </c>
      <c r="M26" s="77" t="n">
        <v>1883</v>
      </c>
      <c r="N26" s="78" t="n">
        <v>4016</v>
      </c>
    </row>
    <row r="27" s="79" customFormat="true" ht="20.25" hidden="false" customHeight="true" outlineLevel="0" collapsed="false">
      <c r="A27" s="81" t="s">
        <v>169</v>
      </c>
      <c r="B27" s="77" t="n">
        <v>12</v>
      </c>
      <c r="C27" s="77" t="n">
        <v>3426</v>
      </c>
      <c r="D27" s="77" t="n">
        <v>2996</v>
      </c>
      <c r="E27" s="77" t="n">
        <v>4130</v>
      </c>
      <c r="F27" s="77" t="n">
        <v>1317</v>
      </c>
      <c r="G27" s="77" t="n">
        <v>99</v>
      </c>
      <c r="H27" s="77" t="n">
        <v>99</v>
      </c>
      <c r="I27" s="77" t="n">
        <v>0</v>
      </c>
      <c r="J27" s="77" t="n">
        <v>2</v>
      </c>
      <c r="K27" s="77" t="n">
        <v>0</v>
      </c>
      <c r="L27" s="77" t="n">
        <v>987</v>
      </c>
      <c r="M27" s="77" t="n">
        <v>821</v>
      </c>
      <c r="N27" s="78" t="n">
        <v>166</v>
      </c>
    </row>
    <row r="28" s="79" customFormat="true" ht="20.25" hidden="false" customHeight="true" outlineLevel="0" collapsed="false">
      <c r="A28" s="81" t="s">
        <v>170</v>
      </c>
      <c r="B28" s="77" t="n">
        <v>19</v>
      </c>
      <c r="C28" s="77" t="n">
        <v>30</v>
      </c>
      <c r="D28" s="77" t="n">
        <v>3</v>
      </c>
      <c r="E28" s="77" t="n">
        <v>30</v>
      </c>
      <c r="F28" s="77" t="n">
        <v>2</v>
      </c>
      <c r="G28" s="77" t="n">
        <v>7</v>
      </c>
      <c r="H28" s="77" t="n">
        <v>7</v>
      </c>
      <c r="I28" s="77" t="n">
        <v>0</v>
      </c>
      <c r="J28" s="77" t="n">
        <v>0</v>
      </c>
      <c r="K28" s="77" t="n">
        <v>0</v>
      </c>
      <c r="L28" s="77" t="n">
        <v>20</v>
      </c>
      <c r="M28" s="77" t="n">
        <v>12</v>
      </c>
      <c r="N28" s="78" t="n">
        <v>8</v>
      </c>
    </row>
    <row r="29" s="79" customFormat="true" ht="20.25" hidden="false" customHeight="true" outlineLevel="0" collapsed="false">
      <c r="A29" s="81" t="s">
        <v>171</v>
      </c>
      <c r="B29" s="77" t="n">
        <v>526</v>
      </c>
      <c r="C29" s="77" t="n">
        <v>72</v>
      </c>
      <c r="D29" s="77" t="n">
        <v>200</v>
      </c>
      <c r="E29" s="77" t="n">
        <v>204</v>
      </c>
      <c r="F29" s="77" t="n">
        <v>207</v>
      </c>
      <c r="G29" s="77" t="n">
        <v>16</v>
      </c>
      <c r="H29" s="77" t="n">
        <v>14</v>
      </c>
      <c r="I29" s="77" t="n">
        <v>2</v>
      </c>
      <c r="J29" s="77" t="n">
        <v>1</v>
      </c>
      <c r="K29" s="77" t="n">
        <v>0</v>
      </c>
      <c r="L29" s="77" t="n">
        <v>387</v>
      </c>
      <c r="M29" s="77" t="n">
        <v>229</v>
      </c>
      <c r="N29" s="78" t="n">
        <v>158</v>
      </c>
    </row>
    <row r="30" s="79" customFormat="true" ht="20.25" hidden="false" customHeight="true" outlineLevel="0" collapsed="false">
      <c r="A30" s="81" t="s">
        <v>172</v>
      </c>
      <c r="B30" s="77" t="n">
        <v>83</v>
      </c>
      <c r="C30" s="77" t="n">
        <v>20</v>
      </c>
      <c r="D30" s="77" t="n">
        <v>0</v>
      </c>
      <c r="E30" s="77" t="n">
        <v>29</v>
      </c>
      <c r="F30" s="77" t="n">
        <v>1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73</v>
      </c>
      <c r="M30" s="77" t="n">
        <v>29</v>
      </c>
      <c r="N30" s="78" t="n">
        <v>44</v>
      </c>
    </row>
    <row r="31" s="79" customFormat="true" ht="20.25" hidden="false" customHeight="true" outlineLevel="0" collapsed="false">
      <c r="A31" s="81" t="s">
        <v>173</v>
      </c>
      <c r="B31" s="77" t="n">
        <v>163</v>
      </c>
      <c r="C31" s="77" t="n">
        <v>154</v>
      </c>
      <c r="D31" s="77" t="n">
        <v>3</v>
      </c>
      <c r="E31" s="77" t="n">
        <v>155</v>
      </c>
      <c r="F31" s="77" t="n">
        <v>0</v>
      </c>
      <c r="G31" s="77" t="n">
        <v>47</v>
      </c>
      <c r="H31" s="77" t="n">
        <v>47</v>
      </c>
      <c r="I31" s="77" t="n">
        <v>0</v>
      </c>
      <c r="J31" s="77" t="n">
        <v>0</v>
      </c>
      <c r="K31" s="77" t="n">
        <v>0</v>
      </c>
      <c r="L31" s="77" t="n">
        <v>165</v>
      </c>
      <c r="M31" s="77" t="n">
        <v>157</v>
      </c>
      <c r="N31" s="78" t="n">
        <v>8</v>
      </c>
    </row>
    <row r="32" s="79" customFormat="true" ht="20.25" hidden="false" customHeight="true" outlineLevel="0" collapsed="false">
      <c r="A32" s="81" t="s">
        <v>174</v>
      </c>
      <c r="B32" s="77" t="n">
        <v>63</v>
      </c>
      <c r="C32" s="77" t="n">
        <v>96</v>
      </c>
      <c r="D32" s="77" t="n">
        <v>25</v>
      </c>
      <c r="E32" s="77" t="n">
        <v>125</v>
      </c>
      <c r="F32" s="77" t="n">
        <v>1</v>
      </c>
      <c r="G32" s="77" t="n">
        <v>33</v>
      </c>
      <c r="H32" s="77" t="n">
        <v>30</v>
      </c>
      <c r="I32" s="77" t="n">
        <v>3</v>
      </c>
      <c r="J32" s="77" t="n">
        <v>5</v>
      </c>
      <c r="K32" s="77" t="n">
        <v>0</v>
      </c>
      <c r="L32" s="77" t="n">
        <v>58</v>
      </c>
      <c r="M32" s="77" t="n">
        <v>54</v>
      </c>
      <c r="N32" s="78" t="n">
        <v>4</v>
      </c>
    </row>
    <row r="33" s="79" customFormat="true" ht="20.25" hidden="false" customHeight="true" outlineLevel="0" collapsed="false">
      <c r="A33" s="81" t="s">
        <v>175</v>
      </c>
      <c r="B33" s="77" t="n">
        <v>646</v>
      </c>
      <c r="C33" s="77" t="n">
        <v>134</v>
      </c>
      <c r="D33" s="77" t="n">
        <v>122</v>
      </c>
      <c r="E33" s="77" t="n">
        <v>433</v>
      </c>
      <c r="F33" s="77" t="n">
        <v>2</v>
      </c>
      <c r="G33" s="77" t="n">
        <v>43</v>
      </c>
      <c r="H33" s="77" t="n">
        <v>38</v>
      </c>
      <c r="I33" s="77" t="n">
        <v>5</v>
      </c>
      <c r="J33" s="77" t="n">
        <v>20</v>
      </c>
      <c r="K33" s="77" t="n">
        <v>0</v>
      </c>
      <c r="L33" s="77" t="n">
        <v>467</v>
      </c>
      <c r="M33" s="77" t="n">
        <v>320</v>
      </c>
      <c r="N33" s="78" t="n">
        <v>147</v>
      </c>
    </row>
    <row r="34" s="79" customFormat="true" ht="20.25" hidden="false" customHeight="true" outlineLevel="0" collapsed="false">
      <c r="A34" s="81" t="s">
        <v>176</v>
      </c>
      <c r="B34" s="77" t="n">
        <v>170</v>
      </c>
      <c r="C34" s="77" t="n">
        <v>267</v>
      </c>
      <c r="D34" s="77" t="n">
        <v>42</v>
      </c>
      <c r="E34" s="77" t="n">
        <v>159</v>
      </c>
      <c r="F34" s="77" t="n">
        <v>130</v>
      </c>
      <c r="G34" s="77" t="n">
        <v>18</v>
      </c>
      <c r="H34" s="77" t="n">
        <v>18</v>
      </c>
      <c r="I34" s="77" t="n">
        <v>0</v>
      </c>
      <c r="J34" s="77" t="n">
        <v>1</v>
      </c>
      <c r="K34" s="77" t="n">
        <v>0</v>
      </c>
      <c r="L34" s="77" t="n">
        <v>190</v>
      </c>
      <c r="M34" s="77" t="n">
        <v>60</v>
      </c>
      <c r="N34" s="78" t="n">
        <v>130</v>
      </c>
    </row>
    <row r="35" s="79" customFormat="true" ht="20.25" hidden="false" customHeight="true" outlineLevel="0" collapsed="false">
      <c r="A35" s="81" t="s">
        <v>177</v>
      </c>
      <c r="B35" s="77" t="n">
        <v>1853</v>
      </c>
      <c r="C35" s="77" t="n">
        <v>1102</v>
      </c>
      <c r="D35" s="77" t="n">
        <v>298</v>
      </c>
      <c r="E35" s="77" t="n">
        <v>687</v>
      </c>
      <c r="F35" s="77" t="n">
        <v>932</v>
      </c>
      <c r="G35" s="77" t="n">
        <v>351</v>
      </c>
      <c r="H35" s="77" t="n">
        <v>262</v>
      </c>
      <c r="I35" s="77" t="n">
        <v>89</v>
      </c>
      <c r="J35" s="77" t="n">
        <v>101</v>
      </c>
      <c r="K35" s="77" t="n">
        <v>1</v>
      </c>
      <c r="L35" s="77" t="n">
        <v>1634</v>
      </c>
      <c r="M35" s="77" t="n">
        <v>1594</v>
      </c>
      <c r="N35" s="78" t="n">
        <v>40</v>
      </c>
    </row>
    <row r="36" s="79" customFormat="true" ht="20.25" hidden="false" customHeight="true" outlineLevel="0" collapsed="false">
      <c r="A36" s="81" t="s">
        <v>178</v>
      </c>
      <c r="B36" s="77" t="n">
        <v>468</v>
      </c>
      <c r="C36" s="77" t="n">
        <v>526</v>
      </c>
      <c r="D36" s="77" t="n">
        <v>34</v>
      </c>
      <c r="E36" s="77" t="n">
        <v>234</v>
      </c>
      <c r="F36" s="77" t="n">
        <v>349</v>
      </c>
      <c r="G36" s="77" t="n">
        <v>118</v>
      </c>
      <c r="H36" s="77" t="n">
        <v>102</v>
      </c>
      <c r="I36" s="77" t="n">
        <v>16</v>
      </c>
      <c r="J36" s="77" t="n">
        <v>146</v>
      </c>
      <c r="K36" s="77" t="n">
        <v>0</v>
      </c>
      <c r="L36" s="77" t="n">
        <v>445</v>
      </c>
      <c r="M36" s="77" t="n">
        <v>350</v>
      </c>
      <c r="N36" s="78" t="n">
        <v>95</v>
      </c>
    </row>
    <row r="37" s="79" customFormat="true" ht="20.25" hidden="false" customHeight="true" outlineLevel="0" collapsed="false">
      <c r="A37" s="81" t="s">
        <v>179</v>
      </c>
      <c r="B37" s="77" t="n">
        <v>216</v>
      </c>
      <c r="C37" s="77" t="n">
        <v>154</v>
      </c>
      <c r="D37" s="77" t="n">
        <v>1</v>
      </c>
      <c r="E37" s="77" t="n">
        <v>127</v>
      </c>
      <c r="F37" s="77" t="n">
        <v>65</v>
      </c>
      <c r="G37" s="77" t="n">
        <v>24</v>
      </c>
      <c r="H37" s="77" t="n">
        <v>24</v>
      </c>
      <c r="I37" s="77" t="n">
        <v>0</v>
      </c>
      <c r="J37" s="77" t="n">
        <v>14</v>
      </c>
      <c r="K37" s="77" t="n">
        <v>0</v>
      </c>
      <c r="L37" s="77" t="n">
        <v>179</v>
      </c>
      <c r="M37" s="77" t="n">
        <v>179</v>
      </c>
      <c r="N37" s="78" t="n">
        <v>0</v>
      </c>
    </row>
    <row r="38" s="79" customFormat="true" ht="20.25" hidden="false" customHeight="true" outlineLevel="0" collapsed="false">
      <c r="A38" s="81" t="s">
        <v>180</v>
      </c>
      <c r="B38" s="77" t="n">
        <v>74</v>
      </c>
      <c r="C38" s="77" t="n">
        <v>95</v>
      </c>
      <c r="D38" s="77" t="n">
        <v>3</v>
      </c>
      <c r="E38" s="77" t="n">
        <v>93</v>
      </c>
      <c r="F38" s="77" t="n">
        <v>8</v>
      </c>
      <c r="G38" s="77" t="n">
        <v>30</v>
      </c>
      <c r="H38" s="77" t="n">
        <v>29</v>
      </c>
      <c r="I38" s="77" t="n">
        <v>1</v>
      </c>
      <c r="J38" s="77" t="n">
        <v>21</v>
      </c>
      <c r="K38" s="77" t="n">
        <v>0</v>
      </c>
      <c r="L38" s="77" t="n">
        <v>71</v>
      </c>
      <c r="M38" s="77" t="n">
        <v>50</v>
      </c>
      <c r="N38" s="78" t="n">
        <v>21</v>
      </c>
    </row>
    <row r="39" s="79" customFormat="true" ht="20.25" hidden="false" customHeight="true" outlineLevel="0" collapsed="false">
      <c r="A39" s="81" t="s">
        <v>181</v>
      </c>
      <c r="B39" s="77" t="n">
        <v>236</v>
      </c>
      <c r="C39" s="77" t="n">
        <v>160</v>
      </c>
      <c r="D39" s="77" t="n">
        <v>1</v>
      </c>
      <c r="E39" s="77" t="n">
        <v>102</v>
      </c>
      <c r="F39" s="77" t="n">
        <v>0</v>
      </c>
      <c r="G39" s="77" t="n">
        <v>23</v>
      </c>
      <c r="H39" s="77" t="n">
        <v>23</v>
      </c>
      <c r="I39" s="77" t="n">
        <v>0</v>
      </c>
      <c r="J39" s="77" t="n">
        <v>12</v>
      </c>
      <c r="K39" s="77" t="n">
        <v>0</v>
      </c>
      <c r="L39" s="77" t="n">
        <v>295</v>
      </c>
      <c r="M39" s="77" t="n">
        <v>284</v>
      </c>
      <c r="N39" s="78" t="n">
        <v>11</v>
      </c>
    </row>
    <row r="40" s="79" customFormat="true" ht="20.25" hidden="false" customHeight="true" outlineLevel="0" collapsed="false">
      <c r="A40" s="81" t="s">
        <v>182</v>
      </c>
      <c r="B40" s="77" t="n">
        <v>143</v>
      </c>
      <c r="C40" s="77" t="n">
        <v>88</v>
      </c>
      <c r="D40" s="77" t="n">
        <v>4</v>
      </c>
      <c r="E40" s="77" t="n">
        <v>77</v>
      </c>
      <c r="F40" s="77" t="n">
        <v>48</v>
      </c>
      <c r="G40" s="77" t="n">
        <v>16</v>
      </c>
      <c r="H40" s="77" t="n">
        <v>16</v>
      </c>
      <c r="I40" s="77" t="n">
        <v>0</v>
      </c>
      <c r="J40" s="77" t="n">
        <v>4</v>
      </c>
      <c r="K40" s="77" t="n">
        <v>0</v>
      </c>
      <c r="L40" s="77" t="n">
        <v>110</v>
      </c>
      <c r="M40" s="77" t="n">
        <v>109</v>
      </c>
      <c r="N40" s="78" t="n">
        <v>1</v>
      </c>
    </row>
    <row r="41" s="79" customFormat="true" ht="20.25" hidden="false" customHeight="true" outlineLevel="0" collapsed="false">
      <c r="A41" s="81" t="s">
        <v>183</v>
      </c>
      <c r="B41" s="77" t="n">
        <v>17</v>
      </c>
      <c r="C41" s="77" t="n">
        <v>32</v>
      </c>
      <c r="D41" s="77" t="n">
        <v>3</v>
      </c>
      <c r="E41" s="77" t="n">
        <v>23</v>
      </c>
      <c r="F41" s="77" t="n">
        <v>0</v>
      </c>
      <c r="G41" s="77" t="n">
        <v>4</v>
      </c>
      <c r="H41" s="77" t="n">
        <v>4</v>
      </c>
      <c r="I41" s="77" t="n">
        <v>0</v>
      </c>
      <c r="J41" s="77" t="n">
        <v>1</v>
      </c>
      <c r="K41" s="77" t="n">
        <v>0</v>
      </c>
      <c r="L41" s="77" t="n">
        <v>29</v>
      </c>
      <c r="M41" s="77" t="n">
        <v>26</v>
      </c>
      <c r="N41" s="78" t="n">
        <v>3</v>
      </c>
    </row>
    <row r="42" s="52" customFormat="true" ht="20.25" hidden="false" customHeight="true" outlineLevel="0" collapsed="false">
      <c r="A42" s="83"/>
      <c r="B42" s="84"/>
      <c r="C42" s="77"/>
      <c r="D42" s="77"/>
      <c r="E42" s="84"/>
      <c r="F42" s="84"/>
      <c r="G42" s="84"/>
      <c r="H42" s="84"/>
      <c r="I42" s="84"/>
      <c r="J42" s="84"/>
      <c r="K42" s="84"/>
      <c r="L42" s="84"/>
      <c r="M42" s="84"/>
      <c r="N42" s="85"/>
    </row>
    <row r="43" s="79" customFormat="true" ht="20.25" hidden="false" customHeight="true" outlineLevel="0" collapsed="false">
      <c r="A43" s="80" t="s">
        <v>184</v>
      </c>
      <c r="B43" s="64" t="n">
        <f aca="false">SUM(B45:B64)</f>
        <v>18581</v>
      </c>
      <c r="C43" s="64" t="n">
        <f aca="false">SUM(C45:C64)</f>
        <v>10407</v>
      </c>
      <c r="D43" s="64" t="n">
        <f aca="false">SUM(D45:D64)</f>
        <v>5228</v>
      </c>
      <c r="E43" s="64" t="n">
        <f aca="false">SUM(E45:E64)</f>
        <v>6912</v>
      </c>
      <c r="F43" s="64" t="n">
        <f aca="false">SUM(F45:F64)</f>
        <v>7326</v>
      </c>
      <c r="G43" s="64" t="n">
        <f aca="false">SUM(G45:G64)</f>
        <v>736</v>
      </c>
      <c r="H43" s="64" t="n">
        <f aca="false">SUM(H45:H64)</f>
        <v>508</v>
      </c>
      <c r="I43" s="64" t="n">
        <f aca="false">SUM(I45:I64)</f>
        <v>228</v>
      </c>
      <c r="J43" s="64" t="n">
        <f aca="false">SUM(J45:J64)</f>
        <v>412</v>
      </c>
      <c r="K43" s="64" t="n">
        <f aca="false">SUM(K45:K64)</f>
        <v>203</v>
      </c>
      <c r="L43" s="64" t="n">
        <f aca="false">SUM(L45:L64)</f>
        <v>19978</v>
      </c>
      <c r="M43" s="64" t="n">
        <f aca="false">SUM(M45:M64)</f>
        <v>14772</v>
      </c>
      <c r="N43" s="66" t="n">
        <f aca="false">SUM(N45:N64)</f>
        <v>5206</v>
      </c>
    </row>
    <row r="44" s="79" customFormat="true" ht="20.25" hidden="false" customHeight="true" outlineLevel="0" collapsed="false">
      <c r="A44" s="8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6"/>
    </row>
    <row r="45" s="79" customFormat="true" ht="20.25" hidden="false" customHeight="true" outlineLevel="0" collapsed="false">
      <c r="A45" s="81" t="s">
        <v>185</v>
      </c>
      <c r="B45" s="77" t="n">
        <v>2429</v>
      </c>
      <c r="C45" s="77" t="n">
        <v>550</v>
      </c>
      <c r="D45" s="77" t="n">
        <v>992</v>
      </c>
      <c r="E45" s="77" t="n">
        <v>527</v>
      </c>
      <c r="F45" s="77" t="n">
        <v>1239</v>
      </c>
      <c r="G45" s="77" t="n">
        <v>171</v>
      </c>
      <c r="H45" s="77" t="n">
        <v>81</v>
      </c>
      <c r="I45" s="77" t="n">
        <v>90</v>
      </c>
      <c r="J45" s="77" t="n">
        <v>81</v>
      </c>
      <c r="K45" s="77" t="n">
        <v>97</v>
      </c>
      <c r="L45" s="77" t="n">
        <v>2205</v>
      </c>
      <c r="M45" s="77" t="n">
        <v>1614</v>
      </c>
      <c r="N45" s="78" t="n">
        <v>591</v>
      </c>
    </row>
    <row r="46" s="79" customFormat="true" ht="20.25" hidden="false" customHeight="true" outlineLevel="0" collapsed="false">
      <c r="A46" s="81" t="s">
        <v>186</v>
      </c>
      <c r="B46" s="77" t="n">
        <v>5081</v>
      </c>
      <c r="C46" s="77" t="n">
        <v>516</v>
      </c>
      <c r="D46" s="77" t="n">
        <v>1037</v>
      </c>
      <c r="E46" s="77" t="n">
        <v>615</v>
      </c>
      <c r="F46" s="77" t="n">
        <v>500</v>
      </c>
      <c r="G46" s="77" t="n">
        <v>136</v>
      </c>
      <c r="H46" s="77" t="n">
        <v>105</v>
      </c>
      <c r="I46" s="77" t="n">
        <v>31</v>
      </c>
      <c r="J46" s="77" t="n">
        <v>43</v>
      </c>
      <c r="K46" s="77" t="n">
        <v>0</v>
      </c>
      <c r="L46" s="77" t="n">
        <v>5519</v>
      </c>
      <c r="M46" s="77" t="n">
        <v>4590</v>
      </c>
      <c r="N46" s="78" t="n">
        <v>929</v>
      </c>
    </row>
    <row r="47" s="79" customFormat="true" ht="20.25" hidden="false" customHeight="true" outlineLevel="0" collapsed="false">
      <c r="A47" s="81" t="s">
        <v>187</v>
      </c>
      <c r="B47" s="77" t="n">
        <v>1447</v>
      </c>
      <c r="C47" s="77" t="n">
        <v>1506</v>
      </c>
      <c r="D47" s="77" t="n">
        <v>1241</v>
      </c>
      <c r="E47" s="77" t="n">
        <v>968</v>
      </c>
      <c r="F47" s="77" t="n">
        <v>1334</v>
      </c>
      <c r="G47" s="77" t="n">
        <v>74</v>
      </c>
      <c r="H47" s="77" t="n">
        <v>39</v>
      </c>
      <c r="I47" s="77" t="n">
        <v>35</v>
      </c>
      <c r="J47" s="77" t="n">
        <v>93</v>
      </c>
      <c r="K47" s="77" t="n">
        <v>30</v>
      </c>
      <c r="L47" s="77" t="n">
        <v>1892</v>
      </c>
      <c r="M47" s="77" t="n">
        <v>859</v>
      </c>
      <c r="N47" s="78" t="n">
        <v>1033</v>
      </c>
    </row>
    <row r="48" s="79" customFormat="true" ht="20.25" hidden="false" customHeight="true" outlineLevel="0" collapsed="false">
      <c r="A48" s="81" t="s">
        <v>188</v>
      </c>
      <c r="B48" s="77" t="n">
        <v>1064</v>
      </c>
      <c r="C48" s="77" t="n">
        <v>420</v>
      </c>
      <c r="D48" s="77" t="n">
        <v>194</v>
      </c>
      <c r="E48" s="77" t="n">
        <v>837</v>
      </c>
      <c r="F48" s="77" t="n">
        <v>194</v>
      </c>
      <c r="G48" s="77" t="n">
        <v>31</v>
      </c>
      <c r="H48" s="77" t="n">
        <v>19</v>
      </c>
      <c r="I48" s="77" t="n">
        <v>12</v>
      </c>
      <c r="J48" s="77" t="n">
        <v>18</v>
      </c>
      <c r="K48" s="77" t="n">
        <v>23</v>
      </c>
      <c r="L48" s="77" t="n">
        <v>647</v>
      </c>
      <c r="M48" s="77" t="n">
        <v>520</v>
      </c>
      <c r="N48" s="78" t="n">
        <v>127</v>
      </c>
    </row>
    <row r="49" s="52" customFormat="true" ht="20.25" hidden="false" customHeight="true" outlineLevel="0" collapsed="false">
      <c r="A49" s="81" t="s">
        <v>189</v>
      </c>
      <c r="B49" s="77" t="n">
        <v>402</v>
      </c>
      <c r="C49" s="77" t="n">
        <v>560</v>
      </c>
      <c r="D49" s="77" t="n">
        <v>275</v>
      </c>
      <c r="E49" s="77" t="n">
        <v>472</v>
      </c>
      <c r="F49" s="77" t="n">
        <v>242</v>
      </c>
      <c r="G49" s="77" t="n">
        <v>124</v>
      </c>
      <c r="H49" s="77" t="n">
        <v>91</v>
      </c>
      <c r="I49" s="77" t="n">
        <v>33</v>
      </c>
      <c r="J49" s="77" t="n">
        <v>103</v>
      </c>
      <c r="K49" s="77" t="n">
        <v>53</v>
      </c>
      <c r="L49" s="77" t="n">
        <v>523</v>
      </c>
      <c r="M49" s="77" t="n">
        <v>391</v>
      </c>
      <c r="N49" s="78" t="n">
        <v>132</v>
      </c>
      <c r="O49" s="79"/>
    </row>
    <row r="50" s="79" customFormat="true" ht="20.25" hidden="false" customHeight="true" outlineLevel="0" collapsed="false">
      <c r="A50" s="81" t="s">
        <v>190</v>
      </c>
      <c r="B50" s="77" t="n">
        <v>78</v>
      </c>
      <c r="C50" s="77" t="n">
        <v>19</v>
      </c>
      <c r="D50" s="77" t="n">
        <v>20</v>
      </c>
      <c r="E50" s="77" t="n">
        <v>33</v>
      </c>
      <c r="F50" s="77" t="n">
        <v>0</v>
      </c>
      <c r="G50" s="77" t="n">
        <v>1</v>
      </c>
      <c r="H50" s="77" t="n">
        <v>1</v>
      </c>
      <c r="I50" s="77" t="n">
        <v>0</v>
      </c>
      <c r="J50" s="77" t="n">
        <v>0</v>
      </c>
      <c r="K50" s="77" t="n">
        <v>0</v>
      </c>
      <c r="L50" s="77" t="n">
        <v>84</v>
      </c>
      <c r="M50" s="77" t="n">
        <v>40</v>
      </c>
      <c r="N50" s="78" t="n">
        <v>44</v>
      </c>
    </row>
    <row r="51" s="79" customFormat="true" ht="20.25" hidden="false" customHeight="true" outlineLevel="0" collapsed="false">
      <c r="A51" s="81" t="s">
        <v>191</v>
      </c>
      <c r="B51" s="77" t="n">
        <v>239</v>
      </c>
      <c r="C51" s="77" t="n">
        <v>37</v>
      </c>
      <c r="D51" s="77" t="n">
        <v>0</v>
      </c>
      <c r="E51" s="77" t="n">
        <v>52</v>
      </c>
      <c r="F51" s="77" t="n">
        <v>104</v>
      </c>
      <c r="G51" s="77" t="n">
        <v>14</v>
      </c>
      <c r="H51" s="77" t="n">
        <v>11</v>
      </c>
      <c r="I51" s="77" t="n">
        <v>3</v>
      </c>
      <c r="J51" s="77" t="n">
        <v>3</v>
      </c>
      <c r="K51" s="77" t="n">
        <v>0</v>
      </c>
      <c r="L51" s="77" t="n">
        <v>120</v>
      </c>
      <c r="M51" s="77" t="n">
        <v>72</v>
      </c>
      <c r="N51" s="78" t="n">
        <v>48</v>
      </c>
    </row>
    <row r="52" s="79" customFormat="true" ht="20.25" hidden="false" customHeight="true" outlineLevel="0" collapsed="false">
      <c r="A52" s="81" t="s">
        <v>192</v>
      </c>
      <c r="B52" s="77" t="n">
        <v>91</v>
      </c>
      <c r="C52" s="77" t="n">
        <v>6</v>
      </c>
      <c r="D52" s="77" t="n">
        <v>0</v>
      </c>
      <c r="E52" s="77" t="n">
        <v>24</v>
      </c>
      <c r="F52" s="77" t="n">
        <v>2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71</v>
      </c>
      <c r="M52" s="77" t="n">
        <v>67</v>
      </c>
      <c r="N52" s="78" t="n">
        <v>4</v>
      </c>
    </row>
    <row r="53" s="79" customFormat="true" ht="20.25" hidden="false" customHeight="true" outlineLevel="0" collapsed="false">
      <c r="A53" s="81" t="s">
        <v>193</v>
      </c>
      <c r="B53" s="77" t="n">
        <v>220</v>
      </c>
      <c r="C53" s="77" t="n">
        <v>45</v>
      </c>
      <c r="D53" s="77" t="n">
        <v>76</v>
      </c>
      <c r="E53" s="77" t="n">
        <v>75</v>
      </c>
      <c r="F53" s="77" t="n">
        <v>66</v>
      </c>
      <c r="G53" s="77" t="n">
        <v>11</v>
      </c>
      <c r="H53" s="77" t="n">
        <v>11</v>
      </c>
      <c r="I53" s="77" t="n">
        <v>0</v>
      </c>
      <c r="J53" s="77" t="n">
        <v>18</v>
      </c>
      <c r="K53" s="77" t="n">
        <v>0</v>
      </c>
      <c r="L53" s="77" t="n">
        <v>200</v>
      </c>
      <c r="M53" s="77" t="n">
        <v>78</v>
      </c>
      <c r="N53" s="78" t="n">
        <v>122</v>
      </c>
    </row>
    <row r="54" s="79" customFormat="true" ht="20.25" hidden="false" customHeight="true" outlineLevel="0" collapsed="false">
      <c r="A54" s="81" t="s">
        <v>194</v>
      </c>
      <c r="B54" s="77" t="n">
        <v>3758</v>
      </c>
      <c r="C54" s="77" t="n">
        <v>3541</v>
      </c>
      <c r="D54" s="77" t="n">
        <v>738</v>
      </c>
      <c r="E54" s="77" t="n">
        <v>1524</v>
      </c>
      <c r="F54" s="77" t="n">
        <v>1270</v>
      </c>
      <c r="G54" s="77" t="n">
        <v>35</v>
      </c>
      <c r="H54" s="77" t="n">
        <v>16</v>
      </c>
      <c r="I54" s="77" t="n">
        <v>19</v>
      </c>
      <c r="J54" s="77" t="n">
        <v>0</v>
      </c>
      <c r="K54" s="77" t="n">
        <v>0</v>
      </c>
      <c r="L54" s="77" t="n">
        <v>5243</v>
      </c>
      <c r="M54" s="77" t="n">
        <v>3500</v>
      </c>
      <c r="N54" s="78" t="n">
        <v>1743</v>
      </c>
    </row>
    <row r="55" s="79" customFormat="true" ht="20.25" hidden="false" customHeight="true" outlineLevel="0" collapsed="false">
      <c r="A55" s="81" t="s">
        <v>195</v>
      </c>
      <c r="B55" s="77" t="n">
        <v>135</v>
      </c>
      <c r="C55" s="77" t="n">
        <v>47</v>
      </c>
      <c r="D55" s="77" t="n">
        <v>2</v>
      </c>
      <c r="E55" s="77" t="n">
        <v>34</v>
      </c>
      <c r="F55" s="77" t="n">
        <v>23</v>
      </c>
      <c r="G55" s="77" t="n">
        <v>4</v>
      </c>
      <c r="H55" s="77" t="n">
        <v>3</v>
      </c>
      <c r="I55" s="77" t="n">
        <v>1</v>
      </c>
      <c r="J55" s="77" t="n">
        <v>18</v>
      </c>
      <c r="K55" s="77" t="n">
        <v>0</v>
      </c>
      <c r="L55" s="77" t="n">
        <v>127</v>
      </c>
      <c r="M55" s="77" t="n">
        <v>89</v>
      </c>
      <c r="N55" s="78" t="n">
        <v>38</v>
      </c>
    </row>
    <row r="56" s="79" customFormat="true" ht="20.25" hidden="false" customHeight="true" outlineLevel="0" collapsed="false">
      <c r="A56" s="81" t="s">
        <v>196</v>
      </c>
      <c r="B56" s="77" t="n">
        <v>44</v>
      </c>
      <c r="C56" s="77" t="n">
        <v>27</v>
      </c>
      <c r="D56" s="77" t="n">
        <v>2</v>
      </c>
      <c r="E56" s="77" t="n">
        <v>25</v>
      </c>
      <c r="F56" s="77" t="n">
        <v>2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46</v>
      </c>
      <c r="M56" s="77" t="n">
        <v>35</v>
      </c>
      <c r="N56" s="78" t="n">
        <v>11</v>
      </c>
    </row>
    <row r="57" s="79" customFormat="true" ht="20.25" hidden="false" customHeight="true" outlineLevel="0" collapsed="false">
      <c r="A57" s="81" t="s">
        <v>197</v>
      </c>
      <c r="B57" s="77" t="n">
        <v>33</v>
      </c>
      <c r="C57" s="77" t="n">
        <v>54</v>
      </c>
      <c r="D57" s="77" t="n">
        <v>0</v>
      </c>
      <c r="E57" s="77" t="n">
        <v>50</v>
      </c>
      <c r="F57" s="77" t="n">
        <v>10</v>
      </c>
      <c r="G57" s="77" t="n">
        <v>1</v>
      </c>
      <c r="H57" s="77" t="n">
        <v>1</v>
      </c>
      <c r="I57" s="77" t="n">
        <v>0</v>
      </c>
      <c r="J57" s="77" t="n">
        <v>0</v>
      </c>
      <c r="K57" s="77" t="n">
        <v>0</v>
      </c>
      <c r="L57" s="77" t="n">
        <v>27</v>
      </c>
      <c r="M57" s="77" t="n">
        <v>21</v>
      </c>
      <c r="N57" s="78" t="n">
        <v>6</v>
      </c>
    </row>
    <row r="58" s="79" customFormat="true" ht="20.25" hidden="false" customHeight="true" outlineLevel="0" collapsed="false">
      <c r="A58" s="81" t="s">
        <v>198</v>
      </c>
      <c r="B58" s="77" t="n">
        <v>32</v>
      </c>
      <c r="C58" s="77" t="n">
        <v>56</v>
      </c>
      <c r="D58" s="77" t="n">
        <v>1</v>
      </c>
      <c r="E58" s="77" t="n">
        <v>53</v>
      </c>
      <c r="F58" s="77" t="n">
        <v>1</v>
      </c>
      <c r="G58" s="77" t="n">
        <v>1</v>
      </c>
      <c r="H58" s="77" t="n">
        <v>1</v>
      </c>
      <c r="I58" s="77" t="n">
        <v>0</v>
      </c>
      <c r="J58" s="77" t="n">
        <v>0</v>
      </c>
      <c r="K58" s="77" t="n">
        <v>0</v>
      </c>
      <c r="L58" s="77" t="n">
        <v>35</v>
      </c>
      <c r="M58" s="77" t="n">
        <v>35</v>
      </c>
      <c r="N58" s="78" t="n">
        <v>0</v>
      </c>
    </row>
    <row r="59" s="79" customFormat="true" ht="20.25" hidden="false" customHeight="true" outlineLevel="0" collapsed="false">
      <c r="A59" s="81" t="s">
        <v>199</v>
      </c>
      <c r="B59" s="77" t="n">
        <v>0</v>
      </c>
      <c r="C59" s="77" t="n">
        <v>1255</v>
      </c>
      <c r="D59" s="77" t="n">
        <v>421</v>
      </c>
      <c r="E59" s="77" t="n">
        <v>978</v>
      </c>
      <c r="F59" s="77" t="n">
        <v>439</v>
      </c>
      <c r="G59" s="77" t="n">
        <v>30</v>
      </c>
      <c r="H59" s="77" t="n">
        <v>30</v>
      </c>
      <c r="I59" s="77" t="n">
        <v>0</v>
      </c>
      <c r="J59" s="77" t="n">
        <v>5</v>
      </c>
      <c r="K59" s="77" t="n">
        <v>0</v>
      </c>
      <c r="L59" s="77" t="n">
        <v>259</v>
      </c>
      <c r="M59" s="77" t="n">
        <v>149</v>
      </c>
      <c r="N59" s="78" t="n">
        <v>110</v>
      </c>
    </row>
    <row r="60" s="79" customFormat="true" ht="20.25" hidden="false" customHeight="true" outlineLevel="0" collapsed="false">
      <c r="A60" s="81" t="s">
        <v>200</v>
      </c>
      <c r="B60" s="77" t="n">
        <v>2245</v>
      </c>
      <c r="C60" s="77" t="n">
        <v>829</v>
      </c>
      <c r="D60" s="77" t="n">
        <v>207</v>
      </c>
      <c r="E60" s="77" t="n">
        <v>379</v>
      </c>
      <c r="F60" s="77" t="n">
        <v>1773</v>
      </c>
      <c r="G60" s="77" t="n">
        <v>82</v>
      </c>
      <c r="H60" s="77" t="n">
        <v>79</v>
      </c>
      <c r="I60" s="77" t="n">
        <v>3</v>
      </c>
      <c r="J60" s="77" t="n">
        <v>30</v>
      </c>
      <c r="K60" s="77" t="n">
        <v>0</v>
      </c>
      <c r="L60" s="77" t="n">
        <v>1129</v>
      </c>
      <c r="M60" s="77" t="n">
        <v>1000</v>
      </c>
      <c r="N60" s="78" t="n">
        <v>129</v>
      </c>
    </row>
    <row r="61" s="79" customFormat="true" ht="20.25" hidden="false" customHeight="true" outlineLevel="0" collapsed="false">
      <c r="A61" s="81" t="s">
        <v>201</v>
      </c>
      <c r="B61" s="77" t="n">
        <v>59</v>
      </c>
      <c r="C61" s="77" t="n">
        <v>28</v>
      </c>
      <c r="D61" s="77" t="n">
        <v>0</v>
      </c>
      <c r="E61" s="77" t="n">
        <v>22</v>
      </c>
      <c r="F61" s="77" t="n">
        <v>23</v>
      </c>
      <c r="G61" s="77" t="n">
        <v>1</v>
      </c>
      <c r="H61" s="77" t="n">
        <v>1</v>
      </c>
      <c r="I61" s="77" t="n">
        <v>0</v>
      </c>
      <c r="J61" s="77" t="n">
        <v>0</v>
      </c>
      <c r="K61" s="77" t="n">
        <v>0</v>
      </c>
      <c r="L61" s="77" t="n">
        <v>42</v>
      </c>
      <c r="M61" s="77" t="n">
        <v>18</v>
      </c>
      <c r="N61" s="78" t="n">
        <v>24</v>
      </c>
      <c r="BL61" s="79" t="n">
        <f aca="false">1233-831</f>
        <v>402</v>
      </c>
    </row>
    <row r="62" s="79" customFormat="true" ht="20.25" hidden="false" customHeight="true" outlineLevel="0" collapsed="false">
      <c r="A62" s="81" t="s">
        <v>202</v>
      </c>
      <c r="B62" s="77" t="n">
        <v>73</v>
      </c>
      <c r="C62" s="77" t="n">
        <v>32</v>
      </c>
      <c r="D62" s="77" t="n">
        <v>10</v>
      </c>
      <c r="E62" s="77" t="n">
        <v>52</v>
      </c>
      <c r="F62" s="77" t="n">
        <v>23</v>
      </c>
      <c r="G62" s="77" t="n">
        <v>2</v>
      </c>
      <c r="H62" s="77" t="n">
        <v>2</v>
      </c>
      <c r="I62" s="77" t="n">
        <v>0</v>
      </c>
      <c r="J62" s="77" t="n">
        <v>0</v>
      </c>
      <c r="K62" s="77" t="n">
        <v>0</v>
      </c>
      <c r="L62" s="77" t="n">
        <v>40</v>
      </c>
      <c r="M62" s="77" t="n">
        <v>17</v>
      </c>
      <c r="N62" s="78" t="n">
        <v>23</v>
      </c>
    </row>
    <row r="63" s="79" customFormat="true" ht="20.25" hidden="false" customHeight="true" outlineLevel="0" collapsed="false">
      <c r="A63" s="81" t="s">
        <v>203</v>
      </c>
      <c r="B63" s="77" t="n">
        <v>963</v>
      </c>
      <c r="C63" s="77" t="n">
        <v>769</v>
      </c>
      <c r="D63" s="77" t="n">
        <v>0</v>
      </c>
      <c r="E63" s="77" t="n">
        <v>107</v>
      </c>
      <c r="F63" s="77" t="n">
        <v>55</v>
      </c>
      <c r="G63" s="77" t="n">
        <v>3</v>
      </c>
      <c r="H63" s="77" t="n">
        <v>3</v>
      </c>
      <c r="I63" s="77" t="n">
        <v>0</v>
      </c>
      <c r="J63" s="77" t="n">
        <v>0</v>
      </c>
      <c r="K63" s="77" t="n">
        <v>0</v>
      </c>
      <c r="L63" s="77" t="n">
        <v>1570</v>
      </c>
      <c r="M63" s="77" t="n">
        <v>1549</v>
      </c>
      <c r="N63" s="78" t="n">
        <v>21</v>
      </c>
      <c r="BL63" s="79" t="n">
        <f aca="false">1715-1715</f>
        <v>0</v>
      </c>
    </row>
    <row r="64" s="79" customFormat="true" ht="20.25" hidden="false" customHeight="true" outlineLevel="0" collapsed="false">
      <c r="A64" s="81" t="s">
        <v>204</v>
      </c>
      <c r="B64" s="77" t="n">
        <v>188</v>
      </c>
      <c r="C64" s="77" t="n">
        <v>110</v>
      </c>
      <c r="D64" s="77" t="n">
        <v>12</v>
      </c>
      <c r="E64" s="77" t="n">
        <v>85</v>
      </c>
      <c r="F64" s="77" t="n">
        <v>26</v>
      </c>
      <c r="G64" s="77" t="n">
        <v>15</v>
      </c>
      <c r="H64" s="77" t="n">
        <v>14</v>
      </c>
      <c r="I64" s="77" t="n">
        <v>1</v>
      </c>
      <c r="J64" s="77" t="n">
        <v>0</v>
      </c>
      <c r="K64" s="77" t="n">
        <v>0</v>
      </c>
      <c r="L64" s="77" t="n">
        <v>199</v>
      </c>
      <c r="M64" s="77" t="n">
        <v>128</v>
      </c>
      <c r="N64" s="78" t="n">
        <v>71</v>
      </c>
    </row>
    <row r="65" s="52" customFormat="true" ht="20.25" hidden="false" customHeight="true" outlineLevel="0" collapsed="false">
      <c r="A65" s="83"/>
      <c r="B65" s="84"/>
      <c r="C65" s="77"/>
      <c r="D65" s="77"/>
      <c r="E65" s="84"/>
      <c r="F65" s="84"/>
      <c r="G65" s="84"/>
      <c r="H65" s="84"/>
      <c r="I65" s="84"/>
      <c r="J65" s="84"/>
      <c r="K65" s="84"/>
      <c r="L65" s="84"/>
      <c r="M65" s="84"/>
      <c r="N65" s="85"/>
    </row>
    <row r="66" s="79" customFormat="true" ht="20.25" hidden="false" customHeight="true" outlineLevel="0" collapsed="false">
      <c r="A66" s="80" t="s">
        <v>205</v>
      </c>
      <c r="B66" s="64" t="n">
        <f aca="false">SUM(B68:B75)</f>
        <v>11210</v>
      </c>
      <c r="C66" s="64" t="n">
        <f aca="false">SUM(C68:C75)</f>
        <v>1472</v>
      </c>
      <c r="D66" s="64" t="n">
        <f aca="false">SUM(D68:D75)</f>
        <v>6356</v>
      </c>
      <c r="E66" s="64" t="n">
        <f aca="false">SUM(E68:E75)</f>
        <v>3277</v>
      </c>
      <c r="F66" s="64" t="n">
        <f aca="false">SUM(F68:F75)</f>
        <v>5301</v>
      </c>
      <c r="G66" s="64" t="n">
        <f aca="false">SUM(G68:G75)</f>
        <v>458</v>
      </c>
      <c r="H66" s="64" t="n">
        <f aca="false">SUM(H68:H75)</f>
        <v>293</v>
      </c>
      <c r="I66" s="64" t="n">
        <f aca="false">SUM(I68:I75)</f>
        <v>165</v>
      </c>
      <c r="J66" s="64" t="n">
        <f aca="false">SUM(J68:J75)</f>
        <v>272</v>
      </c>
      <c r="K66" s="64" t="n">
        <f aca="false">SUM(K68:K75)</f>
        <v>127</v>
      </c>
      <c r="L66" s="64" t="n">
        <f aca="false">SUM(L68:L75)</f>
        <v>10460</v>
      </c>
      <c r="M66" s="64" t="n">
        <f aca="false">SUM(M68:M75)</f>
        <v>7295</v>
      </c>
      <c r="N66" s="66" t="n">
        <f aca="false">SUM(N68:N75)</f>
        <v>3165</v>
      </c>
    </row>
    <row r="67" s="79" customFormat="true" ht="20.25" hidden="false" customHeight="true" outlineLevel="0" collapsed="false">
      <c r="A67" s="8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6"/>
    </row>
    <row r="68" s="79" customFormat="true" ht="20.25" hidden="false" customHeight="true" outlineLevel="0" collapsed="false">
      <c r="A68" s="81" t="s">
        <v>206</v>
      </c>
      <c r="B68" s="77" t="n">
        <v>3031</v>
      </c>
      <c r="C68" s="77" t="n">
        <v>610</v>
      </c>
      <c r="D68" s="77" t="n">
        <v>1980</v>
      </c>
      <c r="E68" s="77" t="n">
        <v>919</v>
      </c>
      <c r="F68" s="77" t="n">
        <v>1854</v>
      </c>
      <c r="G68" s="77" t="n">
        <v>275</v>
      </c>
      <c r="H68" s="77" t="n">
        <v>129</v>
      </c>
      <c r="I68" s="77" t="n">
        <v>146</v>
      </c>
      <c r="J68" s="77" t="n">
        <v>0</v>
      </c>
      <c r="K68" s="77" t="n">
        <v>118</v>
      </c>
      <c r="L68" s="77" t="n">
        <v>2848</v>
      </c>
      <c r="M68" s="77" t="n">
        <v>2713</v>
      </c>
      <c r="N68" s="78" t="n">
        <v>135</v>
      </c>
    </row>
    <row r="69" s="79" customFormat="true" ht="20.25" hidden="false" customHeight="true" outlineLevel="0" collapsed="false">
      <c r="A69" s="81" t="s">
        <v>207</v>
      </c>
      <c r="B69" s="77" t="n">
        <v>733</v>
      </c>
      <c r="C69" s="77" t="n">
        <v>147</v>
      </c>
      <c r="D69" s="77" t="n">
        <v>124</v>
      </c>
      <c r="E69" s="77" t="n">
        <v>253</v>
      </c>
      <c r="F69" s="77" t="n">
        <v>282</v>
      </c>
      <c r="G69" s="77" t="n">
        <v>52</v>
      </c>
      <c r="H69" s="77" t="n">
        <v>45</v>
      </c>
      <c r="I69" s="77" t="n">
        <v>7</v>
      </c>
      <c r="J69" s="77" t="n">
        <v>10</v>
      </c>
      <c r="K69" s="77" t="n">
        <v>9</v>
      </c>
      <c r="L69" s="77" t="n">
        <v>469</v>
      </c>
      <c r="M69" s="77" t="n">
        <v>276</v>
      </c>
      <c r="N69" s="78" t="n">
        <v>193</v>
      </c>
    </row>
    <row r="70" s="79" customFormat="true" ht="20.25" hidden="false" customHeight="true" outlineLevel="0" collapsed="false">
      <c r="A70" s="81" t="s">
        <v>208</v>
      </c>
      <c r="B70" s="77" t="n">
        <v>4877</v>
      </c>
      <c r="C70" s="77" t="n">
        <v>410</v>
      </c>
      <c r="D70" s="77" t="n">
        <v>4218</v>
      </c>
      <c r="E70" s="77" t="n">
        <v>1749</v>
      </c>
      <c r="F70" s="77" t="n">
        <v>3078</v>
      </c>
      <c r="G70" s="77" t="n">
        <v>59</v>
      </c>
      <c r="H70" s="77" t="n">
        <v>51</v>
      </c>
      <c r="I70" s="77" t="n">
        <v>8</v>
      </c>
      <c r="J70" s="77" t="n">
        <v>215</v>
      </c>
      <c r="K70" s="77" t="n">
        <v>0</v>
      </c>
      <c r="L70" s="77" t="n">
        <v>4678</v>
      </c>
      <c r="M70" s="77" t="n">
        <v>2143</v>
      </c>
      <c r="N70" s="78" t="n">
        <v>2535</v>
      </c>
    </row>
    <row r="71" s="79" customFormat="true" ht="20.25" hidden="false" customHeight="true" outlineLevel="0" collapsed="false">
      <c r="A71" s="81" t="s">
        <v>209</v>
      </c>
      <c r="B71" s="77" t="n">
        <v>781</v>
      </c>
      <c r="C71" s="77" t="n">
        <v>124</v>
      </c>
      <c r="D71" s="77" t="n">
        <v>24</v>
      </c>
      <c r="E71" s="77" t="n">
        <v>111</v>
      </c>
      <c r="F71" s="77" t="n">
        <v>0</v>
      </c>
      <c r="G71" s="77" t="n">
        <v>28</v>
      </c>
      <c r="H71" s="77" t="n">
        <v>25</v>
      </c>
      <c r="I71" s="77" t="n">
        <v>3</v>
      </c>
      <c r="J71" s="77" t="n">
        <v>47</v>
      </c>
      <c r="K71" s="77" t="n">
        <v>0</v>
      </c>
      <c r="L71" s="77" t="n">
        <v>818</v>
      </c>
      <c r="M71" s="77" t="n">
        <v>787</v>
      </c>
      <c r="N71" s="78" t="n">
        <v>31</v>
      </c>
    </row>
    <row r="72" s="79" customFormat="true" ht="20.25" hidden="false" customHeight="true" outlineLevel="0" collapsed="false">
      <c r="A72" s="81" t="s">
        <v>210</v>
      </c>
      <c r="B72" s="77" t="n">
        <v>117</v>
      </c>
      <c r="C72" s="77" t="n">
        <v>62</v>
      </c>
      <c r="D72" s="77" t="n">
        <v>7</v>
      </c>
      <c r="E72" s="77" t="n">
        <v>35</v>
      </c>
      <c r="F72" s="77" t="n">
        <v>0</v>
      </c>
      <c r="G72" s="77" t="n">
        <v>4</v>
      </c>
      <c r="H72" s="77" t="n">
        <v>4</v>
      </c>
      <c r="I72" s="77" t="n">
        <v>0</v>
      </c>
      <c r="J72" s="77" t="n">
        <v>0</v>
      </c>
      <c r="K72" s="77" t="n">
        <v>0</v>
      </c>
      <c r="L72" s="77" t="n">
        <v>151</v>
      </c>
      <c r="M72" s="77" t="n">
        <v>119</v>
      </c>
      <c r="N72" s="78" t="n">
        <v>32</v>
      </c>
    </row>
    <row r="73" s="79" customFormat="true" ht="20.25" hidden="false" customHeight="true" outlineLevel="0" collapsed="false">
      <c r="A73" s="81" t="s">
        <v>211</v>
      </c>
      <c r="B73" s="77" t="n">
        <v>72</v>
      </c>
      <c r="C73" s="77" t="n">
        <v>30</v>
      </c>
      <c r="D73" s="77" t="n">
        <v>0</v>
      </c>
      <c r="E73" s="77" t="n">
        <v>30</v>
      </c>
      <c r="F73" s="77" t="n">
        <v>0</v>
      </c>
      <c r="G73" s="77" t="n">
        <v>2</v>
      </c>
      <c r="H73" s="77" t="n">
        <v>2</v>
      </c>
      <c r="I73" s="77" t="n">
        <v>0</v>
      </c>
      <c r="J73" s="77" t="n">
        <v>0</v>
      </c>
      <c r="K73" s="77" t="n">
        <v>0</v>
      </c>
      <c r="L73" s="77" t="n">
        <v>72</v>
      </c>
      <c r="M73" s="77" t="n">
        <v>50</v>
      </c>
      <c r="N73" s="78" t="n">
        <v>22</v>
      </c>
    </row>
    <row r="74" s="79" customFormat="true" ht="20.25" hidden="false" customHeight="true" outlineLevel="0" collapsed="false">
      <c r="A74" s="81" t="s">
        <v>212</v>
      </c>
      <c r="B74" s="77" t="n">
        <v>1412</v>
      </c>
      <c r="C74" s="77" t="n">
        <v>78</v>
      </c>
      <c r="D74" s="77" t="n">
        <v>3</v>
      </c>
      <c r="E74" s="77" t="n">
        <v>156</v>
      </c>
      <c r="F74" s="77" t="n">
        <v>2</v>
      </c>
      <c r="G74" s="77" t="n">
        <v>34</v>
      </c>
      <c r="H74" s="77" t="n">
        <v>33</v>
      </c>
      <c r="I74" s="77" t="n">
        <v>1</v>
      </c>
      <c r="J74" s="77" t="n">
        <v>0</v>
      </c>
      <c r="K74" s="77" t="n">
        <v>0</v>
      </c>
      <c r="L74" s="77" t="n">
        <v>1335</v>
      </c>
      <c r="M74" s="77" t="n">
        <v>1141</v>
      </c>
      <c r="N74" s="78" t="n">
        <v>194</v>
      </c>
    </row>
    <row r="75" s="52" customFormat="true" ht="20.25" hidden="false" customHeight="true" outlineLevel="0" collapsed="false">
      <c r="A75" s="81" t="s">
        <v>213</v>
      </c>
      <c r="B75" s="77" t="n">
        <v>187</v>
      </c>
      <c r="C75" s="77" t="n">
        <v>11</v>
      </c>
      <c r="D75" s="77" t="n">
        <v>0</v>
      </c>
      <c r="E75" s="77" t="n">
        <v>24</v>
      </c>
      <c r="F75" s="77" t="n">
        <v>85</v>
      </c>
      <c r="G75" s="77" t="n">
        <v>4</v>
      </c>
      <c r="H75" s="77" t="n">
        <v>4</v>
      </c>
      <c r="I75" s="77" t="n">
        <v>0</v>
      </c>
      <c r="J75" s="77" t="n">
        <v>0</v>
      </c>
      <c r="K75" s="77" t="n">
        <v>0</v>
      </c>
      <c r="L75" s="77" t="n">
        <v>89</v>
      </c>
      <c r="M75" s="77" t="n">
        <v>66</v>
      </c>
      <c r="N75" s="78" t="n">
        <v>23</v>
      </c>
      <c r="O75" s="79"/>
    </row>
    <row r="76" customFormat="false" ht="20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s="79" customFormat="true" ht="20.25" hidden="false" customHeight="true" outlineLevel="0" collapsed="false">
      <c r="A77" s="80" t="s">
        <v>214</v>
      </c>
      <c r="B77" s="64" t="n">
        <f aca="false">SUM(B79:B85)</f>
        <v>8522</v>
      </c>
      <c r="C77" s="64" t="n">
        <f aca="false">SUM(C79:C85)</f>
        <v>1759</v>
      </c>
      <c r="D77" s="64" t="n">
        <f aca="false">SUM(D79:D85)</f>
        <v>2406</v>
      </c>
      <c r="E77" s="64" t="n">
        <f aca="false">SUM(E79:E85)</f>
        <v>2454</v>
      </c>
      <c r="F77" s="64" t="n">
        <f aca="false">SUM(F79:F85)</f>
        <v>2697</v>
      </c>
      <c r="G77" s="64" t="n">
        <f aca="false">SUM(G79:G85)</f>
        <v>717</v>
      </c>
      <c r="H77" s="64" t="n">
        <f aca="false">SUM(H79:H85)</f>
        <v>406</v>
      </c>
      <c r="I77" s="64" t="n">
        <f aca="false">SUM(I79:I85)</f>
        <v>311</v>
      </c>
      <c r="J77" s="64" t="n">
        <f aca="false">SUM(J79:J85)</f>
        <v>231</v>
      </c>
      <c r="K77" s="64" t="n">
        <f aca="false">SUM(K79:K85)</f>
        <v>116</v>
      </c>
      <c r="L77" s="64" t="n">
        <f aca="false">SUM(L79:L85)</f>
        <v>7536</v>
      </c>
      <c r="M77" s="64" t="n">
        <f aca="false">SUM(M79:M85)</f>
        <v>5150</v>
      </c>
      <c r="N77" s="66" t="n">
        <f aca="false">SUM(N79:N85)</f>
        <v>2386</v>
      </c>
    </row>
    <row r="78" customFormat="false" ht="20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s="79" customFormat="true" ht="20.25" hidden="false" customHeight="true" outlineLevel="0" collapsed="false">
      <c r="A79" s="81" t="s">
        <v>215</v>
      </c>
      <c r="B79" s="77" t="n">
        <v>2809</v>
      </c>
      <c r="C79" s="77" t="n">
        <v>778</v>
      </c>
      <c r="D79" s="77" t="n">
        <v>797</v>
      </c>
      <c r="E79" s="77" t="n">
        <v>769</v>
      </c>
      <c r="F79" s="77" t="n">
        <v>523</v>
      </c>
      <c r="G79" s="77" t="n">
        <v>160</v>
      </c>
      <c r="H79" s="77" t="n">
        <v>80</v>
      </c>
      <c r="I79" s="77" t="n">
        <v>80</v>
      </c>
      <c r="J79" s="77" t="n">
        <v>70</v>
      </c>
      <c r="K79" s="77" t="n">
        <v>116</v>
      </c>
      <c r="L79" s="77" t="n">
        <v>3092</v>
      </c>
      <c r="M79" s="77" t="n">
        <v>2263</v>
      </c>
      <c r="N79" s="78" t="n">
        <v>829</v>
      </c>
    </row>
    <row r="80" s="79" customFormat="true" ht="20.25" hidden="false" customHeight="true" outlineLevel="0" collapsed="false">
      <c r="A80" s="81" t="s">
        <v>216</v>
      </c>
      <c r="B80" s="77" t="n">
        <v>2632</v>
      </c>
      <c r="C80" s="77" t="n">
        <v>582</v>
      </c>
      <c r="D80" s="77" t="n">
        <v>1429</v>
      </c>
      <c r="E80" s="77" t="n">
        <v>773</v>
      </c>
      <c r="F80" s="77" t="n">
        <v>1560</v>
      </c>
      <c r="G80" s="77" t="n">
        <v>449</v>
      </c>
      <c r="H80" s="77" t="n">
        <v>224</v>
      </c>
      <c r="I80" s="77" t="n">
        <v>225</v>
      </c>
      <c r="J80" s="77" t="n">
        <v>123</v>
      </c>
      <c r="K80" s="77" t="n">
        <v>0</v>
      </c>
      <c r="L80" s="77" t="n">
        <v>2310</v>
      </c>
      <c r="M80" s="77" t="n">
        <v>1463</v>
      </c>
      <c r="N80" s="78" t="n">
        <v>847</v>
      </c>
    </row>
    <row r="81" s="79" customFormat="true" ht="20.25" hidden="false" customHeight="true" outlineLevel="0" collapsed="false">
      <c r="A81" s="81" t="s">
        <v>217</v>
      </c>
      <c r="B81" s="77" t="n">
        <v>311</v>
      </c>
      <c r="C81" s="77" t="n">
        <v>67</v>
      </c>
      <c r="D81" s="77" t="n">
        <v>8</v>
      </c>
      <c r="E81" s="77" t="n">
        <v>83</v>
      </c>
      <c r="F81" s="77" t="n">
        <v>10</v>
      </c>
      <c r="G81" s="77" t="n">
        <v>23</v>
      </c>
      <c r="H81" s="77" t="n">
        <v>23</v>
      </c>
      <c r="I81" s="77" t="n">
        <v>0</v>
      </c>
      <c r="J81" s="77" t="n">
        <v>20</v>
      </c>
      <c r="K81" s="77" t="n">
        <v>0</v>
      </c>
      <c r="L81" s="77" t="n">
        <v>293</v>
      </c>
      <c r="M81" s="77" t="n">
        <v>160</v>
      </c>
      <c r="N81" s="78" t="n">
        <v>133</v>
      </c>
    </row>
    <row r="82" s="79" customFormat="true" ht="20.25" hidden="false" customHeight="true" outlineLevel="0" collapsed="false">
      <c r="A82" s="82" t="s">
        <v>218</v>
      </c>
      <c r="B82" s="77" t="n">
        <v>709</v>
      </c>
      <c r="C82" s="77" t="n">
        <v>76</v>
      </c>
      <c r="D82" s="77" t="n">
        <v>20</v>
      </c>
      <c r="E82" s="77" t="n">
        <v>188</v>
      </c>
      <c r="F82" s="77" t="n">
        <v>178</v>
      </c>
      <c r="G82" s="77" t="n">
        <v>19</v>
      </c>
      <c r="H82" s="77" t="n">
        <v>18</v>
      </c>
      <c r="I82" s="77" t="n">
        <v>1</v>
      </c>
      <c r="J82" s="77" t="n">
        <v>0</v>
      </c>
      <c r="K82" s="77" t="n">
        <v>0</v>
      </c>
      <c r="L82" s="77" t="n">
        <v>439</v>
      </c>
      <c r="M82" s="77" t="n">
        <v>418</v>
      </c>
      <c r="N82" s="78" t="n">
        <v>21</v>
      </c>
    </row>
    <row r="83" s="79" customFormat="true" ht="20.25" hidden="false" customHeight="true" outlineLevel="0" collapsed="false">
      <c r="A83" s="81" t="s">
        <v>219</v>
      </c>
      <c r="B83" s="77" t="n">
        <v>43</v>
      </c>
      <c r="C83" s="77" t="n">
        <v>34</v>
      </c>
      <c r="D83" s="77" t="n">
        <v>3</v>
      </c>
      <c r="E83" s="77" t="n">
        <v>24</v>
      </c>
      <c r="F83" s="77" t="n">
        <v>0</v>
      </c>
      <c r="G83" s="77" t="n">
        <v>3</v>
      </c>
      <c r="H83" s="77" t="n">
        <v>3</v>
      </c>
      <c r="I83" s="77" t="n">
        <v>0</v>
      </c>
      <c r="J83" s="77" t="n">
        <v>1</v>
      </c>
      <c r="K83" s="77" t="n">
        <v>0</v>
      </c>
      <c r="L83" s="77" t="n">
        <v>56</v>
      </c>
      <c r="M83" s="77" t="n">
        <v>35</v>
      </c>
      <c r="N83" s="78" t="n">
        <v>21</v>
      </c>
    </row>
    <row r="84" s="79" customFormat="true" ht="20.25" hidden="false" customHeight="true" outlineLevel="0" collapsed="false">
      <c r="A84" s="81" t="s">
        <v>220</v>
      </c>
      <c r="B84" s="77" t="n">
        <v>1705</v>
      </c>
      <c r="C84" s="77" t="n">
        <v>98</v>
      </c>
      <c r="D84" s="77" t="n">
        <v>147</v>
      </c>
      <c r="E84" s="77" t="n">
        <v>457</v>
      </c>
      <c r="F84" s="77" t="n">
        <v>301</v>
      </c>
      <c r="G84" s="77" t="n">
        <v>56</v>
      </c>
      <c r="H84" s="77" t="n">
        <v>51</v>
      </c>
      <c r="I84" s="77" t="n">
        <v>5</v>
      </c>
      <c r="J84" s="77" t="n">
        <v>17</v>
      </c>
      <c r="K84" s="77" t="n">
        <v>0</v>
      </c>
      <c r="L84" s="77" t="n">
        <v>1192</v>
      </c>
      <c r="M84" s="77" t="n">
        <v>685</v>
      </c>
      <c r="N84" s="78" t="n">
        <v>507</v>
      </c>
    </row>
    <row r="85" s="79" customFormat="true" ht="20.25" hidden="false" customHeight="true" outlineLevel="0" collapsed="false">
      <c r="A85" s="81" t="s">
        <v>221</v>
      </c>
      <c r="B85" s="77" t="n">
        <v>313</v>
      </c>
      <c r="C85" s="77" t="n">
        <v>124</v>
      </c>
      <c r="D85" s="77" t="n">
        <v>2</v>
      </c>
      <c r="E85" s="77" t="n">
        <v>160</v>
      </c>
      <c r="F85" s="77" t="n">
        <v>125</v>
      </c>
      <c r="G85" s="77" t="n">
        <v>7</v>
      </c>
      <c r="H85" s="77" t="n">
        <v>7</v>
      </c>
      <c r="I85" s="77" t="n">
        <v>0</v>
      </c>
      <c r="J85" s="77" t="n">
        <v>0</v>
      </c>
      <c r="K85" s="77" t="n">
        <v>0</v>
      </c>
      <c r="L85" s="77" t="n">
        <v>154</v>
      </c>
      <c r="M85" s="77" t="n">
        <v>126</v>
      </c>
      <c r="N85" s="78" t="n">
        <v>28</v>
      </c>
    </row>
    <row r="86" s="52" customFormat="true" ht="20.25" hidden="false" customHeight="tru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8"/>
    </row>
    <row r="87" s="79" customFormat="true" ht="20.25" hidden="false" customHeight="true" outlineLevel="0" collapsed="false">
      <c r="A87" s="80" t="s">
        <v>222</v>
      </c>
      <c r="B87" s="64" t="n">
        <f aca="false">SUM(B89:B104)</f>
        <v>8147</v>
      </c>
      <c r="C87" s="64" t="n">
        <f aca="false">SUM(C89:C104)</f>
        <v>2945</v>
      </c>
      <c r="D87" s="64" t="n">
        <f aca="false">SUM(D89:D104)</f>
        <v>1670</v>
      </c>
      <c r="E87" s="64" t="n">
        <f aca="false">SUM(E89:E104)</f>
        <v>3273</v>
      </c>
      <c r="F87" s="64" t="n">
        <f aca="false">SUM(F89:F104)</f>
        <v>2133</v>
      </c>
      <c r="G87" s="64" t="n">
        <f aca="false">SUM(G89:G104)</f>
        <v>344</v>
      </c>
      <c r="H87" s="64" t="n">
        <f aca="false">SUM(H89:H104)</f>
        <v>252</v>
      </c>
      <c r="I87" s="64" t="n">
        <f aca="false">SUM(I89:I104)</f>
        <v>92</v>
      </c>
      <c r="J87" s="64" t="n">
        <f aca="false">SUM(J89:J104)</f>
        <v>873</v>
      </c>
      <c r="K87" s="64" t="n">
        <f aca="false">SUM(K89:K104)</f>
        <v>132</v>
      </c>
      <c r="L87" s="64" t="n">
        <f aca="false">SUM(L89:L104)</f>
        <v>7356</v>
      </c>
      <c r="M87" s="64" t="n">
        <f aca="false">SUM(M89:M104)</f>
        <v>5246</v>
      </c>
      <c r="N87" s="66" t="n">
        <f aca="false">SUM(N89:N104)</f>
        <v>2110</v>
      </c>
    </row>
    <row r="88" s="79" customFormat="true" ht="20.25" hidden="false" customHeight="true" outlineLevel="0" collapsed="false">
      <c r="A88" s="80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6"/>
    </row>
    <row r="89" s="79" customFormat="true" ht="20.25" hidden="false" customHeight="true" outlineLevel="0" collapsed="false">
      <c r="A89" s="81" t="s">
        <v>223</v>
      </c>
      <c r="B89" s="77" t="n">
        <v>1304</v>
      </c>
      <c r="C89" s="77" t="n">
        <v>392</v>
      </c>
      <c r="D89" s="77" t="n">
        <v>402</v>
      </c>
      <c r="E89" s="77" t="n">
        <v>493</v>
      </c>
      <c r="F89" s="77" t="n">
        <v>534</v>
      </c>
      <c r="G89" s="77" t="n">
        <v>45</v>
      </c>
      <c r="H89" s="77" t="n">
        <v>28</v>
      </c>
      <c r="I89" s="77" t="n">
        <v>17</v>
      </c>
      <c r="J89" s="77" t="n">
        <v>30</v>
      </c>
      <c r="K89" s="77" t="n">
        <v>81</v>
      </c>
      <c r="L89" s="77" t="n">
        <v>1071</v>
      </c>
      <c r="M89" s="77" t="n">
        <v>857</v>
      </c>
      <c r="N89" s="78" t="n">
        <v>214</v>
      </c>
    </row>
    <row r="90" s="79" customFormat="true" ht="20.25" hidden="false" customHeight="true" outlineLevel="0" collapsed="false">
      <c r="A90" s="81" t="s">
        <v>224</v>
      </c>
      <c r="B90" s="77" t="n">
        <v>856</v>
      </c>
      <c r="C90" s="77" t="n">
        <v>206</v>
      </c>
      <c r="D90" s="77" t="n">
        <v>117</v>
      </c>
      <c r="E90" s="77" t="n">
        <v>236</v>
      </c>
      <c r="F90" s="77" t="n">
        <v>243</v>
      </c>
      <c r="G90" s="77" t="n">
        <v>29</v>
      </c>
      <c r="H90" s="77" t="n">
        <v>16</v>
      </c>
      <c r="I90" s="77" t="n">
        <v>13</v>
      </c>
      <c r="J90" s="77" t="n">
        <v>50</v>
      </c>
      <c r="K90" s="77" t="n">
        <v>9</v>
      </c>
      <c r="L90" s="77" t="n">
        <v>700</v>
      </c>
      <c r="M90" s="77" t="n">
        <v>495</v>
      </c>
      <c r="N90" s="78" t="n">
        <v>205</v>
      </c>
    </row>
    <row r="91" s="79" customFormat="true" ht="20.25" hidden="false" customHeight="true" outlineLevel="0" collapsed="false">
      <c r="A91" s="81" t="s">
        <v>225</v>
      </c>
      <c r="B91" s="77" t="n">
        <v>710</v>
      </c>
      <c r="C91" s="77" t="n">
        <v>231</v>
      </c>
      <c r="D91" s="77" t="n">
        <v>138</v>
      </c>
      <c r="E91" s="77" t="n">
        <v>312</v>
      </c>
      <c r="F91" s="77" t="n">
        <v>103</v>
      </c>
      <c r="G91" s="77" t="n">
        <v>64</v>
      </c>
      <c r="H91" s="77" t="n">
        <v>42</v>
      </c>
      <c r="I91" s="77" t="n">
        <v>22</v>
      </c>
      <c r="J91" s="77" t="n">
        <v>5</v>
      </c>
      <c r="K91" s="77" t="n">
        <v>23</v>
      </c>
      <c r="L91" s="77" t="n">
        <v>664</v>
      </c>
      <c r="M91" s="77" t="n">
        <v>600</v>
      </c>
      <c r="N91" s="78" t="n">
        <v>64</v>
      </c>
    </row>
    <row r="92" s="79" customFormat="true" ht="20.25" hidden="false" customHeight="true" outlineLevel="0" collapsed="false">
      <c r="A92" s="82" t="s">
        <v>226</v>
      </c>
      <c r="B92" s="77" t="n">
        <v>1645</v>
      </c>
      <c r="C92" s="77" t="n">
        <v>402</v>
      </c>
      <c r="D92" s="77" t="n">
        <v>158</v>
      </c>
      <c r="E92" s="77" t="n">
        <v>318</v>
      </c>
      <c r="F92" s="77" t="n">
        <v>192</v>
      </c>
      <c r="G92" s="77" t="n">
        <v>92</v>
      </c>
      <c r="H92" s="77" t="n">
        <v>65</v>
      </c>
      <c r="I92" s="77" t="n">
        <v>27</v>
      </c>
      <c r="J92" s="77" t="n">
        <v>80</v>
      </c>
      <c r="K92" s="77" t="n">
        <v>19</v>
      </c>
      <c r="L92" s="77" t="n">
        <v>1695</v>
      </c>
      <c r="M92" s="77" t="n">
        <v>1670</v>
      </c>
      <c r="N92" s="78" t="n">
        <v>25</v>
      </c>
    </row>
    <row r="93" s="79" customFormat="true" ht="20.25" hidden="false" customHeight="true" outlineLevel="0" collapsed="false">
      <c r="A93" s="81" t="s">
        <v>227</v>
      </c>
      <c r="B93" s="77" t="n">
        <v>463</v>
      </c>
      <c r="C93" s="77" t="n">
        <v>257</v>
      </c>
      <c r="D93" s="77" t="n">
        <v>109</v>
      </c>
      <c r="E93" s="77" t="n">
        <v>312</v>
      </c>
      <c r="F93" s="77" t="n">
        <v>127</v>
      </c>
      <c r="G93" s="77" t="n">
        <v>37</v>
      </c>
      <c r="H93" s="77" t="n">
        <v>37</v>
      </c>
      <c r="I93" s="77" t="n">
        <v>0</v>
      </c>
      <c r="J93" s="77" t="n">
        <v>54</v>
      </c>
      <c r="K93" s="77" t="n">
        <v>0</v>
      </c>
      <c r="L93" s="77" t="n">
        <v>390</v>
      </c>
      <c r="M93" s="77" t="n">
        <v>146</v>
      </c>
      <c r="N93" s="78" t="n">
        <v>244</v>
      </c>
    </row>
    <row r="94" s="79" customFormat="true" ht="20.25" hidden="false" customHeight="true" outlineLevel="0" collapsed="false">
      <c r="A94" s="81" t="s">
        <v>228</v>
      </c>
      <c r="B94" s="77" t="n">
        <v>369</v>
      </c>
      <c r="C94" s="77" t="n">
        <v>102</v>
      </c>
      <c r="D94" s="77" t="n">
        <v>19</v>
      </c>
      <c r="E94" s="77" t="n">
        <v>163</v>
      </c>
      <c r="F94" s="77" t="n">
        <v>75</v>
      </c>
      <c r="G94" s="77" t="n">
        <v>2</v>
      </c>
      <c r="H94" s="77" t="n">
        <v>2</v>
      </c>
      <c r="I94" s="77" t="n">
        <v>0</v>
      </c>
      <c r="J94" s="77" t="n">
        <v>0</v>
      </c>
      <c r="K94" s="77" t="n">
        <v>0</v>
      </c>
      <c r="L94" s="77" t="n">
        <v>252</v>
      </c>
      <c r="M94" s="77" t="n">
        <v>23</v>
      </c>
      <c r="N94" s="78" t="n">
        <v>229</v>
      </c>
    </row>
    <row r="95" s="79" customFormat="true" ht="20.25" hidden="false" customHeight="true" outlineLevel="0" collapsed="false">
      <c r="A95" s="81" t="s">
        <v>229</v>
      </c>
      <c r="B95" s="77" t="n">
        <v>46</v>
      </c>
      <c r="C95" s="77" t="n">
        <v>21</v>
      </c>
      <c r="D95" s="77" t="n">
        <v>17</v>
      </c>
      <c r="E95" s="77" t="n">
        <v>40</v>
      </c>
      <c r="F95" s="77" t="n">
        <v>10</v>
      </c>
      <c r="G95" s="77" t="n">
        <v>2</v>
      </c>
      <c r="H95" s="77" t="n">
        <v>2</v>
      </c>
      <c r="I95" s="77" t="n">
        <v>0</v>
      </c>
      <c r="J95" s="77" t="n">
        <v>2</v>
      </c>
      <c r="K95" s="77" t="n">
        <v>0</v>
      </c>
      <c r="L95" s="77" t="n">
        <v>34</v>
      </c>
      <c r="M95" s="77" t="n">
        <v>10</v>
      </c>
      <c r="N95" s="78" t="n">
        <v>24</v>
      </c>
    </row>
    <row r="96" s="79" customFormat="true" ht="20.25" hidden="false" customHeight="true" outlineLevel="0" collapsed="false">
      <c r="A96" s="81" t="s">
        <v>230</v>
      </c>
      <c r="B96" s="77" t="n">
        <v>1387</v>
      </c>
      <c r="C96" s="77" t="n">
        <v>215</v>
      </c>
      <c r="D96" s="77" t="n">
        <v>483</v>
      </c>
      <c r="E96" s="77" t="n">
        <v>380</v>
      </c>
      <c r="F96" s="77" t="n">
        <v>497</v>
      </c>
      <c r="G96" s="77" t="n">
        <v>25</v>
      </c>
      <c r="H96" s="77" t="n">
        <v>15</v>
      </c>
      <c r="I96" s="77" t="n">
        <v>10</v>
      </c>
      <c r="J96" s="77" t="n">
        <v>246</v>
      </c>
      <c r="K96" s="77" t="n">
        <v>0</v>
      </c>
      <c r="L96" s="77" t="n">
        <v>1208</v>
      </c>
      <c r="M96" s="77" t="n">
        <v>611</v>
      </c>
      <c r="N96" s="78" t="n">
        <v>597</v>
      </c>
    </row>
    <row r="97" s="52" customFormat="true" ht="20.25" hidden="false" customHeight="true" outlineLevel="0" collapsed="false">
      <c r="A97" s="82" t="s">
        <v>231</v>
      </c>
      <c r="B97" s="77" t="n">
        <v>75</v>
      </c>
      <c r="C97" s="77" t="n">
        <v>45</v>
      </c>
      <c r="D97" s="77" t="n">
        <v>8</v>
      </c>
      <c r="E97" s="77" t="n">
        <v>53</v>
      </c>
      <c r="F97" s="77" t="n">
        <v>35</v>
      </c>
      <c r="G97" s="77" t="n">
        <v>11</v>
      </c>
      <c r="H97" s="77" t="n">
        <v>9</v>
      </c>
      <c r="I97" s="77" t="n">
        <v>2</v>
      </c>
      <c r="J97" s="77" t="n">
        <v>3</v>
      </c>
      <c r="K97" s="77" t="n">
        <v>0</v>
      </c>
      <c r="L97" s="77" t="n">
        <v>40</v>
      </c>
      <c r="M97" s="77" t="n">
        <v>11</v>
      </c>
      <c r="N97" s="78" t="n">
        <v>29</v>
      </c>
      <c r="O97" s="79"/>
    </row>
    <row r="98" s="79" customFormat="true" ht="20.25" hidden="false" customHeight="true" outlineLevel="0" collapsed="false">
      <c r="A98" s="81" t="s">
        <v>232</v>
      </c>
      <c r="B98" s="77" t="n">
        <v>285</v>
      </c>
      <c r="C98" s="77" t="n">
        <v>37</v>
      </c>
      <c r="D98" s="77" t="n">
        <v>8</v>
      </c>
      <c r="E98" s="77" t="n">
        <v>58</v>
      </c>
      <c r="F98" s="77" t="n">
        <v>0</v>
      </c>
      <c r="G98" s="77" t="n">
        <v>1</v>
      </c>
      <c r="H98" s="77" t="n">
        <v>0</v>
      </c>
      <c r="I98" s="77" t="n">
        <v>1</v>
      </c>
      <c r="J98" s="77" t="n">
        <v>19</v>
      </c>
      <c r="K98" s="77" t="n">
        <v>0</v>
      </c>
      <c r="L98" s="77" t="n">
        <v>272</v>
      </c>
      <c r="M98" s="77" t="n">
        <v>107</v>
      </c>
      <c r="N98" s="78" t="n">
        <v>165</v>
      </c>
    </row>
    <row r="99" s="79" customFormat="true" ht="20.25" hidden="false" customHeight="true" outlineLevel="0" collapsed="false">
      <c r="A99" s="81" t="s">
        <v>233</v>
      </c>
      <c r="B99" s="77" t="n">
        <v>407</v>
      </c>
      <c r="C99" s="77" t="n">
        <v>595</v>
      </c>
      <c r="D99" s="77" t="n">
        <v>103</v>
      </c>
      <c r="E99" s="77" t="n">
        <v>400</v>
      </c>
      <c r="F99" s="77" t="n">
        <v>253</v>
      </c>
      <c r="G99" s="77" t="n">
        <v>20</v>
      </c>
      <c r="H99" s="77" t="n">
        <v>20</v>
      </c>
      <c r="I99" s="77" t="n">
        <v>0</v>
      </c>
      <c r="J99" s="77" t="n">
        <v>164</v>
      </c>
      <c r="K99" s="77" t="n">
        <v>0</v>
      </c>
      <c r="L99" s="77" t="n">
        <v>452</v>
      </c>
      <c r="M99" s="77" t="n">
        <v>405</v>
      </c>
      <c r="N99" s="78" t="n">
        <v>47</v>
      </c>
    </row>
    <row r="100" s="79" customFormat="true" ht="20.25" hidden="false" customHeight="true" outlineLevel="0" collapsed="false">
      <c r="A100" s="81" t="s">
        <v>234</v>
      </c>
      <c r="B100" s="77" t="n">
        <v>146</v>
      </c>
      <c r="C100" s="77" t="n">
        <v>64</v>
      </c>
      <c r="D100" s="77" t="n">
        <v>0</v>
      </c>
      <c r="E100" s="77" t="n">
        <v>42</v>
      </c>
      <c r="F100" s="77" t="n">
        <v>26</v>
      </c>
      <c r="G100" s="77" t="n">
        <v>0</v>
      </c>
      <c r="H100" s="77" t="n">
        <v>0</v>
      </c>
      <c r="I100" s="77" t="n">
        <v>0</v>
      </c>
      <c r="J100" s="77" t="n">
        <v>26</v>
      </c>
      <c r="K100" s="77" t="n">
        <v>0</v>
      </c>
      <c r="L100" s="77" t="n">
        <v>142</v>
      </c>
      <c r="M100" s="77" t="n">
        <v>14</v>
      </c>
      <c r="N100" s="78" t="n">
        <v>128</v>
      </c>
    </row>
    <row r="101" s="79" customFormat="true" ht="20.25" hidden="false" customHeight="true" outlineLevel="0" collapsed="false">
      <c r="A101" s="81" t="s">
        <v>235</v>
      </c>
      <c r="B101" s="77" t="n">
        <v>0</v>
      </c>
      <c r="C101" s="77" t="n">
        <v>212</v>
      </c>
      <c r="D101" s="77" t="n">
        <v>99</v>
      </c>
      <c r="E101" s="77" t="n">
        <v>311</v>
      </c>
      <c r="F101" s="77" t="n">
        <v>0</v>
      </c>
      <c r="G101" s="77" t="n">
        <v>2</v>
      </c>
      <c r="H101" s="77" t="n">
        <v>2</v>
      </c>
      <c r="I101" s="77" t="n">
        <v>0</v>
      </c>
      <c r="J101" s="77" t="n">
        <v>184</v>
      </c>
      <c r="K101" s="77" t="n">
        <v>0</v>
      </c>
      <c r="L101" s="77" t="n">
        <v>0</v>
      </c>
      <c r="M101" s="77" t="n">
        <v>0</v>
      </c>
      <c r="N101" s="78" t="n">
        <v>0</v>
      </c>
    </row>
    <row r="102" s="79" customFormat="true" ht="20.25" hidden="false" customHeight="true" outlineLevel="0" collapsed="false">
      <c r="A102" s="81" t="s">
        <v>236</v>
      </c>
      <c r="B102" s="77" t="n">
        <v>302</v>
      </c>
      <c r="C102" s="77" t="n">
        <v>110</v>
      </c>
      <c r="D102" s="77" t="n">
        <v>9</v>
      </c>
      <c r="E102" s="77" t="n">
        <v>106</v>
      </c>
      <c r="F102" s="77" t="n">
        <v>18</v>
      </c>
      <c r="G102" s="77" t="n">
        <v>13</v>
      </c>
      <c r="H102" s="77" t="n">
        <v>13</v>
      </c>
      <c r="I102" s="77" t="n">
        <v>0</v>
      </c>
      <c r="J102" s="77" t="n">
        <v>2</v>
      </c>
      <c r="K102" s="77" t="n">
        <v>0</v>
      </c>
      <c r="L102" s="77" t="n">
        <v>297</v>
      </c>
      <c r="M102" s="77" t="n">
        <v>208</v>
      </c>
      <c r="N102" s="78" t="n">
        <v>89</v>
      </c>
    </row>
    <row r="103" s="79" customFormat="true" ht="20.25" hidden="false" customHeight="true" outlineLevel="0" collapsed="false">
      <c r="A103" s="81" t="s">
        <v>237</v>
      </c>
      <c r="B103" s="77" t="n">
        <v>67</v>
      </c>
      <c r="C103" s="77" t="n">
        <v>25</v>
      </c>
      <c r="D103" s="77" t="n">
        <v>0</v>
      </c>
      <c r="E103" s="77" t="n">
        <v>27</v>
      </c>
      <c r="F103" s="77" t="n">
        <v>2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45</v>
      </c>
      <c r="M103" s="77" t="n">
        <v>45</v>
      </c>
      <c r="N103" s="78" t="n">
        <v>0</v>
      </c>
    </row>
    <row r="104" s="79" customFormat="true" ht="20.25" hidden="false" customHeight="true" outlineLevel="0" collapsed="false">
      <c r="A104" s="81" t="s">
        <v>238</v>
      </c>
      <c r="B104" s="77" t="n">
        <v>85</v>
      </c>
      <c r="C104" s="77" t="n">
        <v>31</v>
      </c>
      <c r="D104" s="77" t="n">
        <v>0</v>
      </c>
      <c r="E104" s="77" t="n">
        <v>22</v>
      </c>
      <c r="F104" s="77" t="n">
        <v>0</v>
      </c>
      <c r="G104" s="77" t="n">
        <v>1</v>
      </c>
      <c r="H104" s="77" t="n">
        <v>1</v>
      </c>
      <c r="I104" s="77" t="n">
        <v>0</v>
      </c>
      <c r="J104" s="77" t="n">
        <v>8</v>
      </c>
      <c r="K104" s="77" t="n">
        <v>0</v>
      </c>
      <c r="L104" s="77" t="n">
        <v>94</v>
      </c>
      <c r="M104" s="77" t="n">
        <v>44</v>
      </c>
      <c r="N104" s="78" t="n">
        <v>50</v>
      </c>
    </row>
    <row r="105" s="79" customFormat="true" ht="20.25" hidden="false" customHeight="true" outlineLevel="0" collapsed="false">
      <c r="A105" s="81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8"/>
    </row>
    <row r="106" s="79" customFormat="true" ht="20.25" hidden="false" customHeight="true" outlineLevel="0" collapsed="false">
      <c r="A106" s="80" t="s">
        <v>239</v>
      </c>
      <c r="B106" s="64" t="n">
        <f aca="false">SUM(B108:B124)</f>
        <v>5168</v>
      </c>
      <c r="C106" s="64" t="n">
        <f aca="false">SUM(C108:C124)</f>
        <v>5290</v>
      </c>
      <c r="D106" s="64" t="n">
        <f aca="false">SUM(D108:D124)</f>
        <v>1937</v>
      </c>
      <c r="E106" s="64" t="n">
        <f aca="false">SUM(E108:E124)</f>
        <v>3330</v>
      </c>
      <c r="F106" s="64" t="n">
        <f aca="false">SUM(F108:F124)</f>
        <v>3298</v>
      </c>
      <c r="G106" s="64" t="n">
        <f aca="false">SUM(G108:G124)</f>
        <v>507</v>
      </c>
      <c r="H106" s="64" t="n">
        <f aca="false">SUM(H108:H124)</f>
        <v>348</v>
      </c>
      <c r="I106" s="64" t="n">
        <f aca="false">SUM(I108:I124)</f>
        <v>159</v>
      </c>
      <c r="J106" s="64" t="n">
        <f aca="false">SUM(J108:J124)</f>
        <v>1224</v>
      </c>
      <c r="K106" s="64" t="n">
        <f aca="false">SUM(K108:K124)</f>
        <v>76</v>
      </c>
      <c r="L106" s="64" t="n">
        <f aca="false">SUM(L108:L124)</f>
        <v>5767</v>
      </c>
      <c r="M106" s="64" t="n">
        <f aca="false">SUM(M108:M124)</f>
        <v>4276</v>
      </c>
      <c r="N106" s="66" t="n">
        <f aca="false">SUM(N108:N124)</f>
        <v>1491</v>
      </c>
    </row>
    <row r="107" s="79" customFormat="true" ht="20.25" hidden="false" customHeight="true" outlineLevel="0" collapsed="false">
      <c r="A107" s="80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6"/>
    </row>
    <row r="108" s="79" customFormat="true" ht="20.25" hidden="false" customHeight="true" outlineLevel="0" collapsed="false">
      <c r="A108" s="81" t="s">
        <v>240</v>
      </c>
      <c r="B108" s="77" t="n">
        <v>1380</v>
      </c>
      <c r="C108" s="77" t="n">
        <v>951</v>
      </c>
      <c r="D108" s="77" t="n">
        <v>495</v>
      </c>
      <c r="E108" s="77" t="n">
        <v>500</v>
      </c>
      <c r="F108" s="77" t="n">
        <v>748</v>
      </c>
      <c r="G108" s="77" t="n">
        <v>181</v>
      </c>
      <c r="H108" s="77" t="n">
        <v>80</v>
      </c>
      <c r="I108" s="77" t="n">
        <v>101</v>
      </c>
      <c r="J108" s="77" t="n">
        <v>121</v>
      </c>
      <c r="K108" s="77" t="n">
        <v>40</v>
      </c>
      <c r="L108" s="77" t="n">
        <v>1578</v>
      </c>
      <c r="M108" s="77" t="n">
        <v>1419</v>
      </c>
      <c r="N108" s="78" t="n">
        <v>159</v>
      </c>
    </row>
    <row r="109" s="79" customFormat="true" ht="20.25" hidden="false" customHeight="true" outlineLevel="0" collapsed="false">
      <c r="A109" s="81" t="s">
        <v>241</v>
      </c>
      <c r="B109" s="77" t="n">
        <v>542</v>
      </c>
      <c r="C109" s="77" t="n">
        <v>216</v>
      </c>
      <c r="D109" s="77" t="n">
        <v>13</v>
      </c>
      <c r="E109" s="77" t="n">
        <v>146</v>
      </c>
      <c r="F109" s="77" t="n">
        <v>39</v>
      </c>
      <c r="G109" s="77" t="n">
        <v>19</v>
      </c>
      <c r="H109" s="77" t="n">
        <v>15</v>
      </c>
      <c r="I109" s="77" t="n">
        <v>4</v>
      </c>
      <c r="J109" s="77" t="n">
        <v>0</v>
      </c>
      <c r="K109" s="77" t="n">
        <v>6</v>
      </c>
      <c r="L109" s="77" t="n">
        <v>586</v>
      </c>
      <c r="M109" s="77" t="n">
        <v>583</v>
      </c>
      <c r="N109" s="78" t="n">
        <v>3</v>
      </c>
    </row>
    <row r="110" s="79" customFormat="true" ht="20.25" hidden="false" customHeight="true" outlineLevel="0" collapsed="false">
      <c r="A110" s="81" t="s">
        <v>242</v>
      </c>
      <c r="B110" s="77" t="n">
        <v>181</v>
      </c>
      <c r="C110" s="77" t="n">
        <v>124</v>
      </c>
      <c r="D110" s="77" t="n">
        <v>3</v>
      </c>
      <c r="E110" s="77" t="n">
        <v>80</v>
      </c>
      <c r="F110" s="77" t="n">
        <v>0</v>
      </c>
      <c r="G110" s="77" t="n">
        <v>16</v>
      </c>
      <c r="H110" s="77" t="n">
        <v>16</v>
      </c>
      <c r="I110" s="77" t="n">
        <v>0</v>
      </c>
      <c r="J110" s="77" t="n">
        <v>0</v>
      </c>
      <c r="K110" s="77" t="n">
        <v>5</v>
      </c>
      <c r="L110" s="77" t="n">
        <v>228</v>
      </c>
      <c r="M110" s="77" t="n">
        <v>224</v>
      </c>
      <c r="N110" s="78" t="n">
        <v>4</v>
      </c>
    </row>
    <row r="111" s="79" customFormat="true" ht="20.25" hidden="false" customHeight="true" outlineLevel="0" collapsed="false">
      <c r="A111" s="81" t="s">
        <v>243</v>
      </c>
      <c r="B111" s="77" t="n">
        <v>208</v>
      </c>
      <c r="C111" s="77" t="n">
        <v>242</v>
      </c>
      <c r="D111" s="77" t="n">
        <v>46</v>
      </c>
      <c r="E111" s="77" t="n">
        <v>164</v>
      </c>
      <c r="F111" s="77" t="n">
        <v>119</v>
      </c>
      <c r="G111" s="77" t="n">
        <v>30</v>
      </c>
      <c r="H111" s="77" t="n">
        <v>22</v>
      </c>
      <c r="I111" s="77" t="n">
        <v>8</v>
      </c>
      <c r="J111" s="77" t="n">
        <v>2</v>
      </c>
      <c r="K111" s="77" t="n">
        <v>3</v>
      </c>
      <c r="L111" s="77" t="n">
        <v>213</v>
      </c>
      <c r="M111" s="77" t="n">
        <v>209</v>
      </c>
      <c r="N111" s="78" t="n">
        <v>4</v>
      </c>
    </row>
    <row r="112" s="79" customFormat="true" ht="20.25" hidden="false" customHeight="true" outlineLevel="0" collapsed="false">
      <c r="A112" s="81" t="s">
        <v>244</v>
      </c>
      <c r="B112" s="77" t="n">
        <v>206</v>
      </c>
      <c r="C112" s="77" t="n">
        <v>129</v>
      </c>
      <c r="D112" s="77" t="n">
        <v>42</v>
      </c>
      <c r="E112" s="77" t="n">
        <v>132</v>
      </c>
      <c r="F112" s="77" t="n">
        <v>75</v>
      </c>
      <c r="G112" s="77" t="n">
        <v>30</v>
      </c>
      <c r="H112" s="77" t="n">
        <v>21</v>
      </c>
      <c r="I112" s="77" t="n">
        <v>9</v>
      </c>
      <c r="J112" s="77" t="n">
        <v>0</v>
      </c>
      <c r="K112" s="77" t="n">
        <v>5</v>
      </c>
      <c r="L112" s="77" t="n">
        <v>170</v>
      </c>
      <c r="M112" s="77" t="n">
        <v>122</v>
      </c>
      <c r="N112" s="78" t="n">
        <v>48</v>
      </c>
    </row>
    <row r="113" s="79" customFormat="true" ht="20.25" hidden="false" customHeight="true" outlineLevel="0" collapsed="false">
      <c r="A113" s="81" t="s">
        <v>245</v>
      </c>
      <c r="B113" s="77" t="n">
        <v>613</v>
      </c>
      <c r="C113" s="77" t="n">
        <v>220</v>
      </c>
      <c r="D113" s="77" t="n">
        <v>307</v>
      </c>
      <c r="E113" s="77" t="n">
        <v>208</v>
      </c>
      <c r="F113" s="77" t="n">
        <v>317</v>
      </c>
      <c r="G113" s="77" t="n">
        <v>51</v>
      </c>
      <c r="H113" s="77" t="n">
        <v>25</v>
      </c>
      <c r="I113" s="77" t="n">
        <v>26</v>
      </c>
      <c r="J113" s="77" t="n">
        <v>3</v>
      </c>
      <c r="K113" s="77" t="n">
        <v>17</v>
      </c>
      <c r="L113" s="77" t="n">
        <v>615</v>
      </c>
      <c r="M113" s="77" t="n">
        <v>355</v>
      </c>
      <c r="N113" s="78" t="n">
        <v>260</v>
      </c>
    </row>
    <row r="114" s="79" customFormat="true" ht="20.25" hidden="false" customHeight="true" outlineLevel="0" collapsed="false">
      <c r="A114" s="81" t="s">
        <v>246</v>
      </c>
      <c r="B114" s="77" t="n">
        <v>0</v>
      </c>
      <c r="C114" s="77" t="n">
        <v>2580</v>
      </c>
      <c r="D114" s="77" t="n">
        <v>339</v>
      </c>
      <c r="E114" s="77" t="n">
        <v>1061</v>
      </c>
      <c r="F114" s="77" t="n">
        <v>1306</v>
      </c>
      <c r="G114" s="77" t="n">
        <v>89</v>
      </c>
      <c r="H114" s="77" t="n">
        <v>86</v>
      </c>
      <c r="I114" s="77" t="n">
        <v>3</v>
      </c>
      <c r="J114" s="77" t="n">
        <v>979</v>
      </c>
      <c r="K114" s="77" t="n">
        <v>0</v>
      </c>
      <c r="L114" s="77" t="n">
        <v>552</v>
      </c>
      <c r="M114" s="77" t="n">
        <v>370</v>
      </c>
      <c r="N114" s="78" t="n">
        <v>182</v>
      </c>
    </row>
    <row r="115" s="79" customFormat="true" ht="20.25" hidden="false" customHeight="true" outlineLevel="0" collapsed="false">
      <c r="A115" s="81" t="s">
        <v>247</v>
      </c>
      <c r="B115" s="77" t="n">
        <v>182</v>
      </c>
      <c r="C115" s="77" t="n">
        <v>90</v>
      </c>
      <c r="D115" s="77" t="n">
        <v>37</v>
      </c>
      <c r="E115" s="77" t="n">
        <v>124</v>
      </c>
      <c r="F115" s="77" t="n">
        <v>81</v>
      </c>
      <c r="G115" s="77" t="n">
        <v>16</v>
      </c>
      <c r="H115" s="77" t="n">
        <v>13</v>
      </c>
      <c r="I115" s="77" t="n">
        <v>3</v>
      </c>
      <c r="J115" s="77" t="n">
        <v>32</v>
      </c>
      <c r="K115" s="77" t="n">
        <v>0</v>
      </c>
      <c r="L115" s="77" t="n">
        <v>104</v>
      </c>
      <c r="M115" s="77" t="n">
        <v>55</v>
      </c>
      <c r="N115" s="78" t="n">
        <v>49</v>
      </c>
    </row>
    <row r="116" s="79" customFormat="true" ht="20.25" hidden="false" customHeight="true" outlineLevel="0" collapsed="false">
      <c r="A116" s="81" t="s">
        <v>248</v>
      </c>
      <c r="B116" s="77" t="n">
        <v>46</v>
      </c>
      <c r="C116" s="77" t="n">
        <v>61</v>
      </c>
      <c r="D116" s="77" t="n">
        <v>15</v>
      </c>
      <c r="E116" s="77" t="n">
        <v>28</v>
      </c>
      <c r="F116" s="77" t="n">
        <v>0</v>
      </c>
      <c r="G116" s="77" t="n">
        <v>11</v>
      </c>
      <c r="H116" s="77" t="n">
        <v>11</v>
      </c>
      <c r="I116" s="77" t="n">
        <v>0</v>
      </c>
      <c r="J116" s="77" t="n">
        <v>0</v>
      </c>
      <c r="K116" s="77" t="n">
        <v>0</v>
      </c>
      <c r="L116" s="77" t="n">
        <v>94</v>
      </c>
      <c r="M116" s="77" t="n">
        <v>58</v>
      </c>
      <c r="N116" s="78" t="n">
        <v>36</v>
      </c>
    </row>
    <row r="117" s="79" customFormat="true" ht="20.25" hidden="false" customHeight="true" outlineLevel="0" collapsed="false">
      <c r="A117" s="81" t="s">
        <v>249</v>
      </c>
      <c r="B117" s="77" t="n">
        <v>116</v>
      </c>
      <c r="C117" s="77" t="n">
        <v>42</v>
      </c>
      <c r="D117" s="77" t="n">
        <v>11</v>
      </c>
      <c r="E117" s="77" t="n">
        <v>36</v>
      </c>
      <c r="F117" s="77" t="n">
        <v>16</v>
      </c>
      <c r="G117" s="77" t="n">
        <v>7</v>
      </c>
      <c r="H117" s="77" t="n">
        <v>7</v>
      </c>
      <c r="I117" s="77" t="n">
        <v>0</v>
      </c>
      <c r="J117" s="77" t="n">
        <v>4</v>
      </c>
      <c r="K117" s="77" t="n">
        <v>0</v>
      </c>
      <c r="L117" s="77" t="n">
        <v>117</v>
      </c>
      <c r="M117" s="77" t="n">
        <v>77</v>
      </c>
      <c r="N117" s="78" t="n">
        <v>40</v>
      </c>
    </row>
    <row r="118" s="79" customFormat="true" ht="20.25" hidden="false" customHeight="true" outlineLevel="0" collapsed="false">
      <c r="A118" s="81" t="s">
        <v>250</v>
      </c>
      <c r="B118" s="77" t="n">
        <v>463</v>
      </c>
      <c r="C118" s="77" t="n">
        <v>122</v>
      </c>
      <c r="D118" s="77" t="n">
        <v>6</v>
      </c>
      <c r="E118" s="77" t="n">
        <v>138</v>
      </c>
      <c r="F118" s="77" t="n">
        <v>0</v>
      </c>
      <c r="G118" s="77" t="n">
        <v>7</v>
      </c>
      <c r="H118" s="77" t="n">
        <v>4</v>
      </c>
      <c r="I118" s="77" t="n">
        <v>3</v>
      </c>
      <c r="J118" s="77" t="n">
        <v>0</v>
      </c>
      <c r="K118" s="77" t="n">
        <v>0</v>
      </c>
      <c r="L118" s="77" t="n">
        <v>453</v>
      </c>
      <c r="M118" s="77" t="n">
        <v>296</v>
      </c>
      <c r="N118" s="78" t="n">
        <v>157</v>
      </c>
    </row>
    <row r="119" s="52" customFormat="true" ht="20.25" hidden="false" customHeight="true" outlineLevel="0" collapsed="false">
      <c r="A119" s="81" t="s">
        <v>251</v>
      </c>
      <c r="B119" s="77" t="n">
        <v>34</v>
      </c>
      <c r="C119" s="77" t="n">
        <v>12</v>
      </c>
      <c r="D119" s="77" t="n">
        <v>1</v>
      </c>
      <c r="E119" s="77" t="n">
        <v>10</v>
      </c>
      <c r="F119" s="77" t="n">
        <v>1</v>
      </c>
      <c r="G119" s="77" t="n">
        <v>4</v>
      </c>
      <c r="H119" s="77" t="n">
        <v>4</v>
      </c>
      <c r="I119" s="77" t="n">
        <v>0</v>
      </c>
      <c r="J119" s="77" t="n">
        <v>0</v>
      </c>
      <c r="K119" s="77" t="n">
        <v>0</v>
      </c>
      <c r="L119" s="77" t="n">
        <v>36</v>
      </c>
      <c r="M119" s="77" t="n">
        <v>23</v>
      </c>
      <c r="N119" s="78" t="n">
        <v>13</v>
      </c>
      <c r="O119" s="79"/>
    </row>
    <row r="120" s="79" customFormat="true" ht="20.25" hidden="false" customHeight="true" outlineLevel="0" collapsed="false">
      <c r="A120" s="81" t="s">
        <v>252</v>
      </c>
      <c r="B120" s="77" t="n">
        <v>142</v>
      </c>
      <c r="C120" s="77" t="n">
        <v>65</v>
      </c>
      <c r="D120" s="77" t="n">
        <v>104</v>
      </c>
      <c r="E120" s="77" t="n">
        <v>74</v>
      </c>
      <c r="F120" s="77" t="n">
        <v>78</v>
      </c>
      <c r="G120" s="77" t="n">
        <v>14</v>
      </c>
      <c r="H120" s="77" t="n">
        <v>14</v>
      </c>
      <c r="I120" s="77" t="n">
        <v>0</v>
      </c>
      <c r="J120" s="77" t="n">
        <v>22</v>
      </c>
      <c r="K120" s="77" t="n">
        <v>0</v>
      </c>
      <c r="L120" s="77" t="n">
        <v>159</v>
      </c>
      <c r="M120" s="77" t="n">
        <v>45</v>
      </c>
      <c r="N120" s="78" t="n">
        <v>114</v>
      </c>
    </row>
    <row r="121" s="79" customFormat="true" ht="20.25" hidden="false" customHeight="true" outlineLevel="0" collapsed="false">
      <c r="A121" s="81" t="s">
        <v>253</v>
      </c>
      <c r="B121" s="77" t="n">
        <v>76</v>
      </c>
      <c r="C121" s="77" t="n">
        <v>130</v>
      </c>
      <c r="D121" s="77" t="n">
        <v>189</v>
      </c>
      <c r="E121" s="77" t="n">
        <v>255</v>
      </c>
      <c r="F121" s="77" t="n">
        <v>16</v>
      </c>
      <c r="G121" s="77" t="n">
        <v>3</v>
      </c>
      <c r="H121" s="77" t="n">
        <v>3</v>
      </c>
      <c r="I121" s="77" t="n">
        <v>0</v>
      </c>
      <c r="J121" s="77" t="n">
        <v>0</v>
      </c>
      <c r="K121" s="77" t="n">
        <v>0</v>
      </c>
      <c r="L121" s="77" t="n">
        <v>124</v>
      </c>
      <c r="M121" s="77" t="n">
        <v>84</v>
      </c>
      <c r="N121" s="78" t="n">
        <v>40</v>
      </c>
    </row>
    <row r="122" s="79" customFormat="true" ht="20.25" hidden="false" customHeight="true" outlineLevel="0" collapsed="false">
      <c r="A122" s="81" t="s">
        <v>254</v>
      </c>
      <c r="B122" s="77" t="n">
        <v>306</v>
      </c>
      <c r="C122" s="77" t="n">
        <v>83</v>
      </c>
      <c r="D122" s="77" t="n">
        <v>11</v>
      </c>
      <c r="E122" s="77" t="n">
        <v>97</v>
      </c>
      <c r="F122" s="77" t="n">
        <v>38</v>
      </c>
      <c r="G122" s="77" t="n">
        <v>17</v>
      </c>
      <c r="H122" s="77" t="n">
        <v>15</v>
      </c>
      <c r="I122" s="77" t="n">
        <v>2</v>
      </c>
      <c r="J122" s="77" t="n">
        <v>4</v>
      </c>
      <c r="K122" s="77" t="n">
        <v>0</v>
      </c>
      <c r="L122" s="77" t="n">
        <v>265</v>
      </c>
      <c r="M122" s="77" t="n">
        <v>185</v>
      </c>
      <c r="N122" s="78" t="n">
        <v>80</v>
      </c>
    </row>
    <row r="123" s="79" customFormat="true" ht="20.25" hidden="false" customHeight="true" outlineLevel="0" collapsed="false">
      <c r="A123" s="81" t="s">
        <v>255</v>
      </c>
      <c r="B123" s="77" t="n">
        <v>569</v>
      </c>
      <c r="C123" s="77" t="n">
        <v>146</v>
      </c>
      <c r="D123" s="77" t="n">
        <v>214</v>
      </c>
      <c r="E123" s="77" t="n">
        <v>190</v>
      </c>
      <c r="F123" s="77" t="n">
        <v>320</v>
      </c>
      <c r="G123" s="77" t="n">
        <v>7</v>
      </c>
      <c r="H123" s="77" t="n">
        <v>7</v>
      </c>
      <c r="I123" s="77" t="n">
        <v>0</v>
      </c>
      <c r="J123" s="77" t="n">
        <v>56</v>
      </c>
      <c r="K123" s="77" t="n">
        <v>0</v>
      </c>
      <c r="L123" s="77" t="n">
        <v>419</v>
      </c>
      <c r="M123" s="77" t="n">
        <v>148</v>
      </c>
      <c r="N123" s="78" t="n">
        <v>271</v>
      </c>
    </row>
    <row r="124" s="79" customFormat="true" ht="20.25" hidden="false" customHeight="true" outlineLevel="0" collapsed="false">
      <c r="A124" s="82" t="s">
        <v>256</v>
      </c>
      <c r="B124" s="77" t="n">
        <v>104</v>
      </c>
      <c r="C124" s="77" t="n">
        <v>77</v>
      </c>
      <c r="D124" s="77" t="n">
        <v>104</v>
      </c>
      <c r="E124" s="77" t="n">
        <v>87</v>
      </c>
      <c r="F124" s="77" t="n">
        <v>144</v>
      </c>
      <c r="G124" s="77" t="n">
        <v>5</v>
      </c>
      <c r="H124" s="77" t="n">
        <v>5</v>
      </c>
      <c r="I124" s="77" t="n">
        <v>0</v>
      </c>
      <c r="J124" s="77" t="n">
        <v>1</v>
      </c>
      <c r="K124" s="77" t="n">
        <v>0</v>
      </c>
      <c r="L124" s="77" t="n">
        <v>54</v>
      </c>
      <c r="M124" s="77" t="n">
        <v>23</v>
      </c>
      <c r="N124" s="78" t="n">
        <v>31</v>
      </c>
    </row>
    <row r="125" s="79" customFormat="true" ht="20.25" hidden="false" customHeight="true" outlineLevel="0" collapsed="false">
      <c r="A125" s="81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8"/>
    </row>
    <row r="126" s="79" customFormat="true" ht="20.25" hidden="false" customHeight="true" outlineLevel="0" collapsed="false">
      <c r="A126" s="80" t="s">
        <v>257</v>
      </c>
      <c r="B126" s="64" t="n">
        <f aca="false">SUM(B128:B135)</f>
        <v>4822</v>
      </c>
      <c r="C126" s="64" t="n">
        <f aca="false">SUM(C128:C135)</f>
        <v>2845</v>
      </c>
      <c r="D126" s="64" t="n">
        <f aca="false">SUM(D128:D135)</f>
        <v>2360</v>
      </c>
      <c r="E126" s="64" t="n">
        <f aca="false">SUM(E128:E135)</f>
        <v>3689</v>
      </c>
      <c r="F126" s="64" t="n">
        <f aca="false">SUM(F128:F135)</f>
        <v>1742</v>
      </c>
      <c r="G126" s="64" t="n">
        <f aca="false">SUM(G128:G135)</f>
        <v>252</v>
      </c>
      <c r="H126" s="64" t="n">
        <f aca="false">SUM(H128:H135)</f>
        <v>188</v>
      </c>
      <c r="I126" s="64" t="n">
        <f aca="false">SUM(I128:I135)</f>
        <v>64</v>
      </c>
      <c r="J126" s="64" t="n">
        <f aca="false">SUM(J128:J135)</f>
        <v>325</v>
      </c>
      <c r="K126" s="64" t="n">
        <f aca="false">SUM(K128:K135)</f>
        <v>17</v>
      </c>
      <c r="L126" s="64" t="n">
        <f aca="false">SUM(L128:L135)</f>
        <v>4596</v>
      </c>
      <c r="M126" s="64" t="n">
        <f aca="false">SUM(M128:M135)</f>
        <v>3103</v>
      </c>
      <c r="N126" s="66" t="n">
        <f aca="false">SUM(N128:N135)</f>
        <v>1493</v>
      </c>
    </row>
    <row r="127" s="79" customFormat="true" ht="20.25" hidden="false" customHeight="true" outlineLevel="0" collapsed="false">
      <c r="A127" s="80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6"/>
    </row>
    <row r="128" s="79" customFormat="true" ht="20.25" hidden="false" customHeight="true" outlineLevel="0" collapsed="false">
      <c r="A128" s="81" t="s">
        <v>258</v>
      </c>
      <c r="B128" s="77" t="n">
        <v>853</v>
      </c>
      <c r="C128" s="77" t="n">
        <v>323</v>
      </c>
      <c r="D128" s="77" t="n">
        <v>594</v>
      </c>
      <c r="E128" s="77" t="n">
        <v>426</v>
      </c>
      <c r="F128" s="77" t="n">
        <v>381</v>
      </c>
      <c r="G128" s="77" t="n">
        <v>14</v>
      </c>
      <c r="H128" s="77" t="n">
        <v>11</v>
      </c>
      <c r="I128" s="77" t="n">
        <v>3</v>
      </c>
      <c r="J128" s="77" t="n">
        <v>7</v>
      </c>
      <c r="K128" s="77" t="n">
        <v>7</v>
      </c>
      <c r="L128" s="77" t="n">
        <v>963</v>
      </c>
      <c r="M128" s="77" t="n">
        <v>949</v>
      </c>
      <c r="N128" s="78" t="n">
        <v>14</v>
      </c>
    </row>
    <row r="129" s="79" customFormat="true" ht="20.25" hidden="false" customHeight="true" outlineLevel="0" collapsed="false">
      <c r="A129" s="81" t="s">
        <v>259</v>
      </c>
      <c r="B129" s="77" t="n">
        <v>1555</v>
      </c>
      <c r="C129" s="77" t="n">
        <v>582</v>
      </c>
      <c r="D129" s="77" t="n">
        <v>172</v>
      </c>
      <c r="E129" s="77" t="n">
        <v>1218</v>
      </c>
      <c r="F129" s="77" t="n">
        <v>140</v>
      </c>
      <c r="G129" s="77" t="n">
        <v>173</v>
      </c>
      <c r="H129" s="77" t="n">
        <v>120</v>
      </c>
      <c r="I129" s="77" t="n">
        <v>53</v>
      </c>
      <c r="J129" s="77" t="n">
        <v>45</v>
      </c>
      <c r="K129" s="77" t="n">
        <v>10</v>
      </c>
      <c r="L129" s="77" t="n">
        <v>951</v>
      </c>
      <c r="M129" s="77" t="n">
        <v>758</v>
      </c>
      <c r="N129" s="78" t="n">
        <v>193</v>
      </c>
    </row>
    <row r="130" s="79" customFormat="true" ht="20.25" hidden="false" customHeight="true" outlineLevel="0" collapsed="false">
      <c r="A130" s="81" t="s">
        <v>260</v>
      </c>
      <c r="B130" s="77" t="n">
        <v>1445</v>
      </c>
      <c r="C130" s="77" t="n">
        <v>224</v>
      </c>
      <c r="D130" s="77" t="n">
        <v>1139</v>
      </c>
      <c r="E130" s="77" t="n">
        <v>951</v>
      </c>
      <c r="F130" s="77" t="n">
        <v>196</v>
      </c>
      <c r="G130" s="77" t="n">
        <v>11</v>
      </c>
      <c r="H130" s="77" t="n">
        <v>10</v>
      </c>
      <c r="I130" s="77" t="n">
        <v>1</v>
      </c>
      <c r="J130" s="77" t="n">
        <v>13</v>
      </c>
      <c r="K130" s="77" t="n">
        <v>0</v>
      </c>
      <c r="L130" s="77" t="n">
        <v>1661</v>
      </c>
      <c r="M130" s="77" t="n">
        <v>786</v>
      </c>
      <c r="N130" s="78" t="n">
        <v>875</v>
      </c>
    </row>
    <row r="131" s="79" customFormat="true" ht="20.25" hidden="false" customHeight="true" outlineLevel="0" collapsed="false">
      <c r="A131" s="81" t="s">
        <v>261</v>
      </c>
      <c r="B131" s="77" t="n">
        <v>17</v>
      </c>
      <c r="C131" s="77" t="n">
        <v>9</v>
      </c>
      <c r="D131" s="77" t="n">
        <v>0</v>
      </c>
      <c r="E131" s="77" t="n">
        <v>10</v>
      </c>
      <c r="F131" s="77" t="n">
        <v>7</v>
      </c>
      <c r="G131" s="77" t="n">
        <v>15</v>
      </c>
      <c r="H131" s="77" t="n">
        <v>15</v>
      </c>
      <c r="I131" s="77" t="n">
        <v>0</v>
      </c>
      <c r="J131" s="77" t="n">
        <v>0</v>
      </c>
      <c r="K131" s="77" t="n">
        <v>0</v>
      </c>
      <c r="L131" s="77" t="n">
        <v>9</v>
      </c>
      <c r="M131" s="77" t="n">
        <v>9</v>
      </c>
      <c r="N131" s="78" t="n">
        <v>0</v>
      </c>
    </row>
    <row r="132" s="79" customFormat="true" ht="20.25" hidden="false" customHeight="true" outlineLevel="0" collapsed="false">
      <c r="A132" s="81" t="s">
        <v>262</v>
      </c>
      <c r="B132" s="77" t="n">
        <v>131</v>
      </c>
      <c r="C132" s="77" t="n">
        <v>20</v>
      </c>
      <c r="D132" s="77" t="n">
        <v>2</v>
      </c>
      <c r="E132" s="77" t="n">
        <v>33</v>
      </c>
      <c r="F132" s="77" t="n">
        <v>14</v>
      </c>
      <c r="G132" s="77" t="n">
        <v>4</v>
      </c>
      <c r="H132" s="77" t="n">
        <v>3</v>
      </c>
      <c r="I132" s="77" t="n">
        <v>1</v>
      </c>
      <c r="J132" s="77" t="n">
        <v>0</v>
      </c>
      <c r="K132" s="77" t="n">
        <v>0</v>
      </c>
      <c r="L132" s="77" t="n">
        <v>106</v>
      </c>
      <c r="M132" s="77" t="n">
        <v>67</v>
      </c>
      <c r="N132" s="78" t="n">
        <v>39</v>
      </c>
    </row>
    <row r="133" s="79" customFormat="true" ht="20.25" hidden="false" customHeight="true" outlineLevel="0" collapsed="false">
      <c r="A133" s="36" t="s">
        <v>263</v>
      </c>
      <c r="B133" s="77" t="n">
        <v>0</v>
      </c>
      <c r="C133" s="77" t="n">
        <v>1459</v>
      </c>
      <c r="D133" s="77" t="n">
        <v>287</v>
      </c>
      <c r="E133" s="77" t="n">
        <v>724</v>
      </c>
      <c r="F133" s="77" t="n">
        <v>601</v>
      </c>
      <c r="G133" s="77" t="n">
        <v>19</v>
      </c>
      <c r="H133" s="77" t="n">
        <v>13</v>
      </c>
      <c r="I133" s="77" t="n">
        <v>6</v>
      </c>
      <c r="J133" s="77" t="n">
        <v>237</v>
      </c>
      <c r="K133" s="77" t="n">
        <v>0</v>
      </c>
      <c r="L133" s="77" t="n">
        <v>421</v>
      </c>
      <c r="M133" s="77" t="n">
        <v>209</v>
      </c>
      <c r="N133" s="78" t="n">
        <v>212</v>
      </c>
    </row>
    <row r="134" s="79" customFormat="true" ht="20.25" hidden="false" customHeight="true" outlineLevel="0" collapsed="false">
      <c r="A134" s="81" t="s">
        <v>264</v>
      </c>
      <c r="B134" s="77" t="n">
        <v>313</v>
      </c>
      <c r="C134" s="77" t="n">
        <v>147</v>
      </c>
      <c r="D134" s="77" t="n">
        <v>71</v>
      </c>
      <c r="E134" s="77" t="n">
        <v>154</v>
      </c>
      <c r="F134" s="77" t="n">
        <v>160</v>
      </c>
      <c r="G134" s="77" t="n">
        <v>5</v>
      </c>
      <c r="H134" s="77" t="n">
        <v>5</v>
      </c>
      <c r="I134" s="77" t="n">
        <v>0</v>
      </c>
      <c r="J134" s="77" t="n">
        <v>3</v>
      </c>
      <c r="K134" s="77" t="n">
        <v>0</v>
      </c>
      <c r="L134" s="77" t="n">
        <v>217</v>
      </c>
      <c r="M134" s="77" t="n">
        <v>124</v>
      </c>
      <c r="N134" s="78" t="n">
        <v>93</v>
      </c>
    </row>
    <row r="135" s="79" customFormat="true" ht="20.25" hidden="false" customHeight="true" outlineLevel="0" collapsed="false">
      <c r="A135" s="81" t="s">
        <v>265</v>
      </c>
      <c r="B135" s="77" t="n">
        <v>508</v>
      </c>
      <c r="C135" s="77" t="n">
        <v>81</v>
      </c>
      <c r="D135" s="77" t="n">
        <v>95</v>
      </c>
      <c r="E135" s="77" t="n">
        <v>173</v>
      </c>
      <c r="F135" s="77" t="n">
        <v>243</v>
      </c>
      <c r="G135" s="77" t="n">
        <v>11</v>
      </c>
      <c r="H135" s="77" t="n">
        <v>11</v>
      </c>
      <c r="I135" s="77" t="n">
        <v>0</v>
      </c>
      <c r="J135" s="77" t="n">
        <v>20</v>
      </c>
      <c r="K135" s="77" t="n">
        <v>0</v>
      </c>
      <c r="L135" s="77" t="n">
        <v>268</v>
      </c>
      <c r="M135" s="77" t="n">
        <v>201</v>
      </c>
      <c r="N135" s="78" t="n">
        <v>67</v>
      </c>
    </row>
    <row r="136" s="79" customFormat="true" ht="20.25" hidden="false" customHeight="true" outlineLevel="0" collapsed="false">
      <c r="A136" s="86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8"/>
    </row>
    <row r="137" s="52" customFormat="true" ht="20.25" hidden="false" customHeight="true" outlineLevel="0" collapsed="false">
      <c r="A137" s="48" t="s">
        <v>152</v>
      </c>
    </row>
  </sheetData>
  <mergeCells count="2">
    <mergeCell ref="A3:N3"/>
    <mergeCell ref="G5:I5"/>
  </mergeCells>
  <conditionalFormatting sqref="G136">
    <cfRule type="cellIs" priority="2" operator="notEqual" aboveAverage="0" equalAverage="0" bottom="0" percent="0" rank="0" text="" dxfId="1">
      <formula>H136+I136</formula>
    </cfRule>
  </conditionalFormatting>
  <printOptions headings="false" gridLines="false" gridLinesSet="true" horizontalCentered="true" verticalCentered="true"/>
  <pageMargins left="0" right="0" top="0.2" bottom="0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9.9921875" defaultRowHeight="20.25" zeroHeight="false" outlineLevelRow="0" outlineLevelCol="0"/>
  <cols>
    <col collapsed="false" customWidth="false" hidden="false" outlineLevel="0" max="1" min="1" style="89" width="99.99"/>
    <col collapsed="false" customWidth="true" hidden="false" outlineLevel="0" max="2" min="2" style="89" width="13.85"/>
    <col collapsed="false" customWidth="true" hidden="false" outlineLevel="0" max="3" min="3" style="89" width="15.41"/>
    <col collapsed="false" customWidth="true" hidden="false" outlineLevel="0" max="4" min="4" style="89" width="18.28"/>
    <col collapsed="false" customWidth="true" hidden="false" outlineLevel="0" max="5" min="5" style="89" width="25.41"/>
    <col collapsed="false" customWidth="true" hidden="false" outlineLevel="0" max="6" min="6" style="89" width="11.7"/>
    <col collapsed="false" customWidth="true" hidden="false" outlineLevel="0" max="7" min="7" style="89" width="15.7"/>
    <col collapsed="false" customWidth="true" hidden="false" outlineLevel="0" max="8" min="8" style="89" width="21.42"/>
    <col collapsed="false" customWidth="true" hidden="false" outlineLevel="0" max="9" min="9" style="89" width="18.56"/>
    <col collapsed="false" customWidth="true" hidden="false" outlineLevel="0" max="10" min="10" style="89" width="13.7"/>
    <col collapsed="false" customWidth="true" hidden="false" outlineLevel="0" max="11" min="11" style="89" width="15.41"/>
    <col collapsed="false" customWidth="true" hidden="false" outlineLevel="0" max="12" min="12" style="89" width="13.41"/>
    <col collapsed="false" customWidth="true" hidden="false" outlineLevel="0" max="13" min="13" style="89" width="23.14"/>
    <col collapsed="false" customWidth="true" hidden="false" outlineLevel="0" max="14" min="14" style="89" width="22.28"/>
    <col collapsed="false" customWidth="true" hidden="false" outlineLevel="0" max="15" min="15" style="89" width="17.99"/>
    <col collapsed="false" customWidth="true" hidden="false" outlineLevel="0" max="16" min="16" style="89" width="21.42"/>
    <col collapsed="false" customWidth="true" hidden="false" outlineLevel="0" max="17" min="17" style="89" width="33.41"/>
    <col collapsed="false" customWidth="true" hidden="false" outlineLevel="0" max="18" min="18" style="89" width="18.56"/>
    <col collapsed="false" customWidth="true" hidden="false" outlineLevel="0" max="19" min="19" style="89" width="18.41"/>
    <col collapsed="false" customWidth="true" hidden="false" outlineLevel="0" max="20" min="20" style="89" width="15.13"/>
    <col collapsed="false" customWidth="true" hidden="false" outlineLevel="0" max="21" min="21" style="90" width="13.56"/>
    <col collapsed="false" customWidth="false" hidden="false" outlineLevel="0" max="22" min="22" style="90" width="99.99"/>
    <col collapsed="false" customWidth="true" hidden="false" outlineLevel="0" max="23" min="23" style="90" width="10.41"/>
    <col collapsed="false" customWidth="true" hidden="false" outlineLevel="0" max="24" min="24" style="90" width="15.28"/>
    <col collapsed="false" customWidth="true" hidden="false" outlineLevel="0" max="25" min="25" style="90" width="18.14"/>
    <col collapsed="false" customWidth="true" hidden="false" outlineLevel="0" max="26" min="26" style="90" width="25.28"/>
    <col collapsed="false" customWidth="true" hidden="false" outlineLevel="0" max="27" min="27" style="90" width="11.56"/>
    <col collapsed="false" customWidth="true" hidden="false" outlineLevel="0" max="28" min="28" style="90" width="15.56"/>
    <col collapsed="false" customWidth="true" hidden="false" outlineLevel="0" max="29" min="29" style="90" width="21.28"/>
    <col collapsed="false" customWidth="true" hidden="false" outlineLevel="0" max="30" min="30" style="90" width="18.41"/>
    <col collapsed="false" customWidth="true" hidden="false" outlineLevel="0" max="31" min="31" style="90" width="13.56"/>
    <col collapsed="false" customWidth="true" hidden="false" outlineLevel="0" max="32" min="32" style="90" width="15.28"/>
    <col collapsed="false" customWidth="true" hidden="false" outlineLevel="0" max="33" min="33" style="90" width="13.28"/>
    <col collapsed="false" customWidth="true" hidden="false" outlineLevel="0" max="34" min="34" style="90" width="22.99"/>
    <col collapsed="false" customWidth="false" hidden="false" outlineLevel="0" max="84" min="35" style="90" width="99.99"/>
    <col collapsed="false" customWidth="false" hidden="false" outlineLevel="0" max="257" min="85" style="89" width="99.99"/>
  </cols>
  <sheetData>
    <row r="1" customFormat="false" ht="20.25" hidden="false" customHeight="false" outlineLevel="0" collapsed="false">
      <c r="A1" s="91" t="s">
        <v>26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customFormat="false" ht="20.2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26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4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96"/>
      <c r="O4" s="96"/>
      <c r="P4" s="95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20.25" hidden="false" customHeight="true" outlineLevel="0" collapsed="false">
      <c r="A5" s="97" t="s">
        <v>2</v>
      </c>
      <c r="B5" s="98" t="s">
        <v>14</v>
      </c>
      <c r="C5" s="99" t="s">
        <v>268</v>
      </c>
      <c r="D5" s="98"/>
      <c r="E5" s="98"/>
      <c r="F5" s="98" t="s">
        <v>269</v>
      </c>
      <c r="G5" s="98" t="s">
        <v>270</v>
      </c>
      <c r="H5" s="100" t="s">
        <v>271</v>
      </c>
      <c r="I5" s="98" t="s">
        <v>272</v>
      </c>
      <c r="J5" s="101" t="s">
        <v>273</v>
      </c>
      <c r="K5" s="99" t="s">
        <v>274</v>
      </c>
      <c r="L5" s="102"/>
      <c r="M5" s="99" t="s">
        <v>275</v>
      </c>
      <c r="N5" s="99" t="s">
        <v>276</v>
      </c>
      <c r="O5" s="99" t="s">
        <v>277</v>
      </c>
      <c r="P5" s="98" t="s">
        <v>278</v>
      </c>
      <c r="Q5" s="98" t="s">
        <v>279</v>
      </c>
      <c r="R5" s="98" t="s">
        <v>280</v>
      </c>
      <c r="S5" s="98" t="s">
        <v>281</v>
      </c>
      <c r="T5" s="101" t="s">
        <v>282</v>
      </c>
      <c r="U5" s="103"/>
      <c r="V5" s="104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91"/>
      <c r="AH5" s="103"/>
    </row>
    <row r="6" customFormat="false" ht="20.25" hidden="false" customHeight="true" outlineLevel="0" collapsed="false">
      <c r="A6" s="105" t="s">
        <v>13</v>
      </c>
      <c r="B6" s="35"/>
      <c r="C6" s="106" t="s">
        <v>283</v>
      </c>
      <c r="D6" s="35" t="s">
        <v>284</v>
      </c>
      <c r="E6" s="35" t="s">
        <v>285</v>
      </c>
      <c r="F6" s="35" t="s">
        <v>286</v>
      </c>
      <c r="G6" s="35" t="s">
        <v>287</v>
      </c>
      <c r="H6" s="35"/>
      <c r="I6" s="35" t="s">
        <v>288</v>
      </c>
      <c r="J6" s="103" t="s">
        <v>289</v>
      </c>
      <c r="K6" s="106" t="s">
        <v>290</v>
      </c>
      <c r="L6" s="107" t="s">
        <v>291</v>
      </c>
      <c r="M6" s="108"/>
      <c r="N6" s="106" t="s">
        <v>292</v>
      </c>
      <c r="O6" s="106" t="s">
        <v>293</v>
      </c>
      <c r="P6" s="106" t="s">
        <v>294</v>
      </c>
      <c r="Q6" s="35" t="s">
        <v>295</v>
      </c>
      <c r="R6" s="35" t="s">
        <v>296</v>
      </c>
      <c r="S6" s="35" t="s">
        <v>297</v>
      </c>
      <c r="T6" s="103" t="s">
        <v>298</v>
      </c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9"/>
      <c r="AH6" s="109"/>
    </row>
    <row r="7" customFormat="false" ht="20.25" hidden="false" customHeight="true" outlineLevel="0" collapsed="false">
      <c r="A7" s="95"/>
      <c r="B7" s="110" t="s">
        <v>2</v>
      </c>
      <c r="C7" s="111"/>
      <c r="D7" s="110"/>
      <c r="E7" s="110"/>
      <c r="F7" s="110"/>
      <c r="G7" s="111"/>
      <c r="H7" s="111"/>
      <c r="I7" s="110" t="s">
        <v>299</v>
      </c>
      <c r="J7" s="112"/>
      <c r="K7" s="111"/>
      <c r="L7" s="113"/>
      <c r="M7" s="114"/>
      <c r="N7" s="111" t="s">
        <v>300</v>
      </c>
      <c r="O7" s="111"/>
      <c r="P7" s="114"/>
      <c r="Q7" s="110"/>
      <c r="R7" s="110" t="s">
        <v>301</v>
      </c>
      <c r="S7" s="110"/>
      <c r="T7" s="112"/>
      <c r="U7" s="103"/>
      <c r="V7" s="96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9"/>
      <c r="AH7" s="109"/>
    </row>
    <row r="8" customFormat="false" ht="20.25" hidden="false" customHeight="true" outlineLevel="0" collapsed="false">
      <c r="A8" s="9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6"/>
      <c r="U8" s="103"/>
      <c r="V8" s="96"/>
      <c r="W8" s="117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20.25" hidden="false" customHeight="true" outlineLevel="0" collapsed="false">
      <c r="A9" s="17" t="s">
        <v>22</v>
      </c>
      <c r="B9" s="106" t="n">
        <f aca="false">B11+B29+B33+B43+B51+B59+B69+B80+B89+B99+B109+B119+B125+B134+B140</f>
        <v>38000</v>
      </c>
      <c r="C9" s="106" t="n">
        <f aca="false">C11+C29+C33+C43+C51+C59+C69+C80+C89+C99+C109+C119+C125+C134+C140</f>
        <v>482</v>
      </c>
      <c r="D9" s="106" t="n">
        <f aca="false">D11+D29+D33+D43+D51+D59+D69+D80+D89+D99+D109+D119+D125+D134+D140</f>
        <v>2167</v>
      </c>
      <c r="E9" s="106" t="n">
        <f aca="false">E11+E29+E33+E43+E51+E59+E69+E80+E89+E99+E109+E119+E125+E134+E140</f>
        <v>1193</v>
      </c>
      <c r="F9" s="106" t="n">
        <f aca="false">F11+F29+F33+F43+F51+F59+F69+F80+F89+F99+F109+F119+F125+F134+F140</f>
        <v>1478</v>
      </c>
      <c r="G9" s="106" t="n">
        <f aca="false">G11+G29+G33+G43+G51+G59+G69+G80+G89+G99+G109+G119+G125+G134+G140</f>
        <v>4243</v>
      </c>
      <c r="H9" s="106" t="n">
        <f aca="false">H11+H29+H33+H43+H51+H59+H69+H80+H89+H99+H109+H119+H125+H134+H140</f>
        <v>1982</v>
      </c>
      <c r="I9" s="106" t="n">
        <f aca="false">I11+I29+I33+I43+I51+I59+I69+I80+I89+I99+I109+I119+I125+I134+I140</f>
        <v>2454</v>
      </c>
      <c r="J9" s="106" t="n">
        <f aca="false">J11+J29+J33+J43+J51+J59+J69+J80+J89+J99+J109+J119+J125+J134+J140</f>
        <v>304</v>
      </c>
      <c r="K9" s="106" t="n">
        <f aca="false">K11+K29+K33+K43+K51+K59+K69+K80+K89+K99+K109+K119+K125+K134+K140</f>
        <v>189</v>
      </c>
      <c r="L9" s="106" t="n">
        <f aca="false">L11+L29+L33+L43+L51+L59+L69+L80+L89+L99+L109+L119+L125+L134+L140</f>
        <v>10972</v>
      </c>
      <c r="M9" s="106" t="n">
        <f aca="false">M11+M29+M33+M43+M51+M59+M69+M80+M89+M99+M109+M119+M125+M134+M140</f>
        <v>1852</v>
      </c>
      <c r="N9" s="106" t="n">
        <f aca="false">N11+N29+N33+N43+N51+N59+N69+N80+N89+N99+N109+N119+N125+N134+N140</f>
        <v>32</v>
      </c>
      <c r="O9" s="106" t="n">
        <f aca="false">O11+O29+O33+O43+O51+O59+O69+O80+O89+O99+O109+O119+O125+O134+O140</f>
        <v>270</v>
      </c>
      <c r="P9" s="106" t="n">
        <f aca="false">P11+P29+P33+P43+P51+P59+P69+P80+P89+P99+P109+P119+P125+P134+P140</f>
        <v>905</v>
      </c>
      <c r="Q9" s="106" t="n">
        <f aca="false">Q11+Q29+Q33+Q43+Q51+Q59+Q69+Q80+Q89+Q99+Q109+Q119+Q125+Q134+Q140</f>
        <v>20</v>
      </c>
      <c r="R9" s="106" t="n">
        <f aca="false">R11+R29+R33+R43+R51+R59+R69+R80+R89+R99+R109+R119+R125+R134+R140</f>
        <v>0</v>
      </c>
      <c r="S9" s="106" t="n">
        <f aca="false">S11+S29+S33+S43+S51+S59+S69+S80+S89+S99+S109+S119+S125+S134+S140</f>
        <v>395</v>
      </c>
      <c r="T9" s="106" t="n">
        <f aca="false">T11+T29+T33+T43+T51+T59+T69+T80+T89+T99+T109+T119+T125+T134+T140</f>
        <v>9062</v>
      </c>
      <c r="U9" s="103"/>
      <c r="V9" s="6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20.25" hidden="false" customHeight="true" outlineLevel="0" collapsed="false">
      <c r="A10" s="29"/>
      <c r="B10" s="30"/>
      <c r="C10" s="118"/>
      <c r="D10" s="37"/>
      <c r="E10" s="37"/>
      <c r="F10" s="37"/>
      <c r="G10" s="92"/>
      <c r="H10" s="37"/>
      <c r="I10" s="118"/>
      <c r="J10" s="118"/>
      <c r="K10" s="118"/>
      <c r="L10" s="37"/>
      <c r="M10" s="118"/>
      <c r="N10" s="118"/>
      <c r="O10" s="118"/>
      <c r="P10" s="118"/>
      <c r="Q10" s="118"/>
      <c r="R10" s="37"/>
      <c r="S10" s="37"/>
      <c r="T10" s="92"/>
      <c r="U10" s="92"/>
      <c r="V10" s="119"/>
      <c r="W10" s="4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0.25" hidden="false" customHeight="true" outlineLevel="0" collapsed="false">
      <c r="A11" s="34" t="s">
        <v>23</v>
      </c>
      <c r="B11" s="106" t="n">
        <f aca="false">SUM(B12:B27)</f>
        <v>7524</v>
      </c>
      <c r="C11" s="106" t="n">
        <f aca="false">SUM(C12:C27)</f>
        <v>91</v>
      </c>
      <c r="D11" s="106" t="n">
        <f aca="false">SUM(D12:D27)</f>
        <v>421</v>
      </c>
      <c r="E11" s="106" t="n">
        <f aca="false">SUM(E12:E27)</f>
        <v>26</v>
      </c>
      <c r="F11" s="106" t="n">
        <f aca="false">SUM(F12:F27)</f>
        <v>575</v>
      </c>
      <c r="G11" s="106" t="n">
        <f aca="false">SUM(G12:G27)</f>
        <v>514</v>
      </c>
      <c r="H11" s="106" t="n">
        <f aca="false">SUM(H12:H27)</f>
        <v>355</v>
      </c>
      <c r="I11" s="106" t="n">
        <f aca="false">SUM(I12:I27)</f>
        <v>867</v>
      </c>
      <c r="J11" s="106" t="n">
        <f aca="false">SUM(J12:J27)</f>
        <v>99</v>
      </c>
      <c r="K11" s="106" t="n">
        <f aca="false">SUM(K12:K27)</f>
        <v>61</v>
      </c>
      <c r="L11" s="106" t="n">
        <f aca="false">SUM(L12:L27)</f>
        <v>3165</v>
      </c>
      <c r="M11" s="106" t="n">
        <f aca="false">SUM(M12:M27)</f>
        <v>57</v>
      </c>
      <c r="N11" s="106" t="n">
        <f aca="false">SUM(N12:N27)</f>
        <v>0</v>
      </c>
      <c r="O11" s="106" t="n">
        <f aca="false">SUM(O12:O27)</f>
        <v>53</v>
      </c>
      <c r="P11" s="106" t="n">
        <f aca="false">SUM(P12:P27)</f>
        <v>328</v>
      </c>
      <c r="Q11" s="106" t="n">
        <f aca="false">SUM(Q12:Q27)</f>
        <v>0</v>
      </c>
      <c r="R11" s="35" t="n">
        <f aca="false">SUM(R12:R27)</f>
        <v>0</v>
      </c>
      <c r="S11" s="35" t="n">
        <f aca="false">SUM(S12:S27)</f>
        <v>0</v>
      </c>
      <c r="T11" s="103" t="n">
        <f aca="false">SUM(T12:T27)</f>
        <v>912</v>
      </c>
      <c r="U11" s="103"/>
      <c r="V11" s="120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20.25" hidden="false" customHeight="true" outlineLevel="0" collapsed="false">
      <c r="A12" s="36" t="s">
        <v>24</v>
      </c>
      <c r="B12" s="30" t="n">
        <f aca="false">SUM(C12:T12)</f>
        <v>622</v>
      </c>
      <c r="C12" s="118" t="n">
        <v>1</v>
      </c>
      <c r="D12" s="118" t="n">
        <v>10</v>
      </c>
      <c r="E12" s="118" t="n">
        <v>0</v>
      </c>
      <c r="F12" s="118" t="n">
        <v>61</v>
      </c>
      <c r="G12" s="118" t="n">
        <v>54</v>
      </c>
      <c r="H12" s="118" t="n">
        <v>0</v>
      </c>
      <c r="I12" s="118" t="n">
        <v>0</v>
      </c>
      <c r="J12" s="118" t="n">
        <v>21</v>
      </c>
      <c r="K12" s="118" t="n">
        <v>10</v>
      </c>
      <c r="L12" s="118" t="n">
        <v>464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37" t="n">
        <v>0</v>
      </c>
      <c r="T12" s="92" t="n">
        <v>1</v>
      </c>
      <c r="U12" s="92"/>
      <c r="V12" s="36"/>
      <c r="W12" s="4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s="121" customFormat="true" ht="20.25" hidden="false" customHeight="true" outlineLevel="0" collapsed="false">
      <c r="A13" s="36" t="s">
        <v>25</v>
      </c>
      <c r="B13" s="30" t="n">
        <f aca="false">SUM(C13:T13)</f>
        <v>756</v>
      </c>
      <c r="C13" s="118" t="n">
        <v>0</v>
      </c>
      <c r="D13" s="118" t="n">
        <v>15</v>
      </c>
      <c r="E13" s="118" t="n">
        <v>0</v>
      </c>
      <c r="F13" s="118" t="n">
        <v>58</v>
      </c>
      <c r="G13" s="118" t="n">
        <v>77</v>
      </c>
      <c r="H13" s="118" t="n">
        <v>20</v>
      </c>
      <c r="I13" s="118" t="n">
        <v>0</v>
      </c>
      <c r="J13" s="118" t="n">
        <v>13</v>
      </c>
      <c r="K13" s="118" t="n">
        <v>8</v>
      </c>
      <c r="L13" s="118" t="n">
        <v>410</v>
      </c>
      <c r="M13" s="118" t="n">
        <v>7</v>
      </c>
      <c r="N13" s="118" t="n">
        <v>0</v>
      </c>
      <c r="O13" s="118" t="n">
        <v>0</v>
      </c>
      <c r="P13" s="118" t="n">
        <v>10</v>
      </c>
      <c r="Q13" s="118" t="n">
        <v>0</v>
      </c>
      <c r="R13" s="118" t="n">
        <v>0</v>
      </c>
      <c r="S13" s="37" t="n">
        <v>0</v>
      </c>
      <c r="T13" s="92" t="n">
        <v>138</v>
      </c>
      <c r="U13" s="92"/>
      <c r="V13" s="36"/>
      <c r="W13" s="4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s="121" customFormat="true" ht="20.25" hidden="false" customHeight="true" outlineLevel="0" collapsed="false">
      <c r="A14" s="36" t="s">
        <v>26</v>
      </c>
      <c r="B14" s="30" t="n">
        <f aca="false">SUM(C14:T14)</f>
        <v>533</v>
      </c>
      <c r="C14" s="118" t="n">
        <v>0</v>
      </c>
      <c r="D14" s="118" t="n">
        <v>4</v>
      </c>
      <c r="E14" s="118" t="n">
        <v>0</v>
      </c>
      <c r="F14" s="118" t="n">
        <v>17</v>
      </c>
      <c r="G14" s="118" t="n">
        <v>37</v>
      </c>
      <c r="H14" s="118" t="n">
        <v>9</v>
      </c>
      <c r="I14" s="118" t="n">
        <v>1</v>
      </c>
      <c r="J14" s="118" t="n">
        <v>21</v>
      </c>
      <c r="K14" s="118" t="n">
        <v>1</v>
      </c>
      <c r="L14" s="118" t="n">
        <v>393</v>
      </c>
      <c r="M14" s="118" t="n">
        <v>1</v>
      </c>
      <c r="N14" s="118" t="n">
        <v>0</v>
      </c>
      <c r="O14" s="118" t="n">
        <v>0</v>
      </c>
      <c r="P14" s="118" t="n">
        <v>4</v>
      </c>
      <c r="Q14" s="118" t="n">
        <v>0</v>
      </c>
      <c r="R14" s="118" t="n">
        <v>0</v>
      </c>
      <c r="S14" s="37" t="n">
        <v>0</v>
      </c>
      <c r="T14" s="92" t="n">
        <v>45</v>
      </c>
      <c r="U14" s="92"/>
      <c r="V14" s="36"/>
      <c r="W14" s="4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s="121" customFormat="true" ht="20.25" hidden="false" customHeight="true" outlineLevel="0" collapsed="false">
      <c r="A15" s="36" t="s">
        <v>27</v>
      </c>
      <c r="B15" s="30" t="n">
        <f aca="false">SUM(C15:T15)</f>
        <v>603</v>
      </c>
      <c r="C15" s="118" t="n">
        <v>18</v>
      </c>
      <c r="D15" s="118" t="n">
        <v>9</v>
      </c>
      <c r="E15" s="118" t="n">
        <v>3</v>
      </c>
      <c r="F15" s="118" t="n">
        <v>35</v>
      </c>
      <c r="G15" s="118" t="n">
        <v>52</v>
      </c>
      <c r="H15" s="118" t="n">
        <v>75</v>
      </c>
      <c r="I15" s="118" t="n">
        <v>17</v>
      </c>
      <c r="J15" s="118" t="n">
        <v>5</v>
      </c>
      <c r="K15" s="118" t="n">
        <v>10</v>
      </c>
      <c r="L15" s="118" t="n">
        <v>67</v>
      </c>
      <c r="M15" s="118" t="n">
        <v>15</v>
      </c>
      <c r="N15" s="118" t="n">
        <v>0</v>
      </c>
      <c r="O15" s="118" t="n">
        <v>33</v>
      </c>
      <c r="P15" s="118" t="n">
        <v>13</v>
      </c>
      <c r="Q15" s="118" t="n">
        <v>0</v>
      </c>
      <c r="R15" s="118" t="n">
        <v>0</v>
      </c>
      <c r="S15" s="37" t="n">
        <v>0</v>
      </c>
      <c r="T15" s="92" t="n">
        <v>251</v>
      </c>
      <c r="U15" s="92"/>
      <c r="V15" s="36"/>
      <c r="W15" s="4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s="121" customFormat="true" ht="20.25" hidden="false" customHeight="true" outlineLevel="0" collapsed="false">
      <c r="A16" s="36" t="s">
        <v>28</v>
      </c>
      <c r="B16" s="30" t="n">
        <f aca="false">SUM(C16:T16)</f>
        <v>161</v>
      </c>
      <c r="C16" s="118" t="n">
        <v>0</v>
      </c>
      <c r="D16" s="118" t="n">
        <v>25</v>
      </c>
      <c r="E16" s="118" t="n">
        <v>3</v>
      </c>
      <c r="F16" s="118" t="n">
        <v>1</v>
      </c>
      <c r="G16" s="118" t="n">
        <v>29</v>
      </c>
      <c r="H16" s="118" t="n">
        <v>7</v>
      </c>
      <c r="I16" s="118" t="n">
        <v>0</v>
      </c>
      <c r="J16" s="118" t="n">
        <v>5</v>
      </c>
      <c r="K16" s="118" t="n">
        <v>0</v>
      </c>
      <c r="L16" s="118" t="n">
        <v>89</v>
      </c>
      <c r="M16" s="118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37" t="n">
        <v>0</v>
      </c>
      <c r="T16" s="92" t="n">
        <v>1</v>
      </c>
      <c r="U16" s="92"/>
      <c r="V16" s="36"/>
      <c r="W16" s="4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s="121" customFormat="true" ht="20.25" hidden="false" customHeight="true" outlineLevel="0" collapsed="false">
      <c r="A17" s="38" t="s">
        <v>29</v>
      </c>
      <c r="B17" s="30" t="n">
        <f aca="false">SUM(C17:T17)</f>
        <v>5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7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8</v>
      </c>
      <c r="M17" s="118" t="n">
        <v>0</v>
      </c>
      <c r="N17" s="118" t="n">
        <v>0</v>
      </c>
      <c r="O17" s="118" t="n">
        <v>1</v>
      </c>
      <c r="P17" s="118" t="n">
        <v>0</v>
      </c>
      <c r="Q17" s="118" t="n">
        <v>0</v>
      </c>
      <c r="R17" s="118" t="n">
        <v>0</v>
      </c>
      <c r="S17" s="37" t="n">
        <v>0</v>
      </c>
      <c r="T17" s="92" t="n">
        <v>34</v>
      </c>
      <c r="U17" s="92"/>
      <c r="V17" s="46"/>
      <c r="W17" s="4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s="121" customFormat="true" ht="20.25" hidden="false" customHeight="true" outlineLevel="0" collapsed="false">
      <c r="A18" s="36" t="s">
        <v>30</v>
      </c>
      <c r="B18" s="30" t="n">
        <f aca="false">SUM(C18:T18)</f>
        <v>1098</v>
      </c>
      <c r="C18" s="118" t="n">
        <v>2</v>
      </c>
      <c r="D18" s="118" t="n">
        <v>26</v>
      </c>
      <c r="E18" s="118" t="n">
        <v>0</v>
      </c>
      <c r="F18" s="118" t="n">
        <v>84</v>
      </c>
      <c r="G18" s="118" t="n">
        <v>60</v>
      </c>
      <c r="H18" s="118" t="n">
        <v>68</v>
      </c>
      <c r="I18" s="118" t="n">
        <v>11</v>
      </c>
      <c r="J18" s="118" t="n">
        <v>3</v>
      </c>
      <c r="K18" s="118" t="n">
        <v>3</v>
      </c>
      <c r="L18" s="118" t="n">
        <v>629</v>
      </c>
      <c r="M18" s="118" t="n">
        <v>11</v>
      </c>
      <c r="N18" s="118" t="n">
        <v>0</v>
      </c>
      <c r="O18" s="118" t="n">
        <v>0</v>
      </c>
      <c r="P18" s="118" t="n">
        <v>128</v>
      </c>
      <c r="Q18" s="118" t="n">
        <v>0</v>
      </c>
      <c r="R18" s="118" t="n">
        <v>0</v>
      </c>
      <c r="S18" s="37" t="n">
        <v>0</v>
      </c>
      <c r="T18" s="92" t="n">
        <v>73</v>
      </c>
      <c r="U18" s="92"/>
      <c r="V18" s="36"/>
      <c r="W18" s="4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s="121" customFormat="true" ht="20.25" hidden="false" customHeight="true" outlineLevel="0" collapsed="false">
      <c r="A19" s="36" t="s">
        <v>31</v>
      </c>
      <c r="B19" s="30" t="n">
        <f aca="false">SUM(C19:T19)</f>
        <v>955</v>
      </c>
      <c r="C19" s="118" t="n">
        <v>24</v>
      </c>
      <c r="D19" s="118" t="n">
        <v>5</v>
      </c>
      <c r="E19" s="118" t="n">
        <v>0</v>
      </c>
      <c r="F19" s="118" t="n">
        <v>103</v>
      </c>
      <c r="G19" s="118" t="n">
        <v>36</v>
      </c>
      <c r="H19" s="118" t="n">
        <v>116</v>
      </c>
      <c r="I19" s="118" t="n">
        <v>1</v>
      </c>
      <c r="J19" s="118" t="n">
        <v>18</v>
      </c>
      <c r="K19" s="118" t="n">
        <v>6</v>
      </c>
      <c r="L19" s="118" t="n">
        <v>441</v>
      </c>
      <c r="M19" s="118" t="n">
        <v>16</v>
      </c>
      <c r="N19" s="118" t="n">
        <v>0</v>
      </c>
      <c r="O19" s="118" t="n">
        <v>15</v>
      </c>
      <c r="P19" s="118" t="n">
        <v>138</v>
      </c>
      <c r="Q19" s="118" t="n">
        <v>0</v>
      </c>
      <c r="R19" s="118" t="n">
        <v>0</v>
      </c>
      <c r="S19" s="37" t="n">
        <v>0</v>
      </c>
      <c r="T19" s="92" t="n">
        <v>36</v>
      </c>
      <c r="U19" s="92"/>
      <c r="V19" s="36"/>
      <c r="W19" s="4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s="121" customFormat="true" ht="20.25" hidden="false" customHeight="true" outlineLevel="0" collapsed="false">
      <c r="A20" s="36" t="s">
        <v>32</v>
      </c>
      <c r="B20" s="30" t="n">
        <f aca="false">SUM(C20:T20)</f>
        <v>991</v>
      </c>
      <c r="C20" s="118" t="n">
        <v>10</v>
      </c>
      <c r="D20" s="118" t="n">
        <v>28</v>
      </c>
      <c r="E20" s="118" t="n">
        <v>0</v>
      </c>
      <c r="F20" s="118" t="n">
        <v>120</v>
      </c>
      <c r="G20" s="118" t="n">
        <v>44</v>
      </c>
      <c r="H20" s="118" t="n">
        <v>29</v>
      </c>
      <c r="I20" s="118" t="n">
        <v>457</v>
      </c>
      <c r="J20" s="118" t="n">
        <v>11</v>
      </c>
      <c r="K20" s="118" t="n">
        <v>8</v>
      </c>
      <c r="L20" s="118" t="n">
        <v>154</v>
      </c>
      <c r="M20" s="118" t="n">
        <v>3</v>
      </c>
      <c r="N20" s="118" t="n">
        <v>0</v>
      </c>
      <c r="O20" s="118" t="n">
        <v>4</v>
      </c>
      <c r="P20" s="118" t="n">
        <v>9</v>
      </c>
      <c r="Q20" s="118" t="n">
        <v>0</v>
      </c>
      <c r="R20" s="118" t="n">
        <v>0</v>
      </c>
      <c r="S20" s="37" t="n">
        <v>0</v>
      </c>
      <c r="T20" s="92" t="n">
        <v>114</v>
      </c>
      <c r="U20" s="92"/>
      <c r="V20" s="36"/>
      <c r="W20" s="4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s="121" customFormat="true" ht="20.25" hidden="false" customHeight="true" outlineLevel="0" collapsed="false">
      <c r="A21" s="36" t="s">
        <v>33</v>
      </c>
      <c r="B21" s="30" t="n">
        <f aca="false">SUM(C21:T21)</f>
        <v>779</v>
      </c>
      <c r="C21" s="118" t="n">
        <v>5</v>
      </c>
      <c r="D21" s="118" t="n">
        <v>17</v>
      </c>
      <c r="E21" s="118" t="n">
        <v>0</v>
      </c>
      <c r="F21" s="118" t="n">
        <v>13</v>
      </c>
      <c r="G21" s="118" t="n">
        <v>45</v>
      </c>
      <c r="H21" s="118" t="n">
        <v>30</v>
      </c>
      <c r="I21" s="118" t="n">
        <v>379</v>
      </c>
      <c r="J21" s="118" t="n">
        <v>0</v>
      </c>
      <c r="K21" s="118" t="n">
        <v>15</v>
      </c>
      <c r="L21" s="118" t="n">
        <v>99</v>
      </c>
      <c r="M21" s="118" t="n">
        <v>0</v>
      </c>
      <c r="N21" s="118" t="n">
        <v>0</v>
      </c>
      <c r="O21" s="118" t="n">
        <v>0</v>
      </c>
      <c r="P21" s="118" t="n">
        <v>16</v>
      </c>
      <c r="Q21" s="118" t="n">
        <v>0</v>
      </c>
      <c r="R21" s="118" t="n">
        <v>0</v>
      </c>
      <c r="S21" s="37" t="n">
        <v>0</v>
      </c>
      <c r="T21" s="92" t="n">
        <v>160</v>
      </c>
      <c r="U21" s="92"/>
      <c r="V21" s="36"/>
      <c r="W21" s="4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  <row r="22" s="121" customFormat="true" ht="20.25" hidden="false" customHeight="true" outlineLevel="0" collapsed="false">
      <c r="A22" s="36" t="s">
        <v>34</v>
      </c>
      <c r="B22" s="30" t="n">
        <f aca="false">SUM(C22:T22)</f>
        <v>30</v>
      </c>
      <c r="C22" s="118" t="n">
        <v>0</v>
      </c>
      <c r="D22" s="118" t="n">
        <v>8</v>
      </c>
      <c r="E22" s="118" t="n">
        <v>0</v>
      </c>
      <c r="F22" s="118" t="n">
        <v>1</v>
      </c>
      <c r="G22" s="118" t="n">
        <v>7</v>
      </c>
      <c r="H22" s="118" t="n">
        <v>1</v>
      </c>
      <c r="I22" s="118" t="n">
        <v>1</v>
      </c>
      <c r="J22" s="118" t="n">
        <v>0</v>
      </c>
      <c r="K22" s="118" t="n">
        <v>0</v>
      </c>
      <c r="L22" s="118" t="n">
        <v>4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37" t="n">
        <v>0</v>
      </c>
      <c r="T22" s="92" t="n">
        <v>8</v>
      </c>
      <c r="U22" s="92"/>
      <c r="V22" s="36"/>
      <c r="W22" s="4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</row>
    <row r="23" s="121" customFormat="true" ht="20.25" hidden="false" customHeight="true" outlineLevel="0" collapsed="false">
      <c r="A23" s="36" t="s">
        <v>35</v>
      </c>
      <c r="B23" s="30" t="n">
        <f aca="false">SUM(C23:T23)</f>
        <v>204</v>
      </c>
      <c r="C23" s="118" t="n">
        <v>11</v>
      </c>
      <c r="D23" s="118" t="n">
        <v>30</v>
      </c>
      <c r="E23" s="118" t="n">
        <v>0</v>
      </c>
      <c r="F23" s="118" t="n">
        <v>0</v>
      </c>
      <c r="G23" s="118" t="n">
        <v>14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129</v>
      </c>
      <c r="M23" s="118" t="n">
        <v>0</v>
      </c>
      <c r="N23" s="118" t="n">
        <v>0</v>
      </c>
      <c r="O23" s="118" t="n">
        <v>0</v>
      </c>
      <c r="P23" s="118" t="n">
        <v>5</v>
      </c>
      <c r="Q23" s="118" t="n">
        <v>0</v>
      </c>
      <c r="R23" s="118" t="n">
        <v>0</v>
      </c>
      <c r="S23" s="37" t="n">
        <v>0</v>
      </c>
      <c r="T23" s="92" t="n">
        <v>15</v>
      </c>
      <c r="U23" s="92"/>
      <c r="V23" s="36"/>
      <c r="W23" s="4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</row>
    <row r="24" s="121" customFormat="true" ht="20.25" hidden="false" customHeight="true" outlineLevel="0" collapsed="false">
      <c r="A24" s="36" t="s">
        <v>36</v>
      </c>
      <c r="B24" s="30" t="n">
        <f aca="false">SUM(C24:T24)</f>
        <v>29</v>
      </c>
      <c r="C24" s="118" t="n">
        <v>0</v>
      </c>
      <c r="D24" s="118" t="n">
        <v>1</v>
      </c>
      <c r="E24" s="118" t="n">
        <v>0</v>
      </c>
      <c r="F24" s="118" t="n">
        <v>0</v>
      </c>
      <c r="G24" s="118" t="n">
        <v>5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2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37" t="n">
        <v>0</v>
      </c>
      <c r="T24" s="92" t="n">
        <v>3</v>
      </c>
      <c r="U24" s="92"/>
      <c r="V24" s="36"/>
      <c r="W24" s="4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</row>
    <row r="25" s="121" customFormat="true" ht="20.25" hidden="false" customHeight="true" outlineLevel="0" collapsed="false">
      <c r="A25" s="36" t="s">
        <v>37</v>
      </c>
      <c r="B25" s="30" t="n">
        <f aca="false">SUM(C25:T25)</f>
        <v>155</v>
      </c>
      <c r="C25" s="118" t="n">
        <v>0</v>
      </c>
      <c r="D25" s="118" t="n">
        <v>47</v>
      </c>
      <c r="E25" s="118" t="n">
        <v>0</v>
      </c>
      <c r="F25" s="118" t="n">
        <v>0</v>
      </c>
      <c r="G25" s="118" t="n">
        <v>15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93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37" t="n">
        <v>0</v>
      </c>
      <c r="T25" s="92" t="n">
        <v>0</v>
      </c>
      <c r="U25" s="92"/>
      <c r="V25" s="36"/>
      <c r="W25" s="4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</row>
    <row r="26" s="121" customFormat="true" ht="20.25" hidden="false" customHeight="true" outlineLevel="0" collapsed="false">
      <c r="A26" s="36" t="s">
        <v>38</v>
      </c>
      <c r="B26" s="30" t="n">
        <f aca="false">SUM(C26:T26)</f>
        <v>125</v>
      </c>
      <c r="C26" s="118" t="n">
        <v>14</v>
      </c>
      <c r="D26" s="118" t="n">
        <v>33</v>
      </c>
      <c r="E26" s="118" t="n">
        <v>0</v>
      </c>
      <c r="F26" s="118" t="n">
        <v>6</v>
      </c>
      <c r="G26" s="118" t="n">
        <v>5</v>
      </c>
      <c r="H26" s="118" t="n">
        <v>0</v>
      </c>
      <c r="I26" s="118" t="n">
        <v>0</v>
      </c>
      <c r="J26" s="118" t="n">
        <v>1</v>
      </c>
      <c r="K26" s="118" t="n">
        <v>0</v>
      </c>
      <c r="L26" s="118" t="n">
        <v>34</v>
      </c>
      <c r="M26" s="118" t="n">
        <v>0</v>
      </c>
      <c r="N26" s="118" t="n">
        <v>0</v>
      </c>
      <c r="O26" s="118" t="n">
        <v>0</v>
      </c>
      <c r="P26" s="118" t="n">
        <v>1</v>
      </c>
      <c r="Q26" s="118" t="n">
        <v>0</v>
      </c>
      <c r="R26" s="118" t="n">
        <v>0</v>
      </c>
      <c r="S26" s="37" t="n">
        <v>0</v>
      </c>
      <c r="T26" s="92" t="n">
        <v>31</v>
      </c>
      <c r="U26" s="92"/>
      <c r="V26" s="36"/>
      <c r="W26" s="4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</row>
    <row r="27" s="121" customFormat="true" ht="20.25" hidden="false" customHeight="true" outlineLevel="0" collapsed="false">
      <c r="A27" s="36" t="s">
        <v>39</v>
      </c>
      <c r="B27" s="30" t="n">
        <f aca="false">SUM(C27:T27)</f>
        <v>433</v>
      </c>
      <c r="C27" s="118" t="n">
        <v>6</v>
      </c>
      <c r="D27" s="118" t="n">
        <v>163</v>
      </c>
      <c r="E27" s="118" t="n">
        <v>20</v>
      </c>
      <c r="F27" s="118" t="n">
        <v>76</v>
      </c>
      <c r="G27" s="118" t="n">
        <v>27</v>
      </c>
      <c r="H27" s="118" t="n">
        <v>0</v>
      </c>
      <c r="I27" s="118" t="n">
        <v>0</v>
      </c>
      <c r="J27" s="118" t="n">
        <v>1</v>
      </c>
      <c r="K27" s="118" t="n">
        <v>0</v>
      </c>
      <c r="L27" s="118" t="n">
        <v>131</v>
      </c>
      <c r="M27" s="118" t="n">
        <v>3</v>
      </c>
      <c r="N27" s="118" t="n">
        <v>0</v>
      </c>
      <c r="O27" s="118" t="n">
        <v>0</v>
      </c>
      <c r="P27" s="118" t="n">
        <v>4</v>
      </c>
      <c r="Q27" s="118" t="n">
        <v>0</v>
      </c>
      <c r="R27" s="118" t="n">
        <v>0</v>
      </c>
      <c r="S27" s="37" t="n">
        <v>0</v>
      </c>
      <c r="T27" s="92" t="n">
        <v>2</v>
      </c>
      <c r="U27" s="92"/>
      <c r="V27" s="36"/>
      <c r="W27" s="4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</row>
    <row r="28" s="121" customFormat="true" ht="20.25" hidden="false" customHeight="true" outlineLevel="0" collapsed="false">
      <c r="A28" s="38"/>
      <c r="B28" s="30"/>
      <c r="C28" s="118"/>
      <c r="D28" s="37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37"/>
      <c r="S28" s="37"/>
      <c r="T28" s="92"/>
      <c r="U28" s="92"/>
      <c r="V28" s="46"/>
      <c r="W28" s="4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</row>
    <row r="29" s="121" customFormat="true" ht="20.25" hidden="false" customHeight="true" outlineLevel="0" collapsed="false">
      <c r="A29" s="34" t="s">
        <v>40</v>
      </c>
      <c r="B29" s="16" t="n">
        <f aca="false">SUM(B30:B31)</f>
        <v>1644</v>
      </c>
      <c r="C29" s="16" t="n">
        <f aca="false">SUM(C30:C31)</f>
        <v>79</v>
      </c>
      <c r="D29" s="16" t="n">
        <f aca="false">SUM(D30:D31)</f>
        <v>74</v>
      </c>
      <c r="E29" s="16" t="n">
        <f aca="false">SUM(E30:E31)</f>
        <v>5</v>
      </c>
      <c r="F29" s="16" t="n">
        <f aca="false">SUM(F30:F31)</f>
        <v>87</v>
      </c>
      <c r="G29" s="16" t="n">
        <f aca="false">SUM(G30:G31)</f>
        <v>355</v>
      </c>
      <c r="H29" s="16" t="n">
        <f aca="false">SUM(H30:H31)</f>
        <v>185</v>
      </c>
      <c r="I29" s="16" t="n">
        <f aca="false">SUM(I30:I31)</f>
        <v>73</v>
      </c>
      <c r="J29" s="16" t="n">
        <f aca="false">SUM(J30:J31)</f>
        <v>29</v>
      </c>
      <c r="K29" s="16" t="n">
        <f aca="false">SUM(K30:K31)</f>
        <v>1</v>
      </c>
      <c r="L29" s="16" t="n">
        <f aca="false">SUM(L30:L31)</f>
        <v>191</v>
      </c>
      <c r="M29" s="16" t="n">
        <f aca="false">SUM(M30:M31)</f>
        <v>17</v>
      </c>
      <c r="N29" s="16" t="n">
        <f aca="false">SUM(N30:N31)</f>
        <v>0</v>
      </c>
      <c r="O29" s="16" t="n">
        <f aca="false">SUM(O30:O31)</f>
        <v>1</v>
      </c>
      <c r="P29" s="16" t="n">
        <f aca="false">SUM(P30:P31)</f>
        <v>7</v>
      </c>
      <c r="Q29" s="16" t="n">
        <f aca="false">SUM(Q30:Q31)</f>
        <v>0</v>
      </c>
      <c r="R29" s="16" t="n">
        <f aca="false">SUM(R30:R31)</f>
        <v>0</v>
      </c>
      <c r="S29" s="16" t="n">
        <f aca="false">SUM(S30:S31)</f>
        <v>0</v>
      </c>
      <c r="T29" s="6" t="n">
        <f aca="false">SUM(T30:T31)</f>
        <v>540</v>
      </c>
      <c r="U29" s="6"/>
      <c r="V29" s="120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121" customFormat="true" ht="20.25" hidden="false" customHeight="true" outlineLevel="0" collapsed="false">
      <c r="A30" s="38" t="s">
        <v>41</v>
      </c>
      <c r="B30" s="30" t="n">
        <f aca="false">SUM(C30:T30)</f>
        <v>957</v>
      </c>
      <c r="C30" s="118" t="n">
        <v>0</v>
      </c>
      <c r="D30" s="118" t="n">
        <v>30</v>
      </c>
      <c r="E30" s="118" t="n">
        <v>5</v>
      </c>
      <c r="F30" s="118" t="n">
        <v>8</v>
      </c>
      <c r="G30" s="118" t="n">
        <v>250</v>
      </c>
      <c r="H30" s="118" t="n">
        <v>13</v>
      </c>
      <c r="I30" s="118" t="n">
        <v>18</v>
      </c>
      <c r="J30" s="118" t="n">
        <v>17</v>
      </c>
      <c r="K30" s="118" t="n">
        <v>1</v>
      </c>
      <c r="L30" s="118" t="n">
        <v>116</v>
      </c>
      <c r="M30" s="118" t="n">
        <v>1</v>
      </c>
      <c r="N30" s="118" t="n">
        <v>0</v>
      </c>
      <c r="O30" s="118" t="n">
        <v>0</v>
      </c>
      <c r="P30" s="118" t="n">
        <v>7</v>
      </c>
      <c r="Q30" s="118" t="n">
        <v>0</v>
      </c>
      <c r="R30" s="118" t="n">
        <v>0</v>
      </c>
      <c r="S30" s="37" t="n">
        <v>0</v>
      </c>
      <c r="T30" s="92" t="n">
        <v>491</v>
      </c>
      <c r="U30" s="92"/>
      <c r="V30" s="46"/>
      <c r="W30" s="4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s="121" customFormat="true" ht="20.25" hidden="false" customHeight="true" outlineLevel="0" collapsed="false">
      <c r="A31" s="38" t="s">
        <v>42</v>
      </c>
      <c r="B31" s="30" t="n">
        <f aca="false">SUM(C31:T31)</f>
        <v>687</v>
      </c>
      <c r="C31" s="118" t="n">
        <v>79</v>
      </c>
      <c r="D31" s="118" t="n">
        <v>44</v>
      </c>
      <c r="E31" s="118" t="n">
        <v>0</v>
      </c>
      <c r="F31" s="118" t="n">
        <v>79</v>
      </c>
      <c r="G31" s="118" t="n">
        <v>105</v>
      </c>
      <c r="H31" s="118" t="n">
        <v>172</v>
      </c>
      <c r="I31" s="118" t="n">
        <v>55</v>
      </c>
      <c r="J31" s="118" t="n">
        <v>12</v>
      </c>
      <c r="K31" s="118" t="n">
        <v>0</v>
      </c>
      <c r="L31" s="118" t="n">
        <v>75</v>
      </c>
      <c r="M31" s="118" t="n">
        <v>16</v>
      </c>
      <c r="N31" s="118" t="n">
        <v>0</v>
      </c>
      <c r="O31" s="118" t="n">
        <v>1</v>
      </c>
      <c r="P31" s="118" t="n">
        <v>0</v>
      </c>
      <c r="Q31" s="118" t="n">
        <v>0</v>
      </c>
      <c r="R31" s="118" t="n">
        <v>0</v>
      </c>
      <c r="S31" s="37" t="n">
        <v>0</v>
      </c>
      <c r="T31" s="92" t="n">
        <v>49</v>
      </c>
      <c r="U31" s="92"/>
      <c r="V31" s="46"/>
      <c r="W31" s="4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</row>
    <row r="32" s="121" customFormat="true" ht="20.25" hidden="false" customHeight="true" outlineLevel="0" collapsed="false">
      <c r="A32" s="38"/>
      <c r="B32" s="30"/>
      <c r="C32" s="118"/>
      <c r="D32" s="37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37"/>
      <c r="S32" s="37"/>
      <c r="T32" s="92"/>
      <c r="U32" s="92"/>
      <c r="V32" s="46"/>
      <c r="W32" s="4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s="121" customFormat="true" ht="20.25" hidden="false" customHeight="true" outlineLevel="0" collapsed="false">
      <c r="A33" s="34" t="s">
        <v>43</v>
      </c>
      <c r="B33" s="16" t="n">
        <f aca="false">SUM(B34:B41)</f>
        <v>1089</v>
      </c>
      <c r="C33" s="16" t="n">
        <f aca="false">SUM(C34:C41)</f>
        <v>37</v>
      </c>
      <c r="D33" s="16" t="n">
        <f aca="false">SUM(D34:D41)</f>
        <v>198</v>
      </c>
      <c r="E33" s="16" t="n">
        <f aca="false">SUM(E34:E41)</f>
        <v>62</v>
      </c>
      <c r="F33" s="16" t="n">
        <f aca="false">SUM(F34:F41)</f>
        <v>78</v>
      </c>
      <c r="G33" s="16" t="n">
        <f aca="false">SUM(G34:G41)</f>
        <v>193</v>
      </c>
      <c r="H33" s="16" t="n">
        <f aca="false">SUM(H34:H41)</f>
        <v>77</v>
      </c>
      <c r="I33" s="16" t="n">
        <f aca="false">SUM(I34:I41)</f>
        <v>0</v>
      </c>
      <c r="J33" s="16" t="n">
        <f aca="false">SUM(J34:J41)</f>
        <v>10</v>
      </c>
      <c r="K33" s="16" t="n">
        <f aca="false">SUM(K34:K41)</f>
        <v>1</v>
      </c>
      <c r="L33" s="16" t="n">
        <f aca="false">SUM(L34:L41)</f>
        <v>224</v>
      </c>
      <c r="M33" s="16" t="n">
        <f aca="false">SUM(M34:M41)</f>
        <v>11</v>
      </c>
      <c r="N33" s="16" t="n">
        <f aca="false">SUM(N34:N41)</f>
        <v>0</v>
      </c>
      <c r="O33" s="16" t="n">
        <f aca="false">SUM(O34:O41)</f>
        <v>18</v>
      </c>
      <c r="P33" s="16" t="n">
        <f aca="false">SUM(P34:P41)</f>
        <v>1</v>
      </c>
      <c r="Q33" s="16" t="n">
        <f aca="false">SUM(Q34:Q41)</f>
        <v>0</v>
      </c>
      <c r="R33" s="16" t="n">
        <f aca="false">SUM(R34:R41)</f>
        <v>0</v>
      </c>
      <c r="S33" s="16" t="n">
        <f aca="false">SUM(S34:S41)</f>
        <v>0</v>
      </c>
      <c r="T33" s="6" t="n">
        <f aca="false">SUM(T34:T41)</f>
        <v>179</v>
      </c>
      <c r="U33" s="6"/>
      <c r="V33" s="120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s="121" customFormat="true" ht="20.25" hidden="false" customHeight="true" outlineLevel="0" collapsed="false">
      <c r="A34" s="36" t="s">
        <v>44</v>
      </c>
      <c r="B34" s="30" t="n">
        <f aca="false">SUM(C34:T34)</f>
        <v>242</v>
      </c>
      <c r="C34" s="118" t="n">
        <v>9</v>
      </c>
      <c r="D34" s="118" t="n">
        <v>86</v>
      </c>
      <c r="E34" s="118" t="n">
        <v>2</v>
      </c>
      <c r="F34" s="118" t="n">
        <v>18</v>
      </c>
      <c r="G34" s="118" t="n">
        <v>44</v>
      </c>
      <c r="H34" s="118" t="n">
        <v>10</v>
      </c>
      <c r="I34" s="118" t="n">
        <v>0</v>
      </c>
      <c r="J34" s="118" t="n">
        <v>4</v>
      </c>
      <c r="K34" s="118" t="n">
        <v>1</v>
      </c>
      <c r="L34" s="118" t="n">
        <v>39</v>
      </c>
      <c r="M34" s="118" t="n">
        <v>6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37" t="n">
        <v>0</v>
      </c>
      <c r="T34" s="92" t="n">
        <v>23</v>
      </c>
      <c r="U34" s="92"/>
      <c r="V34" s="36"/>
      <c r="W34" s="4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</row>
    <row r="35" s="121" customFormat="true" ht="20.25" hidden="false" customHeight="true" outlineLevel="0" collapsed="false">
      <c r="A35" s="36" t="s">
        <v>302</v>
      </c>
      <c r="B35" s="30" t="n">
        <f aca="false">SUM(C35:T35)</f>
        <v>191</v>
      </c>
      <c r="C35" s="118" t="n">
        <v>3</v>
      </c>
      <c r="D35" s="118" t="n">
        <v>20</v>
      </c>
      <c r="E35" s="118" t="n">
        <v>12</v>
      </c>
      <c r="F35" s="118" t="n">
        <v>4</v>
      </c>
      <c r="G35" s="118" t="n">
        <v>50</v>
      </c>
      <c r="H35" s="118" t="n">
        <v>2</v>
      </c>
      <c r="I35" s="118" t="n">
        <v>0</v>
      </c>
      <c r="J35" s="118" t="n">
        <v>5</v>
      </c>
      <c r="K35" s="118" t="n">
        <v>0</v>
      </c>
      <c r="L35" s="118" t="n">
        <v>63</v>
      </c>
      <c r="M35" s="118" t="n">
        <v>0</v>
      </c>
      <c r="N35" s="118" t="n">
        <v>0</v>
      </c>
      <c r="O35" s="118" t="n">
        <v>1</v>
      </c>
      <c r="P35" s="118" t="n">
        <v>0</v>
      </c>
      <c r="Q35" s="118" t="n">
        <v>0</v>
      </c>
      <c r="R35" s="118" t="n">
        <v>0</v>
      </c>
      <c r="S35" s="37" t="n">
        <v>0</v>
      </c>
      <c r="T35" s="92" t="n">
        <v>31</v>
      </c>
      <c r="U35" s="92"/>
      <c r="V35" s="36"/>
      <c r="W35" s="4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s="121" customFormat="true" ht="20.25" hidden="false" customHeight="true" outlineLevel="0" collapsed="false">
      <c r="A36" s="36" t="s">
        <v>46</v>
      </c>
      <c r="B36" s="30" t="n">
        <f aca="false">SUM(C36:T36)</f>
        <v>234</v>
      </c>
      <c r="C36" s="118" t="n">
        <v>0</v>
      </c>
      <c r="D36" s="118" t="n">
        <v>0</v>
      </c>
      <c r="E36" s="118" t="n">
        <v>0</v>
      </c>
      <c r="F36" s="118" t="n">
        <v>37</v>
      </c>
      <c r="G36" s="118" t="n">
        <v>42</v>
      </c>
      <c r="H36" s="118" t="n">
        <v>51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3</v>
      </c>
      <c r="N36" s="118" t="n">
        <v>0</v>
      </c>
      <c r="O36" s="118" t="n">
        <v>17</v>
      </c>
      <c r="P36" s="118" t="n">
        <v>0</v>
      </c>
      <c r="Q36" s="118" t="n">
        <v>0</v>
      </c>
      <c r="R36" s="118" t="n">
        <v>0</v>
      </c>
      <c r="S36" s="37" t="n">
        <v>0</v>
      </c>
      <c r="T36" s="92" t="n">
        <v>84</v>
      </c>
      <c r="U36" s="92"/>
      <c r="V36" s="36"/>
      <c r="W36" s="4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s="121" customFormat="true" ht="20.25" hidden="false" customHeight="true" outlineLevel="0" collapsed="false">
      <c r="A37" s="36" t="s">
        <v>47</v>
      </c>
      <c r="B37" s="30" t="n">
        <f aca="false">SUM(C37:T37)</f>
        <v>127</v>
      </c>
      <c r="C37" s="118" t="n">
        <v>8</v>
      </c>
      <c r="D37" s="118" t="n">
        <v>24</v>
      </c>
      <c r="E37" s="118" t="n">
        <v>14</v>
      </c>
      <c r="F37" s="118" t="n">
        <v>0</v>
      </c>
      <c r="G37" s="118" t="n">
        <v>19</v>
      </c>
      <c r="H37" s="118" t="n">
        <v>1</v>
      </c>
      <c r="I37" s="118" t="n">
        <v>0</v>
      </c>
      <c r="J37" s="118" t="n">
        <v>1</v>
      </c>
      <c r="K37" s="118" t="n">
        <v>0</v>
      </c>
      <c r="L37" s="118" t="n">
        <v>6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37" t="n">
        <v>0</v>
      </c>
      <c r="T37" s="92" t="n">
        <v>0</v>
      </c>
      <c r="U37" s="92"/>
      <c r="V37" s="36"/>
      <c r="W37" s="4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s="121" customFormat="true" ht="20.25" hidden="false" customHeight="true" outlineLevel="0" collapsed="false">
      <c r="A38" s="36" t="s">
        <v>48</v>
      </c>
      <c r="B38" s="30" t="n">
        <f aca="false">SUM(C38:T38)</f>
        <v>93</v>
      </c>
      <c r="C38" s="118" t="n">
        <v>9</v>
      </c>
      <c r="D38" s="118" t="n">
        <v>38</v>
      </c>
      <c r="E38" s="118" t="n">
        <v>0</v>
      </c>
      <c r="F38" s="118" t="n">
        <v>2</v>
      </c>
      <c r="G38" s="118" t="n">
        <v>10</v>
      </c>
      <c r="H38" s="118" t="n">
        <v>2</v>
      </c>
      <c r="I38" s="118" t="n">
        <v>0</v>
      </c>
      <c r="J38" s="118" t="n">
        <v>0</v>
      </c>
      <c r="K38" s="118" t="n">
        <v>0</v>
      </c>
      <c r="L38" s="118" t="n">
        <v>31</v>
      </c>
      <c r="M38" s="118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37" t="n">
        <v>0</v>
      </c>
      <c r="T38" s="92" t="n">
        <v>0</v>
      </c>
      <c r="U38" s="92"/>
      <c r="V38" s="36"/>
      <c r="W38" s="4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s="121" customFormat="true" ht="20.25" hidden="false" customHeight="true" outlineLevel="0" collapsed="false">
      <c r="A39" s="36" t="s">
        <v>49</v>
      </c>
      <c r="B39" s="30" t="n">
        <f aca="false">SUM(C39:T39)</f>
        <v>102</v>
      </c>
      <c r="C39" s="118" t="n">
        <v>1</v>
      </c>
      <c r="D39" s="118" t="n">
        <v>15</v>
      </c>
      <c r="E39" s="118" t="n">
        <v>25</v>
      </c>
      <c r="F39" s="118" t="n">
        <v>7</v>
      </c>
      <c r="G39" s="118" t="n">
        <v>19</v>
      </c>
      <c r="H39" s="118" t="n">
        <v>11</v>
      </c>
      <c r="I39" s="118" t="n">
        <v>0</v>
      </c>
      <c r="J39" s="118" t="n">
        <v>0</v>
      </c>
      <c r="K39" s="118" t="n">
        <v>0</v>
      </c>
      <c r="L39" s="118" t="n">
        <v>15</v>
      </c>
      <c r="M39" s="118" t="n">
        <v>1</v>
      </c>
      <c r="N39" s="118" t="n">
        <v>0</v>
      </c>
      <c r="O39" s="118" t="n">
        <v>0</v>
      </c>
      <c r="P39" s="118" t="n">
        <v>1</v>
      </c>
      <c r="Q39" s="118" t="n">
        <v>0</v>
      </c>
      <c r="R39" s="118" t="n">
        <v>0</v>
      </c>
      <c r="S39" s="37" t="n">
        <v>0</v>
      </c>
      <c r="T39" s="92" t="n">
        <v>7</v>
      </c>
      <c r="U39" s="92"/>
      <c r="V39" s="36"/>
      <c r="W39" s="4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20.25" hidden="false" customHeight="true" outlineLevel="0" collapsed="false">
      <c r="A40" s="36" t="s">
        <v>50</v>
      </c>
      <c r="B40" s="30" t="n">
        <f aca="false">SUM(C40:T40)</f>
        <v>77</v>
      </c>
      <c r="C40" s="118" t="n">
        <v>4</v>
      </c>
      <c r="D40" s="118" t="n">
        <v>15</v>
      </c>
      <c r="E40" s="118" t="n">
        <v>9</v>
      </c>
      <c r="F40" s="118" t="n">
        <v>10</v>
      </c>
      <c r="G40" s="118" t="n">
        <v>5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37" t="n">
        <v>0</v>
      </c>
      <c r="T40" s="92" t="n">
        <v>34</v>
      </c>
      <c r="U40" s="92"/>
      <c r="V40" s="36"/>
      <c r="W40" s="4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20.25" hidden="false" customHeight="true" outlineLevel="0" collapsed="false">
      <c r="A41" s="36" t="s">
        <v>51</v>
      </c>
      <c r="B41" s="30" t="n">
        <f aca="false">SUM(C41:T41)</f>
        <v>23</v>
      </c>
      <c r="C41" s="118" t="n">
        <v>3</v>
      </c>
      <c r="D41" s="118" t="n">
        <v>0</v>
      </c>
      <c r="E41" s="118" t="n">
        <v>0</v>
      </c>
      <c r="F41" s="118" t="n">
        <v>0</v>
      </c>
      <c r="G41" s="118" t="n">
        <v>4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16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37" t="n">
        <v>0</v>
      </c>
      <c r="T41" s="92" t="n">
        <v>0</v>
      </c>
      <c r="U41" s="92"/>
      <c r="V41" s="36"/>
      <c r="W41" s="4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s="121" customFormat="true" ht="20.25" hidden="false" customHeight="true" outlineLevel="0" collapsed="false">
      <c r="A42" s="39"/>
      <c r="B42" s="40"/>
      <c r="C42" s="118"/>
      <c r="D42" s="3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37"/>
      <c r="S42" s="37"/>
      <c r="T42" s="92"/>
      <c r="U42" s="92"/>
      <c r="V42" s="45"/>
      <c r="W42" s="45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121" customFormat="true" ht="20.25" hidden="false" customHeight="true" outlineLevel="0" collapsed="false">
      <c r="A43" s="34" t="s">
        <v>52</v>
      </c>
      <c r="B43" s="16" t="n">
        <f aca="false">SUM(B44:B49)</f>
        <v>1326</v>
      </c>
      <c r="C43" s="16" t="n">
        <f aca="false">SUM(C44:C49)</f>
        <v>22</v>
      </c>
      <c r="D43" s="16" t="n">
        <f aca="false">SUM(D44:D49)</f>
        <v>22</v>
      </c>
      <c r="E43" s="16" t="n">
        <f aca="false">SUM(E44:E49)</f>
        <v>30</v>
      </c>
      <c r="F43" s="16" t="n">
        <f aca="false">SUM(F44:F49)</f>
        <v>73</v>
      </c>
      <c r="G43" s="16" t="n">
        <f aca="false">SUM(G44:G49)</f>
        <v>339</v>
      </c>
      <c r="H43" s="16" t="n">
        <f aca="false">SUM(H44:H49)</f>
        <v>79</v>
      </c>
      <c r="I43" s="16" t="n">
        <f aca="false">SUM(I44:I49)</f>
        <v>133</v>
      </c>
      <c r="J43" s="16" t="n">
        <f aca="false">SUM(J44:J49)</f>
        <v>17</v>
      </c>
      <c r="K43" s="16" t="n">
        <f aca="false">SUM(K44:K49)</f>
        <v>3</v>
      </c>
      <c r="L43" s="16" t="n">
        <f aca="false">SUM(L44:L49)</f>
        <v>77</v>
      </c>
      <c r="M43" s="16" t="n">
        <f aca="false">SUM(M44:M49)</f>
        <v>20</v>
      </c>
      <c r="N43" s="16" t="n">
        <f aca="false">SUM(N44:N49)</f>
        <v>0</v>
      </c>
      <c r="O43" s="16" t="n">
        <f aca="false">SUM(O44:O49)</f>
        <v>7</v>
      </c>
      <c r="P43" s="16" t="n">
        <f aca="false">SUM(P44:P49)</f>
        <v>29</v>
      </c>
      <c r="Q43" s="16" t="n">
        <f aca="false">SUM(Q44:Q49)</f>
        <v>0</v>
      </c>
      <c r="R43" s="16" t="n">
        <f aca="false">SUM(R44:R49)</f>
        <v>0</v>
      </c>
      <c r="S43" s="16" t="n">
        <f aca="false">SUM(S44:S49)</f>
        <v>0</v>
      </c>
      <c r="T43" s="6" t="n">
        <f aca="false">SUM(T44:T49)</f>
        <v>475</v>
      </c>
      <c r="U43" s="6"/>
      <c r="V43" s="120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s="121" customFormat="true" ht="20.25" hidden="false" customHeight="true" outlineLevel="0" collapsed="false">
      <c r="A44" s="36" t="s">
        <v>53</v>
      </c>
      <c r="B44" s="30" t="n">
        <f aca="false">SUM(C44:T44)</f>
        <v>527</v>
      </c>
      <c r="C44" s="118" t="n">
        <v>14</v>
      </c>
      <c r="D44" s="118" t="n">
        <v>4</v>
      </c>
      <c r="E44" s="118" t="n">
        <v>16</v>
      </c>
      <c r="F44" s="118" t="n">
        <v>33</v>
      </c>
      <c r="G44" s="118" t="n">
        <v>140</v>
      </c>
      <c r="H44" s="118" t="n">
        <v>33</v>
      </c>
      <c r="I44" s="118" t="n">
        <v>37</v>
      </c>
      <c r="J44" s="118" t="n">
        <v>10</v>
      </c>
      <c r="K44" s="118" t="n">
        <v>1</v>
      </c>
      <c r="L44" s="118" t="n">
        <v>5</v>
      </c>
      <c r="M44" s="118" t="n">
        <v>3</v>
      </c>
      <c r="N44" s="118" t="n">
        <v>0</v>
      </c>
      <c r="O44" s="118" t="n">
        <v>5</v>
      </c>
      <c r="P44" s="118" t="n">
        <v>23</v>
      </c>
      <c r="Q44" s="118" t="n">
        <v>0</v>
      </c>
      <c r="R44" s="118" t="n">
        <v>0</v>
      </c>
      <c r="S44" s="37" t="n">
        <v>0</v>
      </c>
      <c r="T44" s="92" t="n">
        <v>203</v>
      </c>
      <c r="U44" s="92"/>
      <c r="V44" s="36"/>
      <c r="W44" s="4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s="121" customFormat="true" ht="20.25" hidden="false" customHeight="true" outlineLevel="0" collapsed="false">
      <c r="A45" s="36" t="s">
        <v>54</v>
      </c>
      <c r="B45" s="30" t="n">
        <f aca="false">SUM(C45:T45)</f>
        <v>615</v>
      </c>
      <c r="C45" s="118" t="n">
        <v>2</v>
      </c>
      <c r="D45" s="118" t="n">
        <v>5</v>
      </c>
      <c r="E45" s="118" t="n">
        <v>2</v>
      </c>
      <c r="F45" s="118" t="n">
        <v>32</v>
      </c>
      <c r="G45" s="118" t="n">
        <v>174</v>
      </c>
      <c r="H45" s="118" t="n">
        <v>43</v>
      </c>
      <c r="I45" s="118" t="n">
        <v>95</v>
      </c>
      <c r="J45" s="118" t="n">
        <v>7</v>
      </c>
      <c r="K45" s="118" t="n">
        <v>2</v>
      </c>
      <c r="L45" s="118" t="n">
        <v>8</v>
      </c>
      <c r="M45" s="118" t="n">
        <v>8</v>
      </c>
      <c r="N45" s="118" t="n">
        <v>0</v>
      </c>
      <c r="O45" s="118" t="n">
        <v>2</v>
      </c>
      <c r="P45" s="118" t="n">
        <v>6</v>
      </c>
      <c r="Q45" s="118" t="n">
        <v>0</v>
      </c>
      <c r="R45" s="118" t="n">
        <v>0</v>
      </c>
      <c r="S45" s="37" t="n">
        <v>0</v>
      </c>
      <c r="T45" s="92" t="n">
        <v>229</v>
      </c>
      <c r="U45" s="92"/>
      <c r="V45" s="36"/>
      <c r="W45" s="4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s="121" customFormat="true" ht="20.25" hidden="false" customHeight="true" outlineLevel="0" collapsed="false">
      <c r="A46" s="36" t="s">
        <v>55</v>
      </c>
      <c r="B46" s="30" t="n">
        <f aca="false">SUM(C46:T46)</f>
        <v>33</v>
      </c>
      <c r="C46" s="118" t="n">
        <v>1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25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37" t="n">
        <v>0</v>
      </c>
      <c r="T46" s="92" t="n">
        <v>7</v>
      </c>
      <c r="U46" s="92"/>
      <c r="V46" s="36"/>
      <c r="W46" s="4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</row>
    <row r="47" s="121" customFormat="true" ht="20.25" hidden="false" customHeight="true" outlineLevel="0" collapsed="false">
      <c r="A47" s="36" t="s">
        <v>56</v>
      </c>
      <c r="B47" s="30" t="n">
        <f aca="false">SUM(C47:T47)</f>
        <v>52</v>
      </c>
      <c r="C47" s="118" t="n">
        <v>5</v>
      </c>
      <c r="D47" s="118" t="n">
        <v>7</v>
      </c>
      <c r="E47" s="118" t="n">
        <v>0</v>
      </c>
      <c r="F47" s="118" t="n">
        <v>0</v>
      </c>
      <c r="G47" s="118" t="n">
        <v>11</v>
      </c>
      <c r="H47" s="118" t="n">
        <v>3</v>
      </c>
      <c r="I47" s="118" t="n">
        <v>1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37" t="n">
        <v>0</v>
      </c>
      <c r="T47" s="92" t="n">
        <v>25</v>
      </c>
      <c r="U47" s="92"/>
      <c r="V47" s="36"/>
      <c r="W47" s="4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s="121" customFormat="true" ht="20.25" hidden="false" customHeight="true" outlineLevel="0" collapsed="false">
      <c r="A48" s="36" t="s">
        <v>57</v>
      </c>
      <c r="B48" s="30" t="n">
        <f aca="false">SUM(C48:T48)</f>
        <v>24</v>
      </c>
      <c r="C48" s="118" t="n">
        <v>0</v>
      </c>
      <c r="D48" s="118" t="n">
        <v>0</v>
      </c>
      <c r="E48" s="118" t="n">
        <v>0</v>
      </c>
      <c r="F48" s="118" t="n">
        <v>1</v>
      </c>
      <c r="G48" s="118" t="n">
        <v>4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18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37" t="n">
        <v>0</v>
      </c>
      <c r="T48" s="92" t="n">
        <v>1</v>
      </c>
      <c r="U48" s="92"/>
      <c r="V48" s="36"/>
      <c r="W48" s="4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s="121" customFormat="true" ht="20.25" hidden="false" customHeight="true" outlineLevel="0" collapsed="false">
      <c r="A49" s="36" t="s">
        <v>58</v>
      </c>
      <c r="B49" s="30" t="n">
        <f aca="false">SUM(C49:T49)</f>
        <v>75</v>
      </c>
      <c r="C49" s="118" t="n">
        <v>0</v>
      </c>
      <c r="D49" s="118" t="n">
        <v>6</v>
      </c>
      <c r="E49" s="118" t="n">
        <v>12</v>
      </c>
      <c r="F49" s="118" t="n">
        <v>7</v>
      </c>
      <c r="G49" s="118" t="n">
        <v>1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21</v>
      </c>
      <c r="M49" s="118" t="n">
        <v>9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37" t="n">
        <v>0</v>
      </c>
      <c r="T49" s="92" t="n">
        <v>10</v>
      </c>
      <c r="U49" s="92"/>
      <c r="V49" s="36"/>
      <c r="W49" s="4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s="121" customFormat="true" ht="20.25" hidden="false" customHeight="true" outlineLevel="0" collapsed="false">
      <c r="A50" s="38"/>
      <c r="B50" s="30"/>
      <c r="C50" s="118"/>
      <c r="D50" s="3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37"/>
      <c r="S50" s="37"/>
      <c r="T50" s="92"/>
      <c r="U50" s="92"/>
      <c r="V50" s="46"/>
      <c r="W50" s="4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s="121" customFormat="true" ht="20.25" hidden="false" customHeight="true" outlineLevel="0" collapsed="false">
      <c r="A51" s="34" t="s">
        <v>59</v>
      </c>
      <c r="B51" s="16" t="n">
        <f aca="false">SUM(B52:B57)</f>
        <v>2654</v>
      </c>
      <c r="C51" s="16" t="n">
        <f aca="false">SUM(C52:C57)</f>
        <v>19</v>
      </c>
      <c r="D51" s="16" t="n">
        <f aca="false">SUM(D52:D57)</f>
        <v>89</v>
      </c>
      <c r="E51" s="16" t="n">
        <f aca="false">SUM(E52:E57)</f>
        <v>0</v>
      </c>
      <c r="F51" s="16" t="n">
        <f aca="false">SUM(F52:F57)</f>
        <v>73</v>
      </c>
      <c r="G51" s="16" t="n">
        <f aca="false">SUM(G52:G57)</f>
        <v>151</v>
      </c>
      <c r="H51" s="16" t="n">
        <f aca="false">SUM(H52:H57)</f>
        <v>75</v>
      </c>
      <c r="I51" s="16" t="n">
        <f aca="false">SUM(I52:I57)</f>
        <v>0</v>
      </c>
      <c r="J51" s="16" t="n">
        <f aca="false">SUM(J52:J57)</f>
        <v>11</v>
      </c>
      <c r="K51" s="16" t="n">
        <f aca="false">SUM(K52:K57)</f>
        <v>0</v>
      </c>
      <c r="L51" s="16" t="n">
        <f aca="false">SUM(L52:L57)</f>
        <v>1981</v>
      </c>
      <c r="M51" s="16" t="n">
        <f aca="false">SUM(M52:M57)</f>
        <v>2</v>
      </c>
      <c r="N51" s="16" t="n">
        <f aca="false">SUM(N52:N57)</f>
        <v>16</v>
      </c>
      <c r="O51" s="16" t="n">
        <f aca="false">SUM(O52:O57)</f>
        <v>19</v>
      </c>
      <c r="P51" s="16" t="n">
        <f aca="false">SUM(P52:P57)</f>
        <v>3</v>
      </c>
      <c r="Q51" s="16" t="n">
        <f aca="false">SUM(Q52:Q57)</f>
        <v>0</v>
      </c>
      <c r="R51" s="16" t="n">
        <f aca="false">SUM(R52:R57)</f>
        <v>0</v>
      </c>
      <c r="S51" s="16" t="n">
        <f aca="false">SUM(S52:S57)</f>
        <v>0</v>
      </c>
      <c r="T51" s="6" t="n">
        <f aca="false">SUM(T52:T57)</f>
        <v>215</v>
      </c>
      <c r="U51" s="6"/>
      <c r="V51" s="120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121" customFormat="true" ht="20.25" hidden="false" customHeight="true" outlineLevel="0" collapsed="false">
      <c r="A52" s="36" t="s">
        <v>60</v>
      </c>
      <c r="B52" s="30" t="n">
        <f aca="false">SUM(C52:T52)</f>
        <v>968</v>
      </c>
      <c r="C52" s="118" t="n">
        <v>0</v>
      </c>
      <c r="D52" s="118" t="n">
        <v>79</v>
      </c>
      <c r="E52" s="118" t="n">
        <v>0</v>
      </c>
      <c r="F52" s="118" t="n">
        <v>16</v>
      </c>
      <c r="G52" s="118" t="n">
        <v>91</v>
      </c>
      <c r="H52" s="118" t="n">
        <v>30</v>
      </c>
      <c r="I52" s="118" t="n">
        <v>0</v>
      </c>
      <c r="J52" s="118" t="n">
        <v>10</v>
      </c>
      <c r="K52" s="118" t="n">
        <v>0</v>
      </c>
      <c r="L52" s="118" t="n">
        <v>548</v>
      </c>
      <c r="M52" s="118" t="n">
        <v>2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37" t="n">
        <v>0</v>
      </c>
      <c r="T52" s="92" t="n">
        <v>192</v>
      </c>
      <c r="U52" s="92"/>
      <c r="V52" s="36"/>
      <c r="W52" s="4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s="121" customFormat="true" ht="20.25" hidden="false" customHeight="true" outlineLevel="0" collapsed="false">
      <c r="A53" s="36" t="s">
        <v>61</v>
      </c>
      <c r="B53" s="30" t="n">
        <f aca="false">SUM(C53:T53)</f>
        <v>1524</v>
      </c>
      <c r="C53" s="118" t="n">
        <v>0</v>
      </c>
      <c r="D53" s="118" t="n">
        <v>0</v>
      </c>
      <c r="E53" s="118" t="n">
        <v>0</v>
      </c>
      <c r="F53" s="118" t="n">
        <v>55</v>
      </c>
      <c r="G53" s="118" t="n">
        <v>45</v>
      </c>
      <c r="H53" s="118" t="n">
        <v>45</v>
      </c>
      <c r="I53" s="118" t="n">
        <v>0</v>
      </c>
      <c r="J53" s="118" t="n">
        <v>1</v>
      </c>
      <c r="K53" s="118" t="n">
        <v>0</v>
      </c>
      <c r="L53" s="118" t="n">
        <v>1345</v>
      </c>
      <c r="M53" s="118" t="n">
        <v>0</v>
      </c>
      <c r="N53" s="118" t="n">
        <v>0</v>
      </c>
      <c r="O53" s="118" t="n">
        <v>19</v>
      </c>
      <c r="P53" s="118" t="n">
        <v>1</v>
      </c>
      <c r="Q53" s="118" t="n">
        <v>0</v>
      </c>
      <c r="R53" s="118" t="n">
        <v>0</v>
      </c>
      <c r="S53" s="37" t="n">
        <v>0</v>
      </c>
      <c r="T53" s="92" t="n">
        <v>13</v>
      </c>
      <c r="U53" s="92"/>
      <c r="V53" s="36"/>
      <c r="W53" s="4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s="121" customFormat="true" ht="20.25" hidden="false" customHeight="true" outlineLevel="0" collapsed="false">
      <c r="A54" s="36" t="s">
        <v>62</v>
      </c>
      <c r="B54" s="30" t="n">
        <f aca="false">SUM(C54:T54)</f>
        <v>34</v>
      </c>
      <c r="C54" s="118" t="n">
        <v>2</v>
      </c>
      <c r="D54" s="118" t="n">
        <v>3</v>
      </c>
      <c r="E54" s="118" t="n">
        <v>0</v>
      </c>
      <c r="F54" s="118" t="n">
        <v>1</v>
      </c>
      <c r="G54" s="118" t="n">
        <v>4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17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37" t="n">
        <v>0</v>
      </c>
      <c r="T54" s="92" t="n">
        <v>7</v>
      </c>
      <c r="U54" s="92"/>
      <c r="V54" s="36"/>
      <c r="W54" s="4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s="121" customFormat="true" ht="20.25" hidden="false" customHeight="true" outlineLevel="0" collapsed="false">
      <c r="A55" s="36" t="s">
        <v>303</v>
      </c>
      <c r="B55" s="30" t="n">
        <f aca="false">SUM(C55:T55)</f>
        <v>25</v>
      </c>
      <c r="C55" s="118" t="n">
        <v>0</v>
      </c>
      <c r="D55" s="118" t="n">
        <v>1</v>
      </c>
      <c r="E55" s="118" t="n">
        <v>0</v>
      </c>
      <c r="F55" s="118" t="n">
        <v>0</v>
      </c>
      <c r="G55" s="118" t="n">
        <v>8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11</v>
      </c>
      <c r="M55" s="118" t="n">
        <v>0</v>
      </c>
      <c r="N55" s="118" t="n">
        <v>0</v>
      </c>
      <c r="O55" s="118" t="n">
        <v>0</v>
      </c>
      <c r="P55" s="118" t="n">
        <v>2</v>
      </c>
      <c r="Q55" s="118" t="n">
        <v>0</v>
      </c>
      <c r="R55" s="118" t="n">
        <v>0</v>
      </c>
      <c r="S55" s="37" t="n">
        <v>0</v>
      </c>
      <c r="T55" s="92" t="n">
        <v>3</v>
      </c>
      <c r="U55" s="92"/>
      <c r="V55" s="36"/>
      <c r="W55" s="4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s="121" customFormat="true" ht="20.25" hidden="false" customHeight="true" outlineLevel="0" collapsed="false">
      <c r="A56" s="36" t="s">
        <v>64</v>
      </c>
      <c r="B56" s="30" t="n">
        <f aca="false">SUM(C56:T56)</f>
        <v>50</v>
      </c>
      <c r="C56" s="118" t="n">
        <v>0</v>
      </c>
      <c r="D56" s="118" t="n">
        <v>1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33</v>
      </c>
      <c r="M56" s="118" t="n">
        <v>0</v>
      </c>
      <c r="N56" s="118" t="n">
        <v>16</v>
      </c>
      <c r="O56" s="118" t="n">
        <v>0</v>
      </c>
      <c r="P56" s="118" t="n">
        <v>0</v>
      </c>
      <c r="Q56" s="118" t="n">
        <v>0</v>
      </c>
      <c r="R56" s="118" t="n">
        <v>0</v>
      </c>
      <c r="S56" s="37" t="n">
        <v>0</v>
      </c>
      <c r="T56" s="92" t="n">
        <v>0</v>
      </c>
      <c r="U56" s="92"/>
      <c r="V56" s="36"/>
      <c r="W56" s="4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</row>
    <row r="57" s="121" customFormat="true" ht="20.25" hidden="false" customHeight="true" outlineLevel="0" collapsed="false">
      <c r="A57" s="36" t="s">
        <v>65</v>
      </c>
      <c r="B57" s="30" t="n">
        <f aca="false">SUM(C57:T57)</f>
        <v>53</v>
      </c>
      <c r="C57" s="118" t="n">
        <v>17</v>
      </c>
      <c r="D57" s="118" t="n">
        <v>5</v>
      </c>
      <c r="E57" s="118" t="n">
        <v>0</v>
      </c>
      <c r="F57" s="118" t="n">
        <v>1</v>
      </c>
      <c r="G57" s="118" t="n">
        <v>3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27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0</v>
      </c>
      <c r="S57" s="37" t="n">
        <v>0</v>
      </c>
      <c r="T57" s="92" t="n">
        <v>0</v>
      </c>
      <c r="U57" s="92"/>
      <c r="V57" s="36"/>
      <c r="W57" s="4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</row>
    <row r="58" s="121" customFormat="true" ht="20.25" hidden="false" customHeight="true" outlineLevel="0" collapsed="false">
      <c r="A58" s="38"/>
      <c r="B58" s="30"/>
      <c r="C58" s="118"/>
      <c r="D58" s="37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37"/>
      <c r="S58" s="37"/>
      <c r="T58" s="92"/>
      <c r="U58" s="92"/>
      <c r="V58" s="46"/>
      <c r="W58" s="4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</row>
    <row r="59" s="121" customFormat="true" ht="20.25" hidden="false" customHeight="true" outlineLevel="0" collapsed="false">
      <c r="A59" s="34" t="s">
        <v>66</v>
      </c>
      <c r="B59" s="16" t="n">
        <f aca="false">SUM(B60:B67)</f>
        <v>2932</v>
      </c>
      <c r="C59" s="16" t="n">
        <f aca="false">SUM(C60:C67)</f>
        <v>43</v>
      </c>
      <c r="D59" s="16" t="n">
        <f aca="false">SUM(D60:D67)</f>
        <v>114</v>
      </c>
      <c r="E59" s="16" t="n">
        <f aca="false">SUM(E60:E67)</f>
        <v>209</v>
      </c>
      <c r="F59" s="16" t="n">
        <f aca="false">SUM(F60:F67)</f>
        <v>31</v>
      </c>
      <c r="G59" s="16" t="n">
        <f aca="false">SUM(G60:G67)</f>
        <v>275</v>
      </c>
      <c r="H59" s="16" t="n">
        <f aca="false">SUM(H60:H67)</f>
        <v>162</v>
      </c>
      <c r="I59" s="16" t="n">
        <f aca="false">SUM(I60:I67)</f>
        <v>478</v>
      </c>
      <c r="J59" s="16" t="n">
        <f aca="false">SUM(J60:J67)</f>
        <v>28</v>
      </c>
      <c r="K59" s="16" t="n">
        <f aca="false">SUM(K60:K67)</f>
        <v>6</v>
      </c>
      <c r="L59" s="16" t="n">
        <f aca="false">SUM(L60:L67)</f>
        <v>498</v>
      </c>
      <c r="M59" s="16" t="n">
        <f aca="false">SUM(M60:M67)</f>
        <v>8</v>
      </c>
      <c r="N59" s="16" t="n">
        <f aca="false">SUM(N60:N67)</f>
        <v>0</v>
      </c>
      <c r="O59" s="16" t="n">
        <f aca="false">SUM(O60:O67)</f>
        <v>56</v>
      </c>
      <c r="P59" s="16" t="n">
        <f aca="false">SUM(P60:P67)</f>
        <v>45</v>
      </c>
      <c r="Q59" s="16" t="n">
        <f aca="false">SUM(Q60:Q67)</f>
        <v>0</v>
      </c>
      <c r="R59" s="16" t="n">
        <f aca="false">SUM(R60:R67)</f>
        <v>0</v>
      </c>
      <c r="S59" s="16" t="n">
        <f aca="false">SUM(S60:S67)</f>
        <v>0</v>
      </c>
      <c r="T59" s="6" t="n">
        <f aca="false">SUM(T60:T67)</f>
        <v>979</v>
      </c>
      <c r="U59" s="6"/>
      <c r="V59" s="120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s="121" customFormat="true" ht="20.25" hidden="false" customHeight="true" outlineLevel="0" collapsed="false">
      <c r="A60" s="36" t="s">
        <v>304</v>
      </c>
      <c r="B60" s="30" t="n">
        <f aca="false">SUM(C60:T60)</f>
        <v>837</v>
      </c>
      <c r="C60" s="118" t="n">
        <v>9</v>
      </c>
      <c r="D60" s="118" t="n">
        <v>47</v>
      </c>
      <c r="E60" s="118" t="n">
        <v>50</v>
      </c>
      <c r="F60" s="118" t="n">
        <v>13</v>
      </c>
      <c r="G60" s="118" t="n">
        <v>67</v>
      </c>
      <c r="H60" s="118" t="n">
        <v>30</v>
      </c>
      <c r="I60" s="118" t="n">
        <v>239</v>
      </c>
      <c r="J60" s="118" t="n">
        <v>17</v>
      </c>
      <c r="K60" s="118" t="n">
        <v>1</v>
      </c>
      <c r="L60" s="118" t="n">
        <v>169</v>
      </c>
      <c r="M60" s="118" t="n">
        <v>1</v>
      </c>
      <c r="N60" s="118" t="n">
        <v>0</v>
      </c>
      <c r="O60" s="118" t="n">
        <v>8</v>
      </c>
      <c r="P60" s="118" t="n">
        <v>0</v>
      </c>
      <c r="Q60" s="118" t="n">
        <v>0</v>
      </c>
      <c r="R60" s="118" t="n">
        <v>0</v>
      </c>
      <c r="S60" s="37" t="n">
        <v>0</v>
      </c>
      <c r="T60" s="118" t="n">
        <v>186</v>
      </c>
      <c r="U60" s="92"/>
      <c r="V60" s="36"/>
      <c r="W60" s="4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</row>
    <row r="61" customFormat="false" ht="20.25" hidden="false" customHeight="true" outlineLevel="0" collapsed="false">
      <c r="A61" s="36" t="s">
        <v>305</v>
      </c>
      <c r="B61" s="30" t="n">
        <f aca="false">SUM(C61:T61)</f>
        <v>472</v>
      </c>
      <c r="C61" s="118" t="n">
        <v>9</v>
      </c>
      <c r="D61" s="118" t="n">
        <v>22</v>
      </c>
      <c r="E61" s="118" t="n">
        <v>104</v>
      </c>
      <c r="F61" s="118" t="n">
        <v>1</v>
      </c>
      <c r="G61" s="118" t="n">
        <v>58</v>
      </c>
      <c r="H61" s="118" t="n">
        <v>17</v>
      </c>
      <c r="I61" s="118" t="n">
        <v>212</v>
      </c>
      <c r="J61" s="118" t="n">
        <v>7</v>
      </c>
      <c r="K61" s="118" t="n">
        <v>0</v>
      </c>
      <c r="L61" s="118" t="n">
        <v>0</v>
      </c>
      <c r="M61" s="118" t="n">
        <v>1</v>
      </c>
      <c r="N61" s="118" t="n">
        <v>0</v>
      </c>
      <c r="O61" s="118" t="n">
        <v>4</v>
      </c>
      <c r="P61" s="118" t="n">
        <v>0</v>
      </c>
      <c r="Q61" s="118" t="n">
        <v>0</v>
      </c>
      <c r="R61" s="118" t="n">
        <v>0</v>
      </c>
      <c r="S61" s="37" t="n">
        <v>0</v>
      </c>
      <c r="T61" s="92" t="n">
        <v>37</v>
      </c>
      <c r="U61" s="92"/>
      <c r="V61" s="36"/>
      <c r="W61" s="4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</row>
    <row r="62" s="121" customFormat="true" ht="20.25" hidden="false" customHeight="true" outlineLevel="0" collapsed="false">
      <c r="A62" s="36" t="s">
        <v>306</v>
      </c>
      <c r="B62" s="30" t="n">
        <f aca="false">SUM(C62:T62)</f>
        <v>379</v>
      </c>
      <c r="C62" s="118" t="n">
        <v>9</v>
      </c>
      <c r="D62" s="118" t="n">
        <v>13</v>
      </c>
      <c r="E62" s="118" t="n">
        <v>52</v>
      </c>
      <c r="F62" s="118" t="n">
        <v>15</v>
      </c>
      <c r="G62" s="118" t="n">
        <v>30</v>
      </c>
      <c r="H62" s="118" t="n">
        <v>99</v>
      </c>
      <c r="I62" s="118" t="n">
        <v>7</v>
      </c>
      <c r="J62" s="118" t="n">
        <v>2</v>
      </c>
      <c r="K62" s="118" t="n">
        <v>0</v>
      </c>
      <c r="L62" s="118" t="n">
        <v>0</v>
      </c>
      <c r="M62" s="118" t="n">
        <v>3</v>
      </c>
      <c r="N62" s="118" t="n">
        <v>0</v>
      </c>
      <c r="O62" s="118" t="n">
        <v>23</v>
      </c>
      <c r="P62" s="118" t="n">
        <v>2</v>
      </c>
      <c r="Q62" s="118" t="n">
        <v>0</v>
      </c>
      <c r="R62" s="118" t="n">
        <v>0</v>
      </c>
      <c r="S62" s="37" t="n">
        <v>0</v>
      </c>
      <c r="T62" s="92" t="n">
        <v>124</v>
      </c>
      <c r="U62" s="92"/>
      <c r="V62" s="36"/>
      <c r="W62" s="4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</row>
    <row r="63" s="121" customFormat="true" ht="20.25" hidden="false" customHeight="true" outlineLevel="0" collapsed="false">
      <c r="A63" s="36" t="s">
        <v>307</v>
      </c>
      <c r="B63" s="30" t="n">
        <f aca="false">SUM(C63:T63)</f>
        <v>978</v>
      </c>
      <c r="C63" s="118" t="n">
        <v>10</v>
      </c>
      <c r="D63" s="118" t="n">
        <v>22</v>
      </c>
      <c r="E63" s="118" t="n">
        <v>3</v>
      </c>
      <c r="F63" s="118" t="n">
        <v>1</v>
      </c>
      <c r="G63" s="118" t="n">
        <v>109</v>
      </c>
      <c r="H63" s="118" t="n">
        <v>16</v>
      </c>
      <c r="I63" s="118" t="n">
        <v>20</v>
      </c>
      <c r="J63" s="118" t="n">
        <v>2</v>
      </c>
      <c r="K63" s="118" t="n">
        <v>1</v>
      </c>
      <c r="L63" s="118" t="n">
        <v>111</v>
      </c>
      <c r="M63" s="118" t="n">
        <v>3</v>
      </c>
      <c r="N63" s="118" t="n">
        <v>0</v>
      </c>
      <c r="O63" s="118" t="n">
        <v>21</v>
      </c>
      <c r="P63" s="118" t="n">
        <v>43</v>
      </c>
      <c r="Q63" s="118" t="n">
        <v>0</v>
      </c>
      <c r="R63" s="118" t="n">
        <v>0</v>
      </c>
      <c r="S63" s="37" t="n">
        <v>0</v>
      </c>
      <c r="T63" s="92" t="n">
        <v>616</v>
      </c>
      <c r="U63" s="92"/>
      <c r="V63" s="36"/>
      <c r="W63" s="4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</row>
    <row r="64" s="121" customFormat="true" ht="20.25" hidden="false" customHeight="true" outlineLevel="0" collapsed="false">
      <c r="A64" s="36" t="s">
        <v>71</v>
      </c>
      <c r="B64" s="30" t="n">
        <f aca="false">SUM(C64:T64)</f>
        <v>22</v>
      </c>
      <c r="C64" s="118" t="n">
        <v>0</v>
      </c>
      <c r="D64" s="118" t="n">
        <v>1</v>
      </c>
      <c r="E64" s="118" t="n">
        <v>0</v>
      </c>
      <c r="F64" s="118" t="n">
        <v>0</v>
      </c>
      <c r="G64" s="118" t="n">
        <v>2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19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18" t="n">
        <v>0</v>
      </c>
      <c r="S64" s="37" t="n">
        <v>0</v>
      </c>
      <c r="T64" s="92" t="n">
        <v>0</v>
      </c>
      <c r="U64" s="92"/>
      <c r="V64" s="36"/>
      <c r="W64" s="4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</row>
    <row r="65" s="121" customFormat="true" ht="20.25" hidden="false" customHeight="true" outlineLevel="0" collapsed="false">
      <c r="A65" s="36" t="s">
        <v>72</v>
      </c>
      <c r="B65" s="30" t="n">
        <f aca="false">SUM(C65:T65)</f>
        <v>52</v>
      </c>
      <c r="C65" s="118" t="n">
        <v>2</v>
      </c>
      <c r="D65" s="118" t="n">
        <v>3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39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37" t="n">
        <v>0</v>
      </c>
      <c r="T65" s="92" t="n">
        <v>8</v>
      </c>
      <c r="U65" s="92"/>
      <c r="V65" s="36"/>
      <c r="W65" s="4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</row>
    <row r="66" s="121" customFormat="true" ht="20.25" hidden="false" customHeight="true" outlineLevel="0" collapsed="false">
      <c r="A66" s="36" t="s">
        <v>73</v>
      </c>
      <c r="B66" s="30" t="n">
        <f aca="false">SUM(C66:T66)</f>
        <v>107</v>
      </c>
      <c r="C66" s="118" t="n">
        <v>2</v>
      </c>
      <c r="D66" s="118" t="n">
        <v>4</v>
      </c>
      <c r="E66" s="118" t="n">
        <v>0</v>
      </c>
      <c r="F66" s="118" t="n">
        <v>0</v>
      </c>
      <c r="G66" s="118" t="n">
        <v>5</v>
      </c>
      <c r="H66" s="118" t="n">
        <v>0</v>
      </c>
      <c r="I66" s="118" t="n">
        <v>0</v>
      </c>
      <c r="J66" s="118" t="n">
        <v>0</v>
      </c>
      <c r="K66" s="118" t="n">
        <v>4</v>
      </c>
      <c r="L66" s="118" t="n">
        <v>84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18" t="n">
        <v>0</v>
      </c>
      <c r="S66" s="37" t="n">
        <v>0</v>
      </c>
      <c r="T66" s="92" t="n">
        <v>8</v>
      </c>
      <c r="U66" s="92"/>
      <c r="V66" s="36"/>
      <c r="W66" s="4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</row>
    <row r="67" s="121" customFormat="true" ht="20.25" hidden="false" customHeight="true" outlineLevel="0" collapsed="false">
      <c r="A67" s="36" t="s">
        <v>74</v>
      </c>
      <c r="B67" s="30" t="n">
        <f aca="false">SUM(C67:T67)</f>
        <v>85</v>
      </c>
      <c r="C67" s="118" t="n">
        <v>2</v>
      </c>
      <c r="D67" s="118" t="n">
        <v>2</v>
      </c>
      <c r="E67" s="118" t="n">
        <v>0</v>
      </c>
      <c r="F67" s="118" t="n">
        <v>1</v>
      </c>
      <c r="G67" s="118" t="n">
        <v>4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76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37" t="n">
        <v>0</v>
      </c>
      <c r="T67" s="92" t="n">
        <v>0</v>
      </c>
      <c r="U67" s="92"/>
      <c r="V67" s="36"/>
      <c r="W67" s="4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</row>
    <row r="68" s="121" customFormat="true" ht="20.25" hidden="false" customHeight="true" outlineLevel="0" collapsed="false">
      <c r="A68" s="39"/>
      <c r="B68" s="40"/>
      <c r="C68" s="118"/>
      <c r="D68" s="37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37"/>
      <c r="S68" s="37"/>
      <c r="T68" s="92"/>
      <c r="U68" s="92"/>
      <c r="V68" s="45"/>
      <c r="W68" s="45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s="121" customFormat="true" ht="20.25" hidden="false" customHeight="true" outlineLevel="0" collapsed="false">
      <c r="A69" s="34" t="s">
        <v>75</v>
      </c>
      <c r="B69" s="16" t="n">
        <f aca="false">SUM(B70:B78)</f>
        <v>3436</v>
      </c>
      <c r="C69" s="16" t="n">
        <f aca="false">SUM(C70:C78)</f>
        <v>45</v>
      </c>
      <c r="D69" s="16" t="n">
        <f aca="false">SUM(D70:D78)</f>
        <v>165</v>
      </c>
      <c r="E69" s="16" t="n">
        <f aca="false">SUM(E70:E78)</f>
        <v>176</v>
      </c>
      <c r="F69" s="16" t="n">
        <f aca="false">SUM(F70:F78)</f>
        <v>97</v>
      </c>
      <c r="G69" s="16" t="n">
        <f aca="false">SUM(G70:G78)</f>
        <v>307</v>
      </c>
      <c r="H69" s="16" t="n">
        <f aca="false">SUM(H70:H78)</f>
        <v>247</v>
      </c>
      <c r="I69" s="16" t="n">
        <f aca="false">SUM(I70:I78)</f>
        <v>19</v>
      </c>
      <c r="J69" s="16" t="n">
        <f aca="false">SUM(J70:J78)</f>
        <v>17</v>
      </c>
      <c r="K69" s="16" t="n">
        <f aca="false">SUM(K70:K78)</f>
        <v>3</v>
      </c>
      <c r="L69" s="16" t="n">
        <f aca="false">SUM(L70:L78)</f>
        <v>1220</v>
      </c>
      <c r="M69" s="16" t="n">
        <f aca="false">SUM(M70:M78)</f>
        <v>691</v>
      </c>
      <c r="N69" s="16" t="n">
        <f aca="false">SUM(N70:N78)</f>
        <v>0</v>
      </c>
      <c r="O69" s="16" t="n">
        <f aca="false">SUM(O70:O78)</f>
        <v>4</v>
      </c>
      <c r="P69" s="16" t="n">
        <f aca="false">SUM(P70:P78)</f>
        <v>5</v>
      </c>
      <c r="Q69" s="16" t="n">
        <f aca="false">SUM(Q70:Q78)</f>
        <v>0</v>
      </c>
      <c r="R69" s="16" t="n">
        <f aca="false">SUM(R70:R78)</f>
        <v>0</v>
      </c>
      <c r="S69" s="16" t="n">
        <f aca="false">SUM(S70:S78)</f>
        <v>0</v>
      </c>
      <c r="T69" s="6" t="n">
        <f aca="false">SUM(T70:T78)</f>
        <v>440</v>
      </c>
      <c r="U69" s="6"/>
      <c r="V69" s="120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20.25" hidden="false" customHeight="true" outlineLevel="0" collapsed="false">
      <c r="A70" s="36" t="s">
        <v>76</v>
      </c>
      <c r="B70" s="30" t="n">
        <f aca="false">SUM(C70:T70)</f>
        <v>919</v>
      </c>
      <c r="C70" s="118" t="n">
        <v>6</v>
      </c>
      <c r="D70" s="118" t="n">
        <v>55</v>
      </c>
      <c r="E70" s="118" t="n">
        <v>0</v>
      </c>
      <c r="F70" s="118" t="n">
        <v>64</v>
      </c>
      <c r="G70" s="118" t="n">
        <v>149</v>
      </c>
      <c r="H70" s="118" t="n">
        <v>21</v>
      </c>
      <c r="I70" s="118" t="n">
        <v>5</v>
      </c>
      <c r="J70" s="118" t="n">
        <v>10</v>
      </c>
      <c r="K70" s="118" t="n">
        <v>0</v>
      </c>
      <c r="L70" s="118" t="n">
        <v>0</v>
      </c>
      <c r="M70" s="118" t="n">
        <v>523</v>
      </c>
      <c r="N70" s="118" t="n">
        <v>0</v>
      </c>
      <c r="O70" s="118" t="n">
        <v>3</v>
      </c>
      <c r="P70" s="118" t="n">
        <v>0</v>
      </c>
      <c r="Q70" s="118" t="n">
        <v>0</v>
      </c>
      <c r="R70" s="118" t="n">
        <v>0</v>
      </c>
      <c r="S70" s="37" t="n">
        <v>0</v>
      </c>
      <c r="T70" s="92" t="n">
        <v>83</v>
      </c>
      <c r="U70" s="92"/>
      <c r="V70" s="36"/>
      <c r="W70" s="4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</row>
    <row r="71" customFormat="false" ht="20.25" hidden="false" customHeight="true" outlineLevel="0" collapsed="false">
      <c r="A71" s="36" t="s">
        <v>77</v>
      </c>
      <c r="B71" s="30" t="n">
        <f aca="false">SUM(C71:T71)</f>
        <v>253</v>
      </c>
      <c r="C71" s="118" t="n">
        <v>8</v>
      </c>
      <c r="D71" s="118" t="n">
        <v>35</v>
      </c>
      <c r="E71" s="118" t="n">
        <v>0</v>
      </c>
      <c r="F71" s="118" t="n">
        <v>3</v>
      </c>
      <c r="G71" s="118" t="n">
        <v>28</v>
      </c>
      <c r="H71" s="118" t="n">
        <v>20</v>
      </c>
      <c r="I71" s="118" t="n">
        <v>0</v>
      </c>
      <c r="J71" s="118" t="n">
        <v>2</v>
      </c>
      <c r="K71" s="118" t="n">
        <v>0</v>
      </c>
      <c r="L71" s="118" t="n">
        <v>27</v>
      </c>
      <c r="M71" s="118" t="n">
        <v>102</v>
      </c>
      <c r="N71" s="118" t="n">
        <v>0</v>
      </c>
      <c r="O71" s="118" t="n">
        <v>1</v>
      </c>
      <c r="P71" s="118" t="n">
        <v>2</v>
      </c>
      <c r="Q71" s="118" t="n">
        <v>0</v>
      </c>
      <c r="R71" s="118" t="n">
        <v>0</v>
      </c>
      <c r="S71" s="37" t="n">
        <v>0</v>
      </c>
      <c r="T71" s="92" t="n">
        <v>25</v>
      </c>
      <c r="U71" s="92"/>
      <c r="V71" s="36"/>
      <c r="W71" s="4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</row>
    <row r="72" s="121" customFormat="true" ht="20.25" hidden="false" customHeight="true" outlineLevel="0" collapsed="false">
      <c r="A72" s="36" t="s">
        <v>78</v>
      </c>
      <c r="B72" s="30" t="n">
        <f aca="false">SUM(C72:T72)</f>
        <v>1749</v>
      </c>
      <c r="C72" s="118" t="n">
        <v>17</v>
      </c>
      <c r="D72" s="118" t="n">
        <v>59</v>
      </c>
      <c r="E72" s="118" t="n">
        <v>176</v>
      </c>
      <c r="F72" s="118" t="n">
        <v>11</v>
      </c>
      <c r="G72" s="118" t="n">
        <v>74</v>
      </c>
      <c r="H72" s="118" t="n">
        <v>178</v>
      </c>
      <c r="I72" s="118" t="n">
        <v>5</v>
      </c>
      <c r="J72" s="118" t="n">
        <v>1</v>
      </c>
      <c r="K72" s="118" t="n">
        <v>2</v>
      </c>
      <c r="L72" s="118" t="n">
        <v>951</v>
      </c>
      <c r="M72" s="118" t="n">
        <v>14</v>
      </c>
      <c r="N72" s="118" t="n">
        <v>0</v>
      </c>
      <c r="O72" s="118" t="n">
        <v>0</v>
      </c>
      <c r="P72" s="118" t="n">
        <v>1</v>
      </c>
      <c r="Q72" s="118" t="n">
        <v>0</v>
      </c>
      <c r="R72" s="118" t="n">
        <v>0</v>
      </c>
      <c r="S72" s="37" t="n">
        <v>0</v>
      </c>
      <c r="T72" s="92" t="n">
        <v>260</v>
      </c>
      <c r="U72" s="92"/>
      <c r="V72" s="36"/>
      <c r="W72" s="4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</row>
    <row r="73" s="121" customFormat="true" ht="20.25" hidden="false" customHeight="true" outlineLevel="0" collapsed="false">
      <c r="A73" s="36" t="s">
        <v>79</v>
      </c>
      <c r="B73" s="30" t="n">
        <f aca="false">SUM(C73:T73)</f>
        <v>111</v>
      </c>
      <c r="C73" s="118" t="n">
        <v>2</v>
      </c>
      <c r="D73" s="118" t="n">
        <v>1</v>
      </c>
      <c r="E73" s="118" t="n">
        <v>0</v>
      </c>
      <c r="F73" s="118" t="n">
        <v>10</v>
      </c>
      <c r="G73" s="118" t="n">
        <v>15</v>
      </c>
      <c r="H73" s="118" t="n">
        <v>21</v>
      </c>
      <c r="I73" s="118" t="n">
        <v>0</v>
      </c>
      <c r="J73" s="118" t="n">
        <v>3</v>
      </c>
      <c r="K73" s="118" t="n">
        <v>0</v>
      </c>
      <c r="L73" s="118" t="n">
        <v>58</v>
      </c>
      <c r="M73" s="118" t="n">
        <v>1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0</v>
      </c>
      <c r="S73" s="37" t="n">
        <v>0</v>
      </c>
      <c r="T73" s="92" t="n">
        <v>0</v>
      </c>
      <c r="U73" s="92"/>
      <c r="V73" s="36"/>
      <c r="W73" s="4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</row>
    <row r="74" s="121" customFormat="true" ht="20.25" hidden="false" customHeight="true" outlineLevel="0" collapsed="false">
      <c r="A74" s="36" t="s">
        <v>80</v>
      </c>
      <c r="B74" s="30" t="n">
        <f aca="false">SUM(C74:T74)</f>
        <v>35</v>
      </c>
      <c r="C74" s="118" t="n">
        <v>0</v>
      </c>
      <c r="D74" s="118" t="n">
        <v>3</v>
      </c>
      <c r="E74" s="118" t="n">
        <v>0</v>
      </c>
      <c r="F74" s="118" t="n">
        <v>0</v>
      </c>
      <c r="G74" s="118" t="n">
        <v>8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2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37" t="n">
        <v>0</v>
      </c>
      <c r="T74" s="92" t="n">
        <v>4</v>
      </c>
      <c r="U74" s="92"/>
      <c r="V74" s="36"/>
      <c r="W74" s="4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</row>
    <row r="75" s="121" customFormat="true" ht="20.25" hidden="false" customHeight="true" outlineLevel="0" collapsed="false">
      <c r="A75" s="36" t="s">
        <v>81</v>
      </c>
      <c r="B75" s="30" t="n">
        <f aca="false">SUM(C75:T75)</f>
        <v>30</v>
      </c>
      <c r="C75" s="118" t="n">
        <v>1</v>
      </c>
      <c r="D75" s="118" t="n">
        <v>4</v>
      </c>
      <c r="E75" s="118" t="n">
        <v>0</v>
      </c>
      <c r="F75" s="118" t="n">
        <v>0</v>
      </c>
      <c r="G75" s="118" t="n">
        <v>13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10</v>
      </c>
      <c r="M75" s="118" t="n">
        <v>0</v>
      </c>
      <c r="N75" s="118" t="n">
        <v>0</v>
      </c>
      <c r="O75" s="118" t="n">
        <v>0</v>
      </c>
      <c r="P75" s="118" t="n">
        <v>2</v>
      </c>
      <c r="Q75" s="118" t="n">
        <v>0</v>
      </c>
      <c r="R75" s="118" t="n">
        <v>0</v>
      </c>
      <c r="S75" s="37" t="n">
        <v>0</v>
      </c>
      <c r="T75" s="92" t="n">
        <v>0</v>
      </c>
      <c r="U75" s="92"/>
      <c r="V75" s="36"/>
      <c r="W75" s="4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</row>
    <row r="76" s="121" customFormat="true" ht="20.25" hidden="false" customHeight="true" outlineLevel="0" collapsed="false">
      <c r="A76" s="36" t="s">
        <v>82</v>
      </c>
      <c r="B76" s="30" t="n">
        <f aca="false">SUM(C76:T76)</f>
        <v>156</v>
      </c>
      <c r="C76" s="118" t="n">
        <v>8</v>
      </c>
      <c r="D76" s="118" t="n">
        <v>5</v>
      </c>
      <c r="E76" s="118" t="n">
        <v>0</v>
      </c>
      <c r="F76" s="118" t="n">
        <v>5</v>
      </c>
      <c r="G76" s="118" t="n">
        <v>13</v>
      </c>
      <c r="H76" s="118" t="n">
        <v>5</v>
      </c>
      <c r="I76" s="118" t="n">
        <v>9</v>
      </c>
      <c r="J76" s="118" t="n">
        <v>0</v>
      </c>
      <c r="K76" s="118" t="n">
        <v>0</v>
      </c>
      <c r="L76" s="118" t="n">
        <v>0</v>
      </c>
      <c r="M76" s="118" t="n">
        <v>51</v>
      </c>
      <c r="N76" s="118" t="n">
        <v>0</v>
      </c>
      <c r="O76" s="118" t="n">
        <v>0</v>
      </c>
      <c r="P76" s="118" t="n">
        <v>0</v>
      </c>
      <c r="Q76" s="118" t="n">
        <v>0</v>
      </c>
      <c r="R76" s="118" t="n">
        <v>0</v>
      </c>
      <c r="S76" s="37" t="n">
        <v>0</v>
      </c>
      <c r="T76" s="92" t="n">
        <v>60</v>
      </c>
      <c r="U76" s="92"/>
      <c r="V76" s="36"/>
      <c r="W76" s="4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</row>
    <row r="77" s="121" customFormat="true" ht="20.25" hidden="false" customHeight="true" outlineLevel="0" collapsed="false">
      <c r="A77" s="36" t="s">
        <v>83</v>
      </c>
      <c r="B77" s="30" t="n">
        <f aca="false">SUM(C77:T77)</f>
        <v>24</v>
      </c>
      <c r="C77" s="118" t="n">
        <v>3</v>
      </c>
      <c r="D77" s="118" t="n">
        <v>2</v>
      </c>
      <c r="E77" s="118" t="n">
        <v>0</v>
      </c>
      <c r="F77" s="118" t="n">
        <v>0</v>
      </c>
      <c r="G77" s="118" t="n">
        <v>4</v>
      </c>
      <c r="H77" s="118" t="n">
        <v>0</v>
      </c>
      <c r="I77" s="118" t="n">
        <v>0</v>
      </c>
      <c r="J77" s="118" t="n">
        <v>0</v>
      </c>
      <c r="K77" s="118" t="n">
        <v>0</v>
      </c>
      <c r="L77" s="118" t="n">
        <v>15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18" t="n">
        <v>0</v>
      </c>
      <c r="S77" s="37" t="n">
        <v>0</v>
      </c>
      <c r="T77" s="92" t="n">
        <v>0</v>
      </c>
      <c r="U77" s="92"/>
      <c r="V77" s="36"/>
      <c r="W77" s="4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</row>
    <row r="78" s="121" customFormat="true" ht="20.25" hidden="false" customHeight="true" outlineLevel="0" collapsed="false">
      <c r="A78" s="36" t="s">
        <v>84</v>
      </c>
      <c r="B78" s="30" t="n">
        <f aca="false">SUM(C78:T78)</f>
        <v>159</v>
      </c>
      <c r="C78" s="118" t="n">
        <v>0</v>
      </c>
      <c r="D78" s="118" t="n">
        <v>1</v>
      </c>
      <c r="E78" s="118" t="n">
        <v>0</v>
      </c>
      <c r="F78" s="118" t="n">
        <v>4</v>
      </c>
      <c r="G78" s="118" t="n">
        <v>3</v>
      </c>
      <c r="H78" s="118" t="n">
        <v>2</v>
      </c>
      <c r="I78" s="118" t="n">
        <v>0</v>
      </c>
      <c r="J78" s="118" t="n">
        <v>1</v>
      </c>
      <c r="K78" s="118" t="n">
        <v>1</v>
      </c>
      <c r="L78" s="118" t="n">
        <v>139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37" t="n">
        <v>0</v>
      </c>
      <c r="T78" s="92" t="n">
        <v>8</v>
      </c>
      <c r="U78" s="92"/>
      <c r="V78" s="36"/>
      <c r="W78" s="4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</row>
    <row r="79" s="121" customFormat="true" ht="20.25" hidden="false" customHeight="true" outlineLevel="0" collapsed="false">
      <c r="A79" s="38"/>
      <c r="B79" s="30"/>
      <c r="C79" s="118"/>
      <c r="D79" s="37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37"/>
      <c r="S79" s="37"/>
      <c r="T79" s="92"/>
      <c r="U79" s="92"/>
      <c r="V79" s="46"/>
      <c r="W79" s="4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20.25" hidden="false" customHeight="true" outlineLevel="0" collapsed="false">
      <c r="A80" s="34" t="s">
        <v>85</v>
      </c>
      <c r="B80" s="16" t="n">
        <f aca="false">SUM(B81:B87)</f>
        <v>2454</v>
      </c>
      <c r="C80" s="16" t="n">
        <f aca="false">SUM(C81:C87)</f>
        <v>69</v>
      </c>
      <c r="D80" s="16" t="n">
        <f aca="false">SUM(D81:D87)</f>
        <v>151</v>
      </c>
      <c r="E80" s="16" t="n">
        <f aca="false">SUM(E81:E87)</f>
        <v>52</v>
      </c>
      <c r="F80" s="16" t="n">
        <f aca="false">SUM(F81:F87)</f>
        <v>78</v>
      </c>
      <c r="G80" s="16" t="n">
        <f aca="false">SUM(G81:G87)</f>
        <v>307</v>
      </c>
      <c r="H80" s="16" t="n">
        <f aca="false">SUM(H81:H87)</f>
        <v>159</v>
      </c>
      <c r="I80" s="16" t="n">
        <f aca="false">SUM(I81:I87)</f>
        <v>117</v>
      </c>
      <c r="J80" s="16" t="n">
        <f aca="false">SUM(J81:J87)</f>
        <v>34</v>
      </c>
      <c r="K80" s="16" t="n">
        <f aca="false">SUM(K81:K87)</f>
        <v>108</v>
      </c>
      <c r="L80" s="16" t="n">
        <f aca="false">SUM(L81:L87)</f>
        <v>603</v>
      </c>
      <c r="M80" s="16" t="n">
        <f aca="false">SUM(M81:M87)</f>
        <v>14</v>
      </c>
      <c r="N80" s="16" t="n">
        <f aca="false">SUM(N81:N87)</f>
        <v>0</v>
      </c>
      <c r="O80" s="16" t="n">
        <f aca="false">SUM(O81:O87)</f>
        <v>16</v>
      </c>
      <c r="P80" s="16" t="n">
        <f aca="false">SUM(P81:P87)</f>
        <v>61</v>
      </c>
      <c r="Q80" s="16" t="n">
        <f aca="false">SUM(Q81:Q87)</f>
        <v>0</v>
      </c>
      <c r="R80" s="16" t="n">
        <f aca="false">SUM(R81:R87)</f>
        <v>0</v>
      </c>
      <c r="S80" s="16" t="n">
        <f aca="false">SUM(S81:S87)</f>
        <v>0</v>
      </c>
      <c r="T80" s="6" t="n">
        <f aca="false">SUM(T81:T87)</f>
        <v>685</v>
      </c>
      <c r="U80" s="6"/>
      <c r="V80" s="120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s="121" customFormat="true" ht="20.25" hidden="false" customHeight="true" outlineLevel="0" collapsed="false">
      <c r="A81" s="38" t="s">
        <v>86</v>
      </c>
      <c r="B81" s="30" t="n">
        <f aca="false">SUM(C81:T81)</f>
        <v>769</v>
      </c>
      <c r="C81" s="118" t="n">
        <v>19</v>
      </c>
      <c r="D81" s="118" t="n">
        <v>68</v>
      </c>
      <c r="E81" s="118" t="n">
        <v>48</v>
      </c>
      <c r="F81" s="118" t="n">
        <v>46</v>
      </c>
      <c r="G81" s="118" t="n">
        <v>172</v>
      </c>
      <c r="H81" s="118" t="n">
        <v>47</v>
      </c>
      <c r="I81" s="118" t="n">
        <v>108</v>
      </c>
      <c r="J81" s="118" t="n">
        <v>28</v>
      </c>
      <c r="K81" s="118" t="n">
        <v>7</v>
      </c>
      <c r="L81" s="118" t="n">
        <v>35</v>
      </c>
      <c r="M81" s="118" t="n">
        <v>11</v>
      </c>
      <c r="N81" s="118" t="n">
        <v>0</v>
      </c>
      <c r="O81" s="118" t="n">
        <v>10</v>
      </c>
      <c r="P81" s="118" t="n">
        <v>11</v>
      </c>
      <c r="Q81" s="118" t="n">
        <v>0</v>
      </c>
      <c r="R81" s="118" t="n">
        <v>0</v>
      </c>
      <c r="S81" s="37" t="n">
        <v>0</v>
      </c>
      <c r="T81" s="92" t="n">
        <v>159</v>
      </c>
      <c r="U81" s="92"/>
      <c r="V81" s="46"/>
      <c r="W81" s="4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</row>
    <row r="82" s="121" customFormat="true" ht="20.25" hidden="false" customHeight="true" outlineLevel="0" collapsed="false">
      <c r="A82" s="38" t="s">
        <v>87</v>
      </c>
      <c r="B82" s="30" t="n">
        <f aca="false">SUM(C82:T82)</f>
        <v>773</v>
      </c>
      <c r="C82" s="118" t="n">
        <v>30</v>
      </c>
      <c r="D82" s="118" t="n">
        <v>57</v>
      </c>
      <c r="E82" s="118" t="n">
        <v>4</v>
      </c>
      <c r="F82" s="118" t="n">
        <v>2</v>
      </c>
      <c r="G82" s="118" t="n">
        <v>99</v>
      </c>
      <c r="H82" s="118" t="n">
        <v>69</v>
      </c>
      <c r="I82" s="118" t="n">
        <v>8</v>
      </c>
      <c r="J82" s="118" t="n">
        <v>5</v>
      </c>
      <c r="K82" s="118" t="n">
        <v>4</v>
      </c>
      <c r="L82" s="118" t="n">
        <v>0</v>
      </c>
      <c r="M82" s="118" t="n">
        <v>0</v>
      </c>
      <c r="N82" s="118" t="n">
        <v>0</v>
      </c>
      <c r="O82" s="118" t="n">
        <v>6</v>
      </c>
      <c r="P82" s="118" t="n">
        <v>0</v>
      </c>
      <c r="Q82" s="118" t="n">
        <v>0</v>
      </c>
      <c r="R82" s="118" t="n">
        <v>0</v>
      </c>
      <c r="S82" s="37" t="n">
        <v>0</v>
      </c>
      <c r="T82" s="92" t="n">
        <v>489</v>
      </c>
      <c r="U82" s="92"/>
      <c r="V82" s="46"/>
      <c r="W82" s="4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20.25" hidden="false" customHeight="true" outlineLevel="0" collapsed="false">
      <c r="A83" s="36" t="s">
        <v>88</v>
      </c>
      <c r="B83" s="30" t="n">
        <f aca="false">SUM(C83:T83)</f>
        <v>83</v>
      </c>
      <c r="C83" s="118" t="n">
        <v>0</v>
      </c>
      <c r="D83" s="118" t="n">
        <v>16</v>
      </c>
      <c r="E83" s="118" t="n">
        <v>0</v>
      </c>
      <c r="F83" s="118" t="n">
        <v>23</v>
      </c>
      <c r="G83" s="118" t="n">
        <v>10</v>
      </c>
      <c r="H83" s="118" t="n">
        <v>0</v>
      </c>
      <c r="I83" s="118" t="n">
        <v>0</v>
      </c>
      <c r="J83" s="118" t="n">
        <v>1</v>
      </c>
      <c r="K83" s="118" t="n">
        <v>0</v>
      </c>
      <c r="L83" s="118" t="n">
        <v>32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  <c r="S83" s="37" t="n">
        <v>0</v>
      </c>
      <c r="T83" s="92" t="n">
        <v>1</v>
      </c>
      <c r="U83" s="92"/>
      <c r="V83" s="36"/>
      <c r="W83" s="4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</row>
    <row r="84" s="121" customFormat="true" ht="20.25" hidden="false" customHeight="true" outlineLevel="0" collapsed="false">
      <c r="A84" s="36" t="s">
        <v>89</v>
      </c>
      <c r="B84" s="30" t="n">
        <f aca="false">SUM(C84:T84)</f>
        <v>188</v>
      </c>
      <c r="C84" s="118" t="n">
        <v>2</v>
      </c>
      <c r="D84" s="118" t="n">
        <v>0</v>
      </c>
      <c r="E84" s="118" t="n">
        <v>0</v>
      </c>
      <c r="F84" s="118" t="n">
        <v>0</v>
      </c>
      <c r="G84" s="118" t="n">
        <v>6</v>
      </c>
      <c r="H84" s="118" t="n">
        <v>0</v>
      </c>
      <c r="I84" s="118" t="n">
        <v>1</v>
      </c>
      <c r="J84" s="118" t="n">
        <v>0</v>
      </c>
      <c r="K84" s="118" t="n">
        <v>0</v>
      </c>
      <c r="L84" s="118" t="n">
        <v>148</v>
      </c>
      <c r="M84" s="118" t="n">
        <v>1</v>
      </c>
      <c r="N84" s="118" t="n">
        <v>0</v>
      </c>
      <c r="O84" s="118" t="n">
        <v>0</v>
      </c>
      <c r="P84" s="118" t="n">
        <v>0</v>
      </c>
      <c r="Q84" s="118" t="n">
        <v>0</v>
      </c>
      <c r="R84" s="118" t="n">
        <v>0</v>
      </c>
      <c r="S84" s="37" t="n">
        <v>0</v>
      </c>
      <c r="T84" s="92" t="n">
        <v>30</v>
      </c>
      <c r="U84" s="92"/>
      <c r="V84" s="36"/>
      <c r="W84" s="4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</row>
    <row r="85" s="121" customFormat="true" ht="20.25" hidden="false" customHeight="true" outlineLevel="0" collapsed="false">
      <c r="A85" s="36" t="s">
        <v>90</v>
      </c>
      <c r="B85" s="30" t="n">
        <f aca="false">SUM(C85:T85)</f>
        <v>24</v>
      </c>
      <c r="C85" s="118" t="n">
        <v>0</v>
      </c>
      <c r="D85" s="118" t="n">
        <v>2</v>
      </c>
      <c r="E85" s="118" t="n">
        <v>0</v>
      </c>
      <c r="F85" s="118" t="n">
        <v>0</v>
      </c>
      <c r="G85" s="118" t="n">
        <v>3</v>
      </c>
      <c r="H85" s="118" t="n">
        <v>0</v>
      </c>
      <c r="I85" s="118" t="n">
        <v>0</v>
      </c>
      <c r="J85" s="118" t="n">
        <v>0</v>
      </c>
      <c r="K85" s="118" t="n">
        <v>0</v>
      </c>
      <c r="L85" s="118" t="n">
        <v>12</v>
      </c>
      <c r="M85" s="118" t="n">
        <v>2</v>
      </c>
      <c r="N85" s="118" t="n">
        <v>0</v>
      </c>
      <c r="O85" s="118" t="n">
        <v>0</v>
      </c>
      <c r="P85" s="118" t="n">
        <v>0</v>
      </c>
      <c r="Q85" s="118" t="n">
        <v>0</v>
      </c>
      <c r="R85" s="118" t="n">
        <v>0</v>
      </c>
      <c r="S85" s="37" t="n">
        <v>0</v>
      </c>
      <c r="T85" s="92" t="n">
        <v>5</v>
      </c>
      <c r="U85" s="92"/>
      <c r="V85" s="36"/>
      <c r="W85" s="4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</row>
    <row r="86" s="121" customFormat="true" ht="20.25" hidden="false" customHeight="true" outlineLevel="0" collapsed="false">
      <c r="A86" s="36" t="s">
        <v>91</v>
      </c>
      <c r="B86" s="30" t="n">
        <f aca="false">SUM(C86:T86)</f>
        <v>457</v>
      </c>
      <c r="C86" s="118" t="n">
        <v>0</v>
      </c>
      <c r="D86" s="118" t="n">
        <v>1</v>
      </c>
      <c r="E86" s="118" t="n">
        <v>0</v>
      </c>
      <c r="F86" s="118" t="n">
        <v>5</v>
      </c>
      <c r="G86" s="118" t="n">
        <v>8</v>
      </c>
      <c r="H86" s="118" t="n">
        <v>0</v>
      </c>
      <c r="I86" s="118" t="n">
        <v>0</v>
      </c>
      <c r="J86" s="118" t="n">
        <v>0</v>
      </c>
      <c r="K86" s="118" t="n">
        <v>97</v>
      </c>
      <c r="L86" s="118" t="n">
        <v>346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  <c r="S86" s="37" t="n">
        <v>0</v>
      </c>
      <c r="T86" s="92" t="n">
        <v>0</v>
      </c>
      <c r="U86" s="92"/>
      <c r="V86" s="36"/>
      <c r="W86" s="4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</row>
    <row r="87" s="121" customFormat="true" ht="20.25" hidden="false" customHeight="true" outlineLevel="0" collapsed="false">
      <c r="A87" s="36" t="s">
        <v>92</v>
      </c>
      <c r="B87" s="30" t="n">
        <f aca="false">SUM(C87:T87)</f>
        <v>160</v>
      </c>
      <c r="C87" s="118" t="n">
        <v>18</v>
      </c>
      <c r="D87" s="118" t="n">
        <v>7</v>
      </c>
      <c r="E87" s="118" t="n">
        <v>0</v>
      </c>
      <c r="F87" s="118" t="n">
        <v>2</v>
      </c>
      <c r="G87" s="118" t="n">
        <v>9</v>
      </c>
      <c r="H87" s="118" t="n">
        <v>43</v>
      </c>
      <c r="I87" s="118" t="n">
        <v>0</v>
      </c>
      <c r="J87" s="118" t="n">
        <v>0</v>
      </c>
      <c r="K87" s="118" t="n">
        <v>0</v>
      </c>
      <c r="L87" s="118" t="n">
        <v>30</v>
      </c>
      <c r="M87" s="118" t="n">
        <v>0</v>
      </c>
      <c r="N87" s="118" t="n">
        <v>0</v>
      </c>
      <c r="O87" s="118" t="n">
        <v>0</v>
      </c>
      <c r="P87" s="118" t="n">
        <v>50</v>
      </c>
      <c r="Q87" s="118" t="n">
        <v>0</v>
      </c>
      <c r="R87" s="118" t="n">
        <v>0</v>
      </c>
      <c r="S87" s="37" t="n">
        <v>0</v>
      </c>
      <c r="T87" s="92" t="n">
        <v>1</v>
      </c>
      <c r="U87" s="92"/>
      <c r="V87" s="36"/>
      <c r="W87" s="4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</row>
    <row r="88" s="121" customFormat="true" ht="20.25" hidden="false" customHeight="true" outlineLevel="0" collapsed="false">
      <c r="A88" s="38"/>
      <c r="B88" s="30"/>
      <c r="C88" s="118"/>
      <c r="D88" s="3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37"/>
      <c r="S88" s="37"/>
      <c r="T88" s="92"/>
      <c r="U88" s="92"/>
      <c r="V88" s="46"/>
      <c r="W88" s="4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</row>
    <row r="89" s="121" customFormat="true" ht="20.25" hidden="false" customHeight="true" outlineLevel="0" collapsed="false">
      <c r="A89" s="34" t="s">
        <v>93</v>
      </c>
      <c r="B89" s="16" t="n">
        <f aca="false">SUM(B90:B97)</f>
        <v>1735</v>
      </c>
      <c r="C89" s="16" t="n">
        <f aca="false">SUM(C90:C97)</f>
        <v>14</v>
      </c>
      <c r="D89" s="16" t="n">
        <f aca="false">SUM(D90:D97)</f>
        <v>135</v>
      </c>
      <c r="E89" s="16" t="n">
        <f aca="false">SUM(E90:E97)</f>
        <v>24</v>
      </c>
      <c r="F89" s="16" t="n">
        <f aca="false">SUM(F90:F97)</f>
        <v>81</v>
      </c>
      <c r="G89" s="16" t="n">
        <f aca="false">SUM(G90:G97)</f>
        <v>240</v>
      </c>
      <c r="H89" s="16" t="n">
        <f aca="false">SUM(H90:H97)</f>
        <v>98</v>
      </c>
      <c r="I89" s="16" t="n">
        <f aca="false">SUM(I90:I97)</f>
        <v>106</v>
      </c>
      <c r="J89" s="16" t="n">
        <f aca="false">SUM(J90:J97)</f>
        <v>14</v>
      </c>
      <c r="K89" s="16" t="n">
        <f aca="false">SUM(K90:K97)</f>
        <v>1</v>
      </c>
      <c r="L89" s="16" t="n">
        <f aca="false">SUM(L90:L97)</f>
        <v>605</v>
      </c>
      <c r="M89" s="16" t="n">
        <f aca="false">SUM(M90:M97)</f>
        <v>36</v>
      </c>
      <c r="N89" s="16" t="n">
        <f aca="false">SUM(N90:N97)</f>
        <v>7</v>
      </c>
      <c r="O89" s="16" t="n">
        <f aca="false">SUM(O90:O97)</f>
        <v>4</v>
      </c>
      <c r="P89" s="16" t="n">
        <f aca="false">SUM(P90:P97)</f>
        <v>30</v>
      </c>
      <c r="Q89" s="16" t="n">
        <f aca="false">SUM(Q90:Q97)</f>
        <v>0</v>
      </c>
      <c r="R89" s="16" t="n">
        <f aca="false">SUM(R90:R97)</f>
        <v>0</v>
      </c>
      <c r="S89" s="16" t="n">
        <f aca="false">SUM(S90:S97)</f>
        <v>0</v>
      </c>
      <c r="T89" s="6" t="n">
        <f aca="false">SUM(T90:T97)</f>
        <v>340</v>
      </c>
      <c r="U89" s="6"/>
      <c r="V89" s="120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s="121" customFormat="true" ht="20.25" hidden="false" customHeight="true" outlineLevel="0" collapsed="false">
      <c r="A90" s="36" t="s">
        <v>308</v>
      </c>
      <c r="B90" s="30" t="n">
        <f aca="false">SUM(C90:T90)</f>
        <v>493</v>
      </c>
      <c r="C90" s="118" t="n">
        <v>2</v>
      </c>
      <c r="D90" s="118" t="n">
        <v>83</v>
      </c>
      <c r="E90" s="118" t="n">
        <v>23</v>
      </c>
      <c r="F90" s="118" t="n">
        <v>25</v>
      </c>
      <c r="G90" s="118" t="n">
        <v>107</v>
      </c>
      <c r="H90" s="118" t="n">
        <v>65</v>
      </c>
      <c r="I90" s="118" t="n">
        <v>100</v>
      </c>
      <c r="J90" s="118" t="n">
        <v>11</v>
      </c>
      <c r="K90" s="118" t="n">
        <v>0</v>
      </c>
      <c r="L90" s="118" t="n">
        <v>41</v>
      </c>
      <c r="M90" s="118" t="n">
        <v>10</v>
      </c>
      <c r="N90" s="118" t="n">
        <v>7</v>
      </c>
      <c r="O90" s="118" t="n">
        <v>1</v>
      </c>
      <c r="P90" s="118" t="n">
        <v>0</v>
      </c>
      <c r="Q90" s="118" t="n">
        <v>0</v>
      </c>
      <c r="R90" s="118" t="n">
        <v>0</v>
      </c>
      <c r="S90" s="37" t="n">
        <v>0</v>
      </c>
      <c r="T90" s="92" t="n">
        <v>18</v>
      </c>
      <c r="U90" s="92"/>
      <c r="V90" s="36"/>
      <c r="W90" s="4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</row>
    <row r="91" s="121" customFormat="true" ht="20.25" hidden="false" customHeight="true" outlineLevel="0" collapsed="false">
      <c r="A91" s="36" t="s">
        <v>95</v>
      </c>
      <c r="B91" s="30" t="n">
        <f aca="false">SUM(C91:T91)</f>
        <v>236</v>
      </c>
      <c r="C91" s="118" t="n">
        <v>3</v>
      </c>
      <c r="D91" s="118" t="n">
        <v>11</v>
      </c>
      <c r="E91" s="118" t="n">
        <v>0</v>
      </c>
      <c r="F91" s="118" t="n">
        <v>1</v>
      </c>
      <c r="G91" s="118" t="n">
        <v>38</v>
      </c>
      <c r="H91" s="118" t="n">
        <v>0</v>
      </c>
      <c r="I91" s="118" t="n">
        <v>0</v>
      </c>
      <c r="J91" s="118" t="n">
        <v>3</v>
      </c>
      <c r="K91" s="118" t="n">
        <v>1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37" t="n">
        <v>0</v>
      </c>
      <c r="T91" s="92" t="n">
        <v>179</v>
      </c>
      <c r="U91" s="92"/>
      <c r="V91" s="36"/>
      <c r="W91" s="4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</row>
    <row r="92" s="121" customFormat="true" ht="20.25" hidden="false" customHeight="true" outlineLevel="0" collapsed="false">
      <c r="A92" s="36" t="s">
        <v>309</v>
      </c>
      <c r="B92" s="30" t="n">
        <f aca="false">SUM(C92:T92)</f>
        <v>312</v>
      </c>
      <c r="C92" s="118" t="n">
        <v>5</v>
      </c>
      <c r="D92" s="118" t="n">
        <v>37</v>
      </c>
      <c r="E92" s="118" t="n">
        <v>1</v>
      </c>
      <c r="F92" s="118" t="n">
        <v>6</v>
      </c>
      <c r="G92" s="118" t="n">
        <v>67</v>
      </c>
      <c r="H92" s="118" t="n">
        <v>33</v>
      </c>
      <c r="I92" s="118" t="n">
        <v>6</v>
      </c>
      <c r="J92" s="118" t="n">
        <v>0</v>
      </c>
      <c r="K92" s="118" t="n">
        <v>0</v>
      </c>
      <c r="L92" s="118" t="n">
        <v>0</v>
      </c>
      <c r="M92" s="118" t="n">
        <v>26</v>
      </c>
      <c r="N92" s="118" t="n">
        <v>0</v>
      </c>
      <c r="O92" s="118" t="n">
        <v>3</v>
      </c>
      <c r="P92" s="118" t="n">
        <v>0</v>
      </c>
      <c r="Q92" s="118" t="n">
        <v>0</v>
      </c>
      <c r="R92" s="118" t="n">
        <v>0</v>
      </c>
      <c r="S92" s="37" t="n">
        <v>0</v>
      </c>
      <c r="T92" s="92" t="n">
        <v>128</v>
      </c>
      <c r="U92" s="92"/>
      <c r="V92" s="36"/>
      <c r="W92" s="4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</row>
    <row r="93" s="121" customFormat="true" ht="20.25" hidden="false" customHeight="true" outlineLevel="0" collapsed="false">
      <c r="A93" s="36" t="s">
        <v>97</v>
      </c>
      <c r="B93" s="30" t="n">
        <f aca="false">SUM(C93:T93)</f>
        <v>163</v>
      </c>
      <c r="C93" s="118" t="n">
        <v>3</v>
      </c>
      <c r="D93" s="118" t="n">
        <v>0</v>
      </c>
      <c r="E93" s="118" t="n">
        <v>0</v>
      </c>
      <c r="F93" s="118" t="n">
        <v>37</v>
      </c>
      <c r="G93" s="118" t="n">
        <v>5</v>
      </c>
      <c r="H93" s="118" t="n">
        <v>0</v>
      </c>
      <c r="I93" s="118" t="n">
        <v>0</v>
      </c>
      <c r="J93" s="118" t="n">
        <v>0</v>
      </c>
      <c r="K93" s="118" t="n">
        <v>0</v>
      </c>
      <c r="L93" s="118" t="n">
        <v>109</v>
      </c>
      <c r="M93" s="118" t="n">
        <v>0</v>
      </c>
      <c r="N93" s="118" t="n">
        <v>0</v>
      </c>
      <c r="O93" s="118" t="n">
        <v>0</v>
      </c>
      <c r="P93" s="118" t="n">
        <v>1</v>
      </c>
      <c r="Q93" s="118" t="n">
        <v>0</v>
      </c>
      <c r="R93" s="118" t="n">
        <v>0</v>
      </c>
      <c r="S93" s="37" t="n">
        <v>0</v>
      </c>
      <c r="T93" s="92" t="n">
        <v>8</v>
      </c>
      <c r="U93" s="92"/>
      <c r="V93" s="36"/>
      <c r="W93" s="4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</row>
    <row r="94" s="121" customFormat="true" ht="20.25" hidden="false" customHeight="true" outlineLevel="0" collapsed="false">
      <c r="A94" s="36" t="s">
        <v>98</v>
      </c>
      <c r="B94" s="30" t="n">
        <f aca="false">SUM(C94:T94)</f>
        <v>40</v>
      </c>
      <c r="C94" s="118" t="n">
        <v>0</v>
      </c>
      <c r="D94" s="118" t="n">
        <v>1</v>
      </c>
      <c r="E94" s="118" t="n">
        <v>0</v>
      </c>
      <c r="F94" s="118" t="n">
        <v>0</v>
      </c>
      <c r="G94" s="118" t="n">
        <v>3</v>
      </c>
      <c r="H94" s="118" t="n">
        <v>0</v>
      </c>
      <c r="I94" s="118" t="n">
        <v>0</v>
      </c>
      <c r="J94" s="118" t="n">
        <v>0</v>
      </c>
      <c r="K94" s="118" t="n">
        <v>0</v>
      </c>
      <c r="L94" s="118" t="n">
        <v>36</v>
      </c>
      <c r="M94" s="118" t="n">
        <v>0</v>
      </c>
      <c r="N94" s="118" t="n">
        <v>0</v>
      </c>
      <c r="O94" s="118" t="n">
        <v>0</v>
      </c>
      <c r="P94" s="118" t="n">
        <v>0</v>
      </c>
      <c r="Q94" s="118" t="n">
        <v>0</v>
      </c>
      <c r="R94" s="118" t="n">
        <v>0</v>
      </c>
      <c r="S94" s="37" t="n">
        <v>0</v>
      </c>
      <c r="T94" s="92" t="n">
        <v>0</v>
      </c>
      <c r="U94" s="92"/>
      <c r="V94" s="36"/>
      <c r="W94" s="4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</row>
    <row r="95" s="121" customFormat="true" ht="20.25" hidden="false" customHeight="true" outlineLevel="0" collapsed="false">
      <c r="A95" s="36" t="s">
        <v>99</v>
      </c>
      <c r="B95" s="30" t="n">
        <f aca="false">SUM(C95:T95)</f>
        <v>380</v>
      </c>
      <c r="C95" s="118" t="n">
        <v>0</v>
      </c>
      <c r="D95" s="118" t="n">
        <v>2</v>
      </c>
      <c r="E95" s="118" t="n">
        <v>0</v>
      </c>
      <c r="F95" s="118" t="n">
        <v>12</v>
      </c>
      <c r="G95" s="118" t="n">
        <v>9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355</v>
      </c>
      <c r="M95" s="118" t="n">
        <v>0</v>
      </c>
      <c r="N95" s="118" t="n">
        <v>0</v>
      </c>
      <c r="O95" s="118" t="n">
        <v>0</v>
      </c>
      <c r="P95" s="118" t="n">
        <v>0</v>
      </c>
      <c r="Q95" s="118" t="n">
        <v>0</v>
      </c>
      <c r="R95" s="118" t="n">
        <v>0</v>
      </c>
      <c r="S95" s="37" t="n">
        <v>0</v>
      </c>
      <c r="T95" s="92" t="n">
        <v>2</v>
      </c>
      <c r="U95" s="92"/>
      <c r="V95" s="36"/>
      <c r="W95" s="4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20.25" hidden="false" customHeight="true" outlineLevel="0" collapsed="false">
      <c r="A96" s="36" t="s">
        <v>100</v>
      </c>
      <c r="B96" s="30" t="n">
        <f aca="false">SUM(C96:T96)</f>
        <v>53</v>
      </c>
      <c r="C96" s="118" t="n">
        <v>1</v>
      </c>
      <c r="D96" s="118" t="n">
        <v>1</v>
      </c>
      <c r="E96" s="118" t="n">
        <v>0</v>
      </c>
      <c r="F96" s="118" t="n">
        <v>0</v>
      </c>
      <c r="G96" s="118" t="n">
        <v>5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41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37" t="n">
        <v>0</v>
      </c>
      <c r="T96" s="92" t="n">
        <v>5</v>
      </c>
      <c r="U96" s="92"/>
      <c r="V96" s="36"/>
      <c r="W96" s="4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20.25" hidden="false" customHeight="true" outlineLevel="0" collapsed="false">
      <c r="A97" s="36" t="s">
        <v>101</v>
      </c>
      <c r="B97" s="30" t="n">
        <f aca="false">SUM(C97:T97)</f>
        <v>58</v>
      </c>
      <c r="C97" s="118" t="n">
        <v>0</v>
      </c>
      <c r="D97" s="118" t="n">
        <v>0</v>
      </c>
      <c r="E97" s="118" t="n">
        <v>0</v>
      </c>
      <c r="F97" s="118" t="n">
        <v>0</v>
      </c>
      <c r="G97" s="118" t="n">
        <v>6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23</v>
      </c>
      <c r="M97" s="118" t="n">
        <v>0</v>
      </c>
      <c r="N97" s="118" t="n">
        <v>0</v>
      </c>
      <c r="O97" s="118" t="n">
        <v>0</v>
      </c>
      <c r="P97" s="118" t="n">
        <v>29</v>
      </c>
      <c r="Q97" s="118" t="n">
        <v>0</v>
      </c>
      <c r="R97" s="118" t="n">
        <v>0</v>
      </c>
      <c r="S97" s="37" t="n">
        <v>0</v>
      </c>
      <c r="T97" s="92" t="n">
        <v>0</v>
      </c>
      <c r="U97" s="92"/>
      <c r="V97" s="36"/>
      <c r="W97" s="4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</row>
    <row r="98" s="121" customFormat="true" ht="20.25" hidden="false" customHeight="true" outlineLevel="0" collapsed="false">
      <c r="A98" s="38"/>
      <c r="B98" s="30"/>
      <c r="C98" s="118"/>
      <c r="D98" s="3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37"/>
      <c r="S98" s="37"/>
      <c r="T98" s="92"/>
      <c r="U98" s="92"/>
      <c r="V98" s="46"/>
      <c r="W98" s="4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</row>
    <row r="99" customFormat="false" ht="20.25" hidden="false" customHeight="true" outlineLevel="0" collapsed="false">
      <c r="A99" s="34" t="s">
        <v>102</v>
      </c>
      <c r="B99" s="16" t="n">
        <f aca="false">SUM(B100:B107)</f>
        <v>1538</v>
      </c>
      <c r="C99" s="16" t="n">
        <f aca="false">SUM(C100:C107)</f>
        <v>16</v>
      </c>
      <c r="D99" s="16" t="n">
        <f aca="false">SUM(D100:D107)</f>
        <v>136</v>
      </c>
      <c r="E99" s="16" t="n">
        <f aca="false">SUM(E100:E107)</f>
        <v>402</v>
      </c>
      <c r="F99" s="16" t="n">
        <f aca="false">SUM(F100:F107)</f>
        <v>47</v>
      </c>
      <c r="G99" s="16" t="n">
        <f aca="false">SUM(G100:G107)</f>
        <v>129</v>
      </c>
      <c r="H99" s="16" t="n">
        <f aca="false">SUM(H100:H107)</f>
        <v>128</v>
      </c>
      <c r="I99" s="16" t="n">
        <f aca="false">SUM(I100:I107)</f>
        <v>88</v>
      </c>
      <c r="J99" s="16" t="n">
        <f aca="false">SUM(J100:J107)</f>
        <v>7</v>
      </c>
      <c r="K99" s="16" t="n">
        <f aca="false">SUM(K100:K107)</f>
        <v>1</v>
      </c>
      <c r="L99" s="16" t="n">
        <f aca="false">SUM(L100:L107)</f>
        <v>171</v>
      </c>
      <c r="M99" s="16" t="n">
        <f aca="false">SUM(M100:M107)</f>
        <v>7</v>
      </c>
      <c r="N99" s="16" t="n">
        <f aca="false">SUM(N100:N107)</f>
        <v>0</v>
      </c>
      <c r="O99" s="16" t="n">
        <f aca="false">SUM(O100:O107)</f>
        <v>14</v>
      </c>
      <c r="P99" s="16" t="n">
        <f aca="false">SUM(P100:P107)</f>
        <v>7</v>
      </c>
      <c r="Q99" s="16" t="n">
        <f aca="false">SUM(Q100:Q107)</f>
        <v>18</v>
      </c>
      <c r="R99" s="16" t="n">
        <f aca="false">SUM(R100:R107)</f>
        <v>0</v>
      </c>
      <c r="S99" s="16"/>
      <c r="T99" s="6" t="n">
        <f aca="false">SUM(T100:T107)</f>
        <v>367</v>
      </c>
      <c r="U99" s="6"/>
      <c r="V99" s="120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s="121" customFormat="true" ht="20.25" hidden="false" customHeight="true" outlineLevel="0" collapsed="false">
      <c r="A100" s="36" t="s">
        <v>310</v>
      </c>
      <c r="B100" s="30" t="n">
        <f aca="false">SUM(C100:T100)</f>
        <v>312</v>
      </c>
      <c r="C100" s="118" t="n">
        <v>8</v>
      </c>
      <c r="D100" s="118" t="n">
        <v>70</v>
      </c>
      <c r="E100" s="118" t="n">
        <v>4</v>
      </c>
      <c r="F100" s="118" t="n">
        <v>6</v>
      </c>
      <c r="G100" s="118" t="n">
        <v>29</v>
      </c>
      <c r="H100" s="118" t="n">
        <v>15</v>
      </c>
      <c r="I100" s="118" t="n">
        <v>49</v>
      </c>
      <c r="J100" s="118" t="n">
        <v>1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0</v>
      </c>
      <c r="S100" s="37" t="n">
        <v>0</v>
      </c>
      <c r="T100" s="92" t="n">
        <v>130</v>
      </c>
      <c r="U100" s="92"/>
      <c r="V100" s="36"/>
      <c r="W100" s="4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</row>
    <row r="101" s="121" customFormat="true" ht="20.25" hidden="false" customHeight="true" outlineLevel="0" collapsed="false">
      <c r="A101" s="36" t="s">
        <v>311</v>
      </c>
      <c r="B101" s="30" t="n">
        <f aca="false">SUM(C101:T101)</f>
        <v>318</v>
      </c>
      <c r="C101" s="118" t="n">
        <v>2</v>
      </c>
      <c r="D101" s="118" t="n">
        <v>42</v>
      </c>
      <c r="E101" s="118" t="n">
        <v>87</v>
      </c>
      <c r="F101" s="118" t="n">
        <v>7</v>
      </c>
      <c r="G101" s="118" t="n">
        <v>51</v>
      </c>
      <c r="H101" s="118" t="n">
        <v>19</v>
      </c>
      <c r="I101" s="118" t="n">
        <v>38</v>
      </c>
      <c r="J101" s="118" t="n">
        <v>2</v>
      </c>
      <c r="K101" s="118" t="n">
        <v>1</v>
      </c>
      <c r="L101" s="118" t="n">
        <v>8</v>
      </c>
      <c r="M101" s="118" t="n">
        <v>3</v>
      </c>
      <c r="N101" s="118" t="n">
        <v>0</v>
      </c>
      <c r="O101" s="118" t="n">
        <v>10</v>
      </c>
      <c r="P101" s="118" t="n">
        <v>6</v>
      </c>
      <c r="Q101" s="118" t="n">
        <v>18</v>
      </c>
      <c r="R101" s="118" t="n">
        <v>0</v>
      </c>
      <c r="S101" s="37" t="n">
        <v>0</v>
      </c>
      <c r="T101" s="92" t="n">
        <v>24</v>
      </c>
      <c r="U101" s="92"/>
      <c r="V101" s="36"/>
      <c r="W101" s="4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</row>
    <row r="102" s="121" customFormat="true" ht="20.25" hidden="false" customHeight="true" outlineLevel="0" collapsed="false">
      <c r="A102" s="36" t="s">
        <v>312</v>
      </c>
      <c r="B102" s="30" t="n">
        <f aca="false">SUM(C102:T102)</f>
        <v>400</v>
      </c>
      <c r="C102" s="118" t="n">
        <v>5</v>
      </c>
      <c r="D102" s="118" t="n">
        <v>19</v>
      </c>
      <c r="E102" s="118" t="n">
        <v>127</v>
      </c>
      <c r="F102" s="118" t="n">
        <v>18</v>
      </c>
      <c r="G102" s="118" t="n">
        <v>28</v>
      </c>
      <c r="H102" s="118" t="n">
        <v>35</v>
      </c>
      <c r="I102" s="118" t="n">
        <v>1</v>
      </c>
      <c r="J102" s="118" t="n">
        <v>2</v>
      </c>
      <c r="K102" s="118" t="n">
        <v>0</v>
      </c>
      <c r="L102" s="118" t="n">
        <v>0</v>
      </c>
      <c r="M102" s="118" t="n">
        <v>3</v>
      </c>
      <c r="N102" s="118" t="n">
        <v>0</v>
      </c>
      <c r="O102" s="118" t="n">
        <v>4</v>
      </c>
      <c r="P102" s="118" t="n">
        <v>0</v>
      </c>
      <c r="Q102" s="118" t="n">
        <v>0</v>
      </c>
      <c r="R102" s="118" t="n">
        <v>0</v>
      </c>
      <c r="S102" s="37" t="n">
        <v>0</v>
      </c>
      <c r="T102" s="92" t="n">
        <v>158</v>
      </c>
      <c r="U102" s="92"/>
      <c r="V102" s="36"/>
      <c r="W102" s="4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</row>
    <row r="103" s="121" customFormat="true" ht="20.25" hidden="false" customHeight="true" outlineLevel="0" collapsed="false">
      <c r="A103" s="36" t="s">
        <v>313</v>
      </c>
      <c r="B103" s="30" t="n">
        <f aca="false">SUM(C103:T103)</f>
        <v>311</v>
      </c>
      <c r="C103" s="118" t="n">
        <v>1</v>
      </c>
      <c r="D103" s="118" t="n">
        <v>2</v>
      </c>
      <c r="E103" s="118" t="n">
        <v>184</v>
      </c>
      <c r="F103" s="118" t="n">
        <v>0</v>
      </c>
      <c r="G103" s="118" t="n">
        <v>11</v>
      </c>
      <c r="H103" s="118" t="n">
        <v>59</v>
      </c>
      <c r="I103" s="118" t="n">
        <v>0</v>
      </c>
      <c r="J103" s="118" t="n">
        <v>1</v>
      </c>
      <c r="K103" s="118" t="n">
        <v>0</v>
      </c>
      <c r="L103" s="118" t="n">
        <v>0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118" t="n">
        <v>0</v>
      </c>
      <c r="S103" s="37" t="n">
        <v>0</v>
      </c>
      <c r="T103" s="92" t="n">
        <v>53</v>
      </c>
      <c r="U103" s="92"/>
      <c r="V103" s="36"/>
      <c r="W103" s="4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</row>
    <row r="104" s="121" customFormat="true" ht="20.25" hidden="false" customHeight="true" outlineLevel="0" collapsed="false">
      <c r="A104" s="36" t="s">
        <v>107</v>
      </c>
      <c r="B104" s="30" t="n">
        <f aca="false">SUM(C104:T104)</f>
        <v>42</v>
      </c>
      <c r="C104" s="118" t="n">
        <v>0</v>
      </c>
      <c r="D104" s="118" t="n">
        <v>0</v>
      </c>
      <c r="E104" s="118" t="n">
        <v>0</v>
      </c>
      <c r="F104" s="118" t="n">
        <v>2</v>
      </c>
      <c r="G104" s="118" t="n">
        <v>2</v>
      </c>
      <c r="H104" s="118" t="n">
        <v>0</v>
      </c>
      <c r="I104" s="118" t="n">
        <v>0</v>
      </c>
      <c r="J104" s="118" t="n">
        <v>0</v>
      </c>
      <c r="K104" s="118" t="n">
        <v>0</v>
      </c>
      <c r="L104" s="118" t="n">
        <v>37</v>
      </c>
      <c r="M104" s="118" t="n">
        <v>0</v>
      </c>
      <c r="N104" s="118" t="n">
        <v>0</v>
      </c>
      <c r="O104" s="118" t="n">
        <v>0</v>
      </c>
      <c r="P104" s="118" t="n">
        <v>1</v>
      </c>
      <c r="Q104" s="118" t="n">
        <v>0</v>
      </c>
      <c r="R104" s="118" t="n">
        <v>0</v>
      </c>
      <c r="S104" s="37" t="n">
        <v>0</v>
      </c>
      <c r="T104" s="92" t="n">
        <v>0</v>
      </c>
      <c r="U104" s="92"/>
      <c r="V104" s="36"/>
      <c r="W104" s="4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</row>
    <row r="105" s="121" customFormat="true" ht="20.25" hidden="false" customHeight="true" outlineLevel="0" collapsed="false">
      <c r="A105" s="36" t="s">
        <v>108</v>
      </c>
      <c r="B105" s="30" t="n">
        <f aca="false">SUM(C105:T105)</f>
        <v>106</v>
      </c>
      <c r="C105" s="118" t="n">
        <v>0</v>
      </c>
      <c r="D105" s="118" t="n">
        <v>2</v>
      </c>
      <c r="E105" s="118" t="n">
        <v>0</v>
      </c>
      <c r="F105" s="118" t="n">
        <v>9</v>
      </c>
      <c r="G105" s="118" t="n">
        <v>5</v>
      </c>
      <c r="H105" s="118" t="n">
        <v>0</v>
      </c>
      <c r="I105" s="118" t="n">
        <v>0</v>
      </c>
      <c r="J105" s="118" t="n">
        <v>1</v>
      </c>
      <c r="K105" s="118" t="n">
        <v>0</v>
      </c>
      <c r="L105" s="118" t="n">
        <v>89</v>
      </c>
      <c r="M105" s="118" t="n">
        <v>0</v>
      </c>
      <c r="N105" s="118" t="n">
        <v>0</v>
      </c>
      <c r="O105" s="118" t="n">
        <v>0</v>
      </c>
      <c r="P105" s="118" t="n">
        <v>0</v>
      </c>
      <c r="Q105" s="118" t="n">
        <v>0</v>
      </c>
      <c r="R105" s="118" t="n">
        <v>0</v>
      </c>
      <c r="S105" s="37" t="n">
        <v>0</v>
      </c>
      <c r="T105" s="92" t="n">
        <v>0</v>
      </c>
      <c r="U105" s="92"/>
      <c r="V105" s="36"/>
      <c r="W105" s="4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</row>
    <row r="106" s="121" customFormat="true" ht="20.25" hidden="false" customHeight="true" outlineLevel="0" collapsed="false">
      <c r="A106" s="36" t="s">
        <v>109</v>
      </c>
      <c r="B106" s="30" t="n">
        <f aca="false">SUM(C106:T106)</f>
        <v>27</v>
      </c>
      <c r="C106" s="118" t="n">
        <v>0</v>
      </c>
      <c r="D106" s="118" t="n">
        <v>0</v>
      </c>
      <c r="E106" s="118" t="n">
        <v>0</v>
      </c>
      <c r="F106" s="118" t="n">
        <v>0</v>
      </c>
      <c r="G106" s="118" t="n">
        <v>2</v>
      </c>
      <c r="H106" s="118" t="n">
        <v>0</v>
      </c>
      <c r="I106" s="118" t="n">
        <v>0</v>
      </c>
      <c r="J106" s="118" t="n">
        <v>0</v>
      </c>
      <c r="K106" s="118" t="n">
        <v>0</v>
      </c>
      <c r="L106" s="118" t="n">
        <v>22</v>
      </c>
      <c r="M106" s="118" t="n">
        <v>1</v>
      </c>
      <c r="N106" s="118" t="n">
        <v>0</v>
      </c>
      <c r="O106" s="118" t="n">
        <v>0</v>
      </c>
      <c r="P106" s="118" t="n">
        <v>0</v>
      </c>
      <c r="Q106" s="118" t="n">
        <v>0</v>
      </c>
      <c r="R106" s="118" t="n">
        <v>0</v>
      </c>
      <c r="S106" s="37" t="n">
        <v>0</v>
      </c>
      <c r="T106" s="92" t="n">
        <v>2</v>
      </c>
      <c r="U106" s="92"/>
      <c r="V106" s="36"/>
      <c r="W106" s="4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</row>
    <row r="107" s="121" customFormat="true" ht="20.25" hidden="false" customHeight="true" outlineLevel="0" collapsed="false">
      <c r="A107" s="36" t="s">
        <v>110</v>
      </c>
      <c r="B107" s="30" t="n">
        <f aca="false">SUM(C107:T107)</f>
        <v>22</v>
      </c>
      <c r="C107" s="118" t="n">
        <v>0</v>
      </c>
      <c r="D107" s="118" t="n">
        <v>1</v>
      </c>
      <c r="E107" s="118" t="n">
        <v>0</v>
      </c>
      <c r="F107" s="118" t="n">
        <v>5</v>
      </c>
      <c r="G107" s="118" t="n">
        <v>1</v>
      </c>
      <c r="H107" s="118" t="n">
        <v>0</v>
      </c>
      <c r="I107" s="118" t="n">
        <v>0</v>
      </c>
      <c r="J107" s="118" t="n">
        <v>0</v>
      </c>
      <c r="K107" s="118" t="n">
        <v>0</v>
      </c>
      <c r="L107" s="118" t="n">
        <v>15</v>
      </c>
      <c r="M107" s="118" t="n">
        <v>0</v>
      </c>
      <c r="N107" s="118" t="n">
        <v>0</v>
      </c>
      <c r="O107" s="118" t="n">
        <v>0</v>
      </c>
      <c r="P107" s="118" t="n">
        <v>0</v>
      </c>
      <c r="Q107" s="118" t="n">
        <v>0</v>
      </c>
      <c r="R107" s="118" t="n">
        <v>0</v>
      </c>
      <c r="S107" s="37" t="n">
        <v>0</v>
      </c>
      <c r="T107" s="92" t="n">
        <v>0</v>
      </c>
      <c r="U107" s="92"/>
      <c r="V107" s="36"/>
      <c r="W107" s="4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</row>
    <row r="108" s="121" customFormat="true" ht="20.25" hidden="false" customHeight="true" outlineLevel="0" collapsed="false">
      <c r="A108" s="38"/>
      <c r="B108" s="30"/>
      <c r="C108" s="118"/>
      <c r="D108" s="3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37"/>
      <c r="R108" s="37"/>
      <c r="S108" s="37"/>
      <c r="T108" s="92"/>
      <c r="U108" s="92"/>
      <c r="V108" s="46"/>
      <c r="W108" s="4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</row>
    <row r="109" s="121" customFormat="true" ht="20.25" hidden="false" customHeight="true" outlineLevel="0" collapsed="false">
      <c r="A109" s="34" t="s">
        <v>111</v>
      </c>
      <c r="B109" s="16" t="n">
        <f aca="false">SUM(B110:B117)</f>
        <v>2043</v>
      </c>
      <c r="C109" s="16" t="n">
        <f aca="false">SUM(C110:C117)</f>
        <v>4</v>
      </c>
      <c r="D109" s="16" t="n">
        <f aca="false">SUM(D110:D117)</f>
        <v>43</v>
      </c>
      <c r="E109" s="16" t="n">
        <f aca="false">SUM(E110:E117)</f>
        <v>4</v>
      </c>
      <c r="F109" s="16" t="n">
        <f aca="false">SUM(F110:F117)</f>
        <v>77</v>
      </c>
      <c r="G109" s="16" t="n">
        <f aca="false">SUM(G110:G117)</f>
        <v>139</v>
      </c>
      <c r="H109" s="16" t="n">
        <f aca="false">SUM(H110:H117)</f>
        <v>30</v>
      </c>
      <c r="I109" s="16" t="n">
        <f aca="false">SUM(I110:I117)</f>
        <v>0</v>
      </c>
      <c r="J109" s="16" t="n">
        <f aca="false">SUM(J110:J117)</f>
        <v>10</v>
      </c>
      <c r="K109" s="16" t="n">
        <f aca="false">SUM(K110:K117)</f>
        <v>0</v>
      </c>
      <c r="L109" s="16" t="n">
        <f aca="false">SUM(L110:L117)</f>
        <v>1433</v>
      </c>
      <c r="M109" s="16" t="n">
        <f aca="false">SUM(M110:M117)</f>
        <v>56</v>
      </c>
      <c r="N109" s="16" t="n">
        <f aca="false">SUM(N110:N117)</f>
        <v>0</v>
      </c>
      <c r="O109" s="16" t="n">
        <f aca="false">SUM(O110:O117)</f>
        <v>20</v>
      </c>
      <c r="P109" s="16" t="n">
        <f aca="false">SUM(P110:P117)</f>
        <v>0</v>
      </c>
      <c r="Q109" s="16" t="n">
        <f aca="false">SUM(Q110:Q117)</f>
        <v>0</v>
      </c>
      <c r="R109" s="16" t="n">
        <f aca="false">SUM(R110:R117)</f>
        <v>0</v>
      </c>
      <c r="S109" s="16" t="n">
        <f aca="false">SUM(S110:S117)</f>
        <v>0</v>
      </c>
      <c r="T109" s="6" t="n">
        <f aca="false">SUM(T110:T117)</f>
        <v>227</v>
      </c>
      <c r="U109" s="6"/>
      <c r="V109" s="120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s="121" customFormat="true" ht="20.25" hidden="false" customHeight="true" outlineLevel="0" collapsed="false">
      <c r="A110" s="36" t="s">
        <v>314</v>
      </c>
      <c r="B110" s="30" t="n">
        <f aca="false">SUM(C110:T110)</f>
        <v>500</v>
      </c>
      <c r="C110" s="118" t="n">
        <v>0</v>
      </c>
      <c r="D110" s="118" t="n">
        <v>1</v>
      </c>
      <c r="E110" s="118" t="n">
        <v>0</v>
      </c>
      <c r="F110" s="118" t="n">
        <v>15</v>
      </c>
      <c r="G110" s="118" t="n">
        <v>33</v>
      </c>
      <c r="H110" s="118" t="n">
        <v>20</v>
      </c>
      <c r="I110" s="118" t="n">
        <v>0</v>
      </c>
      <c r="J110" s="118" t="n">
        <v>3</v>
      </c>
      <c r="K110" s="118" t="n">
        <v>0</v>
      </c>
      <c r="L110" s="118" t="n">
        <v>423</v>
      </c>
      <c r="M110" s="118" t="n">
        <v>2</v>
      </c>
      <c r="N110" s="118" t="n">
        <v>0</v>
      </c>
      <c r="O110" s="118" t="n">
        <v>0</v>
      </c>
      <c r="P110" s="118" t="n">
        <v>0</v>
      </c>
      <c r="Q110" s="118" t="n">
        <v>0</v>
      </c>
      <c r="R110" s="118" t="n">
        <v>0</v>
      </c>
      <c r="S110" s="37" t="n">
        <v>0</v>
      </c>
      <c r="T110" s="92" t="n">
        <v>3</v>
      </c>
      <c r="U110" s="92"/>
      <c r="V110" s="36"/>
      <c r="W110" s="4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</row>
    <row r="111" s="121" customFormat="true" ht="20.25" hidden="false" customHeight="true" outlineLevel="0" collapsed="false">
      <c r="A111" s="36" t="s">
        <v>113</v>
      </c>
      <c r="B111" s="30" t="n">
        <f aca="false">SUM(C111:T111)</f>
        <v>146</v>
      </c>
      <c r="C111" s="118" t="n">
        <v>0</v>
      </c>
      <c r="D111" s="118" t="n">
        <v>21</v>
      </c>
      <c r="E111" s="118" t="n">
        <v>0</v>
      </c>
      <c r="F111" s="118" t="n">
        <v>1</v>
      </c>
      <c r="G111" s="118" t="n">
        <v>24</v>
      </c>
      <c r="H111" s="118" t="n">
        <v>5</v>
      </c>
      <c r="I111" s="118" t="n">
        <v>0</v>
      </c>
      <c r="J111" s="118" t="n">
        <v>7</v>
      </c>
      <c r="K111" s="118" t="n">
        <v>0</v>
      </c>
      <c r="L111" s="118" t="n">
        <v>49</v>
      </c>
      <c r="M111" s="118" t="n">
        <v>0</v>
      </c>
      <c r="N111" s="118" t="n">
        <v>0</v>
      </c>
      <c r="O111" s="118" t="n">
        <v>6</v>
      </c>
      <c r="P111" s="118" t="n">
        <v>0</v>
      </c>
      <c r="Q111" s="118" t="n">
        <v>0</v>
      </c>
      <c r="R111" s="118" t="n">
        <v>0</v>
      </c>
      <c r="S111" s="37" t="n">
        <v>0</v>
      </c>
      <c r="T111" s="92" t="n">
        <v>33</v>
      </c>
      <c r="U111" s="92"/>
      <c r="V111" s="36"/>
      <c r="W111" s="4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</row>
    <row r="112" s="121" customFormat="true" ht="20.25" hidden="false" customHeight="true" outlineLevel="0" collapsed="false">
      <c r="A112" s="36" t="s">
        <v>315</v>
      </c>
      <c r="B112" s="30" t="n">
        <f aca="false">SUM(C112:T112)</f>
        <v>1061</v>
      </c>
      <c r="C112" s="118" t="n">
        <v>0</v>
      </c>
      <c r="D112" s="118" t="n">
        <v>3</v>
      </c>
      <c r="E112" s="118" t="n">
        <v>0</v>
      </c>
      <c r="F112" s="118" t="n">
        <v>53</v>
      </c>
      <c r="G112" s="118" t="n">
        <v>53</v>
      </c>
      <c r="H112" s="118" t="n">
        <v>0</v>
      </c>
      <c r="I112" s="118" t="n">
        <v>0</v>
      </c>
      <c r="J112" s="118" t="n">
        <v>0</v>
      </c>
      <c r="K112" s="118" t="n">
        <v>0</v>
      </c>
      <c r="L112" s="118" t="n">
        <v>750</v>
      </c>
      <c r="M112" s="118" t="n">
        <v>52</v>
      </c>
      <c r="N112" s="118" t="n">
        <v>0</v>
      </c>
      <c r="O112" s="118" t="n">
        <v>0</v>
      </c>
      <c r="P112" s="118" t="n">
        <v>0</v>
      </c>
      <c r="Q112" s="118" t="n">
        <v>0</v>
      </c>
      <c r="R112" s="118" t="n">
        <v>0</v>
      </c>
      <c r="S112" s="37" t="n">
        <v>0</v>
      </c>
      <c r="T112" s="92" t="n">
        <v>150</v>
      </c>
      <c r="U112" s="92"/>
      <c r="V112" s="36"/>
      <c r="W112" s="4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</row>
    <row r="113" s="121" customFormat="true" ht="20.25" hidden="false" customHeight="true" outlineLevel="0" collapsed="false">
      <c r="A113" s="36" t="s">
        <v>115</v>
      </c>
      <c r="B113" s="30" t="n">
        <f aca="false">SUM(C113:T113)</f>
        <v>124</v>
      </c>
      <c r="C113" s="118" t="n">
        <v>0</v>
      </c>
      <c r="D113" s="118" t="n">
        <v>7</v>
      </c>
      <c r="E113" s="118" t="n">
        <v>0</v>
      </c>
      <c r="F113" s="118" t="n">
        <v>6</v>
      </c>
      <c r="G113" s="118" t="n">
        <v>4</v>
      </c>
      <c r="H113" s="118" t="n">
        <v>3</v>
      </c>
      <c r="I113" s="118" t="n">
        <v>0</v>
      </c>
      <c r="J113" s="118" t="n">
        <v>0</v>
      </c>
      <c r="K113" s="118" t="n">
        <v>0</v>
      </c>
      <c r="L113" s="118" t="n">
        <v>86</v>
      </c>
      <c r="M113" s="118" t="n">
        <v>0</v>
      </c>
      <c r="N113" s="118" t="n">
        <v>0</v>
      </c>
      <c r="O113" s="118" t="n">
        <v>8</v>
      </c>
      <c r="P113" s="118" t="n">
        <v>0</v>
      </c>
      <c r="Q113" s="118" t="n">
        <v>0</v>
      </c>
      <c r="R113" s="118" t="n">
        <v>0</v>
      </c>
      <c r="S113" s="37" t="n">
        <v>0</v>
      </c>
      <c r="T113" s="92" t="n">
        <v>10</v>
      </c>
      <c r="U113" s="92"/>
      <c r="V113" s="36"/>
      <c r="W113" s="4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</row>
    <row r="114" customFormat="false" ht="20.25" hidden="false" customHeight="true" outlineLevel="0" collapsed="false">
      <c r="A114" s="36" t="s">
        <v>116</v>
      </c>
      <c r="B114" s="30" t="n">
        <f aca="false">SUM(C114:T114)</f>
        <v>28</v>
      </c>
      <c r="C114" s="118" t="n">
        <v>1</v>
      </c>
      <c r="D114" s="118" t="n">
        <v>1</v>
      </c>
      <c r="E114" s="118" t="n">
        <v>0</v>
      </c>
      <c r="F114" s="118" t="n">
        <v>0</v>
      </c>
      <c r="G114" s="118" t="n">
        <v>5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19</v>
      </c>
      <c r="M114" s="118" t="n">
        <v>0</v>
      </c>
      <c r="N114" s="118" t="n">
        <v>0</v>
      </c>
      <c r="O114" s="118" t="n">
        <v>0</v>
      </c>
      <c r="P114" s="118" t="n">
        <v>0</v>
      </c>
      <c r="Q114" s="118" t="n">
        <v>0</v>
      </c>
      <c r="R114" s="118" t="n">
        <v>0</v>
      </c>
      <c r="S114" s="37" t="n">
        <v>0</v>
      </c>
      <c r="T114" s="92" t="n">
        <v>2</v>
      </c>
      <c r="U114" s="92"/>
      <c r="V114" s="36"/>
      <c r="W114" s="4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</row>
    <row r="115" customFormat="false" ht="20.25" hidden="false" customHeight="true" outlineLevel="0" collapsed="false">
      <c r="A115" s="36" t="s">
        <v>117</v>
      </c>
      <c r="B115" s="30" t="n">
        <f aca="false">SUM(C115:T115)</f>
        <v>36</v>
      </c>
      <c r="C115" s="118" t="n">
        <v>1</v>
      </c>
      <c r="D115" s="118" t="n">
        <v>9</v>
      </c>
      <c r="E115" s="118" t="n">
        <v>4</v>
      </c>
      <c r="F115" s="118" t="n">
        <v>0</v>
      </c>
      <c r="G115" s="118" t="n">
        <v>2</v>
      </c>
      <c r="H115" s="118" t="n">
        <v>2</v>
      </c>
      <c r="I115" s="118" t="n">
        <v>0</v>
      </c>
      <c r="J115" s="118" t="n">
        <v>0</v>
      </c>
      <c r="K115" s="118" t="n">
        <v>0</v>
      </c>
      <c r="L115" s="118" t="n">
        <v>9</v>
      </c>
      <c r="M115" s="118" t="n">
        <v>1</v>
      </c>
      <c r="N115" s="118" t="n">
        <v>0</v>
      </c>
      <c r="O115" s="118" t="n">
        <v>6</v>
      </c>
      <c r="P115" s="118" t="n">
        <v>0</v>
      </c>
      <c r="Q115" s="118" t="n">
        <v>0</v>
      </c>
      <c r="R115" s="118" t="n">
        <v>0</v>
      </c>
      <c r="S115" s="37" t="n">
        <v>0</v>
      </c>
      <c r="T115" s="92" t="n">
        <v>2</v>
      </c>
      <c r="U115" s="92"/>
      <c r="V115" s="36"/>
      <c r="W115" s="4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</row>
    <row r="116" s="121" customFormat="true" ht="20.25" hidden="false" customHeight="true" outlineLevel="0" collapsed="false">
      <c r="A116" s="36" t="s">
        <v>118</v>
      </c>
      <c r="B116" s="30" t="n">
        <f aca="false">SUM(C116:T116)</f>
        <v>138</v>
      </c>
      <c r="C116" s="118" t="n">
        <v>1</v>
      </c>
      <c r="D116" s="118" t="n">
        <v>0</v>
      </c>
      <c r="E116" s="118" t="n">
        <v>0</v>
      </c>
      <c r="F116" s="118" t="n">
        <v>0</v>
      </c>
      <c r="G116" s="118" t="n">
        <v>17</v>
      </c>
      <c r="H116" s="118" t="n">
        <v>0</v>
      </c>
      <c r="I116" s="118" t="n">
        <v>0</v>
      </c>
      <c r="J116" s="118" t="n">
        <v>0</v>
      </c>
      <c r="K116" s="118" t="n">
        <v>0</v>
      </c>
      <c r="L116" s="118" t="n">
        <v>92</v>
      </c>
      <c r="M116" s="118" t="n">
        <v>1</v>
      </c>
      <c r="N116" s="118" t="n">
        <v>0</v>
      </c>
      <c r="O116" s="118" t="n">
        <v>0</v>
      </c>
      <c r="P116" s="118" t="n">
        <v>0</v>
      </c>
      <c r="Q116" s="118" t="n">
        <v>0</v>
      </c>
      <c r="R116" s="118" t="n">
        <v>0</v>
      </c>
      <c r="S116" s="37" t="n">
        <v>0</v>
      </c>
      <c r="T116" s="92" t="n">
        <v>27</v>
      </c>
      <c r="U116" s="92"/>
      <c r="V116" s="36"/>
      <c r="W116" s="4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</row>
    <row r="117" s="121" customFormat="true" ht="20.25" hidden="false" customHeight="true" outlineLevel="0" collapsed="false">
      <c r="A117" s="36" t="s">
        <v>119</v>
      </c>
      <c r="B117" s="30" t="n">
        <f aca="false">SUM(C117:T117)</f>
        <v>10</v>
      </c>
      <c r="C117" s="118" t="n">
        <v>1</v>
      </c>
      <c r="D117" s="118" t="n">
        <v>1</v>
      </c>
      <c r="E117" s="118" t="n">
        <v>0</v>
      </c>
      <c r="F117" s="118" t="n">
        <v>2</v>
      </c>
      <c r="G117" s="118" t="n">
        <v>1</v>
      </c>
      <c r="H117" s="118" t="n">
        <v>0</v>
      </c>
      <c r="I117" s="118" t="n">
        <v>0</v>
      </c>
      <c r="J117" s="118" t="n">
        <v>0</v>
      </c>
      <c r="K117" s="118" t="n">
        <v>0</v>
      </c>
      <c r="L117" s="118" t="n">
        <v>5</v>
      </c>
      <c r="M117" s="118" t="n">
        <v>0</v>
      </c>
      <c r="N117" s="118" t="n">
        <v>0</v>
      </c>
      <c r="O117" s="118" t="n">
        <v>0</v>
      </c>
      <c r="P117" s="118" t="n">
        <v>0</v>
      </c>
      <c r="Q117" s="118" t="n">
        <v>0</v>
      </c>
      <c r="R117" s="118" t="n">
        <v>0</v>
      </c>
      <c r="S117" s="37" t="n">
        <v>0</v>
      </c>
      <c r="T117" s="92" t="n">
        <v>0</v>
      </c>
      <c r="U117" s="92"/>
      <c r="V117" s="36"/>
      <c r="W117" s="4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</row>
    <row r="118" s="121" customFormat="true" ht="20.25" hidden="false" customHeight="true" outlineLevel="0" collapsed="false">
      <c r="A118" s="38"/>
      <c r="B118" s="30"/>
      <c r="C118" s="118"/>
      <c r="D118" s="37"/>
      <c r="E118" s="118"/>
      <c r="F118" s="37"/>
      <c r="G118" s="118"/>
      <c r="H118" s="118"/>
      <c r="I118" s="118"/>
      <c r="J118" s="118"/>
      <c r="K118" s="118"/>
      <c r="L118" s="118"/>
      <c r="M118" s="118"/>
      <c r="N118" s="37"/>
      <c r="O118" s="118"/>
      <c r="P118" s="118"/>
      <c r="Q118" s="37"/>
      <c r="R118" s="37"/>
      <c r="S118" s="37"/>
      <c r="T118" s="92"/>
      <c r="U118" s="92"/>
      <c r="V118" s="46"/>
      <c r="W118" s="4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</row>
    <row r="119" s="121" customFormat="true" ht="20.25" hidden="false" customHeight="true" outlineLevel="0" collapsed="false">
      <c r="A119" s="34" t="s">
        <v>120</v>
      </c>
      <c r="B119" s="16" t="n">
        <f aca="false">SUM(B120:B123)</f>
        <v>4803</v>
      </c>
      <c r="C119" s="16" t="n">
        <f aca="false">SUM(C120:C123)</f>
        <v>15</v>
      </c>
      <c r="D119" s="16" t="n">
        <f aca="false">SUM(D120:D123)</f>
        <v>333</v>
      </c>
      <c r="E119" s="16" t="n">
        <f aca="false">SUM(E120:E123)</f>
        <v>2</v>
      </c>
      <c r="F119" s="16" t="n">
        <f aca="false">SUM(F120:F123)</f>
        <v>137</v>
      </c>
      <c r="G119" s="16" t="n">
        <f aca="false">SUM(G120:G123)</f>
        <v>81</v>
      </c>
      <c r="H119" s="16" t="n">
        <f aca="false">SUM(H120:H123)</f>
        <v>254</v>
      </c>
      <c r="I119" s="16" t="n">
        <f aca="false">SUM(I120:I123)</f>
        <v>22</v>
      </c>
      <c r="J119" s="16" t="n">
        <f aca="false">SUM(J120:J123)</f>
        <v>11</v>
      </c>
      <c r="K119" s="16" t="n">
        <f aca="false">SUM(K120:K123)</f>
        <v>1</v>
      </c>
      <c r="L119" s="16" t="n">
        <f aca="false">SUM(L120:L123)</f>
        <v>85</v>
      </c>
      <c r="M119" s="16" t="n">
        <f aca="false">SUM(M120:M123)</f>
        <v>929</v>
      </c>
      <c r="N119" s="16" t="n">
        <f aca="false">SUM(N120:N123)</f>
        <v>0</v>
      </c>
      <c r="O119" s="16" t="n">
        <f aca="false">SUM(O120:O123)</f>
        <v>13</v>
      </c>
      <c r="P119" s="16" t="n">
        <f aca="false">SUM(P120:P123)</f>
        <v>203</v>
      </c>
      <c r="Q119" s="16" t="n">
        <f aca="false">SUM(Q120:Q123)</f>
        <v>2</v>
      </c>
      <c r="R119" s="16" t="n">
        <f aca="false">SUM(R120:R123)</f>
        <v>0</v>
      </c>
      <c r="S119" s="16" t="n">
        <f aca="false">SUM(S120:S123)</f>
        <v>0</v>
      </c>
      <c r="T119" s="6" t="n">
        <f aca="false">SUM(T120:T123)</f>
        <v>2715</v>
      </c>
      <c r="U119" s="6"/>
      <c r="V119" s="120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s="121" customFormat="true" ht="20.25" hidden="false" customHeight="true" outlineLevel="0" collapsed="false">
      <c r="A120" s="36" t="s">
        <v>316</v>
      </c>
      <c r="B120" s="30" t="n">
        <f aca="false">SUM(C120:T120)</f>
        <v>519</v>
      </c>
      <c r="C120" s="118" t="n">
        <v>10</v>
      </c>
      <c r="D120" s="118" t="n">
        <v>57</v>
      </c>
      <c r="E120" s="118" t="n">
        <v>2</v>
      </c>
      <c r="F120" s="118" t="n">
        <v>17</v>
      </c>
      <c r="G120" s="118" t="n">
        <v>30</v>
      </c>
      <c r="H120" s="118" t="n">
        <v>51</v>
      </c>
      <c r="I120" s="118" t="n">
        <v>22</v>
      </c>
      <c r="J120" s="118" t="n">
        <v>5</v>
      </c>
      <c r="K120" s="118" t="n">
        <v>1</v>
      </c>
      <c r="L120" s="118" t="n">
        <v>0</v>
      </c>
      <c r="M120" s="118" t="n">
        <v>5</v>
      </c>
      <c r="N120" s="118" t="n">
        <v>0</v>
      </c>
      <c r="O120" s="118" t="n">
        <v>6</v>
      </c>
      <c r="P120" s="118" t="n">
        <v>202</v>
      </c>
      <c r="Q120" s="118" t="n">
        <v>1</v>
      </c>
      <c r="R120" s="118" t="n">
        <v>0</v>
      </c>
      <c r="S120" s="37" t="n">
        <v>0</v>
      </c>
      <c r="T120" s="92" t="n">
        <v>110</v>
      </c>
      <c r="U120" s="92"/>
      <c r="V120" s="36"/>
      <c r="W120" s="4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</row>
    <row r="121" s="121" customFormat="true" ht="20.25" hidden="false" customHeight="true" outlineLevel="0" collapsed="false">
      <c r="A121" s="36" t="s">
        <v>122</v>
      </c>
      <c r="B121" s="30" t="n">
        <f aca="false">SUM(C121:T121)</f>
        <v>80</v>
      </c>
      <c r="C121" s="118" t="n">
        <v>3</v>
      </c>
      <c r="D121" s="118" t="n">
        <v>16</v>
      </c>
      <c r="E121" s="118" t="n">
        <v>0</v>
      </c>
      <c r="F121" s="118" t="n">
        <v>0</v>
      </c>
      <c r="G121" s="118" t="n">
        <v>14</v>
      </c>
      <c r="H121" s="118" t="n">
        <v>6</v>
      </c>
      <c r="I121" s="37" t="n">
        <v>0</v>
      </c>
      <c r="J121" s="118" t="n">
        <v>3</v>
      </c>
      <c r="K121" s="118" t="n">
        <v>0</v>
      </c>
      <c r="L121" s="118" t="n">
        <v>35</v>
      </c>
      <c r="M121" s="118" t="n">
        <v>0</v>
      </c>
      <c r="N121" s="118" t="n">
        <v>0</v>
      </c>
      <c r="O121" s="37" t="n">
        <v>1</v>
      </c>
      <c r="P121" s="118" t="n">
        <v>0</v>
      </c>
      <c r="Q121" s="118" t="n">
        <v>0</v>
      </c>
      <c r="R121" s="37" t="n">
        <v>0</v>
      </c>
      <c r="S121" s="122" t="n">
        <v>0</v>
      </c>
      <c r="T121" s="92" t="n">
        <v>2</v>
      </c>
      <c r="U121" s="92"/>
      <c r="V121" s="36"/>
      <c r="W121" s="4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</row>
    <row r="122" s="33" customFormat="true" ht="20.25" hidden="false" customHeight="false" outlineLevel="0" collapsed="false">
      <c r="A122" s="36" t="s">
        <v>317</v>
      </c>
      <c r="B122" s="30" t="n">
        <f aca="false">SUM(C122:T122)</f>
        <v>4130</v>
      </c>
      <c r="C122" s="118" t="n">
        <v>2</v>
      </c>
      <c r="D122" s="37" t="n">
        <v>254</v>
      </c>
      <c r="E122" s="118" t="n">
        <v>0</v>
      </c>
      <c r="F122" s="37" t="n">
        <v>114</v>
      </c>
      <c r="G122" s="118" t="n">
        <v>30</v>
      </c>
      <c r="H122" s="118" t="n">
        <v>197</v>
      </c>
      <c r="I122" s="37" t="n">
        <v>0</v>
      </c>
      <c r="J122" s="118" t="n">
        <v>3</v>
      </c>
      <c r="K122" s="118" t="n">
        <v>0</v>
      </c>
      <c r="L122" s="118" t="n">
        <v>3</v>
      </c>
      <c r="M122" s="118" t="n">
        <v>923</v>
      </c>
      <c r="N122" s="37" t="n">
        <v>0</v>
      </c>
      <c r="O122" s="37" t="n">
        <v>1</v>
      </c>
      <c r="P122" s="118" t="n">
        <v>0</v>
      </c>
      <c r="Q122" s="118" t="n">
        <v>1</v>
      </c>
      <c r="R122" s="37" t="n">
        <v>0</v>
      </c>
      <c r="S122" s="122" t="n">
        <v>0</v>
      </c>
      <c r="T122" s="92" t="n">
        <v>2602</v>
      </c>
      <c r="U122" s="4"/>
      <c r="V122" s="36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s="121" customFormat="true" ht="20.25" hidden="false" customHeight="true" outlineLevel="0" collapsed="false">
      <c r="A123" s="36" t="s">
        <v>124</v>
      </c>
      <c r="B123" s="30" t="n">
        <f aca="false">SUM(C123:T123)</f>
        <v>74</v>
      </c>
      <c r="C123" s="118" t="n">
        <v>0</v>
      </c>
      <c r="D123" s="37" t="n">
        <v>6</v>
      </c>
      <c r="E123" s="118" t="n">
        <v>0</v>
      </c>
      <c r="F123" s="37" t="n">
        <v>6</v>
      </c>
      <c r="G123" s="118" t="n">
        <v>7</v>
      </c>
      <c r="H123" s="37" t="n">
        <v>0</v>
      </c>
      <c r="I123" s="37" t="n">
        <v>0</v>
      </c>
      <c r="J123" s="118" t="n">
        <v>0</v>
      </c>
      <c r="K123" s="118" t="n">
        <v>0</v>
      </c>
      <c r="L123" s="118" t="n">
        <v>47</v>
      </c>
      <c r="M123" s="118" t="n">
        <v>1</v>
      </c>
      <c r="N123" s="37" t="n">
        <v>0</v>
      </c>
      <c r="O123" s="37" t="n">
        <v>5</v>
      </c>
      <c r="P123" s="37" t="n">
        <v>1</v>
      </c>
      <c r="Q123" s="118" t="n">
        <v>0</v>
      </c>
      <c r="R123" s="37" t="n">
        <v>0</v>
      </c>
      <c r="S123" s="122" t="n">
        <v>0</v>
      </c>
      <c r="T123" s="92" t="n">
        <v>1</v>
      </c>
      <c r="U123" s="92"/>
      <c r="V123" s="36"/>
      <c r="W123" s="4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</row>
    <row r="124" customFormat="false" ht="20.25" hidden="false" customHeight="true" outlineLevel="0" collapsed="false">
      <c r="A124" s="38"/>
      <c r="B124" s="30"/>
      <c r="C124" s="118"/>
      <c r="D124" s="37"/>
      <c r="E124" s="37"/>
      <c r="F124" s="37"/>
      <c r="G124" s="118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122"/>
      <c r="T124" s="92"/>
      <c r="U124" s="92"/>
      <c r="V124" s="46"/>
      <c r="W124" s="4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</row>
    <row r="125" customFormat="false" ht="20.25" hidden="false" customHeight="false" outlineLevel="0" collapsed="false">
      <c r="A125" s="34" t="s">
        <v>125</v>
      </c>
      <c r="B125" s="16" t="n">
        <f aca="false">SUM(B126:B132)</f>
        <v>1133</v>
      </c>
      <c r="C125" s="18" t="n">
        <f aca="false">SUM(C126:C132)</f>
        <v>7</v>
      </c>
      <c r="D125" s="16" t="n">
        <f aca="false">SUM(D126:D132)</f>
        <v>119</v>
      </c>
      <c r="E125" s="16" t="n">
        <f aca="false">SUM(E126:E132)</f>
        <v>0</v>
      </c>
      <c r="F125" s="16" t="n">
        <f aca="false">SUM(F126:F132)</f>
        <v>27</v>
      </c>
      <c r="G125" s="16" t="n">
        <f aca="false">SUM(G126:G132)</f>
        <v>108</v>
      </c>
      <c r="H125" s="16" t="n">
        <f aca="false">SUM(H126:H132)</f>
        <v>41</v>
      </c>
      <c r="I125" s="16" t="n">
        <f aca="false">SUM(I126:I132)</f>
        <v>2</v>
      </c>
      <c r="J125" s="16" t="n">
        <f aca="false">SUM(J126:J132)</f>
        <v>5</v>
      </c>
      <c r="K125" s="16" t="n">
        <f aca="false">SUM(K126:K132)</f>
        <v>1</v>
      </c>
      <c r="L125" s="16" t="n">
        <f aca="false">SUM(L126:L132)</f>
        <v>347</v>
      </c>
      <c r="M125" s="16" t="n">
        <f aca="false">SUM(M126:M132)</f>
        <v>0</v>
      </c>
      <c r="N125" s="16" t="n">
        <f aca="false">SUM(N126:N132)</f>
        <v>9</v>
      </c>
      <c r="O125" s="16" t="n">
        <f aca="false">SUM(O126:O132)</f>
        <v>13</v>
      </c>
      <c r="P125" s="16" t="n">
        <f aca="false">SUM(P126:P132)</f>
        <v>31</v>
      </c>
      <c r="Q125" s="16" t="n">
        <f aca="false">SUM(Q126:Q132)</f>
        <v>0</v>
      </c>
      <c r="R125" s="16" t="n">
        <f aca="false">SUM(R126:R132)</f>
        <v>0</v>
      </c>
      <c r="S125" s="17" t="n">
        <f aca="false">SUM(S126:S132)</f>
        <v>0</v>
      </c>
      <c r="T125" s="6" t="n">
        <f aca="false">SUM(T126:T132)</f>
        <v>423</v>
      </c>
      <c r="U125" s="6"/>
      <c r="V125" s="120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20.25" hidden="false" customHeight="false" outlineLevel="0" collapsed="false">
      <c r="A126" s="36" t="s">
        <v>126</v>
      </c>
      <c r="B126" s="30" t="n">
        <f aca="false">SUM(C126:T126)</f>
        <v>208</v>
      </c>
      <c r="C126" s="123" t="n">
        <v>3</v>
      </c>
      <c r="D126" s="124" t="n">
        <v>56</v>
      </c>
      <c r="E126" s="124" t="n">
        <v>0</v>
      </c>
      <c r="F126" s="124" t="n">
        <v>4</v>
      </c>
      <c r="G126" s="124" t="n">
        <v>22</v>
      </c>
      <c r="H126" s="124" t="n">
        <v>12</v>
      </c>
      <c r="I126" s="124" t="n">
        <v>0</v>
      </c>
      <c r="J126" s="124" t="n">
        <v>1</v>
      </c>
      <c r="K126" s="124" t="n">
        <v>1</v>
      </c>
      <c r="L126" s="124" t="n">
        <v>75</v>
      </c>
      <c r="M126" s="124" t="n">
        <v>0</v>
      </c>
      <c r="N126" s="124" t="n">
        <v>0</v>
      </c>
      <c r="O126" s="124" t="n">
        <v>1</v>
      </c>
      <c r="P126" s="124" t="n">
        <v>0</v>
      </c>
      <c r="Q126" s="124" t="n">
        <v>0</v>
      </c>
      <c r="R126" s="124" t="n">
        <v>0</v>
      </c>
      <c r="S126" s="125" t="n">
        <v>0</v>
      </c>
      <c r="T126" s="126" t="n">
        <v>33</v>
      </c>
      <c r="U126" s="126"/>
      <c r="V126" s="36"/>
      <c r="W126" s="4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</row>
    <row r="127" customFormat="false" ht="20.25" hidden="false" customHeight="false" outlineLevel="0" collapsed="false">
      <c r="A127" s="36" t="s">
        <v>318</v>
      </c>
      <c r="B127" s="30" t="n">
        <f aca="false">SUM(C127:T127)</f>
        <v>164</v>
      </c>
      <c r="C127" s="123" t="n">
        <v>1</v>
      </c>
      <c r="D127" s="124" t="n">
        <v>23</v>
      </c>
      <c r="E127" s="124" t="n">
        <v>0</v>
      </c>
      <c r="F127" s="124" t="n">
        <v>2</v>
      </c>
      <c r="G127" s="124" t="n">
        <v>21</v>
      </c>
      <c r="H127" s="124" t="n">
        <v>4</v>
      </c>
      <c r="I127" s="124" t="n">
        <v>0</v>
      </c>
      <c r="J127" s="124" t="n">
        <v>1</v>
      </c>
      <c r="K127" s="124" t="n">
        <v>0</v>
      </c>
      <c r="L127" s="124" t="n">
        <v>1</v>
      </c>
      <c r="M127" s="124" t="n">
        <v>0</v>
      </c>
      <c r="N127" s="124" t="n">
        <v>0</v>
      </c>
      <c r="O127" s="124" t="n">
        <v>4</v>
      </c>
      <c r="P127" s="124" t="n">
        <v>31</v>
      </c>
      <c r="Q127" s="124" t="n">
        <v>0</v>
      </c>
      <c r="R127" s="127" t="n">
        <v>0</v>
      </c>
      <c r="S127" s="125" t="n">
        <v>0</v>
      </c>
      <c r="T127" s="126" t="n">
        <v>76</v>
      </c>
      <c r="U127" s="126"/>
      <c r="V127" s="36"/>
      <c r="W127" s="4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</row>
    <row r="128" customFormat="false" ht="20.25" hidden="false" customHeight="false" outlineLevel="0" collapsed="false">
      <c r="A128" s="36" t="s">
        <v>128</v>
      </c>
      <c r="B128" s="30" t="n">
        <f aca="false">SUM(C128:T128)</f>
        <v>132</v>
      </c>
      <c r="C128" s="123" t="n">
        <v>0</v>
      </c>
      <c r="D128" s="124" t="n">
        <v>21</v>
      </c>
      <c r="E128" s="124" t="n">
        <v>0</v>
      </c>
      <c r="F128" s="124" t="n">
        <v>2</v>
      </c>
      <c r="G128" s="124" t="n">
        <v>34</v>
      </c>
      <c r="H128" s="124" t="n">
        <v>14</v>
      </c>
      <c r="I128" s="124" t="n">
        <v>0</v>
      </c>
      <c r="J128" s="124" t="n">
        <v>2</v>
      </c>
      <c r="K128" s="124" t="n">
        <v>0</v>
      </c>
      <c r="L128" s="124" t="n">
        <v>45</v>
      </c>
      <c r="M128" s="124" t="n">
        <v>0</v>
      </c>
      <c r="N128" s="124" t="n">
        <v>0</v>
      </c>
      <c r="O128" s="124" t="n">
        <v>8</v>
      </c>
      <c r="P128" s="124" t="n">
        <v>0</v>
      </c>
      <c r="Q128" s="124" t="n">
        <v>0</v>
      </c>
      <c r="R128" s="124" t="n">
        <v>0</v>
      </c>
      <c r="S128" s="125" t="n">
        <v>0</v>
      </c>
      <c r="T128" s="126" t="n">
        <v>6</v>
      </c>
      <c r="U128" s="126"/>
      <c r="V128" s="36"/>
      <c r="W128" s="4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</row>
    <row r="129" customFormat="false" ht="20.25" hidden="false" customHeight="false" outlineLevel="0" collapsed="false">
      <c r="A129" s="36" t="s">
        <v>319</v>
      </c>
      <c r="B129" s="30" t="n">
        <f aca="false">SUM(C129:T129)</f>
        <v>255</v>
      </c>
      <c r="C129" s="123" t="n">
        <v>0</v>
      </c>
      <c r="D129" s="124" t="n">
        <v>3</v>
      </c>
      <c r="E129" s="124" t="n">
        <v>0</v>
      </c>
      <c r="F129" s="124" t="n">
        <v>0</v>
      </c>
      <c r="G129" s="124" t="n">
        <v>7</v>
      </c>
      <c r="H129" s="124" t="n">
        <v>1</v>
      </c>
      <c r="I129" s="124" t="n">
        <v>2</v>
      </c>
      <c r="J129" s="124" t="n">
        <v>0</v>
      </c>
      <c r="K129" s="124" t="n">
        <v>0</v>
      </c>
      <c r="L129" s="124" t="n">
        <v>0</v>
      </c>
      <c r="M129" s="124" t="n">
        <v>0</v>
      </c>
      <c r="N129" s="124" t="n">
        <v>9</v>
      </c>
      <c r="O129" s="124" t="n">
        <v>0</v>
      </c>
      <c r="P129" s="124" t="n">
        <v>0</v>
      </c>
      <c r="Q129" s="124" t="n">
        <v>0</v>
      </c>
      <c r="R129" s="127" t="n">
        <v>0</v>
      </c>
      <c r="S129" s="125" t="n">
        <v>0</v>
      </c>
      <c r="T129" s="126" t="n">
        <v>233</v>
      </c>
      <c r="U129" s="126"/>
      <c r="V129" s="36"/>
      <c r="W129" s="4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</row>
    <row r="130" customFormat="false" ht="20.25" hidden="false" customHeight="false" outlineLevel="0" collapsed="false">
      <c r="A130" s="36" t="s">
        <v>130</v>
      </c>
      <c r="B130" s="30" t="n">
        <f aca="false">SUM(C130:T130)</f>
        <v>97</v>
      </c>
      <c r="C130" s="123" t="n">
        <v>1</v>
      </c>
      <c r="D130" s="124" t="n">
        <v>13</v>
      </c>
      <c r="E130" s="124" t="n">
        <v>0</v>
      </c>
      <c r="F130" s="124" t="n">
        <v>0</v>
      </c>
      <c r="G130" s="124" t="n">
        <v>2</v>
      </c>
      <c r="H130" s="124" t="n">
        <v>10</v>
      </c>
      <c r="I130" s="124" t="n">
        <v>0</v>
      </c>
      <c r="J130" s="124" t="n">
        <v>0</v>
      </c>
      <c r="K130" s="124" t="n">
        <v>0</v>
      </c>
      <c r="L130" s="124" t="n">
        <v>40</v>
      </c>
      <c r="M130" s="124" t="n">
        <v>0</v>
      </c>
      <c r="N130" s="124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5" t="n">
        <v>0</v>
      </c>
      <c r="T130" s="126" t="n">
        <v>31</v>
      </c>
      <c r="U130" s="126"/>
      <c r="V130" s="36"/>
      <c r="W130" s="4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</row>
    <row r="131" customFormat="false" ht="20.25" hidden="false" customHeight="false" outlineLevel="0" collapsed="false">
      <c r="A131" s="36" t="s">
        <v>131</v>
      </c>
      <c r="B131" s="30" t="n">
        <f aca="false">SUM(C131:T131)</f>
        <v>190</v>
      </c>
      <c r="C131" s="123" t="n">
        <v>1</v>
      </c>
      <c r="D131" s="124" t="n">
        <v>0</v>
      </c>
      <c r="E131" s="124" t="n">
        <v>0</v>
      </c>
      <c r="F131" s="124" t="n">
        <v>6</v>
      </c>
      <c r="G131" s="124" t="n">
        <v>11</v>
      </c>
      <c r="H131" s="124" t="n">
        <v>0</v>
      </c>
      <c r="I131" s="124" t="n">
        <v>0</v>
      </c>
      <c r="J131" s="124" t="n">
        <v>0</v>
      </c>
      <c r="K131" s="124" t="n">
        <v>0</v>
      </c>
      <c r="L131" s="124" t="n">
        <v>140</v>
      </c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5" t="n">
        <v>0</v>
      </c>
      <c r="T131" s="126" t="n">
        <v>32</v>
      </c>
      <c r="U131" s="126"/>
      <c r="V131" s="36"/>
      <c r="W131" s="4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</row>
    <row r="132" customFormat="false" ht="20.25" hidden="false" customHeight="false" outlineLevel="0" collapsed="false">
      <c r="A132" s="36" t="s">
        <v>132</v>
      </c>
      <c r="B132" s="30" t="n">
        <f aca="false">SUM(C132:T132)</f>
        <v>87</v>
      </c>
      <c r="C132" s="123" t="n">
        <v>1</v>
      </c>
      <c r="D132" s="124" t="n">
        <v>3</v>
      </c>
      <c r="E132" s="124" t="n">
        <v>0</v>
      </c>
      <c r="F132" s="124" t="n">
        <v>13</v>
      </c>
      <c r="G132" s="124" t="n">
        <v>11</v>
      </c>
      <c r="H132" s="124" t="n">
        <v>0</v>
      </c>
      <c r="I132" s="124" t="n">
        <v>0</v>
      </c>
      <c r="J132" s="124" t="n">
        <v>1</v>
      </c>
      <c r="K132" s="124" t="n">
        <v>0</v>
      </c>
      <c r="L132" s="124" t="n">
        <v>46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5" t="n">
        <v>0</v>
      </c>
      <c r="T132" s="126" t="n">
        <v>12</v>
      </c>
      <c r="U132" s="126"/>
      <c r="V132" s="36"/>
      <c r="W132" s="4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</row>
    <row r="133" customFormat="false" ht="20.25" hidden="false" customHeight="false" outlineLevel="0" collapsed="false">
      <c r="A133" s="38"/>
      <c r="B133" s="30"/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30"/>
      <c r="T133" s="90"/>
      <c r="V133" s="46"/>
      <c r="W133" s="4"/>
    </row>
    <row r="134" customFormat="false" ht="20.25" hidden="false" customHeight="false" outlineLevel="0" collapsed="false">
      <c r="A134" s="34" t="s">
        <v>133</v>
      </c>
      <c r="B134" s="16" t="n">
        <f aca="false">SUM(B135:B138)</f>
        <v>1420</v>
      </c>
      <c r="C134" s="18" t="n">
        <f aca="false">SUM(C135:C138)</f>
        <v>3</v>
      </c>
      <c r="D134" s="16" t="n">
        <f aca="false">SUM(D135:D138)</f>
        <v>72</v>
      </c>
      <c r="E134" s="16" t="n">
        <f aca="false">SUM(E135:E138)</f>
        <v>201</v>
      </c>
      <c r="F134" s="16" t="n">
        <f aca="false">SUM(F135:F138)</f>
        <v>10</v>
      </c>
      <c r="G134" s="16" t="n">
        <f aca="false">SUM(G135:G138)</f>
        <v>168</v>
      </c>
      <c r="H134" s="16" t="n">
        <f aca="false">SUM(H135:H138)</f>
        <v>25</v>
      </c>
      <c r="I134" s="16" t="n">
        <f aca="false">SUM(I135:I138)</f>
        <v>237</v>
      </c>
      <c r="J134" s="16" t="n">
        <f aca="false">SUM(J135:J138)</f>
        <v>8</v>
      </c>
      <c r="K134" s="16" t="n">
        <f aca="false">SUM(K135:K138)</f>
        <v>0</v>
      </c>
      <c r="L134" s="16" t="n">
        <f aca="false">SUM(L135:L138)</f>
        <v>69</v>
      </c>
      <c r="M134" s="16" t="n">
        <f aca="false">SUM(M135:M138)</f>
        <v>2</v>
      </c>
      <c r="N134" s="16" t="n">
        <f aca="false">SUM(N135:N138)</f>
        <v>0</v>
      </c>
      <c r="O134" s="16" t="n">
        <f aca="false">SUM(O135:O138)</f>
        <v>13</v>
      </c>
      <c r="P134" s="16" t="n">
        <f aca="false">SUM(P135:P138)</f>
        <v>0</v>
      </c>
      <c r="Q134" s="16" t="n">
        <f aca="false">SUM(Q135:Q138)</f>
        <v>0</v>
      </c>
      <c r="R134" s="16" t="n">
        <f aca="false">SUM(R135:R138)</f>
        <v>0</v>
      </c>
      <c r="S134" s="17" t="n">
        <f aca="false">SUM(S135:S138)</f>
        <v>395</v>
      </c>
      <c r="T134" s="6" t="n">
        <f aca="false">SUM(T135:T138)</f>
        <v>217</v>
      </c>
      <c r="U134" s="6"/>
      <c r="V134" s="120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20.25" hidden="false" customHeight="false" outlineLevel="0" collapsed="false">
      <c r="A135" s="36" t="s">
        <v>320</v>
      </c>
      <c r="B135" s="30" t="n">
        <f aca="false">SUM(C135:T135)</f>
        <v>426</v>
      </c>
      <c r="C135" s="118" t="n">
        <v>3</v>
      </c>
      <c r="D135" s="37" t="n">
        <v>49</v>
      </c>
      <c r="E135" s="37" t="n">
        <v>199</v>
      </c>
      <c r="F135" s="37" t="n">
        <v>10</v>
      </c>
      <c r="G135" s="37" t="n">
        <v>53</v>
      </c>
      <c r="H135" s="37" t="n">
        <v>14</v>
      </c>
      <c r="I135" s="37" t="n">
        <v>3</v>
      </c>
      <c r="J135" s="37" t="n">
        <v>6</v>
      </c>
      <c r="K135" s="37" t="n">
        <v>0</v>
      </c>
      <c r="L135" s="37" t="n">
        <v>43</v>
      </c>
      <c r="M135" s="37" t="n">
        <v>1</v>
      </c>
      <c r="N135" s="37" t="n">
        <v>0</v>
      </c>
      <c r="O135" s="37" t="n">
        <v>10</v>
      </c>
      <c r="P135" s="37" t="n">
        <v>0</v>
      </c>
      <c r="Q135" s="37" t="n">
        <v>0</v>
      </c>
      <c r="R135" s="37" t="n">
        <v>0</v>
      </c>
      <c r="S135" s="122" t="n">
        <v>0</v>
      </c>
      <c r="T135" s="92" t="n">
        <v>35</v>
      </c>
      <c r="U135" s="92"/>
      <c r="V135" s="36"/>
      <c r="W135" s="4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</row>
    <row r="136" customFormat="false" ht="20.25" hidden="false" customHeight="false" outlineLevel="0" collapsed="false">
      <c r="A136" s="36" t="s">
        <v>321</v>
      </c>
      <c r="B136" s="30" t="n">
        <f aca="false">SUM(C136:T136)</f>
        <v>951</v>
      </c>
      <c r="C136" s="118" t="n">
        <v>0</v>
      </c>
      <c r="D136" s="37" t="n">
        <v>18</v>
      </c>
      <c r="E136" s="37" t="n">
        <v>2</v>
      </c>
      <c r="F136" s="37" t="n">
        <v>0</v>
      </c>
      <c r="G136" s="37" t="n">
        <v>105</v>
      </c>
      <c r="H136" s="37" t="n">
        <v>11</v>
      </c>
      <c r="I136" s="37" t="n">
        <v>234</v>
      </c>
      <c r="J136" s="37" t="n">
        <v>1</v>
      </c>
      <c r="K136" s="37" t="n">
        <v>0</v>
      </c>
      <c r="L136" s="37" t="n">
        <v>0</v>
      </c>
      <c r="M136" s="37" t="n">
        <v>1</v>
      </c>
      <c r="N136" s="37" t="n">
        <v>0</v>
      </c>
      <c r="O136" s="37" t="n">
        <v>3</v>
      </c>
      <c r="P136" s="37" t="n">
        <v>0</v>
      </c>
      <c r="Q136" s="37" t="n">
        <v>0</v>
      </c>
      <c r="R136" s="37" t="n">
        <v>0</v>
      </c>
      <c r="S136" s="122" t="n">
        <v>395</v>
      </c>
      <c r="T136" s="92" t="n">
        <v>181</v>
      </c>
      <c r="U136" s="126"/>
      <c r="V136" s="36"/>
      <c r="W136" s="4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</row>
    <row r="137" customFormat="false" ht="20.25" hidden="false" customHeight="false" outlineLevel="0" collapsed="false">
      <c r="A137" s="36" t="s">
        <v>136</v>
      </c>
      <c r="B137" s="30" t="n">
        <f aca="false">SUM(C137:T137)</f>
        <v>10</v>
      </c>
      <c r="C137" s="118" t="n">
        <v>0</v>
      </c>
      <c r="D137" s="37" t="n">
        <v>4</v>
      </c>
      <c r="E137" s="37" t="n">
        <v>0</v>
      </c>
      <c r="F137" s="37" t="n">
        <v>0</v>
      </c>
      <c r="G137" s="37" t="n">
        <v>1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4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122" t="n">
        <v>0</v>
      </c>
      <c r="T137" s="92" t="n">
        <v>1</v>
      </c>
      <c r="U137" s="126"/>
      <c r="V137" s="36"/>
      <c r="W137" s="4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</row>
    <row r="138" customFormat="false" ht="20.25" hidden="false" customHeight="false" outlineLevel="0" collapsed="false">
      <c r="A138" s="36" t="s">
        <v>137</v>
      </c>
      <c r="B138" s="30" t="n">
        <f aca="false">SUM(C138:T138)</f>
        <v>33</v>
      </c>
      <c r="C138" s="118" t="n">
        <v>0</v>
      </c>
      <c r="D138" s="37" t="n">
        <v>1</v>
      </c>
      <c r="E138" s="37" t="n">
        <v>0</v>
      </c>
      <c r="F138" s="37" t="n">
        <v>0</v>
      </c>
      <c r="G138" s="37" t="n">
        <v>9</v>
      </c>
      <c r="H138" s="37" t="n">
        <v>0</v>
      </c>
      <c r="I138" s="37" t="n">
        <v>0</v>
      </c>
      <c r="J138" s="37" t="n">
        <v>1</v>
      </c>
      <c r="K138" s="37" t="n">
        <v>0</v>
      </c>
      <c r="L138" s="37" t="n">
        <v>22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122" t="n">
        <v>0</v>
      </c>
      <c r="T138" s="92" t="n">
        <v>0</v>
      </c>
      <c r="U138" s="126"/>
      <c r="V138" s="36"/>
      <c r="W138" s="4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</row>
    <row r="139" customFormat="false" ht="20.25" hidden="false" customHeight="false" outlineLevel="0" collapsed="false">
      <c r="A139" s="38"/>
      <c r="B139" s="30"/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30"/>
      <c r="T139" s="90"/>
      <c r="V139" s="46"/>
      <c r="W139" s="4"/>
    </row>
    <row r="140" customFormat="false" ht="20.25" hidden="false" customHeight="false" outlineLevel="0" collapsed="false">
      <c r="A140" s="34" t="s">
        <v>138</v>
      </c>
      <c r="B140" s="16" t="n">
        <f aca="false">SUM(B141:B144)</f>
        <v>2269</v>
      </c>
      <c r="C140" s="18" t="n">
        <f aca="false">SUM(C141:C144)</f>
        <v>18</v>
      </c>
      <c r="D140" s="16" t="n">
        <f aca="false">SUM(D141:D144)</f>
        <v>95</v>
      </c>
      <c r="E140" s="16" t="n">
        <f aca="false">SUM(E141:E144)</f>
        <v>0</v>
      </c>
      <c r="F140" s="16" t="n">
        <f aca="false">SUM(F141:F144)</f>
        <v>7</v>
      </c>
      <c r="G140" s="16" t="n">
        <f aca="false">SUM(G141:G144)</f>
        <v>937</v>
      </c>
      <c r="H140" s="16" t="n">
        <f aca="false">SUM(H141:H144)</f>
        <v>67</v>
      </c>
      <c r="I140" s="16" t="n">
        <f aca="false">SUM(I141:I144)</f>
        <v>312</v>
      </c>
      <c r="J140" s="16" t="n">
        <f aca="false">SUM(J141:J144)</f>
        <v>4</v>
      </c>
      <c r="K140" s="16" t="n">
        <f aca="false">SUM(K141:K144)</f>
        <v>2</v>
      </c>
      <c r="L140" s="16" t="n">
        <f aca="false">SUM(L141:L144)</f>
        <v>303</v>
      </c>
      <c r="M140" s="16" t="n">
        <f aca="false">SUM(M141:M144)</f>
        <v>2</v>
      </c>
      <c r="N140" s="16" t="n">
        <f aca="false">SUM(N141:N144)</f>
        <v>0</v>
      </c>
      <c r="O140" s="16" t="n">
        <f aca="false">SUM(O141:O144)</f>
        <v>19</v>
      </c>
      <c r="P140" s="16" t="n">
        <f aca="false">SUM(P141:P144)</f>
        <v>155</v>
      </c>
      <c r="Q140" s="16" t="n">
        <f aca="false">SUM(Q141:Q144)</f>
        <v>0</v>
      </c>
      <c r="R140" s="16" t="n">
        <f aca="false">SUM(R141:R144)</f>
        <v>0</v>
      </c>
      <c r="S140" s="17" t="n">
        <f aca="false">SUM(S141:S144)</f>
        <v>0</v>
      </c>
      <c r="T140" s="6" t="n">
        <f aca="false">SUM(T141:T144)</f>
        <v>348</v>
      </c>
      <c r="U140" s="6"/>
      <c r="V140" s="120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20.25" hidden="false" customHeight="false" outlineLevel="0" collapsed="false">
      <c r="A141" s="36" t="s">
        <v>139</v>
      </c>
      <c r="B141" s="30" t="n">
        <f aca="false">SUM(C141:T141)</f>
        <v>1218</v>
      </c>
      <c r="C141" s="123" t="n">
        <v>12</v>
      </c>
      <c r="D141" s="124" t="n">
        <v>82</v>
      </c>
      <c r="E141" s="124" t="n">
        <v>0</v>
      </c>
      <c r="F141" s="124" t="n">
        <v>1</v>
      </c>
      <c r="G141" s="124" t="n">
        <v>891</v>
      </c>
      <c r="H141" s="124" t="n">
        <v>55</v>
      </c>
      <c r="I141" s="124" t="n">
        <v>135</v>
      </c>
      <c r="J141" s="124" t="n">
        <v>4</v>
      </c>
      <c r="K141" s="124" t="n">
        <v>0</v>
      </c>
      <c r="L141" s="124" t="n">
        <v>0</v>
      </c>
      <c r="M141" s="124" t="n">
        <v>1</v>
      </c>
      <c r="N141" s="124" t="n">
        <v>0</v>
      </c>
      <c r="O141" s="124" t="n">
        <v>15</v>
      </c>
      <c r="P141" s="124" t="n">
        <v>0</v>
      </c>
      <c r="Q141" s="124" t="n">
        <v>0</v>
      </c>
      <c r="R141" s="124" t="n">
        <v>0</v>
      </c>
      <c r="S141" s="125" t="n">
        <v>0</v>
      </c>
      <c r="T141" s="126" t="n">
        <v>22</v>
      </c>
      <c r="U141" s="126"/>
      <c r="V141" s="36"/>
      <c r="W141" s="4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</row>
    <row r="142" customFormat="false" ht="20.25" hidden="false" customHeight="false" outlineLevel="0" collapsed="false">
      <c r="A142" s="36" t="s">
        <v>322</v>
      </c>
      <c r="B142" s="30" t="n">
        <f aca="false">SUM(C142:T142)</f>
        <v>724</v>
      </c>
      <c r="C142" s="123" t="n">
        <v>3</v>
      </c>
      <c r="D142" s="124" t="n">
        <v>13</v>
      </c>
      <c r="E142" s="124" t="n">
        <v>0</v>
      </c>
      <c r="F142" s="124" t="n">
        <v>3</v>
      </c>
      <c r="G142" s="124" t="n">
        <v>39</v>
      </c>
      <c r="H142" s="124" t="n">
        <v>8</v>
      </c>
      <c r="I142" s="124" t="n">
        <v>177</v>
      </c>
      <c r="J142" s="124" t="n">
        <v>0</v>
      </c>
      <c r="K142" s="124" t="n">
        <v>2</v>
      </c>
      <c r="L142" s="124" t="n">
        <v>0</v>
      </c>
      <c r="M142" s="124" t="n">
        <v>0</v>
      </c>
      <c r="N142" s="124" t="n">
        <v>0</v>
      </c>
      <c r="O142" s="124" t="n">
        <v>4</v>
      </c>
      <c r="P142" s="124" t="n">
        <v>155</v>
      </c>
      <c r="Q142" s="124" t="n">
        <v>0</v>
      </c>
      <c r="R142" s="124" t="n">
        <v>0</v>
      </c>
      <c r="S142" s="125" t="n">
        <v>0</v>
      </c>
      <c r="T142" s="126" t="n">
        <v>320</v>
      </c>
      <c r="U142" s="126"/>
      <c r="V142" s="36"/>
      <c r="W142" s="4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</row>
    <row r="143" customFormat="false" ht="20.25" hidden="false" customHeight="false" outlineLevel="0" collapsed="false">
      <c r="A143" s="36" t="s">
        <v>141</v>
      </c>
      <c r="B143" s="30" t="n">
        <f aca="false">SUM(C143:T143)</f>
        <v>154</v>
      </c>
      <c r="C143" s="123" t="n">
        <v>0</v>
      </c>
      <c r="D143" s="124" t="n">
        <v>0</v>
      </c>
      <c r="E143" s="124" t="n">
        <v>0</v>
      </c>
      <c r="F143" s="124" t="n">
        <v>0</v>
      </c>
      <c r="G143" s="124" t="n">
        <v>3</v>
      </c>
      <c r="H143" s="124" t="n">
        <v>4</v>
      </c>
      <c r="I143" s="124" t="n">
        <v>0</v>
      </c>
      <c r="J143" s="124" t="n">
        <v>0</v>
      </c>
      <c r="K143" s="124" t="n">
        <v>0</v>
      </c>
      <c r="L143" s="124" t="n">
        <v>144</v>
      </c>
      <c r="M143" s="124" t="n">
        <v>1</v>
      </c>
      <c r="N143" s="124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5" t="n">
        <v>0</v>
      </c>
      <c r="T143" s="126" t="n">
        <v>2</v>
      </c>
      <c r="U143" s="126"/>
      <c r="V143" s="36"/>
      <c r="W143" s="4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</row>
    <row r="144" customFormat="false" ht="20.25" hidden="false" customHeight="false" outlineLevel="0" collapsed="false">
      <c r="A144" s="36" t="s">
        <v>142</v>
      </c>
      <c r="B144" s="30" t="n">
        <f aca="false">SUM(C144:T144)</f>
        <v>173</v>
      </c>
      <c r="C144" s="123" t="n">
        <v>3</v>
      </c>
      <c r="D144" s="124" t="n">
        <v>0</v>
      </c>
      <c r="E144" s="124" t="n">
        <v>0</v>
      </c>
      <c r="F144" s="124" t="n">
        <v>3</v>
      </c>
      <c r="G144" s="124" t="n">
        <v>4</v>
      </c>
      <c r="H144" s="124" t="n">
        <v>0</v>
      </c>
      <c r="I144" s="124" t="n">
        <v>0</v>
      </c>
      <c r="J144" s="124" t="n">
        <v>0</v>
      </c>
      <c r="K144" s="124" t="n">
        <v>0</v>
      </c>
      <c r="L144" s="124" t="n">
        <v>159</v>
      </c>
      <c r="M144" s="124" t="n">
        <v>0</v>
      </c>
      <c r="N144" s="124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5" t="n">
        <v>0</v>
      </c>
      <c r="T144" s="126" t="n">
        <v>4</v>
      </c>
      <c r="U144" s="126"/>
      <c r="V144" s="36"/>
      <c r="W144" s="4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</row>
    <row r="145" customFormat="false" ht="20.25" hidden="false" customHeight="false" outlineLevel="0" collapsed="false">
      <c r="A145" s="131"/>
      <c r="B145" s="43"/>
      <c r="C145" s="132"/>
      <c r="D145" s="133"/>
      <c r="E145" s="134"/>
      <c r="F145" s="133"/>
      <c r="G145" s="133"/>
      <c r="H145" s="134"/>
      <c r="I145" s="133"/>
      <c r="J145" s="134"/>
      <c r="K145" s="133"/>
      <c r="L145" s="133"/>
      <c r="M145" s="134"/>
      <c r="N145" s="133"/>
      <c r="O145" s="133"/>
      <c r="P145" s="133"/>
      <c r="Q145" s="133"/>
      <c r="R145" s="133"/>
      <c r="S145" s="135"/>
      <c r="T145" s="134"/>
      <c r="V145" s="46"/>
      <c r="W145" s="4"/>
    </row>
    <row r="146" customFormat="false" ht="20.25" hidden="false" customHeight="false" outlineLevel="0" collapsed="false">
      <c r="A146" s="136" t="s">
        <v>152</v>
      </c>
      <c r="V146" s="136"/>
    </row>
    <row r="147" customFormat="false" ht="20.25" hidden="false" customHeight="false" outlineLevel="0" collapsed="false">
      <c r="C147" s="103"/>
      <c r="D147" s="103"/>
      <c r="E147" s="103"/>
      <c r="F147" s="103"/>
      <c r="G147" s="103"/>
      <c r="H147" s="103"/>
      <c r="I147" s="103"/>
      <c r="J147" s="103"/>
      <c r="K147" s="103"/>
      <c r="L147" s="109"/>
      <c r="M147" s="109"/>
      <c r="N147" s="103"/>
      <c r="O147" s="103"/>
      <c r="P147" s="103"/>
      <c r="Q147" s="103"/>
      <c r="R147" s="103"/>
      <c r="S147" s="103"/>
      <c r="T147" s="103"/>
      <c r="U147" s="103"/>
    </row>
    <row r="148" customFormat="false" ht="20.25" hidden="false" customHeight="false" outlineLevel="0" collapsed="false">
      <c r="C148" s="103"/>
      <c r="D148" s="103"/>
      <c r="E148" s="103"/>
      <c r="F148" s="103"/>
      <c r="G148" s="103"/>
      <c r="H148" s="103"/>
      <c r="I148" s="103"/>
      <c r="J148" s="103"/>
      <c r="K148" s="103"/>
      <c r="L148" s="109"/>
      <c r="M148" s="109"/>
      <c r="N148" s="103"/>
      <c r="O148" s="103"/>
      <c r="P148" s="109"/>
      <c r="Q148" s="103"/>
      <c r="R148" s="103"/>
      <c r="S148" s="103"/>
      <c r="T148" s="103"/>
      <c r="U148" s="103"/>
    </row>
  </sheetData>
  <mergeCells count="2">
    <mergeCell ref="A3:T3"/>
    <mergeCell ref="V3:A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9" width="72.99"/>
    <col collapsed="false" customWidth="true" hidden="false" outlineLevel="0" max="2" min="2" style="89" width="12.42"/>
    <col collapsed="false" customWidth="true" hidden="false" outlineLevel="0" max="3" min="3" style="89" width="22.14"/>
    <col collapsed="false" customWidth="true" hidden="false" outlineLevel="0" max="4" min="4" style="89" width="28.14"/>
    <col collapsed="false" customWidth="true" hidden="false" outlineLevel="0" max="5" min="5" style="89" width="21.99"/>
    <col collapsed="false" customWidth="true" hidden="false" outlineLevel="0" max="6" min="6" style="89" width="16.42"/>
    <col collapsed="false" customWidth="true" hidden="false" outlineLevel="0" max="7" min="7" style="89" width="18.14"/>
    <col collapsed="false" customWidth="true" hidden="false" outlineLevel="0" max="8" min="8" style="89" width="22.28"/>
    <col collapsed="false" customWidth="true" hidden="false" outlineLevel="0" max="9" min="9" style="89" width="18.56"/>
    <col collapsed="false" customWidth="true" hidden="false" outlineLevel="0" max="10" min="10" style="89" width="18.7"/>
    <col collapsed="false" customWidth="true" hidden="false" outlineLevel="0" max="11" min="11" style="89" width="23.41"/>
    <col collapsed="false" customWidth="true" hidden="false" outlineLevel="0" max="12" min="12" style="89" width="24.99"/>
    <col collapsed="false" customWidth="true" hidden="false" outlineLevel="0" max="13" min="13" style="89" width="20.7"/>
    <col collapsed="false" customWidth="true" hidden="false" outlineLevel="0" max="14" min="14" style="89" width="20.56"/>
    <col collapsed="false" customWidth="true" hidden="false" outlineLevel="0" max="15" min="15" style="89" width="17.28"/>
    <col collapsed="false" customWidth="true" hidden="false" outlineLevel="0" max="16" min="16" style="89" width="20.41"/>
    <col collapsed="false" customWidth="true" hidden="false" outlineLevel="0" max="17" min="17" style="89" width="16.99"/>
    <col collapsed="false" customWidth="true" hidden="false" outlineLevel="0" max="18" min="18" style="89" width="19.85"/>
    <col collapsed="false" customWidth="true" hidden="false" outlineLevel="0" max="19" min="19" style="89" width="17.28"/>
    <col collapsed="false" customWidth="true" hidden="false" outlineLevel="0" max="20" min="20" style="89" width="21.56"/>
    <col collapsed="false" customWidth="true" hidden="false" outlineLevel="0" max="21" min="21" style="89" width="20.41"/>
    <col collapsed="false" customWidth="true" hidden="false" outlineLevel="0" max="22" min="22" style="89" width="13.85"/>
    <col collapsed="false" customWidth="true" hidden="false" outlineLevel="0" max="23" min="23" style="89" width="20.41"/>
    <col collapsed="false" customWidth="true" hidden="false" outlineLevel="0" max="24" min="24" style="89" width="17.85"/>
    <col collapsed="false" customWidth="true" hidden="false" outlineLevel="0" max="25" min="25" style="89" width="21.28"/>
    <col collapsed="false" customWidth="true" hidden="false" outlineLevel="0" max="26" min="26" style="89" width="18.14"/>
    <col collapsed="false" customWidth="true" hidden="false" outlineLevel="0" max="27" min="27" style="89" width="18.41"/>
    <col collapsed="false" customWidth="true" hidden="false" outlineLevel="0" max="28" min="28" style="89" width="19.56"/>
    <col collapsed="false" customWidth="true" hidden="false" outlineLevel="0" max="29" min="29" style="89" width="19.28"/>
    <col collapsed="false" customWidth="true" hidden="false" outlineLevel="0" max="30" min="30" style="89" width="17.28"/>
    <col collapsed="false" customWidth="true" hidden="false" outlineLevel="0" max="31" min="31" style="89" width="20.99"/>
    <col collapsed="false" customWidth="true" hidden="false" outlineLevel="0" max="32" min="32" style="89" width="18.41"/>
    <col collapsed="false" customWidth="true" hidden="false" outlineLevel="0" max="33" min="33" style="89" width="14.7"/>
    <col collapsed="false" customWidth="true" hidden="false" outlineLevel="0" max="34" min="34" style="89" width="14.14"/>
    <col collapsed="false" customWidth="true" hidden="false" outlineLevel="0" max="35" min="35" style="89" width="13.28"/>
    <col collapsed="false" customWidth="false" hidden="false" outlineLevel="0" max="36" min="36" style="90" width="11.42"/>
    <col collapsed="false" customWidth="false" hidden="false" outlineLevel="0" max="257" min="37" style="89" width="11.42"/>
  </cols>
  <sheetData>
    <row r="1" customFormat="false" ht="20.25" hidden="false" customHeight="false" outlineLevel="0" collapsed="false">
      <c r="A1" s="91" t="s">
        <v>323</v>
      </c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K1" s="90"/>
      <c r="AL1" s="90"/>
    </row>
    <row r="2" customFormat="false" ht="20.25" hidden="false" customHeight="false" outlineLevel="0" collapsed="false">
      <c r="AK2" s="90"/>
      <c r="AL2" s="90"/>
    </row>
    <row r="3" s="94" customFormat="true" ht="41.25" hidden="false" customHeight="true" outlineLevel="0" collapsed="false">
      <c r="A3" s="139" t="s">
        <v>32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40"/>
      <c r="AK3" s="140"/>
      <c r="AL3" s="140"/>
    </row>
    <row r="4" customFormat="false" ht="20.25" hidden="false" customHeight="false" outlineLevel="0" collapsed="false">
      <c r="AK4" s="90"/>
      <c r="AL4" s="90"/>
    </row>
    <row r="5" customFormat="false" ht="20.25" hidden="false" customHeight="false" outlineLevel="0" collapsed="false">
      <c r="A5" s="90"/>
      <c r="B5" s="90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K5" s="90"/>
      <c r="AL5" s="90"/>
    </row>
    <row r="6" customFormat="false" ht="20.25" hidden="false" customHeight="false" outlineLevel="0" collapsed="false">
      <c r="A6" s="142" t="s">
        <v>13</v>
      </c>
      <c r="B6" s="143" t="s">
        <v>325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K6" s="90"/>
      <c r="AL6" s="90"/>
    </row>
    <row r="7" customFormat="false" ht="105.75" hidden="false" customHeight="true" outlineLevel="0" collapsed="false">
      <c r="A7" s="142"/>
      <c r="B7" s="144" t="s">
        <v>14</v>
      </c>
      <c r="C7" s="145" t="s">
        <v>326</v>
      </c>
      <c r="D7" s="145" t="s">
        <v>327</v>
      </c>
      <c r="E7" s="145" t="s">
        <v>328</v>
      </c>
      <c r="F7" s="145" t="s">
        <v>329</v>
      </c>
      <c r="G7" s="145" t="s">
        <v>330</v>
      </c>
      <c r="H7" s="145" t="s">
        <v>331</v>
      </c>
      <c r="I7" s="145" t="s">
        <v>332</v>
      </c>
      <c r="J7" s="145" t="s">
        <v>333</v>
      </c>
      <c r="K7" s="145" t="s">
        <v>334</v>
      </c>
      <c r="L7" s="145" t="s">
        <v>335</v>
      </c>
      <c r="M7" s="145" t="s">
        <v>336</v>
      </c>
      <c r="N7" s="145" t="s">
        <v>337</v>
      </c>
      <c r="O7" s="145" t="s">
        <v>338</v>
      </c>
      <c r="P7" s="145" t="s">
        <v>339</v>
      </c>
      <c r="Q7" s="145" t="s">
        <v>340</v>
      </c>
      <c r="R7" s="145" t="s">
        <v>341</v>
      </c>
      <c r="S7" s="145" t="s">
        <v>342</v>
      </c>
      <c r="T7" s="145" t="s">
        <v>343</v>
      </c>
      <c r="U7" s="145" t="s">
        <v>344</v>
      </c>
      <c r="V7" s="145" t="s">
        <v>345</v>
      </c>
      <c r="W7" s="145" t="s">
        <v>346</v>
      </c>
      <c r="X7" s="145" t="s">
        <v>347</v>
      </c>
      <c r="Y7" s="145" t="s">
        <v>348</v>
      </c>
      <c r="Z7" s="145" t="s">
        <v>349</v>
      </c>
      <c r="AA7" s="145" t="s">
        <v>350</v>
      </c>
      <c r="AB7" s="145" t="s">
        <v>351</v>
      </c>
      <c r="AC7" s="145" t="s">
        <v>352</v>
      </c>
      <c r="AD7" s="145" t="s">
        <v>353</v>
      </c>
      <c r="AE7" s="145" t="s">
        <v>354</v>
      </c>
      <c r="AF7" s="145" t="s">
        <v>355</v>
      </c>
      <c r="AG7" s="145" t="s">
        <v>356</v>
      </c>
      <c r="AH7" s="145" t="s">
        <v>357</v>
      </c>
      <c r="AI7" s="146" t="s">
        <v>358</v>
      </c>
      <c r="AK7" s="90"/>
      <c r="AL7" s="90"/>
    </row>
    <row r="8" customFormat="false" ht="20.25" hidden="false" customHeight="fals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9"/>
      <c r="AK8" s="90"/>
      <c r="AL8" s="90"/>
    </row>
    <row r="9" customFormat="false" ht="20.25" hidden="false" customHeight="false" outlineLevel="0" collapsed="false">
      <c r="A9" s="130"/>
      <c r="B9" s="150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4"/>
      <c r="AE9" s="124"/>
      <c r="AF9" s="124"/>
      <c r="AG9" s="124"/>
      <c r="AH9" s="124"/>
      <c r="AI9" s="123"/>
      <c r="AK9" s="90"/>
      <c r="AL9" s="90"/>
    </row>
    <row r="10" customFormat="false" ht="20.25" hidden="false" customHeight="false" outlineLevel="0" collapsed="false">
      <c r="A10" s="17" t="s">
        <v>22</v>
      </c>
      <c r="B10" s="35" t="n">
        <f aca="false">B12+B30+B34+B44+B52+B60+B70+B81+B90+B100+B110+B120+B126+B135+B141</f>
        <v>35903</v>
      </c>
      <c r="C10" s="35" t="n">
        <f aca="false">C12+C30+C34+C44+C52+C60+C70+C81+C90+C100+C110+C120+C126+C135+C141</f>
        <v>1113</v>
      </c>
      <c r="D10" s="35" t="n">
        <f aca="false">D12+D30+D34+D44+D52+D60+D70+D81+D90+D100+D110+D120+D126+D135+D141</f>
        <v>32</v>
      </c>
      <c r="E10" s="35" t="n">
        <f aca="false">E12+E30+E34+E44+E52+E60+E70+E81+E90+E100+E110+E120+E126+E135+E141</f>
        <v>16</v>
      </c>
      <c r="F10" s="35" t="n">
        <f aca="false">F12+F30+F34+F44+F52+F60+F70+F81+F90+F100+F110+F120+F126+F135+F141</f>
        <v>7</v>
      </c>
      <c r="G10" s="35" t="n">
        <f aca="false">G12+G30+G34+G44+G52+G60+G70+G81+G90+G100+G110+G120+G126+G135+G141</f>
        <v>344</v>
      </c>
      <c r="H10" s="35" t="n">
        <f aca="false">H12+H30+H34+H44+H52+H60+H70+H81+H90+H100+H110+H120+H126+H135+H141</f>
        <v>511</v>
      </c>
      <c r="I10" s="35" t="n">
        <f aca="false">I12+I30+I34+I44+I52+I60+I70+I81+I90+I100+I110+I120+I126+I135+I141</f>
        <v>8</v>
      </c>
      <c r="J10" s="35" t="n">
        <f aca="false">J12+J30+J34+J44+J52+J60+J70+J81+J90+J100+J110+J120+J126+J135+J141</f>
        <v>3433</v>
      </c>
      <c r="K10" s="35" t="n">
        <f aca="false">K12+K30+K34+K44+K52+K60+K70+K81+K90+K100+K110+K120+K126+K135+K141</f>
        <v>153</v>
      </c>
      <c r="L10" s="35" t="n">
        <f aca="false">L12+L30+L34+L44+L52+L60+L70+L81+L90+L100+L110+L120+L126+L135+L141</f>
        <v>20</v>
      </c>
      <c r="M10" s="35" t="n">
        <f aca="false">M12+M30+M34+M44+M52+M60+M70+M81+M90+M100+M110+M120+M126+M135+M141</f>
        <v>186</v>
      </c>
      <c r="N10" s="35" t="n">
        <f aca="false">N12+N30+N34+N44+N52+N60+N70+N81+N90+N100+N110+N120+N126+N135+N141</f>
        <v>21</v>
      </c>
      <c r="O10" s="35" t="n">
        <f aca="false">O12+O30+O34+O44+O52+O60+O70+O81+O90+O100+O110+O120+O126+O135+O141</f>
        <v>1682</v>
      </c>
      <c r="P10" s="35" t="n">
        <f aca="false">P12+P30+P34+P44+P52+P60+P70+P81+P90+P100+P110+P120+P126+P135+P141</f>
        <v>2374</v>
      </c>
      <c r="Q10" s="35" t="n">
        <f aca="false">Q12+Q30+Q34+Q44+Q52+Q60+Q70+Q81+Q90+Q100+Q110+Q120+Q126+Q135+Q141</f>
        <v>301</v>
      </c>
      <c r="R10" s="35" t="n">
        <f aca="false">R12+R30+R34+R44+R52+R60+R70+R81+R90+R100+R110+R120+R126+R135+R141</f>
        <v>258</v>
      </c>
      <c r="S10" s="35" t="n">
        <f aca="false">S12+S30+S34+S44+S52+S60+S70+S81+S90+S100+S110+S120+S126+S135+S141</f>
        <v>3</v>
      </c>
      <c r="T10" s="35" t="n">
        <f aca="false">T12+T30+T34+T44+T52+T60+T70+T81+T90+T100+T110+T120+T126+T135+T141</f>
        <v>111</v>
      </c>
      <c r="U10" s="35" t="n">
        <f aca="false">U12+U30+U34+U44+U52+U60+U70+U81+U90+U100+U110+U120+U126+U135+U141</f>
        <v>1186</v>
      </c>
      <c r="V10" s="35" t="n">
        <f aca="false">V12+V30+V34+V44+V52+V60+V70+V81+V90+V100+V110+V120+V126+V135+V141</f>
        <v>1</v>
      </c>
      <c r="W10" s="35" t="n">
        <f aca="false">W12+W30+W34+W44+W52+W60+W70+W81+W90+W100+W110+W120+W126+W135+W141</f>
        <v>1</v>
      </c>
      <c r="X10" s="35" t="n">
        <f aca="false">X12+X30+X34+X44+X52+X60+X70+X81+X90+X100+X110+X120+X126+X135+X141</f>
        <v>644</v>
      </c>
      <c r="Y10" s="35" t="n">
        <f aca="false">Y12+Y30+Y34+Y44+Y52+Y60+Y70+Y81+Y90+Y100+Y110+Y120+Y126+Y135+Y141</f>
        <v>298</v>
      </c>
      <c r="Z10" s="35" t="n">
        <f aca="false">Z12+Z30+Z34+Z44+Z52+Z60+Z70+Z81+Z90+Z100+Z110+Z120+Z126+Z135+Z141</f>
        <v>16262</v>
      </c>
      <c r="AA10" s="35" t="n">
        <f aca="false">AA12+AA30+AA34+AA44+AA52+AA60+AA70+AA81+AA90+AA100+AA110+AA120+AA126+AA135+AA141</f>
        <v>1686</v>
      </c>
      <c r="AB10" s="35" t="n">
        <f aca="false">AB12+AB30+AB34+AB44+AB52+AB60+AB70+AB81+AB90+AB100+AB110+AB120+AB126+AB135+AB141</f>
        <v>28</v>
      </c>
      <c r="AC10" s="35" t="n">
        <f aca="false">AC12+AC30+AC34+AC44+AC52+AC60+AC70+AC81+AC90+AC100+AC110+AC120+AC126+AC135+AC141</f>
        <v>413</v>
      </c>
      <c r="AD10" s="35" t="n">
        <f aca="false">AD12+AD30+AD34+AD44+AD52+AD60+AD70+AD81+AD90+AD100+AD110+AD120+AD126+AD135+AD141</f>
        <v>46</v>
      </c>
      <c r="AE10" s="35" t="n">
        <f aca="false">AE12+AE30+AE34+AE44+AE52+AE60+AE70+AE81+AE90+AE100+AE110+AE120+AE126+AE135+AE141</f>
        <v>9</v>
      </c>
      <c r="AF10" s="35" t="n">
        <f aca="false">AF12+AF30+AF34+AF44+AF52+AF60+AF70+AF81+AF90+AF100+AF110+AF120+AF126+AF135+AF141</f>
        <v>3709</v>
      </c>
      <c r="AG10" s="35" t="n">
        <f aca="false">AG12+AG30+AG34+AG44+AG52+AG60+AG70+AG81+AG90+AG100+AG110+AG120+AG126+AG135+AG141</f>
        <v>54</v>
      </c>
      <c r="AH10" s="35" t="n">
        <f aca="false">AH12+AH30+AH34+AH44+AH52+AH60+AH70+AH81+AH90+AH100+AH110+AH120+AH126+AH135+AH141</f>
        <v>6</v>
      </c>
      <c r="AI10" s="106" t="n">
        <f aca="false">AI12+AI30+AI34+AI44+AI52+AI60+AI70+AI81+AI90+AI100+AI110+AI120+AI126+AI135+AI141</f>
        <v>987</v>
      </c>
      <c r="AK10" s="90"/>
      <c r="AL10" s="90"/>
    </row>
    <row r="11" customFormat="false" ht="20.25" hidden="false" customHeight="false" outlineLevel="0" collapsed="false">
      <c r="A11" s="29"/>
      <c r="B11" s="3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118"/>
      <c r="AK11" s="90"/>
      <c r="AL11" s="90"/>
    </row>
    <row r="12" customFormat="false" ht="20.25" hidden="false" customHeight="false" outlineLevel="0" collapsed="false">
      <c r="A12" s="34" t="s">
        <v>23</v>
      </c>
      <c r="B12" s="35" t="n">
        <f aca="false">SUM(B13:B28)</f>
        <v>3048</v>
      </c>
      <c r="C12" s="35" t="n">
        <f aca="false">SUM(C13:C28)</f>
        <v>174</v>
      </c>
      <c r="D12" s="35" t="n">
        <f aca="false">SUM(D13:D28)</f>
        <v>1</v>
      </c>
      <c r="E12" s="35" t="n">
        <f aca="false">SUM(E13:E28)</f>
        <v>11</v>
      </c>
      <c r="F12" s="35" t="n">
        <f aca="false">SUM(F13:F28)</f>
        <v>0</v>
      </c>
      <c r="G12" s="35" t="n">
        <f aca="false">SUM(G13:G28)</f>
        <v>81</v>
      </c>
      <c r="H12" s="35" t="n">
        <f aca="false">SUM(H13:H28)</f>
        <v>99</v>
      </c>
      <c r="I12" s="35" t="n">
        <f aca="false">SUM(I13:I28)</f>
        <v>6</v>
      </c>
      <c r="J12" s="35" t="n">
        <f aca="false">SUM(J13:J28)</f>
        <v>586</v>
      </c>
      <c r="K12" s="35" t="n">
        <f aca="false">SUM(K13:K28)</f>
        <v>42</v>
      </c>
      <c r="L12" s="35" t="n">
        <f aca="false">SUM(L13:L28)</f>
        <v>1</v>
      </c>
      <c r="M12" s="35" t="n">
        <f aca="false">SUM(M13:M28)</f>
        <v>40</v>
      </c>
      <c r="N12" s="35" t="n">
        <f aca="false">SUM(N13:N28)</f>
        <v>9</v>
      </c>
      <c r="O12" s="35" t="n">
        <f aca="false">SUM(O13:O28)</f>
        <v>319</v>
      </c>
      <c r="P12" s="35" t="n">
        <f aca="false">SUM(P13:P28)</f>
        <v>12</v>
      </c>
      <c r="Q12" s="35" t="n">
        <f aca="false">SUM(Q13:Q28)</f>
        <v>17</v>
      </c>
      <c r="R12" s="35" t="n">
        <f aca="false">SUM(R13:R28)</f>
        <v>152</v>
      </c>
      <c r="S12" s="35" t="n">
        <f aca="false">SUM(S13:S28)</f>
        <v>1</v>
      </c>
      <c r="T12" s="35" t="n">
        <f aca="false">SUM(T13:T28)</f>
        <v>0</v>
      </c>
      <c r="U12" s="35" t="n">
        <f aca="false">SUM(U13:U28)</f>
        <v>53</v>
      </c>
      <c r="V12" s="35" t="n">
        <f aca="false">SUM(V13:V28)</f>
        <v>0</v>
      </c>
      <c r="W12" s="35" t="n">
        <f aca="false">SUM(W13:W28)</f>
        <v>0</v>
      </c>
      <c r="X12" s="35" t="n">
        <f aca="false">SUM(X13:X28)</f>
        <v>59</v>
      </c>
      <c r="Y12" s="35" t="n">
        <f aca="false">SUM(Y13:Y28)</f>
        <v>38</v>
      </c>
      <c r="Z12" s="35" t="n">
        <f aca="false">SUM(Z13:Z28)</f>
        <v>47</v>
      </c>
      <c r="AA12" s="35" t="n">
        <f aca="false">SUM(AA13:AA28)</f>
        <v>448</v>
      </c>
      <c r="AB12" s="35" t="n">
        <f aca="false">SUM(AB13:AB28)</f>
        <v>2</v>
      </c>
      <c r="AC12" s="35" t="n">
        <f aca="false">SUM(AC13:AC28)</f>
        <v>73</v>
      </c>
      <c r="AD12" s="35" t="n">
        <f aca="false">SUM(AD13:AD28)</f>
        <v>31</v>
      </c>
      <c r="AE12" s="35" t="n">
        <f aca="false">SUM(AE13:AE28)</f>
        <v>0</v>
      </c>
      <c r="AF12" s="35" t="n">
        <f aca="false">SUM(AF13:AF28)</f>
        <v>500</v>
      </c>
      <c r="AG12" s="35" t="n">
        <f aca="false">SUM(AG13:AG28)</f>
        <v>37</v>
      </c>
      <c r="AH12" s="35" t="n">
        <f aca="false">SUM(AH13:AH28)</f>
        <v>1</v>
      </c>
      <c r="AI12" s="106" t="n">
        <f aca="false">SUM(AI13:AI28)</f>
        <v>208</v>
      </c>
      <c r="AK12" s="90"/>
      <c r="AL12" s="90"/>
    </row>
    <row r="13" customFormat="false" ht="20.25" hidden="false" customHeight="false" outlineLevel="0" collapsed="false">
      <c r="A13" s="38" t="s">
        <v>156</v>
      </c>
      <c r="B13" s="30" t="n">
        <f aca="false">SUM(C13:AI13)</f>
        <v>335</v>
      </c>
      <c r="C13" s="151" t="n">
        <v>17</v>
      </c>
      <c r="D13" s="151" t="n">
        <v>0</v>
      </c>
      <c r="E13" s="151" t="n">
        <v>1</v>
      </c>
      <c r="F13" s="151" t="n">
        <v>0</v>
      </c>
      <c r="G13" s="151" t="n">
        <v>5</v>
      </c>
      <c r="H13" s="151" t="n">
        <v>0</v>
      </c>
      <c r="I13" s="151" t="n">
        <v>0</v>
      </c>
      <c r="J13" s="151" t="n">
        <v>1</v>
      </c>
      <c r="K13" s="151" t="n">
        <v>11</v>
      </c>
      <c r="L13" s="151" t="n">
        <v>0</v>
      </c>
      <c r="M13" s="151" t="n">
        <v>0</v>
      </c>
      <c r="N13" s="151" t="n">
        <v>2</v>
      </c>
      <c r="O13" s="151" t="n">
        <v>33</v>
      </c>
      <c r="P13" s="151" t="n">
        <v>0</v>
      </c>
      <c r="Q13" s="151" t="n">
        <v>0</v>
      </c>
      <c r="R13" s="151" t="n">
        <v>29</v>
      </c>
      <c r="S13" s="151" t="n">
        <v>0</v>
      </c>
      <c r="T13" s="151" t="n">
        <v>0</v>
      </c>
      <c r="U13" s="151" t="n">
        <v>9</v>
      </c>
      <c r="V13" s="151" t="n">
        <v>0</v>
      </c>
      <c r="W13" s="151" t="n">
        <v>0</v>
      </c>
      <c r="X13" s="151" t="n">
        <v>3</v>
      </c>
      <c r="Y13" s="151" t="n">
        <v>7</v>
      </c>
      <c r="Z13" s="151" t="n">
        <v>0</v>
      </c>
      <c r="AA13" s="151" t="n">
        <v>107</v>
      </c>
      <c r="AB13" s="151" t="n">
        <v>0</v>
      </c>
      <c r="AC13" s="151" t="n">
        <v>13</v>
      </c>
      <c r="AD13" s="151" t="n">
        <v>0</v>
      </c>
      <c r="AE13" s="151" t="n">
        <v>0</v>
      </c>
      <c r="AF13" s="151" t="n">
        <v>78</v>
      </c>
      <c r="AG13" s="151" t="n">
        <v>0</v>
      </c>
      <c r="AH13" s="151" t="n">
        <v>0</v>
      </c>
      <c r="AI13" s="152" t="n">
        <v>19</v>
      </c>
      <c r="AK13" s="90"/>
      <c r="AL13" s="90"/>
    </row>
    <row r="14" customFormat="false" ht="20.25" hidden="false" customHeight="false" outlineLevel="0" collapsed="false">
      <c r="A14" s="38" t="s">
        <v>157</v>
      </c>
      <c r="B14" s="30" t="n">
        <f aca="false">SUM(C14:AI14)</f>
        <v>317</v>
      </c>
      <c r="C14" s="151" t="n">
        <v>20</v>
      </c>
      <c r="D14" s="151" t="n">
        <v>0</v>
      </c>
      <c r="E14" s="151" t="n">
        <v>4</v>
      </c>
      <c r="F14" s="151" t="n">
        <v>0</v>
      </c>
      <c r="G14" s="151" t="n">
        <v>21</v>
      </c>
      <c r="H14" s="151" t="n">
        <v>0</v>
      </c>
      <c r="I14" s="151" t="n">
        <v>0</v>
      </c>
      <c r="J14" s="151" t="n">
        <v>2</v>
      </c>
      <c r="K14" s="151" t="n">
        <v>13</v>
      </c>
      <c r="L14" s="151" t="n">
        <v>0</v>
      </c>
      <c r="M14" s="151" t="n">
        <v>0</v>
      </c>
      <c r="N14" s="151" t="n">
        <v>2</v>
      </c>
      <c r="O14" s="151" t="n">
        <v>28</v>
      </c>
      <c r="P14" s="151" t="n">
        <v>0</v>
      </c>
      <c r="Q14" s="151" t="n">
        <v>0</v>
      </c>
      <c r="R14" s="151" t="n">
        <v>20</v>
      </c>
      <c r="S14" s="151" t="n">
        <v>0</v>
      </c>
      <c r="T14" s="151" t="n">
        <v>0</v>
      </c>
      <c r="U14" s="151" t="n">
        <v>2</v>
      </c>
      <c r="V14" s="151" t="n">
        <v>0</v>
      </c>
      <c r="W14" s="151" t="n">
        <v>0</v>
      </c>
      <c r="X14" s="151" t="n">
        <v>4</v>
      </c>
      <c r="Y14" s="151" t="n">
        <v>8</v>
      </c>
      <c r="Z14" s="151" t="n">
        <v>0</v>
      </c>
      <c r="AA14" s="151" t="n">
        <v>97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70</v>
      </c>
      <c r="AG14" s="151" t="n">
        <v>7</v>
      </c>
      <c r="AH14" s="151" t="n">
        <v>0</v>
      </c>
      <c r="AI14" s="152" t="n">
        <v>19</v>
      </c>
      <c r="AK14" s="90"/>
      <c r="AL14" s="90"/>
    </row>
    <row r="15" customFormat="false" ht="20.25" hidden="false" customHeight="false" outlineLevel="0" collapsed="false">
      <c r="A15" s="38" t="s">
        <v>158</v>
      </c>
      <c r="B15" s="30" t="n">
        <f aca="false">SUM(C15:AI15)</f>
        <v>430</v>
      </c>
      <c r="C15" s="151" t="n">
        <v>13</v>
      </c>
      <c r="D15" s="151" t="n">
        <v>0</v>
      </c>
      <c r="E15" s="151" t="n">
        <v>1</v>
      </c>
      <c r="F15" s="151" t="n">
        <v>0</v>
      </c>
      <c r="G15" s="151" t="n">
        <v>21</v>
      </c>
      <c r="H15" s="151" t="n">
        <v>0</v>
      </c>
      <c r="I15" s="151" t="n">
        <v>0</v>
      </c>
      <c r="J15" s="151" t="n">
        <v>2</v>
      </c>
      <c r="K15" s="151" t="n">
        <v>11</v>
      </c>
      <c r="L15" s="151" t="n">
        <v>0</v>
      </c>
      <c r="M15" s="151" t="n">
        <v>0</v>
      </c>
      <c r="N15" s="151" t="n">
        <v>2</v>
      </c>
      <c r="O15" s="151" t="n">
        <v>32</v>
      </c>
      <c r="P15" s="151" t="n">
        <v>8</v>
      </c>
      <c r="Q15" s="151" t="n">
        <v>16</v>
      </c>
      <c r="R15" s="151" t="n">
        <v>13</v>
      </c>
      <c r="S15" s="151" t="n">
        <v>0</v>
      </c>
      <c r="T15" s="151" t="n">
        <v>0</v>
      </c>
      <c r="U15" s="151" t="n">
        <v>7</v>
      </c>
      <c r="V15" s="151" t="n">
        <v>0</v>
      </c>
      <c r="W15" s="151" t="n">
        <v>0</v>
      </c>
      <c r="X15" s="151" t="n">
        <v>5</v>
      </c>
      <c r="Y15" s="151" t="n">
        <v>7</v>
      </c>
      <c r="Z15" s="151" t="n">
        <v>1</v>
      </c>
      <c r="AA15" s="151" t="n">
        <v>104</v>
      </c>
      <c r="AB15" s="151" t="n">
        <v>0</v>
      </c>
      <c r="AC15" s="151" t="n">
        <v>7</v>
      </c>
      <c r="AD15" s="151" t="n">
        <v>0</v>
      </c>
      <c r="AE15" s="151" t="n">
        <v>0</v>
      </c>
      <c r="AF15" s="151" t="n">
        <v>86</v>
      </c>
      <c r="AG15" s="151" t="n">
        <v>12</v>
      </c>
      <c r="AH15" s="151" t="n">
        <v>0</v>
      </c>
      <c r="AI15" s="152" t="n">
        <v>82</v>
      </c>
      <c r="AK15" s="90"/>
      <c r="AL15" s="90"/>
    </row>
    <row r="16" customFormat="false" ht="20.25" hidden="false" customHeight="false" outlineLevel="0" collapsed="false">
      <c r="A16" s="38" t="s">
        <v>159</v>
      </c>
      <c r="B16" s="30" t="n">
        <f aca="false">SUM(C16:AI16)</f>
        <v>314</v>
      </c>
      <c r="C16" s="151" t="n">
        <v>14</v>
      </c>
      <c r="D16" s="151" t="n">
        <v>0</v>
      </c>
      <c r="E16" s="151" t="n">
        <v>5</v>
      </c>
      <c r="F16" s="151" t="n">
        <v>0</v>
      </c>
      <c r="G16" s="151" t="n">
        <v>9</v>
      </c>
      <c r="H16" s="151" t="n">
        <v>0</v>
      </c>
      <c r="I16" s="151" t="n">
        <v>0</v>
      </c>
      <c r="J16" s="151" t="n">
        <v>1</v>
      </c>
      <c r="K16" s="151" t="n">
        <v>7</v>
      </c>
      <c r="L16" s="151" t="n">
        <v>0</v>
      </c>
      <c r="M16" s="151" t="n">
        <v>0</v>
      </c>
      <c r="N16" s="151" t="n">
        <v>3</v>
      </c>
      <c r="O16" s="151" t="n">
        <v>28</v>
      </c>
      <c r="P16" s="151" t="n">
        <v>0</v>
      </c>
      <c r="Q16" s="151" t="n">
        <v>0</v>
      </c>
      <c r="R16" s="151" t="n">
        <v>7</v>
      </c>
      <c r="S16" s="151" t="n">
        <v>0</v>
      </c>
      <c r="T16" s="151" t="n">
        <v>0</v>
      </c>
      <c r="U16" s="151" t="n">
        <v>9</v>
      </c>
      <c r="V16" s="151" t="n">
        <v>0</v>
      </c>
      <c r="W16" s="151" t="n">
        <v>0</v>
      </c>
      <c r="X16" s="151" t="n">
        <v>4</v>
      </c>
      <c r="Y16" s="151" t="n">
        <v>4</v>
      </c>
      <c r="Z16" s="151" t="n">
        <v>6</v>
      </c>
      <c r="AA16" s="151" t="n">
        <v>102</v>
      </c>
      <c r="AB16" s="151" t="n">
        <v>0</v>
      </c>
      <c r="AC16" s="151" t="n">
        <v>15</v>
      </c>
      <c r="AD16" s="151" t="n">
        <v>0</v>
      </c>
      <c r="AE16" s="151" t="n">
        <v>0</v>
      </c>
      <c r="AF16" s="151" t="n">
        <v>70</v>
      </c>
      <c r="AG16" s="151" t="n">
        <v>9</v>
      </c>
      <c r="AH16" s="151" t="n">
        <v>0</v>
      </c>
      <c r="AI16" s="152" t="n">
        <v>21</v>
      </c>
      <c r="AK16" s="90"/>
      <c r="AL16" s="90"/>
    </row>
    <row r="17" customFormat="false" ht="20.25" hidden="false" customHeight="false" outlineLevel="0" collapsed="false">
      <c r="A17" s="38" t="s">
        <v>160</v>
      </c>
      <c r="B17" s="30" t="n">
        <f aca="false">SUM(C17:AI17)</f>
        <v>167</v>
      </c>
      <c r="C17" s="151" t="n">
        <v>1</v>
      </c>
      <c r="D17" s="151" t="n">
        <v>0</v>
      </c>
      <c r="E17" s="151" t="n">
        <v>0</v>
      </c>
      <c r="F17" s="151" t="n">
        <v>0</v>
      </c>
      <c r="G17" s="151" t="n">
        <v>4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1</v>
      </c>
      <c r="M17" s="151" t="n">
        <v>0</v>
      </c>
      <c r="N17" s="151" t="n">
        <v>0</v>
      </c>
      <c r="O17" s="151" t="n">
        <v>2</v>
      </c>
      <c r="P17" s="151" t="n">
        <v>4</v>
      </c>
      <c r="Q17" s="151" t="n">
        <v>1</v>
      </c>
      <c r="R17" s="151" t="n">
        <v>0</v>
      </c>
      <c r="S17" s="151" t="n">
        <v>0</v>
      </c>
      <c r="T17" s="151" t="n">
        <v>0</v>
      </c>
      <c r="U17" s="151" t="n">
        <v>25</v>
      </c>
      <c r="V17" s="151" t="n">
        <v>0</v>
      </c>
      <c r="W17" s="151" t="n">
        <v>0</v>
      </c>
      <c r="X17" s="151" t="n">
        <v>6</v>
      </c>
      <c r="Y17" s="151" t="n">
        <v>12</v>
      </c>
      <c r="Z17" s="151" t="n">
        <v>12</v>
      </c>
      <c r="AA17" s="151" t="n">
        <v>37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54</v>
      </c>
      <c r="AG17" s="151" t="n">
        <v>0</v>
      </c>
      <c r="AH17" s="151" t="n">
        <v>0</v>
      </c>
      <c r="AI17" s="152" t="n">
        <v>8</v>
      </c>
      <c r="AK17" s="90"/>
      <c r="AL17" s="90"/>
    </row>
    <row r="18" customFormat="false" ht="20.25" hidden="false" customHeight="false" outlineLevel="0" collapsed="false">
      <c r="A18" s="38" t="s">
        <v>29</v>
      </c>
      <c r="B18" s="30" t="n">
        <f aca="false">SUM(C18:AI18)</f>
        <v>57</v>
      </c>
      <c r="C18" s="151" t="n">
        <v>1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6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4</v>
      </c>
      <c r="AA18" s="151" t="n">
        <v>1</v>
      </c>
      <c r="AB18" s="151" t="n">
        <v>0</v>
      </c>
      <c r="AC18" s="151" t="n">
        <v>1</v>
      </c>
      <c r="AD18" s="151" t="n">
        <v>31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2" t="n">
        <v>13</v>
      </c>
      <c r="AK18" s="90"/>
      <c r="AL18" s="90"/>
    </row>
    <row r="19" customFormat="false" ht="20.25" hidden="false" customHeight="false" outlineLevel="0" collapsed="false">
      <c r="A19" s="38" t="s">
        <v>165</v>
      </c>
      <c r="B19" s="30" t="n">
        <f aca="false">SUM(C19:AI19)</f>
        <v>250</v>
      </c>
      <c r="C19" s="151" t="n">
        <v>21</v>
      </c>
      <c r="D19" s="151" t="n">
        <v>0</v>
      </c>
      <c r="E19" s="151" t="n">
        <v>0</v>
      </c>
      <c r="F19" s="151" t="n">
        <v>0</v>
      </c>
      <c r="G19" s="151" t="n">
        <v>5</v>
      </c>
      <c r="H19" s="151" t="n">
        <v>18</v>
      </c>
      <c r="I19" s="151" t="n">
        <v>0</v>
      </c>
      <c r="J19" s="151" t="n">
        <v>111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40</v>
      </c>
      <c r="P19" s="151" t="n">
        <v>0</v>
      </c>
      <c r="Q19" s="151" t="n">
        <v>0</v>
      </c>
      <c r="R19" s="151" t="n">
        <v>18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2</v>
      </c>
      <c r="Y19" s="151" t="n">
        <v>0</v>
      </c>
      <c r="Z19" s="151" t="n">
        <v>3</v>
      </c>
      <c r="AA19" s="151" t="n">
        <v>0</v>
      </c>
      <c r="AB19" s="151" t="n">
        <v>1</v>
      </c>
      <c r="AC19" s="151" t="n">
        <v>6</v>
      </c>
      <c r="AD19" s="151" t="n">
        <v>0</v>
      </c>
      <c r="AE19" s="151" t="n">
        <v>0</v>
      </c>
      <c r="AF19" s="151" t="n">
        <v>20</v>
      </c>
      <c r="AG19" s="151" t="n">
        <v>0</v>
      </c>
      <c r="AH19" s="151" t="n">
        <v>0</v>
      </c>
      <c r="AI19" s="152" t="n">
        <v>5</v>
      </c>
      <c r="AK19" s="90"/>
      <c r="AL19" s="90"/>
    </row>
    <row r="20" customFormat="false" ht="20.25" hidden="false" customHeight="false" outlineLevel="0" collapsed="false">
      <c r="A20" s="38" t="s">
        <v>166</v>
      </c>
      <c r="B20" s="30" t="n">
        <f aca="false">SUM(C20:AI20)</f>
        <v>245</v>
      </c>
      <c r="C20" s="151" t="n">
        <v>2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21</v>
      </c>
      <c r="I20" s="151" t="n">
        <v>0</v>
      </c>
      <c r="J20" s="151" t="n">
        <v>111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39</v>
      </c>
      <c r="P20" s="151" t="n">
        <v>0</v>
      </c>
      <c r="Q20" s="151" t="n">
        <v>0</v>
      </c>
      <c r="R20" s="151" t="n">
        <v>17</v>
      </c>
      <c r="S20" s="151" t="n">
        <v>0</v>
      </c>
      <c r="T20" s="151" t="n">
        <v>0</v>
      </c>
      <c r="U20" s="151" t="n">
        <v>1</v>
      </c>
      <c r="V20" s="151" t="n">
        <v>0</v>
      </c>
      <c r="W20" s="151" t="n">
        <v>0</v>
      </c>
      <c r="X20" s="151" t="n">
        <v>3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7</v>
      </c>
      <c r="AD20" s="151" t="n">
        <v>0</v>
      </c>
      <c r="AE20" s="151" t="n">
        <v>0</v>
      </c>
      <c r="AF20" s="151" t="n">
        <v>20</v>
      </c>
      <c r="AG20" s="151" t="n">
        <v>3</v>
      </c>
      <c r="AH20" s="151" t="n">
        <v>0</v>
      </c>
      <c r="AI20" s="152" t="n">
        <v>3</v>
      </c>
      <c r="AK20" s="90"/>
      <c r="AL20" s="90"/>
    </row>
    <row r="21" customFormat="false" ht="20.25" hidden="false" customHeight="false" outlineLevel="0" collapsed="false">
      <c r="A21" s="153" t="s">
        <v>167</v>
      </c>
      <c r="B21" s="30" t="n">
        <f aca="false">SUM(C21:AI21)</f>
        <v>176</v>
      </c>
      <c r="C21" s="151" t="n">
        <v>10</v>
      </c>
      <c r="D21" s="151" t="n">
        <v>0</v>
      </c>
      <c r="E21" s="151" t="n">
        <v>0</v>
      </c>
      <c r="F21" s="151" t="n">
        <v>0</v>
      </c>
      <c r="G21" s="151" t="n">
        <v>2</v>
      </c>
      <c r="H21" s="151" t="n">
        <v>8</v>
      </c>
      <c r="I21" s="151" t="n">
        <v>0</v>
      </c>
      <c r="J21" s="151" t="n">
        <v>66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22</v>
      </c>
      <c r="P21" s="151" t="n">
        <v>0</v>
      </c>
      <c r="Q21" s="151" t="n">
        <v>0</v>
      </c>
      <c r="R21" s="151" t="n">
        <v>23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2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8</v>
      </c>
      <c r="AD21" s="151" t="n">
        <v>0</v>
      </c>
      <c r="AE21" s="151" t="n">
        <v>0</v>
      </c>
      <c r="AF21" s="151" t="n">
        <v>15</v>
      </c>
      <c r="AG21" s="151" t="n">
        <v>1</v>
      </c>
      <c r="AH21" s="151" t="n">
        <v>0</v>
      </c>
      <c r="AI21" s="152" t="n">
        <v>19</v>
      </c>
      <c r="AK21" s="90"/>
      <c r="AL21" s="90"/>
    </row>
    <row r="22" customFormat="false" ht="20.25" hidden="false" customHeight="false" outlineLevel="0" collapsed="false">
      <c r="A22" s="153" t="s">
        <v>168</v>
      </c>
      <c r="B22" s="30" t="n">
        <f aca="false">SUM(C22:AI22)</f>
        <v>251</v>
      </c>
      <c r="C22" s="151" t="n">
        <v>17</v>
      </c>
      <c r="D22" s="151" t="n">
        <v>0</v>
      </c>
      <c r="E22" s="151" t="n">
        <v>0</v>
      </c>
      <c r="F22" s="151" t="n">
        <v>0</v>
      </c>
      <c r="G22" s="151" t="n">
        <v>6</v>
      </c>
      <c r="H22" s="151" t="n">
        <v>20</v>
      </c>
      <c r="I22" s="151" t="n">
        <v>0</v>
      </c>
      <c r="J22" s="151" t="n">
        <v>108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42</v>
      </c>
      <c r="P22" s="151" t="n">
        <v>0</v>
      </c>
      <c r="Q22" s="151" t="n">
        <v>0</v>
      </c>
      <c r="R22" s="151" t="n">
        <v>18</v>
      </c>
      <c r="S22" s="151" t="n">
        <v>1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1</v>
      </c>
      <c r="Y22" s="151" t="n">
        <v>0</v>
      </c>
      <c r="Z22" s="151" t="n">
        <v>1</v>
      </c>
      <c r="AA22" s="151" t="n">
        <v>0</v>
      </c>
      <c r="AB22" s="151" t="n">
        <v>1</v>
      </c>
      <c r="AC22" s="151" t="n">
        <v>3</v>
      </c>
      <c r="AD22" s="151" t="n">
        <v>0</v>
      </c>
      <c r="AE22" s="151" t="n">
        <v>0</v>
      </c>
      <c r="AF22" s="151" t="n">
        <v>22</v>
      </c>
      <c r="AG22" s="151" t="n">
        <v>3</v>
      </c>
      <c r="AH22" s="151" t="n">
        <v>0</v>
      </c>
      <c r="AI22" s="152" t="n">
        <v>8</v>
      </c>
      <c r="AK22" s="90"/>
      <c r="AL22" s="90"/>
    </row>
    <row r="23" customFormat="false" ht="20.25" hidden="false" customHeight="false" outlineLevel="0" collapsed="false">
      <c r="A23" s="38" t="s">
        <v>170</v>
      </c>
      <c r="B23" s="30" t="n">
        <f aca="false">SUM(C23:AI23)</f>
        <v>30</v>
      </c>
      <c r="C23" s="151" t="n">
        <v>5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3</v>
      </c>
      <c r="I23" s="151" t="n">
        <v>0</v>
      </c>
      <c r="J23" s="151" t="n">
        <v>7</v>
      </c>
      <c r="K23" s="151" t="n">
        <v>0</v>
      </c>
      <c r="L23" s="151" t="n">
        <v>0</v>
      </c>
      <c r="M23" s="151" t="n">
        <v>8</v>
      </c>
      <c r="N23" s="151" t="n">
        <v>0</v>
      </c>
      <c r="O23" s="151" t="n">
        <v>2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1</v>
      </c>
      <c r="Y23" s="151" t="n">
        <v>0</v>
      </c>
      <c r="Z23" s="151" t="n">
        <v>1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1</v>
      </c>
      <c r="AG23" s="151" t="n">
        <v>1</v>
      </c>
      <c r="AH23" s="151" t="n">
        <v>0</v>
      </c>
      <c r="AI23" s="152" t="n">
        <v>1</v>
      </c>
      <c r="AK23" s="90"/>
      <c r="AL23" s="90"/>
    </row>
    <row r="24" customFormat="false" ht="20.25" hidden="false" customHeight="false" outlineLevel="0" collapsed="false">
      <c r="A24" s="38" t="s">
        <v>171</v>
      </c>
      <c r="B24" s="30" t="n">
        <f aca="false">SUM(C24:AI24)</f>
        <v>72</v>
      </c>
      <c r="C24" s="151" t="n">
        <v>12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10</v>
      </c>
      <c r="I24" s="151" t="n">
        <v>0</v>
      </c>
      <c r="J24" s="151" t="n">
        <v>16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3</v>
      </c>
      <c r="P24" s="151" t="n">
        <v>0</v>
      </c>
      <c r="Q24" s="151" t="n">
        <v>0</v>
      </c>
      <c r="R24" s="151" t="n">
        <v>1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11</v>
      </c>
      <c r="Y24" s="151" t="n">
        <v>0</v>
      </c>
      <c r="Z24" s="151" t="n">
        <v>3</v>
      </c>
      <c r="AA24" s="151" t="n">
        <v>0</v>
      </c>
      <c r="AB24" s="151" t="n">
        <v>0</v>
      </c>
      <c r="AC24" s="151" t="n">
        <v>1</v>
      </c>
      <c r="AD24" s="151" t="n">
        <v>0</v>
      </c>
      <c r="AE24" s="151" t="n">
        <v>0</v>
      </c>
      <c r="AF24" s="151" t="n">
        <v>15</v>
      </c>
      <c r="AG24" s="151" t="n">
        <v>0</v>
      </c>
      <c r="AH24" s="151" t="n">
        <v>0</v>
      </c>
      <c r="AI24" s="152" t="n">
        <v>0</v>
      </c>
      <c r="AK24" s="90"/>
      <c r="AL24" s="90"/>
    </row>
    <row r="25" customFormat="false" ht="20.25" hidden="false" customHeight="false" outlineLevel="0" collapsed="false">
      <c r="A25" s="38" t="s">
        <v>172</v>
      </c>
      <c r="B25" s="30" t="n">
        <f aca="false">SUM(C25:AI25)</f>
        <v>2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1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2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16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1</v>
      </c>
      <c r="AG25" s="151" t="n">
        <v>0</v>
      </c>
      <c r="AH25" s="151" t="n">
        <v>0</v>
      </c>
      <c r="AI25" s="152" t="n">
        <v>0</v>
      </c>
      <c r="AK25" s="90"/>
      <c r="AL25" s="90"/>
    </row>
    <row r="26" customFormat="false" ht="20.25" hidden="false" customHeight="false" outlineLevel="0" collapsed="false">
      <c r="A26" s="38" t="s">
        <v>173</v>
      </c>
      <c r="B26" s="30" t="n">
        <f aca="false">SUM(C26:AI26)</f>
        <v>154</v>
      </c>
      <c r="C26" s="151" t="n">
        <v>4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5</v>
      </c>
      <c r="I26" s="151" t="n">
        <v>0</v>
      </c>
      <c r="J26" s="151" t="n">
        <v>67</v>
      </c>
      <c r="K26" s="151" t="n">
        <v>0</v>
      </c>
      <c r="L26" s="151" t="n">
        <v>0</v>
      </c>
      <c r="M26" s="151" t="n">
        <v>24</v>
      </c>
      <c r="N26" s="151" t="n">
        <v>0</v>
      </c>
      <c r="O26" s="151" t="n">
        <v>7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8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10</v>
      </c>
      <c r="AD26" s="151" t="n">
        <v>0</v>
      </c>
      <c r="AE26" s="151" t="n">
        <v>0</v>
      </c>
      <c r="AF26" s="151" t="n">
        <v>22</v>
      </c>
      <c r="AG26" s="151" t="n">
        <v>1</v>
      </c>
      <c r="AH26" s="151" t="n">
        <v>0</v>
      </c>
      <c r="AI26" s="152" t="n">
        <v>6</v>
      </c>
      <c r="AK26" s="90"/>
      <c r="AL26" s="90"/>
    </row>
    <row r="27" customFormat="false" ht="20.25" hidden="false" customHeight="false" outlineLevel="0" collapsed="false">
      <c r="A27" s="38" t="s">
        <v>174</v>
      </c>
      <c r="B27" s="30" t="n">
        <f aca="false">SUM(C27:AI27)</f>
        <v>96</v>
      </c>
      <c r="C27" s="151" t="n">
        <v>8</v>
      </c>
      <c r="D27" s="151" t="n">
        <v>1</v>
      </c>
      <c r="E27" s="151" t="n">
        <v>0</v>
      </c>
      <c r="F27" s="151" t="n">
        <v>0</v>
      </c>
      <c r="G27" s="151" t="n">
        <v>1</v>
      </c>
      <c r="H27" s="151" t="n">
        <v>7</v>
      </c>
      <c r="I27" s="151" t="n">
        <v>0</v>
      </c>
      <c r="J27" s="151" t="n">
        <v>44</v>
      </c>
      <c r="K27" s="151" t="n">
        <v>0</v>
      </c>
      <c r="L27" s="151" t="n">
        <v>0</v>
      </c>
      <c r="M27" s="151" t="n">
        <v>3</v>
      </c>
      <c r="N27" s="151" t="n">
        <v>0</v>
      </c>
      <c r="O27" s="151" t="n">
        <v>17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5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1</v>
      </c>
      <c r="AD27" s="151" t="n">
        <v>0</v>
      </c>
      <c r="AE27" s="151" t="n">
        <v>0</v>
      </c>
      <c r="AF27" s="151" t="n">
        <v>8</v>
      </c>
      <c r="AG27" s="151" t="n">
        <v>0</v>
      </c>
      <c r="AH27" s="151" t="n">
        <v>1</v>
      </c>
      <c r="AI27" s="152" t="n">
        <v>0</v>
      </c>
      <c r="AK27" s="90"/>
      <c r="AL27" s="90"/>
    </row>
    <row r="28" customFormat="false" ht="20.25" hidden="false" customHeight="false" outlineLevel="0" collapsed="false">
      <c r="A28" s="38" t="s">
        <v>175</v>
      </c>
      <c r="B28" s="30" t="n">
        <f aca="false">SUM(C28:AI28)</f>
        <v>134</v>
      </c>
      <c r="C28" s="151" t="n">
        <v>11</v>
      </c>
      <c r="D28" s="151" t="n">
        <v>0</v>
      </c>
      <c r="E28" s="151" t="n">
        <v>0</v>
      </c>
      <c r="F28" s="151" t="n">
        <v>0</v>
      </c>
      <c r="G28" s="151" t="n">
        <v>7</v>
      </c>
      <c r="H28" s="151" t="n">
        <v>7</v>
      </c>
      <c r="I28" s="151" t="n">
        <v>0</v>
      </c>
      <c r="J28" s="151" t="n">
        <v>49</v>
      </c>
      <c r="K28" s="151" t="n">
        <v>0</v>
      </c>
      <c r="L28" s="151" t="n">
        <v>0</v>
      </c>
      <c r="M28" s="151" t="n">
        <v>5</v>
      </c>
      <c r="N28" s="151" t="n">
        <v>0</v>
      </c>
      <c r="O28" s="151" t="n">
        <v>22</v>
      </c>
      <c r="P28" s="151" t="n">
        <v>0</v>
      </c>
      <c r="Q28" s="151" t="n">
        <v>0</v>
      </c>
      <c r="R28" s="151" t="n">
        <v>6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4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1</v>
      </c>
      <c r="AD28" s="151" t="n">
        <v>0</v>
      </c>
      <c r="AE28" s="151" t="n">
        <v>0</v>
      </c>
      <c r="AF28" s="151" t="n">
        <v>18</v>
      </c>
      <c r="AG28" s="151" t="n">
        <v>0</v>
      </c>
      <c r="AH28" s="151" t="n">
        <v>0</v>
      </c>
      <c r="AI28" s="152" t="n">
        <v>4</v>
      </c>
      <c r="AK28" s="90"/>
      <c r="AL28" s="90"/>
    </row>
    <row r="29" customFormat="false" ht="20.25" hidden="false" customHeight="false" outlineLevel="0" collapsed="false">
      <c r="A29" s="38"/>
      <c r="B29" s="3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118"/>
      <c r="AK29" s="90"/>
      <c r="AL29" s="90"/>
    </row>
    <row r="30" customFormat="false" ht="20.25" hidden="false" customHeight="false" outlineLevel="0" collapsed="false">
      <c r="A30" s="34" t="s">
        <v>40</v>
      </c>
      <c r="B30" s="16" t="n">
        <f aca="false">SUM(B31:B32)</f>
        <v>2012</v>
      </c>
      <c r="C30" s="16" t="n">
        <f aca="false">SUM(C31:C32)</f>
        <v>117</v>
      </c>
      <c r="D30" s="16" t="n">
        <f aca="false">SUM(D31:D32)</f>
        <v>18</v>
      </c>
      <c r="E30" s="16" t="n">
        <f aca="false">SUM(E31:E32)</f>
        <v>0</v>
      </c>
      <c r="F30" s="16" t="n">
        <f aca="false">SUM(F31:F32)</f>
        <v>2</v>
      </c>
      <c r="G30" s="16" t="n">
        <f aca="false">SUM(G31:G32)</f>
        <v>12</v>
      </c>
      <c r="H30" s="16" t="n">
        <f aca="false">SUM(H31:H32)</f>
        <v>109</v>
      </c>
      <c r="I30" s="16" t="n">
        <f aca="false">SUM(I31:I32)</f>
        <v>0</v>
      </c>
      <c r="J30" s="16" t="n">
        <f aca="false">SUM(J31:J32)</f>
        <v>615</v>
      </c>
      <c r="K30" s="16" t="n">
        <f aca="false">SUM(K31:K32)</f>
        <v>16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2</v>
      </c>
      <c r="O30" s="16" t="n">
        <f aca="false">SUM(O31:O32)</f>
        <v>248</v>
      </c>
      <c r="P30" s="16" t="n">
        <f aca="false">SUM(P31:P32)</f>
        <v>4</v>
      </c>
      <c r="Q30" s="16" t="n">
        <f aca="false">SUM(Q31:Q32)</f>
        <v>1</v>
      </c>
      <c r="R30" s="16" t="n">
        <f aca="false">SUM(R31:R32)</f>
        <v>41</v>
      </c>
      <c r="S30" s="16" t="n">
        <f aca="false">SUM(S31:S32)</f>
        <v>0</v>
      </c>
      <c r="T30" s="16" t="n">
        <f aca="false">SUM(T31:T32)</f>
        <v>2</v>
      </c>
      <c r="U30" s="16" t="n">
        <f aca="false">SUM(U31:U32)</f>
        <v>16</v>
      </c>
      <c r="V30" s="16" t="n">
        <f aca="false">SUM(V31:V32)</f>
        <v>0</v>
      </c>
      <c r="W30" s="16" t="n">
        <f aca="false">SUM(W31:W32)</f>
        <v>0</v>
      </c>
      <c r="X30" s="16" t="n">
        <f aca="false">SUM(X31:X32)</f>
        <v>37</v>
      </c>
      <c r="Y30" s="16" t="n">
        <f aca="false">SUM(Y31:Y32)</f>
        <v>14</v>
      </c>
      <c r="Z30" s="16" t="n">
        <f aca="false">SUM(Z31:Z32)</f>
        <v>11</v>
      </c>
      <c r="AA30" s="16" t="n">
        <f aca="false">SUM(AA31:AA32)</f>
        <v>188</v>
      </c>
      <c r="AB30" s="16" t="n">
        <f aca="false">SUM(AB31:AB32)</f>
        <v>7</v>
      </c>
      <c r="AC30" s="16" t="n">
        <f aca="false">SUM(AC31:AC32)</f>
        <v>53</v>
      </c>
      <c r="AD30" s="16" t="n">
        <f aca="false">SUM(AD31:AD32)</f>
        <v>0</v>
      </c>
      <c r="AE30" s="16" t="n">
        <f aca="false">SUM(AE31:AE32)</f>
        <v>0</v>
      </c>
      <c r="AF30" s="16" t="n">
        <f aca="false">SUM(AF31:AF32)</f>
        <v>440</v>
      </c>
      <c r="AG30" s="16" t="n">
        <f aca="false">SUM(AG31:AG32)</f>
        <v>0</v>
      </c>
      <c r="AH30" s="16" t="n">
        <f aca="false">SUM(AH31:AH32)</f>
        <v>0</v>
      </c>
      <c r="AI30" s="18" t="n">
        <f aca="false">SUM(AI31:AI32)</f>
        <v>59</v>
      </c>
      <c r="AK30" s="90"/>
      <c r="AL30" s="90"/>
    </row>
    <row r="31" customFormat="false" ht="20.25" hidden="false" customHeight="false" outlineLevel="0" collapsed="false">
      <c r="A31" s="38" t="s">
        <v>162</v>
      </c>
      <c r="B31" s="30" t="n">
        <f aca="false">SUM(C31:AI31)</f>
        <v>910</v>
      </c>
      <c r="C31" s="154" t="n">
        <v>56</v>
      </c>
      <c r="D31" s="154" t="n">
        <v>8</v>
      </c>
      <c r="E31" s="154" t="n">
        <v>0</v>
      </c>
      <c r="F31" s="154" t="n">
        <v>1</v>
      </c>
      <c r="G31" s="154" t="n">
        <v>8</v>
      </c>
      <c r="H31" s="154" t="n">
        <v>1</v>
      </c>
      <c r="I31" s="154" t="n">
        <v>0</v>
      </c>
      <c r="J31" s="154" t="n">
        <v>50</v>
      </c>
      <c r="K31" s="154" t="n">
        <v>14</v>
      </c>
      <c r="L31" s="154" t="n">
        <v>0</v>
      </c>
      <c r="M31" s="154" t="n">
        <v>0</v>
      </c>
      <c r="N31" s="154" t="n">
        <v>2</v>
      </c>
      <c r="O31" s="154" t="n">
        <v>77</v>
      </c>
      <c r="P31" s="154" t="n">
        <v>3</v>
      </c>
      <c r="Q31" s="154" t="n">
        <v>0</v>
      </c>
      <c r="R31" s="154" t="n">
        <v>30</v>
      </c>
      <c r="S31" s="154" t="n">
        <v>0</v>
      </c>
      <c r="T31" s="154" t="n">
        <v>2</v>
      </c>
      <c r="U31" s="154" t="n">
        <v>16</v>
      </c>
      <c r="V31" s="154" t="n">
        <v>0</v>
      </c>
      <c r="W31" s="154" t="n">
        <v>0</v>
      </c>
      <c r="X31" s="154" t="n">
        <v>18</v>
      </c>
      <c r="Y31" s="154" t="n">
        <v>14</v>
      </c>
      <c r="Z31" s="154" t="n">
        <v>3</v>
      </c>
      <c r="AA31" s="154" t="n">
        <v>188</v>
      </c>
      <c r="AB31" s="154" t="n">
        <v>0</v>
      </c>
      <c r="AC31" s="154" t="n">
        <v>37</v>
      </c>
      <c r="AD31" s="154" t="n">
        <v>0</v>
      </c>
      <c r="AE31" s="154" t="n">
        <v>0</v>
      </c>
      <c r="AF31" s="154" t="n">
        <v>339</v>
      </c>
      <c r="AG31" s="154" t="n">
        <v>0</v>
      </c>
      <c r="AH31" s="154" t="n">
        <v>0</v>
      </c>
      <c r="AI31" s="155" t="n">
        <v>43</v>
      </c>
      <c r="AK31" s="90"/>
      <c r="AL31" s="90"/>
    </row>
    <row r="32" customFormat="false" ht="20.25" hidden="false" customHeight="false" outlineLevel="0" collapsed="false">
      <c r="A32" s="38" t="s">
        <v>177</v>
      </c>
      <c r="B32" s="30" t="n">
        <f aca="false">SUM(C32:AI32)</f>
        <v>1102</v>
      </c>
      <c r="C32" s="154" t="n">
        <v>61</v>
      </c>
      <c r="D32" s="154" t="n">
        <v>10</v>
      </c>
      <c r="E32" s="154" t="n">
        <v>0</v>
      </c>
      <c r="F32" s="154" t="n">
        <v>1</v>
      </c>
      <c r="G32" s="154" t="n">
        <v>4</v>
      </c>
      <c r="H32" s="154" t="n">
        <v>108</v>
      </c>
      <c r="I32" s="154" t="n">
        <v>0</v>
      </c>
      <c r="J32" s="154" t="n">
        <v>565</v>
      </c>
      <c r="K32" s="154" t="n">
        <v>2</v>
      </c>
      <c r="L32" s="154" t="n">
        <v>0</v>
      </c>
      <c r="M32" s="154" t="n">
        <v>0</v>
      </c>
      <c r="N32" s="154" t="n">
        <v>0</v>
      </c>
      <c r="O32" s="154" t="n">
        <v>171</v>
      </c>
      <c r="P32" s="154" t="n">
        <v>1</v>
      </c>
      <c r="Q32" s="154" t="n">
        <v>1</v>
      </c>
      <c r="R32" s="154" t="n">
        <v>11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19</v>
      </c>
      <c r="Y32" s="154" t="n">
        <v>0</v>
      </c>
      <c r="Z32" s="154" t="n">
        <v>8</v>
      </c>
      <c r="AA32" s="154" t="n">
        <v>0</v>
      </c>
      <c r="AB32" s="154" t="n">
        <v>7</v>
      </c>
      <c r="AC32" s="154" t="n">
        <v>16</v>
      </c>
      <c r="AD32" s="154" t="n">
        <v>0</v>
      </c>
      <c r="AE32" s="154" t="n">
        <v>0</v>
      </c>
      <c r="AF32" s="154" t="n">
        <v>101</v>
      </c>
      <c r="AG32" s="154" t="n">
        <v>0</v>
      </c>
      <c r="AH32" s="154" t="n">
        <v>0</v>
      </c>
      <c r="AI32" s="155" t="n">
        <v>16</v>
      </c>
      <c r="AK32" s="90"/>
      <c r="AL32" s="90"/>
    </row>
    <row r="33" customFormat="false" ht="20.25" hidden="false" customHeight="false" outlineLevel="0" collapsed="false">
      <c r="A33" s="38"/>
      <c r="B33" s="30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118"/>
      <c r="AK33" s="90"/>
      <c r="AL33" s="90"/>
    </row>
    <row r="34" customFormat="false" ht="20.25" hidden="false" customHeight="false" outlineLevel="0" collapsed="false">
      <c r="A34" s="34" t="s">
        <v>43</v>
      </c>
      <c r="B34" s="16" t="n">
        <f aca="false">SUM(B35:B42)</f>
        <v>1624</v>
      </c>
      <c r="C34" s="16" t="n">
        <f aca="false">SUM(C35:C42)</f>
        <v>67</v>
      </c>
      <c r="D34" s="16" t="n">
        <f aca="false">SUM(D35:D42)</f>
        <v>1</v>
      </c>
      <c r="E34" s="16" t="n">
        <f aca="false">SUM(E35:E42)</f>
        <v>1</v>
      </c>
      <c r="F34" s="16" t="n">
        <f aca="false">SUM(F35:F42)</f>
        <v>0</v>
      </c>
      <c r="G34" s="16" t="n">
        <f aca="false">SUM(G35:G42)</f>
        <v>7</v>
      </c>
      <c r="H34" s="16" t="n">
        <f aca="false">SUM(H35:H42)</f>
        <v>46</v>
      </c>
      <c r="I34" s="16" t="n">
        <f aca="false">SUM(I35:I42)</f>
        <v>0</v>
      </c>
      <c r="J34" s="16" t="n">
        <f aca="false">SUM(J35:J42)</f>
        <v>641</v>
      </c>
      <c r="K34" s="16" t="n">
        <f aca="false">SUM(K35:K42)</f>
        <v>10</v>
      </c>
      <c r="L34" s="16" t="n">
        <f aca="false">SUM(L35:L42)</f>
        <v>0</v>
      </c>
      <c r="M34" s="16" t="n">
        <f aca="false">SUM(M35:M42)</f>
        <v>43</v>
      </c>
      <c r="N34" s="16" t="n">
        <f aca="false">SUM(N35:N42)</f>
        <v>1</v>
      </c>
      <c r="O34" s="16" t="n">
        <f aca="false">SUM(O35:O42)</f>
        <v>93</v>
      </c>
      <c r="P34" s="16" t="n">
        <f aca="false">SUM(P35:P42)</f>
        <v>1</v>
      </c>
      <c r="Q34" s="16" t="n">
        <f aca="false">SUM(Q35:Q42)</f>
        <v>3</v>
      </c>
      <c r="R34" s="16" t="n">
        <f aca="false">SUM(R35:R42)</f>
        <v>0</v>
      </c>
      <c r="S34" s="16" t="n">
        <f aca="false">SUM(S35:S42)</f>
        <v>2</v>
      </c>
      <c r="T34" s="16" t="n">
        <f aca="false">SUM(T35:T42)</f>
        <v>0</v>
      </c>
      <c r="U34" s="16" t="n">
        <f aca="false">SUM(U35:U42)</f>
        <v>32</v>
      </c>
      <c r="V34" s="16" t="n">
        <f aca="false">SUM(V35:V42)</f>
        <v>0</v>
      </c>
      <c r="W34" s="16" t="n">
        <f aca="false">SUM(W35:W42)</f>
        <v>0</v>
      </c>
      <c r="X34" s="16" t="n">
        <f aca="false">SUM(X35:X42)</f>
        <v>44</v>
      </c>
      <c r="Y34" s="16" t="n">
        <f aca="false">SUM(Y35:Y42)</f>
        <v>56</v>
      </c>
      <c r="Z34" s="16" t="n">
        <f aca="false">SUM(Z35:Z42)</f>
        <v>9</v>
      </c>
      <c r="AA34" s="16" t="n">
        <f aca="false">SUM(AA35:AA42)</f>
        <v>87</v>
      </c>
      <c r="AB34" s="16" t="n">
        <f aca="false">SUM(AB35:AB42)</f>
        <v>10</v>
      </c>
      <c r="AC34" s="16" t="n">
        <f aca="false">SUM(AC35:AC42)</f>
        <v>37</v>
      </c>
      <c r="AD34" s="16" t="n">
        <f aca="false">SUM(AD35:AD42)</f>
        <v>0</v>
      </c>
      <c r="AE34" s="16" t="n">
        <f aca="false">SUM(AE35:AE42)</f>
        <v>0</v>
      </c>
      <c r="AF34" s="16" t="n">
        <f aca="false">SUM(AF35:AF42)</f>
        <v>396</v>
      </c>
      <c r="AG34" s="16" t="n">
        <f aca="false">SUM(AG35:AG42)</f>
        <v>1</v>
      </c>
      <c r="AH34" s="16" t="n">
        <f aca="false">SUM(AH35:AH42)</f>
        <v>0</v>
      </c>
      <c r="AI34" s="18" t="n">
        <f aca="false">SUM(AI35:AI42)</f>
        <v>36</v>
      </c>
      <c r="AK34" s="90"/>
      <c r="AL34" s="90"/>
    </row>
    <row r="35" customFormat="false" ht="20.25" hidden="false" customHeight="false" outlineLevel="0" collapsed="false">
      <c r="A35" s="38" t="s">
        <v>163</v>
      </c>
      <c r="B35" s="30" t="n">
        <f aca="false">SUM(C35:AI35)</f>
        <v>365</v>
      </c>
      <c r="C35" s="154" t="n">
        <v>22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7</v>
      </c>
      <c r="K35" s="154" t="n">
        <v>8</v>
      </c>
      <c r="L35" s="154" t="n">
        <v>0</v>
      </c>
      <c r="M35" s="154" t="n">
        <v>0</v>
      </c>
      <c r="N35" s="154" t="n">
        <v>0</v>
      </c>
      <c r="O35" s="154" t="n">
        <v>13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26</v>
      </c>
      <c r="V35" s="154" t="n">
        <v>0</v>
      </c>
      <c r="W35" s="154" t="n">
        <v>0</v>
      </c>
      <c r="X35" s="154" t="n">
        <v>7</v>
      </c>
      <c r="Y35" s="154" t="n">
        <v>43</v>
      </c>
      <c r="Z35" s="154" t="n">
        <v>6</v>
      </c>
      <c r="AA35" s="154" t="n">
        <v>59</v>
      </c>
      <c r="AB35" s="154" t="n">
        <v>0</v>
      </c>
      <c r="AC35" s="154" t="n">
        <v>10</v>
      </c>
      <c r="AD35" s="154" t="n">
        <v>0</v>
      </c>
      <c r="AE35" s="154" t="n">
        <v>0</v>
      </c>
      <c r="AF35" s="154" t="n">
        <v>149</v>
      </c>
      <c r="AG35" s="154" t="n">
        <v>1</v>
      </c>
      <c r="AH35" s="154" t="n">
        <v>0</v>
      </c>
      <c r="AI35" s="155" t="n">
        <v>14</v>
      </c>
      <c r="AK35" s="90"/>
      <c r="AL35" s="90"/>
    </row>
    <row r="36" customFormat="false" ht="20.25" hidden="false" customHeight="false" outlineLevel="0" collapsed="false">
      <c r="A36" s="38" t="s">
        <v>164</v>
      </c>
      <c r="B36" s="30" t="n">
        <f aca="false">SUM(C36:AI36)</f>
        <v>204</v>
      </c>
      <c r="C36" s="154" t="n">
        <v>10</v>
      </c>
      <c r="D36" s="154" t="n">
        <v>0</v>
      </c>
      <c r="E36" s="154" t="n">
        <v>1</v>
      </c>
      <c r="F36" s="154" t="n">
        <v>0</v>
      </c>
      <c r="G36" s="154" t="n">
        <v>3</v>
      </c>
      <c r="H36" s="154" t="n">
        <v>0</v>
      </c>
      <c r="I36" s="154" t="n">
        <v>0</v>
      </c>
      <c r="J36" s="154" t="n">
        <v>4</v>
      </c>
      <c r="K36" s="154" t="n">
        <v>2</v>
      </c>
      <c r="L36" s="154" t="n">
        <v>0</v>
      </c>
      <c r="M36" s="154" t="n">
        <v>0</v>
      </c>
      <c r="N36" s="154" t="n">
        <v>1</v>
      </c>
      <c r="O36" s="154" t="n">
        <v>4</v>
      </c>
      <c r="P36" s="154" t="n">
        <v>1</v>
      </c>
      <c r="Q36" s="154" t="n">
        <v>2</v>
      </c>
      <c r="R36" s="154" t="n">
        <v>0</v>
      </c>
      <c r="S36" s="154" t="n">
        <v>0</v>
      </c>
      <c r="T36" s="154" t="n">
        <v>0</v>
      </c>
      <c r="U36" s="154" t="n">
        <v>6</v>
      </c>
      <c r="V36" s="154" t="n">
        <v>0</v>
      </c>
      <c r="W36" s="154" t="n">
        <v>0</v>
      </c>
      <c r="X36" s="154" t="n">
        <v>5</v>
      </c>
      <c r="Y36" s="154" t="n">
        <v>13</v>
      </c>
      <c r="Z36" s="154" t="n">
        <v>2</v>
      </c>
      <c r="AA36" s="154" t="n">
        <v>25</v>
      </c>
      <c r="AB36" s="154" t="n">
        <v>0</v>
      </c>
      <c r="AC36" s="154" t="n">
        <v>1</v>
      </c>
      <c r="AD36" s="154" t="n">
        <v>0</v>
      </c>
      <c r="AE36" s="154" t="n">
        <v>0</v>
      </c>
      <c r="AF36" s="154" t="n">
        <v>114</v>
      </c>
      <c r="AG36" s="154" t="n">
        <v>0</v>
      </c>
      <c r="AH36" s="154" t="n">
        <v>0</v>
      </c>
      <c r="AI36" s="155" t="n">
        <v>10</v>
      </c>
      <c r="AK36" s="90"/>
      <c r="AL36" s="90"/>
    </row>
    <row r="37" customFormat="false" ht="20.25" hidden="false" customHeight="false" outlineLevel="0" collapsed="false">
      <c r="A37" s="38" t="s">
        <v>178</v>
      </c>
      <c r="B37" s="30" t="n">
        <f aca="false">SUM(C37:AI37)</f>
        <v>526</v>
      </c>
      <c r="C37" s="154" t="n">
        <v>25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23</v>
      </c>
      <c r="I37" s="154" t="n">
        <v>0</v>
      </c>
      <c r="J37" s="154" t="n">
        <v>361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37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15</v>
      </c>
      <c r="Y37" s="154" t="n">
        <v>0</v>
      </c>
      <c r="Z37" s="154" t="n">
        <v>1</v>
      </c>
      <c r="AA37" s="154" t="n">
        <v>0</v>
      </c>
      <c r="AB37" s="154" t="n">
        <v>3</v>
      </c>
      <c r="AC37" s="154" t="n">
        <v>13</v>
      </c>
      <c r="AD37" s="154" t="n">
        <v>0</v>
      </c>
      <c r="AE37" s="154" t="n">
        <v>0</v>
      </c>
      <c r="AF37" s="154" t="n">
        <v>43</v>
      </c>
      <c r="AG37" s="154" t="n">
        <v>0</v>
      </c>
      <c r="AH37" s="154" t="n">
        <v>0</v>
      </c>
      <c r="AI37" s="155" t="n">
        <v>5</v>
      </c>
      <c r="AK37" s="90"/>
      <c r="AL37" s="90"/>
    </row>
    <row r="38" customFormat="false" ht="20.25" hidden="false" customHeight="false" outlineLevel="0" collapsed="false">
      <c r="A38" s="38" t="s">
        <v>179</v>
      </c>
      <c r="B38" s="30" t="n">
        <f aca="false">SUM(C38:AI38)</f>
        <v>154</v>
      </c>
      <c r="C38" s="154" t="n">
        <v>4</v>
      </c>
      <c r="D38" s="154" t="n">
        <v>0</v>
      </c>
      <c r="E38" s="154" t="n">
        <v>0</v>
      </c>
      <c r="F38" s="154" t="n">
        <v>0</v>
      </c>
      <c r="G38" s="154" t="n">
        <v>3</v>
      </c>
      <c r="H38" s="154" t="n">
        <v>10</v>
      </c>
      <c r="I38" s="154" t="n">
        <v>0</v>
      </c>
      <c r="J38" s="154" t="n">
        <v>8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25</v>
      </c>
      <c r="P38" s="154" t="n">
        <v>0</v>
      </c>
      <c r="Q38" s="154" t="n">
        <v>0</v>
      </c>
      <c r="R38" s="154" t="n">
        <v>0</v>
      </c>
      <c r="S38" s="154" t="n">
        <v>0</v>
      </c>
      <c r="T38" s="154" t="n">
        <v>0</v>
      </c>
      <c r="U38" s="154" t="n">
        <v>0</v>
      </c>
      <c r="V38" s="154" t="n">
        <v>0</v>
      </c>
      <c r="W38" s="154" t="n">
        <v>0</v>
      </c>
      <c r="X38" s="154" t="n">
        <v>3</v>
      </c>
      <c r="Y38" s="154" t="n">
        <v>0</v>
      </c>
      <c r="Z38" s="154" t="n">
        <v>0</v>
      </c>
      <c r="AA38" s="154" t="n">
        <v>0</v>
      </c>
      <c r="AB38" s="154" t="n">
        <v>0</v>
      </c>
      <c r="AC38" s="154" t="n">
        <v>1</v>
      </c>
      <c r="AD38" s="154" t="n">
        <v>0</v>
      </c>
      <c r="AE38" s="154" t="n">
        <v>0</v>
      </c>
      <c r="AF38" s="154" t="n">
        <v>26</v>
      </c>
      <c r="AG38" s="154" t="n">
        <v>0</v>
      </c>
      <c r="AH38" s="154" t="n">
        <v>0</v>
      </c>
      <c r="AI38" s="155" t="n">
        <v>2</v>
      </c>
      <c r="AK38" s="90"/>
      <c r="AL38" s="90"/>
    </row>
    <row r="39" customFormat="false" ht="20.25" hidden="false" customHeight="false" outlineLevel="0" collapsed="false">
      <c r="A39" s="38" t="s">
        <v>180</v>
      </c>
      <c r="B39" s="30" t="n">
        <f aca="false">SUM(C39:AI39)</f>
        <v>95</v>
      </c>
      <c r="C39" s="154" t="n">
        <v>1</v>
      </c>
      <c r="D39" s="154" t="n">
        <v>0</v>
      </c>
      <c r="E39" s="154" t="n">
        <v>0</v>
      </c>
      <c r="F39" s="154" t="n">
        <v>0</v>
      </c>
      <c r="G39" s="154" t="n">
        <v>1</v>
      </c>
      <c r="H39" s="154" t="n">
        <v>4</v>
      </c>
      <c r="I39" s="154" t="n">
        <v>0</v>
      </c>
      <c r="J39" s="154" t="n">
        <v>56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8</v>
      </c>
      <c r="P39" s="154" t="n">
        <v>0</v>
      </c>
      <c r="Q39" s="154" t="n">
        <v>1</v>
      </c>
      <c r="R39" s="154" t="n">
        <v>0</v>
      </c>
      <c r="S39" s="154" t="n">
        <v>2</v>
      </c>
      <c r="T39" s="154" t="n">
        <v>0</v>
      </c>
      <c r="U39" s="154" t="n">
        <v>0</v>
      </c>
      <c r="V39" s="154" t="n">
        <v>0</v>
      </c>
      <c r="W39" s="154" t="n">
        <v>0</v>
      </c>
      <c r="X39" s="154" t="n">
        <v>1</v>
      </c>
      <c r="Y39" s="154" t="n">
        <v>0</v>
      </c>
      <c r="Z39" s="154" t="n">
        <v>0</v>
      </c>
      <c r="AA39" s="154" t="n">
        <v>1</v>
      </c>
      <c r="AB39" s="154" t="n">
        <v>2</v>
      </c>
      <c r="AC39" s="154" t="n">
        <v>2</v>
      </c>
      <c r="AD39" s="154" t="n">
        <v>0</v>
      </c>
      <c r="AE39" s="154" t="n">
        <v>0</v>
      </c>
      <c r="AF39" s="154" t="n">
        <v>14</v>
      </c>
      <c r="AG39" s="154" t="n">
        <v>0</v>
      </c>
      <c r="AH39" s="154" t="n">
        <v>0</v>
      </c>
      <c r="AI39" s="155" t="n">
        <v>2</v>
      </c>
      <c r="AK39" s="90"/>
      <c r="AL39" s="90"/>
    </row>
    <row r="40" customFormat="false" ht="20.25" hidden="false" customHeight="false" outlineLevel="0" collapsed="false">
      <c r="A40" s="38" t="s">
        <v>181</v>
      </c>
      <c r="B40" s="30" t="n">
        <f aca="false">SUM(C40:AI40)</f>
        <v>160</v>
      </c>
      <c r="C40" s="154" t="n">
        <v>1</v>
      </c>
      <c r="D40" s="154" t="n">
        <v>0</v>
      </c>
      <c r="E40" s="154" t="n">
        <v>0</v>
      </c>
      <c r="F40" s="154" t="n">
        <v>0</v>
      </c>
      <c r="G40" s="154" t="n">
        <v>0</v>
      </c>
      <c r="H40" s="154" t="n">
        <v>5</v>
      </c>
      <c r="I40" s="154" t="n">
        <v>0</v>
      </c>
      <c r="J40" s="154" t="n">
        <v>67</v>
      </c>
      <c r="K40" s="154" t="n">
        <v>0</v>
      </c>
      <c r="L40" s="154" t="n">
        <v>0</v>
      </c>
      <c r="M40" s="154" t="n">
        <v>33</v>
      </c>
      <c r="N40" s="154" t="n">
        <v>0</v>
      </c>
      <c r="O40" s="154" t="n">
        <v>6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0</v>
      </c>
      <c r="X40" s="154" t="n">
        <v>8</v>
      </c>
      <c r="Y40" s="154" t="n">
        <v>0</v>
      </c>
      <c r="Z40" s="154" t="n">
        <v>0</v>
      </c>
      <c r="AA40" s="154" t="n">
        <v>0</v>
      </c>
      <c r="AB40" s="154" t="n">
        <v>0</v>
      </c>
      <c r="AC40" s="154" t="n">
        <v>4</v>
      </c>
      <c r="AD40" s="154" t="n">
        <v>0</v>
      </c>
      <c r="AE40" s="154" t="n">
        <v>0</v>
      </c>
      <c r="AF40" s="154" t="n">
        <v>34</v>
      </c>
      <c r="AG40" s="154" t="n">
        <v>0</v>
      </c>
      <c r="AH40" s="154" t="n">
        <v>0</v>
      </c>
      <c r="AI40" s="155" t="n">
        <v>2</v>
      </c>
      <c r="AK40" s="90"/>
      <c r="AL40" s="90"/>
    </row>
    <row r="41" customFormat="false" ht="20.25" hidden="false" customHeight="false" outlineLevel="0" collapsed="false">
      <c r="A41" s="153" t="s">
        <v>182</v>
      </c>
      <c r="B41" s="37" t="n">
        <f aca="false">SUM(C41:AI41)</f>
        <v>88</v>
      </c>
      <c r="C41" s="154" t="n">
        <v>3</v>
      </c>
      <c r="D41" s="154" t="n">
        <v>1</v>
      </c>
      <c r="E41" s="154" t="n">
        <v>0</v>
      </c>
      <c r="F41" s="154" t="n">
        <v>0</v>
      </c>
      <c r="G41" s="154" t="n">
        <v>0</v>
      </c>
      <c r="H41" s="154" t="n">
        <v>4</v>
      </c>
      <c r="I41" s="154" t="n">
        <v>0</v>
      </c>
      <c r="J41" s="154" t="n">
        <v>57</v>
      </c>
      <c r="K41" s="154" t="n">
        <v>0</v>
      </c>
      <c r="L41" s="154" t="n">
        <v>0</v>
      </c>
      <c r="M41" s="154" t="n">
        <v>7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5</v>
      </c>
      <c r="Y41" s="154" t="n">
        <v>0</v>
      </c>
      <c r="Z41" s="154" t="n">
        <v>0</v>
      </c>
      <c r="AA41" s="154" t="n">
        <v>0</v>
      </c>
      <c r="AB41" s="154" t="n">
        <v>0</v>
      </c>
      <c r="AC41" s="154" t="n">
        <v>0</v>
      </c>
      <c r="AD41" s="154" t="n">
        <v>0</v>
      </c>
      <c r="AE41" s="154" t="n">
        <v>0</v>
      </c>
      <c r="AF41" s="154" t="n">
        <v>10</v>
      </c>
      <c r="AG41" s="154" t="n">
        <v>0</v>
      </c>
      <c r="AH41" s="154" t="n">
        <v>0</v>
      </c>
      <c r="AI41" s="155" t="n">
        <v>1</v>
      </c>
      <c r="AK41" s="90"/>
      <c r="AL41" s="90"/>
    </row>
    <row r="42" customFormat="false" ht="20.25" hidden="false" customHeight="false" outlineLevel="0" collapsed="false">
      <c r="A42" s="38" t="s">
        <v>183</v>
      </c>
      <c r="B42" s="30" t="n">
        <f aca="false">SUM(C42:AI42)</f>
        <v>32</v>
      </c>
      <c r="C42" s="154" t="n">
        <v>1</v>
      </c>
      <c r="D42" s="154" t="n"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9</v>
      </c>
      <c r="K42" s="154" t="n">
        <v>0</v>
      </c>
      <c r="L42" s="154" t="n">
        <v>0</v>
      </c>
      <c r="M42" s="154" t="n">
        <v>3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0</v>
      </c>
      <c r="Y42" s="154" t="n">
        <v>0</v>
      </c>
      <c r="Z42" s="154" t="n">
        <v>0</v>
      </c>
      <c r="AA42" s="154" t="n">
        <v>2</v>
      </c>
      <c r="AB42" s="154" t="n">
        <v>5</v>
      </c>
      <c r="AC42" s="154" t="n">
        <v>6</v>
      </c>
      <c r="AD42" s="154" t="n">
        <v>0</v>
      </c>
      <c r="AE42" s="154" t="n">
        <v>0</v>
      </c>
      <c r="AF42" s="154" t="n">
        <v>6</v>
      </c>
      <c r="AG42" s="154" t="n">
        <v>0</v>
      </c>
      <c r="AH42" s="154" t="n">
        <v>0</v>
      </c>
      <c r="AI42" s="155" t="n">
        <v>0</v>
      </c>
      <c r="AK42" s="90"/>
      <c r="AL42" s="90"/>
    </row>
    <row r="43" customFormat="false" ht="20.25" hidden="false" customHeight="false" outlineLevel="0" collapsed="false">
      <c r="A43" s="39"/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18"/>
      <c r="AK43" s="90"/>
      <c r="AL43" s="90"/>
    </row>
    <row r="44" customFormat="false" ht="20.25" hidden="false" customHeight="false" outlineLevel="0" collapsed="false">
      <c r="A44" s="34" t="s">
        <v>52</v>
      </c>
      <c r="B44" s="16" t="n">
        <f aca="false">SUM(B45:B50)</f>
        <v>1173</v>
      </c>
      <c r="C44" s="16" t="n">
        <f aca="false">SUM(C45:C50)</f>
        <v>69</v>
      </c>
      <c r="D44" s="16" t="n">
        <f aca="false">SUM(D45:D50)</f>
        <v>2</v>
      </c>
      <c r="E44" s="16" t="n">
        <f aca="false">SUM(E45:E50)</f>
        <v>0</v>
      </c>
      <c r="F44" s="16" t="n">
        <f aca="false">SUM(F45:F50)</f>
        <v>1</v>
      </c>
      <c r="G44" s="16" t="n">
        <f aca="false">SUM(G45:G50)</f>
        <v>38</v>
      </c>
      <c r="H44" s="16" t="n">
        <f aca="false">SUM(H45:H50)</f>
        <v>45</v>
      </c>
      <c r="I44" s="16" t="n">
        <f aca="false">SUM(I45:I50)</f>
        <v>0</v>
      </c>
      <c r="J44" s="16" t="n">
        <f aca="false">SUM(J45:J50)</f>
        <v>263</v>
      </c>
      <c r="K44" s="16" t="n">
        <f aca="false">SUM(K45:K50)</f>
        <v>7</v>
      </c>
      <c r="L44" s="16" t="n">
        <f aca="false">SUM(L45:L50)</f>
        <v>1</v>
      </c>
      <c r="M44" s="16" t="n">
        <f aca="false">SUM(M45:M50)</f>
        <v>6</v>
      </c>
      <c r="N44" s="16" t="n">
        <f aca="false">SUM(N45:N50)</f>
        <v>1</v>
      </c>
      <c r="O44" s="16" t="n">
        <f aca="false">SUM(O45:O50)</f>
        <v>144</v>
      </c>
      <c r="P44" s="16" t="n">
        <f aca="false">SUM(P45:P50)</f>
        <v>2</v>
      </c>
      <c r="Q44" s="16" t="n">
        <f aca="false">SUM(Q45:Q50)</f>
        <v>0</v>
      </c>
      <c r="R44" s="16" t="n">
        <f aca="false">SUM(R45:R50)</f>
        <v>7</v>
      </c>
      <c r="S44" s="16" t="n">
        <f aca="false">SUM(S45:S50)</f>
        <v>0</v>
      </c>
      <c r="T44" s="16" t="n">
        <f aca="false">SUM(T45:T50)</f>
        <v>0</v>
      </c>
      <c r="U44" s="16" t="n">
        <f aca="false">SUM(U45:U50)</f>
        <v>31</v>
      </c>
      <c r="V44" s="16" t="n">
        <f aca="false">SUM(V45:V50)</f>
        <v>0</v>
      </c>
      <c r="W44" s="16" t="n">
        <f aca="false">SUM(W45:W50)</f>
        <v>0</v>
      </c>
      <c r="X44" s="16" t="n">
        <f aca="false">SUM(X45:X50)</f>
        <v>65</v>
      </c>
      <c r="Y44" s="16" t="n">
        <f aca="false">SUM(Y45:Y50)</f>
        <v>55</v>
      </c>
      <c r="Z44" s="16" t="n">
        <f aca="false">SUM(Z45:Z50)</f>
        <v>8</v>
      </c>
      <c r="AA44" s="16" t="n">
        <f aca="false">SUM(AA45:AA50)</f>
        <v>123</v>
      </c>
      <c r="AB44" s="16" t="n">
        <f aca="false">SUM(AB45:AB50)</f>
        <v>2</v>
      </c>
      <c r="AC44" s="16" t="n">
        <f aca="false">SUM(AC45:AC50)</f>
        <v>8</v>
      </c>
      <c r="AD44" s="16" t="n">
        <f aca="false">SUM(AD45:AD50)</f>
        <v>1</v>
      </c>
      <c r="AE44" s="16" t="n">
        <f aca="false">SUM(AE45:AE50)</f>
        <v>1</v>
      </c>
      <c r="AF44" s="16" t="n">
        <f aca="false">SUM(AF45:AF50)</f>
        <v>255</v>
      </c>
      <c r="AG44" s="16" t="n">
        <f aca="false">SUM(AG45:AG50)</f>
        <v>1</v>
      </c>
      <c r="AH44" s="16" t="n">
        <f aca="false">SUM(AH45:AH50)</f>
        <v>0</v>
      </c>
      <c r="AI44" s="18" t="n">
        <f aca="false">SUM(AI45:AI50)</f>
        <v>37</v>
      </c>
      <c r="AK44" s="90"/>
      <c r="AL44" s="90"/>
    </row>
    <row r="45" customFormat="false" ht="20.25" hidden="false" customHeight="false" outlineLevel="0" collapsed="false">
      <c r="A45" s="38" t="s">
        <v>185</v>
      </c>
      <c r="B45" s="30" t="n">
        <f aca="false">SUM(C45:AI45)</f>
        <v>550</v>
      </c>
      <c r="C45" s="154" t="n">
        <v>32</v>
      </c>
      <c r="D45" s="154" t="n">
        <v>1</v>
      </c>
      <c r="E45" s="154" t="n">
        <v>0</v>
      </c>
      <c r="F45" s="154" t="n">
        <v>0</v>
      </c>
      <c r="G45" s="154" t="n">
        <v>19</v>
      </c>
      <c r="H45" s="154" t="n">
        <v>0</v>
      </c>
      <c r="I45" s="154" t="n">
        <v>0</v>
      </c>
      <c r="J45" s="154" t="n">
        <v>14</v>
      </c>
      <c r="K45" s="154" t="n">
        <v>7</v>
      </c>
      <c r="L45" s="154" t="n">
        <v>1</v>
      </c>
      <c r="M45" s="154" t="n">
        <v>0</v>
      </c>
      <c r="N45" s="154" t="n">
        <v>1</v>
      </c>
      <c r="O45" s="154" t="n">
        <v>43</v>
      </c>
      <c r="P45" s="154" t="n">
        <v>1</v>
      </c>
      <c r="Q45" s="154" t="n">
        <v>0</v>
      </c>
      <c r="R45" s="154" t="n">
        <v>3</v>
      </c>
      <c r="S45" s="154" t="n">
        <v>0</v>
      </c>
      <c r="T45" s="154" t="n">
        <v>0</v>
      </c>
      <c r="U45" s="154" t="n">
        <v>29</v>
      </c>
      <c r="V45" s="154" t="n">
        <v>0</v>
      </c>
      <c r="W45" s="154" t="n">
        <v>0</v>
      </c>
      <c r="X45" s="154" t="n">
        <v>24</v>
      </c>
      <c r="Y45" s="154" t="n">
        <v>55</v>
      </c>
      <c r="Z45" s="154" t="n">
        <v>0</v>
      </c>
      <c r="AA45" s="154" t="n">
        <v>122</v>
      </c>
      <c r="AB45" s="154" t="n">
        <v>0</v>
      </c>
      <c r="AC45" s="154" t="n">
        <v>5</v>
      </c>
      <c r="AD45" s="154" t="n">
        <v>1</v>
      </c>
      <c r="AE45" s="154" t="n">
        <v>1</v>
      </c>
      <c r="AF45" s="154" t="n">
        <v>172</v>
      </c>
      <c r="AG45" s="154" t="n">
        <v>0</v>
      </c>
      <c r="AH45" s="154" t="n">
        <v>0</v>
      </c>
      <c r="AI45" s="155" t="n">
        <v>19</v>
      </c>
      <c r="AK45" s="90"/>
      <c r="AL45" s="90"/>
    </row>
    <row r="46" customFormat="false" ht="20.25" hidden="false" customHeight="false" outlineLevel="0" collapsed="false">
      <c r="A46" s="38" t="s">
        <v>186</v>
      </c>
      <c r="B46" s="30" t="n">
        <f aca="false">SUM(C46:AI46)</f>
        <v>516</v>
      </c>
      <c r="C46" s="154" t="n">
        <v>33</v>
      </c>
      <c r="D46" s="154" t="n">
        <v>0</v>
      </c>
      <c r="E46" s="154" t="n">
        <v>0</v>
      </c>
      <c r="F46" s="154" t="n">
        <v>0</v>
      </c>
      <c r="G46" s="154" t="n">
        <v>18</v>
      </c>
      <c r="H46" s="154" t="n">
        <v>40</v>
      </c>
      <c r="I46" s="154" t="n">
        <v>0</v>
      </c>
      <c r="J46" s="154" t="n">
        <v>225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94</v>
      </c>
      <c r="P46" s="154" t="n">
        <v>0</v>
      </c>
      <c r="Q46" s="154" t="n">
        <v>0</v>
      </c>
      <c r="R46" s="154" t="n">
        <v>4</v>
      </c>
      <c r="S46" s="154" t="n">
        <v>0</v>
      </c>
      <c r="T46" s="154" t="n">
        <v>0</v>
      </c>
      <c r="U46" s="154" t="n">
        <v>2</v>
      </c>
      <c r="V46" s="154" t="n">
        <v>0</v>
      </c>
      <c r="W46" s="154" t="n">
        <v>0</v>
      </c>
      <c r="X46" s="154" t="n">
        <v>29</v>
      </c>
      <c r="Y46" s="154" t="n">
        <v>0</v>
      </c>
      <c r="Z46" s="154" t="n">
        <v>1</v>
      </c>
      <c r="AA46" s="154" t="n">
        <v>0</v>
      </c>
      <c r="AB46" s="154" t="n">
        <v>1</v>
      </c>
      <c r="AC46" s="154" t="n">
        <v>0</v>
      </c>
      <c r="AD46" s="154" t="n">
        <v>0</v>
      </c>
      <c r="AE46" s="154" t="n">
        <v>0</v>
      </c>
      <c r="AF46" s="154" t="n">
        <v>52</v>
      </c>
      <c r="AG46" s="154" t="n">
        <v>0</v>
      </c>
      <c r="AH46" s="154" t="n">
        <v>0</v>
      </c>
      <c r="AI46" s="155" t="n">
        <v>17</v>
      </c>
      <c r="AK46" s="90"/>
      <c r="AL46" s="90"/>
    </row>
    <row r="47" customFormat="false" ht="20.25" hidden="false" customHeight="false" outlineLevel="0" collapsed="false">
      <c r="A47" s="38" t="s">
        <v>190</v>
      </c>
      <c r="B47" s="30" t="n">
        <f aca="false">SUM(C47:AI47)</f>
        <v>19</v>
      </c>
      <c r="C47" s="154" t="n">
        <v>0</v>
      </c>
      <c r="D47" s="154" t="n">
        <v>0</v>
      </c>
      <c r="E47" s="154" t="n">
        <v>0</v>
      </c>
      <c r="F47" s="154" t="n">
        <v>0</v>
      </c>
      <c r="G47" s="154" t="n">
        <v>0</v>
      </c>
      <c r="H47" s="154" t="n">
        <v>1</v>
      </c>
      <c r="I47" s="154" t="n">
        <v>0</v>
      </c>
      <c r="J47" s="154" t="n">
        <v>3</v>
      </c>
      <c r="K47" s="154" t="n">
        <v>0</v>
      </c>
      <c r="L47" s="154" t="n">
        <v>0</v>
      </c>
      <c r="M47" s="154" t="n">
        <v>3</v>
      </c>
      <c r="N47" s="154" t="n">
        <v>0</v>
      </c>
      <c r="O47" s="154" t="n">
        <v>0</v>
      </c>
      <c r="P47" s="154" t="n">
        <v>1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v>0</v>
      </c>
      <c r="W47" s="154" t="n">
        <v>0</v>
      </c>
      <c r="X47" s="154" t="n">
        <v>4</v>
      </c>
      <c r="Y47" s="154" t="n">
        <v>0</v>
      </c>
      <c r="Z47" s="154" t="n">
        <v>0</v>
      </c>
      <c r="AA47" s="154" t="n">
        <v>0</v>
      </c>
      <c r="AB47" s="154" t="n">
        <v>0</v>
      </c>
      <c r="AC47" s="154" t="n">
        <v>0</v>
      </c>
      <c r="AD47" s="154" t="n">
        <v>0</v>
      </c>
      <c r="AE47" s="154" t="n">
        <v>0</v>
      </c>
      <c r="AF47" s="154" t="n">
        <v>7</v>
      </c>
      <c r="AG47" s="154" t="n">
        <v>0</v>
      </c>
      <c r="AH47" s="154" t="n">
        <v>0</v>
      </c>
      <c r="AI47" s="155" t="n">
        <v>0</v>
      </c>
      <c r="AK47" s="90"/>
      <c r="AL47" s="90"/>
    </row>
    <row r="48" customFormat="false" ht="20.25" hidden="false" customHeight="false" outlineLevel="0" collapsed="false">
      <c r="A48" s="38" t="s">
        <v>191</v>
      </c>
      <c r="B48" s="30" t="n">
        <f aca="false">SUM(C48:AI48)</f>
        <v>37</v>
      </c>
      <c r="C48" s="154" t="n">
        <v>4</v>
      </c>
      <c r="D48" s="154" t="n">
        <v>1</v>
      </c>
      <c r="E48" s="154" t="n">
        <v>0</v>
      </c>
      <c r="F48" s="154" t="n">
        <v>1</v>
      </c>
      <c r="G48" s="154" t="n">
        <v>1</v>
      </c>
      <c r="H48" s="154" t="n">
        <v>2</v>
      </c>
      <c r="I48" s="154" t="n">
        <v>0</v>
      </c>
      <c r="J48" s="154" t="n">
        <v>9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4</v>
      </c>
      <c r="P48" s="154" t="n">
        <v>0</v>
      </c>
      <c r="Q48" s="154" t="n">
        <v>0</v>
      </c>
      <c r="R48" s="154" t="n">
        <v>0</v>
      </c>
      <c r="S48" s="154" t="n">
        <v>0</v>
      </c>
      <c r="T48" s="154" t="n">
        <v>0</v>
      </c>
      <c r="U48" s="154" t="n">
        <v>0</v>
      </c>
      <c r="V48" s="154" t="n">
        <v>0</v>
      </c>
      <c r="W48" s="154" t="n">
        <v>0</v>
      </c>
      <c r="X48" s="154" t="n">
        <v>4</v>
      </c>
      <c r="Y48" s="154" t="n">
        <v>0</v>
      </c>
      <c r="Z48" s="154" t="n">
        <v>1</v>
      </c>
      <c r="AA48" s="154" t="n">
        <v>0</v>
      </c>
      <c r="AB48" s="154" t="n">
        <v>0</v>
      </c>
      <c r="AC48" s="154" t="n">
        <v>0</v>
      </c>
      <c r="AD48" s="154" t="n">
        <v>0</v>
      </c>
      <c r="AE48" s="154" t="n">
        <v>0</v>
      </c>
      <c r="AF48" s="154" t="n">
        <v>10</v>
      </c>
      <c r="AG48" s="154" t="n">
        <v>0</v>
      </c>
      <c r="AH48" s="154" t="n">
        <v>0</v>
      </c>
      <c r="AI48" s="155" t="n">
        <v>0</v>
      </c>
      <c r="AK48" s="90"/>
      <c r="AL48" s="90"/>
    </row>
    <row r="49" customFormat="false" ht="20.25" hidden="false" customHeight="false" outlineLevel="0" collapsed="false">
      <c r="A49" s="38" t="s">
        <v>192</v>
      </c>
      <c r="B49" s="30" t="n">
        <f aca="false">SUM(C49:AI49)</f>
        <v>6</v>
      </c>
      <c r="C49" s="154" t="n">
        <v>0</v>
      </c>
      <c r="D49" s="154" t="n">
        <v>0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4" t="n">
        <v>1</v>
      </c>
      <c r="N49" s="154" t="n">
        <v>0</v>
      </c>
      <c r="O49" s="154" t="n">
        <v>1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  <c r="Y49" s="154" t="n">
        <v>0</v>
      </c>
      <c r="Z49" s="154" t="n">
        <v>0</v>
      </c>
      <c r="AA49" s="154" t="n">
        <v>1</v>
      </c>
      <c r="AB49" s="154" t="n">
        <v>1</v>
      </c>
      <c r="AC49" s="154" t="n">
        <v>0</v>
      </c>
      <c r="AD49" s="154" t="n">
        <v>0</v>
      </c>
      <c r="AE49" s="154" t="n">
        <v>0</v>
      </c>
      <c r="AF49" s="154" t="n">
        <v>1</v>
      </c>
      <c r="AG49" s="154" t="n">
        <v>1</v>
      </c>
      <c r="AH49" s="154" t="n">
        <v>0</v>
      </c>
      <c r="AI49" s="155" t="n">
        <v>0</v>
      </c>
      <c r="AK49" s="90"/>
      <c r="AL49" s="90"/>
    </row>
    <row r="50" customFormat="false" ht="20.25" hidden="false" customHeight="false" outlineLevel="0" collapsed="false">
      <c r="A50" s="38" t="s">
        <v>193</v>
      </c>
      <c r="B50" s="30" t="n">
        <f aca="false">SUM(C50:AI50)</f>
        <v>45</v>
      </c>
      <c r="C50" s="154" t="n">
        <v>0</v>
      </c>
      <c r="D50" s="154" t="n">
        <v>0</v>
      </c>
      <c r="E50" s="154" t="n">
        <v>0</v>
      </c>
      <c r="F50" s="154" t="n">
        <v>0</v>
      </c>
      <c r="G50" s="154" t="n">
        <v>0</v>
      </c>
      <c r="H50" s="154" t="n">
        <v>2</v>
      </c>
      <c r="I50" s="154" t="n">
        <v>0</v>
      </c>
      <c r="J50" s="154" t="n">
        <v>12</v>
      </c>
      <c r="K50" s="154" t="n">
        <v>0</v>
      </c>
      <c r="L50" s="154" t="n">
        <v>0</v>
      </c>
      <c r="M50" s="154" t="n">
        <v>2</v>
      </c>
      <c r="N50" s="154" t="n">
        <v>0</v>
      </c>
      <c r="O50" s="154" t="n">
        <v>2</v>
      </c>
      <c r="P50" s="154" t="n">
        <v>0</v>
      </c>
      <c r="Q50" s="154" t="n">
        <v>0</v>
      </c>
      <c r="R50" s="154" t="n">
        <v>0</v>
      </c>
      <c r="S50" s="154" t="n">
        <v>0</v>
      </c>
      <c r="T50" s="154" t="n">
        <v>0</v>
      </c>
      <c r="U50" s="154" t="n">
        <v>0</v>
      </c>
      <c r="V50" s="154" t="n">
        <v>0</v>
      </c>
      <c r="W50" s="154" t="n">
        <v>0</v>
      </c>
      <c r="X50" s="154" t="n">
        <v>4</v>
      </c>
      <c r="Y50" s="154" t="n">
        <v>0</v>
      </c>
      <c r="Z50" s="154" t="n">
        <v>6</v>
      </c>
      <c r="AA50" s="154" t="n">
        <v>0</v>
      </c>
      <c r="AB50" s="154" t="n">
        <v>0</v>
      </c>
      <c r="AC50" s="154" t="n">
        <v>3</v>
      </c>
      <c r="AD50" s="154" t="n">
        <v>0</v>
      </c>
      <c r="AE50" s="154" t="n">
        <v>0</v>
      </c>
      <c r="AF50" s="154" t="n">
        <v>13</v>
      </c>
      <c r="AG50" s="154" t="n">
        <v>0</v>
      </c>
      <c r="AH50" s="154" t="n">
        <v>0</v>
      </c>
      <c r="AI50" s="155" t="n">
        <v>1</v>
      </c>
      <c r="AK50" s="90"/>
      <c r="AL50" s="90"/>
    </row>
    <row r="51" customFormat="false" ht="20.25" hidden="false" customHeight="false" outlineLevel="0" collapsed="false">
      <c r="A51" s="38"/>
      <c r="B51" s="30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18"/>
      <c r="AK51" s="90"/>
      <c r="AL51" s="90"/>
    </row>
    <row r="52" customFormat="false" ht="20.25" hidden="false" customHeight="false" outlineLevel="0" collapsed="false">
      <c r="A52" s="34" t="s">
        <v>59</v>
      </c>
      <c r="B52" s="16" t="n">
        <f aca="false">SUM(B53:B58)</f>
        <v>5231</v>
      </c>
      <c r="C52" s="16" t="n">
        <f aca="false">SUM(C53:C58)</f>
        <v>189</v>
      </c>
      <c r="D52" s="16" t="n">
        <f aca="false">SUM(D53:D58)</f>
        <v>0</v>
      </c>
      <c r="E52" s="16" t="n">
        <f aca="false">SUM(E53:E58)</f>
        <v>0</v>
      </c>
      <c r="F52" s="16" t="n">
        <f aca="false">SUM(F53:F58)</f>
        <v>0</v>
      </c>
      <c r="G52" s="16" t="n">
        <f aca="false">SUM(G53:G58)</f>
        <v>8</v>
      </c>
      <c r="H52" s="16" t="n">
        <f aca="false">SUM(H53:H58)</f>
        <v>12</v>
      </c>
      <c r="I52" s="16" t="n">
        <f aca="false">SUM(I53:I58)</f>
        <v>0</v>
      </c>
      <c r="J52" s="16" t="n">
        <f aca="false">SUM(J53:J58)</f>
        <v>51</v>
      </c>
      <c r="K52" s="16" t="n">
        <f aca="false">SUM(K53:K58)</f>
        <v>3</v>
      </c>
      <c r="L52" s="16" t="n">
        <f aca="false">SUM(L53:L58)</f>
        <v>1</v>
      </c>
      <c r="M52" s="16" t="n">
        <f aca="false">SUM(M53:M58)</f>
        <v>10</v>
      </c>
      <c r="N52" s="16" t="n">
        <f aca="false">SUM(N53:N58)</f>
        <v>0</v>
      </c>
      <c r="O52" s="16" t="n">
        <f aca="false">SUM(O53:O58)</f>
        <v>43</v>
      </c>
      <c r="P52" s="16" t="n">
        <f aca="false">SUM(P53:P58)</f>
        <v>496</v>
      </c>
      <c r="Q52" s="16" t="n">
        <f aca="false">SUM(Q53:Q58)</f>
        <v>38</v>
      </c>
      <c r="R52" s="16" t="n">
        <f aca="false">SUM(R53:R58)</f>
        <v>2</v>
      </c>
      <c r="S52" s="16" t="n">
        <f aca="false">SUM(S53:S58)</f>
        <v>0</v>
      </c>
      <c r="T52" s="16" t="n">
        <f aca="false">SUM(T53:T58)</f>
        <v>0</v>
      </c>
      <c r="U52" s="16" t="n">
        <f aca="false">SUM(U53:U58)</f>
        <v>165</v>
      </c>
      <c r="V52" s="16" t="n">
        <f aca="false">SUM(V53:V58)</f>
        <v>0</v>
      </c>
      <c r="W52" s="16" t="n">
        <f aca="false">SUM(W53:W58)</f>
        <v>0</v>
      </c>
      <c r="X52" s="16" t="n">
        <f aca="false">SUM(X53:X58)</f>
        <v>29</v>
      </c>
      <c r="Y52" s="16" t="n">
        <f aca="false">SUM(Y53:Y58)</f>
        <v>5</v>
      </c>
      <c r="Z52" s="16" t="n">
        <f aca="false">SUM(Z53:Z58)</f>
        <v>3925</v>
      </c>
      <c r="AA52" s="16" t="n">
        <f aca="false">SUM(AA53:AA58)</f>
        <v>50</v>
      </c>
      <c r="AB52" s="16" t="n">
        <f aca="false">SUM(AB53:AB58)</f>
        <v>0</v>
      </c>
      <c r="AC52" s="16" t="n">
        <f aca="false">SUM(AC53:AC58)</f>
        <v>15</v>
      </c>
      <c r="AD52" s="16" t="n">
        <f aca="false">SUM(AD53:AD58)</f>
        <v>0</v>
      </c>
      <c r="AE52" s="16" t="n">
        <f aca="false">SUM(AE53:AE58)</f>
        <v>1</v>
      </c>
      <c r="AF52" s="16" t="n">
        <f aca="false">SUM(AF53:AF58)</f>
        <v>170</v>
      </c>
      <c r="AG52" s="16" t="n">
        <f aca="false">SUM(AG53:AG58)</f>
        <v>2</v>
      </c>
      <c r="AH52" s="16" t="n">
        <f aca="false">SUM(AH53:AH58)</f>
        <v>1</v>
      </c>
      <c r="AI52" s="18" t="n">
        <f aca="false">SUM(AI53:AI58)</f>
        <v>15</v>
      </c>
      <c r="AK52" s="90"/>
      <c r="AL52" s="90"/>
    </row>
    <row r="53" customFormat="false" ht="20.25" hidden="false" customHeight="false" outlineLevel="0" collapsed="false">
      <c r="A53" s="38" t="s">
        <v>187</v>
      </c>
      <c r="B53" s="30" t="n">
        <f aca="false">SUM(C53:AI53)</f>
        <v>1506</v>
      </c>
      <c r="C53" s="154" t="n">
        <v>184</v>
      </c>
      <c r="D53" s="154" t="n">
        <v>0</v>
      </c>
      <c r="E53" s="154" t="n">
        <v>0</v>
      </c>
      <c r="F53" s="154" t="n">
        <v>0</v>
      </c>
      <c r="G53" s="154" t="n">
        <v>8</v>
      </c>
      <c r="H53" s="154" t="n">
        <v>0</v>
      </c>
      <c r="I53" s="154" t="n">
        <v>0</v>
      </c>
      <c r="J53" s="154" t="n">
        <v>1</v>
      </c>
      <c r="K53" s="154" t="n">
        <v>3</v>
      </c>
      <c r="L53" s="154" t="n">
        <v>1</v>
      </c>
      <c r="M53" s="154" t="n">
        <v>0</v>
      </c>
      <c r="N53" s="154" t="n">
        <v>0</v>
      </c>
      <c r="O53" s="154" t="n">
        <v>24</v>
      </c>
      <c r="P53" s="154" t="n">
        <v>444</v>
      </c>
      <c r="Q53" s="154" t="n">
        <v>23</v>
      </c>
      <c r="R53" s="154" t="n">
        <v>0</v>
      </c>
      <c r="S53" s="154" t="n">
        <v>0</v>
      </c>
      <c r="T53" s="154" t="n">
        <v>0</v>
      </c>
      <c r="U53" s="154" t="n">
        <v>164</v>
      </c>
      <c r="V53" s="154" t="n">
        <v>0</v>
      </c>
      <c r="W53" s="154" t="n">
        <v>0</v>
      </c>
      <c r="X53" s="154" t="n">
        <v>17</v>
      </c>
      <c r="Y53" s="154" t="n">
        <v>5</v>
      </c>
      <c r="Z53" s="154" t="n">
        <v>451</v>
      </c>
      <c r="AA53" s="154" t="n">
        <v>49</v>
      </c>
      <c r="AB53" s="154" t="n">
        <v>0</v>
      </c>
      <c r="AC53" s="154" t="n">
        <v>1</v>
      </c>
      <c r="AD53" s="154" t="n">
        <v>0</v>
      </c>
      <c r="AE53" s="154" t="n">
        <v>1</v>
      </c>
      <c r="AF53" s="154" t="n">
        <v>120</v>
      </c>
      <c r="AG53" s="154" t="n">
        <v>0</v>
      </c>
      <c r="AH53" s="154" t="n">
        <v>1</v>
      </c>
      <c r="AI53" s="155" t="n">
        <v>9</v>
      </c>
      <c r="AK53" s="90"/>
      <c r="AL53" s="90"/>
    </row>
    <row r="54" customFormat="false" ht="20.25" hidden="false" customHeight="false" outlineLevel="0" collapsed="false">
      <c r="A54" s="38" t="s">
        <v>194</v>
      </c>
      <c r="B54" s="30" t="n">
        <f aca="false">SUM(C54:AI54)</f>
        <v>3541</v>
      </c>
      <c r="C54" s="154" t="n">
        <v>2</v>
      </c>
      <c r="D54" s="154" t="n">
        <v>0</v>
      </c>
      <c r="E54" s="154" t="n">
        <v>0</v>
      </c>
      <c r="F54" s="154" t="n">
        <v>0</v>
      </c>
      <c r="G54" s="154" t="n">
        <v>0</v>
      </c>
      <c r="H54" s="154" t="n">
        <v>6</v>
      </c>
      <c r="I54" s="154" t="n">
        <v>0</v>
      </c>
      <c r="J54" s="154" t="n">
        <v>34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10</v>
      </c>
      <c r="P54" s="154" t="n">
        <v>43</v>
      </c>
      <c r="Q54" s="154" t="n">
        <v>12</v>
      </c>
      <c r="R54" s="154" t="n">
        <v>2</v>
      </c>
      <c r="S54" s="154" t="n">
        <v>0</v>
      </c>
      <c r="T54" s="154" t="n">
        <v>0</v>
      </c>
      <c r="U54" s="154" t="n">
        <v>1</v>
      </c>
      <c r="V54" s="154" t="n">
        <v>0</v>
      </c>
      <c r="W54" s="154" t="n">
        <v>0</v>
      </c>
      <c r="X54" s="154" t="n">
        <v>3</v>
      </c>
      <c r="Y54" s="154" t="n">
        <v>0</v>
      </c>
      <c r="Z54" s="154" t="n">
        <v>3386</v>
      </c>
      <c r="AA54" s="154" t="n">
        <v>0</v>
      </c>
      <c r="AB54" s="154" t="n">
        <v>0</v>
      </c>
      <c r="AC54" s="154" t="n">
        <v>10</v>
      </c>
      <c r="AD54" s="154" t="n">
        <v>0</v>
      </c>
      <c r="AE54" s="154" t="n">
        <v>0</v>
      </c>
      <c r="AF54" s="154" t="n">
        <v>28</v>
      </c>
      <c r="AG54" s="154" t="n">
        <v>1</v>
      </c>
      <c r="AH54" s="154" t="n">
        <v>0</v>
      </c>
      <c r="AI54" s="155" t="n">
        <v>3</v>
      </c>
      <c r="AK54" s="90"/>
      <c r="AL54" s="90"/>
    </row>
    <row r="55" customFormat="false" ht="20.25" hidden="false" customHeight="false" outlineLevel="0" collapsed="false">
      <c r="A55" s="38" t="s">
        <v>195</v>
      </c>
      <c r="B55" s="30" t="n">
        <f aca="false">SUM(C55:AI55)</f>
        <v>47</v>
      </c>
      <c r="C55" s="154" t="n">
        <v>1</v>
      </c>
      <c r="D55" s="154" t="n">
        <v>0</v>
      </c>
      <c r="E55" s="154" t="n">
        <v>0</v>
      </c>
      <c r="F55" s="154" t="n">
        <v>0</v>
      </c>
      <c r="G55" s="154" t="n">
        <v>0</v>
      </c>
      <c r="H55" s="154" t="n">
        <v>2</v>
      </c>
      <c r="I55" s="154" t="n">
        <v>0</v>
      </c>
      <c r="J55" s="154" t="n">
        <v>4</v>
      </c>
      <c r="K55" s="154" t="n">
        <v>0</v>
      </c>
      <c r="L55" s="154" t="n">
        <v>0</v>
      </c>
      <c r="M55" s="154" t="n">
        <v>6</v>
      </c>
      <c r="N55" s="154" t="n">
        <v>0</v>
      </c>
      <c r="O55" s="154" t="n">
        <v>0</v>
      </c>
      <c r="P55" s="154" t="n">
        <v>1</v>
      </c>
      <c r="Q55" s="154" t="n">
        <v>0</v>
      </c>
      <c r="R55" s="154" t="n">
        <v>0</v>
      </c>
      <c r="S55" s="154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4" t="n">
        <v>3</v>
      </c>
      <c r="Y55" s="154" t="n">
        <v>0</v>
      </c>
      <c r="Z55" s="154" t="n">
        <v>18</v>
      </c>
      <c r="AA55" s="154" t="n">
        <v>0</v>
      </c>
      <c r="AB55" s="154" t="n">
        <v>0</v>
      </c>
      <c r="AC55" s="154" t="n">
        <v>1</v>
      </c>
      <c r="AD55" s="154" t="n">
        <v>0</v>
      </c>
      <c r="AE55" s="154" t="n">
        <v>0</v>
      </c>
      <c r="AF55" s="154" t="n">
        <v>10</v>
      </c>
      <c r="AG55" s="154" t="n">
        <v>1</v>
      </c>
      <c r="AH55" s="154" t="n">
        <v>0</v>
      </c>
      <c r="AI55" s="155" t="n">
        <v>0</v>
      </c>
      <c r="AK55" s="90"/>
      <c r="AL55" s="90"/>
    </row>
    <row r="56" customFormat="false" ht="20.25" hidden="false" customHeight="false" outlineLevel="0" collapsed="false">
      <c r="A56" s="38" t="s">
        <v>196</v>
      </c>
      <c r="B56" s="30" t="n">
        <f aca="false">SUM(C56:AI56)</f>
        <v>27</v>
      </c>
      <c r="C56" s="154" t="n">
        <v>1</v>
      </c>
      <c r="D56" s="154" t="n">
        <v>0</v>
      </c>
      <c r="E56" s="154" t="n">
        <v>0</v>
      </c>
      <c r="F56" s="154" t="n">
        <v>0</v>
      </c>
      <c r="G56" s="154" t="n">
        <v>0</v>
      </c>
      <c r="H56" s="154" t="n">
        <v>1</v>
      </c>
      <c r="I56" s="154" t="n">
        <v>0</v>
      </c>
      <c r="J56" s="154" t="n">
        <v>4</v>
      </c>
      <c r="K56" s="154" t="n">
        <v>0</v>
      </c>
      <c r="L56" s="154" t="n">
        <v>0</v>
      </c>
      <c r="M56" s="154" t="n">
        <v>4</v>
      </c>
      <c r="N56" s="154" t="n">
        <v>0</v>
      </c>
      <c r="O56" s="154" t="n">
        <v>0</v>
      </c>
      <c r="P56" s="154" t="n">
        <v>0</v>
      </c>
      <c r="Q56" s="154" t="n">
        <v>1</v>
      </c>
      <c r="R56" s="154" t="n">
        <v>0</v>
      </c>
      <c r="S56" s="154" t="n">
        <v>0</v>
      </c>
      <c r="T56" s="154" t="n">
        <v>0</v>
      </c>
      <c r="U56" s="154" t="n">
        <v>0</v>
      </c>
      <c r="V56" s="154" t="n">
        <v>0</v>
      </c>
      <c r="W56" s="154" t="n">
        <v>0</v>
      </c>
      <c r="X56" s="154" t="n">
        <v>1</v>
      </c>
      <c r="Y56" s="154" t="n">
        <v>0</v>
      </c>
      <c r="Z56" s="154" t="n">
        <v>13</v>
      </c>
      <c r="AA56" s="154" t="n">
        <v>0</v>
      </c>
      <c r="AB56" s="154" t="n">
        <v>0</v>
      </c>
      <c r="AC56" s="154" t="n">
        <v>2</v>
      </c>
      <c r="AD56" s="154" t="n">
        <v>0</v>
      </c>
      <c r="AE56" s="154" t="n">
        <v>0</v>
      </c>
      <c r="AF56" s="154" t="n">
        <v>0</v>
      </c>
      <c r="AG56" s="154" t="n">
        <v>0</v>
      </c>
      <c r="AH56" s="154" t="n">
        <v>0</v>
      </c>
      <c r="AI56" s="155" t="n">
        <v>0</v>
      </c>
      <c r="AK56" s="90"/>
      <c r="AL56" s="90"/>
    </row>
    <row r="57" customFormat="false" ht="20.25" hidden="false" customHeight="false" outlineLevel="0" collapsed="false">
      <c r="A57" s="38" t="s">
        <v>197</v>
      </c>
      <c r="B57" s="30" t="n">
        <f aca="false">SUM(C57:AI57)</f>
        <v>54</v>
      </c>
      <c r="C57" s="154" t="n">
        <v>0</v>
      </c>
      <c r="D57" s="154" t="n">
        <v>0</v>
      </c>
      <c r="E57" s="154" t="n">
        <v>0</v>
      </c>
      <c r="F57" s="154" t="n">
        <v>0</v>
      </c>
      <c r="G57" s="154" t="n">
        <v>0</v>
      </c>
      <c r="H57" s="154" t="n">
        <v>1</v>
      </c>
      <c r="I57" s="154" t="n">
        <v>0</v>
      </c>
      <c r="J57" s="154" t="n">
        <v>2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5</v>
      </c>
      <c r="P57" s="154" t="n">
        <v>6</v>
      </c>
      <c r="Q57" s="154" t="n">
        <v>0</v>
      </c>
      <c r="R57" s="154" t="n">
        <v>0</v>
      </c>
      <c r="S57" s="154" t="n">
        <v>0</v>
      </c>
      <c r="T57" s="154" t="n">
        <v>0</v>
      </c>
      <c r="U57" s="154" t="n">
        <v>0</v>
      </c>
      <c r="V57" s="154" t="n">
        <v>0</v>
      </c>
      <c r="W57" s="154" t="n">
        <v>0</v>
      </c>
      <c r="X57" s="154" t="n">
        <v>1</v>
      </c>
      <c r="Y57" s="154" t="n">
        <v>0</v>
      </c>
      <c r="Z57" s="154" t="n">
        <v>33</v>
      </c>
      <c r="AA57" s="154" t="n">
        <v>0</v>
      </c>
      <c r="AB57" s="154" t="n">
        <v>0</v>
      </c>
      <c r="AC57" s="154" t="n">
        <v>0</v>
      </c>
      <c r="AD57" s="154" t="n">
        <v>0</v>
      </c>
      <c r="AE57" s="154" t="n">
        <v>0</v>
      </c>
      <c r="AF57" s="154" t="n">
        <v>5</v>
      </c>
      <c r="AG57" s="154" t="n">
        <v>0</v>
      </c>
      <c r="AH57" s="154" t="n">
        <v>0</v>
      </c>
      <c r="AI57" s="155" t="n">
        <v>1</v>
      </c>
      <c r="AK57" s="90"/>
      <c r="AL57" s="90"/>
    </row>
    <row r="58" customFormat="false" ht="20.25" hidden="false" customHeight="false" outlineLevel="0" collapsed="false">
      <c r="A58" s="38" t="s">
        <v>198</v>
      </c>
      <c r="B58" s="30" t="n">
        <f aca="false">SUM(C58:AI58)</f>
        <v>56</v>
      </c>
      <c r="C58" s="154" t="n">
        <v>1</v>
      </c>
      <c r="D58" s="154" t="n">
        <v>0</v>
      </c>
      <c r="E58" s="154" t="n">
        <v>0</v>
      </c>
      <c r="F58" s="154" t="n">
        <v>0</v>
      </c>
      <c r="G58" s="154" t="n">
        <v>0</v>
      </c>
      <c r="H58" s="154" t="n">
        <v>2</v>
      </c>
      <c r="I58" s="154" t="n">
        <v>0</v>
      </c>
      <c r="J58" s="154" t="n">
        <v>6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4</v>
      </c>
      <c r="P58" s="154" t="n">
        <v>2</v>
      </c>
      <c r="Q58" s="154" t="n">
        <v>2</v>
      </c>
      <c r="R58" s="154" t="n">
        <v>0</v>
      </c>
      <c r="S58" s="154" t="n">
        <v>0</v>
      </c>
      <c r="T58" s="154" t="n">
        <v>0</v>
      </c>
      <c r="U58" s="154" t="n">
        <v>0</v>
      </c>
      <c r="V58" s="154" t="n">
        <v>0</v>
      </c>
      <c r="W58" s="154" t="n">
        <v>0</v>
      </c>
      <c r="X58" s="154" t="n">
        <v>4</v>
      </c>
      <c r="Y58" s="154" t="n">
        <v>0</v>
      </c>
      <c r="Z58" s="154" t="n">
        <v>24</v>
      </c>
      <c r="AA58" s="154" t="n">
        <v>1</v>
      </c>
      <c r="AB58" s="154" t="n">
        <v>0</v>
      </c>
      <c r="AC58" s="154" t="n">
        <v>1</v>
      </c>
      <c r="AD58" s="154" t="n">
        <v>0</v>
      </c>
      <c r="AE58" s="154" t="n">
        <v>0</v>
      </c>
      <c r="AF58" s="154" t="n">
        <v>7</v>
      </c>
      <c r="AG58" s="154" t="n">
        <v>0</v>
      </c>
      <c r="AH58" s="154" t="n">
        <v>0</v>
      </c>
      <c r="AI58" s="155" t="n">
        <v>2</v>
      </c>
      <c r="AK58" s="90"/>
      <c r="AL58" s="90"/>
    </row>
    <row r="59" customFormat="false" ht="20.25" hidden="false" customHeight="false" outlineLevel="0" collapsed="false">
      <c r="A59" s="38"/>
      <c r="B59" s="30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118"/>
      <c r="AK59" s="90"/>
      <c r="AL59" s="90"/>
    </row>
    <row r="60" customFormat="false" ht="20.25" hidden="false" customHeight="false" outlineLevel="0" collapsed="false">
      <c r="A60" s="34" t="s">
        <v>66</v>
      </c>
      <c r="B60" s="16" t="n">
        <f aca="false">SUM(B61:B68)</f>
        <v>4003</v>
      </c>
      <c r="C60" s="16" t="n">
        <f aca="false">SUM(C61:C68)</f>
        <v>58</v>
      </c>
      <c r="D60" s="16" t="n">
        <f aca="false">SUM(D61:D68)</f>
        <v>1</v>
      </c>
      <c r="E60" s="16" t="n">
        <f aca="false">SUM(E61:E68)</f>
        <v>0</v>
      </c>
      <c r="F60" s="16" t="n">
        <f aca="false">SUM(F61:F68)</f>
        <v>0</v>
      </c>
      <c r="G60" s="16" t="n">
        <f aca="false">SUM(G61:G68)</f>
        <v>28</v>
      </c>
      <c r="H60" s="16" t="n">
        <f aca="false">SUM(H61:H68)</f>
        <v>13</v>
      </c>
      <c r="I60" s="16" t="n">
        <f aca="false">SUM(I61:I68)</f>
        <v>0</v>
      </c>
      <c r="J60" s="16" t="n">
        <f aca="false">SUM(J61:J68)</f>
        <v>146</v>
      </c>
      <c r="K60" s="16" t="n">
        <f aca="false">SUM(K61:K68)</f>
        <v>8</v>
      </c>
      <c r="L60" s="16" t="n">
        <f aca="false">SUM(L61:L68)</f>
        <v>5</v>
      </c>
      <c r="M60" s="16" t="n">
        <f aca="false">SUM(M61:M68)</f>
        <v>20</v>
      </c>
      <c r="N60" s="16" t="n">
        <f aca="false">SUM(N61:N68)</f>
        <v>0</v>
      </c>
      <c r="O60" s="16" t="n">
        <f aca="false">SUM(O61:O68)</f>
        <v>88</v>
      </c>
      <c r="P60" s="16" t="n">
        <f aca="false">SUM(P61:P68)</f>
        <v>309</v>
      </c>
      <c r="Q60" s="16" t="n">
        <f aca="false">SUM(Q61:Q68)</f>
        <v>133</v>
      </c>
      <c r="R60" s="16" t="n">
        <f aca="false">SUM(R61:R68)</f>
        <v>2</v>
      </c>
      <c r="S60" s="16" t="n">
        <f aca="false">SUM(S61:S68)</f>
        <v>0</v>
      </c>
      <c r="T60" s="16" t="n">
        <f aca="false">SUM(T61:T68)</f>
        <v>0</v>
      </c>
      <c r="U60" s="16" t="n">
        <f aca="false">SUM(U61:U68)</f>
        <v>48</v>
      </c>
      <c r="V60" s="16" t="n">
        <f aca="false">SUM(V61:V68)</f>
        <v>0</v>
      </c>
      <c r="W60" s="16" t="n">
        <f aca="false">SUM(W61:W68)</f>
        <v>0</v>
      </c>
      <c r="X60" s="16" t="n">
        <f aca="false">SUM(X61:X68)</f>
        <v>40</v>
      </c>
      <c r="Y60" s="16" t="n">
        <f aca="false">SUM(Y61:Y68)</f>
        <v>25</v>
      </c>
      <c r="Z60" s="16" t="n">
        <f aca="false">SUM(Z61:Z68)</f>
        <v>2770</v>
      </c>
      <c r="AA60" s="16" t="n">
        <f aca="false">SUM(AA61:AA68)</f>
        <v>69</v>
      </c>
      <c r="AB60" s="16" t="n">
        <f aca="false">SUM(AB61:AB68)</f>
        <v>2</v>
      </c>
      <c r="AC60" s="16" t="n">
        <f aca="false">SUM(AC61:AC68)</f>
        <v>20</v>
      </c>
      <c r="AD60" s="16" t="n">
        <f aca="false">SUM(AD61:AD68)</f>
        <v>2</v>
      </c>
      <c r="AE60" s="16" t="n">
        <f aca="false">SUM(AE61:AE68)</f>
        <v>0</v>
      </c>
      <c r="AF60" s="16" t="n">
        <f aca="false">SUM(AF61:AF68)</f>
        <v>197</v>
      </c>
      <c r="AG60" s="16" t="n">
        <f aca="false">SUM(AG61:AG68)</f>
        <v>1</v>
      </c>
      <c r="AH60" s="16" t="n">
        <f aca="false">SUM(AH61:AH68)</f>
        <v>0</v>
      </c>
      <c r="AI60" s="18" t="n">
        <f aca="false">SUM(AI61:AI68)</f>
        <v>18</v>
      </c>
      <c r="AK60" s="90"/>
      <c r="AL60" s="90"/>
    </row>
    <row r="61" customFormat="false" ht="20.25" hidden="false" customHeight="false" outlineLevel="0" collapsed="false">
      <c r="A61" s="38" t="s">
        <v>188</v>
      </c>
      <c r="B61" s="30" t="n">
        <f aca="false">SUM(C61:AI61)</f>
        <v>420</v>
      </c>
      <c r="C61" s="154" t="n">
        <v>13</v>
      </c>
      <c r="D61" s="154" t="n">
        <v>1</v>
      </c>
      <c r="E61" s="154" t="n">
        <v>0</v>
      </c>
      <c r="F61" s="154" t="n">
        <v>0</v>
      </c>
      <c r="G61" s="154" t="n">
        <v>6</v>
      </c>
      <c r="H61" s="154" t="n">
        <v>0</v>
      </c>
      <c r="I61" s="154" t="n">
        <v>0</v>
      </c>
      <c r="J61" s="154" t="n">
        <v>6</v>
      </c>
      <c r="K61" s="154" t="n">
        <v>4</v>
      </c>
      <c r="L61" s="154" t="n">
        <v>1</v>
      </c>
      <c r="M61" s="154" t="n">
        <v>0</v>
      </c>
      <c r="N61" s="154" t="n">
        <v>0</v>
      </c>
      <c r="O61" s="154" t="n">
        <v>16</v>
      </c>
      <c r="P61" s="154" t="n">
        <v>122</v>
      </c>
      <c r="Q61" s="154" t="n">
        <v>9</v>
      </c>
      <c r="R61" s="154" t="n">
        <v>2</v>
      </c>
      <c r="S61" s="154" t="n">
        <v>0</v>
      </c>
      <c r="T61" s="154" t="n">
        <v>0</v>
      </c>
      <c r="U61" s="154" t="n">
        <v>28</v>
      </c>
      <c r="V61" s="154" t="n">
        <v>0</v>
      </c>
      <c r="W61" s="154" t="n">
        <v>0</v>
      </c>
      <c r="X61" s="154" t="n">
        <v>1</v>
      </c>
      <c r="Y61" s="154" t="n">
        <v>11</v>
      </c>
      <c r="Z61" s="154" t="n">
        <v>84</v>
      </c>
      <c r="AA61" s="154" t="n">
        <v>38</v>
      </c>
      <c r="AB61" s="154" t="n">
        <v>0</v>
      </c>
      <c r="AC61" s="154" t="n">
        <v>4</v>
      </c>
      <c r="AD61" s="154" t="n">
        <v>1</v>
      </c>
      <c r="AE61" s="154" t="n">
        <v>0</v>
      </c>
      <c r="AF61" s="154" t="n">
        <v>73</v>
      </c>
      <c r="AG61" s="154" t="n">
        <v>0</v>
      </c>
      <c r="AH61" s="154" t="n">
        <v>0</v>
      </c>
      <c r="AI61" s="155" t="n">
        <v>0</v>
      </c>
      <c r="AK61" s="90"/>
      <c r="AL61" s="90"/>
    </row>
    <row r="62" customFormat="false" ht="20.25" hidden="false" customHeight="false" outlineLevel="0" collapsed="false">
      <c r="A62" s="38" t="s">
        <v>189</v>
      </c>
      <c r="B62" s="30" t="n">
        <f aca="false">SUM(C62:AI62)</f>
        <v>560</v>
      </c>
      <c r="C62" s="154" t="n">
        <v>10</v>
      </c>
      <c r="D62" s="154" t="n">
        <v>0</v>
      </c>
      <c r="E62" s="154" t="n">
        <v>0</v>
      </c>
      <c r="F62" s="154" t="n">
        <v>0</v>
      </c>
      <c r="G62" s="154" t="n">
        <v>3</v>
      </c>
      <c r="H62" s="154" t="n">
        <v>0</v>
      </c>
      <c r="I62" s="154" t="n">
        <v>0</v>
      </c>
      <c r="J62" s="154" t="n">
        <v>4</v>
      </c>
      <c r="K62" s="154" t="n">
        <v>4</v>
      </c>
      <c r="L62" s="154" t="n">
        <v>1</v>
      </c>
      <c r="M62" s="154" t="n">
        <v>0</v>
      </c>
      <c r="N62" s="154" t="n">
        <v>0</v>
      </c>
      <c r="O62" s="154" t="n">
        <v>7</v>
      </c>
      <c r="P62" s="154" t="n">
        <v>147</v>
      </c>
      <c r="Q62" s="154" t="n">
        <v>69</v>
      </c>
      <c r="R62" s="154" t="n">
        <v>0</v>
      </c>
      <c r="S62" s="154" t="n">
        <v>0</v>
      </c>
      <c r="T62" s="154" t="n">
        <v>0</v>
      </c>
      <c r="U62" s="154" t="n">
        <v>19</v>
      </c>
      <c r="V62" s="154" t="n">
        <v>0</v>
      </c>
      <c r="W62" s="154" t="n">
        <v>0</v>
      </c>
      <c r="X62" s="154" t="n">
        <v>4</v>
      </c>
      <c r="Y62" s="154" t="n">
        <v>14</v>
      </c>
      <c r="Z62" s="154" t="n">
        <v>166</v>
      </c>
      <c r="AA62" s="154" t="n">
        <v>29</v>
      </c>
      <c r="AB62" s="154" t="n">
        <v>0</v>
      </c>
      <c r="AC62" s="154" t="n">
        <v>6</v>
      </c>
      <c r="AD62" s="154" t="n">
        <v>1</v>
      </c>
      <c r="AE62" s="154" t="n">
        <v>0</v>
      </c>
      <c r="AF62" s="154" t="n">
        <v>71</v>
      </c>
      <c r="AG62" s="154" t="n">
        <v>0</v>
      </c>
      <c r="AH62" s="154" t="n">
        <v>0</v>
      </c>
      <c r="AI62" s="155" t="n">
        <v>5</v>
      </c>
      <c r="AK62" s="90"/>
      <c r="AL62" s="90"/>
    </row>
    <row r="63" customFormat="false" ht="20.25" hidden="false" customHeight="false" outlineLevel="0" collapsed="false">
      <c r="A63" s="38" t="s">
        <v>200</v>
      </c>
      <c r="B63" s="30" t="n">
        <f aca="false">SUM(C63:AI63)</f>
        <v>829</v>
      </c>
      <c r="C63" s="154" t="n">
        <v>19</v>
      </c>
      <c r="D63" s="154" t="n">
        <v>0</v>
      </c>
      <c r="E63" s="154" t="n">
        <v>0</v>
      </c>
      <c r="F63" s="154" t="n">
        <v>0</v>
      </c>
      <c r="G63" s="154" t="n">
        <v>3</v>
      </c>
      <c r="H63" s="154" t="n">
        <v>3</v>
      </c>
      <c r="I63" s="154" t="n">
        <v>0</v>
      </c>
      <c r="J63" s="154" t="n">
        <v>64</v>
      </c>
      <c r="K63" s="154" t="n">
        <v>0</v>
      </c>
      <c r="L63" s="154" t="n">
        <v>1</v>
      </c>
      <c r="M63" s="154" t="n">
        <v>0</v>
      </c>
      <c r="N63" s="154" t="n">
        <v>0</v>
      </c>
      <c r="O63" s="154" t="n">
        <v>38</v>
      </c>
      <c r="P63" s="154" t="n">
        <v>5</v>
      </c>
      <c r="Q63" s="154" t="n">
        <v>8</v>
      </c>
      <c r="R63" s="154" t="n">
        <v>0</v>
      </c>
      <c r="S63" s="154" t="n">
        <v>0</v>
      </c>
      <c r="T63" s="154" t="n">
        <v>0</v>
      </c>
      <c r="U63" s="154" t="n">
        <v>0</v>
      </c>
      <c r="V63" s="154" t="n">
        <v>0</v>
      </c>
      <c r="W63" s="154" t="n">
        <v>0</v>
      </c>
      <c r="X63" s="154" t="n">
        <v>7</v>
      </c>
      <c r="Y63" s="154" t="n">
        <v>0</v>
      </c>
      <c r="Z63" s="154" t="n">
        <v>653</v>
      </c>
      <c r="AA63" s="154" t="n">
        <v>0</v>
      </c>
      <c r="AB63" s="154" t="n">
        <v>2</v>
      </c>
      <c r="AC63" s="154" t="n">
        <v>1</v>
      </c>
      <c r="AD63" s="154" t="n">
        <v>0</v>
      </c>
      <c r="AE63" s="154" t="n">
        <v>0</v>
      </c>
      <c r="AF63" s="154" t="n">
        <v>22</v>
      </c>
      <c r="AG63" s="154" t="n">
        <v>0</v>
      </c>
      <c r="AH63" s="154" t="n">
        <v>0</v>
      </c>
      <c r="AI63" s="155" t="n">
        <v>3</v>
      </c>
      <c r="AK63" s="90"/>
      <c r="AL63" s="90"/>
    </row>
    <row r="64" customFormat="false" ht="20.25" hidden="false" customHeight="false" outlineLevel="0" collapsed="false">
      <c r="A64" s="38" t="s">
        <v>199</v>
      </c>
      <c r="B64" s="30" t="n">
        <f aca="false">SUM(C64:AI64)</f>
        <v>1255</v>
      </c>
      <c r="C64" s="154" t="n">
        <v>10</v>
      </c>
      <c r="D64" s="154" t="n">
        <v>0</v>
      </c>
      <c r="E64" s="154" t="n">
        <v>0</v>
      </c>
      <c r="F64" s="154" t="n">
        <v>0</v>
      </c>
      <c r="G64" s="154" t="n">
        <v>15</v>
      </c>
      <c r="H64" s="154" t="n">
        <v>5</v>
      </c>
      <c r="I64" s="154" t="n">
        <v>0</v>
      </c>
      <c r="J64" s="154" t="n">
        <v>32</v>
      </c>
      <c r="K64" s="154" t="n">
        <v>0</v>
      </c>
      <c r="L64" s="154" t="n">
        <v>1</v>
      </c>
      <c r="M64" s="154" t="n">
        <v>0</v>
      </c>
      <c r="N64" s="154" t="n">
        <v>0</v>
      </c>
      <c r="O64" s="154" t="n">
        <v>14</v>
      </c>
      <c r="P64" s="154" t="n">
        <v>13</v>
      </c>
      <c r="Q64" s="154" t="n">
        <v>42</v>
      </c>
      <c r="R64" s="154" t="n">
        <v>0</v>
      </c>
      <c r="S64" s="154" t="n">
        <v>0</v>
      </c>
      <c r="T64" s="154" t="n">
        <v>0</v>
      </c>
      <c r="U64" s="154" t="n">
        <v>0</v>
      </c>
      <c r="V64" s="154" t="n">
        <v>0</v>
      </c>
      <c r="W64" s="154" t="n">
        <v>0</v>
      </c>
      <c r="X64" s="154" t="n">
        <v>12</v>
      </c>
      <c r="Y64" s="154" t="n">
        <v>0</v>
      </c>
      <c r="Z64" s="154" t="n">
        <v>1098</v>
      </c>
      <c r="AA64" s="154" t="n">
        <v>0</v>
      </c>
      <c r="AB64" s="154" t="n">
        <v>0</v>
      </c>
      <c r="AC64" s="154" t="n">
        <v>2</v>
      </c>
      <c r="AD64" s="154" t="n">
        <v>0</v>
      </c>
      <c r="AE64" s="154" t="n">
        <v>0</v>
      </c>
      <c r="AF64" s="154" t="n">
        <v>9</v>
      </c>
      <c r="AG64" s="154" t="n">
        <v>0</v>
      </c>
      <c r="AH64" s="154" t="n">
        <v>0</v>
      </c>
      <c r="AI64" s="155" t="n">
        <v>2</v>
      </c>
      <c r="AK64" s="90"/>
      <c r="AL64" s="90"/>
    </row>
    <row r="65" customFormat="false" ht="20.25" hidden="false" customHeight="false" outlineLevel="0" collapsed="false">
      <c r="A65" s="38" t="s">
        <v>201</v>
      </c>
      <c r="B65" s="30" t="n">
        <f aca="false">SUM(C65:AI65)</f>
        <v>28</v>
      </c>
      <c r="C65" s="154" t="n">
        <v>1</v>
      </c>
      <c r="D65" s="154" t="n">
        <v>0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2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4</v>
      </c>
      <c r="P65" s="154" t="n">
        <v>2</v>
      </c>
      <c r="Q65" s="154" t="n">
        <v>0</v>
      </c>
      <c r="R65" s="154" t="n">
        <v>0</v>
      </c>
      <c r="S65" s="154" t="n">
        <v>0</v>
      </c>
      <c r="T65" s="154" t="n">
        <v>0</v>
      </c>
      <c r="U65" s="154" t="n">
        <v>0</v>
      </c>
      <c r="V65" s="154" t="n">
        <v>0</v>
      </c>
      <c r="W65" s="154" t="n">
        <v>0</v>
      </c>
      <c r="X65" s="154" t="n">
        <v>0</v>
      </c>
      <c r="Y65" s="154" t="n">
        <v>0</v>
      </c>
      <c r="Z65" s="154" t="n">
        <v>14</v>
      </c>
      <c r="AA65" s="154" t="n">
        <v>0</v>
      </c>
      <c r="AB65" s="154" t="n">
        <v>0</v>
      </c>
      <c r="AC65" s="154" t="n">
        <v>3</v>
      </c>
      <c r="AD65" s="154" t="n">
        <v>0</v>
      </c>
      <c r="AE65" s="154" t="n">
        <v>0</v>
      </c>
      <c r="AF65" s="154" t="n">
        <v>1</v>
      </c>
      <c r="AG65" s="154" t="n">
        <v>0</v>
      </c>
      <c r="AH65" s="154" t="n">
        <v>0</v>
      </c>
      <c r="AI65" s="155" t="n">
        <v>1</v>
      </c>
      <c r="AK65" s="90"/>
      <c r="AL65" s="90"/>
    </row>
    <row r="66" customFormat="false" ht="20.25" hidden="false" customHeight="false" outlineLevel="0" collapsed="false">
      <c r="A66" s="38" t="s">
        <v>202</v>
      </c>
      <c r="B66" s="30" t="n">
        <f aca="false">SUM(C66:AI66)</f>
        <v>32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  <c r="H66" s="154" t="n">
        <v>1</v>
      </c>
      <c r="I66" s="154" t="n">
        <v>0</v>
      </c>
      <c r="J66" s="154" t="n">
        <v>5</v>
      </c>
      <c r="K66" s="154" t="n">
        <v>0</v>
      </c>
      <c r="L66" s="154" t="n">
        <v>0</v>
      </c>
      <c r="M66" s="154" t="n">
        <v>5</v>
      </c>
      <c r="N66" s="154" t="n">
        <v>0</v>
      </c>
      <c r="O66" s="154" t="n">
        <v>1</v>
      </c>
      <c r="P66" s="154" t="n">
        <v>0</v>
      </c>
      <c r="Q66" s="154" t="n">
        <v>1</v>
      </c>
      <c r="R66" s="154" t="n">
        <v>0</v>
      </c>
      <c r="S66" s="154" t="n">
        <v>0</v>
      </c>
      <c r="T66" s="154" t="n">
        <v>0</v>
      </c>
      <c r="U66" s="154" t="n">
        <v>0</v>
      </c>
      <c r="V66" s="154" t="n">
        <v>0</v>
      </c>
      <c r="W66" s="154" t="n">
        <v>0</v>
      </c>
      <c r="X66" s="154" t="n">
        <v>1</v>
      </c>
      <c r="Y66" s="154" t="n">
        <v>0</v>
      </c>
      <c r="Z66" s="154" t="n">
        <v>9</v>
      </c>
      <c r="AA66" s="154" t="n">
        <v>2</v>
      </c>
      <c r="AB66" s="154" t="n">
        <v>0</v>
      </c>
      <c r="AC66" s="154" t="n">
        <v>2</v>
      </c>
      <c r="AD66" s="154" t="n">
        <v>0</v>
      </c>
      <c r="AE66" s="154" t="n">
        <v>0</v>
      </c>
      <c r="AF66" s="154" t="n">
        <v>5</v>
      </c>
      <c r="AG66" s="154" t="n">
        <v>0</v>
      </c>
      <c r="AH66" s="154" t="n">
        <v>0</v>
      </c>
      <c r="AI66" s="155" t="n">
        <v>0</v>
      </c>
      <c r="AK66" s="90"/>
      <c r="AL66" s="90"/>
    </row>
    <row r="67" customFormat="false" ht="20.25" hidden="false" customHeight="false" outlineLevel="0" collapsed="false">
      <c r="A67" s="38" t="s">
        <v>203</v>
      </c>
      <c r="B67" s="30" t="n">
        <f aca="false">SUM(C67:AI67)</f>
        <v>769</v>
      </c>
      <c r="C67" s="154" t="n">
        <v>4</v>
      </c>
      <c r="D67" s="154" t="n">
        <v>0</v>
      </c>
      <c r="E67" s="154" t="n">
        <v>0</v>
      </c>
      <c r="F67" s="154" t="n">
        <v>0</v>
      </c>
      <c r="G67" s="154" t="n">
        <v>1</v>
      </c>
      <c r="H67" s="154" t="n">
        <v>3</v>
      </c>
      <c r="I67" s="154" t="n">
        <v>0</v>
      </c>
      <c r="J67" s="154" t="n">
        <v>15</v>
      </c>
      <c r="K67" s="154" t="n">
        <v>0</v>
      </c>
      <c r="L67" s="154" t="n">
        <v>1</v>
      </c>
      <c r="M67" s="154" t="n">
        <v>15</v>
      </c>
      <c r="N67" s="154" t="n">
        <v>0</v>
      </c>
      <c r="O67" s="154" t="n">
        <v>4</v>
      </c>
      <c r="P67" s="154" t="n">
        <v>3</v>
      </c>
      <c r="Q67" s="154" t="n">
        <v>1</v>
      </c>
      <c r="R67" s="154" t="n">
        <v>0</v>
      </c>
      <c r="S67" s="154" t="n">
        <v>0</v>
      </c>
      <c r="T67" s="154" t="n">
        <v>0</v>
      </c>
      <c r="U67" s="154" t="n">
        <v>1</v>
      </c>
      <c r="V67" s="154" t="n">
        <v>0</v>
      </c>
      <c r="W67" s="154" t="n">
        <v>0</v>
      </c>
      <c r="X67" s="154" t="n">
        <v>9</v>
      </c>
      <c r="Y67" s="154" t="n">
        <v>0</v>
      </c>
      <c r="Z67" s="154" t="n">
        <v>698</v>
      </c>
      <c r="AA67" s="154" t="n">
        <v>0</v>
      </c>
      <c r="AB67" s="154" t="n">
        <v>0</v>
      </c>
      <c r="AC67" s="154" t="n">
        <v>2</v>
      </c>
      <c r="AD67" s="154" t="n">
        <v>0</v>
      </c>
      <c r="AE67" s="154" t="n">
        <v>0</v>
      </c>
      <c r="AF67" s="154" t="n">
        <v>7</v>
      </c>
      <c r="AG67" s="154" t="n">
        <v>0</v>
      </c>
      <c r="AH67" s="154" t="n">
        <v>0</v>
      </c>
      <c r="AI67" s="155" t="n">
        <v>5</v>
      </c>
      <c r="AK67" s="90"/>
      <c r="AL67" s="90"/>
    </row>
    <row r="68" customFormat="false" ht="20.25" hidden="false" customHeight="false" outlineLevel="0" collapsed="false">
      <c r="A68" s="38" t="s">
        <v>204</v>
      </c>
      <c r="B68" s="30" t="n">
        <f aca="false">SUM(C68:AI68)</f>
        <v>110</v>
      </c>
      <c r="C68" s="154" t="n">
        <v>1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1</v>
      </c>
      <c r="I68" s="154" t="n">
        <v>0</v>
      </c>
      <c r="J68" s="154" t="n">
        <v>18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4</v>
      </c>
      <c r="P68" s="154" t="n">
        <v>17</v>
      </c>
      <c r="Q68" s="154" t="n">
        <v>3</v>
      </c>
      <c r="R68" s="154" t="n">
        <v>0</v>
      </c>
      <c r="S68" s="154" t="n">
        <v>0</v>
      </c>
      <c r="T68" s="154" t="n">
        <v>0</v>
      </c>
      <c r="U68" s="154" t="n">
        <v>0</v>
      </c>
      <c r="V68" s="154" t="n">
        <v>0</v>
      </c>
      <c r="W68" s="154" t="n">
        <v>0</v>
      </c>
      <c r="X68" s="154" t="n">
        <v>6</v>
      </c>
      <c r="Y68" s="154" t="n">
        <v>0</v>
      </c>
      <c r="Z68" s="154" t="n">
        <v>48</v>
      </c>
      <c r="AA68" s="154" t="n">
        <v>0</v>
      </c>
      <c r="AB68" s="154" t="n">
        <v>0</v>
      </c>
      <c r="AC68" s="154" t="n">
        <v>0</v>
      </c>
      <c r="AD68" s="154" t="n">
        <v>0</v>
      </c>
      <c r="AE68" s="154" t="n">
        <v>0</v>
      </c>
      <c r="AF68" s="154" t="n">
        <v>9</v>
      </c>
      <c r="AG68" s="154" t="n">
        <v>1</v>
      </c>
      <c r="AH68" s="154" t="n">
        <v>0</v>
      </c>
      <c r="AI68" s="155" t="n">
        <v>2</v>
      </c>
      <c r="AK68" s="90"/>
      <c r="AL68" s="90"/>
    </row>
    <row r="69" customFormat="false" ht="20.25" hidden="false" customHeight="false" outlineLevel="0" collapsed="false">
      <c r="A69" s="39"/>
      <c r="B69" s="30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118"/>
      <c r="AK69" s="90"/>
      <c r="AL69" s="90"/>
    </row>
    <row r="70" customFormat="false" ht="20.25" hidden="false" customHeight="false" outlineLevel="0" collapsed="false">
      <c r="A70" s="34" t="s">
        <v>75</v>
      </c>
      <c r="B70" s="16" t="n">
        <f aca="false">SUM(B71:B79)</f>
        <v>1739</v>
      </c>
      <c r="C70" s="16" t="n">
        <f aca="false">SUM(C71:C79)</f>
        <v>74</v>
      </c>
      <c r="D70" s="16" t="n">
        <f aca="false">SUM(D71:D79)</f>
        <v>4</v>
      </c>
      <c r="E70" s="16" t="n">
        <f aca="false">SUM(E71:E79)</f>
        <v>1</v>
      </c>
      <c r="F70" s="16" t="n">
        <f aca="false">SUM(F71:F79)</f>
        <v>2</v>
      </c>
      <c r="G70" s="16" t="n">
        <f aca="false">SUM(G71:G79)</f>
        <v>45</v>
      </c>
      <c r="H70" s="16" t="n">
        <f aca="false">SUM(H71:H79)</f>
        <v>43</v>
      </c>
      <c r="I70" s="16" t="n">
        <f aca="false">SUM(I71:I79)</f>
        <v>1</v>
      </c>
      <c r="J70" s="16" t="n">
        <f aca="false">SUM(J71:J79)</f>
        <v>268</v>
      </c>
      <c r="K70" s="16" t="n">
        <f aca="false">SUM(K71:K79)</f>
        <v>14</v>
      </c>
      <c r="L70" s="16" t="n">
        <f aca="false">SUM(L71:L79)</f>
        <v>1</v>
      </c>
      <c r="M70" s="16" t="n">
        <f aca="false">SUM(M71:M79)</f>
        <v>27</v>
      </c>
      <c r="N70" s="16" t="n">
        <f aca="false">SUM(N71:N79)</f>
        <v>0</v>
      </c>
      <c r="O70" s="16" t="n">
        <f aca="false">SUM(O71:O79)</f>
        <v>130</v>
      </c>
      <c r="P70" s="16" t="n">
        <f aca="false">SUM(P71:P79)</f>
        <v>4</v>
      </c>
      <c r="Q70" s="16" t="n">
        <f aca="false">SUM(Q71:Q79)</f>
        <v>7</v>
      </c>
      <c r="R70" s="16" t="n">
        <f aca="false">SUM(R71:R79)</f>
        <v>10</v>
      </c>
      <c r="S70" s="16" t="n">
        <f aca="false">SUM(S71:S79)</f>
        <v>0</v>
      </c>
      <c r="T70" s="16" t="n">
        <f aca="false">SUM(T71:T79)</f>
        <v>1</v>
      </c>
      <c r="U70" s="16" t="n">
        <f aca="false">SUM(U71:U79)</f>
        <v>76</v>
      </c>
      <c r="V70" s="16" t="n">
        <f aca="false">SUM(V71:V79)</f>
        <v>0</v>
      </c>
      <c r="W70" s="16" t="n">
        <f aca="false">SUM(W71:W79)</f>
        <v>0</v>
      </c>
      <c r="X70" s="16" t="n">
        <f aca="false">SUM(X71:X79)</f>
        <v>64</v>
      </c>
      <c r="Y70" s="16" t="n">
        <f aca="false">SUM(Y71:Y79)</f>
        <v>18</v>
      </c>
      <c r="Z70" s="16" t="n">
        <f aca="false">SUM(Z71:Z79)</f>
        <v>250</v>
      </c>
      <c r="AA70" s="16" t="n">
        <f aca="false">SUM(AA71:AA79)</f>
        <v>143</v>
      </c>
      <c r="AB70" s="16" t="n">
        <f aca="false">SUM(AB71:AB79)</f>
        <v>1</v>
      </c>
      <c r="AC70" s="16" t="n">
        <f aca="false">SUM(AC71:AC79)</f>
        <v>35</v>
      </c>
      <c r="AD70" s="16" t="n">
        <f aca="false">SUM(AD71:AD79)</f>
        <v>1</v>
      </c>
      <c r="AE70" s="16" t="n">
        <f aca="false">SUM(AE71:AE79)</f>
        <v>3</v>
      </c>
      <c r="AF70" s="16" t="n">
        <f aca="false">SUM(AF71:AF79)</f>
        <v>425</v>
      </c>
      <c r="AG70" s="16" t="n">
        <f aca="false">SUM(AG71:AG79)</f>
        <v>1</v>
      </c>
      <c r="AH70" s="16" t="n">
        <f aca="false">SUM(AH71:AH79)</f>
        <v>0</v>
      </c>
      <c r="AI70" s="18" t="n">
        <f aca="false">SUM(AI71:AI79)</f>
        <v>90</v>
      </c>
      <c r="AK70" s="90"/>
      <c r="AL70" s="90"/>
    </row>
    <row r="71" customFormat="false" ht="20.25" hidden="false" customHeight="false" outlineLevel="0" collapsed="false">
      <c r="A71" s="38" t="s">
        <v>206</v>
      </c>
      <c r="B71" s="30" t="n">
        <f aca="false">SUM(C71:AI71)</f>
        <v>610</v>
      </c>
      <c r="C71" s="154" t="n">
        <v>20</v>
      </c>
      <c r="D71" s="154" t="n">
        <v>1</v>
      </c>
      <c r="E71" s="154" t="n">
        <v>1</v>
      </c>
      <c r="F71" s="154" t="n">
        <v>0</v>
      </c>
      <c r="G71" s="154" t="n">
        <v>33</v>
      </c>
      <c r="H71" s="154" t="n">
        <v>0</v>
      </c>
      <c r="I71" s="154" t="n">
        <v>0</v>
      </c>
      <c r="J71" s="154" t="n">
        <v>22</v>
      </c>
      <c r="K71" s="154" t="n">
        <v>13</v>
      </c>
      <c r="L71" s="154" t="n">
        <v>0</v>
      </c>
      <c r="M71" s="154" t="n">
        <v>0</v>
      </c>
      <c r="N71" s="154" t="n">
        <v>0</v>
      </c>
      <c r="O71" s="154" t="n">
        <v>35</v>
      </c>
      <c r="P71" s="154" t="n">
        <v>0</v>
      </c>
      <c r="Q71" s="154" t="n">
        <v>3</v>
      </c>
      <c r="R71" s="154" t="n">
        <v>3</v>
      </c>
      <c r="S71" s="154" t="n">
        <v>0</v>
      </c>
      <c r="T71" s="154" t="n">
        <v>0</v>
      </c>
      <c r="U71" s="154" t="n">
        <v>49</v>
      </c>
      <c r="V71" s="154" t="n">
        <v>0</v>
      </c>
      <c r="W71" s="154" t="n">
        <v>0</v>
      </c>
      <c r="X71" s="154" t="n">
        <v>21</v>
      </c>
      <c r="Y71" s="154" t="n">
        <v>16</v>
      </c>
      <c r="Z71" s="154" t="n">
        <v>6</v>
      </c>
      <c r="AA71" s="154" t="n">
        <v>113</v>
      </c>
      <c r="AB71" s="154" t="n">
        <v>0</v>
      </c>
      <c r="AC71" s="154" t="n">
        <v>12</v>
      </c>
      <c r="AD71" s="154" t="n">
        <v>0</v>
      </c>
      <c r="AE71" s="154" t="n">
        <v>3</v>
      </c>
      <c r="AF71" s="154" t="n">
        <v>237</v>
      </c>
      <c r="AG71" s="154" t="n">
        <v>0</v>
      </c>
      <c r="AH71" s="154" t="n">
        <v>0</v>
      </c>
      <c r="AI71" s="155" t="n">
        <v>22</v>
      </c>
      <c r="AK71" s="90"/>
      <c r="AL71" s="90"/>
    </row>
    <row r="72" customFormat="false" ht="20.25" hidden="false" customHeight="false" outlineLevel="0" collapsed="false">
      <c r="A72" s="38" t="s">
        <v>207</v>
      </c>
      <c r="B72" s="30" t="n">
        <f aca="false">SUM(C72:AI72)</f>
        <v>147</v>
      </c>
      <c r="C72" s="154" t="n">
        <v>4</v>
      </c>
      <c r="D72" s="154" t="n">
        <v>0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1</v>
      </c>
      <c r="J72" s="154" t="n">
        <v>1</v>
      </c>
      <c r="K72" s="154" t="n">
        <v>1</v>
      </c>
      <c r="L72" s="154" t="n">
        <v>0</v>
      </c>
      <c r="M72" s="154" t="n">
        <v>0</v>
      </c>
      <c r="N72" s="154" t="n">
        <v>0</v>
      </c>
      <c r="O72" s="154" t="n">
        <v>6</v>
      </c>
      <c r="P72" s="154" t="n">
        <v>2</v>
      </c>
      <c r="Q72" s="154" t="n">
        <v>1</v>
      </c>
      <c r="R72" s="154" t="n">
        <v>0</v>
      </c>
      <c r="S72" s="154" t="n">
        <v>0</v>
      </c>
      <c r="T72" s="154" t="n">
        <v>1</v>
      </c>
      <c r="U72" s="154" t="n">
        <v>27</v>
      </c>
      <c r="V72" s="154" t="n">
        <v>0</v>
      </c>
      <c r="W72" s="154" t="n">
        <v>0</v>
      </c>
      <c r="X72" s="154" t="n">
        <v>3</v>
      </c>
      <c r="Y72" s="154" t="n">
        <v>2</v>
      </c>
      <c r="Z72" s="154" t="n">
        <v>1</v>
      </c>
      <c r="AA72" s="154" t="n">
        <v>22</v>
      </c>
      <c r="AB72" s="154" t="n">
        <v>0</v>
      </c>
      <c r="AC72" s="154" t="n">
        <v>4</v>
      </c>
      <c r="AD72" s="154" t="n">
        <v>1</v>
      </c>
      <c r="AE72" s="154" t="n">
        <v>0</v>
      </c>
      <c r="AF72" s="154" t="n">
        <v>64</v>
      </c>
      <c r="AG72" s="154" t="n">
        <v>0</v>
      </c>
      <c r="AH72" s="154" t="n">
        <v>0</v>
      </c>
      <c r="AI72" s="155" t="n">
        <v>6</v>
      </c>
      <c r="AK72" s="90"/>
      <c r="AL72" s="90"/>
    </row>
    <row r="73" customFormat="false" ht="20.25" hidden="false" customHeight="false" outlineLevel="0" collapsed="false">
      <c r="A73" s="38" t="s">
        <v>208</v>
      </c>
      <c r="B73" s="30" t="n">
        <f aca="false">SUM(C73:AI73)</f>
        <v>410</v>
      </c>
      <c r="C73" s="154" t="n">
        <v>34</v>
      </c>
      <c r="D73" s="154" t="n">
        <v>3</v>
      </c>
      <c r="E73" s="154" t="n">
        <v>0</v>
      </c>
      <c r="F73" s="154" t="n">
        <v>2</v>
      </c>
      <c r="G73" s="154" t="n">
        <v>11</v>
      </c>
      <c r="H73" s="154" t="n">
        <v>24</v>
      </c>
      <c r="I73" s="154" t="n">
        <v>0</v>
      </c>
      <c r="J73" s="154" t="n">
        <v>125</v>
      </c>
      <c r="K73" s="154" t="n">
        <v>0</v>
      </c>
      <c r="L73" s="154" t="n">
        <v>1</v>
      </c>
      <c r="M73" s="154" t="n">
        <v>0</v>
      </c>
      <c r="N73" s="154" t="n">
        <v>0</v>
      </c>
      <c r="O73" s="154" t="n">
        <v>65</v>
      </c>
      <c r="P73" s="154" t="n">
        <v>0</v>
      </c>
      <c r="Q73" s="154" t="n">
        <v>0</v>
      </c>
      <c r="R73" s="154" t="n">
        <v>5</v>
      </c>
      <c r="S73" s="154" t="n">
        <v>0</v>
      </c>
      <c r="T73" s="154" t="n">
        <v>0</v>
      </c>
      <c r="U73" s="154" t="n">
        <v>0</v>
      </c>
      <c r="V73" s="154" t="n">
        <v>0</v>
      </c>
      <c r="W73" s="154" t="n">
        <v>0</v>
      </c>
      <c r="X73" s="154" t="n">
        <v>12</v>
      </c>
      <c r="Y73" s="154" t="n">
        <v>0</v>
      </c>
      <c r="Z73" s="154" t="n">
        <v>6</v>
      </c>
      <c r="AA73" s="154" t="n">
        <v>0</v>
      </c>
      <c r="AB73" s="154" t="n">
        <v>1</v>
      </c>
      <c r="AC73" s="154" t="n">
        <v>5</v>
      </c>
      <c r="AD73" s="154" t="n">
        <v>0</v>
      </c>
      <c r="AE73" s="154" t="n">
        <v>0</v>
      </c>
      <c r="AF73" s="154" t="n">
        <v>66</v>
      </c>
      <c r="AG73" s="154" t="n">
        <v>0</v>
      </c>
      <c r="AH73" s="154" t="n">
        <v>0</v>
      </c>
      <c r="AI73" s="155" t="n">
        <v>50</v>
      </c>
      <c r="AK73" s="90"/>
      <c r="AL73" s="90"/>
    </row>
    <row r="74" customFormat="false" ht="20.25" hidden="false" customHeight="false" outlineLevel="0" collapsed="false">
      <c r="A74" s="38" t="s">
        <v>209</v>
      </c>
      <c r="B74" s="30" t="n">
        <f aca="false">SUM(C74:AI74)</f>
        <v>124</v>
      </c>
      <c r="C74" s="154" t="n">
        <v>5</v>
      </c>
      <c r="D74" s="154" t="n">
        <v>0</v>
      </c>
      <c r="E74" s="154" t="n">
        <v>0</v>
      </c>
      <c r="F74" s="154" t="n">
        <v>0</v>
      </c>
      <c r="G74" s="154" t="n">
        <v>0</v>
      </c>
      <c r="H74" s="154" t="n">
        <v>8</v>
      </c>
      <c r="I74" s="154" t="n">
        <v>0</v>
      </c>
      <c r="J74" s="154" t="n">
        <v>69</v>
      </c>
      <c r="K74" s="154" t="n">
        <v>0</v>
      </c>
      <c r="L74" s="154" t="n">
        <v>0</v>
      </c>
      <c r="M74" s="154" t="n">
        <v>2</v>
      </c>
      <c r="N74" s="154" t="n">
        <v>0</v>
      </c>
      <c r="O74" s="154" t="n">
        <v>6</v>
      </c>
      <c r="P74" s="154" t="n">
        <v>0</v>
      </c>
      <c r="Q74" s="154" t="n">
        <v>0</v>
      </c>
      <c r="R74" s="154" t="n">
        <v>1</v>
      </c>
      <c r="S74" s="154" t="n">
        <v>0</v>
      </c>
      <c r="T74" s="154" t="n">
        <v>0</v>
      </c>
      <c r="U74" s="154" t="n">
        <v>0</v>
      </c>
      <c r="V74" s="154" t="n">
        <v>0</v>
      </c>
      <c r="W74" s="154" t="n">
        <v>0</v>
      </c>
      <c r="X74" s="154" t="n">
        <v>10</v>
      </c>
      <c r="Y74" s="154" t="n">
        <v>0</v>
      </c>
      <c r="Z74" s="154" t="n">
        <v>0</v>
      </c>
      <c r="AA74" s="154" t="n">
        <v>7</v>
      </c>
      <c r="AB74" s="154" t="n">
        <v>0</v>
      </c>
      <c r="AC74" s="154" t="n">
        <v>3</v>
      </c>
      <c r="AD74" s="154" t="n">
        <v>0</v>
      </c>
      <c r="AE74" s="154" t="n">
        <v>0</v>
      </c>
      <c r="AF74" s="154" t="n">
        <v>13</v>
      </c>
      <c r="AG74" s="154" t="n">
        <v>0</v>
      </c>
      <c r="AH74" s="154" t="n">
        <v>0</v>
      </c>
      <c r="AI74" s="155" t="n">
        <v>0</v>
      </c>
      <c r="AK74" s="90"/>
      <c r="AL74" s="90"/>
    </row>
    <row r="75" customFormat="false" ht="20.25" hidden="false" customHeight="false" outlineLevel="0" collapsed="false">
      <c r="A75" s="38" t="s">
        <v>210</v>
      </c>
      <c r="B75" s="30" t="n">
        <f aca="false">SUM(C75:AI75)</f>
        <v>62</v>
      </c>
      <c r="C75" s="154" t="n">
        <v>1</v>
      </c>
      <c r="D75" s="154" t="n">
        <v>0</v>
      </c>
      <c r="E75" s="154" t="n">
        <v>0</v>
      </c>
      <c r="F75" s="154" t="n">
        <v>0</v>
      </c>
      <c r="G75" s="154" t="n">
        <v>0</v>
      </c>
      <c r="H75" s="154" t="n">
        <v>2</v>
      </c>
      <c r="I75" s="154" t="n">
        <v>0</v>
      </c>
      <c r="J75" s="154" t="n">
        <v>16</v>
      </c>
      <c r="K75" s="154" t="n">
        <v>0</v>
      </c>
      <c r="L75" s="154" t="n">
        <v>0</v>
      </c>
      <c r="M75" s="154" t="n">
        <v>2</v>
      </c>
      <c r="N75" s="154" t="n">
        <v>0</v>
      </c>
      <c r="O75" s="154" t="n">
        <v>4</v>
      </c>
      <c r="P75" s="154" t="n">
        <v>0</v>
      </c>
      <c r="Q75" s="154" t="n">
        <v>1</v>
      </c>
      <c r="R75" s="154" t="n">
        <v>0</v>
      </c>
      <c r="S75" s="154" t="n">
        <v>0</v>
      </c>
      <c r="T75" s="154" t="n">
        <v>0</v>
      </c>
      <c r="U75" s="154" t="n">
        <v>0</v>
      </c>
      <c r="V75" s="154" t="n">
        <v>0</v>
      </c>
      <c r="W75" s="154" t="n">
        <v>0</v>
      </c>
      <c r="X75" s="154" t="n">
        <v>3</v>
      </c>
      <c r="Y75" s="154" t="n">
        <v>0</v>
      </c>
      <c r="Z75" s="154" t="n">
        <v>2</v>
      </c>
      <c r="AA75" s="154" t="n">
        <v>1</v>
      </c>
      <c r="AB75" s="154" t="n">
        <v>0</v>
      </c>
      <c r="AC75" s="154" t="n">
        <v>3</v>
      </c>
      <c r="AD75" s="154" t="n">
        <v>0</v>
      </c>
      <c r="AE75" s="154" t="n">
        <v>0</v>
      </c>
      <c r="AF75" s="154" t="n">
        <v>19</v>
      </c>
      <c r="AG75" s="154" t="n">
        <v>0</v>
      </c>
      <c r="AH75" s="154" t="n">
        <v>0</v>
      </c>
      <c r="AI75" s="155" t="n">
        <v>8</v>
      </c>
      <c r="AK75" s="90"/>
      <c r="AL75" s="90"/>
    </row>
    <row r="76" customFormat="false" ht="20.25" hidden="false" customHeight="false" outlineLevel="0" collapsed="false">
      <c r="A76" s="38" t="s">
        <v>211</v>
      </c>
      <c r="B76" s="30" t="n">
        <f aca="false">SUM(C76:AI76)</f>
        <v>30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2</v>
      </c>
      <c r="I76" s="154" t="n">
        <v>0</v>
      </c>
      <c r="J76" s="154" t="n">
        <v>3</v>
      </c>
      <c r="K76" s="154" t="n">
        <v>0</v>
      </c>
      <c r="L76" s="154" t="n">
        <v>0</v>
      </c>
      <c r="M76" s="154" t="n">
        <v>14</v>
      </c>
      <c r="N76" s="154" t="n">
        <v>0</v>
      </c>
      <c r="O76" s="154" t="n">
        <v>2</v>
      </c>
      <c r="P76" s="154" t="n">
        <v>0</v>
      </c>
      <c r="Q76" s="154" t="n">
        <v>0</v>
      </c>
      <c r="R76" s="154" t="n">
        <v>0</v>
      </c>
      <c r="S76" s="154" t="n">
        <v>0</v>
      </c>
      <c r="T76" s="154" t="n">
        <v>0</v>
      </c>
      <c r="U76" s="154" t="n">
        <v>0</v>
      </c>
      <c r="V76" s="154" t="n">
        <v>0</v>
      </c>
      <c r="W76" s="154" t="n">
        <v>0</v>
      </c>
      <c r="X76" s="154" t="n">
        <v>2</v>
      </c>
      <c r="Y76" s="154" t="n">
        <v>0</v>
      </c>
      <c r="Z76" s="154" t="n">
        <v>0</v>
      </c>
      <c r="AA76" s="154" t="n">
        <v>0</v>
      </c>
      <c r="AB76" s="154" t="n">
        <v>0</v>
      </c>
      <c r="AC76" s="154" t="n">
        <v>0</v>
      </c>
      <c r="AD76" s="154" t="n">
        <v>0</v>
      </c>
      <c r="AE76" s="154" t="n">
        <v>0</v>
      </c>
      <c r="AF76" s="154" t="n">
        <v>5</v>
      </c>
      <c r="AG76" s="154" t="n">
        <v>1</v>
      </c>
      <c r="AH76" s="154" t="n">
        <v>0</v>
      </c>
      <c r="AI76" s="155" t="n">
        <v>1</v>
      </c>
      <c r="AK76" s="90"/>
      <c r="AL76" s="90"/>
    </row>
    <row r="77" customFormat="false" ht="20.25" hidden="false" customHeight="false" outlineLevel="0" collapsed="false">
      <c r="A77" s="38" t="s">
        <v>212</v>
      </c>
      <c r="B77" s="30" t="n">
        <f aca="false">SUM(C77:AI77)</f>
        <v>78</v>
      </c>
      <c r="C77" s="154" t="n">
        <v>9</v>
      </c>
      <c r="D77" s="154" t="n">
        <v>0</v>
      </c>
      <c r="E77" s="154" t="n">
        <v>0</v>
      </c>
      <c r="F77" s="154" t="n">
        <v>0</v>
      </c>
      <c r="G77" s="154" t="n">
        <v>0</v>
      </c>
      <c r="H77" s="154" t="n">
        <v>7</v>
      </c>
      <c r="I77" s="154" t="n">
        <v>0</v>
      </c>
      <c r="J77" s="154" t="n">
        <v>26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8</v>
      </c>
      <c r="P77" s="154" t="n">
        <v>0</v>
      </c>
      <c r="Q77" s="154" t="n">
        <v>1</v>
      </c>
      <c r="R77" s="154" t="n">
        <v>0</v>
      </c>
      <c r="S77" s="154" t="n">
        <v>0</v>
      </c>
      <c r="T77" s="154" t="n">
        <v>0</v>
      </c>
      <c r="U77" s="154" t="n">
        <v>0</v>
      </c>
      <c r="V77" s="154" t="n">
        <v>0</v>
      </c>
      <c r="W77" s="154" t="n">
        <v>0</v>
      </c>
      <c r="X77" s="154" t="n">
        <v>7</v>
      </c>
      <c r="Y77" s="154" t="n">
        <v>0</v>
      </c>
      <c r="Z77" s="154" t="n">
        <v>1</v>
      </c>
      <c r="AA77" s="154" t="n">
        <v>0</v>
      </c>
      <c r="AB77" s="154" t="n">
        <v>0</v>
      </c>
      <c r="AC77" s="154" t="n">
        <v>6</v>
      </c>
      <c r="AD77" s="154" t="n">
        <v>0</v>
      </c>
      <c r="AE77" s="154" t="n">
        <v>0</v>
      </c>
      <c r="AF77" s="154" t="n">
        <v>11</v>
      </c>
      <c r="AG77" s="154" t="n">
        <v>0</v>
      </c>
      <c r="AH77" s="154" t="n">
        <v>0</v>
      </c>
      <c r="AI77" s="155" t="n">
        <v>2</v>
      </c>
      <c r="AK77" s="90"/>
      <c r="AL77" s="90"/>
    </row>
    <row r="78" customFormat="false" ht="20.25" hidden="false" customHeight="false" outlineLevel="0" collapsed="false">
      <c r="A78" s="38" t="s">
        <v>213</v>
      </c>
      <c r="B78" s="30" t="n">
        <f aca="false">SUM(C78:AI78)</f>
        <v>11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2</v>
      </c>
      <c r="K78" s="154" t="n">
        <v>0</v>
      </c>
      <c r="L78" s="154" t="n">
        <v>0</v>
      </c>
      <c r="M78" s="154" t="n">
        <v>3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4" t="n">
        <v>0</v>
      </c>
      <c r="T78" s="154" t="n">
        <v>0</v>
      </c>
      <c r="U78" s="154" t="n">
        <v>0</v>
      </c>
      <c r="V78" s="154" t="n">
        <v>0</v>
      </c>
      <c r="W78" s="154" t="n">
        <v>0</v>
      </c>
      <c r="X78" s="154" t="n">
        <v>3</v>
      </c>
      <c r="Y78" s="154" t="n">
        <v>0</v>
      </c>
      <c r="Z78" s="154" t="n">
        <v>0</v>
      </c>
      <c r="AA78" s="154" t="n">
        <v>0</v>
      </c>
      <c r="AB78" s="154" t="n">
        <v>0</v>
      </c>
      <c r="AC78" s="154" t="n">
        <v>2</v>
      </c>
      <c r="AD78" s="154" t="n">
        <v>0</v>
      </c>
      <c r="AE78" s="154" t="n">
        <v>0</v>
      </c>
      <c r="AF78" s="154" t="n">
        <v>1</v>
      </c>
      <c r="AG78" s="154" t="n">
        <v>0</v>
      </c>
      <c r="AH78" s="154" t="n">
        <v>0</v>
      </c>
      <c r="AI78" s="155" t="n">
        <v>0</v>
      </c>
      <c r="AK78" s="90"/>
      <c r="AL78" s="90"/>
    </row>
    <row r="79" customFormat="false" ht="20.25" hidden="false" customHeight="false" outlineLevel="0" collapsed="false">
      <c r="A79" s="38" t="s">
        <v>176</v>
      </c>
      <c r="B79" s="30" t="n">
        <f aca="false">SUM(C79:AI79)</f>
        <v>267</v>
      </c>
      <c r="C79" s="154" t="n">
        <v>1</v>
      </c>
      <c r="D79" s="154" t="n">
        <v>0</v>
      </c>
      <c r="E79" s="154" t="n">
        <v>0</v>
      </c>
      <c r="F79" s="154" t="n">
        <v>0</v>
      </c>
      <c r="G79" s="154" t="n">
        <v>1</v>
      </c>
      <c r="H79" s="154" t="n">
        <v>0</v>
      </c>
      <c r="I79" s="154" t="n">
        <v>0</v>
      </c>
      <c r="J79" s="154" t="n">
        <v>4</v>
      </c>
      <c r="K79" s="154" t="n">
        <v>0</v>
      </c>
      <c r="L79" s="154" t="n">
        <v>0</v>
      </c>
      <c r="M79" s="154" t="n">
        <v>6</v>
      </c>
      <c r="N79" s="154" t="n">
        <v>0</v>
      </c>
      <c r="O79" s="154" t="n">
        <v>4</v>
      </c>
      <c r="P79" s="154" t="n">
        <v>2</v>
      </c>
      <c r="Q79" s="154" t="n">
        <v>1</v>
      </c>
      <c r="R79" s="154" t="n">
        <v>1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3</v>
      </c>
      <c r="Y79" s="154" t="n">
        <v>0</v>
      </c>
      <c r="Z79" s="154" t="n">
        <v>234</v>
      </c>
      <c r="AA79" s="154" t="n">
        <v>0</v>
      </c>
      <c r="AB79" s="154" t="n">
        <v>0</v>
      </c>
      <c r="AC79" s="154" t="n">
        <v>0</v>
      </c>
      <c r="AD79" s="154" t="n">
        <v>0</v>
      </c>
      <c r="AE79" s="154" t="n">
        <v>0</v>
      </c>
      <c r="AF79" s="154" t="n">
        <v>9</v>
      </c>
      <c r="AG79" s="154" t="n">
        <v>0</v>
      </c>
      <c r="AH79" s="154" t="n">
        <v>0</v>
      </c>
      <c r="AI79" s="155" t="n">
        <v>1</v>
      </c>
      <c r="AK79" s="90"/>
      <c r="AL79" s="90"/>
    </row>
    <row r="80" customFormat="false" ht="20.25" hidden="false" customHeight="false" outlineLevel="0" collapsed="false">
      <c r="A80" s="38"/>
      <c r="B80" s="30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118"/>
      <c r="AK80" s="90"/>
      <c r="AL80" s="90"/>
    </row>
    <row r="81" customFormat="false" ht="20.25" hidden="false" customHeight="false" outlineLevel="0" collapsed="false">
      <c r="A81" s="34" t="s">
        <v>85</v>
      </c>
      <c r="B81" s="16" t="n">
        <f aca="false">SUM(B82:B88)</f>
        <v>1759</v>
      </c>
      <c r="C81" s="16" t="n">
        <f aca="false">SUM(C82:C88)</f>
        <v>106</v>
      </c>
      <c r="D81" s="16" t="n">
        <f aca="false">SUM(D82:D88)</f>
        <v>1</v>
      </c>
      <c r="E81" s="16" t="n">
        <f aca="false">SUM(E82:E88)</f>
        <v>0</v>
      </c>
      <c r="F81" s="16" t="n">
        <f aca="false">SUM(F82:F88)</f>
        <v>1</v>
      </c>
      <c r="G81" s="16" t="n">
        <f aca="false">SUM(G82:G88)</f>
        <v>21</v>
      </c>
      <c r="H81" s="16" t="n">
        <f aca="false">SUM(H82:H88)</f>
        <v>43</v>
      </c>
      <c r="I81" s="16" t="n">
        <f aca="false">SUM(I82:I88)</f>
        <v>0</v>
      </c>
      <c r="J81" s="16" t="n">
        <f aca="false">SUM(J82:J88)</f>
        <v>418</v>
      </c>
      <c r="K81" s="16" t="n">
        <f aca="false">SUM(K82:K88)</f>
        <v>20</v>
      </c>
      <c r="L81" s="16" t="n">
        <f aca="false">SUM(L82:L88)</f>
        <v>3</v>
      </c>
      <c r="M81" s="16" t="n">
        <f aca="false">SUM(M82:M88)</f>
        <v>9</v>
      </c>
      <c r="N81" s="16" t="n">
        <f aca="false">SUM(N82:N88)</f>
        <v>1</v>
      </c>
      <c r="O81" s="16" t="n">
        <f aca="false">SUM(O82:O88)</f>
        <v>276</v>
      </c>
      <c r="P81" s="16" t="n">
        <f aca="false">SUM(P82:P88)</f>
        <v>30</v>
      </c>
      <c r="Q81" s="16" t="n">
        <f aca="false">SUM(Q82:Q88)</f>
        <v>1</v>
      </c>
      <c r="R81" s="16" t="n">
        <f aca="false">SUM(R82:R88)</f>
        <v>27</v>
      </c>
      <c r="S81" s="16" t="n">
        <f aca="false">SUM(S82:S88)</f>
        <v>0</v>
      </c>
      <c r="T81" s="16" t="n">
        <f aca="false">SUM(T82:T88)</f>
        <v>0</v>
      </c>
      <c r="U81" s="16" t="n">
        <f aca="false">SUM(U82:U88)</f>
        <v>29</v>
      </c>
      <c r="V81" s="16" t="n">
        <f aca="false">SUM(V82:V88)</f>
        <v>0</v>
      </c>
      <c r="W81" s="16" t="n">
        <f aca="false">SUM(W82:W88)</f>
        <v>0</v>
      </c>
      <c r="X81" s="16" t="n">
        <f aca="false">SUM(X82:X88)</f>
        <v>82</v>
      </c>
      <c r="Y81" s="16" t="n">
        <f aca="false">SUM(Y82:Y88)</f>
        <v>62</v>
      </c>
      <c r="Z81" s="16" t="n">
        <f aca="false">SUM(Z82:Z88)</f>
        <v>14</v>
      </c>
      <c r="AA81" s="16" t="n">
        <f aca="false">SUM(AA82:AA88)</f>
        <v>136</v>
      </c>
      <c r="AB81" s="16" t="n">
        <f aca="false">SUM(AB82:AB88)</f>
        <v>4</v>
      </c>
      <c r="AC81" s="16" t="n">
        <f aca="false">SUM(AC82:AC88)</f>
        <v>47</v>
      </c>
      <c r="AD81" s="16" t="n">
        <f aca="false">SUM(AD82:AD88)</f>
        <v>7</v>
      </c>
      <c r="AE81" s="16" t="n">
        <f aca="false">SUM(AE82:AE88)</f>
        <v>1</v>
      </c>
      <c r="AF81" s="16" t="n">
        <f aca="false">SUM(AF82:AF88)</f>
        <v>319</v>
      </c>
      <c r="AG81" s="16" t="n">
        <f aca="false">SUM(AG82:AG88)</f>
        <v>3</v>
      </c>
      <c r="AH81" s="16" t="n">
        <f aca="false">SUM(AH82:AH88)</f>
        <v>0</v>
      </c>
      <c r="AI81" s="18" t="n">
        <f aca="false">SUM(AI82:AI88)</f>
        <v>98</v>
      </c>
      <c r="AK81" s="90"/>
      <c r="AL81" s="90"/>
    </row>
    <row r="82" customFormat="false" ht="20.25" hidden="false" customHeight="false" outlineLevel="0" collapsed="false">
      <c r="A82" s="38" t="s">
        <v>215</v>
      </c>
      <c r="B82" s="30" t="n">
        <f aca="false">SUM(C82:AI82)</f>
        <v>778</v>
      </c>
      <c r="C82" s="154" t="n">
        <v>43</v>
      </c>
      <c r="D82" s="154" t="n">
        <v>1</v>
      </c>
      <c r="E82" s="154" t="n">
        <v>0</v>
      </c>
      <c r="F82" s="154" t="n">
        <v>1</v>
      </c>
      <c r="G82" s="154" t="n">
        <v>8</v>
      </c>
      <c r="H82" s="154" t="n">
        <v>0</v>
      </c>
      <c r="I82" s="154" t="n">
        <v>0</v>
      </c>
      <c r="J82" s="154" t="n">
        <v>33</v>
      </c>
      <c r="K82" s="154" t="n">
        <v>20</v>
      </c>
      <c r="L82" s="154" t="n">
        <v>2</v>
      </c>
      <c r="M82" s="154" t="n">
        <v>0</v>
      </c>
      <c r="N82" s="154" t="n">
        <v>1</v>
      </c>
      <c r="O82" s="154" t="n">
        <v>66</v>
      </c>
      <c r="P82" s="154" t="n">
        <v>16</v>
      </c>
      <c r="Q82" s="154" t="n">
        <v>0</v>
      </c>
      <c r="R82" s="154" t="n">
        <v>24</v>
      </c>
      <c r="S82" s="154" t="n">
        <v>0</v>
      </c>
      <c r="T82" s="154" t="n">
        <v>0</v>
      </c>
      <c r="U82" s="154" t="n">
        <v>28</v>
      </c>
      <c r="V82" s="154" t="n">
        <v>0</v>
      </c>
      <c r="W82" s="154" t="n">
        <v>0</v>
      </c>
      <c r="X82" s="154" t="n">
        <v>31</v>
      </c>
      <c r="Y82" s="154" t="n">
        <v>62</v>
      </c>
      <c r="Z82" s="154" t="n">
        <v>0</v>
      </c>
      <c r="AA82" s="154" t="n">
        <v>131</v>
      </c>
      <c r="AB82" s="154" t="n">
        <v>0</v>
      </c>
      <c r="AC82" s="154" t="n">
        <v>21</v>
      </c>
      <c r="AD82" s="154" t="n">
        <v>7</v>
      </c>
      <c r="AE82" s="154" t="n">
        <v>1</v>
      </c>
      <c r="AF82" s="154" t="n">
        <v>237</v>
      </c>
      <c r="AG82" s="154" t="n">
        <v>0</v>
      </c>
      <c r="AH82" s="154" t="n">
        <v>0</v>
      </c>
      <c r="AI82" s="155" t="n">
        <v>45</v>
      </c>
      <c r="AK82" s="90"/>
      <c r="AL82" s="90"/>
    </row>
    <row r="83" customFormat="false" ht="20.25" hidden="false" customHeight="false" outlineLevel="0" collapsed="false">
      <c r="A83" s="38" t="s">
        <v>216</v>
      </c>
      <c r="B83" s="30" t="n">
        <f aca="false">SUM(C83:AI83)</f>
        <v>582</v>
      </c>
      <c r="C83" s="154" t="n">
        <v>50</v>
      </c>
      <c r="D83" s="154" t="n">
        <v>0</v>
      </c>
      <c r="E83" s="154" t="n">
        <v>0</v>
      </c>
      <c r="F83" s="154" t="n">
        <v>0</v>
      </c>
      <c r="G83" s="154" t="n">
        <v>11</v>
      </c>
      <c r="H83" s="154" t="n">
        <v>19</v>
      </c>
      <c r="I83" s="154" t="n">
        <v>0</v>
      </c>
      <c r="J83" s="154" t="n">
        <v>241</v>
      </c>
      <c r="K83" s="154" t="n">
        <v>0</v>
      </c>
      <c r="L83" s="154" t="n">
        <v>1</v>
      </c>
      <c r="M83" s="154" t="n">
        <v>0</v>
      </c>
      <c r="N83" s="154" t="n">
        <v>0</v>
      </c>
      <c r="O83" s="154" t="n">
        <v>172</v>
      </c>
      <c r="P83" s="154" t="n">
        <v>0</v>
      </c>
      <c r="Q83" s="154" t="n">
        <v>0</v>
      </c>
      <c r="R83" s="154" t="n">
        <v>3</v>
      </c>
      <c r="S83" s="154" t="n">
        <v>0</v>
      </c>
      <c r="T83" s="154" t="n">
        <v>0</v>
      </c>
      <c r="U83" s="154" t="n">
        <v>0</v>
      </c>
      <c r="V83" s="154" t="n">
        <v>0</v>
      </c>
      <c r="W83" s="154" t="n">
        <v>0</v>
      </c>
      <c r="X83" s="154" t="n">
        <v>14</v>
      </c>
      <c r="Y83" s="154" t="n">
        <v>0</v>
      </c>
      <c r="Z83" s="154" t="n">
        <v>0</v>
      </c>
      <c r="AA83" s="154" t="n">
        <v>0</v>
      </c>
      <c r="AB83" s="154" t="n">
        <v>4</v>
      </c>
      <c r="AC83" s="154" t="n">
        <v>13</v>
      </c>
      <c r="AD83" s="154" t="n">
        <v>0</v>
      </c>
      <c r="AE83" s="154" t="n">
        <v>0</v>
      </c>
      <c r="AF83" s="154" t="n">
        <v>45</v>
      </c>
      <c r="AG83" s="154" t="n">
        <v>0</v>
      </c>
      <c r="AH83" s="154" t="n">
        <v>0</v>
      </c>
      <c r="AI83" s="155" t="n">
        <v>9</v>
      </c>
      <c r="AK83" s="90"/>
      <c r="AL83" s="90"/>
    </row>
    <row r="84" customFormat="false" ht="20.25" hidden="false" customHeight="false" outlineLevel="0" collapsed="false">
      <c r="A84" s="38" t="s">
        <v>217</v>
      </c>
      <c r="B84" s="30" t="n">
        <f aca="false">SUM(C84:AI84)</f>
        <v>67</v>
      </c>
      <c r="C84" s="154" t="n">
        <v>2</v>
      </c>
      <c r="D84" s="154" t="n">
        <v>0</v>
      </c>
      <c r="E84" s="154" t="n">
        <v>0</v>
      </c>
      <c r="F84" s="154" t="n">
        <v>0</v>
      </c>
      <c r="G84" s="154" t="n">
        <v>0</v>
      </c>
      <c r="H84" s="154" t="n">
        <v>7</v>
      </c>
      <c r="I84" s="154" t="n">
        <v>0</v>
      </c>
      <c r="J84" s="154" t="n">
        <v>30</v>
      </c>
      <c r="K84" s="154" t="n">
        <v>0</v>
      </c>
      <c r="L84" s="154" t="n">
        <v>0</v>
      </c>
      <c r="M84" s="154" t="n">
        <v>0</v>
      </c>
      <c r="N84" s="154" t="n">
        <v>0</v>
      </c>
      <c r="O84" s="154" t="n">
        <v>11</v>
      </c>
      <c r="P84" s="154" t="n">
        <v>0</v>
      </c>
      <c r="Q84" s="154" t="n">
        <v>0</v>
      </c>
      <c r="R84" s="154" t="n">
        <v>0</v>
      </c>
      <c r="S84" s="154" t="n">
        <v>0</v>
      </c>
      <c r="T84" s="154" t="n">
        <v>0</v>
      </c>
      <c r="U84" s="154" t="n">
        <v>0</v>
      </c>
      <c r="V84" s="154" t="n">
        <v>0</v>
      </c>
      <c r="W84" s="154" t="n">
        <v>0</v>
      </c>
      <c r="X84" s="154" t="n">
        <v>4</v>
      </c>
      <c r="Y84" s="154" t="n">
        <v>0</v>
      </c>
      <c r="Z84" s="154" t="n">
        <v>0</v>
      </c>
      <c r="AA84" s="154" t="n">
        <v>2</v>
      </c>
      <c r="AB84" s="154" t="n">
        <v>0</v>
      </c>
      <c r="AC84" s="154" t="n">
        <v>2</v>
      </c>
      <c r="AD84" s="154" t="n">
        <v>0</v>
      </c>
      <c r="AE84" s="154" t="n">
        <v>0</v>
      </c>
      <c r="AF84" s="154" t="n">
        <v>8</v>
      </c>
      <c r="AG84" s="154" t="n">
        <v>0</v>
      </c>
      <c r="AH84" s="154" t="n">
        <v>0</v>
      </c>
      <c r="AI84" s="155" t="n">
        <v>1</v>
      </c>
      <c r="AK84" s="90"/>
      <c r="AL84" s="90"/>
    </row>
    <row r="85" customFormat="false" ht="20.25" hidden="false" customHeight="false" outlineLevel="0" collapsed="false">
      <c r="A85" s="153" t="s">
        <v>218</v>
      </c>
      <c r="B85" s="30" t="n">
        <f aca="false">SUM(C85:AI85)</f>
        <v>76</v>
      </c>
      <c r="C85" s="154" t="n">
        <v>1</v>
      </c>
      <c r="D85" s="154" t="n">
        <v>0</v>
      </c>
      <c r="E85" s="154" t="n">
        <v>0</v>
      </c>
      <c r="F85" s="154" t="n">
        <v>0</v>
      </c>
      <c r="G85" s="154" t="n">
        <v>0</v>
      </c>
      <c r="H85" s="154" t="n">
        <v>3</v>
      </c>
      <c r="I85" s="154" t="n">
        <v>0</v>
      </c>
      <c r="J85" s="154" t="n">
        <v>46</v>
      </c>
      <c r="K85" s="154" t="n">
        <v>0</v>
      </c>
      <c r="L85" s="154" t="n">
        <v>0</v>
      </c>
      <c r="M85" s="154" t="n">
        <v>0</v>
      </c>
      <c r="N85" s="154" t="n">
        <v>0</v>
      </c>
      <c r="O85" s="154" t="n">
        <v>1</v>
      </c>
      <c r="P85" s="154" t="n">
        <v>0</v>
      </c>
      <c r="Q85" s="154" t="n">
        <v>0</v>
      </c>
      <c r="R85" s="154" t="n">
        <v>0</v>
      </c>
      <c r="S85" s="154" t="n">
        <v>0</v>
      </c>
      <c r="T85" s="154" t="n">
        <v>0</v>
      </c>
      <c r="U85" s="154" t="n">
        <v>0</v>
      </c>
      <c r="V85" s="154" t="n">
        <v>0</v>
      </c>
      <c r="W85" s="154" t="n">
        <v>0</v>
      </c>
      <c r="X85" s="154" t="n">
        <v>10</v>
      </c>
      <c r="Y85" s="154" t="n">
        <v>0</v>
      </c>
      <c r="Z85" s="154" t="n">
        <v>0</v>
      </c>
      <c r="AA85" s="154" t="n">
        <v>1</v>
      </c>
      <c r="AB85" s="154" t="n">
        <v>0</v>
      </c>
      <c r="AC85" s="154" t="n">
        <v>3</v>
      </c>
      <c r="AD85" s="154" t="n">
        <v>0</v>
      </c>
      <c r="AE85" s="154" t="n">
        <v>0</v>
      </c>
      <c r="AF85" s="154" t="n">
        <v>7</v>
      </c>
      <c r="AG85" s="154" t="n">
        <v>0</v>
      </c>
      <c r="AH85" s="154" t="n">
        <v>0</v>
      </c>
      <c r="AI85" s="155" t="n">
        <v>4</v>
      </c>
      <c r="AK85" s="90"/>
      <c r="AL85" s="90"/>
    </row>
    <row r="86" customFormat="false" ht="20.25" hidden="false" customHeight="false" outlineLevel="0" collapsed="false">
      <c r="A86" s="38" t="s">
        <v>219</v>
      </c>
      <c r="B86" s="30" t="n">
        <f aca="false">SUM(C86:AI86)</f>
        <v>34</v>
      </c>
      <c r="C86" s="154" t="n">
        <v>1</v>
      </c>
      <c r="D86" s="154" t="n">
        <v>0</v>
      </c>
      <c r="E86" s="154" t="n">
        <v>0</v>
      </c>
      <c r="F86" s="154" t="n">
        <v>0</v>
      </c>
      <c r="G86" s="154" t="n">
        <v>0</v>
      </c>
      <c r="H86" s="154" t="n">
        <v>4</v>
      </c>
      <c r="I86" s="154" t="n">
        <v>0</v>
      </c>
      <c r="J86" s="154" t="n">
        <v>14</v>
      </c>
      <c r="K86" s="154" t="n">
        <v>0</v>
      </c>
      <c r="L86" s="154" t="n">
        <v>0</v>
      </c>
      <c r="M86" s="154" t="n">
        <v>4</v>
      </c>
      <c r="N86" s="154" t="n">
        <v>0</v>
      </c>
      <c r="O86" s="154" t="n">
        <v>1</v>
      </c>
      <c r="P86" s="154" t="n">
        <v>0</v>
      </c>
      <c r="Q86" s="154" t="n">
        <v>0</v>
      </c>
      <c r="R86" s="154" t="n">
        <v>0</v>
      </c>
      <c r="S86" s="154" t="n">
        <v>0</v>
      </c>
      <c r="T86" s="154" t="n">
        <v>0</v>
      </c>
      <c r="U86" s="154" t="n">
        <v>0</v>
      </c>
      <c r="V86" s="154" t="n">
        <v>0</v>
      </c>
      <c r="W86" s="154" t="n">
        <v>0</v>
      </c>
      <c r="X86" s="154" t="n">
        <v>3</v>
      </c>
      <c r="Y86" s="154" t="n">
        <v>0</v>
      </c>
      <c r="Z86" s="154" t="n">
        <v>0</v>
      </c>
      <c r="AA86" s="154" t="n">
        <v>0</v>
      </c>
      <c r="AB86" s="154" t="n">
        <v>0</v>
      </c>
      <c r="AC86" s="154" t="n">
        <v>0</v>
      </c>
      <c r="AD86" s="154" t="n">
        <v>0</v>
      </c>
      <c r="AE86" s="154" t="n">
        <v>0</v>
      </c>
      <c r="AF86" s="154" t="n">
        <v>3</v>
      </c>
      <c r="AG86" s="154" t="n">
        <v>0</v>
      </c>
      <c r="AH86" s="154" t="n">
        <v>0</v>
      </c>
      <c r="AI86" s="155" t="n">
        <v>4</v>
      </c>
      <c r="AK86" s="90"/>
      <c r="AL86" s="90"/>
    </row>
    <row r="87" customFormat="false" ht="20.25" hidden="false" customHeight="false" outlineLevel="0" collapsed="false">
      <c r="A87" s="38" t="s">
        <v>220</v>
      </c>
      <c r="B87" s="30" t="n">
        <f aca="false">SUM(C87:AI87)</f>
        <v>98</v>
      </c>
      <c r="C87" s="154" t="n">
        <v>4</v>
      </c>
      <c r="D87" s="154" t="n">
        <v>0</v>
      </c>
      <c r="E87" s="154" t="n">
        <v>0</v>
      </c>
      <c r="F87" s="154" t="n">
        <v>0</v>
      </c>
      <c r="G87" s="154" t="n">
        <v>1</v>
      </c>
      <c r="H87" s="154" t="n">
        <v>10</v>
      </c>
      <c r="I87" s="154" t="n">
        <v>0</v>
      </c>
      <c r="J87" s="154" t="n">
        <v>49</v>
      </c>
      <c r="K87" s="154" t="n">
        <v>0</v>
      </c>
      <c r="L87" s="154" t="n">
        <v>0</v>
      </c>
      <c r="M87" s="154" t="n">
        <v>0</v>
      </c>
      <c r="N87" s="154" t="n">
        <v>0</v>
      </c>
      <c r="O87" s="154" t="n">
        <v>2</v>
      </c>
      <c r="P87" s="154" t="n">
        <v>0</v>
      </c>
      <c r="Q87" s="154" t="n">
        <v>0</v>
      </c>
      <c r="R87" s="154" t="n">
        <v>0</v>
      </c>
      <c r="S87" s="154" t="n">
        <v>0</v>
      </c>
      <c r="T87" s="154" t="n">
        <v>0</v>
      </c>
      <c r="U87" s="154" t="n">
        <v>0</v>
      </c>
      <c r="V87" s="154" t="n">
        <v>0</v>
      </c>
      <c r="W87" s="154" t="n">
        <v>0</v>
      </c>
      <c r="X87" s="154" t="n">
        <v>13</v>
      </c>
      <c r="Y87" s="154" t="n">
        <v>0</v>
      </c>
      <c r="Z87" s="154" t="n">
        <v>0</v>
      </c>
      <c r="AA87" s="154" t="n">
        <v>0</v>
      </c>
      <c r="AB87" s="154" t="n">
        <v>0</v>
      </c>
      <c r="AC87" s="154" t="n">
        <v>5</v>
      </c>
      <c r="AD87" s="154" t="n">
        <v>0</v>
      </c>
      <c r="AE87" s="154" t="n">
        <v>0</v>
      </c>
      <c r="AF87" s="154" t="n">
        <v>11</v>
      </c>
      <c r="AG87" s="154" t="n">
        <v>3</v>
      </c>
      <c r="AH87" s="154" t="n">
        <v>0</v>
      </c>
      <c r="AI87" s="155" t="n">
        <v>0</v>
      </c>
      <c r="AK87" s="90"/>
      <c r="AL87" s="90"/>
    </row>
    <row r="88" customFormat="false" ht="20.25" hidden="false" customHeight="false" outlineLevel="0" collapsed="false">
      <c r="A88" s="38" t="s">
        <v>221</v>
      </c>
      <c r="B88" s="30" t="n">
        <f aca="false">SUM(C88:AI88)</f>
        <v>124</v>
      </c>
      <c r="C88" s="154" t="n">
        <v>5</v>
      </c>
      <c r="D88" s="154" t="n">
        <v>0</v>
      </c>
      <c r="E88" s="154" t="n">
        <v>0</v>
      </c>
      <c r="F88" s="154" t="n">
        <v>0</v>
      </c>
      <c r="G88" s="154" t="n">
        <v>1</v>
      </c>
      <c r="H88" s="154" t="n">
        <v>0</v>
      </c>
      <c r="I88" s="154" t="n">
        <v>0</v>
      </c>
      <c r="J88" s="154" t="n">
        <v>5</v>
      </c>
      <c r="K88" s="154" t="n">
        <v>0</v>
      </c>
      <c r="L88" s="154" t="n">
        <v>0</v>
      </c>
      <c r="M88" s="154" t="n">
        <v>5</v>
      </c>
      <c r="N88" s="154" t="n">
        <v>0</v>
      </c>
      <c r="O88" s="154" t="n">
        <v>23</v>
      </c>
      <c r="P88" s="154" t="n">
        <v>14</v>
      </c>
      <c r="Q88" s="154" t="n">
        <v>1</v>
      </c>
      <c r="R88" s="154" t="n">
        <v>0</v>
      </c>
      <c r="S88" s="154" t="n">
        <v>0</v>
      </c>
      <c r="T88" s="154" t="n">
        <v>0</v>
      </c>
      <c r="U88" s="154" t="n">
        <v>1</v>
      </c>
      <c r="V88" s="154" t="n">
        <v>0</v>
      </c>
      <c r="W88" s="154" t="n">
        <v>0</v>
      </c>
      <c r="X88" s="154" t="n">
        <v>7</v>
      </c>
      <c r="Y88" s="154" t="n">
        <v>0</v>
      </c>
      <c r="Z88" s="154" t="n">
        <v>14</v>
      </c>
      <c r="AA88" s="154" t="n">
        <v>2</v>
      </c>
      <c r="AB88" s="154" t="n">
        <v>0</v>
      </c>
      <c r="AC88" s="154" t="n">
        <v>3</v>
      </c>
      <c r="AD88" s="154" t="n">
        <v>0</v>
      </c>
      <c r="AE88" s="154" t="n">
        <v>0</v>
      </c>
      <c r="AF88" s="154" t="n">
        <v>8</v>
      </c>
      <c r="AG88" s="154" t="n">
        <v>0</v>
      </c>
      <c r="AH88" s="154" t="n">
        <v>0</v>
      </c>
      <c r="AI88" s="155" t="n">
        <v>35</v>
      </c>
      <c r="AK88" s="90"/>
      <c r="AL88" s="90"/>
    </row>
    <row r="89" customFormat="false" ht="20.25" hidden="false" customHeight="false" outlineLevel="0" collapsed="false">
      <c r="A89" s="38"/>
      <c r="B89" s="30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118"/>
      <c r="AK89" s="90"/>
      <c r="AL89" s="90"/>
    </row>
    <row r="90" customFormat="false" ht="20.25" hidden="false" customHeight="false" outlineLevel="0" collapsed="false">
      <c r="A90" s="34" t="s">
        <v>93</v>
      </c>
      <c r="B90" s="16" t="n">
        <f aca="false">SUM(B91:B98)</f>
        <v>1275</v>
      </c>
      <c r="C90" s="16" t="n">
        <f aca="false">SUM(C91:C98)</f>
        <v>44</v>
      </c>
      <c r="D90" s="16" t="n">
        <f aca="false">SUM(D91:D98)</f>
        <v>0</v>
      </c>
      <c r="E90" s="16" t="n">
        <f aca="false">SUM(E91:E98)</f>
        <v>0</v>
      </c>
      <c r="F90" s="16" t="n">
        <f aca="false">SUM(F91:F98)</f>
        <v>0</v>
      </c>
      <c r="G90" s="16" t="n">
        <f aca="false">SUM(G91:G98)</f>
        <v>5</v>
      </c>
      <c r="H90" s="16" t="n">
        <f aca="false">SUM(H91:H98)</f>
        <v>7</v>
      </c>
      <c r="I90" s="16" t="n">
        <f aca="false">SUM(I91:I98)</f>
        <v>0</v>
      </c>
      <c r="J90" s="16" t="n">
        <f aca="false">SUM(J91:J98)</f>
        <v>68</v>
      </c>
      <c r="K90" s="16" t="n">
        <f aca="false">SUM(K91:K98)</f>
        <v>7</v>
      </c>
      <c r="L90" s="16" t="n">
        <f aca="false">SUM(L91:L98)</f>
        <v>0</v>
      </c>
      <c r="M90" s="16" t="n">
        <f aca="false">SUM(M91:M98)</f>
        <v>15</v>
      </c>
      <c r="N90" s="16" t="n">
        <f aca="false">SUM(N91:N98)</f>
        <v>2</v>
      </c>
      <c r="O90" s="16" t="n">
        <f aca="false">SUM(O91:O98)</f>
        <v>48</v>
      </c>
      <c r="P90" s="16" t="n">
        <f aca="false">SUM(P91:P98)</f>
        <v>116</v>
      </c>
      <c r="Q90" s="16" t="n">
        <f aca="false">SUM(Q91:Q98)</f>
        <v>2</v>
      </c>
      <c r="R90" s="16" t="n">
        <f aca="false">SUM(R91:R98)</f>
        <v>2</v>
      </c>
      <c r="S90" s="16" t="n">
        <f aca="false">SUM(S91:S98)</f>
        <v>0</v>
      </c>
      <c r="T90" s="16" t="n">
        <f aca="false">SUM(T91:T98)</f>
        <v>1</v>
      </c>
      <c r="U90" s="16" t="n">
        <f aca="false">SUM(U91:U98)</f>
        <v>124</v>
      </c>
      <c r="V90" s="16" t="n">
        <f aca="false">SUM(V91:V98)</f>
        <v>0</v>
      </c>
      <c r="W90" s="16" t="n">
        <f aca="false">SUM(W91:W98)</f>
        <v>0</v>
      </c>
      <c r="X90" s="16" t="n">
        <f aca="false">SUM(X91:X98)</f>
        <v>20</v>
      </c>
      <c r="Y90" s="16" t="n">
        <f aca="false">SUM(Y91:Y98)</f>
        <v>13</v>
      </c>
      <c r="Z90" s="16" t="n">
        <f aca="false">SUM(Z91:Z98)</f>
        <v>534</v>
      </c>
      <c r="AA90" s="16" t="n">
        <f aca="false">SUM(AA91:AA98)</f>
        <v>72</v>
      </c>
      <c r="AB90" s="16" t="n">
        <f aca="false">SUM(AB91:AB98)</f>
        <v>0</v>
      </c>
      <c r="AC90" s="16" t="n">
        <f aca="false">SUM(AC91:AC98)</f>
        <v>14</v>
      </c>
      <c r="AD90" s="16" t="n">
        <f aca="false">SUM(AD91:AD98)</f>
        <v>0</v>
      </c>
      <c r="AE90" s="16" t="n">
        <f aca="false">SUM(AE91:AE98)</f>
        <v>0</v>
      </c>
      <c r="AF90" s="16" t="n">
        <f aca="false">SUM(AF91:AF98)</f>
        <v>136</v>
      </c>
      <c r="AG90" s="16" t="n">
        <f aca="false">SUM(AG91:AG98)</f>
        <v>1</v>
      </c>
      <c r="AH90" s="16" t="n">
        <f aca="false">SUM(AH91:AH98)</f>
        <v>0</v>
      </c>
      <c r="AI90" s="18" t="n">
        <f aca="false">SUM(AI91:AI98)</f>
        <v>44</v>
      </c>
      <c r="AK90" s="90"/>
      <c r="AL90" s="90"/>
    </row>
    <row r="91" customFormat="false" ht="20.25" hidden="false" customHeight="false" outlineLevel="0" collapsed="false">
      <c r="A91" s="38" t="s">
        <v>223</v>
      </c>
      <c r="B91" s="30" t="n">
        <f aca="false">SUM(C91:AI91)</f>
        <v>392</v>
      </c>
      <c r="C91" s="154" t="n">
        <v>8</v>
      </c>
      <c r="D91" s="154" t="n">
        <v>0</v>
      </c>
      <c r="E91" s="154" t="n">
        <v>0</v>
      </c>
      <c r="F91" s="154" t="n">
        <v>0</v>
      </c>
      <c r="G91" s="154" t="n">
        <v>1</v>
      </c>
      <c r="H91" s="154" t="n">
        <v>0</v>
      </c>
      <c r="I91" s="154" t="n">
        <v>0</v>
      </c>
      <c r="J91" s="154" t="n">
        <v>10</v>
      </c>
      <c r="K91" s="154" t="n">
        <v>6</v>
      </c>
      <c r="L91" s="154" t="n">
        <v>0</v>
      </c>
      <c r="M91" s="154" t="n">
        <v>0</v>
      </c>
      <c r="N91" s="154" t="n">
        <v>2</v>
      </c>
      <c r="O91" s="154" t="n">
        <v>16</v>
      </c>
      <c r="P91" s="154" t="n">
        <v>52</v>
      </c>
      <c r="Q91" s="154" t="n">
        <v>0</v>
      </c>
      <c r="R91" s="154" t="n">
        <v>0</v>
      </c>
      <c r="S91" s="154" t="n">
        <v>0</v>
      </c>
      <c r="T91" s="154" t="n">
        <v>0</v>
      </c>
      <c r="U91" s="154" t="n">
        <v>96</v>
      </c>
      <c r="V91" s="154" t="n">
        <v>0</v>
      </c>
      <c r="W91" s="154" t="n">
        <v>0</v>
      </c>
      <c r="X91" s="154" t="n">
        <v>8</v>
      </c>
      <c r="Y91" s="154" t="n">
        <v>2</v>
      </c>
      <c r="Z91" s="154" t="n">
        <v>46</v>
      </c>
      <c r="AA91" s="154" t="n">
        <v>51</v>
      </c>
      <c r="AB91" s="154" t="n">
        <v>0</v>
      </c>
      <c r="AC91" s="154" t="n">
        <v>12</v>
      </c>
      <c r="AD91" s="154" t="n">
        <v>0</v>
      </c>
      <c r="AE91" s="154" t="n">
        <v>0</v>
      </c>
      <c r="AF91" s="154" t="n">
        <v>71</v>
      </c>
      <c r="AG91" s="154" t="n">
        <v>0</v>
      </c>
      <c r="AH91" s="154" t="n">
        <v>0</v>
      </c>
      <c r="AI91" s="155" t="n">
        <v>11</v>
      </c>
      <c r="AK91" s="90"/>
      <c r="AL91" s="90"/>
    </row>
    <row r="92" customFormat="false" ht="20.25" hidden="false" customHeight="false" outlineLevel="0" collapsed="false">
      <c r="A92" s="38" t="s">
        <v>224</v>
      </c>
      <c r="B92" s="30" t="n">
        <f aca="false">SUM(C92:AI92)</f>
        <v>206</v>
      </c>
      <c r="C92" s="154" t="n">
        <v>4</v>
      </c>
      <c r="D92" s="154" t="n">
        <v>0</v>
      </c>
      <c r="E92" s="154" t="n">
        <v>0</v>
      </c>
      <c r="F92" s="154" t="n">
        <v>0</v>
      </c>
      <c r="G92" s="154" t="n">
        <v>1</v>
      </c>
      <c r="H92" s="154" t="n">
        <v>0</v>
      </c>
      <c r="I92" s="154" t="n">
        <v>0</v>
      </c>
      <c r="J92" s="154" t="n">
        <v>0</v>
      </c>
      <c r="K92" s="154" t="n">
        <v>1</v>
      </c>
      <c r="L92" s="154" t="n">
        <v>0</v>
      </c>
      <c r="M92" s="154" t="n">
        <v>0</v>
      </c>
      <c r="N92" s="154" t="n">
        <v>0</v>
      </c>
      <c r="O92" s="154" t="n">
        <v>6</v>
      </c>
      <c r="P92" s="154" t="n">
        <v>49</v>
      </c>
      <c r="Q92" s="154" t="n">
        <v>1</v>
      </c>
      <c r="R92" s="154" t="n">
        <v>1</v>
      </c>
      <c r="S92" s="154" t="n">
        <v>0</v>
      </c>
      <c r="T92" s="154" t="n">
        <v>1</v>
      </c>
      <c r="U92" s="154" t="n">
        <v>28</v>
      </c>
      <c r="V92" s="154" t="n">
        <v>0</v>
      </c>
      <c r="W92" s="154" t="n">
        <v>0</v>
      </c>
      <c r="X92" s="154" t="n">
        <v>0</v>
      </c>
      <c r="Y92" s="154" t="n">
        <v>11</v>
      </c>
      <c r="Z92" s="154" t="n">
        <v>44</v>
      </c>
      <c r="AA92" s="154" t="n">
        <v>18</v>
      </c>
      <c r="AB92" s="154" t="n">
        <v>0</v>
      </c>
      <c r="AC92" s="154" t="n">
        <v>0</v>
      </c>
      <c r="AD92" s="154" t="n">
        <v>0</v>
      </c>
      <c r="AE92" s="154" t="n">
        <v>0</v>
      </c>
      <c r="AF92" s="154" t="n">
        <v>33</v>
      </c>
      <c r="AG92" s="154" t="n">
        <v>0</v>
      </c>
      <c r="AH92" s="154" t="n">
        <v>0</v>
      </c>
      <c r="AI92" s="155" t="n">
        <v>8</v>
      </c>
      <c r="AK92" s="90"/>
      <c r="AL92" s="90"/>
    </row>
    <row r="93" customFormat="false" ht="20.25" hidden="false" customHeight="false" outlineLevel="0" collapsed="false">
      <c r="A93" s="38" t="s">
        <v>227</v>
      </c>
      <c r="B93" s="30" t="n">
        <f aca="false">SUM(C93:AI93)</f>
        <v>257</v>
      </c>
      <c r="C93" s="154" t="n">
        <v>25</v>
      </c>
      <c r="D93" s="154" t="n">
        <v>0</v>
      </c>
      <c r="E93" s="154" t="n">
        <v>0</v>
      </c>
      <c r="F93" s="154" t="n">
        <v>0</v>
      </c>
      <c r="G93" s="154" t="n">
        <v>3</v>
      </c>
      <c r="H93" s="154" t="n">
        <v>4</v>
      </c>
      <c r="I93" s="154" t="n">
        <v>0</v>
      </c>
      <c r="J93" s="154" t="n">
        <v>33</v>
      </c>
      <c r="K93" s="154" t="n">
        <v>0</v>
      </c>
      <c r="L93" s="154" t="n">
        <v>0</v>
      </c>
      <c r="M93" s="154" t="n">
        <v>0</v>
      </c>
      <c r="N93" s="154" t="n">
        <v>0</v>
      </c>
      <c r="O93" s="154" t="n">
        <v>16</v>
      </c>
      <c r="P93" s="154" t="n">
        <v>2</v>
      </c>
      <c r="Q93" s="154" t="n">
        <v>1</v>
      </c>
      <c r="R93" s="154" t="n">
        <v>1</v>
      </c>
      <c r="S93" s="154" t="n">
        <v>0</v>
      </c>
      <c r="T93" s="154" t="n">
        <v>0</v>
      </c>
      <c r="U93" s="154" t="n">
        <v>0</v>
      </c>
      <c r="V93" s="154" t="n">
        <v>0</v>
      </c>
      <c r="W93" s="154" t="n">
        <v>0</v>
      </c>
      <c r="X93" s="154" t="n">
        <v>6</v>
      </c>
      <c r="Y93" s="154" t="n">
        <v>0</v>
      </c>
      <c r="Z93" s="154" t="n">
        <v>126</v>
      </c>
      <c r="AA93" s="154" t="n">
        <v>0</v>
      </c>
      <c r="AB93" s="154" t="n">
        <v>0</v>
      </c>
      <c r="AC93" s="154" t="n">
        <v>1</v>
      </c>
      <c r="AD93" s="154" t="n">
        <v>0</v>
      </c>
      <c r="AE93" s="154" t="n">
        <v>0</v>
      </c>
      <c r="AF93" s="154" t="n">
        <v>17</v>
      </c>
      <c r="AG93" s="154" t="n">
        <v>1</v>
      </c>
      <c r="AH93" s="154" t="n">
        <v>0</v>
      </c>
      <c r="AI93" s="155" t="n">
        <v>21</v>
      </c>
      <c r="AK93" s="90"/>
      <c r="AL93" s="90"/>
    </row>
    <row r="94" customFormat="false" ht="20.25" hidden="false" customHeight="false" outlineLevel="0" collapsed="false">
      <c r="A94" s="38" t="s">
        <v>228</v>
      </c>
      <c r="B94" s="30" t="n">
        <f aca="false">SUM(C94:AI94)</f>
        <v>102</v>
      </c>
      <c r="C94" s="154" t="n">
        <v>0</v>
      </c>
      <c r="D94" s="154" t="n">
        <v>0</v>
      </c>
      <c r="E94" s="154" t="n">
        <v>0</v>
      </c>
      <c r="F94" s="154" t="n">
        <v>0</v>
      </c>
      <c r="G94" s="154" t="n">
        <v>0</v>
      </c>
      <c r="H94" s="154" t="n">
        <v>0</v>
      </c>
      <c r="I94" s="154" t="n">
        <v>0</v>
      </c>
      <c r="J94" s="154" t="n">
        <v>0</v>
      </c>
      <c r="K94" s="154" t="n">
        <v>0</v>
      </c>
      <c r="L94" s="154" t="n">
        <v>0</v>
      </c>
      <c r="M94" s="154" t="n">
        <v>1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4" t="n">
        <v>0</v>
      </c>
      <c r="T94" s="154" t="n">
        <v>0</v>
      </c>
      <c r="U94" s="154" t="n">
        <v>0</v>
      </c>
      <c r="V94" s="154" t="n">
        <v>0</v>
      </c>
      <c r="W94" s="154" t="n">
        <v>0</v>
      </c>
      <c r="X94" s="154" t="n">
        <v>2</v>
      </c>
      <c r="Y94" s="154" t="n">
        <v>0</v>
      </c>
      <c r="Z94" s="154" t="n">
        <v>94</v>
      </c>
      <c r="AA94" s="154" t="n">
        <v>2</v>
      </c>
      <c r="AB94" s="154" t="n">
        <v>0</v>
      </c>
      <c r="AC94" s="154" t="n">
        <v>0</v>
      </c>
      <c r="AD94" s="154" t="n">
        <v>0</v>
      </c>
      <c r="AE94" s="154" t="n">
        <v>0</v>
      </c>
      <c r="AF94" s="154" t="n">
        <v>3</v>
      </c>
      <c r="AG94" s="154" t="n">
        <v>0</v>
      </c>
      <c r="AH94" s="154" t="n">
        <v>0</v>
      </c>
      <c r="AI94" s="155" t="n">
        <v>0</v>
      </c>
      <c r="AK94" s="90"/>
      <c r="AL94" s="90"/>
    </row>
    <row r="95" customFormat="false" ht="20.25" hidden="false" customHeight="false" outlineLevel="0" collapsed="false">
      <c r="A95" s="38" t="s">
        <v>229</v>
      </c>
      <c r="B95" s="30" t="n">
        <f aca="false">SUM(C95:AI95)</f>
        <v>21</v>
      </c>
      <c r="C95" s="154" t="n">
        <v>0</v>
      </c>
      <c r="D95" s="154" t="n">
        <v>0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4" t="n">
        <v>9</v>
      </c>
      <c r="K95" s="154" t="n">
        <v>0</v>
      </c>
      <c r="L95" s="154" t="n">
        <v>0</v>
      </c>
      <c r="M95" s="154" t="n">
        <v>6</v>
      </c>
      <c r="N95" s="154" t="n">
        <v>0</v>
      </c>
      <c r="O95" s="154" t="n">
        <v>1</v>
      </c>
      <c r="P95" s="154" t="n">
        <v>4</v>
      </c>
      <c r="Q95" s="154" t="n">
        <v>0</v>
      </c>
      <c r="R95" s="154" t="n">
        <v>0</v>
      </c>
      <c r="S95" s="154" t="n">
        <v>0</v>
      </c>
      <c r="T95" s="154" t="n">
        <v>0</v>
      </c>
      <c r="U95" s="154" t="n">
        <v>0</v>
      </c>
      <c r="V95" s="154" t="n">
        <v>0</v>
      </c>
      <c r="W95" s="154" t="n">
        <v>0</v>
      </c>
      <c r="X95" s="154" t="n">
        <v>0</v>
      </c>
      <c r="Y95" s="154" t="n">
        <v>0</v>
      </c>
      <c r="Z95" s="154" t="n">
        <v>1</v>
      </c>
      <c r="AA95" s="154" t="n">
        <v>0</v>
      </c>
      <c r="AB95" s="154" t="n">
        <v>0</v>
      </c>
      <c r="AC95" s="154" t="n">
        <v>0</v>
      </c>
      <c r="AD95" s="154" t="n">
        <v>0</v>
      </c>
      <c r="AE95" s="154" t="n">
        <v>0</v>
      </c>
      <c r="AF95" s="154" t="n">
        <v>0</v>
      </c>
      <c r="AG95" s="154" t="n">
        <v>0</v>
      </c>
      <c r="AH95" s="154" t="n">
        <v>0</v>
      </c>
      <c r="AI95" s="155" t="n">
        <v>0</v>
      </c>
      <c r="AK95" s="90"/>
      <c r="AL95" s="90"/>
    </row>
    <row r="96" customFormat="false" ht="20.25" hidden="false" customHeight="false" outlineLevel="0" collapsed="false">
      <c r="A96" s="38" t="s">
        <v>230</v>
      </c>
      <c r="B96" s="30" t="n">
        <f aca="false">SUM(C96:AI96)</f>
        <v>215</v>
      </c>
      <c r="C96" s="154" t="n">
        <v>3</v>
      </c>
      <c r="D96" s="154" t="n">
        <v>0</v>
      </c>
      <c r="E96" s="154" t="n">
        <v>0</v>
      </c>
      <c r="F96" s="154" t="n">
        <v>0</v>
      </c>
      <c r="G96" s="154" t="n">
        <v>0</v>
      </c>
      <c r="H96" s="154" t="n">
        <v>2</v>
      </c>
      <c r="I96" s="154" t="n">
        <v>0</v>
      </c>
      <c r="J96" s="154" t="n">
        <v>6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5</v>
      </c>
      <c r="P96" s="154" t="n">
        <v>7</v>
      </c>
      <c r="Q96" s="154" t="n">
        <v>0</v>
      </c>
      <c r="R96" s="154" t="n">
        <v>0</v>
      </c>
      <c r="S96" s="154" t="n">
        <v>0</v>
      </c>
      <c r="T96" s="154" t="n">
        <v>0</v>
      </c>
      <c r="U96" s="154" t="n">
        <v>0</v>
      </c>
      <c r="V96" s="154" t="n">
        <v>0</v>
      </c>
      <c r="W96" s="154" t="n">
        <v>0</v>
      </c>
      <c r="X96" s="154" t="n">
        <v>0</v>
      </c>
      <c r="Y96" s="154" t="n">
        <v>0</v>
      </c>
      <c r="Z96" s="154" t="n">
        <v>183</v>
      </c>
      <c r="AA96" s="154" t="n">
        <v>1</v>
      </c>
      <c r="AB96" s="154" t="n">
        <v>0</v>
      </c>
      <c r="AC96" s="154" t="n">
        <v>0</v>
      </c>
      <c r="AD96" s="154" t="n">
        <v>0</v>
      </c>
      <c r="AE96" s="154" t="n">
        <v>0</v>
      </c>
      <c r="AF96" s="154" t="n">
        <v>6</v>
      </c>
      <c r="AG96" s="154" t="n">
        <v>0</v>
      </c>
      <c r="AH96" s="154" t="n">
        <v>0</v>
      </c>
      <c r="AI96" s="155" t="n">
        <v>2</v>
      </c>
      <c r="AK96" s="90"/>
      <c r="AL96" s="90"/>
    </row>
    <row r="97" customFormat="false" ht="20.25" hidden="false" customHeight="false" outlineLevel="0" collapsed="false">
      <c r="A97" s="153" t="s">
        <v>231</v>
      </c>
      <c r="B97" s="30" t="n">
        <f aca="false">SUM(C97:AI97)</f>
        <v>45</v>
      </c>
      <c r="C97" s="154" t="n">
        <v>3</v>
      </c>
      <c r="D97" s="154" t="n">
        <v>0</v>
      </c>
      <c r="E97" s="154" t="n">
        <v>0</v>
      </c>
      <c r="F97" s="154" t="n">
        <v>0</v>
      </c>
      <c r="G97" s="154" t="n">
        <v>0</v>
      </c>
      <c r="H97" s="154" t="n">
        <v>1</v>
      </c>
      <c r="I97" s="154" t="n">
        <v>0</v>
      </c>
      <c r="J97" s="154" t="n">
        <v>7</v>
      </c>
      <c r="K97" s="154" t="n">
        <v>0</v>
      </c>
      <c r="L97" s="154" t="n">
        <v>0</v>
      </c>
      <c r="M97" s="154" t="n">
        <v>8</v>
      </c>
      <c r="N97" s="154" t="n">
        <v>0</v>
      </c>
      <c r="O97" s="154" t="n">
        <v>1</v>
      </c>
      <c r="P97" s="154" t="n">
        <v>0</v>
      </c>
      <c r="Q97" s="154" t="n">
        <v>0</v>
      </c>
      <c r="R97" s="154" t="n">
        <v>0</v>
      </c>
      <c r="S97" s="154" t="n">
        <v>0</v>
      </c>
      <c r="T97" s="154" t="n">
        <v>0</v>
      </c>
      <c r="U97" s="154" t="n">
        <v>0</v>
      </c>
      <c r="V97" s="154" t="n">
        <v>0</v>
      </c>
      <c r="W97" s="154" t="n">
        <v>0</v>
      </c>
      <c r="X97" s="154" t="n">
        <v>4</v>
      </c>
      <c r="Y97" s="154" t="n">
        <v>0</v>
      </c>
      <c r="Z97" s="154" t="n">
        <v>17</v>
      </c>
      <c r="AA97" s="154" t="n">
        <v>0</v>
      </c>
      <c r="AB97" s="154" t="n">
        <v>0</v>
      </c>
      <c r="AC97" s="154" t="n">
        <v>0</v>
      </c>
      <c r="AD97" s="154" t="n">
        <v>0</v>
      </c>
      <c r="AE97" s="154" t="n">
        <v>0</v>
      </c>
      <c r="AF97" s="154" t="n">
        <v>3</v>
      </c>
      <c r="AG97" s="154" t="n">
        <v>0</v>
      </c>
      <c r="AH97" s="154" t="n">
        <v>0</v>
      </c>
      <c r="AI97" s="155" t="n">
        <v>1</v>
      </c>
      <c r="AK97" s="90"/>
      <c r="AL97" s="90"/>
    </row>
    <row r="98" customFormat="false" ht="20.25" hidden="false" customHeight="false" outlineLevel="0" collapsed="false">
      <c r="A98" s="38" t="s">
        <v>232</v>
      </c>
      <c r="B98" s="30" t="n">
        <f aca="false">SUM(C98:AI98)</f>
        <v>37</v>
      </c>
      <c r="C98" s="154" t="n">
        <v>1</v>
      </c>
      <c r="D98" s="154" t="n">
        <v>0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4" t="n">
        <v>3</v>
      </c>
      <c r="K98" s="154" t="n">
        <v>0</v>
      </c>
      <c r="L98" s="154" t="n">
        <v>0</v>
      </c>
      <c r="M98" s="154" t="n">
        <v>0</v>
      </c>
      <c r="N98" s="154" t="n">
        <v>0</v>
      </c>
      <c r="O98" s="154" t="n">
        <v>3</v>
      </c>
      <c r="P98" s="154" t="n">
        <v>2</v>
      </c>
      <c r="Q98" s="154" t="n">
        <v>0</v>
      </c>
      <c r="R98" s="154" t="n">
        <v>0</v>
      </c>
      <c r="S98" s="154" t="n">
        <v>0</v>
      </c>
      <c r="T98" s="154" t="n">
        <v>0</v>
      </c>
      <c r="U98" s="154" t="n">
        <v>0</v>
      </c>
      <c r="V98" s="154" t="n">
        <v>0</v>
      </c>
      <c r="W98" s="154" t="n">
        <v>0</v>
      </c>
      <c r="X98" s="154" t="n">
        <v>0</v>
      </c>
      <c r="Y98" s="154" t="n">
        <v>0</v>
      </c>
      <c r="Z98" s="154" t="n">
        <v>23</v>
      </c>
      <c r="AA98" s="154" t="n">
        <v>0</v>
      </c>
      <c r="AB98" s="154" t="n">
        <v>0</v>
      </c>
      <c r="AC98" s="154" t="n">
        <v>1</v>
      </c>
      <c r="AD98" s="154" t="n">
        <v>0</v>
      </c>
      <c r="AE98" s="154" t="n">
        <v>0</v>
      </c>
      <c r="AF98" s="154" t="n">
        <v>3</v>
      </c>
      <c r="AG98" s="154" t="n">
        <v>0</v>
      </c>
      <c r="AH98" s="154" t="n">
        <v>0</v>
      </c>
      <c r="AI98" s="155" t="n">
        <v>1</v>
      </c>
      <c r="AK98" s="90"/>
      <c r="AL98" s="90"/>
    </row>
    <row r="99" customFormat="false" ht="20.25" hidden="false" customHeight="false" outlineLevel="0" collapsed="false">
      <c r="A99" s="38"/>
      <c r="B99" s="30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118"/>
      <c r="AK99" s="90"/>
      <c r="AL99" s="90"/>
    </row>
    <row r="100" customFormat="false" ht="20.25" hidden="false" customHeight="false" outlineLevel="0" collapsed="false">
      <c r="A100" s="34" t="s">
        <v>102</v>
      </c>
      <c r="B100" s="16" t="n">
        <f aca="false">SUM(B101:B108)</f>
        <v>1670</v>
      </c>
      <c r="C100" s="16" t="n">
        <f aca="false">SUM(C101:C108)</f>
        <v>50</v>
      </c>
      <c r="D100" s="16" t="n">
        <f aca="false">SUM(D101:D108)</f>
        <v>4</v>
      </c>
      <c r="E100" s="16" t="n">
        <f aca="false">SUM(E101:E108)</f>
        <v>0</v>
      </c>
      <c r="F100" s="16" t="n">
        <f aca="false">SUM(F101:F108)</f>
        <v>1</v>
      </c>
      <c r="G100" s="16" t="n">
        <f aca="false">SUM(G101:G108)</f>
        <v>5</v>
      </c>
      <c r="H100" s="16" t="n">
        <f aca="false">SUM(H101:H108)</f>
        <v>52</v>
      </c>
      <c r="I100" s="16" t="n">
        <f aca="false">SUM(I101:I108)</f>
        <v>0</v>
      </c>
      <c r="J100" s="16" t="n">
        <f aca="false">SUM(J101:J108)</f>
        <v>97</v>
      </c>
      <c r="K100" s="16" t="n">
        <f aca="false">SUM(K101:K108)</f>
        <v>5</v>
      </c>
      <c r="L100" s="16" t="n">
        <f aca="false">SUM(L101:L108)</f>
        <v>5</v>
      </c>
      <c r="M100" s="16" t="n">
        <f aca="false">SUM(M101:M108)</f>
        <v>11</v>
      </c>
      <c r="N100" s="16" t="n">
        <f aca="false">SUM(N101:N108)</f>
        <v>0</v>
      </c>
      <c r="O100" s="16" t="n">
        <f aca="false">SUM(O101:O108)</f>
        <v>55</v>
      </c>
      <c r="P100" s="16" t="n">
        <f aca="false">SUM(P101:P108)</f>
        <v>161</v>
      </c>
      <c r="Q100" s="16" t="n">
        <f aca="false">SUM(Q101:Q108)</f>
        <v>11</v>
      </c>
      <c r="R100" s="16" t="n">
        <f aca="false">SUM(R101:R108)</f>
        <v>2</v>
      </c>
      <c r="S100" s="16" t="n">
        <f aca="false">SUM(S101:S108)</f>
        <v>0</v>
      </c>
      <c r="T100" s="16" t="n">
        <f aca="false">SUM(T101:T108)</f>
        <v>1</v>
      </c>
      <c r="U100" s="16" t="n">
        <f aca="false">SUM(U101:U108)</f>
        <v>244</v>
      </c>
      <c r="V100" s="16" t="n">
        <f aca="false">SUM(V101:V108)</f>
        <v>0</v>
      </c>
      <c r="W100" s="16" t="n">
        <f aca="false">SUM(W101:W108)</f>
        <v>0</v>
      </c>
      <c r="X100" s="16" t="n">
        <f aca="false">SUM(X101:X108)</f>
        <v>52</v>
      </c>
      <c r="Y100" s="16" t="n">
        <f aca="false">SUM(Y101:Y108)</f>
        <v>2</v>
      </c>
      <c r="Z100" s="16" t="n">
        <f aca="false">SUM(Z101:Z108)</f>
        <v>577</v>
      </c>
      <c r="AA100" s="16" t="n">
        <f aca="false">SUM(AA101:AA108)</f>
        <v>57</v>
      </c>
      <c r="AB100" s="16" t="n">
        <f aca="false">SUM(AB101:AB108)</f>
        <v>0</v>
      </c>
      <c r="AC100" s="16" t="n">
        <f aca="false">SUM(AC101:AC108)</f>
        <v>42</v>
      </c>
      <c r="AD100" s="16" t="n">
        <f aca="false">SUM(AD101:AD108)</f>
        <v>0</v>
      </c>
      <c r="AE100" s="16" t="n">
        <f aca="false">SUM(AE101:AE108)</f>
        <v>1</v>
      </c>
      <c r="AF100" s="16" t="n">
        <f aca="false">SUM(AF101:AF108)</f>
        <v>183</v>
      </c>
      <c r="AG100" s="16" t="n">
        <f aca="false">SUM(AG101:AG108)</f>
        <v>0</v>
      </c>
      <c r="AH100" s="16" t="n">
        <f aca="false">SUM(AH101:AH108)</f>
        <v>0</v>
      </c>
      <c r="AI100" s="18" t="n">
        <f aca="false">SUM(AI101:AI108)</f>
        <v>52</v>
      </c>
      <c r="AK100" s="90"/>
      <c r="AL100" s="90"/>
    </row>
    <row r="101" customFormat="false" ht="20.25" hidden="false" customHeight="false" outlineLevel="0" collapsed="false">
      <c r="A101" s="38" t="s">
        <v>225</v>
      </c>
      <c r="B101" s="30" t="n">
        <f aca="false">SUM(C101:AI101)</f>
        <v>231</v>
      </c>
      <c r="C101" s="154" t="n">
        <v>3</v>
      </c>
      <c r="D101" s="154" t="n">
        <v>0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4" t="n">
        <v>4</v>
      </c>
      <c r="K101" s="154" t="n">
        <v>2</v>
      </c>
      <c r="L101" s="154" t="n">
        <v>0</v>
      </c>
      <c r="M101" s="154" t="n">
        <v>0</v>
      </c>
      <c r="N101" s="154" t="n">
        <v>0</v>
      </c>
      <c r="O101" s="154" t="n">
        <v>4</v>
      </c>
      <c r="P101" s="154" t="n">
        <v>55</v>
      </c>
      <c r="Q101" s="154" t="n">
        <v>3</v>
      </c>
      <c r="R101" s="154" t="n">
        <v>0</v>
      </c>
      <c r="S101" s="154" t="n">
        <v>0</v>
      </c>
      <c r="T101" s="154" t="n">
        <v>1</v>
      </c>
      <c r="U101" s="154" t="n">
        <v>39</v>
      </c>
      <c r="V101" s="154" t="n">
        <v>0</v>
      </c>
      <c r="W101" s="154" t="n">
        <v>0</v>
      </c>
      <c r="X101" s="154" t="n">
        <v>4</v>
      </c>
      <c r="Y101" s="154" t="n">
        <v>2</v>
      </c>
      <c r="Z101" s="154" t="n">
        <v>57</v>
      </c>
      <c r="AA101" s="154" t="n">
        <v>20</v>
      </c>
      <c r="AB101" s="154" t="n">
        <v>0</v>
      </c>
      <c r="AC101" s="154" t="n">
        <v>3</v>
      </c>
      <c r="AD101" s="154" t="n">
        <v>0</v>
      </c>
      <c r="AE101" s="154" t="n">
        <v>1</v>
      </c>
      <c r="AF101" s="154" t="n">
        <v>30</v>
      </c>
      <c r="AG101" s="154" t="n">
        <v>0</v>
      </c>
      <c r="AH101" s="154" t="n">
        <v>0</v>
      </c>
      <c r="AI101" s="155" t="n">
        <v>3</v>
      </c>
      <c r="AK101" s="90"/>
      <c r="AL101" s="90"/>
    </row>
    <row r="102" customFormat="false" ht="20.25" hidden="false" customHeight="false" outlineLevel="0" collapsed="false">
      <c r="A102" s="153" t="s">
        <v>226</v>
      </c>
      <c r="B102" s="30" t="n">
        <f aca="false">SUM(C102:AI102)</f>
        <v>402</v>
      </c>
      <c r="C102" s="154" t="n">
        <v>3</v>
      </c>
      <c r="D102" s="154" t="n">
        <v>3</v>
      </c>
      <c r="E102" s="154" t="n">
        <v>0</v>
      </c>
      <c r="F102" s="154" t="n">
        <v>0</v>
      </c>
      <c r="G102" s="154" t="n">
        <v>2</v>
      </c>
      <c r="H102" s="154" t="n">
        <v>0</v>
      </c>
      <c r="I102" s="154" t="n">
        <v>0</v>
      </c>
      <c r="J102" s="154" t="n">
        <v>5</v>
      </c>
      <c r="K102" s="154" t="n">
        <v>3</v>
      </c>
      <c r="L102" s="154" t="n">
        <v>0</v>
      </c>
      <c r="M102" s="154" t="n">
        <v>0</v>
      </c>
      <c r="N102" s="154" t="n">
        <v>0</v>
      </c>
      <c r="O102" s="154" t="n">
        <v>5</v>
      </c>
      <c r="P102" s="154" t="n">
        <v>35</v>
      </c>
      <c r="Q102" s="154" t="n">
        <v>1</v>
      </c>
      <c r="R102" s="154" t="n">
        <v>0</v>
      </c>
      <c r="S102" s="154" t="n">
        <v>0</v>
      </c>
      <c r="T102" s="154" t="n">
        <v>0</v>
      </c>
      <c r="U102" s="154" t="n">
        <v>205</v>
      </c>
      <c r="V102" s="154" t="n">
        <v>0</v>
      </c>
      <c r="W102" s="154" t="n">
        <v>0</v>
      </c>
      <c r="X102" s="154" t="n">
        <v>9</v>
      </c>
      <c r="Y102" s="154" t="n">
        <v>0</v>
      </c>
      <c r="Z102" s="154" t="n">
        <v>36</v>
      </c>
      <c r="AA102" s="154" t="n">
        <v>36</v>
      </c>
      <c r="AB102" s="154" t="n">
        <v>0</v>
      </c>
      <c r="AC102" s="154" t="n">
        <v>11</v>
      </c>
      <c r="AD102" s="154" t="n">
        <v>0</v>
      </c>
      <c r="AE102" s="154" t="n">
        <v>0</v>
      </c>
      <c r="AF102" s="154" t="n">
        <v>44</v>
      </c>
      <c r="AG102" s="154" t="n">
        <v>0</v>
      </c>
      <c r="AH102" s="154" t="n">
        <v>0</v>
      </c>
      <c r="AI102" s="155" t="n">
        <v>4</v>
      </c>
      <c r="AK102" s="90"/>
      <c r="AL102" s="90"/>
    </row>
    <row r="103" customFormat="false" ht="20.25" hidden="false" customHeight="false" outlineLevel="0" collapsed="false">
      <c r="A103" s="38" t="s">
        <v>233</v>
      </c>
      <c r="B103" s="30" t="n">
        <f aca="false">SUM(C103:AI103)</f>
        <v>595</v>
      </c>
      <c r="C103" s="154" t="n">
        <v>35</v>
      </c>
      <c r="D103" s="154" t="n">
        <v>1</v>
      </c>
      <c r="E103" s="154" t="n">
        <v>0</v>
      </c>
      <c r="F103" s="154" t="n">
        <v>1</v>
      </c>
      <c r="G103" s="154" t="n">
        <v>3</v>
      </c>
      <c r="H103" s="154" t="n">
        <v>50</v>
      </c>
      <c r="I103" s="154" t="n">
        <v>0</v>
      </c>
      <c r="J103" s="154" t="n">
        <v>70</v>
      </c>
      <c r="K103" s="154" t="n">
        <v>0</v>
      </c>
      <c r="L103" s="154" t="n">
        <v>5</v>
      </c>
      <c r="M103" s="154" t="n">
        <v>0</v>
      </c>
      <c r="N103" s="154" t="n">
        <v>0</v>
      </c>
      <c r="O103" s="154" t="n">
        <v>35</v>
      </c>
      <c r="P103" s="154" t="n">
        <v>7</v>
      </c>
      <c r="Q103" s="154" t="n">
        <v>3</v>
      </c>
      <c r="R103" s="154" t="n">
        <v>1</v>
      </c>
      <c r="S103" s="154" t="n">
        <v>0</v>
      </c>
      <c r="T103" s="154" t="n">
        <v>0</v>
      </c>
      <c r="U103" s="154" t="n">
        <v>0</v>
      </c>
      <c r="V103" s="154" t="n">
        <v>0</v>
      </c>
      <c r="W103" s="154" t="n">
        <v>0</v>
      </c>
      <c r="X103" s="154" t="n">
        <v>29</v>
      </c>
      <c r="Y103" s="154" t="n">
        <v>0</v>
      </c>
      <c r="Z103" s="154" t="n">
        <v>218</v>
      </c>
      <c r="AA103" s="154" t="n">
        <v>0</v>
      </c>
      <c r="AB103" s="154" t="n">
        <v>0</v>
      </c>
      <c r="AC103" s="154" t="n">
        <v>22</v>
      </c>
      <c r="AD103" s="154" t="n">
        <v>0</v>
      </c>
      <c r="AE103" s="154" t="n">
        <v>0</v>
      </c>
      <c r="AF103" s="154" t="n">
        <v>74</v>
      </c>
      <c r="AG103" s="154" t="n">
        <v>0</v>
      </c>
      <c r="AH103" s="154" t="n">
        <v>0</v>
      </c>
      <c r="AI103" s="155" t="n">
        <v>41</v>
      </c>
      <c r="AK103" s="90"/>
      <c r="AL103" s="90"/>
    </row>
    <row r="104" customFormat="false" ht="20.25" hidden="false" customHeight="false" outlineLevel="0" collapsed="false">
      <c r="A104" s="38" t="s">
        <v>235</v>
      </c>
      <c r="B104" s="30" t="n">
        <f aca="false">SUM(C104:AI104)</f>
        <v>212</v>
      </c>
      <c r="C104" s="154" t="n">
        <v>3</v>
      </c>
      <c r="D104" s="154" t="n">
        <v>0</v>
      </c>
      <c r="E104" s="154" t="n">
        <v>0</v>
      </c>
      <c r="F104" s="154" t="n">
        <v>0</v>
      </c>
      <c r="G104" s="154" t="n">
        <v>0</v>
      </c>
      <c r="H104" s="154" t="n">
        <v>0</v>
      </c>
      <c r="I104" s="154" t="n">
        <v>0</v>
      </c>
      <c r="J104" s="154" t="n">
        <v>4</v>
      </c>
      <c r="K104" s="154" t="n">
        <v>0</v>
      </c>
      <c r="L104" s="154" t="n">
        <v>0</v>
      </c>
      <c r="M104" s="154" t="n">
        <v>0</v>
      </c>
      <c r="N104" s="154" t="n">
        <v>0</v>
      </c>
      <c r="O104" s="154" t="n">
        <v>5</v>
      </c>
      <c r="P104" s="154" t="n">
        <v>21</v>
      </c>
      <c r="Q104" s="154" t="n">
        <v>3</v>
      </c>
      <c r="R104" s="154" t="n">
        <v>0</v>
      </c>
      <c r="S104" s="154" t="n">
        <v>0</v>
      </c>
      <c r="T104" s="154" t="n">
        <v>0</v>
      </c>
      <c r="U104" s="154" t="n">
        <v>0</v>
      </c>
      <c r="V104" s="154" t="n">
        <v>0</v>
      </c>
      <c r="W104" s="154" t="n">
        <v>0</v>
      </c>
      <c r="X104" s="154" t="n">
        <v>1</v>
      </c>
      <c r="Y104" s="154" t="n">
        <v>0</v>
      </c>
      <c r="Z104" s="154" t="n">
        <v>166</v>
      </c>
      <c r="AA104" s="154" t="n">
        <v>0</v>
      </c>
      <c r="AB104" s="154" t="n">
        <v>0</v>
      </c>
      <c r="AC104" s="154" t="n">
        <v>1</v>
      </c>
      <c r="AD104" s="154" t="n">
        <v>0</v>
      </c>
      <c r="AE104" s="154" t="n">
        <v>0</v>
      </c>
      <c r="AF104" s="154" t="n">
        <v>6</v>
      </c>
      <c r="AG104" s="154" t="n">
        <v>0</v>
      </c>
      <c r="AH104" s="154" t="n">
        <v>0</v>
      </c>
      <c r="AI104" s="155" t="n">
        <v>2</v>
      </c>
      <c r="AK104" s="90"/>
      <c r="AL104" s="90"/>
    </row>
    <row r="105" customFormat="false" ht="20.25" hidden="false" customHeight="false" outlineLevel="0" collapsed="false">
      <c r="A105" s="38" t="s">
        <v>234</v>
      </c>
      <c r="B105" s="30" t="n">
        <f aca="false">SUM(C105:AI105)</f>
        <v>64</v>
      </c>
      <c r="C105" s="154" t="n">
        <v>0</v>
      </c>
      <c r="D105" s="154" t="n">
        <v>0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0</v>
      </c>
      <c r="J105" s="154" t="n">
        <v>1</v>
      </c>
      <c r="K105" s="154" t="n">
        <v>0</v>
      </c>
      <c r="L105" s="154" t="n">
        <v>0</v>
      </c>
      <c r="M105" s="154" t="n">
        <v>3</v>
      </c>
      <c r="N105" s="154" t="n">
        <v>0</v>
      </c>
      <c r="O105" s="154" t="n">
        <v>1</v>
      </c>
      <c r="P105" s="154" t="n">
        <v>0</v>
      </c>
      <c r="Q105" s="154" t="n">
        <v>0</v>
      </c>
      <c r="R105" s="154" t="n">
        <v>0</v>
      </c>
      <c r="S105" s="154" t="n">
        <v>0</v>
      </c>
      <c r="T105" s="154" t="n">
        <v>0</v>
      </c>
      <c r="U105" s="154" t="n">
        <v>0</v>
      </c>
      <c r="V105" s="154" t="n">
        <v>0</v>
      </c>
      <c r="W105" s="154" t="n">
        <v>0</v>
      </c>
      <c r="X105" s="154" t="n">
        <v>2</v>
      </c>
      <c r="Y105" s="154" t="n">
        <v>0</v>
      </c>
      <c r="Z105" s="154" t="n">
        <v>53</v>
      </c>
      <c r="AA105" s="154" t="n">
        <v>0</v>
      </c>
      <c r="AB105" s="154" t="n">
        <v>0</v>
      </c>
      <c r="AC105" s="154" t="n">
        <v>1</v>
      </c>
      <c r="AD105" s="154" t="n">
        <v>0</v>
      </c>
      <c r="AE105" s="154" t="n">
        <v>0</v>
      </c>
      <c r="AF105" s="154" t="n">
        <v>3</v>
      </c>
      <c r="AG105" s="154" t="n">
        <v>0</v>
      </c>
      <c r="AH105" s="154" t="n">
        <v>0</v>
      </c>
      <c r="AI105" s="155" t="n">
        <v>0</v>
      </c>
      <c r="AK105" s="90"/>
      <c r="AL105" s="90"/>
    </row>
    <row r="106" customFormat="false" ht="20.25" hidden="false" customHeight="false" outlineLevel="0" collapsed="false">
      <c r="A106" s="38" t="s">
        <v>236</v>
      </c>
      <c r="B106" s="30" t="n">
        <f aca="false">SUM(C106:AI106)</f>
        <v>110</v>
      </c>
      <c r="C106" s="154" t="n">
        <v>5</v>
      </c>
      <c r="D106" s="154" t="n">
        <v>0</v>
      </c>
      <c r="E106" s="154" t="n">
        <v>0</v>
      </c>
      <c r="F106" s="154" t="n">
        <v>0</v>
      </c>
      <c r="G106" s="154" t="n">
        <v>0</v>
      </c>
      <c r="H106" s="154" t="n">
        <v>2</v>
      </c>
      <c r="I106" s="154" t="n">
        <v>0</v>
      </c>
      <c r="J106" s="154" t="n">
        <v>11</v>
      </c>
      <c r="K106" s="154" t="n">
        <v>0</v>
      </c>
      <c r="L106" s="154" t="n">
        <v>0</v>
      </c>
      <c r="M106" s="154" t="n">
        <v>6</v>
      </c>
      <c r="N106" s="154" t="n">
        <v>0</v>
      </c>
      <c r="O106" s="154" t="n">
        <v>5</v>
      </c>
      <c r="P106" s="154" t="n">
        <v>42</v>
      </c>
      <c r="Q106" s="154" t="n">
        <v>1</v>
      </c>
      <c r="R106" s="154" t="n">
        <v>1</v>
      </c>
      <c r="S106" s="154" t="n">
        <v>0</v>
      </c>
      <c r="T106" s="154" t="n">
        <v>0</v>
      </c>
      <c r="U106" s="154" t="n">
        <v>0</v>
      </c>
      <c r="V106" s="154" t="n">
        <v>0</v>
      </c>
      <c r="W106" s="154" t="n">
        <v>0</v>
      </c>
      <c r="X106" s="154" t="n">
        <v>6</v>
      </c>
      <c r="Y106" s="154" t="n">
        <v>0</v>
      </c>
      <c r="Z106" s="154" t="n">
        <v>13</v>
      </c>
      <c r="AA106" s="154" t="n">
        <v>0</v>
      </c>
      <c r="AB106" s="154" t="n">
        <v>0</v>
      </c>
      <c r="AC106" s="154" t="n">
        <v>4</v>
      </c>
      <c r="AD106" s="154" t="n">
        <v>0</v>
      </c>
      <c r="AE106" s="154" t="n">
        <v>0</v>
      </c>
      <c r="AF106" s="154" t="n">
        <v>13</v>
      </c>
      <c r="AG106" s="154" t="n">
        <v>0</v>
      </c>
      <c r="AH106" s="154" t="n">
        <v>0</v>
      </c>
      <c r="AI106" s="155" t="n">
        <v>1</v>
      </c>
      <c r="AK106" s="90"/>
      <c r="AL106" s="90"/>
    </row>
    <row r="107" customFormat="false" ht="20.25" hidden="false" customHeight="false" outlineLevel="0" collapsed="false">
      <c r="A107" s="38" t="s">
        <v>237</v>
      </c>
      <c r="B107" s="30" t="n">
        <f aca="false">SUM(C107:AI107)</f>
        <v>25</v>
      </c>
      <c r="C107" s="154" t="n">
        <v>1</v>
      </c>
      <c r="D107" s="154" t="n">
        <v>0</v>
      </c>
      <c r="E107" s="154" t="n">
        <v>0</v>
      </c>
      <c r="F107" s="154" t="n">
        <v>0</v>
      </c>
      <c r="G107" s="154" t="n">
        <v>0</v>
      </c>
      <c r="H107" s="154" t="n">
        <v>0</v>
      </c>
      <c r="I107" s="154" t="n">
        <v>0</v>
      </c>
      <c r="J107" s="154" t="n">
        <v>0</v>
      </c>
      <c r="K107" s="154" t="n">
        <v>0</v>
      </c>
      <c r="L107" s="154" t="n">
        <v>0</v>
      </c>
      <c r="M107" s="154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4" t="n">
        <v>0</v>
      </c>
      <c r="S107" s="154" t="n">
        <v>0</v>
      </c>
      <c r="T107" s="154" t="n">
        <v>0</v>
      </c>
      <c r="U107" s="154" t="n">
        <v>0</v>
      </c>
      <c r="V107" s="154" t="n">
        <v>0</v>
      </c>
      <c r="W107" s="154" t="n">
        <v>0</v>
      </c>
      <c r="X107" s="154" t="n">
        <v>1</v>
      </c>
      <c r="Y107" s="154" t="n">
        <v>0</v>
      </c>
      <c r="Z107" s="154" t="n">
        <v>18</v>
      </c>
      <c r="AA107" s="154" t="n">
        <v>0</v>
      </c>
      <c r="AB107" s="154" t="n">
        <v>0</v>
      </c>
      <c r="AC107" s="154" t="n">
        <v>0</v>
      </c>
      <c r="AD107" s="154" t="n">
        <v>0</v>
      </c>
      <c r="AE107" s="154" t="n">
        <v>0</v>
      </c>
      <c r="AF107" s="154" t="n">
        <v>4</v>
      </c>
      <c r="AG107" s="154" t="n">
        <v>0</v>
      </c>
      <c r="AH107" s="154" t="n">
        <v>0</v>
      </c>
      <c r="AI107" s="155" t="n">
        <v>1</v>
      </c>
      <c r="AK107" s="90"/>
      <c r="AL107" s="90"/>
    </row>
    <row r="108" customFormat="false" ht="20.25" hidden="false" customHeight="false" outlineLevel="0" collapsed="false">
      <c r="A108" s="38" t="s">
        <v>238</v>
      </c>
      <c r="B108" s="30" t="n">
        <f aca="false">SUM(C108:AI108)</f>
        <v>31</v>
      </c>
      <c r="C108" s="154" t="n">
        <v>0</v>
      </c>
      <c r="D108" s="154" t="n">
        <v>0</v>
      </c>
      <c r="E108" s="154" t="n">
        <v>0</v>
      </c>
      <c r="F108" s="154" t="n">
        <v>0</v>
      </c>
      <c r="G108" s="154" t="n">
        <v>0</v>
      </c>
      <c r="H108" s="154" t="n">
        <v>0</v>
      </c>
      <c r="I108" s="154" t="n">
        <v>0</v>
      </c>
      <c r="J108" s="154" t="n">
        <v>2</v>
      </c>
      <c r="K108" s="154" t="n">
        <v>0</v>
      </c>
      <c r="L108" s="154" t="n">
        <v>0</v>
      </c>
      <c r="M108" s="154" t="n">
        <v>2</v>
      </c>
      <c r="N108" s="154" t="n">
        <v>0</v>
      </c>
      <c r="O108" s="154" t="n">
        <v>0</v>
      </c>
      <c r="P108" s="154" t="n">
        <v>1</v>
      </c>
      <c r="Q108" s="154" t="n">
        <v>0</v>
      </c>
      <c r="R108" s="154" t="n">
        <v>0</v>
      </c>
      <c r="S108" s="154" t="n">
        <v>0</v>
      </c>
      <c r="T108" s="154" t="n">
        <v>0</v>
      </c>
      <c r="U108" s="154" t="n">
        <v>0</v>
      </c>
      <c r="V108" s="154" t="n">
        <v>0</v>
      </c>
      <c r="W108" s="154" t="n">
        <v>0</v>
      </c>
      <c r="X108" s="154" t="n">
        <v>0</v>
      </c>
      <c r="Y108" s="154" t="n">
        <v>0</v>
      </c>
      <c r="Z108" s="154" t="n">
        <v>16</v>
      </c>
      <c r="AA108" s="154" t="n">
        <v>1</v>
      </c>
      <c r="AB108" s="154" t="n">
        <v>0</v>
      </c>
      <c r="AC108" s="154" t="n">
        <v>0</v>
      </c>
      <c r="AD108" s="154" t="n">
        <v>0</v>
      </c>
      <c r="AE108" s="154" t="n">
        <v>0</v>
      </c>
      <c r="AF108" s="154" t="n">
        <v>9</v>
      </c>
      <c r="AG108" s="154" t="n">
        <v>0</v>
      </c>
      <c r="AH108" s="154" t="n">
        <v>0</v>
      </c>
      <c r="AI108" s="155" t="n">
        <v>0</v>
      </c>
      <c r="AK108" s="90"/>
      <c r="AL108" s="90"/>
    </row>
    <row r="109" customFormat="false" ht="20.25" hidden="false" customHeight="false" outlineLevel="0" collapsed="false">
      <c r="A109" s="38"/>
      <c r="B109" s="30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118"/>
      <c r="AK109" s="90"/>
      <c r="AL109" s="90"/>
    </row>
    <row r="110" customFormat="false" ht="20.25" hidden="false" customHeight="false" outlineLevel="0" collapsed="false">
      <c r="A110" s="34" t="s">
        <v>111</v>
      </c>
      <c r="B110" s="16" t="n">
        <f aca="false">SUM(B111:B118)</f>
        <v>4074</v>
      </c>
      <c r="C110" s="16" t="n">
        <f aca="false">SUM(C111:C118)</f>
        <v>89</v>
      </c>
      <c r="D110" s="16" t="n">
        <f aca="false">SUM(D111:D118)</f>
        <v>0</v>
      </c>
      <c r="E110" s="16" t="n">
        <f aca="false">SUM(E111:E118)</f>
        <v>3</v>
      </c>
      <c r="F110" s="16" t="n">
        <f aca="false">SUM(F111:F118)</f>
        <v>0</v>
      </c>
      <c r="G110" s="16" t="n">
        <f aca="false">SUM(G111:G118)</f>
        <v>71</v>
      </c>
      <c r="H110" s="16" t="n">
        <f aca="false">SUM(H111:H118)</f>
        <v>11</v>
      </c>
      <c r="I110" s="16" t="n">
        <f aca="false">SUM(I111:I118)</f>
        <v>1</v>
      </c>
      <c r="J110" s="16" t="n">
        <f aca="false">SUM(J111:J118)</f>
        <v>117</v>
      </c>
      <c r="K110" s="16" t="n">
        <f aca="false">SUM(K111:K118)</f>
        <v>6</v>
      </c>
      <c r="L110" s="16" t="n">
        <f aca="false">SUM(L111:L118)</f>
        <v>1</v>
      </c>
      <c r="M110" s="16" t="n">
        <f aca="false">SUM(M111:M118)</f>
        <v>3</v>
      </c>
      <c r="N110" s="16" t="n">
        <f aca="false">SUM(N111:N118)</f>
        <v>1</v>
      </c>
      <c r="O110" s="16" t="n">
        <f aca="false">SUM(O111:O118)</f>
        <v>47</v>
      </c>
      <c r="P110" s="16" t="n">
        <f aca="false">SUM(P111:P118)</f>
        <v>319</v>
      </c>
      <c r="Q110" s="16" t="n">
        <f aca="false">SUM(Q111:Q118)</f>
        <v>19</v>
      </c>
      <c r="R110" s="16" t="n">
        <f aca="false">SUM(R111:R118)</f>
        <v>4</v>
      </c>
      <c r="S110" s="16" t="n">
        <f aca="false">SUM(S111:S118)</f>
        <v>0</v>
      </c>
      <c r="T110" s="16" t="n">
        <f aca="false">SUM(T111:T118)</f>
        <v>10</v>
      </c>
      <c r="U110" s="16" t="n">
        <f aca="false">SUM(U111:U118)</f>
        <v>99</v>
      </c>
      <c r="V110" s="16" t="n">
        <f aca="false">SUM(V111:V118)</f>
        <v>1</v>
      </c>
      <c r="W110" s="16" t="n">
        <f aca="false">SUM(W111:W118)</f>
        <v>1</v>
      </c>
      <c r="X110" s="16" t="n">
        <f aca="false">SUM(X111:X118)</f>
        <v>51</v>
      </c>
      <c r="Y110" s="16" t="n">
        <f aca="false">SUM(Y111:Y118)</f>
        <v>3</v>
      </c>
      <c r="Z110" s="16" t="n">
        <f aca="false">SUM(Z111:Z118)</f>
        <v>2838</v>
      </c>
      <c r="AA110" s="16" t="n">
        <f aca="false">SUM(AA111:AA118)</f>
        <v>118</v>
      </c>
      <c r="AB110" s="16" t="n">
        <f aca="false">SUM(AB111:AB118)</f>
        <v>0</v>
      </c>
      <c r="AC110" s="16" t="n">
        <f aca="false">SUM(AC111:AC118)</f>
        <v>17</v>
      </c>
      <c r="AD110" s="16" t="n">
        <f aca="false">SUM(AD111:AD118)</f>
        <v>2</v>
      </c>
      <c r="AE110" s="16" t="n">
        <f aca="false">SUM(AE111:AE118)</f>
        <v>2</v>
      </c>
      <c r="AF110" s="16" t="n">
        <f aca="false">SUM(AF111:AF118)</f>
        <v>196</v>
      </c>
      <c r="AG110" s="16" t="n">
        <f aca="false">SUM(AG111:AG118)</f>
        <v>6</v>
      </c>
      <c r="AH110" s="16" t="n">
        <f aca="false">SUM(AH111:AH118)</f>
        <v>4</v>
      </c>
      <c r="AI110" s="18" t="n">
        <f aca="false">SUM(AI111:AI118)</f>
        <v>34</v>
      </c>
      <c r="AK110" s="90"/>
      <c r="AL110" s="90"/>
    </row>
    <row r="111" customFormat="false" ht="20.25" hidden="false" customHeight="false" outlineLevel="0" collapsed="false">
      <c r="A111" s="38" t="s">
        <v>240</v>
      </c>
      <c r="B111" s="30" t="n">
        <f aca="false">SUM(C111:AI111)</f>
        <v>951</v>
      </c>
      <c r="C111" s="154" t="n">
        <v>50</v>
      </c>
      <c r="D111" s="154" t="n">
        <v>0</v>
      </c>
      <c r="E111" s="154" t="n">
        <v>3</v>
      </c>
      <c r="F111" s="154" t="n">
        <v>0</v>
      </c>
      <c r="G111" s="154" t="n">
        <v>66</v>
      </c>
      <c r="H111" s="154" t="n">
        <v>0</v>
      </c>
      <c r="I111" s="154" t="n">
        <v>1</v>
      </c>
      <c r="J111" s="154" t="n">
        <v>14</v>
      </c>
      <c r="K111" s="154" t="n">
        <v>4</v>
      </c>
      <c r="L111" s="154" t="n">
        <v>0</v>
      </c>
      <c r="M111" s="154" t="n">
        <v>0</v>
      </c>
      <c r="N111" s="154" t="n">
        <v>0</v>
      </c>
      <c r="O111" s="154" t="n">
        <v>10</v>
      </c>
      <c r="P111" s="154" t="n">
        <v>182</v>
      </c>
      <c r="Q111" s="154" t="n">
        <v>12</v>
      </c>
      <c r="R111" s="154" t="n">
        <v>2</v>
      </c>
      <c r="S111" s="154" t="n">
        <v>0</v>
      </c>
      <c r="T111" s="154" t="n">
        <v>10</v>
      </c>
      <c r="U111" s="154" t="n">
        <v>71</v>
      </c>
      <c r="V111" s="154" t="n">
        <v>1</v>
      </c>
      <c r="W111" s="154" t="n">
        <v>0</v>
      </c>
      <c r="X111" s="154" t="n">
        <v>17</v>
      </c>
      <c r="Y111" s="154" t="n">
        <v>3</v>
      </c>
      <c r="Z111" s="154" t="n">
        <v>293</v>
      </c>
      <c r="AA111" s="154" t="n">
        <v>86</v>
      </c>
      <c r="AB111" s="154" t="n">
        <v>0</v>
      </c>
      <c r="AC111" s="154" t="n">
        <v>0</v>
      </c>
      <c r="AD111" s="154" t="n">
        <v>2</v>
      </c>
      <c r="AE111" s="154" t="n">
        <v>0</v>
      </c>
      <c r="AF111" s="154" t="n">
        <v>103</v>
      </c>
      <c r="AG111" s="154" t="n">
        <v>3</v>
      </c>
      <c r="AH111" s="154" t="n">
        <v>1</v>
      </c>
      <c r="AI111" s="155" t="n">
        <v>17</v>
      </c>
      <c r="AK111" s="90"/>
      <c r="AL111" s="90"/>
    </row>
    <row r="112" customFormat="false" ht="20.25" hidden="false" customHeight="false" outlineLevel="0" collapsed="false">
      <c r="A112" s="38" t="s">
        <v>241</v>
      </c>
      <c r="B112" s="30" t="n">
        <f aca="false">SUM(C112:AI112)</f>
        <v>216</v>
      </c>
      <c r="C112" s="154" t="n">
        <v>9</v>
      </c>
      <c r="D112" s="154" t="n">
        <v>0</v>
      </c>
      <c r="E112" s="154" t="n">
        <v>0</v>
      </c>
      <c r="F112" s="154" t="n">
        <v>0</v>
      </c>
      <c r="G112" s="154" t="n">
        <v>3</v>
      </c>
      <c r="H112" s="154" t="n">
        <v>0</v>
      </c>
      <c r="I112" s="154" t="n">
        <v>0</v>
      </c>
      <c r="J112" s="154" t="n">
        <v>3</v>
      </c>
      <c r="K112" s="154" t="n">
        <v>2</v>
      </c>
      <c r="L112" s="154" t="n">
        <v>1</v>
      </c>
      <c r="M112" s="154" t="n">
        <v>0</v>
      </c>
      <c r="N112" s="154" t="n">
        <v>1</v>
      </c>
      <c r="O112" s="154" t="n">
        <v>4</v>
      </c>
      <c r="P112" s="154" t="n">
        <v>70</v>
      </c>
      <c r="Q112" s="154" t="n">
        <v>2</v>
      </c>
      <c r="R112" s="154" t="n">
        <v>1</v>
      </c>
      <c r="S112" s="154" t="n">
        <v>0</v>
      </c>
      <c r="T112" s="154" t="n">
        <v>0</v>
      </c>
      <c r="U112" s="154" t="n">
        <v>25</v>
      </c>
      <c r="V112" s="154" t="n">
        <v>0</v>
      </c>
      <c r="W112" s="154" t="n">
        <v>1</v>
      </c>
      <c r="X112" s="154" t="n">
        <v>8</v>
      </c>
      <c r="Y112" s="154" t="n">
        <v>0</v>
      </c>
      <c r="Z112" s="154" t="n">
        <v>33</v>
      </c>
      <c r="AA112" s="154" t="n">
        <v>29</v>
      </c>
      <c r="AB112" s="154" t="n">
        <v>0</v>
      </c>
      <c r="AC112" s="154" t="n">
        <v>0</v>
      </c>
      <c r="AD112" s="154" t="n">
        <v>0</v>
      </c>
      <c r="AE112" s="154" t="n">
        <v>2</v>
      </c>
      <c r="AF112" s="154" t="n">
        <v>18</v>
      </c>
      <c r="AG112" s="154" t="n">
        <v>0</v>
      </c>
      <c r="AH112" s="154" t="n">
        <v>1</v>
      </c>
      <c r="AI112" s="155" t="n">
        <v>3</v>
      </c>
      <c r="AK112" s="90"/>
      <c r="AL112" s="90"/>
    </row>
    <row r="113" customFormat="false" ht="20.25" hidden="false" customHeight="false" outlineLevel="0" collapsed="false">
      <c r="A113" s="38" t="s">
        <v>246</v>
      </c>
      <c r="B113" s="30" t="n">
        <f aca="false">SUM(C113:AI113)</f>
        <v>2580</v>
      </c>
      <c r="C113" s="154" t="n">
        <v>15</v>
      </c>
      <c r="D113" s="154" t="n">
        <v>0</v>
      </c>
      <c r="E113" s="154" t="n">
        <v>0</v>
      </c>
      <c r="F113" s="154" t="n">
        <v>0</v>
      </c>
      <c r="G113" s="154" t="n">
        <v>2</v>
      </c>
      <c r="H113" s="154" t="n">
        <v>6</v>
      </c>
      <c r="I113" s="154" t="n">
        <v>0</v>
      </c>
      <c r="J113" s="154" t="n">
        <v>55</v>
      </c>
      <c r="K113" s="154" t="n">
        <v>0</v>
      </c>
      <c r="L113" s="154" t="n">
        <v>0</v>
      </c>
      <c r="M113" s="154" t="n">
        <v>0</v>
      </c>
      <c r="N113" s="154" t="n">
        <v>0</v>
      </c>
      <c r="O113" s="154" t="n">
        <v>20</v>
      </c>
      <c r="P113" s="154" t="n">
        <v>19</v>
      </c>
      <c r="Q113" s="154" t="n">
        <v>3</v>
      </c>
      <c r="R113" s="154" t="n">
        <v>0</v>
      </c>
      <c r="S113" s="154" t="n">
        <v>0</v>
      </c>
      <c r="T113" s="154" t="n">
        <v>0</v>
      </c>
      <c r="U113" s="154" t="n">
        <v>1</v>
      </c>
      <c r="V113" s="154" t="n">
        <v>0</v>
      </c>
      <c r="W113" s="154" t="n">
        <v>0</v>
      </c>
      <c r="X113" s="154" t="n">
        <v>5</v>
      </c>
      <c r="Y113" s="154" t="n">
        <v>0</v>
      </c>
      <c r="Z113" s="154" t="n">
        <v>2386</v>
      </c>
      <c r="AA113" s="154" t="n">
        <v>0</v>
      </c>
      <c r="AB113" s="154" t="n">
        <v>0</v>
      </c>
      <c r="AC113" s="154" t="n">
        <v>9</v>
      </c>
      <c r="AD113" s="154" t="n">
        <v>0</v>
      </c>
      <c r="AE113" s="154" t="n">
        <v>0</v>
      </c>
      <c r="AF113" s="154" t="n">
        <v>49</v>
      </c>
      <c r="AG113" s="154" t="n">
        <v>0</v>
      </c>
      <c r="AH113" s="154" t="n">
        <v>2</v>
      </c>
      <c r="AI113" s="155" t="n">
        <v>8</v>
      </c>
      <c r="AK113" s="90"/>
      <c r="AL113" s="90"/>
    </row>
    <row r="114" customFormat="false" ht="20.25" hidden="false" customHeight="false" outlineLevel="0" collapsed="false">
      <c r="A114" s="38" t="s">
        <v>247</v>
      </c>
      <c r="B114" s="30" t="n">
        <f aca="false">SUM(C114:AI114)</f>
        <v>90</v>
      </c>
      <c r="C114" s="154" t="n">
        <v>3</v>
      </c>
      <c r="D114" s="154" t="n">
        <v>0</v>
      </c>
      <c r="E114" s="154" t="n">
        <v>0</v>
      </c>
      <c r="F114" s="154" t="n">
        <v>0</v>
      </c>
      <c r="G114" s="154" t="n">
        <v>0</v>
      </c>
      <c r="H114" s="154" t="n">
        <v>1</v>
      </c>
      <c r="I114" s="154" t="n">
        <v>0</v>
      </c>
      <c r="J114" s="154" t="n">
        <v>7</v>
      </c>
      <c r="K114" s="154" t="n">
        <v>0</v>
      </c>
      <c r="L114" s="154" t="n">
        <v>0</v>
      </c>
      <c r="M114" s="154" t="n">
        <v>0</v>
      </c>
      <c r="N114" s="154" t="n">
        <v>0</v>
      </c>
      <c r="O114" s="154" t="n">
        <v>0</v>
      </c>
      <c r="P114" s="154" t="n">
        <v>33</v>
      </c>
      <c r="Q114" s="154" t="n">
        <v>2</v>
      </c>
      <c r="R114" s="154" t="n">
        <v>1</v>
      </c>
      <c r="S114" s="154" t="n">
        <v>0</v>
      </c>
      <c r="T114" s="154" t="n">
        <v>0</v>
      </c>
      <c r="U114" s="154" t="n">
        <v>0</v>
      </c>
      <c r="V114" s="154" t="n">
        <v>0</v>
      </c>
      <c r="W114" s="154" t="n">
        <v>0</v>
      </c>
      <c r="X114" s="154" t="n">
        <v>10</v>
      </c>
      <c r="Y114" s="154" t="n">
        <v>0</v>
      </c>
      <c r="Z114" s="154" t="n">
        <v>28</v>
      </c>
      <c r="AA114" s="154" t="n">
        <v>0</v>
      </c>
      <c r="AB114" s="154" t="n">
        <v>0</v>
      </c>
      <c r="AC114" s="154" t="n">
        <v>1</v>
      </c>
      <c r="AD114" s="154" t="n">
        <v>0</v>
      </c>
      <c r="AE114" s="154" t="n">
        <v>0</v>
      </c>
      <c r="AF114" s="154" t="n">
        <v>4</v>
      </c>
      <c r="AG114" s="154" t="n">
        <v>0</v>
      </c>
      <c r="AH114" s="154" t="n">
        <v>0</v>
      </c>
      <c r="AI114" s="155" t="n">
        <v>0</v>
      </c>
      <c r="AK114" s="90"/>
      <c r="AL114" s="90"/>
    </row>
    <row r="115" customFormat="false" ht="20.25" hidden="false" customHeight="false" outlineLevel="0" collapsed="false">
      <c r="A115" s="38" t="s">
        <v>248</v>
      </c>
      <c r="B115" s="30" t="n">
        <f aca="false">SUM(C115:AI115)</f>
        <v>61</v>
      </c>
      <c r="C115" s="154" t="n">
        <v>2</v>
      </c>
      <c r="D115" s="154" t="n">
        <v>0</v>
      </c>
      <c r="E115" s="154" t="n">
        <v>0</v>
      </c>
      <c r="F115" s="154" t="n">
        <v>0</v>
      </c>
      <c r="G115" s="154" t="n">
        <v>0</v>
      </c>
      <c r="H115" s="154" t="n">
        <v>0</v>
      </c>
      <c r="I115" s="154" t="n">
        <v>0</v>
      </c>
      <c r="J115" s="154" t="n">
        <v>3</v>
      </c>
      <c r="K115" s="154" t="n">
        <v>0</v>
      </c>
      <c r="L115" s="154" t="n">
        <v>0</v>
      </c>
      <c r="M115" s="154" t="n">
        <v>3</v>
      </c>
      <c r="N115" s="154" t="n">
        <v>0</v>
      </c>
      <c r="O115" s="154" t="n">
        <v>4</v>
      </c>
      <c r="P115" s="154" t="n">
        <v>1</v>
      </c>
      <c r="Q115" s="154" t="n">
        <v>0</v>
      </c>
      <c r="R115" s="154" t="n">
        <v>0</v>
      </c>
      <c r="S115" s="154" t="n">
        <v>0</v>
      </c>
      <c r="T115" s="154" t="n">
        <v>0</v>
      </c>
      <c r="U115" s="154" t="n">
        <v>0</v>
      </c>
      <c r="V115" s="154" t="n">
        <v>0</v>
      </c>
      <c r="W115" s="154" t="n">
        <v>0</v>
      </c>
      <c r="X115" s="154" t="n">
        <v>6</v>
      </c>
      <c r="Y115" s="154" t="n">
        <v>0</v>
      </c>
      <c r="Z115" s="154" t="n">
        <v>30</v>
      </c>
      <c r="AA115" s="154" t="n">
        <v>0</v>
      </c>
      <c r="AB115" s="154" t="n">
        <v>0</v>
      </c>
      <c r="AC115" s="154" t="n">
        <v>2</v>
      </c>
      <c r="AD115" s="154" t="n">
        <v>0</v>
      </c>
      <c r="AE115" s="154" t="n">
        <v>0</v>
      </c>
      <c r="AF115" s="154" t="n">
        <v>9</v>
      </c>
      <c r="AG115" s="154" t="n">
        <v>0</v>
      </c>
      <c r="AH115" s="154" t="n">
        <v>0</v>
      </c>
      <c r="AI115" s="155" t="n">
        <v>1</v>
      </c>
      <c r="AK115" s="90"/>
      <c r="AL115" s="90"/>
    </row>
    <row r="116" customFormat="false" ht="20.25" hidden="false" customHeight="false" outlineLevel="0" collapsed="false">
      <c r="A116" s="38" t="s">
        <v>249</v>
      </c>
      <c r="B116" s="30" t="n">
        <f aca="false">SUM(C116:AI116)</f>
        <v>42</v>
      </c>
      <c r="C116" s="154" t="n">
        <v>5</v>
      </c>
      <c r="D116" s="154" t="n">
        <v>0</v>
      </c>
      <c r="E116" s="154" t="n">
        <v>0</v>
      </c>
      <c r="F116" s="154" t="n">
        <v>0</v>
      </c>
      <c r="G116" s="154" t="n">
        <v>0</v>
      </c>
      <c r="H116" s="154" t="n">
        <v>1</v>
      </c>
      <c r="I116" s="154" t="n">
        <v>0</v>
      </c>
      <c r="J116" s="154" t="n">
        <v>19</v>
      </c>
      <c r="K116" s="154" t="n">
        <v>0</v>
      </c>
      <c r="L116" s="154" t="n">
        <v>0</v>
      </c>
      <c r="M116" s="154" t="n">
        <v>0</v>
      </c>
      <c r="N116" s="154" t="n">
        <v>0</v>
      </c>
      <c r="O116" s="154" t="n">
        <v>3</v>
      </c>
      <c r="P116" s="154" t="n">
        <v>0</v>
      </c>
      <c r="Q116" s="154" t="n">
        <v>0</v>
      </c>
      <c r="R116" s="154" t="n">
        <v>0</v>
      </c>
      <c r="S116" s="154" t="n">
        <v>0</v>
      </c>
      <c r="T116" s="154" t="n">
        <v>0</v>
      </c>
      <c r="U116" s="154" t="n">
        <v>0</v>
      </c>
      <c r="V116" s="154" t="n">
        <v>0</v>
      </c>
      <c r="W116" s="154" t="n">
        <v>0</v>
      </c>
      <c r="X116" s="154" t="n">
        <v>2</v>
      </c>
      <c r="Y116" s="154" t="n">
        <v>0</v>
      </c>
      <c r="Z116" s="154" t="n">
        <v>2</v>
      </c>
      <c r="AA116" s="154" t="n">
        <v>1</v>
      </c>
      <c r="AB116" s="154" t="n">
        <v>0</v>
      </c>
      <c r="AC116" s="154" t="n">
        <v>5</v>
      </c>
      <c r="AD116" s="154" t="n">
        <v>0</v>
      </c>
      <c r="AE116" s="154" t="n">
        <v>0</v>
      </c>
      <c r="AF116" s="154" t="n">
        <v>2</v>
      </c>
      <c r="AG116" s="154" t="n">
        <v>2</v>
      </c>
      <c r="AH116" s="154" t="n">
        <v>0</v>
      </c>
      <c r="AI116" s="155" t="n">
        <v>0</v>
      </c>
      <c r="AK116" s="90"/>
      <c r="AL116" s="90"/>
    </row>
    <row r="117" customFormat="false" ht="20.25" hidden="false" customHeight="false" outlineLevel="0" collapsed="false">
      <c r="A117" s="38" t="s">
        <v>250</v>
      </c>
      <c r="B117" s="30" t="n">
        <f aca="false">SUM(C117:AI117)</f>
        <v>122</v>
      </c>
      <c r="C117" s="154" t="n">
        <v>5</v>
      </c>
      <c r="D117" s="154" t="n">
        <v>0</v>
      </c>
      <c r="E117" s="154" t="n">
        <v>0</v>
      </c>
      <c r="F117" s="154" t="n">
        <v>0</v>
      </c>
      <c r="G117" s="154" t="n">
        <v>0</v>
      </c>
      <c r="H117" s="154" t="n">
        <v>2</v>
      </c>
      <c r="I117" s="154" t="n">
        <v>0</v>
      </c>
      <c r="J117" s="154" t="n">
        <v>12</v>
      </c>
      <c r="K117" s="154" t="n">
        <v>0</v>
      </c>
      <c r="L117" s="154" t="n">
        <v>0</v>
      </c>
      <c r="M117" s="154" t="n">
        <v>0</v>
      </c>
      <c r="N117" s="154" t="n">
        <v>0</v>
      </c>
      <c r="O117" s="154" t="n">
        <v>5</v>
      </c>
      <c r="P117" s="154" t="n">
        <v>14</v>
      </c>
      <c r="Q117" s="154" t="n">
        <v>0</v>
      </c>
      <c r="R117" s="154" t="n">
        <v>0</v>
      </c>
      <c r="S117" s="154" t="n">
        <v>0</v>
      </c>
      <c r="T117" s="154" t="n">
        <v>0</v>
      </c>
      <c r="U117" s="154" t="n">
        <v>2</v>
      </c>
      <c r="V117" s="154" t="n">
        <v>0</v>
      </c>
      <c r="W117" s="154" t="n">
        <v>0</v>
      </c>
      <c r="X117" s="154" t="n">
        <v>3</v>
      </c>
      <c r="Y117" s="154" t="n">
        <v>0</v>
      </c>
      <c r="Z117" s="154" t="n">
        <v>62</v>
      </c>
      <c r="AA117" s="154" t="n">
        <v>1</v>
      </c>
      <c r="AB117" s="154" t="n">
        <v>0</v>
      </c>
      <c r="AC117" s="154" t="n">
        <v>0</v>
      </c>
      <c r="AD117" s="154" t="n">
        <v>0</v>
      </c>
      <c r="AE117" s="154" t="n">
        <v>0</v>
      </c>
      <c r="AF117" s="154" t="n">
        <v>10</v>
      </c>
      <c r="AG117" s="154" t="n">
        <v>1</v>
      </c>
      <c r="AH117" s="154" t="n">
        <v>0</v>
      </c>
      <c r="AI117" s="155" t="n">
        <v>5</v>
      </c>
      <c r="AK117" s="90"/>
      <c r="AL117" s="90"/>
    </row>
    <row r="118" customFormat="false" ht="20.25" hidden="false" customHeight="false" outlineLevel="0" collapsed="false">
      <c r="A118" s="38" t="s">
        <v>251</v>
      </c>
      <c r="B118" s="30" t="n">
        <f aca="false">SUM(C118:AI118)</f>
        <v>12</v>
      </c>
      <c r="C118" s="154" t="n">
        <v>0</v>
      </c>
      <c r="D118" s="154" t="n">
        <v>0</v>
      </c>
      <c r="E118" s="154" t="n">
        <v>0</v>
      </c>
      <c r="F118" s="154" t="n">
        <v>0</v>
      </c>
      <c r="G118" s="154" t="n">
        <v>0</v>
      </c>
      <c r="H118" s="154" t="n">
        <v>1</v>
      </c>
      <c r="I118" s="154" t="n">
        <v>0</v>
      </c>
      <c r="J118" s="154" t="n">
        <v>4</v>
      </c>
      <c r="K118" s="154" t="n">
        <v>0</v>
      </c>
      <c r="L118" s="154" t="n">
        <v>0</v>
      </c>
      <c r="M118" s="154" t="n">
        <v>0</v>
      </c>
      <c r="N118" s="154" t="n">
        <v>0</v>
      </c>
      <c r="O118" s="154" t="n">
        <v>1</v>
      </c>
      <c r="P118" s="154" t="n">
        <v>0</v>
      </c>
      <c r="Q118" s="154" t="n">
        <v>0</v>
      </c>
      <c r="R118" s="154" t="n">
        <v>0</v>
      </c>
      <c r="S118" s="154" t="n">
        <v>0</v>
      </c>
      <c r="T118" s="154" t="n">
        <v>0</v>
      </c>
      <c r="U118" s="154" t="n">
        <v>0</v>
      </c>
      <c r="V118" s="154" t="n">
        <v>0</v>
      </c>
      <c r="W118" s="154" t="n">
        <v>0</v>
      </c>
      <c r="X118" s="154" t="n">
        <v>0</v>
      </c>
      <c r="Y118" s="154" t="n">
        <v>0</v>
      </c>
      <c r="Z118" s="154" t="n">
        <v>4</v>
      </c>
      <c r="AA118" s="154" t="n">
        <v>1</v>
      </c>
      <c r="AB118" s="154" t="n">
        <v>0</v>
      </c>
      <c r="AC118" s="154" t="n">
        <v>0</v>
      </c>
      <c r="AD118" s="154" t="n">
        <v>0</v>
      </c>
      <c r="AE118" s="154" t="n">
        <v>0</v>
      </c>
      <c r="AF118" s="154" t="n">
        <v>1</v>
      </c>
      <c r="AG118" s="154" t="n">
        <v>0</v>
      </c>
      <c r="AH118" s="154" t="n">
        <v>0</v>
      </c>
      <c r="AI118" s="155" t="n">
        <v>0</v>
      </c>
      <c r="AK118" s="90"/>
      <c r="AL118" s="90"/>
    </row>
    <row r="119" customFormat="false" ht="20.25" hidden="false" customHeight="false" outlineLevel="0" collapsed="false">
      <c r="A119" s="38"/>
      <c r="B119" s="30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118"/>
      <c r="AK119" s="90"/>
      <c r="AL119" s="90"/>
    </row>
    <row r="120" customFormat="false" ht="20.25" hidden="false" customHeight="false" outlineLevel="0" collapsed="false">
      <c r="A120" s="34" t="s">
        <v>120</v>
      </c>
      <c r="B120" s="16" t="n">
        <f aca="false">SUM(B121:B124)</f>
        <v>4423</v>
      </c>
      <c r="C120" s="16" t="n">
        <f aca="false">SUM(C121:C124)</f>
        <v>23</v>
      </c>
      <c r="D120" s="16" t="n">
        <f aca="false">SUM(D121:D124)</f>
        <v>0</v>
      </c>
      <c r="E120" s="16" t="n">
        <f aca="false">SUM(E121:E124)</f>
        <v>0</v>
      </c>
      <c r="F120" s="16" t="n">
        <f aca="false">SUM(F121:F124)</f>
        <v>0</v>
      </c>
      <c r="G120" s="16" t="n">
        <f aca="false">SUM(G121:G124)</f>
        <v>2</v>
      </c>
      <c r="H120" s="16" t="n">
        <f aca="false">SUM(H121:H124)</f>
        <v>5</v>
      </c>
      <c r="I120" s="16" t="n">
        <f aca="false">SUM(I121:I124)</f>
        <v>0</v>
      </c>
      <c r="J120" s="16" t="n">
        <f aca="false">SUM(J121:J124)</f>
        <v>29</v>
      </c>
      <c r="K120" s="16" t="n">
        <f aca="false">SUM(K121:K124)</f>
        <v>5</v>
      </c>
      <c r="L120" s="16" t="n">
        <f aca="false">SUM(L121:L124)</f>
        <v>2</v>
      </c>
      <c r="M120" s="16" t="n">
        <f aca="false">SUM(M121:M124)</f>
        <v>0</v>
      </c>
      <c r="N120" s="16" t="n">
        <f aca="false">SUM(N121:N124)</f>
        <v>2</v>
      </c>
      <c r="O120" s="16" t="n">
        <f aca="false">SUM(O121:O124)</f>
        <v>83</v>
      </c>
      <c r="P120" s="16" t="n">
        <f aca="false">SUM(P121:P124)</f>
        <v>378</v>
      </c>
      <c r="Q120" s="16" t="n">
        <f aca="false">SUM(Q121:Q124)</f>
        <v>26</v>
      </c>
      <c r="R120" s="16" t="n">
        <f aca="false">SUM(R121:R124)</f>
        <v>2</v>
      </c>
      <c r="S120" s="16" t="n">
        <f aca="false">SUM(S121:S124)</f>
        <v>0</v>
      </c>
      <c r="T120" s="16" t="n">
        <f aca="false">SUM(T121:T124)</f>
        <v>2</v>
      </c>
      <c r="U120" s="16" t="n">
        <f aca="false">SUM(U121:U124)</f>
        <v>66</v>
      </c>
      <c r="V120" s="16" t="n">
        <f aca="false">SUM(V121:V124)</f>
        <v>0</v>
      </c>
      <c r="W120" s="16" t="n">
        <f aca="false">SUM(W121:W124)</f>
        <v>0</v>
      </c>
      <c r="X120" s="16" t="n">
        <f aca="false">SUM(X121:X124)</f>
        <v>21</v>
      </c>
      <c r="Y120" s="16" t="n">
        <f aca="false">SUM(Y121:Y124)</f>
        <v>4</v>
      </c>
      <c r="Z120" s="16" t="n">
        <f aca="false">SUM(Z121:Z124)</f>
        <v>3385</v>
      </c>
      <c r="AA120" s="16" t="n">
        <f aca="false">SUM(AA121:AA124)</f>
        <v>74</v>
      </c>
      <c r="AB120" s="16" t="n">
        <f aca="false">SUM(AB121:AB124)</f>
        <v>0</v>
      </c>
      <c r="AC120" s="16" t="n">
        <f aca="false">SUM(AC121:AC124)</f>
        <v>14</v>
      </c>
      <c r="AD120" s="16" t="n">
        <f aca="false">SUM(AD121:AD124)</f>
        <v>0</v>
      </c>
      <c r="AE120" s="16" t="n">
        <f aca="false">SUM(AE121:AE124)</f>
        <v>0</v>
      </c>
      <c r="AF120" s="16" t="n">
        <f aca="false">SUM(AF121:AF124)</f>
        <v>124</v>
      </c>
      <c r="AG120" s="16" t="n">
        <f aca="false">SUM(AG121:AG124)</f>
        <v>0</v>
      </c>
      <c r="AH120" s="16" t="n">
        <f aca="false">SUM(AH121:AH124)</f>
        <v>0</v>
      </c>
      <c r="AI120" s="18" t="n">
        <f aca="false">SUM(AI121:AI124)</f>
        <v>176</v>
      </c>
      <c r="AK120" s="90"/>
      <c r="AL120" s="90"/>
    </row>
    <row r="121" customFormat="false" ht="20.25" hidden="false" customHeight="false" outlineLevel="0" collapsed="false">
      <c r="A121" s="38" t="s">
        <v>161</v>
      </c>
      <c r="B121" s="30" t="n">
        <f aca="false">SUM(C121:AI121)</f>
        <v>808</v>
      </c>
      <c r="C121" s="154" t="n">
        <v>4</v>
      </c>
      <c r="D121" s="154" t="n">
        <v>0</v>
      </c>
      <c r="E121" s="154" t="n">
        <v>0</v>
      </c>
      <c r="F121" s="154" t="n">
        <v>0</v>
      </c>
      <c r="G121" s="154" t="n">
        <v>1</v>
      </c>
      <c r="H121" s="154" t="n">
        <v>1</v>
      </c>
      <c r="I121" s="154" t="n">
        <v>0</v>
      </c>
      <c r="J121" s="154" t="n">
        <v>0</v>
      </c>
      <c r="K121" s="154" t="n">
        <v>5</v>
      </c>
      <c r="L121" s="154" t="n">
        <v>2</v>
      </c>
      <c r="M121" s="154" t="n">
        <v>0</v>
      </c>
      <c r="N121" s="154" t="n">
        <v>2</v>
      </c>
      <c r="O121" s="154" t="n">
        <v>17</v>
      </c>
      <c r="P121" s="154" t="n">
        <v>231</v>
      </c>
      <c r="Q121" s="154" t="n">
        <v>14</v>
      </c>
      <c r="R121" s="154" t="n">
        <v>2</v>
      </c>
      <c r="S121" s="154" t="n">
        <v>0</v>
      </c>
      <c r="T121" s="154" t="n">
        <v>2</v>
      </c>
      <c r="U121" s="154" t="n">
        <v>40</v>
      </c>
      <c r="V121" s="154" t="n">
        <v>0</v>
      </c>
      <c r="W121" s="154" t="n">
        <v>0</v>
      </c>
      <c r="X121" s="154" t="n">
        <v>10</v>
      </c>
      <c r="Y121" s="154" t="n">
        <v>4</v>
      </c>
      <c r="Z121" s="154" t="n">
        <v>316</v>
      </c>
      <c r="AA121" s="154" t="n">
        <v>64</v>
      </c>
      <c r="AB121" s="154" t="n">
        <v>0</v>
      </c>
      <c r="AC121" s="154" t="n">
        <v>3</v>
      </c>
      <c r="AD121" s="154" t="n">
        <v>0</v>
      </c>
      <c r="AE121" s="154" t="n">
        <v>0</v>
      </c>
      <c r="AF121" s="154" t="n">
        <v>87</v>
      </c>
      <c r="AG121" s="154" t="n">
        <v>0</v>
      </c>
      <c r="AH121" s="154" t="n">
        <v>0</v>
      </c>
      <c r="AI121" s="155" t="n">
        <v>3</v>
      </c>
      <c r="AK121" s="90"/>
      <c r="AL121" s="90"/>
    </row>
    <row r="122" customFormat="false" ht="20.25" hidden="false" customHeight="false" outlineLevel="0" collapsed="false">
      <c r="A122" s="38" t="s">
        <v>359</v>
      </c>
      <c r="B122" s="30" t="n">
        <f aca="false">SUM(C122:AI122)</f>
        <v>124</v>
      </c>
      <c r="C122" s="154" t="n">
        <v>1</v>
      </c>
      <c r="D122" s="154" t="n">
        <v>0</v>
      </c>
      <c r="E122" s="154" t="n">
        <v>0</v>
      </c>
      <c r="F122" s="154" t="n">
        <v>0</v>
      </c>
      <c r="G122" s="154" t="n">
        <v>1</v>
      </c>
      <c r="H122" s="154" t="n">
        <v>0</v>
      </c>
      <c r="I122" s="154" t="n">
        <v>0</v>
      </c>
      <c r="J122" s="154" t="n">
        <v>1</v>
      </c>
      <c r="K122" s="154" t="n">
        <v>0</v>
      </c>
      <c r="L122" s="154" t="n">
        <v>0</v>
      </c>
      <c r="M122" s="154" t="n">
        <v>0</v>
      </c>
      <c r="N122" s="154" t="n">
        <v>0</v>
      </c>
      <c r="O122" s="154" t="n">
        <v>4</v>
      </c>
      <c r="P122" s="154" t="n">
        <v>24</v>
      </c>
      <c r="Q122" s="154" t="n">
        <v>1</v>
      </c>
      <c r="R122" s="154" t="n">
        <v>0</v>
      </c>
      <c r="S122" s="154" t="n">
        <v>0</v>
      </c>
      <c r="T122" s="154" t="n">
        <v>0</v>
      </c>
      <c r="U122" s="154" t="n">
        <v>26</v>
      </c>
      <c r="V122" s="154" t="n">
        <v>0</v>
      </c>
      <c r="W122" s="154" t="n">
        <v>0</v>
      </c>
      <c r="X122" s="154" t="n">
        <v>4</v>
      </c>
      <c r="Y122" s="154" t="n">
        <v>0</v>
      </c>
      <c r="Z122" s="154" t="n">
        <v>30</v>
      </c>
      <c r="AA122" s="154" t="n">
        <v>10</v>
      </c>
      <c r="AB122" s="154" t="n">
        <v>0</v>
      </c>
      <c r="AC122" s="154" t="n">
        <v>0</v>
      </c>
      <c r="AD122" s="154" t="n">
        <v>0</v>
      </c>
      <c r="AE122" s="154" t="n">
        <v>0</v>
      </c>
      <c r="AF122" s="154" t="n">
        <v>22</v>
      </c>
      <c r="AG122" s="154" t="n">
        <v>0</v>
      </c>
      <c r="AH122" s="154" t="n">
        <v>0</v>
      </c>
      <c r="AI122" s="155" t="n">
        <v>0</v>
      </c>
      <c r="AK122" s="90"/>
      <c r="AL122" s="90"/>
    </row>
    <row r="123" customFormat="false" ht="20.25" hidden="false" customHeight="false" outlineLevel="0" collapsed="false">
      <c r="A123" s="38" t="s">
        <v>169</v>
      </c>
      <c r="B123" s="30" t="n">
        <f aca="false">SUM(C123:AI123)</f>
        <v>3426</v>
      </c>
      <c r="C123" s="151" t="n">
        <v>13</v>
      </c>
      <c r="D123" s="151" t="n">
        <v>0</v>
      </c>
      <c r="E123" s="151" t="n">
        <v>0</v>
      </c>
      <c r="F123" s="151" t="n">
        <v>0</v>
      </c>
      <c r="G123" s="151" t="n">
        <v>0</v>
      </c>
      <c r="H123" s="151" t="n">
        <v>4</v>
      </c>
      <c r="I123" s="151" t="n">
        <v>0</v>
      </c>
      <c r="J123" s="151" t="n">
        <v>26</v>
      </c>
      <c r="K123" s="151" t="n">
        <v>0</v>
      </c>
      <c r="L123" s="151" t="n">
        <v>0</v>
      </c>
      <c r="M123" s="151" t="n">
        <v>0</v>
      </c>
      <c r="N123" s="151" t="n">
        <v>0</v>
      </c>
      <c r="O123" s="151" t="n">
        <v>62</v>
      </c>
      <c r="P123" s="151" t="n">
        <v>123</v>
      </c>
      <c r="Q123" s="151" t="n">
        <v>9</v>
      </c>
      <c r="R123" s="151" t="n">
        <v>0</v>
      </c>
      <c r="S123" s="151" t="n">
        <v>0</v>
      </c>
      <c r="T123" s="151" t="n">
        <v>0</v>
      </c>
      <c r="U123" s="151" t="n">
        <v>0</v>
      </c>
      <c r="V123" s="151" t="n">
        <v>0</v>
      </c>
      <c r="W123" s="151" t="n">
        <v>0</v>
      </c>
      <c r="X123" s="151" t="n">
        <v>0</v>
      </c>
      <c r="Y123" s="151" t="n">
        <v>0</v>
      </c>
      <c r="Z123" s="151" t="n">
        <v>2998</v>
      </c>
      <c r="AA123" s="151" t="n">
        <v>0</v>
      </c>
      <c r="AB123" s="151" t="n">
        <v>0</v>
      </c>
      <c r="AC123" s="151" t="n">
        <v>9</v>
      </c>
      <c r="AD123" s="151" t="n">
        <v>0</v>
      </c>
      <c r="AE123" s="151" t="n">
        <v>0</v>
      </c>
      <c r="AF123" s="151" t="n">
        <v>9</v>
      </c>
      <c r="AG123" s="151" t="n">
        <v>0</v>
      </c>
      <c r="AH123" s="151" t="n">
        <v>0</v>
      </c>
      <c r="AI123" s="152" t="n">
        <v>173</v>
      </c>
      <c r="AK123" s="90"/>
      <c r="AL123" s="90"/>
    </row>
    <row r="124" customFormat="false" ht="20.25" hidden="false" customHeight="false" outlineLevel="0" collapsed="false">
      <c r="A124" s="38" t="s">
        <v>252</v>
      </c>
      <c r="B124" s="30" t="n">
        <f aca="false">SUM(C124:AI124)</f>
        <v>65</v>
      </c>
      <c r="C124" s="154" t="n">
        <v>5</v>
      </c>
      <c r="D124" s="154" t="n">
        <v>0</v>
      </c>
      <c r="E124" s="154" t="n">
        <v>0</v>
      </c>
      <c r="F124" s="154" t="n">
        <v>0</v>
      </c>
      <c r="G124" s="154" t="n">
        <v>0</v>
      </c>
      <c r="H124" s="154" t="n">
        <v>0</v>
      </c>
      <c r="I124" s="154" t="n">
        <v>0</v>
      </c>
      <c r="J124" s="154" t="n">
        <v>2</v>
      </c>
      <c r="K124" s="154" t="n">
        <v>0</v>
      </c>
      <c r="L124" s="154" t="n">
        <v>0</v>
      </c>
      <c r="M124" s="154" t="n">
        <v>0</v>
      </c>
      <c r="N124" s="154" t="n">
        <v>0</v>
      </c>
      <c r="O124" s="154" t="n">
        <v>0</v>
      </c>
      <c r="P124" s="154" t="n">
        <v>0</v>
      </c>
      <c r="Q124" s="154" t="n">
        <v>2</v>
      </c>
      <c r="R124" s="154" t="n">
        <v>0</v>
      </c>
      <c r="S124" s="154" t="n">
        <v>0</v>
      </c>
      <c r="T124" s="154" t="n">
        <v>0</v>
      </c>
      <c r="U124" s="154" t="n">
        <v>0</v>
      </c>
      <c r="V124" s="154" t="n">
        <v>0</v>
      </c>
      <c r="W124" s="154" t="n">
        <v>0</v>
      </c>
      <c r="X124" s="154" t="n">
        <v>7</v>
      </c>
      <c r="Y124" s="154" t="n">
        <v>0</v>
      </c>
      <c r="Z124" s="154" t="n">
        <v>41</v>
      </c>
      <c r="AA124" s="154" t="n">
        <v>0</v>
      </c>
      <c r="AB124" s="154" t="n">
        <v>0</v>
      </c>
      <c r="AC124" s="154" t="n">
        <v>2</v>
      </c>
      <c r="AD124" s="154" t="n">
        <v>0</v>
      </c>
      <c r="AE124" s="154" t="n">
        <v>0</v>
      </c>
      <c r="AF124" s="154" t="n">
        <v>6</v>
      </c>
      <c r="AG124" s="154" t="n">
        <v>0</v>
      </c>
      <c r="AH124" s="154" t="n">
        <v>0</v>
      </c>
      <c r="AI124" s="155" t="n">
        <v>0</v>
      </c>
      <c r="AK124" s="90"/>
      <c r="AL124" s="90"/>
    </row>
    <row r="125" customFormat="false" ht="20.25" hidden="false" customHeight="false" outlineLevel="0" collapsed="false">
      <c r="A125" s="38"/>
      <c r="B125" s="30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118"/>
      <c r="AK125" s="90"/>
      <c r="AL125" s="90"/>
    </row>
    <row r="126" customFormat="false" ht="20.25" hidden="false" customHeight="false" outlineLevel="0" collapsed="false">
      <c r="A126" s="34" t="s">
        <v>125</v>
      </c>
      <c r="B126" s="16" t="n">
        <f aca="false">SUM(B127:B133)</f>
        <v>1027</v>
      </c>
      <c r="C126" s="16" t="n">
        <f aca="false">SUM(C127:C133)</f>
        <v>9</v>
      </c>
      <c r="D126" s="16" t="n">
        <f aca="false">SUM(D127:D133)</f>
        <v>0</v>
      </c>
      <c r="E126" s="16" t="n">
        <f aca="false">SUM(E127:E133)</f>
        <v>0</v>
      </c>
      <c r="F126" s="16" t="n">
        <f aca="false">SUM(F127:F133)</f>
        <v>0</v>
      </c>
      <c r="G126" s="16" t="n">
        <f aca="false">SUM(G127:G133)</f>
        <v>19</v>
      </c>
      <c r="H126" s="16" t="n">
        <f aca="false">SUM(H127:H133)</f>
        <v>3</v>
      </c>
      <c r="I126" s="16" t="n">
        <f aca="false">SUM(I127:I133)</f>
        <v>0</v>
      </c>
      <c r="J126" s="16" t="n">
        <f aca="false">SUM(J127:J133)</f>
        <v>37</v>
      </c>
      <c r="K126" s="16" t="n">
        <f aca="false">SUM(K127:K133)</f>
        <v>5</v>
      </c>
      <c r="L126" s="16" t="n">
        <f aca="false">SUM(L127:L133)</f>
        <v>0</v>
      </c>
      <c r="M126" s="16" t="n">
        <f aca="false">SUM(M127:M133)</f>
        <v>2</v>
      </c>
      <c r="N126" s="16" t="n">
        <f aca="false">SUM(N127:N133)</f>
        <v>1</v>
      </c>
      <c r="O126" s="16" t="n">
        <f aca="false">SUM(O127:O133)</f>
        <v>31</v>
      </c>
      <c r="P126" s="16" t="n">
        <f aca="false">SUM(P127:P133)</f>
        <v>124</v>
      </c>
      <c r="Q126" s="16" t="n">
        <f aca="false">SUM(Q127:Q133)</f>
        <v>8</v>
      </c>
      <c r="R126" s="16" t="n">
        <f aca="false">SUM(R127:R133)</f>
        <v>3</v>
      </c>
      <c r="S126" s="16" t="n">
        <f aca="false">SUM(S127:S133)</f>
        <v>0</v>
      </c>
      <c r="T126" s="16" t="n">
        <f aca="false">SUM(T127:T133)</f>
        <v>94</v>
      </c>
      <c r="U126" s="16" t="n">
        <f aca="false">SUM(U127:U133)</f>
        <v>71</v>
      </c>
      <c r="V126" s="16" t="n">
        <f aca="false">SUM(V127:V133)</f>
        <v>0</v>
      </c>
      <c r="W126" s="16" t="n">
        <f aca="false">SUM(W127:W133)</f>
        <v>0</v>
      </c>
      <c r="X126" s="16" t="n">
        <f aca="false">SUM(X127:X133)</f>
        <v>28</v>
      </c>
      <c r="Y126" s="16" t="n">
        <f aca="false">SUM(Y127:Y133)</f>
        <v>1</v>
      </c>
      <c r="Z126" s="16" t="n">
        <f aca="false">SUM(Z127:Z133)</f>
        <v>415</v>
      </c>
      <c r="AA126" s="16" t="n">
        <f aca="false">SUM(AA127:AA133)</f>
        <v>48</v>
      </c>
      <c r="AB126" s="16" t="n">
        <f aca="false">SUM(AB127:AB133)</f>
        <v>0</v>
      </c>
      <c r="AC126" s="16" t="n">
        <f aca="false">SUM(AC127:AC133)</f>
        <v>18</v>
      </c>
      <c r="AD126" s="16" t="n">
        <f aca="false">SUM(AD127:AD133)</f>
        <v>0</v>
      </c>
      <c r="AE126" s="16" t="n">
        <f aca="false">SUM(AE127:AE133)</f>
        <v>0</v>
      </c>
      <c r="AF126" s="16" t="n">
        <f aca="false">SUM(AF127:AF133)</f>
        <v>98</v>
      </c>
      <c r="AG126" s="16" t="n">
        <f aca="false">SUM(AG127:AG133)</f>
        <v>1</v>
      </c>
      <c r="AH126" s="16" t="n">
        <f aca="false">SUM(AH127:AH133)</f>
        <v>0</v>
      </c>
      <c r="AI126" s="18" t="n">
        <f aca="false">SUM(AI127:AI133)</f>
        <v>11</v>
      </c>
      <c r="AK126" s="90"/>
      <c r="AL126" s="90"/>
    </row>
    <row r="127" customFormat="false" ht="20.25" hidden="false" customHeight="false" outlineLevel="0" collapsed="false">
      <c r="A127" s="38" t="s">
        <v>245</v>
      </c>
      <c r="B127" s="30" t="n">
        <f aca="false">SUM(C127:AI127)</f>
        <v>220</v>
      </c>
      <c r="C127" s="154" t="n">
        <v>0</v>
      </c>
      <c r="D127" s="154" t="n">
        <v>0</v>
      </c>
      <c r="E127" s="154" t="n">
        <v>0</v>
      </c>
      <c r="F127" s="154" t="n">
        <v>0</v>
      </c>
      <c r="G127" s="154" t="n">
        <v>2</v>
      </c>
      <c r="H127" s="154" t="n">
        <v>0</v>
      </c>
      <c r="I127" s="154" t="n">
        <v>0</v>
      </c>
      <c r="J127" s="154" t="n">
        <v>2</v>
      </c>
      <c r="K127" s="154" t="n">
        <v>5</v>
      </c>
      <c r="L127" s="154" t="n">
        <v>0</v>
      </c>
      <c r="M127" s="154" t="n">
        <v>0</v>
      </c>
      <c r="N127" s="154" t="n">
        <v>0</v>
      </c>
      <c r="O127" s="154" t="n">
        <v>6</v>
      </c>
      <c r="P127" s="154" t="n">
        <v>48</v>
      </c>
      <c r="Q127" s="154" t="n">
        <v>4</v>
      </c>
      <c r="R127" s="154" t="n">
        <v>0</v>
      </c>
      <c r="S127" s="154" t="n">
        <v>0</v>
      </c>
      <c r="T127" s="154" t="n">
        <v>2</v>
      </c>
      <c r="U127" s="154" t="n">
        <v>18</v>
      </c>
      <c r="V127" s="154" t="n">
        <v>0</v>
      </c>
      <c r="W127" s="154" t="n">
        <v>0</v>
      </c>
      <c r="X127" s="154" t="n">
        <v>3</v>
      </c>
      <c r="Y127" s="154" t="n">
        <v>0</v>
      </c>
      <c r="Z127" s="154" t="n">
        <v>69</v>
      </c>
      <c r="AA127" s="154" t="n">
        <v>20</v>
      </c>
      <c r="AB127" s="154" t="n">
        <v>0</v>
      </c>
      <c r="AC127" s="154" t="n">
        <v>6</v>
      </c>
      <c r="AD127" s="154" t="n">
        <v>0</v>
      </c>
      <c r="AE127" s="154" t="n">
        <v>0</v>
      </c>
      <c r="AF127" s="154" t="n">
        <v>32</v>
      </c>
      <c r="AG127" s="154" t="n">
        <v>1</v>
      </c>
      <c r="AH127" s="154" t="n">
        <v>0</v>
      </c>
      <c r="AI127" s="155" t="n">
        <v>2</v>
      </c>
      <c r="AK127" s="90"/>
      <c r="AL127" s="90"/>
    </row>
    <row r="128" customFormat="false" ht="20.25" hidden="false" customHeight="false" outlineLevel="0" collapsed="false">
      <c r="A128" s="38" t="s">
        <v>243</v>
      </c>
      <c r="B128" s="30" t="n">
        <f aca="false">SUM(C128:AI128)</f>
        <v>242</v>
      </c>
      <c r="C128" s="154" t="n">
        <v>2</v>
      </c>
      <c r="D128" s="154" t="n">
        <v>0</v>
      </c>
      <c r="E128" s="154" t="n">
        <v>0</v>
      </c>
      <c r="F128" s="154" t="n">
        <v>0</v>
      </c>
      <c r="G128" s="154" t="n">
        <v>9</v>
      </c>
      <c r="H128" s="154" t="n">
        <v>0</v>
      </c>
      <c r="I128" s="154" t="n">
        <v>0</v>
      </c>
      <c r="J128" s="154" t="n">
        <v>1</v>
      </c>
      <c r="K128" s="154" t="n">
        <v>0</v>
      </c>
      <c r="L128" s="154" t="n">
        <v>0</v>
      </c>
      <c r="M128" s="154" t="n">
        <v>0</v>
      </c>
      <c r="N128" s="154" t="n">
        <v>0</v>
      </c>
      <c r="O128" s="154" t="n">
        <v>6</v>
      </c>
      <c r="P128" s="154" t="n">
        <v>26</v>
      </c>
      <c r="Q128" s="154" t="n">
        <v>4</v>
      </c>
      <c r="R128" s="154" t="n">
        <v>3</v>
      </c>
      <c r="S128" s="154" t="n">
        <v>0</v>
      </c>
      <c r="T128" s="154" t="n">
        <v>91</v>
      </c>
      <c r="U128" s="154" t="n">
        <v>31</v>
      </c>
      <c r="V128" s="154" t="n">
        <v>0</v>
      </c>
      <c r="W128" s="154" t="n">
        <v>0</v>
      </c>
      <c r="X128" s="154" t="n">
        <v>3</v>
      </c>
      <c r="Y128" s="154" t="n">
        <v>1</v>
      </c>
      <c r="Z128" s="154" t="n">
        <v>26</v>
      </c>
      <c r="AA128" s="154" t="n">
        <v>10</v>
      </c>
      <c r="AB128" s="154" t="n">
        <v>0</v>
      </c>
      <c r="AC128" s="154" t="n">
        <v>2</v>
      </c>
      <c r="AD128" s="154" t="n">
        <v>0</v>
      </c>
      <c r="AE128" s="154" t="n">
        <v>0</v>
      </c>
      <c r="AF128" s="154" t="n">
        <v>25</v>
      </c>
      <c r="AG128" s="154" t="n">
        <v>0</v>
      </c>
      <c r="AH128" s="154" t="n">
        <v>0</v>
      </c>
      <c r="AI128" s="155" t="n">
        <v>2</v>
      </c>
      <c r="AK128" s="90"/>
      <c r="AL128" s="90"/>
    </row>
    <row r="129" customFormat="false" ht="20.25" hidden="false" customHeight="false" outlineLevel="0" collapsed="false">
      <c r="A129" s="38" t="s">
        <v>244</v>
      </c>
      <c r="B129" s="30" t="n">
        <f aca="false">SUM(C129:AI129)</f>
        <v>129</v>
      </c>
      <c r="C129" s="154" t="n">
        <v>1</v>
      </c>
      <c r="D129" s="154" t="n">
        <v>0</v>
      </c>
      <c r="E129" s="154" t="n">
        <v>0</v>
      </c>
      <c r="F129" s="154" t="n">
        <v>0</v>
      </c>
      <c r="G129" s="154" t="n">
        <v>0</v>
      </c>
      <c r="H129" s="154" t="n">
        <v>0</v>
      </c>
      <c r="I129" s="154" t="n">
        <v>0</v>
      </c>
      <c r="J129" s="154" t="n">
        <v>1</v>
      </c>
      <c r="K129" s="154" t="n">
        <v>0</v>
      </c>
      <c r="L129" s="154" t="n">
        <v>0</v>
      </c>
      <c r="M129" s="154" t="n">
        <v>0</v>
      </c>
      <c r="N129" s="154" t="n">
        <v>1</v>
      </c>
      <c r="O129" s="154" t="n">
        <v>5</v>
      </c>
      <c r="P129" s="154" t="n">
        <v>28</v>
      </c>
      <c r="Q129" s="154" t="n">
        <v>0</v>
      </c>
      <c r="R129" s="154" t="n">
        <v>0</v>
      </c>
      <c r="S129" s="154" t="n">
        <v>0</v>
      </c>
      <c r="T129" s="154" t="n">
        <v>1</v>
      </c>
      <c r="U129" s="154" t="n">
        <v>22</v>
      </c>
      <c r="V129" s="154" t="n">
        <v>0</v>
      </c>
      <c r="W129" s="154" t="n">
        <v>0</v>
      </c>
      <c r="X129" s="154" t="n">
        <v>7</v>
      </c>
      <c r="Y129" s="154" t="n">
        <v>0</v>
      </c>
      <c r="Z129" s="154" t="n">
        <v>17</v>
      </c>
      <c r="AA129" s="154" t="n">
        <v>15</v>
      </c>
      <c r="AB129" s="154" t="n">
        <v>0</v>
      </c>
      <c r="AC129" s="154" t="n">
        <v>4</v>
      </c>
      <c r="AD129" s="154" t="n">
        <v>0</v>
      </c>
      <c r="AE129" s="154" t="n">
        <v>0</v>
      </c>
      <c r="AF129" s="154" t="n">
        <v>21</v>
      </c>
      <c r="AG129" s="154" t="n">
        <v>0</v>
      </c>
      <c r="AH129" s="154" t="n">
        <v>0</v>
      </c>
      <c r="AI129" s="155" t="n">
        <v>6</v>
      </c>
      <c r="AK129" s="90"/>
      <c r="AL129" s="90"/>
    </row>
    <row r="130" customFormat="false" ht="20.25" hidden="false" customHeight="false" outlineLevel="0" collapsed="false">
      <c r="A130" s="38" t="s">
        <v>253</v>
      </c>
      <c r="B130" s="30" t="n">
        <f aca="false">SUM(C130:AI130)</f>
        <v>130</v>
      </c>
      <c r="C130" s="154" t="n">
        <v>2</v>
      </c>
      <c r="D130" s="154" t="n">
        <v>0</v>
      </c>
      <c r="E130" s="154" t="n">
        <v>0</v>
      </c>
      <c r="F130" s="154" t="n">
        <v>0</v>
      </c>
      <c r="G130" s="154" t="n">
        <v>8</v>
      </c>
      <c r="H130" s="154" t="n">
        <v>1</v>
      </c>
      <c r="I130" s="154" t="n">
        <v>0</v>
      </c>
      <c r="J130" s="154" t="n">
        <v>11</v>
      </c>
      <c r="K130" s="154" t="n">
        <v>0</v>
      </c>
      <c r="L130" s="154" t="n">
        <v>0</v>
      </c>
      <c r="M130" s="154" t="n">
        <v>0</v>
      </c>
      <c r="N130" s="154" t="n">
        <v>0</v>
      </c>
      <c r="O130" s="154" t="n">
        <v>1</v>
      </c>
      <c r="P130" s="154" t="n">
        <v>1</v>
      </c>
      <c r="Q130" s="154" t="n">
        <v>0</v>
      </c>
      <c r="R130" s="154" t="n">
        <v>0</v>
      </c>
      <c r="S130" s="154" t="n">
        <v>0</v>
      </c>
      <c r="T130" s="154" t="n">
        <v>0</v>
      </c>
      <c r="U130" s="154" t="n">
        <v>0</v>
      </c>
      <c r="V130" s="154" t="n">
        <v>0</v>
      </c>
      <c r="W130" s="154" t="n">
        <v>0</v>
      </c>
      <c r="X130" s="154" t="n">
        <v>3</v>
      </c>
      <c r="Y130" s="154" t="n">
        <v>0</v>
      </c>
      <c r="Z130" s="154" t="n">
        <v>95</v>
      </c>
      <c r="AA130" s="154" t="n">
        <v>0</v>
      </c>
      <c r="AB130" s="154" t="n">
        <v>0</v>
      </c>
      <c r="AC130" s="154" t="n">
        <v>0</v>
      </c>
      <c r="AD130" s="154" t="n">
        <v>0</v>
      </c>
      <c r="AE130" s="154" t="n">
        <v>0</v>
      </c>
      <c r="AF130" s="154" t="n">
        <v>7</v>
      </c>
      <c r="AG130" s="154" t="n">
        <v>0</v>
      </c>
      <c r="AH130" s="154" t="n">
        <v>0</v>
      </c>
      <c r="AI130" s="155" t="n">
        <v>1</v>
      </c>
      <c r="AK130" s="90"/>
      <c r="AL130" s="90"/>
    </row>
    <row r="131" customFormat="false" ht="20.25" hidden="false" customHeight="false" outlineLevel="0" collapsed="false">
      <c r="A131" s="38" t="s">
        <v>254</v>
      </c>
      <c r="B131" s="30" t="n">
        <f aca="false">SUM(C131:AI131)</f>
        <v>83</v>
      </c>
      <c r="C131" s="154" t="n">
        <v>0</v>
      </c>
      <c r="D131" s="154" t="n">
        <v>0</v>
      </c>
      <c r="E131" s="154" t="n">
        <v>0</v>
      </c>
      <c r="F131" s="154" t="n">
        <v>0</v>
      </c>
      <c r="G131" s="154" t="n">
        <v>0</v>
      </c>
      <c r="H131" s="154" t="n">
        <v>0</v>
      </c>
      <c r="I131" s="154" t="n">
        <v>0</v>
      </c>
      <c r="J131" s="154" t="n">
        <v>6</v>
      </c>
      <c r="K131" s="154" t="n">
        <v>0</v>
      </c>
      <c r="L131" s="154" t="n">
        <v>0</v>
      </c>
      <c r="M131" s="154" t="n">
        <v>0</v>
      </c>
      <c r="N131" s="154" t="n">
        <v>0</v>
      </c>
      <c r="O131" s="154" t="n">
        <v>5</v>
      </c>
      <c r="P131" s="154" t="n">
        <v>13</v>
      </c>
      <c r="Q131" s="154" t="n">
        <v>0</v>
      </c>
      <c r="R131" s="154" t="n">
        <v>0</v>
      </c>
      <c r="S131" s="154" t="n">
        <v>0</v>
      </c>
      <c r="T131" s="154" t="n">
        <v>0</v>
      </c>
      <c r="U131" s="154" t="n">
        <v>0</v>
      </c>
      <c r="V131" s="154" t="n">
        <v>0</v>
      </c>
      <c r="W131" s="154" t="n">
        <v>0</v>
      </c>
      <c r="X131" s="154" t="n">
        <v>5</v>
      </c>
      <c r="Y131" s="154" t="n">
        <v>0</v>
      </c>
      <c r="Z131" s="154" t="n">
        <v>47</v>
      </c>
      <c r="AA131" s="154" t="n">
        <v>1</v>
      </c>
      <c r="AB131" s="154" t="n">
        <v>0</v>
      </c>
      <c r="AC131" s="154" t="n">
        <v>2</v>
      </c>
      <c r="AD131" s="154" t="n">
        <v>0</v>
      </c>
      <c r="AE131" s="154" t="n">
        <v>0</v>
      </c>
      <c r="AF131" s="154" t="n">
        <v>4</v>
      </c>
      <c r="AG131" s="154" t="n">
        <v>0</v>
      </c>
      <c r="AH131" s="154" t="n">
        <v>0</v>
      </c>
      <c r="AI131" s="155" t="n">
        <v>0</v>
      </c>
      <c r="AK131" s="90"/>
      <c r="AL131" s="90"/>
    </row>
    <row r="132" customFormat="false" ht="20.25" hidden="false" customHeight="false" outlineLevel="0" collapsed="false">
      <c r="A132" s="38" t="s">
        <v>255</v>
      </c>
      <c r="B132" s="30" t="n">
        <f aca="false">SUM(C132:AI132)</f>
        <v>146</v>
      </c>
      <c r="C132" s="154" t="n">
        <v>2</v>
      </c>
      <c r="D132" s="154" t="n">
        <v>0</v>
      </c>
      <c r="E132" s="154" t="n">
        <v>0</v>
      </c>
      <c r="F132" s="154" t="n">
        <v>0</v>
      </c>
      <c r="G132" s="154" t="n">
        <v>0</v>
      </c>
      <c r="H132" s="154" t="n">
        <v>1</v>
      </c>
      <c r="I132" s="154" t="n">
        <v>0</v>
      </c>
      <c r="J132" s="154" t="n">
        <v>12</v>
      </c>
      <c r="K132" s="154" t="n">
        <v>0</v>
      </c>
      <c r="L132" s="154" t="n">
        <v>0</v>
      </c>
      <c r="M132" s="154" t="n">
        <v>0</v>
      </c>
      <c r="N132" s="154" t="n">
        <v>0</v>
      </c>
      <c r="O132" s="154" t="n">
        <v>4</v>
      </c>
      <c r="P132" s="154" t="n">
        <v>1</v>
      </c>
      <c r="Q132" s="154" t="n">
        <v>0</v>
      </c>
      <c r="R132" s="154" t="n">
        <v>0</v>
      </c>
      <c r="S132" s="154" t="n">
        <v>0</v>
      </c>
      <c r="T132" s="154" t="n">
        <v>0</v>
      </c>
      <c r="U132" s="154" t="n">
        <v>0</v>
      </c>
      <c r="V132" s="154" t="n">
        <v>0</v>
      </c>
      <c r="W132" s="154" t="n">
        <v>0</v>
      </c>
      <c r="X132" s="154" t="n">
        <v>1</v>
      </c>
      <c r="Y132" s="154" t="n">
        <v>0</v>
      </c>
      <c r="Z132" s="154" t="n">
        <v>116</v>
      </c>
      <c r="AA132" s="154" t="n">
        <v>1</v>
      </c>
      <c r="AB132" s="154" t="n">
        <v>0</v>
      </c>
      <c r="AC132" s="154" t="n">
        <v>3</v>
      </c>
      <c r="AD132" s="154" t="n">
        <v>0</v>
      </c>
      <c r="AE132" s="154" t="n">
        <v>0</v>
      </c>
      <c r="AF132" s="154" t="n">
        <v>5</v>
      </c>
      <c r="AG132" s="154" t="n">
        <v>0</v>
      </c>
      <c r="AH132" s="154" t="n">
        <v>0</v>
      </c>
      <c r="AI132" s="155" t="n">
        <v>0</v>
      </c>
      <c r="AK132" s="90"/>
      <c r="AL132" s="90"/>
    </row>
    <row r="133" customFormat="false" ht="20.25" hidden="false" customHeight="false" outlineLevel="0" collapsed="false">
      <c r="A133" s="153" t="s">
        <v>256</v>
      </c>
      <c r="B133" s="30" t="n">
        <f aca="false">SUM(C133:AI133)</f>
        <v>77</v>
      </c>
      <c r="C133" s="154" t="n">
        <v>2</v>
      </c>
      <c r="D133" s="154" t="n">
        <v>0</v>
      </c>
      <c r="E133" s="154" t="n">
        <v>0</v>
      </c>
      <c r="F133" s="154" t="n">
        <v>0</v>
      </c>
      <c r="G133" s="154" t="n">
        <v>0</v>
      </c>
      <c r="H133" s="154" t="n">
        <v>1</v>
      </c>
      <c r="I133" s="154" t="n">
        <v>0</v>
      </c>
      <c r="J133" s="154" t="n">
        <v>4</v>
      </c>
      <c r="K133" s="154" t="n">
        <v>0</v>
      </c>
      <c r="L133" s="154" t="n">
        <v>0</v>
      </c>
      <c r="M133" s="154" t="n">
        <v>2</v>
      </c>
      <c r="N133" s="154" t="n">
        <v>0</v>
      </c>
      <c r="O133" s="154" t="n">
        <v>4</v>
      </c>
      <c r="P133" s="154" t="n">
        <v>7</v>
      </c>
      <c r="Q133" s="154" t="n">
        <v>0</v>
      </c>
      <c r="R133" s="154" t="n">
        <v>0</v>
      </c>
      <c r="S133" s="154" t="n">
        <v>0</v>
      </c>
      <c r="T133" s="154" t="n">
        <v>0</v>
      </c>
      <c r="U133" s="154" t="n">
        <v>0</v>
      </c>
      <c r="V133" s="154" t="n">
        <v>0</v>
      </c>
      <c r="W133" s="154" t="n">
        <v>0</v>
      </c>
      <c r="X133" s="154" t="n">
        <v>6</v>
      </c>
      <c r="Y133" s="154" t="n">
        <v>0</v>
      </c>
      <c r="Z133" s="154" t="n">
        <v>45</v>
      </c>
      <c r="AA133" s="154" t="n">
        <v>1</v>
      </c>
      <c r="AB133" s="154" t="n">
        <v>0</v>
      </c>
      <c r="AC133" s="154" t="n">
        <v>1</v>
      </c>
      <c r="AD133" s="154" t="n">
        <v>0</v>
      </c>
      <c r="AE133" s="154" t="n">
        <v>0</v>
      </c>
      <c r="AF133" s="154" t="n">
        <v>4</v>
      </c>
      <c r="AG133" s="154" t="n">
        <v>0</v>
      </c>
      <c r="AH133" s="154" t="n">
        <v>0</v>
      </c>
      <c r="AI133" s="155" t="n">
        <v>0</v>
      </c>
      <c r="AK133" s="90"/>
      <c r="AL133" s="90"/>
    </row>
    <row r="134" customFormat="false" ht="20.25" hidden="false" customHeight="false" outlineLevel="0" collapsed="false">
      <c r="A134" s="38"/>
      <c r="B134" s="30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3"/>
      <c r="AK134" s="90"/>
      <c r="AL134" s="90"/>
    </row>
    <row r="135" customFormat="false" ht="20.25" hidden="false" customHeight="false" outlineLevel="0" collapsed="false">
      <c r="A135" s="34" t="s">
        <v>133</v>
      </c>
      <c r="B135" s="16" t="n">
        <f aca="false">SUM(B136:B139)</f>
        <v>576</v>
      </c>
      <c r="C135" s="16" t="n">
        <f aca="false">SUM(C136:C139)</f>
        <v>27</v>
      </c>
      <c r="D135" s="16" t="n">
        <f aca="false">SUM(D136:D139)</f>
        <v>0</v>
      </c>
      <c r="E135" s="16" t="n">
        <f aca="false">SUM(E136:E139)</f>
        <v>0</v>
      </c>
      <c r="F135" s="16" t="n">
        <f aca="false">SUM(F136:F139)</f>
        <v>0</v>
      </c>
      <c r="G135" s="16" t="n">
        <f aca="false">SUM(G136:G139)</f>
        <v>2</v>
      </c>
      <c r="H135" s="16" t="n">
        <f aca="false">SUM(H136:H139)</f>
        <v>11</v>
      </c>
      <c r="I135" s="16" t="n">
        <f aca="false">SUM(I136:I139)</f>
        <v>0</v>
      </c>
      <c r="J135" s="16" t="n">
        <f aca="false">SUM(J136:J139)</f>
        <v>50</v>
      </c>
      <c r="K135" s="16" t="n">
        <f aca="false">SUM(K136:K139)</f>
        <v>1</v>
      </c>
      <c r="L135" s="16" t="n">
        <f aca="false">SUM(L136:L139)</f>
        <v>0</v>
      </c>
      <c r="M135" s="16" t="n">
        <f aca="false">SUM(M136:M139)</f>
        <v>0</v>
      </c>
      <c r="N135" s="16" t="n">
        <f aca="false">SUM(N136:N139)</f>
        <v>1</v>
      </c>
      <c r="O135" s="16" t="n">
        <f aca="false">SUM(O136:O139)</f>
        <v>45</v>
      </c>
      <c r="P135" s="16" t="n">
        <f aca="false">SUM(P136:P139)</f>
        <v>12</v>
      </c>
      <c r="Q135" s="16" t="n">
        <f aca="false">SUM(Q136:Q139)</f>
        <v>0</v>
      </c>
      <c r="R135" s="16" t="n">
        <f aca="false">SUM(R136:R139)</f>
        <v>3</v>
      </c>
      <c r="S135" s="16" t="n">
        <f aca="false">SUM(S136:S139)</f>
        <v>0</v>
      </c>
      <c r="T135" s="16" t="n">
        <f aca="false">SUM(T136:T139)</f>
        <v>0</v>
      </c>
      <c r="U135" s="16" t="n">
        <f aca="false">SUM(U136:U139)</f>
        <v>42</v>
      </c>
      <c r="V135" s="16" t="n">
        <f aca="false">SUM(V136:V139)</f>
        <v>0</v>
      </c>
      <c r="W135" s="16" t="n">
        <f aca="false">SUM(W136:W139)</f>
        <v>0</v>
      </c>
      <c r="X135" s="16" t="n">
        <f aca="false">SUM(X136:X139)</f>
        <v>19</v>
      </c>
      <c r="Y135" s="16" t="n">
        <f aca="false">SUM(Y136:Y139)</f>
        <v>2</v>
      </c>
      <c r="Z135" s="16" t="n">
        <f aca="false">SUM(Z136:Z139)</f>
        <v>84</v>
      </c>
      <c r="AA135" s="16" t="n">
        <f aca="false">SUM(AA136:AA139)</f>
        <v>38</v>
      </c>
      <c r="AB135" s="16" t="n">
        <f aca="false">SUM(AB136:AB139)</f>
        <v>0</v>
      </c>
      <c r="AC135" s="16" t="n">
        <f aca="false">SUM(AC136:AC139)</f>
        <v>9</v>
      </c>
      <c r="AD135" s="16" t="n">
        <f aca="false">SUM(AD136:AD139)</f>
        <v>0</v>
      </c>
      <c r="AE135" s="16" t="n">
        <f aca="false">SUM(AE136:AE139)</f>
        <v>0</v>
      </c>
      <c r="AF135" s="16" t="n">
        <f aca="false">SUM(AF136:AF139)</f>
        <v>134</v>
      </c>
      <c r="AG135" s="16" t="n">
        <f aca="false">SUM(AG136:AG139)</f>
        <v>0</v>
      </c>
      <c r="AH135" s="16" t="n">
        <f aca="false">SUM(AH136:AH139)</f>
        <v>0</v>
      </c>
      <c r="AI135" s="18" t="n">
        <f aca="false">SUM(AI136:AI139)</f>
        <v>96</v>
      </c>
      <c r="AK135" s="90"/>
      <c r="AL135" s="90"/>
    </row>
    <row r="136" customFormat="false" ht="20.25" hidden="false" customHeight="false" outlineLevel="0" collapsed="false">
      <c r="A136" s="38" t="s">
        <v>258</v>
      </c>
      <c r="B136" s="30" t="n">
        <f aca="false">SUM(C136:AI136)</f>
        <v>323</v>
      </c>
      <c r="C136" s="154" t="n">
        <v>7</v>
      </c>
      <c r="D136" s="154" t="n">
        <v>0</v>
      </c>
      <c r="E136" s="154" t="n">
        <v>0</v>
      </c>
      <c r="F136" s="154" t="n">
        <v>0</v>
      </c>
      <c r="G136" s="154" t="n">
        <v>0</v>
      </c>
      <c r="H136" s="154" t="n">
        <v>0</v>
      </c>
      <c r="I136" s="154" t="n">
        <v>0</v>
      </c>
      <c r="J136" s="154" t="n">
        <v>6</v>
      </c>
      <c r="K136" s="154" t="n">
        <v>1</v>
      </c>
      <c r="L136" s="154" t="n">
        <v>0</v>
      </c>
      <c r="M136" s="154" t="n">
        <v>0</v>
      </c>
      <c r="N136" s="154" t="n">
        <v>1</v>
      </c>
      <c r="O136" s="154" t="n">
        <v>19</v>
      </c>
      <c r="P136" s="154" t="n">
        <v>12</v>
      </c>
      <c r="Q136" s="154" t="n">
        <v>0</v>
      </c>
      <c r="R136" s="154" t="n">
        <v>2</v>
      </c>
      <c r="S136" s="154" t="n">
        <v>0</v>
      </c>
      <c r="T136" s="154" t="n">
        <v>0</v>
      </c>
      <c r="U136" s="154" t="n">
        <v>42</v>
      </c>
      <c r="V136" s="154" t="n">
        <v>0</v>
      </c>
      <c r="W136" s="154" t="n">
        <v>0</v>
      </c>
      <c r="X136" s="154" t="n">
        <v>10</v>
      </c>
      <c r="Y136" s="154" t="n">
        <v>2</v>
      </c>
      <c r="Z136" s="154" t="n">
        <v>0</v>
      </c>
      <c r="AA136" s="154" t="n">
        <v>38</v>
      </c>
      <c r="AB136" s="154" t="n">
        <v>0</v>
      </c>
      <c r="AC136" s="154" t="n">
        <v>7</v>
      </c>
      <c r="AD136" s="154" t="n">
        <v>0</v>
      </c>
      <c r="AE136" s="154" t="n">
        <v>0</v>
      </c>
      <c r="AF136" s="154" t="n">
        <v>101</v>
      </c>
      <c r="AG136" s="154" t="n">
        <v>0</v>
      </c>
      <c r="AH136" s="154" t="n">
        <v>0</v>
      </c>
      <c r="AI136" s="155" t="n">
        <v>75</v>
      </c>
      <c r="AK136" s="90"/>
      <c r="AL136" s="90"/>
    </row>
    <row r="137" customFormat="false" ht="20.25" hidden="false" customHeight="false" outlineLevel="0" collapsed="false">
      <c r="A137" s="38" t="s">
        <v>260</v>
      </c>
      <c r="B137" s="30" t="n">
        <f aca="false">SUM(C137:AI137)</f>
        <v>224</v>
      </c>
      <c r="C137" s="154" t="n">
        <v>17</v>
      </c>
      <c r="D137" s="154" t="n">
        <v>0</v>
      </c>
      <c r="E137" s="154" t="n">
        <v>0</v>
      </c>
      <c r="F137" s="154" t="n">
        <v>0</v>
      </c>
      <c r="G137" s="154" t="n">
        <v>2</v>
      </c>
      <c r="H137" s="154" t="n">
        <v>10</v>
      </c>
      <c r="I137" s="154" t="n">
        <v>0</v>
      </c>
      <c r="J137" s="154" t="n">
        <v>37</v>
      </c>
      <c r="K137" s="154" t="n">
        <v>0</v>
      </c>
      <c r="L137" s="154" t="n">
        <v>0</v>
      </c>
      <c r="M137" s="154" t="n">
        <v>0</v>
      </c>
      <c r="N137" s="154" t="n">
        <v>0</v>
      </c>
      <c r="O137" s="154" t="n">
        <v>26</v>
      </c>
      <c r="P137" s="154" t="n">
        <v>0</v>
      </c>
      <c r="Q137" s="154" t="n">
        <v>0</v>
      </c>
      <c r="R137" s="154" t="n">
        <v>1</v>
      </c>
      <c r="S137" s="154" t="n">
        <v>0</v>
      </c>
      <c r="T137" s="154" t="n">
        <v>0</v>
      </c>
      <c r="U137" s="154" t="n">
        <v>0</v>
      </c>
      <c r="V137" s="154" t="n">
        <v>0</v>
      </c>
      <c r="W137" s="154" t="n">
        <v>0</v>
      </c>
      <c r="X137" s="154" t="n">
        <v>6</v>
      </c>
      <c r="Y137" s="154" t="n">
        <v>0</v>
      </c>
      <c r="Z137" s="154" t="n">
        <v>81</v>
      </c>
      <c r="AA137" s="154" t="n">
        <v>0</v>
      </c>
      <c r="AB137" s="154" t="n">
        <v>0</v>
      </c>
      <c r="AC137" s="154" t="n">
        <v>1</v>
      </c>
      <c r="AD137" s="154" t="n">
        <v>0</v>
      </c>
      <c r="AE137" s="154" t="n">
        <v>0</v>
      </c>
      <c r="AF137" s="154" t="n">
        <v>25</v>
      </c>
      <c r="AG137" s="154" t="n">
        <v>0</v>
      </c>
      <c r="AH137" s="154" t="n">
        <v>0</v>
      </c>
      <c r="AI137" s="155" t="n">
        <v>18</v>
      </c>
      <c r="AK137" s="90"/>
      <c r="AL137" s="90"/>
    </row>
    <row r="138" customFormat="false" ht="20.25" hidden="false" customHeight="false" outlineLevel="0" collapsed="false">
      <c r="A138" s="38" t="s">
        <v>261</v>
      </c>
      <c r="B138" s="30" t="n">
        <f aca="false">SUM(C138:AI138)</f>
        <v>9</v>
      </c>
      <c r="C138" s="154" t="n">
        <v>0</v>
      </c>
      <c r="D138" s="154" t="n">
        <v>0</v>
      </c>
      <c r="E138" s="154" t="n">
        <v>0</v>
      </c>
      <c r="F138" s="154" t="n">
        <v>0</v>
      </c>
      <c r="G138" s="154" t="n">
        <v>0</v>
      </c>
      <c r="H138" s="154" t="n">
        <v>1</v>
      </c>
      <c r="I138" s="154" t="n">
        <v>0</v>
      </c>
      <c r="J138" s="154" t="n">
        <v>4</v>
      </c>
      <c r="K138" s="154" t="n">
        <v>0</v>
      </c>
      <c r="L138" s="154" t="n">
        <v>0</v>
      </c>
      <c r="M138" s="154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4" t="n">
        <v>0</v>
      </c>
      <c r="T138" s="154" t="n">
        <v>0</v>
      </c>
      <c r="U138" s="154" t="n">
        <v>0</v>
      </c>
      <c r="V138" s="154" t="n">
        <v>0</v>
      </c>
      <c r="W138" s="154" t="n">
        <v>0</v>
      </c>
      <c r="X138" s="154" t="n">
        <v>0</v>
      </c>
      <c r="Y138" s="154" t="n">
        <v>0</v>
      </c>
      <c r="Z138" s="154" t="n">
        <v>0</v>
      </c>
      <c r="AA138" s="154" t="n">
        <v>0</v>
      </c>
      <c r="AB138" s="154" t="n">
        <v>0</v>
      </c>
      <c r="AC138" s="154" t="n">
        <v>1</v>
      </c>
      <c r="AD138" s="154" t="n">
        <v>0</v>
      </c>
      <c r="AE138" s="154" t="n">
        <v>0</v>
      </c>
      <c r="AF138" s="154" t="n">
        <v>3</v>
      </c>
      <c r="AG138" s="154" t="n">
        <v>0</v>
      </c>
      <c r="AH138" s="154" t="n">
        <v>0</v>
      </c>
      <c r="AI138" s="155" t="n">
        <v>0</v>
      </c>
      <c r="AK138" s="90"/>
      <c r="AL138" s="90"/>
    </row>
    <row r="139" customFormat="false" ht="20.25" hidden="false" customHeight="false" outlineLevel="0" collapsed="false">
      <c r="A139" s="38" t="s">
        <v>262</v>
      </c>
      <c r="B139" s="30" t="n">
        <f aca="false">SUM(C139:AI139)</f>
        <v>20</v>
      </c>
      <c r="C139" s="154" t="n">
        <v>3</v>
      </c>
      <c r="D139" s="154" t="n">
        <v>0</v>
      </c>
      <c r="E139" s="154" t="n">
        <v>0</v>
      </c>
      <c r="F139" s="154" t="n">
        <v>0</v>
      </c>
      <c r="G139" s="154" t="n">
        <v>0</v>
      </c>
      <c r="H139" s="154" t="n">
        <v>0</v>
      </c>
      <c r="I139" s="154" t="n">
        <v>0</v>
      </c>
      <c r="J139" s="154" t="n">
        <v>3</v>
      </c>
      <c r="K139" s="154" t="n">
        <v>0</v>
      </c>
      <c r="L139" s="154" t="n">
        <v>0</v>
      </c>
      <c r="M139" s="154" t="n">
        <v>0</v>
      </c>
      <c r="N139" s="154" t="n">
        <v>0</v>
      </c>
      <c r="O139" s="154" t="n">
        <v>0</v>
      </c>
      <c r="P139" s="154" t="n">
        <v>0</v>
      </c>
      <c r="Q139" s="154" t="n">
        <v>0</v>
      </c>
      <c r="R139" s="154" t="n">
        <v>0</v>
      </c>
      <c r="S139" s="154" t="n">
        <v>0</v>
      </c>
      <c r="T139" s="154" t="n">
        <v>0</v>
      </c>
      <c r="U139" s="154" t="n">
        <v>0</v>
      </c>
      <c r="V139" s="154" t="n">
        <v>0</v>
      </c>
      <c r="W139" s="154" t="n">
        <v>0</v>
      </c>
      <c r="X139" s="154" t="n">
        <v>3</v>
      </c>
      <c r="Y139" s="154" t="n">
        <v>0</v>
      </c>
      <c r="Z139" s="154" t="n">
        <v>3</v>
      </c>
      <c r="AA139" s="154" t="n">
        <v>0</v>
      </c>
      <c r="AB139" s="154" t="n">
        <v>0</v>
      </c>
      <c r="AC139" s="154" t="n">
        <v>0</v>
      </c>
      <c r="AD139" s="154" t="n">
        <v>0</v>
      </c>
      <c r="AE139" s="154" t="n">
        <v>0</v>
      </c>
      <c r="AF139" s="154" t="n">
        <v>5</v>
      </c>
      <c r="AG139" s="154" t="n">
        <v>0</v>
      </c>
      <c r="AH139" s="154" t="n">
        <v>0</v>
      </c>
      <c r="AI139" s="155" t="n">
        <v>3</v>
      </c>
      <c r="AK139" s="90"/>
      <c r="AL139" s="90"/>
    </row>
    <row r="140" customFormat="false" ht="20.25" hidden="false" customHeight="false" outlineLevel="0" collapsed="false">
      <c r="A140" s="38"/>
      <c r="B140" s="30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3"/>
      <c r="AK140" s="90"/>
      <c r="AL140" s="90"/>
    </row>
    <row r="141" customFormat="false" ht="20.25" hidden="false" customHeight="false" outlineLevel="0" collapsed="false">
      <c r="A141" s="34" t="s">
        <v>138</v>
      </c>
      <c r="B141" s="16" t="n">
        <f aca="false">SUM(B142:B145)</f>
        <v>2269</v>
      </c>
      <c r="C141" s="16" t="n">
        <f aca="false">SUM(C142:C145)</f>
        <v>17</v>
      </c>
      <c r="D141" s="16" t="n">
        <f aca="false">SUM(D142:D145)</f>
        <v>0</v>
      </c>
      <c r="E141" s="16" t="n">
        <f aca="false">SUM(E142:E145)</f>
        <v>0</v>
      </c>
      <c r="F141" s="16" t="n">
        <f aca="false">SUM(F142:F145)</f>
        <v>0</v>
      </c>
      <c r="G141" s="16" t="n">
        <f aca="false">SUM(G142:G145)</f>
        <v>0</v>
      </c>
      <c r="H141" s="16" t="n">
        <f aca="false">SUM(H142:H145)</f>
        <v>12</v>
      </c>
      <c r="I141" s="16" t="n">
        <f aca="false">SUM(I142:I145)</f>
        <v>0</v>
      </c>
      <c r="J141" s="16" t="n">
        <f aca="false">SUM(J142:J145)</f>
        <v>47</v>
      </c>
      <c r="K141" s="16" t="n">
        <f aca="false">SUM(K142:K145)</f>
        <v>4</v>
      </c>
      <c r="L141" s="16" t="n">
        <f aca="false">SUM(L142:L145)</f>
        <v>0</v>
      </c>
      <c r="M141" s="16" t="n">
        <f aca="false">SUM(M142:M145)</f>
        <v>0</v>
      </c>
      <c r="N141" s="16" t="n">
        <f aca="false">SUM(N142:N145)</f>
        <v>0</v>
      </c>
      <c r="O141" s="16" t="n">
        <f aca="false">SUM(O142:O145)</f>
        <v>32</v>
      </c>
      <c r="P141" s="16" t="n">
        <f aca="false">SUM(P142:P145)</f>
        <v>406</v>
      </c>
      <c r="Q141" s="16" t="n">
        <f aca="false">SUM(Q142:Q145)</f>
        <v>35</v>
      </c>
      <c r="R141" s="16" t="n">
        <f aca="false">SUM(R142:R145)</f>
        <v>1</v>
      </c>
      <c r="S141" s="16" t="n">
        <f aca="false">SUM(S142:S145)</f>
        <v>0</v>
      </c>
      <c r="T141" s="16" t="n">
        <f aca="false">SUM(T142:T145)</f>
        <v>0</v>
      </c>
      <c r="U141" s="16" t="n">
        <f aca="false">SUM(U142:U145)</f>
        <v>90</v>
      </c>
      <c r="V141" s="16" t="n">
        <f aca="false">SUM(V142:V145)</f>
        <v>0</v>
      </c>
      <c r="W141" s="16" t="n">
        <f aca="false">SUM(W142:W145)</f>
        <v>0</v>
      </c>
      <c r="X141" s="16" t="n">
        <f aca="false">SUM(X142:X145)</f>
        <v>33</v>
      </c>
      <c r="Y141" s="16" t="n">
        <f aca="false">SUM(Y142:Y145)</f>
        <v>0</v>
      </c>
      <c r="Z141" s="16" t="n">
        <f aca="false">SUM(Z142:Z145)</f>
        <v>1395</v>
      </c>
      <c r="AA141" s="16" t="n">
        <f aca="false">SUM(AA142:AA145)</f>
        <v>35</v>
      </c>
      <c r="AB141" s="16" t="n">
        <f aca="false">SUM(AB142:AB145)</f>
        <v>0</v>
      </c>
      <c r="AC141" s="16" t="n">
        <f aca="false">SUM(AC142:AC145)</f>
        <v>11</v>
      </c>
      <c r="AD141" s="16" t="n">
        <f aca="false">SUM(AD142:AD145)</f>
        <v>2</v>
      </c>
      <c r="AE141" s="16" t="n">
        <f aca="false">SUM(AE142:AE145)</f>
        <v>0</v>
      </c>
      <c r="AF141" s="16" t="n">
        <f aca="false">SUM(AF142:AF145)</f>
        <v>136</v>
      </c>
      <c r="AG141" s="16" t="n">
        <f aca="false">SUM(AG142:AG145)</f>
        <v>0</v>
      </c>
      <c r="AH141" s="16" t="n">
        <f aca="false">SUM(AH142:AH145)</f>
        <v>0</v>
      </c>
      <c r="AI141" s="18" t="n">
        <f aca="false">SUM(AI142:AI145)</f>
        <v>13</v>
      </c>
      <c r="AK141" s="90"/>
      <c r="AL141" s="90"/>
    </row>
    <row r="142" customFormat="false" ht="20.25" hidden="false" customHeight="false" outlineLevel="0" collapsed="false">
      <c r="A142" s="38" t="s">
        <v>259</v>
      </c>
      <c r="B142" s="30" t="n">
        <f aca="false">SUM(C142:AI142)</f>
        <v>582</v>
      </c>
      <c r="C142" s="154" t="n">
        <v>6</v>
      </c>
      <c r="D142" s="154" t="n">
        <v>0</v>
      </c>
      <c r="E142" s="154" t="n">
        <v>0</v>
      </c>
      <c r="F142" s="154" t="n">
        <v>0</v>
      </c>
      <c r="G142" s="154" t="n">
        <v>0</v>
      </c>
      <c r="H142" s="154" t="n">
        <v>0</v>
      </c>
      <c r="I142" s="154" t="n">
        <v>0</v>
      </c>
      <c r="J142" s="154" t="n">
        <v>4</v>
      </c>
      <c r="K142" s="154" t="n">
        <v>4</v>
      </c>
      <c r="L142" s="154" t="n">
        <v>0</v>
      </c>
      <c r="M142" s="154" t="n">
        <v>0</v>
      </c>
      <c r="N142" s="154" t="n">
        <v>0</v>
      </c>
      <c r="O142" s="154" t="n">
        <v>12</v>
      </c>
      <c r="P142" s="154" t="n">
        <v>133</v>
      </c>
      <c r="Q142" s="154" t="n">
        <v>28</v>
      </c>
      <c r="R142" s="154" t="n">
        <v>1</v>
      </c>
      <c r="S142" s="154" t="n">
        <v>0</v>
      </c>
      <c r="T142" s="154" t="n">
        <v>0</v>
      </c>
      <c r="U142" s="154" t="n">
        <v>89</v>
      </c>
      <c r="V142" s="154" t="n">
        <v>0</v>
      </c>
      <c r="W142" s="154" t="n">
        <v>0</v>
      </c>
      <c r="X142" s="154" t="n">
        <v>17</v>
      </c>
      <c r="Y142" s="154" t="n">
        <v>0</v>
      </c>
      <c r="Z142" s="154" t="n">
        <v>149</v>
      </c>
      <c r="AA142" s="154" t="n">
        <v>35</v>
      </c>
      <c r="AB142" s="154" t="n">
        <v>0</v>
      </c>
      <c r="AC142" s="154" t="n">
        <v>4</v>
      </c>
      <c r="AD142" s="154" t="n">
        <v>2</v>
      </c>
      <c r="AE142" s="154" t="n">
        <v>0</v>
      </c>
      <c r="AF142" s="154" t="n">
        <v>94</v>
      </c>
      <c r="AG142" s="154" t="n">
        <v>0</v>
      </c>
      <c r="AH142" s="154" t="n">
        <v>0</v>
      </c>
      <c r="AI142" s="155" t="n">
        <v>4</v>
      </c>
      <c r="AK142" s="90"/>
      <c r="AL142" s="90"/>
    </row>
    <row r="143" customFormat="false" ht="20.25" hidden="false" customHeight="false" outlineLevel="0" collapsed="false">
      <c r="A143" s="38" t="s">
        <v>360</v>
      </c>
      <c r="B143" s="30" t="n">
        <f aca="false">SUM(C143:AI143)</f>
        <v>1459</v>
      </c>
      <c r="C143" s="154" t="n">
        <v>9</v>
      </c>
      <c r="D143" s="154" t="n">
        <v>0</v>
      </c>
      <c r="E143" s="154" t="n">
        <v>0</v>
      </c>
      <c r="F143" s="154" t="n">
        <v>0</v>
      </c>
      <c r="G143" s="154" t="n">
        <v>0</v>
      </c>
      <c r="H143" s="154" t="n">
        <v>6</v>
      </c>
      <c r="I143" s="154" t="n">
        <v>0</v>
      </c>
      <c r="J143" s="154" t="n">
        <v>25</v>
      </c>
      <c r="K143" s="154" t="n">
        <v>0</v>
      </c>
      <c r="L143" s="154" t="n">
        <v>0</v>
      </c>
      <c r="M143" s="154" t="n">
        <v>0</v>
      </c>
      <c r="N143" s="154" t="n">
        <v>0</v>
      </c>
      <c r="O143" s="154" t="n">
        <v>18</v>
      </c>
      <c r="P143" s="154" t="n">
        <v>178</v>
      </c>
      <c r="Q143" s="154" t="n">
        <v>2</v>
      </c>
      <c r="R143" s="154" t="n">
        <v>0</v>
      </c>
      <c r="S143" s="154" t="n">
        <v>0</v>
      </c>
      <c r="T143" s="154" t="n">
        <v>0</v>
      </c>
      <c r="U143" s="154" t="n">
        <v>0</v>
      </c>
      <c r="V143" s="154" t="n">
        <v>0</v>
      </c>
      <c r="W143" s="154" t="n">
        <v>0</v>
      </c>
      <c r="X143" s="154" t="n">
        <v>11</v>
      </c>
      <c r="Y143" s="154" t="n">
        <v>0</v>
      </c>
      <c r="Z143" s="154" t="n">
        <v>1174</v>
      </c>
      <c r="AA143" s="154" t="n">
        <v>0</v>
      </c>
      <c r="AB143" s="154" t="n">
        <v>0</v>
      </c>
      <c r="AC143" s="154" t="n">
        <v>2</v>
      </c>
      <c r="AD143" s="154" t="n">
        <v>0</v>
      </c>
      <c r="AE143" s="154" t="n">
        <v>0</v>
      </c>
      <c r="AF143" s="154" t="n">
        <v>27</v>
      </c>
      <c r="AG143" s="154" t="n">
        <v>0</v>
      </c>
      <c r="AH143" s="154" t="n">
        <v>0</v>
      </c>
      <c r="AI143" s="155" t="n">
        <v>7</v>
      </c>
      <c r="AK143" s="90"/>
      <c r="AL143" s="90"/>
    </row>
    <row r="144" customFormat="false" ht="20.25" hidden="false" customHeight="false" outlineLevel="0" collapsed="false">
      <c r="A144" s="38" t="s">
        <v>264</v>
      </c>
      <c r="B144" s="30" t="n">
        <f aca="false">SUM(C144:AI144)</f>
        <v>147</v>
      </c>
      <c r="C144" s="154" t="n">
        <v>0</v>
      </c>
      <c r="D144" s="154" t="n">
        <v>0</v>
      </c>
      <c r="E144" s="154" t="n">
        <v>0</v>
      </c>
      <c r="F144" s="154" t="n">
        <v>0</v>
      </c>
      <c r="G144" s="154" t="n">
        <v>0</v>
      </c>
      <c r="H144" s="154" t="n">
        <v>4</v>
      </c>
      <c r="I144" s="154" t="n">
        <v>0</v>
      </c>
      <c r="J144" s="154" t="n">
        <v>5</v>
      </c>
      <c r="K144" s="154" t="n">
        <v>0</v>
      </c>
      <c r="L144" s="154" t="n">
        <v>0</v>
      </c>
      <c r="M144" s="154" t="n">
        <v>0</v>
      </c>
      <c r="N144" s="154" t="n">
        <v>0</v>
      </c>
      <c r="O144" s="154" t="n">
        <v>0</v>
      </c>
      <c r="P144" s="154" t="n">
        <v>66</v>
      </c>
      <c r="Q144" s="154" t="n">
        <v>4</v>
      </c>
      <c r="R144" s="154" t="n">
        <v>0</v>
      </c>
      <c r="S144" s="154" t="n">
        <v>0</v>
      </c>
      <c r="T144" s="154" t="n">
        <v>0</v>
      </c>
      <c r="U144" s="154" t="n">
        <v>0</v>
      </c>
      <c r="V144" s="154" t="n">
        <v>0</v>
      </c>
      <c r="W144" s="154" t="n">
        <v>0</v>
      </c>
      <c r="X144" s="154" t="n">
        <v>1</v>
      </c>
      <c r="Y144" s="154" t="n">
        <v>0</v>
      </c>
      <c r="Z144" s="154" t="n">
        <v>59</v>
      </c>
      <c r="AA144" s="154" t="n">
        <v>0</v>
      </c>
      <c r="AB144" s="154" t="n">
        <v>0</v>
      </c>
      <c r="AC144" s="154" t="n">
        <v>0</v>
      </c>
      <c r="AD144" s="154" t="n">
        <v>0</v>
      </c>
      <c r="AE144" s="154" t="n">
        <v>0</v>
      </c>
      <c r="AF144" s="154" t="n">
        <v>8</v>
      </c>
      <c r="AG144" s="154" t="n">
        <v>0</v>
      </c>
      <c r="AH144" s="154" t="n">
        <v>0</v>
      </c>
      <c r="AI144" s="155" t="n">
        <v>0</v>
      </c>
      <c r="AK144" s="90"/>
      <c r="AL144" s="90"/>
    </row>
    <row r="145" customFormat="false" ht="20.25" hidden="false" customHeight="false" outlineLevel="0" collapsed="false">
      <c r="A145" s="131" t="s">
        <v>265</v>
      </c>
      <c r="B145" s="43" t="n">
        <f aca="false">SUM(C145:AI145)</f>
        <v>81</v>
      </c>
      <c r="C145" s="156" t="n">
        <v>2</v>
      </c>
      <c r="D145" s="156" t="n">
        <v>0</v>
      </c>
      <c r="E145" s="156" t="n">
        <v>0</v>
      </c>
      <c r="F145" s="156" t="n">
        <v>0</v>
      </c>
      <c r="G145" s="156" t="n">
        <v>0</v>
      </c>
      <c r="H145" s="156" t="n">
        <v>2</v>
      </c>
      <c r="I145" s="156" t="n">
        <v>0</v>
      </c>
      <c r="J145" s="156" t="n">
        <v>13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2</v>
      </c>
      <c r="P145" s="156" t="n">
        <v>29</v>
      </c>
      <c r="Q145" s="156" t="n">
        <v>1</v>
      </c>
      <c r="R145" s="156" t="n">
        <v>0</v>
      </c>
      <c r="S145" s="156" t="n">
        <v>0</v>
      </c>
      <c r="T145" s="156" t="n">
        <v>0</v>
      </c>
      <c r="U145" s="156" t="n">
        <v>1</v>
      </c>
      <c r="V145" s="156" t="n">
        <v>0</v>
      </c>
      <c r="W145" s="156" t="n">
        <v>0</v>
      </c>
      <c r="X145" s="156" t="n">
        <v>4</v>
      </c>
      <c r="Y145" s="156" t="n">
        <v>0</v>
      </c>
      <c r="Z145" s="156" t="n">
        <v>13</v>
      </c>
      <c r="AA145" s="156" t="n">
        <v>0</v>
      </c>
      <c r="AB145" s="156" t="n">
        <v>0</v>
      </c>
      <c r="AC145" s="156" t="n">
        <v>5</v>
      </c>
      <c r="AD145" s="156" t="n">
        <v>0</v>
      </c>
      <c r="AE145" s="156" t="n">
        <v>0</v>
      </c>
      <c r="AF145" s="156" t="n">
        <v>7</v>
      </c>
      <c r="AG145" s="156" t="n">
        <v>0</v>
      </c>
      <c r="AH145" s="156" t="n">
        <v>0</v>
      </c>
      <c r="AI145" s="157" t="n">
        <v>2</v>
      </c>
      <c r="AK145" s="90"/>
      <c r="AL145" s="90"/>
    </row>
    <row r="146" customFormat="false" ht="20.25" hidden="false" customHeight="false" outlineLevel="0" collapsed="false">
      <c r="A146" s="45" t="s">
        <v>152</v>
      </c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K146" s="90"/>
      <c r="AL146" s="90"/>
    </row>
    <row r="147" customFormat="false" ht="20.2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K147" s="90"/>
      <c r="AL147" s="90"/>
    </row>
    <row r="148" customFormat="false" ht="20.2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</row>
    <row r="149" customFormat="false" ht="20.2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</row>
    <row r="150" customFormat="false" ht="20.2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</row>
    <row r="151" customFormat="false" ht="20.2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</row>
    <row r="152" customFormat="false" ht="20.2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</row>
    <row r="153" customFormat="false" ht="20.2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</row>
    <row r="154" customFormat="false" ht="20.2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</row>
    <row r="155" customFormat="false" ht="20.2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</row>
    <row r="156" customFormat="false" ht="20.2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</row>
    <row r="157" customFormat="false" ht="20.2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</row>
    <row r="158" customFormat="false" ht="20.2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</row>
    <row r="159" customFormat="false" ht="20.2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</row>
    <row r="160" customFormat="false" ht="20.2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</row>
    <row r="161" customFormat="false" ht="20.2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</row>
    <row r="162" customFormat="false" ht="20.2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</row>
    <row r="163" customFormat="false" ht="20.2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</row>
    <row r="164" customFormat="false" ht="20.2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</row>
    <row r="165" customFormat="false" ht="20.2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</row>
    <row r="166" customFormat="false" ht="20.2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</row>
    <row r="167" customFormat="false" ht="20.2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</row>
    <row r="168" customFormat="false" ht="20.2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</row>
    <row r="169" customFormat="false" ht="20.2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</row>
    <row r="170" customFormat="false" ht="20.2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</row>
    <row r="171" customFormat="false" ht="20.2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</row>
    <row r="172" customFormat="false" ht="20.2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</row>
    <row r="173" customFormat="false" ht="20.2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</row>
    <row r="174" customFormat="false" ht="20.2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</row>
    <row r="175" customFormat="false" ht="20.2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</row>
    <row r="176" customFormat="false" ht="20.2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</row>
    <row r="177" customFormat="false" ht="20.2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</row>
    <row r="178" customFormat="false" ht="20.2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</row>
    <row r="179" customFormat="false" ht="20.2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</row>
    <row r="180" customFormat="false" ht="20.2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</row>
    <row r="181" customFormat="false" ht="20.2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</row>
    <row r="182" customFormat="false" ht="20.2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</row>
    <row r="183" customFormat="false" ht="20.2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</row>
    <row r="184" customFormat="false" ht="20.2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</row>
    <row r="185" customFormat="false" ht="20.2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</row>
    <row r="186" customFormat="false" ht="20.2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</row>
    <row r="187" customFormat="false" ht="20.2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</row>
    <row r="188" customFormat="false" ht="20.2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</row>
    <row r="189" customFormat="false" ht="20.2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</row>
    <row r="190" customFormat="false" ht="20.2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</row>
    <row r="191" customFormat="false" ht="20.2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</row>
    <row r="192" customFormat="false" ht="20.2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</row>
    <row r="193" customFormat="false" ht="20.2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</row>
    <row r="194" customFormat="false" ht="20.2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</row>
    <row r="195" customFormat="false" ht="20.2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</row>
    <row r="196" customFormat="false" ht="20.2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</row>
    <row r="197" customFormat="false" ht="20.2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</row>
    <row r="198" customFormat="false" ht="20.2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</row>
    <row r="199" customFormat="false" ht="20.2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</row>
    <row r="200" customFormat="false" ht="20.2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</row>
    <row r="201" customFormat="false" ht="20.2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</row>
    <row r="202" customFormat="false" ht="20.2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</row>
    <row r="203" customFormat="false" ht="20.2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</row>
    <row r="204" customFormat="false" ht="20.2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</row>
    <row r="205" customFormat="false" ht="20.2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</row>
    <row r="206" customFormat="false" ht="20.2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</row>
    <row r="207" customFormat="false" ht="20.2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</row>
    <row r="208" customFormat="false" ht="20.2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</row>
    <row r="209" customFormat="false" ht="20.2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</row>
    <row r="210" customFormat="false" ht="20.2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</row>
    <row r="211" customFormat="false" ht="20.2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</row>
    <row r="212" customFormat="false" ht="20.2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</row>
    <row r="213" customFormat="false" ht="20.2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</row>
    <row r="214" customFormat="false" ht="20.2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</row>
    <row r="215" customFormat="false" ht="20.2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</row>
    <row r="216" customFormat="false" ht="20.2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</row>
    <row r="217" customFormat="false" ht="20.2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</row>
    <row r="218" customFormat="false" ht="20.2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</row>
    <row r="219" customFormat="false" ht="20.2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</row>
    <row r="220" customFormat="false" ht="20.2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</row>
    <row r="221" customFormat="false" ht="20.2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</row>
    <row r="222" customFormat="false" ht="20.2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</row>
    <row r="223" customFormat="false" ht="20.2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</row>
    <row r="224" customFormat="false" ht="20.2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</row>
    <row r="225" customFormat="false" ht="20.2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</row>
    <row r="226" customFormat="false" ht="20.2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</row>
    <row r="227" customFormat="false" ht="20.2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</row>
    <row r="228" customFormat="false" ht="20.2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</row>
    <row r="229" customFormat="false" ht="20.2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</row>
    <row r="230" customFormat="false" ht="20.2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</row>
    <row r="231" customFormat="false" ht="20.2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</row>
    <row r="232" customFormat="false" ht="20.2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</row>
    <row r="233" customFormat="false" ht="20.2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</row>
    <row r="234" customFormat="false" ht="20.2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</row>
    <row r="235" customFormat="false" ht="20.2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</row>
    <row r="236" customFormat="false" ht="20.2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</row>
    <row r="237" customFormat="false" ht="20.2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</row>
    <row r="238" customFormat="false" ht="20.2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</row>
    <row r="239" customFormat="false" ht="20.2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</row>
    <row r="240" customFormat="false" ht="20.2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</row>
    <row r="241" customFormat="false" ht="20.2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</row>
    <row r="242" customFormat="false" ht="20.2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</row>
    <row r="243" customFormat="false" ht="20.2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</row>
    <row r="244" customFormat="false" ht="20.2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</row>
    <row r="245" customFormat="false" ht="20.2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</row>
    <row r="246" customFormat="false" ht="20.2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</row>
    <row r="247" customFormat="false" ht="20.2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</row>
    <row r="248" customFormat="false" ht="20.2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</row>
    <row r="249" customFormat="false" ht="20.2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</row>
    <row r="250" customFormat="false" ht="20.2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</row>
    <row r="251" customFormat="false" ht="20.2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</row>
    <row r="252" customFormat="false" ht="20.2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</row>
    <row r="253" customFormat="false" ht="20.2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</row>
    <row r="254" customFormat="false" ht="20.2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</row>
    <row r="255" customFormat="false" ht="20.2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</row>
    <row r="256" customFormat="false" ht="20.2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</row>
    <row r="257" customFormat="false" ht="20.2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</row>
    <row r="258" customFormat="false" ht="20.2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</row>
    <row r="259" customFormat="false" ht="20.2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</row>
    <row r="260" customFormat="false" ht="20.2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</row>
    <row r="261" customFormat="false" ht="20.2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</row>
    <row r="262" customFormat="false" ht="20.2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</row>
    <row r="263" customFormat="false" ht="20.2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</row>
    <row r="264" customFormat="false" ht="20.2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</row>
    <row r="265" customFormat="false" ht="20.2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</row>
    <row r="266" customFormat="false" ht="20.2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</row>
    <row r="267" customFormat="false" ht="20.2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</row>
    <row r="268" customFormat="false" ht="20.2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</row>
    <row r="269" customFormat="false" ht="20.2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</row>
    <row r="270" customFormat="false" ht="20.2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</row>
    <row r="271" customFormat="false" ht="20.2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</row>
    <row r="272" customFormat="false" ht="20.2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</row>
    <row r="273" customFormat="false" ht="20.2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</row>
    <row r="274" customFormat="false" ht="20.2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</row>
    <row r="275" customFormat="false" ht="20.2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</row>
    <row r="276" customFormat="false" ht="20.2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</row>
    <row r="277" customFormat="false" ht="20.2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</row>
    <row r="278" customFormat="false" ht="20.2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</row>
    <row r="279" customFormat="false" ht="20.2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</row>
    <row r="280" customFormat="false" ht="20.2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</row>
    <row r="281" customFormat="false" ht="20.2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</row>
    <row r="282" customFormat="false" ht="20.2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</row>
    <row r="283" customFormat="false" ht="20.2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</row>
    <row r="284" customFormat="false" ht="20.2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</row>
    <row r="285" customFormat="false" ht="20.2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</row>
    <row r="286" customFormat="false" ht="20.2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</row>
    <row r="287" customFormat="false" ht="20.2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</row>
    <row r="288" customFormat="false" ht="20.2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</row>
    <row r="289" customFormat="false" ht="20.2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</row>
    <row r="290" customFormat="false" ht="20.2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</row>
    <row r="291" customFormat="false" ht="20.2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</row>
    <row r="292" customFormat="false" ht="20.2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</row>
    <row r="293" customFormat="false" ht="20.2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</row>
    <row r="294" customFormat="false" ht="20.2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</row>
    <row r="295" customFormat="false" ht="20.2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</row>
    <row r="296" customFormat="false" ht="20.2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</row>
    <row r="297" customFormat="false" ht="20.2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</row>
    <row r="298" customFormat="false" ht="20.2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</row>
    <row r="299" customFormat="false" ht="20.2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</row>
    <row r="300" customFormat="false" ht="20.2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</row>
    <row r="301" customFormat="false" ht="20.2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</row>
    <row r="302" customFormat="false" ht="20.2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</row>
    <row r="303" customFormat="false" ht="20.2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</row>
    <row r="304" customFormat="false" ht="20.2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</row>
    <row r="305" customFormat="false" ht="20.2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</row>
    <row r="306" customFormat="false" ht="20.2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</row>
    <row r="307" customFormat="false" ht="20.2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</row>
    <row r="308" customFormat="false" ht="20.2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</row>
    <row r="309" customFormat="false" ht="20.2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</row>
    <row r="310" customFormat="false" ht="20.2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</row>
    <row r="311" customFormat="false" ht="20.2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</row>
    <row r="312" customFormat="false" ht="20.2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</row>
    <row r="313" customFormat="false" ht="20.2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</row>
    <row r="314" customFormat="false" ht="20.2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</row>
    <row r="315" customFormat="false" ht="20.2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</row>
    <row r="316" customFormat="false" ht="20.2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</row>
    <row r="317" customFormat="false" ht="20.2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</row>
    <row r="318" customFormat="false" ht="20.2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</row>
    <row r="319" customFormat="false" ht="20.2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</row>
    <row r="320" customFormat="false" ht="20.2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</row>
    <row r="321" customFormat="false" ht="20.2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</row>
    <row r="322" customFormat="false" ht="20.2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</row>
    <row r="323" customFormat="false" ht="20.2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</row>
    <row r="324" customFormat="false" ht="20.2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</row>
    <row r="325" customFormat="false" ht="20.2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</row>
    <row r="326" customFormat="false" ht="20.2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</row>
    <row r="327" customFormat="false" ht="20.2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</row>
    <row r="328" customFormat="false" ht="20.2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</row>
    <row r="329" customFormat="false" ht="20.2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</row>
    <row r="330" customFormat="false" ht="20.2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</row>
    <row r="331" customFormat="false" ht="20.2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</row>
    <row r="332" customFormat="false" ht="20.2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</row>
    <row r="333" customFormat="false" ht="20.2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</row>
    <row r="334" customFormat="false" ht="20.2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</row>
    <row r="335" customFormat="false" ht="20.2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</row>
    <row r="336" customFormat="false" ht="20.2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</row>
    <row r="337" customFormat="false" ht="20.2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</row>
    <row r="338" customFormat="false" ht="20.2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</row>
    <row r="339" customFormat="false" ht="20.2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</row>
    <row r="340" customFormat="false" ht="20.2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</row>
    <row r="341" customFormat="false" ht="20.2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</row>
    <row r="342" customFormat="false" ht="20.2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</row>
    <row r="343" customFormat="false" ht="20.2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</row>
    <row r="344" customFormat="false" ht="20.2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</row>
    <row r="345" customFormat="false" ht="20.2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</row>
    <row r="346" customFormat="false" ht="20.2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</row>
    <row r="347" customFormat="false" ht="20.2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</row>
    <row r="348" customFormat="false" ht="20.2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</row>
    <row r="349" customFormat="false" ht="20.2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</row>
    <row r="350" customFormat="false" ht="20.2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</row>
    <row r="351" customFormat="false" ht="20.2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</row>
    <row r="352" customFormat="false" ht="20.2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</row>
    <row r="353" customFormat="false" ht="20.2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</row>
    <row r="354" customFormat="false" ht="20.2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</row>
    <row r="355" customFormat="false" ht="20.2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</row>
    <row r="356" customFormat="false" ht="20.2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</row>
    <row r="357" customFormat="false" ht="20.2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</row>
    <row r="358" customFormat="false" ht="20.2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</row>
    <row r="359" customFormat="false" ht="20.2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</row>
    <row r="360" customFormat="false" ht="20.2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</row>
    <row r="361" customFormat="false" ht="20.2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</row>
    <row r="362" customFormat="false" ht="20.2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</row>
    <row r="363" customFormat="false" ht="20.2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</row>
    <row r="364" customFormat="false" ht="20.2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</row>
    <row r="365" customFormat="false" ht="20.2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</row>
    <row r="366" customFormat="false" ht="20.2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</row>
    <row r="367" customFormat="false" ht="20.2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</row>
    <row r="368" customFormat="false" ht="20.2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</row>
    <row r="369" customFormat="false" ht="20.2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</row>
    <row r="370" customFormat="false" ht="20.2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</row>
    <row r="371" customFormat="false" ht="20.2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</row>
    <row r="372" customFormat="false" ht="20.2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</row>
    <row r="373" customFormat="false" ht="20.2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</row>
    <row r="374" customFormat="false" ht="20.2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</row>
    <row r="375" customFormat="false" ht="20.2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</row>
    <row r="376" customFormat="false" ht="20.2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</row>
    <row r="377" customFormat="false" ht="20.2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</row>
    <row r="378" customFormat="false" ht="20.2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</row>
    <row r="379" customFormat="false" ht="20.2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</row>
    <row r="380" customFormat="false" ht="20.2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</row>
    <row r="381" customFormat="false" ht="20.2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</row>
    <row r="382" customFormat="false" ht="20.2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</row>
    <row r="383" customFormat="false" ht="20.2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</row>
    <row r="384" customFormat="false" ht="20.2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</row>
    <row r="385" customFormat="false" ht="20.2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</row>
    <row r="386" customFormat="false" ht="20.2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</row>
    <row r="387" customFormat="false" ht="20.2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</row>
    <row r="388" customFormat="false" ht="20.2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</row>
    <row r="389" customFormat="false" ht="20.2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</row>
    <row r="390" customFormat="false" ht="20.2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</row>
    <row r="391" customFormat="false" ht="20.2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</row>
    <row r="392" customFormat="false" ht="20.2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</row>
    <row r="393" customFormat="false" ht="20.2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</row>
    <row r="394" customFormat="false" ht="20.2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</row>
    <row r="395" customFormat="false" ht="20.2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</row>
    <row r="396" customFormat="false" ht="20.2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</row>
    <row r="397" customFormat="false" ht="20.2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</row>
    <row r="398" customFormat="false" ht="20.2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</row>
    <row r="399" customFormat="false" ht="20.2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</row>
    <row r="400" customFormat="false" ht="20.2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</row>
    <row r="401" customFormat="false" ht="20.2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</row>
    <row r="402" customFormat="false" ht="20.2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</row>
    <row r="403" customFormat="false" ht="20.2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</row>
    <row r="404" customFormat="false" ht="20.2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</row>
    <row r="405" customFormat="false" ht="20.2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</row>
    <row r="406" customFormat="false" ht="20.2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</row>
    <row r="407" customFormat="false" ht="20.2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</row>
    <row r="408" customFormat="false" ht="20.2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</row>
    <row r="409" customFormat="false" ht="20.2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</row>
    <row r="410" customFormat="false" ht="20.2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</row>
    <row r="411" customFormat="false" ht="20.2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</row>
    <row r="412" customFormat="false" ht="20.2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</row>
    <row r="413" customFormat="false" ht="20.2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</row>
    <row r="414" customFormat="false" ht="20.2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</row>
    <row r="415" customFormat="false" ht="20.2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</row>
    <row r="416" customFormat="false" ht="20.2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</row>
    <row r="417" customFormat="false" ht="20.2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</row>
    <row r="418" customFormat="false" ht="20.2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</row>
    <row r="419" customFormat="false" ht="20.2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</row>
    <row r="420" customFormat="false" ht="20.2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</row>
    <row r="421" customFormat="false" ht="20.2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</row>
    <row r="422" customFormat="false" ht="20.2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</row>
    <row r="423" customFormat="false" ht="20.2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</row>
    <row r="424" customFormat="false" ht="20.2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</row>
    <row r="425" customFormat="false" ht="20.2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</row>
    <row r="426" customFormat="false" ht="20.2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</row>
    <row r="427" customFormat="false" ht="20.2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</row>
    <row r="428" customFormat="false" ht="20.2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</row>
    <row r="429" customFormat="false" ht="20.2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</row>
    <row r="430" customFormat="false" ht="20.2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</row>
    <row r="431" customFormat="false" ht="20.2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</row>
    <row r="432" customFormat="false" ht="20.2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</row>
    <row r="433" customFormat="false" ht="20.2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</row>
    <row r="434" customFormat="false" ht="20.2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</row>
    <row r="435" customFormat="false" ht="20.2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</row>
    <row r="436" customFormat="false" ht="20.2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</row>
    <row r="437" customFormat="false" ht="20.2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</row>
    <row r="438" customFormat="false" ht="20.2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</row>
    <row r="439" customFormat="false" ht="20.2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</row>
    <row r="440" customFormat="false" ht="20.2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</row>
    <row r="441" customFormat="false" ht="20.2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</row>
    <row r="442" customFormat="false" ht="20.2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</row>
    <row r="443" customFormat="false" ht="20.2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</row>
    <row r="444" customFormat="false" ht="20.2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</row>
    <row r="445" customFormat="false" ht="20.2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</row>
    <row r="446" customFormat="false" ht="20.2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</row>
    <row r="447" customFormat="false" ht="20.2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</row>
    <row r="448" customFormat="false" ht="20.2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</row>
    <row r="449" customFormat="false" ht="20.2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</row>
    <row r="450" customFormat="false" ht="20.2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</row>
    <row r="451" customFormat="false" ht="20.2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</row>
    <row r="452" customFormat="false" ht="20.2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</row>
    <row r="453" customFormat="false" ht="20.2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</row>
    <row r="454" customFormat="false" ht="20.2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</row>
    <row r="455" customFormat="false" ht="20.2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</row>
    <row r="456" customFormat="false" ht="20.2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</row>
    <row r="457" customFormat="false" ht="20.2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</row>
    <row r="458" customFormat="false" ht="20.2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</row>
    <row r="459" customFormat="false" ht="20.2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</row>
    <row r="460" customFormat="false" ht="20.2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</row>
    <row r="461" customFormat="false" ht="20.2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</row>
    <row r="462" customFormat="false" ht="20.2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</row>
    <row r="463" customFormat="false" ht="20.2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</row>
    <row r="464" customFormat="false" ht="20.2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</row>
    <row r="465" customFormat="false" ht="20.2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</row>
    <row r="466" customFormat="false" ht="20.2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</row>
    <row r="467" customFormat="false" ht="20.2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</row>
    <row r="468" customFormat="false" ht="20.2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</row>
    <row r="469" customFormat="false" ht="20.2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</row>
    <row r="470" customFormat="false" ht="20.2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</row>
    <row r="471" customFormat="false" ht="20.2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</row>
    <row r="472" customFormat="false" ht="20.2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</row>
    <row r="473" customFormat="false" ht="20.2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</row>
    <row r="474" customFormat="false" ht="20.2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</row>
    <row r="475" customFormat="false" ht="20.2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</row>
    <row r="476" customFormat="false" ht="20.2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</row>
    <row r="477" customFormat="false" ht="20.2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</row>
    <row r="478" customFormat="false" ht="20.2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</row>
    <row r="479" customFormat="false" ht="20.2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</row>
    <row r="480" customFormat="false" ht="20.2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</row>
    <row r="481" customFormat="false" ht="20.2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</row>
    <row r="482" customFormat="false" ht="20.2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</row>
    <row r="483" customFormat="false" ht="20.2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</row>
    <row r="484" customFormat="false" ht="20.2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</row>
    <row r="485" customFormat="false" ht="20.2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</row>
    <row r="486" customFormat="false" ht="20.2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</row>
    <row r="487" customFormat="false" ht="20.2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</row>
    <row r="488" customFormat="false" ht="20.2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</row>
    <row r="489" customFormat="false" ht="20.2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</row>
    <row r="490" customFormat="false" ht="20.2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</row>
    <row r="491" customFormat="false" ht="20.2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</row>
    <row r="492" customFormat="false" ht="20.2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</row>
    <row r="493" customFormat="false" ht="20.2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</row>
    <row r="494" customFormat="false" ht="20.2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</row>
    <row r="495" customFormat="false" ht="20.2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</row>
    <row r="496" customFormat="false" ht="20.2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</row>
    <row r="497" customFormat="false" ht="20.2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</row>
    <row r="498" customFormat="false" ht="20.2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</row>
    <row r="499" customFormat="false" ht="20.2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</row>
    <row r="500" customFormat="false" ht="20.2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</row>
    <row r="501" customFormat="false" ht="20.2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</row>
    <row r="502" customFormat="false" ht="20.2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</row>
    <row r="503" customFormat="false" ht="20.2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</row>
    <row r="504" customFormat="false" ht="20.2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</row>
    <row r="505" customFormat="false" ht="20.2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</row>
    <row r="506" customFormat="false" ht="20.2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</row>
    <row r="507" customFormat="false" ht="20.2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</row>
    <row r="508" customFormat="false" ht="20.2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</row>
    <row r="509" customFormat="false" ht="20.2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</row>
    <row r="510" customFormat="false" ht="20.2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</row>
    <row r="511" customFormat="false" ht="20.2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</row>
    <row r="512" customFormat="false" ht="20.2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</row>
    <row r="513" customFormat="false" ht="20.2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</row>
    <row r="514" customFormat="false" ht="20.2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</row>
    <row r="515" customFormat="false" ht="20.2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</row>
    <row r="516" customFormat="false" ht="20.2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</row>
    <row r="517" customFormat="false" ht="20.2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</row>
    <row r="518" customFormat="false" ht="20.2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</row>
    <row r="519" customFormat="false" ht="20.2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</row>
    <row r="520" customFormat="false" ht="20.2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</row>
    <row r="521" customFormat="false" ht="20.2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</row>
    <row r="522" customFormat="false" ht="20.2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</row>
    <row r="523" customFormat="false" ht="20.2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</row>
    <row r="524" customFormat="false" ht="20.2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</row>
    <row r="525" customFormat="false" ht="20.2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</row>
    <row r="526" customFormat="false" ht="20.2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</row>
    <row r="527" customFormat="false" ht="20.2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</row>
    <row r="528" customFormat="false" ht="20.2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</row>
    <row r="529" customFormat="false" ht="20.2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</row>
    <row r="530" customFormat="false" ht="20.2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</row>
    <row r="531" customFormat="false" ht="20.2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</row>
    <row r="532" customFormat="false" ht="20.2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</row>
    <row r="533" customFormat="false" ht="20.2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</row>
    <row r="534" customFormat="false" ht="20.2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</row>
    <row r="535" customFormat="false" ht="20.2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</row>
    <row r="536" customFormat="false" ht="20.2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</row>
    <row r="537" customFormat="false" ht="20.2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</row>
    <row r="538" customFormat="false" ht="20.2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</row>
    <row r="539" customFormat="false" ht="20.2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</row>
    <row r="540" customFormat="false" ht="20.2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</row>
    <row r="541" customFormat="false" ht="20.2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</row>
    <row r="542" customFormat="false" ht="20.2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</row>
    <row r="543" customFormat="false" ht="20.2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</row>
    <row r="544" customFormat="false" ht="20.2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</row>
    <row r="545" customFormat="false" ht="20.2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</row>
    <row r="546" customFormat="false" ht="20.2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</row>
    <row r="547" customFormat="false" ht="20.2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</row>
    <row r="548" customFormat="false" ht="20.2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</row>
    <row r="549" customFormat="false" ht="20.2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</row>
    <row r="550" customFormat="false" ht="20.2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</row>
    <row r="551" customFormat="false" ht="20.2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</row>
    <row r="552" customFormat="false" ht="20.2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</row>
    <row r="553" customFormat="false" ht="20.2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</row>
    <row r="554" customFormat="false" ht="20.2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</row>
    <row r="555" customFormat="false" ht="20.2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</row>
    <row r="556" customFormat="false" ht="20.2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</row>
    <row r="557" customFormat="false" ht="20.2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</row>
    <row r="558" customFormat="false" ht="20.2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</row>
    <row r="559" customFormat="false" ht="20.2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</row>
    <row r="560" customFormat="false" ht="20.2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</row>
    <row r="561" customFormat="false" ht="20.2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</row>
    <row r="562" customFormat="false" ht="20.2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</row>
    <row r="563" customFormat="false" ht="20.2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</row>
    <row r="564" customFormat="false" ht="20.2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</row>
    <row r="565" customFormat="false" ht="20.2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</row>
    <row r="566" customFormat="false" ht="20.2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</row>
    <row r="567" customFormat="false" ht="20.2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</row>
    <row r="568" customFormat="false" ht="20.2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</row>
    <row r="569" customFormat="false" ht="20.2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</row>
    <row r="570" customFormat="false" ht="20.2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</row>
    <row r="571" customFormat="false" ht="20.2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</row>
    <row r="572" customFormat="false" ht="20.2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</row>
    <row r="573" customFormat="false" ht="20.2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</row>
    <row r="574" customFormat="false" ht="20.2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</row>
    <row r="575" customFormat="false" ht="20.2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</row>
    <row r="576" customFormat="false" ht="20.2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</row>
    <row r="577" customFormat="false" ht="20.2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</row>
    <row r="578" customFormat="false" ht="20.2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</row>
    <row r="579" customFormat="false" ht="20.2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</row>
    <row r="580" customFormat="false" ht="20.2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</row>
    <row r="581" customFormat="false" ht="20.2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</row>
    <row r="582" customFormat="false" ht="20.2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</row>
    <row r="583" customFormat="false" ht="20.2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</row>
    <row r="584" customFormat="false" ht="20.2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</row>
    <row r="585" customFormat="false" ht="20.2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</row>
    <row r="586" customFormat="false" ht="20.2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</row>
    <row r="587" customFormat="false" ht="20.2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</row>
    <row r="588" customFormat="false" ht="20.2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</row>
    <row r="589" customFormat="false" ht="20.2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</row>
    <row r="590" customFormat="false" ht="20.2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</row>
    <row r="591" customFormat="false" ht="20.2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</row>
    <row r="592" customFormat="false" ht="20.2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</row>
    <row r="593" customFormat="false" ht="20.2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</row>
    <row r="594" customFormat="false" ht="20.2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</row>
    <row r="595" customFormat="false" ht="20.2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</row>
    <row r="596" customFormat="false" ht="20.2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</row>
    <row r="597" customFormat="false" ht="20.2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</row>
    <row r="598" customFormat="false" ht="20.2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</row>
    <row r="599" customFormat="false" ht="20.2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</row>
    <row r="600" customFormat="false" ht="20.2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</row>
    <row r="601" customFormat="false" ht="20.2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</row>
    <row r="602" customFormat="false" ht="20.2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</row>
    <row r="603" customFormat="false" ht="20.2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</row>
    <row r="604" customFormat="false" ht="20.2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</row>
    <row r="605" customFormat="false" ht="20.2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</row>
    <row r="606" customFormat="false" ht="20.2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</row>
    <row r="607" customFormat="false" ht="20.2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</row>
    <row r="608" customFormat="false" ht="20.2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</row>
    <row r="609" customFormat="false" ht="20.2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</row>
    <row r="610" customFormat="false" ht="20.2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</row>
    <row r="611" customFormat="false" ht="20.2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</row>
    <row r="612" customFormat="false" ht="20.2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</row>
    <row r="613" customFormat="false" ht="20.2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</row>
    <row r="614" customFormat="false" ht="20.2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</row>
    <row r="615" customFormat="false" ht="20.2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</row>
    <row r="616" customFormat="false" ht="20.2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</row>
    <row r="617" customFormat="false" ht="20.2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</row>
    <row r="618" customFormat="false" ht="20.2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</row>
    <row r="619" customFormat="false" ht="20.2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</row>
    <row r="620" customFormat="false" ht="20.2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</row>
  </sheetData>
  <mergeCells count="4">
    <mergeCell ref="A3:AI3"/>
    <mergeCell ref="C5:AI5"/>
    <mergeCell ref="A6:A7"/>
    <mergeCell ref="B6:AI6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5" width="30.13"/>
    <col collapsed="false" customWidth="true" hidden="false" outlineLevel="0" max="2" min="2" style="45" width="15.99"/>
    <col collapsed="false" customWidth="true" hidden="false" outlineLevel="0" max="3" min="3" style="4" width="17.56"/>
    <col collapsed="false" customWidth="true" hidden="false" outlineLevel="0" max="4" min="4" style="45" width="17.14"/>
    <col collapsed="false" customWidth="true" hidden="false" outlineLevel="0" max="5" min="5" style="45" width="14.99"/>
    <col collapsed="false" customWidth="true" hidden="false" outlineLevel="0" max="6" min="6" style="45" width="19.56"/>
    <col collapsed="false" customWidth="true" hidden="false" outlineLevel="0" max="7" min="7" style="45" width="9.85"/>
    <col collapsed="false" customWidth="true" hidden="false" outlineLevel="0" max="8" min="8" style="45" width="15.7"/>
    <col collapsed="false" customWidth="true" hidden="false" outlineLevel="0" max="9" min="9" style="45" width="14.85"/>
    <col collapsed="false" customWidth="true" hidden="false" outlineLevel="0" max="10" min="10" style="45" width="17.28"/>
    <col collapsed="false" customWidth="true" hidden="false" outlineLevel="0" max="11" min="11" style="45" width="16.56"/>
    <col collapsed="false" customWidth="true" hidden="false" outlineLevel="0" max="12" min="12" style="45" width="15.99"/>
    <col collapsed="false" customWidth="true" hidden="false" outlineLevel="0" max="13" min="13" style="45" width="15.28"/>
    <col collapsed="false" customWidth="true" hidden="false" outlineLevel="0" max="14" min="14" style="4" width="16.7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3" t="s">
        <v>361</v>
      </c>
    </row>
    <row r="2" customFormat="false" ht="20.25" hidden="false" customHeight="true" outlineLevel="0" collapsed="false">
      <c r="A2" s="5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20.25" hidden="false" customHeight="true" outlineLevel="0" collapsed="false">
      <c r="A3" s="6" t="s">
        <v>3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/>
      <c r="B4" s="159"/>
      <c r="C4" s="6"/>
      <c r="D4" s="7"/>
      <c r="E4" s="7"/>
      <c r="F4" s="7"/>
      <c r="G4" s="7"/>
      <c r="H4" s="7"/>
      <c r="I4" s="7"/>
      <c r="J4" s="8"/>
      <c r="K4" s="7"/>
      <c r="L4" s="7"/>
      <c r="M4" s="7"/>
      <c r="N4" s="6"/>
    </row>
    <row r="5" customFormat="false" ht="20.25" hidden="false" customHeight="true" outlineLevel="0" collapsed="false">
      <c r="A5" s="16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3" t="s">
        <v>8</v>
      </c>
      <c r="H5" s="13"/>
      <c r="I5" s="13"/>
      <c r="J5" s="10" t="s">
        <v>9</v>
      </c>
      <c r="K5" s="10" t="s">
        <v>4</v>
      </c>
      <c r="L5" s="10" t="s">
        <v>10</v>
      </c>
      <c r="M5" s="10" t="s">
        <v>11</v>
      </c>
      <c r="N5" s="14" t="s">
        <v>12</v>
      </c>
    </row>
    <row r="6" customFormat="false" ht="20.25" hidden="false" customHeight="true" outlineLevel="0" collapsed="false">
      <c r="A6" s="17" t="s">
        <v>13</v>
      </c>
      <c r="B6" s="15" t="n">
        <v>40909</v>
      </c>
      <c r="C6" s="16" t="s">
        <v>2</v>
      </c>
      <c r="D6" s="16"/>
      <c r="E6" s="16"/>
      <c r="F6" s="16"/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5" t="n">
        <v>41274</v>
      </c>
      <c r="M6" s="15"/>
      <c r="N6" s="19" t="s">
        <v>19</v>
      </c>
    </row>
    <row r="7" customFormat="false" ht="20.25" hidden="false" customHeight="true" outlineLevel="0" collapsed="false">
      <c r="A7" s="161"/>
      <c r="B7" s="21"/>
      <c r="C7" s="22"/>
      <c r="D7" s="22"/>
      <c r="E7" s="22" t="s">
        <v>2</v>
      </c>
      <c r="F7" s="22"/>
      <c r="G7" s="22"/>
      <c r="H7" s="22" t="s">
        <v>20</v>
      </c>
      <c r="I7" s="22" t="s">
        <v>21</v>
      </c>
      <c r="J7" s="22" t="s">
        <v>2</v>
      </c>
      <c r="K7" s="22"/>
      <c r="L7" s="22"/>
      <c r="M7" s="22"/>
      <c r="N7" s="25"/>
    </row>
    <row r="8" customFormat="false" ht="20.25" hidden="false" customHeight="true" outlineLevel="0" collapsed="false">
      <c r="A8" s="162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6"/>
    </row>
    <row r="9" customFormat="false" ht="20.25" hidden="false" customHeight="true" outlineLevel="0" collapsed="false">
      <c r="A9" s="17" t="s">
        <v>14</v>
      </c>
      <c r="B9" s="16" t="n">
        <f aca="false">B12+B15</f>
        <v>102888</v>
      </c>
      <c r="C9" s="16" t="n">
        <f aca="false">C12+C15</f>
        <v>35903</v>
      </c>
      <c r="D9" s="16" t="n">
        <f aca="false">D12+D15</f>
        <v>50993</v>
      </c>
      <c r="E9" s="16" t="n">
        <f aca="false">E12+E15</f>
        <v>38000</v>
      </c>
      <c r="F9" s="16" t="n">
        <f aca="false">F12+F15</f>
        <v>58350</v>
      </c>
      <c r="G9" s="16" t="n">
        <f aca="false">G12+G15</f>
        <v>5649</v>
      </c>
      <c r="H9" s="16" t="n">
        <f aca="false">H12+H15</f>
        <v>3772</v>
      </c>
      <c r="I9" s="16" t="n">
        <f aca="false">I12+I15</f>
        <v>1877</v>
      </c>
      <c r="J9" s="16" t="n">
        <f aca="false">J12+J15</f>
        <v>5578</v>
      </c>
      <c r="K9" s="16" t="n">
        <f aca="false">K12+K15</f>
        <v>1418</v>
      </c>
      <c r="L9" s="16" t="n">
        <f aca="false">L12+L15</f>
        <v>93434</v>
      </c>
      <c r="M9" s="16" t="n">
        <f aca="false">M12+M15</f>
        <v>59649</v>
      </c>
      <c r="N9" s="18" t="n">
        <f aca="false">N12+N15</f>
        <v>33785</v>
      </c>
    </row>
    <row r="10" customFormat="false" ht="20.25" hidden="false" customHeight="true" outlineLevel="0" collapsed="false">
      <c r="A10" s="17" t="s">
        <v>363</v>
      </c>
      <c r="B10" s="163" t="n">
        <f aca="false">B9/B$9*100</f>
        <v>100</v>
      </c>
      <c r="C10" s="163" t="n">
        <f aca="false">C9/C$9*100</f>
        <v>100</v>
      </c>
      <c r="D10" s="163" t="n">
        <f aca="false">D9/D$9*100</f>
        <v>100</v>
      </c>
      <c r="E10" s="163" t="n">
        <f aca="false">E9/E$9*100</f>
        <v>100</v>
      </c>
      <c r="F10" s="163" t="n">
        <f aca="false">F9/F$9*100</f>
        <v>100</v>
      </c>
      <c r="G10" s="163" t="n">
        <f aca="false">G9/G$9*100</f>
        <v>100</v>
      </c>
      <c r="H10" s="163" t="n">
        <f aca="false">H9/H$9*100</f>
        <v>100</v>
      </c>
      <c r="I10" s="163" t="n">
        <f aca="false">I9/I$9*100</f>
        <v>100</v>
      </c>
      <c r="J10" s="163" t="n">
        <f aca="false">J9/J$9*100</f>
        <v>100</v>
      </c>
      <c r="K10" s="163" t="n">
        <f aca="false">K9/K$9*100</f>
        <v>100</v>
      </c>
      <c r="L10" s="163" t="n">
        <f aca="false">L9/L$9*100</f>
        <v>100</v>
      </c>
      <c r="M10" s="163" t="n">
        <f aca="false">M9/M$9*100</f>
        <v>100</v>
      </c>
      <c r="N10" s="164" t="n">
        <f aca="false">N9/N$9*100</f>
        <v>100</v>
      </c>
    </row>
    <row r="11" customFormat="false" ht="20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20.25" hidden="false" customHeight="true" outlineLevel="0" collapsed="false">
      <c r="A12" s="165" t="s">
        <v>364</v>
      </c>
      <c r="B12" s="166" t="n">
        <v>39569</v>
      </c>
      <c r="C12" s="166" t="n">
        <v>12496</v>
      </c>
      <c r="D12" s="166" t="n">
        <v>16559</v>
      </c>
      <c r="E12" s="166" t="n">
        <v>13612</v>
      </c>
      <c r="F12" s="166" t="n">
        <v>18849</v>
      </c>
      <c r="G12" s="166" t="n">
        <v>2849</v>
      </c>
      <c r="H12" s="166" t="n">
        <v>1686</v>
      </c>
      <c r="I12" s="166" t="n">
        <v>1163</v>
      </c>
      <c r="J12" s="166" t="n">
        <v>2011</v>
      </c>
      <c r="K12" s="166" t="n">
        <v>1377</v>
      </c>
      <c r="L12" s="166" t="n">
        <v>36163</v>
      </c>
      <c r="M12" s="166" t="n">
        <v>26545</v>
      </c>
      <c r="N12" s="167" t="n">
        <v>9618</v>
      </c>
    </row>
    <row r="13" customFormat="false" ht="20.25" hidden="false" customHeight="true" outlineLevel="0" collapsed="false">
      <c r="A13" s="165" t="s">
        <v>363</v>
      </c>
      <c r="B13" s="163" t="n">
        <v>38.4583236140269</v>
      </c>
      <c r="C13" s="163" t="n">
        <v>34.8048909561875</v>
      </c>
      <c r="D13" s="163" t="n">
        <v>32.4730845410154</v>
      </c>
      <c r="E13" s="163" t="n">
        <v>35.821052631579</v>
      </c>
      <c r="F13" s="163" t="n">
        <v>32.3033419023136</v>
      </c>
      <c r="G13" s="163" t="n">
        <v>50.4337050805452</v>
      </c>
      <c r="H13" s="163" t="n">
        <v>44.6977730646872</v>
      </c>
      <c r="I13" s="163" t="n">
        <v>61.9605753862547</v>
      </c>
      <c r="J13" s="163" t="n">
        <v>36.0523485120115</v>
      </c>
      <c r="K13" s="163" t="n">
        <v>97.1086036671368</v>
      </c>
      <c r="L13" s="163" t="n">
        <v>38.7043260483336</v>
      </c>
      <c r="M13" s="163" t="n">
        <v>44.5020033864776</v>
      </c>
      <c r="N13" s="164" t="n">
        <v>28.4682551428149</v>
      </c>
    </row>
    <row r="14" customFormat="false" ht="20.25" hidden="false" customHeight="true" outlineLevel="0" collapsed="false">
      <c r="A14" s="165"/>
      <c r="B14" s="40"/>
      <c r="C14" s="3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1"/>
    </row>
    <row r="15" s="33" customFormat="true" ht="20.25" hidden="false" customHeight="true" outlineLevel="0" collapsed="false">
      <c r="A15" s="165" t="s">
        <v>365</v>
      </c>
      <c r="B15" s="30" t="n">
        <v>63319</v>
      </c>
      <c r="C15" s="30" t="n">
        <v>23407</v>
      </c>
      <c r="D15" s="30" t="n">
        <v>34434</v>
      </c>
      <c r="E15" s="30" t="n">
        <v>24388</v>
      </c>
      <c r="F15" s="30" t="n">
        <v>39501</v>
      </c>
      <c r="G15" s="30" t="n">
        <v>2800</v>
      </c>
      <c r="H15" s="30" t="n">
        <v>2086</v>
      </c>
      <c r="I15" s="30" t="n">
        <v>714</v>
      </c>
      <c r="J15" s="30" t="n">
        <v>3567</v>
      </c>
      <c r="K15" s="30" t="n">
        <v>41</v>
      </c>
      <c r="L15" s="30" t="n">
        <v>57271</v>
      </c>
      <c r="M15" s="30" t="n">
        <v>33104</v>
      </c>
      <c r="N15" s="31" t="n">
        <v>24167</v>
      </c>
    </row>
    <row r="16" s="33" customFormat="true" ht="20.25" hidden="false" customHeight="true" outlineLevel="0" collapsed="false">
      <c r="A16" s="165" t="s">
        <v>363</v>
      </c>
      <c r="B16" s="163" t="n">
        <v>61.5416763859731</v>
      </c>
      <c r="C16" s="163" t="n">
        <v>65.1951090438125</v>
      </c>
      <c r="D16" s="163" t="n">
        <v>67.5269154589846</v>
      </c>
      <c r="E16" s="163" t="n">
        <v>64.1789473684211</v>
      </c>
      <c r="F16" s="163" t="n">
        <v>67.6966580976864</v>
      </c>
      <c r="G16" s="163" t="n">
        <v>49.5662949194548</v>
      </c>
      <c r="H16" s="163" t="n">
        <v>55.3022269353128</v>
      </c>
      <c r="I16" s="163" t="n">
        <v>38.0394246137453</v>
      </c>
      <c r="J16" s="163" t="n">
        <v>63.9476514879885</v>
      </c>
      <c r="K16" s="163" t="n">
        <v>2.89139633286319</v>
      </c>
      <c r="L16" s="163" t="n">
        <v>61.2956739516664</v>
      </c>
      <c r="M16" s="163" t="n">
        <v>55.4979966135224</v>
      </c>
      <c r="N16" s="164" t="n">
        <v>71.5317448571852</v>
      </c>
    </row>
    <row r="17" customFormat="false" ht="20.2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</row>
    <row r="18" customFormat="false" ht="20.25" hidden="false" customHeight="true" outlineLevel="0" collapsed="false">
      <c r="A18" s="168" t="s">
        <v>152</v>
      </c>
      <c r="B18" s="4"/>
      <c r="D18" s="4"/>
      <c r="E18" s="4"/>
      <c r="F18" s="4"/>
      <c r="G18" s="4"/>
      <c r="H18" s="4"/>
      <c r="I18" s="4"/>
      <c r="J18" s="4"/>
      <c r="K18" s="4"/>
      <c r="L18" s="4"/>
      <c r="M18" s="4"/>
    </row>
  </sheetData>
  <mergeCells count="2">
    <mergeCell ref="A3:N3"/>
    <mergeCell ref="G5:I5"/>
  </mergeCells>
  <conditionalFormatting sqref="E17">
    <cfRule type="cellIs" priority="2" operator="notEqual" aboveAverage="0" equalAverage="0" bottom="0" percent="0" rank="0" text="" dxfId="2">
      <formula>F17+G17</formula>
    </cfRule>
  </conditionalFormatting>
  <printOptions headings="false" gridLines="false" gridLinesSet="true" horizontalCentered="true" verticalCentered="true"/>
  <pageMargins left="0.2" right="0.2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9" width="19.7"/>
    <col collapsed="false" customWidth="true" hidden="false" outlineLevel="0" max="2" min="2" style="169" width="14.7"/>
    <col collapsed="false" customWidth="true" hidden="false" outlineLevel="0" max="3" min="3" style="169" width="19.99"/>
    <col collapsed="false" customWidth="true" hidden="false" outlineLevel="0" max="4" min="4" style="169" width="18.41"/>
    <col collapsed="false" customWidth="true" hidden="false" outlineLevel="0" max="5" min="5" style="169" width="18.28"/>
    <col collapsed="false" customWidth="true" hidden="false" outlineLevel="0" max="6" min="6" style="169" width="20.85"/>
    <col collapsed="false" customWidth="false" hidden="false" outlineLevel="0" max="257" min="7" style="169" width="11.42"/>
  </cols>
  <sheetData>
    <row r="1" customFormat="false" ht="20.25" hidden="false" customHeight="false" outlineLevel="0" collapsed="false">
      <c r="A1" s="170" t="s">
        <v>366</v>
      </c>
      <c r="B1" s="170"/>
      <c r="C1" s="170"/>
      <c r="D1" s="170"/>
      <c r="E1" s="170"/>
      <c r="F1" s="170"/>
    </row>
    <row r="2" customFormat="false" ht="20.25" hidden="false" customHeight="false" outlineLevel="0" collapsed="false">
      <c r="A2" s="170"/>
      <c r="B2" s="170"/>
      <c r="C2" s="170"/>
      <c r="D2" s="170"/>
      <c r="E2" s="170"/>
      <c r="F2" s="170"/>
    </row>
    <row r="3" customFormat="false" ht="20.25" hidden="false" customHeight="false" outlineLevel="0" collapsed="false">
      <c r="A3" s="171" t="s">
        <v>367</v>
      </c>
      <c r="B3" s="171"/>
      <c r="C3" s="171"/>
      <c r="D3" s="171"/>
      <c r="E3" s="171"/>
      <c r="F3" s="171"/>
    </row>
    <row r="4" customFormat="false" ht="20.25" hidden="false" customHeight="false" outlineLevel="0" collapsed="false">
      <c r="A4" s="171" t="s">
        <v>368</v>
      </c>
      <c r="B4" s="171"/>
      <c r="C4" s="171"/>
      <c r="D4" s="171"/>
      <c r="E4" s="171"/>
      <c r="F4" s="171"/>
    </row>
    <row r="5" customFormat="false" ht="20.25" hidden="false" customHeight="false" outlineLevel="0" collapsed="false">
      <c r="A5" s="172"/>
      <c r="B5" s="173"/>
      <c r="C5" s="173"/>
      <c r="D5" s="173"/>
      <c r="E5" s="173"/>
      <c r="F5" s="173"/>
    </row>
    <row r="6" customFormat="false" ht="20.25" hidden="false" customHeight="false" outlineLevel="0" collapsed="false">
      <c r="A6" s="174"/>
      <c r="B6" s="175"/>
      <c r="C6" s="176" t="s">
        <v>13</v>
      </c>
      <c r="D6" s="176"/>
      <c r="E6" s="177" t="s">
        <v>13</v>
      </c>
      <c r="F6" s="177"/>
    </row>
    <row r="7" customFormat="false" ht="20.25" hidden="false" customHeight="false" outlineLevel="0" collapsed="false">
      <c r="A7" s="178" t="s">
        <v>369</v>
      </c>
      <c r="B7" s="179" t="s">
        <v>14</v>
      </c>
      <c r="C7" s="180" t="s">
        <v>364</v>
      </c>
      <c r="D7" s="180"/>
      <c r="E7" s="181" t="s">
        <v>365</v>
      </c>
      <c r="F7" s="181"/>
    </row>
    <row r="8" customFormat="false" ht="20.25" hidden="false" customHeight="false" outlineLevel="0" collapsed="false">
      <c r="A8" s="182"/>
      <c r="B8" s="183"/>
      <c r="C8" s="184" t="s">
        <v>14</v>
      </c>
      <c r="D8" s="184" t="s">
        <v>363</v>
      </c>
      <c r="E8" s="184" t="s">
        <v>14</v>
      </c>
      <c r="F8" s="185" t="s">
        <v>363</v>
      </c>
    </row>
    <row r="9" customFormat="false" ht="20.25" hidden="false" customHeight="false" outlineLevel="0" collapsed="false">
      <c r="A9" s="186"/>
      <c r="B9" s="187"/>
      <c r="C9" s="186"/>
      <c r="D9" s="187"/>
      <c r="E9" s="187"/>
      <c r="F9" s="188"/>
    </row>
    <row r="10" customFormat="false" ht="20.25" hidden="false" customHeight="false" outlineLevel="0" collapsed="false">
      <c r="A10" s="186" t="n">
        <v>1996</v>
      </c>
      <c r="B10" s="189" t="n">
        <f aca="false">C10+E10</f>
        <v>72220</v>
      </c>
      <c r="C10" s="186" t="n">
        <v>29125</v>
      </c>
      <c r="D10" s="190" t="n">
        <f aca="false">(C10/B10)*100</f>
        <v>40.328163943506</v>
      </c>
      <c r="E10" s="189" t="n">
        <v>43095</v>
      </c>
      <c r="F10" s="191" t="n">
        <f aca="false">(E10/B10)*100</f>
        <v>59.671836056494</v>
      </c>
    </row>
    <row r="11" customFormat="false" ht="20.25" hidden="false" customHeight="false" outlineLevel="0" collapsed="false">
      <c r="A11" s="186"/>
      <c r="B11" s="189"/>
      <c r="C11" s="186"/>
      <c r="D11" s="190"/>
      <c r="E11" s="189"/>
      <c r="F11" s="191"/>
    </row>
    <row r="12" customFormat="false" ht="20.25" hidden="false" customHeight="false" outlineLevel="0" collapsed="false">
      <c r="A12" s="186" t="n">
        <v>1997</v>
      </c>
      <c r="B12" s="189" t="n">
        <f aca="false">C12+E12</f>
        <v>70512</v>
      </c>
      <c r="C12" s="192" t="n">
        <v>30931</v>
      </c>
      <c r="D12" s="190" t="n">
        <f aca="false">(C12/B12)*100</f>
        <v>43.86629226231</v>
      </c>
      <c r="E12" s="193" t="n">
        <v>39581</v>
      </c>
      <c r="F12" s="191" t="n">
        <f aca="false">(E12/B12)*100</f>
        <v>56.13370773769</v>
      </c>
    </row>
    <row r="13" customFormat="false" ht="20.25" hidden="false" customHeight="false" outlineLevel="0" collapsed="false">
      <c r="A13" s="186"/>
      <c r="B13" s="189"/>
      <c r="C13" s="186"/>
      <c r="D13" s="190"/>
      <c r="E13" s="189"/>
      <c r="F13" s="191"/>
    </row>
    <row r="14" customFormat="false" ht="20.25" hidden="false" customHeight="false" outlineLevel="0" collapsed="false">
      <c r="A14" s="186" t="n">
        <v>1998</v>
      </c>
      <c r="B14" s="189" t="n">
        <f aca="false">C14+E14</f>
        <v>67331</v>
      </c>
      <c r="C14" s="192" t="n">
        <v>30333</v>
      </c>
      <c r="D14" s="190" t="n">
        <f aca="false">(C14/B14)*100</f>
        <v>45.0505710593932</v>
      </c>
      <c r="E14" s="193" t="n">
        <v>36998</v>
      </c>
      <c r="F14" s="191" t="n">
        <f aca="false">(E14/B14)*100</f>
        <v>54.9494289406069</v>
      </c>
    </row>
    <row r="15" customFormat="false" ht="20.25" hidden="false" customHeight="false" outlineLevel="0" collapsed="false">
      <c r="A15" s="186"/>
      <c r="B15" s="189"/>
      <c r="C15" s="186"/>
      <c r="D15" s="190"/>
      <c r="E15" s="189"/>
      <c r="F15" s="191"/>
    </row>
    <row r="16" customFormat="false" ht="20.25" hidden="false" customHeight="false" outlineLevel="0" collapsed="false">
      <c r="A16" s="186" t="n">
        <v>1999</v>
      </c>
      <c r="B16" s="189" t="n">
        <f aca="false">C16+E16</f>
        <v>72420</v>
      </c>
      <c r="C16" s="192" t="n">
        <v>34264</v>
      </c>
      <c r="D16" s="190" t="n">
        <f aca="false">(C16/B16)*100</f>
        <v>47.3128969897818</v>
      </c>
      <c r="E16" s="193" t="n">
        <v>38156</v>
      </c>
      <c r="F16" s="191" t="n">
        <f aca="false">(E16/B16)*100</f>
        <v>52.6871030102182</v>
      </c>
    </row>
    <row r="17" customFormat="false" ht="20.25" hidden="false" customHeight="false" outlineLevel="0" collapsed="false">
      <c r="A17" s="186"/>
      <c r="B17" s="189"/>
      <c r="C17" s="186"/>
      <c r="D17" s="190"/>
      <c r="E17" s="189"/>
      <c r="F17" s="191"/>
    </row>
    <row r="18" customFormat="false" ht="20.25" hidden="false" customHeight="false" outlineLevel="0" collapsed="false">
      <c r="A18" s="186" t="n">
        <v>2000</v>
      </c>
      <c r="B18" s="189" t="n">
        <f aca="false">C18+E18</f>
        <v>76349</v>
      </c>
      <c r="C18" s="192" t="n">
        <v>38289</v>
      </c>
      <c r="D18" s="190" t="n">
        <f aca="false">(C18/B18)*100</f>
        <v>50.149969220291</v>
      </c>
      <c r="E18" s="193" t="n">
        <v>38060</v>
      </c>
      <c r="F18" s="191" t="n">
        <f aca="false">(E18/B18)*100</f>
        <v>49.850030779709</v>
      </c>
    </row>
    <row r="19" customFormat="false" ht="20.25" hidden="false" customHeight="false" outlineLevel="0" collapsed="false">
      <c r="A19" s="186"/>
      <c r="B19" s="189"/>
      <c r="C19" s="192"/>
      <c r="D19" s="190"/>
      <c r="E19" s="193"/>
      <c r="F19" s="191"/>
    </row>
    <row r="20" customFormat="false" ht="20.25" hidden="false" customHeight="false" outlineLevel="0" collapsed="false">
      <c r="A20" s="186" t="n">
        <v>2001</v>
      </c>
      <c r="B20" s="189" t="n">
        <f aca="false">C20+E20</f>
        <v>72797</v>
      </c>
      <c r="C20" s="192" t="n">
        <v>31752</v>
      </c>
      <c r="D20" s="190" t="n">
        <f aca="false">(C20/B20)*100</f>
        <v>43.6171820267319</v>
      </c>
      <c r="E20" s="193" t="n">
        <v>41045</v>
      </c>
      <c r="F20" s="191" t="n">
        <f aca="false">(E20/B20)*100</f>
        <v>56.3828179732681</v>
      </c>
    </row>
    <row r="21" customFormat="false" ht="20.25" hidden="false" customHeight="false" outlineLevel="0" collapsed="false">
      <c r="A21" s="186"/>
      <c r="B21" s="189"/>
      <c r="C21" s="192"/>
      <c r="D21" s="190"/>
      <c r="E21" s="193"/>
      <c r="F21" s="191"/>
    </row>
    <row r="22" customFormat="false" ht="20.25" hidden="false" customHeight="false" outlineLevel="0" collapsed="false">
      <c r="A22" s="186" t="n">
        <v>2002</v>
      </c>
      <c r="B22" s="189" t="n">
        <f aca="false">C22+E22</f>
        <v>73868</v>
      </c>
      <c r="C22" s="192" t="n">
        <v>29651</v>
      </c>
      <c r="D22" s="190" t="n">
        <f aca="false">(C22/B22)*100</f>
        <v>40.1405209292251</v>
      </c>
      <c r="E22" s="193" t="n">
        <v>44217</v>
      </c>
      <c r="F22" s="191" t="n">
        <f aca="false">(E22/B22)*100</f>
        <v>59.8594790707749</v>
      </c>
    </row>
    <row r="23" s="188" customFormat="true" ht="20.25" hidden="false" customHeight="false" outlineLevel="0" collapsed="false">
      <c r="A23" s="186"/>
      <c r="B23" s="189"/>
      <c r="C23" s="192"/>
      <c r="D23" s="190"/>
      <c r="E23" s="193"/>
      <c r="F23" s="191"/>
    </row>
    <row r="24" s="188" customFormat="true" ht="20.25" hidden="false" customHeight="false" outlineLevel="0" collapsed="false">
      <c r="A24" s="186" t="n">
        <v>2003</v>
      </c>
      <c r="B24" s="189" t="n">
        <f aca="false">C24+E24</f>
        <v>74786</v>
      </c>
      <c r="C24" s="186" t="n">
        <v>31645</v>
      </c>
      <c r="D24" s="190" t="n">
        <f aca="false">(C24/B24)*100</f>
        <v>42.3140694782446</v>
      </c>
      <c r="E24" s="189" t="n">
        <v>43141</v>
      </c>
      <c r="F24" s="191" t="n">
        <f aca="false">(E24/B24)*100</f>
        <v>57.6859305217554</v>
      </c>
    </row>
    <row r="25" s="188" customFormat="true" ht="20.25" hidden="false" customHeight="false" outlineLevel="0" collapsed="false">
      <c r="A25" s="186"/>
      <c r="B25" s="189"/>
      <c r="C25" s="186"/>
      <c r="D25" s="190"/>
      <c r="E25" s="189"/>
      <c r="F25" s="191"/>
    </row>
    <row r="26" customFormat="false" ht="20.25" hidden="false" customHeight="false" outlineLevel="0" collapsed="false">
      <c r="A26" s="186" t="n">
        <v>2004</v>
      </c>
      <c r="B26" s="189" t="n">
        <f aca="false">C26+E26</f>
        <v>78287</v>
      </c>
      <c r="C26" s="194" t="n">
        <v>32409</v>
      </c>
      <c r="D26" s="190" t="n">
        <f aca="false">(C26/B26)*100</f>
        <v>41.397677775365</v>
      </c>
      <c r="E26" s="194" t="n">
        <v>45878</v>
      </c>
      <c r="F26" s="195" t="n">
        <f aca="false">(E26/B26)*100</f>
        <v>58.602322224635</v>
      </c>
    </row>
    <row r="27" customFormat="false" ht="20.25" hidden="false" customHeight="false" outlineLevel="0" collapsed="false">
      <c r="A27" s="186"/>
      <c r="B27" s="189"/>
      <c r="C27" s="194"/>
      <c r="D27" s="190"/>
      <c r="E27" s="194"/>
      <c r="F27" s="195"/>
    </row>
    <row r="28" customFormat="false" ht="20.25" hidden="false" customHeight="false" outlineLevel="0" collapsed="false">
      <c r="A28" s="186" t="n">
        <v>2005</v>
      </c>
      <c r="B28" s="189" t="n">
        <f aca="false">C28+E28</f>
        <v>74659</v>
      </c>
      <c r="C28" s="194" t="n">
        <v>31376</v>
      </c>
      <c r="D28" s="190" t="n">
        <f aca="false">(C28/B28)*100</f>
        <v>42.0257437147564</v>
      </c>
      <c r="E28" s="196" t="n">
        <v>43283</v>
      </c>
      <c r="F28" s="195" t="n">
        <f aca="false">(E28/B28)*100</f>
        <v>57.9742562852436</v>
      </c>
    </row>
    <row r="29" customFormat="false" ht="20.25" hidden="false" customHeight="false" outlineLevel="0" collapsed="false">
      <c r="A29" s="186"/>
      <c r="B29" s="189"/>
      <c r="C29" s="194"/>
      <c r="D29" s="190"/>
      <c r="E29" s="196"/>
      <c r="F29" s="195"/>
    </row>
    <row r="30" customFormat="false" ht="20.25" hidden="false" customHeight="false" outlineLevel="0" collapsed="false">
      <c r="A30" s="186" t="n">
        <v>2006</v>
      </c>
      <c r="B30" s="189" t="n">
        <f aca="false">C30+E30</f>
        <v>83300</v>
      </c>
      <c r="C30" s="194" t="n">
        <v>32557</v>
      </c>
      <c r="D30" s="190" t="n">
        <f aca="false">(C30/B30)*100</f>
        <v>39.0840336134454</v>
      </c>
      <c r="E30" s="196" t="n">
        <v>50743</v>
      </c>
      <c r="F30" s="195" t="n">
        <f aca="false">(E30/B30)*100</f>
        <v>60.9159663865546</v>
      </c>
    </row>
    <row r="31" customFormat="false" ht="20.25" hidden="false" customHeight="false" outlineLevel="0" collapsed="false">
      <c r="A31" s="186"/>
      <c r="B31" s="189"/>
      <c r="C31" s="194"/>
      <c r="D31" s="190"/>
      <c r="E31" s="196"/>
      <c r="F31" s="195"/>
    </row>
    <row r="32" customFormat="false" ht="20.25" hidden="false" customHeight="false" outlineLevel="0" collapsed="false">
      <c r="A32" s="186" t="n">
        <v>2007</v>
      </c>
      <c r="B32" s="189" t="n">
        <f aca="false">C32+E32</f>
        <v>98789</v>
      </c>
      <c r="C32" s="194" t="n">
        <v>37566</v>
      </c>
      <c r="D32" s="190" t="n">
        <f aca="false">(C32/B32)*100</f>
        <v>38.0265009262165</v>
      </c>
      <c r="E32" s="196" t="n">
        <v>61223</v>
      </c>
      <c r="F32" s="195" t="n">
        <f aca="false">(E32/B32)*100</f>
        <v>61.9734990737835</v>
      </c>
    </row>
    <row r="33" customFormat="false" ht="20.25" hidden="false" customHeight="false" outlineLevel="0" collapsed="false">
      <c r="A33" s="186"/>
      <c r="B33" s="189"/>
      <c r="C33" s="194"/>
      <c r="D33" s="190"/>
      <c r="E33" s="196"/>
      <c r="F33" s="195"/>
    </row>
    <row r="34" customFormat="false" ht="20.25" hidden="false" customHeight="false" outlineLevel="0" collapsed="false">
      <c r="A34" s="186" t="n">
        <v>2008</v>
      </c>
      <c r="B34" s="197" t="n">
        <f aca="false">C34+E34</f>
        <v>78221</v>
      </c>
      <c r="C34" s="194" t="n">
        <v>21511</v>
      </c>
      <c r="D34" s="190" t="n">
        <f aca="false">(C34/B34)*100</f>
        <v>27.5002876465399</v>
      </c>
      <c r="E34" s="196" t="n">
        <v>56710</v>
      </c>
      <c r="F34" s="195" t="n">
        <f aca="false">(E34/B34)*100</f>
        <v>72.4997123534601</v>
      </c>
    </row>
    <row r="35" customFormat="false" ht="20.25" hidden="false" customHeight="false" outlineLevel="0" collapsed="false">
      <c r="A35" s="186"/>
      <c r="B35" s="196"/>
      <c r="C35" s="194"/>
      <c r="D35" s="195"/>
      <c r="E35" s="196"/>
      <c r="F35" s="195"/>
    </row>
    <row r="36" customFormat="false" ht="20.25" hidden="false" customHeight="false" outlineLevel="0" collapsed="false">
      <c r="A36" s="186" t="n">
        <v>2009</v>
      </c>
      <c r="B36" s="196" t="n">
        <f aca="false">C36+E36</f>
        <v>72908</v>
      </c>
      <c r="C36" s="194" t="n">
        <v>22941</v>
      </c>
      <c r="D36" s="195" t="n">
        <v>15.8656938345033</v>
      </c>
      <c r="E36" s="196" t="n">
        <v>49967</v>
      </c>
      <c r="F36" s="195" t="n">
        <v>34.5565199349908</v>
      </c>
    </row>
    <row r="37" customFormat="false" ht="20.25" hidden="false" customHeight="false" outlineLevel="0" collapsed="false">
      <c r="A37" s="186"/>
      <c r="B37" s="196"/>
      <c r="C37" s="194"/>
      <c r="D37" s="195"/>
      <c r="E37" s="196"/>
      <c r="F37" s="195"/>
    </row>
    <row r="38" customFormat="false" ht="20.25" hidden="false" customHeight="false" outlineLevel="0" collapsed="false">
      <c r="A38" s="186" t="n">
        <v>2010</v>
      </c>
      <c r="B38" s="196" t="n">
        <f aca="false">C38+E38</f>
        <v>78484</v>
      </c>
      <c r="C38" s="194" t="n">
        <v>24279</v>
      </c>
      <c r="D38" s="195" t="n">
        <f aca="false">C38/$B38*100</f>
        <v>30.9349676367158</v>
      </c>
      <c r="E38" s="196" t="n">
        <v>54205</v>
      </c>
      <c r="F38" s="195" t="n">
        <f aca="false">E38/$B38*100</f>
        <v>69.0650323632843</v>
      </c>
    </row>
    <row r="39" customFormat="false" ht="20.25" hidden="false" customHeight="false" outlineLevel="0" collapsed="false">
      <c r="A39" s="186"/>
      <c r="B39" s="196"/>
      <c r="C39" s="194"/>
      <c r="D39" s="195"/>
      <c r="E39" s="196"/>
      <c r="F39" s="195"/>
    </row>
    <row r="40" customFormat="false" ht="20.25" hidden="false" customHeight="false" outlineLevel="0" collapsed="false">
      <c r="A40" s="186" t="n">
        <v>2011</v>
      </c>
      <c r="B40" s="196" t="n">
        <f aca="false">C40+E40</f>
        <v>58286</v>
      </c>
      <c r="C40" s="194" t="n">
        <v>17210</v>
      </c>
      <c r="D40" s="195" t="n">
        <f aca="false">C40/$B40*100</f>
        <v>29.5268160450194</v>
      </c>
      <c r="E40" s="196" t="n">
        <v>41076</v>
      </c>
      <c r="F40" s="195" t="n">
        <f aca="false">E40/$B40*100</f>
        <v>70.4731839549806</v>
      </c>
    </row>
    <row r="41" customFormat="false" ht="20.25" hidden="false" customHeight="false" outlineLevel="0" collapsed="false">
      <c r="A41" s="186"/>
      <c r="B41" s="196"/>
      <c r="C41" s="194"/>
      <c r="D41" s="195"/>
      <c r="E41" s="196"/>
      <c r="F41" s="195"/>
    </row>
    <row r="42" customFormat="false" ht="20.25" hidden="false" customHeight="false" outlineLevel="0" collapsed="false">
      <c r="A42" s="186" t="n">
        <v>2012</v>
      </c>
      <c r="B42" s="196" t="n">
        <v>35903</v>
      </c>
      <c r="C42" s="194" t="n">
        <v>12496</v>
      </c>
      <c r="D42" s="195" t="n">
        <f aca="false">C42/$B42*100</f>
        <v>34.8048909561875</v>
      </c>
      <c r="E42" s="196" t="n">
        <v>23407</v>
      </c>
      <c r="F42" s="195" t="n">
        <f aca="false">E42/$B42*100</f>
        <v>65.1951090438125</v>
      </c>
    </row>
    <row r="43" customFormat="false" ht="20.25" hidden="false" customHeight="false" outlineLevel="0" collapsed="false">
      <c r="A43" s="172"/>
      <c r="B43" s="198"/>
      <c r="C43" s="198"/>
      <c r="D43" s="198"/>
      <c r="E43" s="198"/>
      <c r="F43" s="198"/>
    </row>
    <row r="44" customFormat="false" ht="20.25" hidden="false" customHeight="false" outlineLevel="0" collapsed="false">
      <c r="A44" s="199" t="s">
        <v>152</v>
      </c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00" width="69.99"/>
    <col collapsed="false" customWidth="true" hidden="false" outlineLevel="0" max="5" min="2" style="200" width="14.7"/>
    <col collapsed="false" customWidth="true" hidden="false" outlineLevel="0" max="6" min="6" style="1" width="14.7"/>
    <col collapsed="false" customWidth="true" hidden="false" outlineLevel="0" max="7" min="7" style="200" width="14.7"/>
    <col collapsed="false" customWidth="true" hidden="false" outlineLevel="0" max="8" min="8" style="1" width="14.7"/>
    <col collapsed="false" customWidth="true" hidden="false" outlineLevel="0" max="13" min="9" style="200" width="14.7"/>
    <col collapsed="false" customWidth="true" hidden="false" outlineLevel="0" max="14" min="14" style="200" width="12.14"/>
    <col collapsed="false" customWidth="false" hidden="false" outlineLevel="0" max="15" min="15" style="200" width="11.42"/>
    <col collapsed="false" customWidth="false" hidden="false" outlineLevel="0" max="16" min="16" style="1" width="11.42"/>
    <col collapsed="false" customWidth="false" hidden="false" outlineLevel="0" max="257" min="17" style="200" width="11.42"/>
  </cols>
  <sheetData>
    <row r="1" customFormat="false" ht="20.25" hidden="false" customHeight="false" outlineLevel="0" collapsed="false">
      <c r="A1" s="201" t="s">
        <v>370</v>
      </c>
      <c r="B1" s="201"/>
      <c r="C1" s="201"/>
      <c r="D1" s="201"/>
      <c r="E1" s="201"/>
    </row>
    <row r="2" customFormat="false" ht="20.25" hidden="false" customHeight="false" outlineLevel="0" collapsed="false">
      <c r="A2" s="202"/>
      <c r="B2" s="202"/>
      <c r="C2" s="202"/>
    </row>
    <row r="3" customFormat="false" ht="29.25" hidden="false" customHeight="true" outlineLevel="0" collapsed="false">
      <c r="A3" s="203" t="s">
        <v>37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3.25" hidden="false" customHeight="true" outlineLevel="0" collapsed="false">
      <c r="A4" s="203" t="s">
        <v>37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customFormat="false" ht="20.25" hidden="false" customHeight="false" outlineLevel="0" collapsed="false">
      <c r="A5" s="120" t="s">
        <v>2</v>
      </c>
      <c r="B5" s="33"/>
      <c r="C5" s="33"/>
    </row>
    <row r="6" customFormat="false" ht="20.25" hidden="false" customHeight="false" outlineLevel="0" collapsed="false">
      <c r="A6" s="204" t="s">
        <v>373</v>
      </c>
      <c r="B6" s="205" t="s">
        <v>369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20.25" hidden="false" customHeight="false" outlineLevel="0" collapsed="false">
      <c r="A7" s="204"/>
      <c r="B7" s="206" t="n">
        <v>1999</v>
      </c>
      <c r="C7" s="207" t="n">
        <v>2000</v>
      </c>
      <c r="D7" s="208" t="n">
        <v>2001</v>
      </c>
      <c r="E7" s="208" t="n">
        <v>2002</v>
      </c>
      <c r="F7" s="208" t="n">
        <v>2003</v>
      </c>
      <c r="G7" s="208" t="n">
        <v>2004</v>
      </c>
      <c r="H7" s="208" t="n">
        <v>2005</v>
      </c>
      <c r="I7" s="206" t="n">
        <v>2006</v>
      </c>
      <c r="J7" s="208" t="n">
        <v>2007</v>
      </c>
      <c r="K7" s="208" t="n">
        <v>2008</v>
      </c>
      <c r="L7" s="208" t="n">
        <v>2009</v>
      </c>
      <c r="M7" s="208" t="n">
        <v>2010</v>
      </c>
      <c r="N7" s="208" t="n">
        <v>2011</v>
      </c>
      <c r="O7" s="208" t="n">
        <v>2012</v>
      </c>
    </row>
    <row r="8" customFormat="false" ht="20.25" hidden="false" customHeight="false" outlineLevel="0" collapsed="false">
      <c r="A8" s="33"/>
      <c r="B8" s="209"/>
      <c r="C8" s="209"/>
      <c r="D8" s="210"/>
      <c r="E8" s="210"/>
      <c r="F8" s="210"/>
      <c r="G8" s="210"/>
      <c r="H8" s="210"/>
      <c r="I8" s="210"/>
      <c r="J8" s="210"/>
      <c r="K8" s="210"/>
      <c r="L8" s="210"/>
      <c r="M8" s="211"/>
      <c r="N8" s="211"/>
      <c r="O8" s="212"/>
    </row>
    <row r="9" customFormat="false" ht="20.25" hidden="false" customHeight="false" outlineLevel="0" collapsed="false">
      <c r="A9" s="213" t="s">
        <v>22</v>
      </c>
      <c r="B9" s="214" t="n">
        <f aca="false">SUM(B11:B46)</f>
        <v>72420</v>
      </c>
      <c r="C9" s="214" t="n">
        <f aca="false">SUM(C11:C46)</f>
        <v>76349</v>
      </c>
      <c r="D9" s="214" t="n">
        <f aca="false">SUM(D11:D46)</f>
        <v>72797</v>
      </c>
      <c r="E9" s="214" t="n">
        <f aca="false">SUM(E11:E46)</f>
        <v>73868</v>
      </c>
      <c r="F9" s="214" t="n">
        <f aca="false">SUM(F11:F46)</f>
        <v>74786</v>
      </c>
      <c r="G9" s="214" t="n">
        <f aca="false">SUM(G11:G46)</f>
        <v>78287</v>
      </c>
      <c r="H9" s="214" t="n">
        <f aca="false">SUM(H11:H46)</f>
        <v>74659</v>
      </c>
      <c r="I9" s="214" t="n">
        <f aca="false">SUM(I11:I46)</f>
        <v>83300</v>
      </c>
      <c r="J9" s="214" t="n">
        <f aca="false">SUM(J11:J46)</f>
        <v>98789</v>
      </c>
      <c r="K9" s="214" t="n">
        <f aca="false">SUM(K11:K46)</f>
        <v>78221</v>
      </c>
      <c r="L9" s="214" t="n">
        <f aca="false">SUM(L11:L46)</f>
        <v>72908</v>
      </c>
      <c r="M9" s="214" t="n">
        <f aca="false">SUM(M11:M46)</f>
        <v>78484</v>
      </c>
      <c r="N9" s="214" t="n">
        <f aca="false">SUM(N11:N46)</f>
        <v>58286</v>
      </c>
      <c r="O9" s="215" t="n">
        <f aca="false">SUM(O11:O46)</f>
        <v>35903</v>
      </c>
    </row>
    <row r="10" customFormat="false" ht="20.25" hidden="false" customHeight="false" outlineLevel="0" collapsed="false">
      <c r="B10" s="216"/>
      <c r="C10" s="216"/>
      <c r="D10" s="217"/>
      <c r="E10" s="217"/>
      <c r="F10" s="218"/>
      <c r="G10" s="218"/>
      <c r="H10" s="218"/>
      <c r="I10" s="218"/>
      <c r="J10" s="218"/>
      <c r="K10" s="218"/>
      <c r="L10" s="218"/>
      <c r="M10" s="218"/>
      <c r="N10" s="218"/>
      <c r="O10" s="219"/>
    </row>
    <row r="11" customFormat="false" ht="20.25" hidden="false" customHeight="false" outlineLevel="0" collapsed="false">
      <c r="A11" s="220" t="s">
        <v>374</v>
      </c>
      <c r="B11" s="216" t="n">
        <v>1961</v>
      </c>
      <c r="C11" s="216" t="n">
        <v>2208</v>
      </c>
      <c r="D11" s="217" t="n">
        <v>1923</v>
      </c>
      <c r="E11" s="217" t="n">
        <v>1820</v>
      </c>
      <c r="F11" s="217" t="n">
        <v>1856</v>
      </c>
      <c r="G11" s="217" t="n">
        <v>1984</v>
      </c>
      <c r="H11" s="217" t="n">
        <v>2042</v>
      </c>
      <c r="I11" s="217" t="n">
        <v>1907</v>
      </c>
      <c r="J11" s="217" t="n">
        <v>2028</v>
      </c>
      <c r="K11" s="217" t="n">
        <v>2018</v>
      </c>
      <c r="L11" s="217" t="n">
        <v>10523</v>
      </c>
      <c r="M11" s="217" t="n">
        <v>2100</v>
      </c>
      <c r="N11" s="217" t="n">
        <v>1736</v>
      </c>
      <c r="O11" s="221" t="n">
        <v>1686</v>
      </c>
    </row>
    <row r="12" customFormat="false" ht="20.25" hidden="false" customHeight="false" outlineLevel="0" collapsed="false">
      <c r="A12" s="220" t="s">
        <v>375</v>
      </c>
      <c r="B12" s="216" t="n">
        <v>0</v>
      </c>
      <c r="C12" s="216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40</v>
      </c>
      <c r="M12" s="217" t="n">
        <v>450</v>
      </c>
      <c r="N12" s="217" t="n">
        <v>384</v>
      </c>
      <c r="O12" s="221" t="n">
        <v>258</v>
      </c>
    </row>
    <row r="13" customFormat="false" ht="20.25" hidden="false" customHeight="false" outlineLevel="0" collapsed="false">
      <c r="A13" s="220" t="s">
        <v>376</v>
      </c>
      <c r="B13" s="216" t="n">
        <v>747</v>
      </c>
      <c r="C13" s="216" t="n">
        <v>741</v>
      </c>
      <c r="D13" s="217" t="n">
        <v>826</v>
      </c>
      <c r="E13" s="217" t="n">
        <v>789</v>
      </c>
      <c r="F13" s="217" t="n">
        <v>742</v>
      </c>
      <c r="G13" s="217" t="n">
        <v>727</v>
      </c>
      <c r="H13" s="217" t="n">
        <v>635</v>
      </c>
      <c r="I13" s="217" t="n">
        <v>549</v>
      </c>
      <c r="J13" s="217" t="n">
        <v>594</v>
      </c>
      <c r="K13" s="217" t="n">
        <v>714</v>
      </c>
      <c r="L13" s="217" t="n">
        <v>1101</v>
      </c>
      <c r="M13" s="217" t="n">
        <v>831</v>
      </c>
      <c r="N13" s="217" t="n">
        <v>769</v>
      </c>
      <c r="O13" s="221" t="n">
        <v>1113</v>
      </c>
    </row>
    <row r="14" customFormat="false" ht="20.25" hidden="false" customHeight="false" outlineLevel="0" collapsed="false">
      <c r="A14" s="220" t="s">
        <v>377</v>
      </c>
      <c r="B14" s="216" t="n">
        <v>426</v>
      </c>
      <c r="C14" s="216" t="n">
        <v>271</v>
      </c>
      <c r="D14" s="217" t="n">
        <v>429</v>
      </c>
      <c r="E14" s="217" t="n">
        <v>647</v>
      </c>
      <c r="F14" s="217" t="n">
        <v>314</v>
      </c>
      <c r="G14" s="217" t="n">
        <v>281</v>
      </c>
      <c r="H14" s="217" t="n">
        <v>239</v>
      </c>
      <c r="I14" s="217" t="n">
        <v>233</v>
      </c>
      <c r="J14" s="217" t="n">
        <v>144</v>
      </c>
      <c r="K14" s="217" t="n">
        <v>52526</v>
      </c>
      <c r="L14" s="217" t="n">
        <v>35315</v>
      </c>
      <c r="M14" s="217" t="n">
        <v>49423</v>
      </c>
      <c r="N14" s="217" t="n">
        <v>34796</v>
      </c>
      <c r="O14" s="221" t="n">
        <v>16262</v>
      </c>
    </row>
    <row r="15" customFormat="false" ht="20.25" hidden="false" customHeight="false" outlineLevel="0" collapsed="false">
      <c r="A15" s="220" t="s">
        <v>378</v>
      </c>
      <c r="B15" s="216" t="n">
        <v>41947</v>
      </c>
      <c r="C15" s="216" t="n">
        <v>44580</v>
      </c>
      <c r="D15" s="217" t="n">
        <v>41085</v>
      </c>
      <c r="E15" s="217" t="n">
        <v>42976</v>
      </c>
      <c r="F15" s="217" t="n">
        <v>45092</v>
      </c>
      <c r="G15" s="217" t="n">
        <v>49933</v>
      </c>
      <c r="H15" s="217" t="n">
        <v>48084</v>
      </c>
      <c r="I15" s="217" t="n">
        <v>58625</v>
      </c>
      <c r="J15" s="217" t="n">
        <v>75416</v>
      </c>
      <c r="K15" s="217" t="n">
        <v>0</v>
      </c>
      <c r="L15" s="217" t="n">
        <v>0</v>
      </c>
      <c r="M15" s="217" t="n">
        <v>0</v>
      </c>
      <c r="N15" s="217" t="n">
        <v>0</v>
      </c>
      <c r="O15" s="221" t="n">
        <v>0</v>
      </c>
    </row>
    <row r="16" customFormat="false" ht="20.25" hidden="false" customHeight="false" outlineLevel="0" collapsed="false">
      <c r="A16" s="220" t="s">
        <v>379</v>
      </c>
      <c r="B16" s="216" t="n">
        <v>2849</v>
      </c>
      <c r="C16" s="216" t="n">
        <v>2816</v>
      </c>
      <c r="D16" s="217" t="n">
        <v>3158</v>
      </c>
      <c r="E16" s="217" t="n">
        <v>3153</v>
      </c>
      <c r="F16" s="217" t="n">
        <v>3542</v>
      </c>
      <c r="G16" s="217" t="n">
        <v>3290</v>
      </c>
      <c r="H16" s="217" t="n">
        <v>2648</v>
      </c>
      <c r="I16" s="217" t="n">
        <v>2443</v>
      </c>
      <c r="J16" s="217" t="n">
        <v>1897</v>
      </c>
      <c r="K16" s="217" t="n">
        <v>1340</v>
      </c>
      <c r="L16" s="217" t="n">
        <v>2512</v>
      </c>
      <c r="M16" s="217" t="n">
        <v>2578</v>
      </c>
      <c r="N16" s="217" t="n">
        <v>933</v>
      </c>
      <c r="O16" s="221" t="n">
        <v>301</v>
      </c>
    </row>
    <row r="17" customFormat="false" ht="20.25" hidden="false" customHeight="false" outlineLevel="0" collapsed="false">
      <c r="A17" s="220" t="s">
        <v>380</v>
      </c>
      <c r="B17" s="216" t="n">
        <v>5997</v>
      </c>
      <c r="C17" s="216" t="n">
        <v>6425</v>
      </c>
      <c r="D17" s="217" t="n">
        <v>8072</v>
      </c>
      <c r="E17" s="217" t="n">
        <v>8897</v>
      </c>
      <c r="F17" s="217" t="n">
        <v>8358</v>
      </c>
      <c r="G17" s="217" t="n">
        <v>7289</v>
      </c>
      <c r="H17" s="217" t="n">
        <v>6850</v>
      </c>
      <c r="I17" s="217" t="n">
        <v>5581</v>
      </c>
      <c r="J17" s="217" t="n">
        <v>4473</v>
      </c>
      <c r="K17" s="217" t="n">
        <v>4997</v>
      </c>
      <c r="L17" s="217" t="n">
        <v>7616</v>
      </c>
      <c r="M17" s="217" t="n">
        <v>8292</v>
      </c>
      <c r="N17" s="217" t="n">
        <v>5874</v>
      </c>
      <c r="O17" s="221" t="n">
        <v>2374</v>
      </c>
    </row>
    <row r="18" customFormat="false" ht="20.25" hidden="false" customHeight="false" outlineLevel="0" collapsed="false">
      <c r="A18" s="220" t="s">
        <v>381</v>
      </c>
      <c r="B18" s="216" t="n">
        <v>1900</v>
      </c>
      <c r="C18" s="216" t="n">
        <v>2299</v>
      </c>
      <c r="D18" s="217" t="n">
        <v>2035</v>
      </c>
      <c r="E18" s="217" t="n">
        <v>1676</v>
      </c>
      <c r="F18" s="217" t="n">
        <v>1824</v>
      </c>
      <c r="G18" s="217" t="n">
        <v>2019</v>
      </c>
      <c r="H18" s="217" t="n">
        <v>1831</v>
      </c>
      <c r="I18" s="217" t="n">
        <v>1894</v>
      </c>
      <c r="J18" s="217" t="n">
        <v>2001</v>
      </c>
      <c r="K18" s="217" t="n">
        <v>2090</v>
      </c>
      <c r="L18" s="217" t="n">
        <v>2099</v>
      </c>
      <c r="M18" s="217" t="n">
        <v>2335</v>
      </c>
      <c r="N18" s="217" t="n">
        <v>1943</v>
      </c>
      <c r="O18" s="221" t="n">
        <v>1682</v>
      </c>
    </row>
    <row r="19" customFormat="false" ht="20.25" hidden="false" customHeight="false" outlineLevel="0" collapsed="false">
      <c r="A19" s="220" t="s">
        <v>382</v>
      </c>
      <c r="B19" s="216" t="n">
        <v>3872</v>
      </c>
      <c r="C19" s="216" t="n">
        <v>4301</v>
      </c>
      <c r="D19" s="217" t="n">
        <v>3829</v>
      </c>
      <c r="E19" s="217" t="n">
        <v>3643</v>
      </c>
      <c r="F19" s="217" t="n">
        <v>3456</v>
      </c>
      <c r="G19" s="217" t="n">
        <v>3084</v>
      </c>
      <c r="H19" s="217" t="n">
        <v>2930</v>
      </c>
      <c r="I19" s="217" t="n">
        <v>2955</v>
      </c>
      <c r="J19" s="217" t="n">
        <v>3022</v>
      </c>
      <c r="K19" s="217" t="n">
        <v>3298</v>
      </c>
      <c r="L19" s="217" t="n">
        <v>3731</v>
      </c>
      <c r="M19" s="217" t="n">
        <v>3479</v>
      </c>
      <c r="N19" s="217" t="n">
        <v>3377</v>
      </c>
      <c r="O19" s="221" t="n">
        <v>3433</v>
      </c>
    </row>
    <row r="20" customFormat="false" ht="20.25" hidden="false" customHeight="false" outlineLevel="0" collapsed="false">
      <c r="A20" s="220" t="s">
        <v>383</v>
      </c>
      <c r="B20" s="216" t="n">
        <v>1191</v>
      </c>
      <c r="C20" s="216" t="n">
        <v>1189</v>
      </c>
      <c r="D20" s="217" t="n">
        <v>1000</v>
      </c>
      <c r="E20" s="217" t="n">
        <v>996</v>
      </c>
      <c r="F20" s="217" t="n">
        <v>954</v>
      </c>
      <c r="G20" s="217" t="n">
        <v>922</v>
      </c>
      <c r="H20" s="217" t="n">
        <v>934</v>
      </c>
      <c r="I20" s="217" t="n">
        <v>791</v>
      </c>
      <c r="J20" s="217" t="n">
        <v>798</v>
      </c>
      <c r="K20" s="217" t="n">
        <v>826</v>
      </c>
      <c r="L20" s="217" t="n">
        <v>699</v>
      </c>
      <c r="M20" s="217" t="n">
        <v>694</v>
      </c>
      <c r="N20" s="217" t="n">
        <v>637</v>
      </c>
      <c r="O20" s="221" t="n">
        <v>644</v>
      </c>
    </row>
    <row r="21" customFormat="false" ht="20.25" hidden="false" customHeight="false" outlineLevel="0" collapsed="false">
      <c r="A21" s="220" t="s">
        <v>384</v>
      </c>
      <c r="B21" s="216" t="n">
        <v>179</v>
      </c>
      <c r="C21" s="216" t="n">
        <v>125</v>
      </c>
      <c r="D21" s="217" t="n">
        <v>102</v>
      </c>
      <c r="E21" s="217" t="n">
        <v>79</v>
      </c>
      <c r="F21" s="217" t="n">
        <v>65</v>
      </c>
      <c r="G21" s="217" t="n">
        <v>39</v>
      </c>
      <c r="H21" s="217" t="n">
        <v>42</v>
      </c>
      <c r="I21" s="217" t="n">
        <v>38</v>
      </c>
      <c r="J21" s="217" t="n">
        <v>45</v>
      </c>
      <c r="K21" s="217" t="n">
        <v>52</v>
      </c>
      <c r="L21" s="217" t="n">
        <v>39</v>
      </c>
      <c r="M21" s="217" t="n">
        <v>39</v>
      </c>
      <c r="N21" s="217" t="n">
        <v>34</v>
      </c>
      <c r="O21" s="221" t="n">
        <v>28</v>
      </c>
    </row>
    <row r="22" customFormat="false" ht="20.25" hidden="false" customHeight="false" outlineLevel="0" collapsed="false">
      <c r="A22" s="220" t="s">
        <v>385</v>
      </c>
      <c r="B22" s="216" t="n">
        <v>2260</v>
      </c>
      <c r="C22" s="216" t="n">
        <v>2599</v>
      </c>
      <c r="D22" s="217" t="n">
        <v>1979</v>
      </c>
      <c r="E22" s="217" t="n">
        <v>1682</v>
      </c>
      <c r="F22" s="217" t="n">
        <v>1460</v>
      </c>
      <c r="G22" s="217" t="n">
        <v>1559</v>
      </c>
      <c r="H22" s="217" t="n">
        <v>1375</v>
      </c>
      <c r="I22" s="217" t="n">
        <v>1550</v>
      </c>
      <c r="J22" s="217" t="n">
        <v>1484</v>
      </c>
      <c r="K22" s="217" t="n">
        <v>1574</v>
      </c>
      <c r="L22" s="217" t="n">
        <v>1591</v>
      </c>
      <c r="M22" s="217" t="n">
        <v>1422</v>
      </c>
      <c r="N22" s="217" t="n">
        <v>1363</v>
      </c>
      <c r="O22" s="221" t="n">
        <v>1186</v>
      </c>
    </row>
    <row r="23" customFormat="false" ht="20.25" hidden="false" customHeight="false" outlineLevel="0" collapsed="false">
      <c r="A23" s="220" t="s">
        <v>386</v>
      </c>
      <c r="B23" s="216" t="n">
        <v>567</v>
      </c>
      <c r="C23" s="216" t="n">
        <v>519</v>
      </c>
      <c r="D23" s="217" t="n">
        <v>611</v>
      </c>
      <c r="E23" s="217" t="n">
        <v>472</v>
      </c>
      <c r="F23" s="217" t="n">
        <v>381</v>
      </c>
      <c r="G23" s="217" t="n">
        <v>456</v>
      </c>
      <c r="H23" s="217" t="n">
        <v>413</v>
      </c>
      <c r="I23" s="217" t="n">
        <v>367</v>
      </c>
      <c r="J23" s="217" t="n">
        <v>434</v>
      </c>
      <c r="K23" s="217" t="n">
        <v>387</v>
      </c>
      <c r="L23" s="217" t="n">
        <v>387</v>
      </c>
      <c r="M23" s="217" t="n">
        <v>295</v>
      </c>
      <c r="N23" s="217" t="n">
        <v>303</v>
      </c>
      <c r="O23" s="221" t="n">
        <v>298</v>
      </c>
    </row>
    <row r="24" customFormat="false" ht="20.25" hidden="false" customHeight="false" outlineLevel="0" collapsed="false">
      <c r="A24" s="220" t="s">
        <v>387</v>
      </c>
      <c r="B24" s="216" t="n">
        <v>23</v>
      </c>
      <c r="C24" s="216" t="n">
        <v>48</v>
      </c>
      <c r="D24" s="217" t="n">
        <v>17</v>
      </c>
      <c r="E24" s="217" t="n">
        <v>26</v>
      </c>
      <c r="F24" s="217" t="n">
        <v>19</v>
      </c>
      <c r="G24" s="217" t="n">
        <v>20</v>
      </c>
      <c r="H24" s="217" t="n">
        <v>19</v>
      </c>
      <c r="I24" s="217" t="n">
        <v>12</v>
      </c>
      <c r="J24" s="217" t="n">
        <v>12</v>
      </c>
      <c r="K24" s="217" t="n">
        <v>19</v>
      </c>
      <c r="L24" s="217" t="n">
        <v>20</v>
      </c>
      <c r="M24" s="217" t="n">
        <v>17</v>
      </c>
      <c r="N24" s="217" t="n">
        <v>4</v>
      </c>
      <c r="O24" s="221" t="n">
        <v>9</v>
      </c>
    </row>
    <row r="25" customFormat="false" ht="20.25" hidden="false" customHeight="false" outlineLevel="0" collapsed="false">
      <c r="A25" s="220" t="s">
        <v>388</v>
      </c>
      <c r="B25" s="216" t="n">
        <v>351</v>
      </c>
      <c r="C25" s="216" t="n">
        <v>48</v>
      </c>
      <c r="D25" s="217" t="n">
        <v>5</v>
      </c>
      <c r="E25" s="217" t="n">
        <v>6</v>
      </c>
      <c r="F25" s="217" t="n">
        <v>0</v>
      </c>
      <c r="G25" s="217" t="n">
        <v>29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21" t="n">
        <v>0</v>
      </c>
    </row>
    <row r="26" customFormat="false" ht="20.25" hidden="false" customHeight="false" outlineLevel="0" collapsed="false">
      <c r="A26" s="220" t="s">
        <v>389</v>
      </c>
      <c r="B26" s="216" t="n">
        <v>2987</v>
      </c>
      <c r="C26" s="216" t="n">
        <v>3025</v>
      </c>
      <c r="D26" s="217" t="n">
        <v>3768</v>
      </c>
      <c r="E26" s="217" t="n">
        <v>3278</v>
      </c>
      <c r="F26" s="217" t="n">
        <v>3234</v>
      </c>
      <c r="G26" s="217" t="n">
        <v>3493</v>
      </c>
      <c r="H26" s="217" t="n">
        <v>3321</v>
      </c>
      <c r="I26" s="217" t="n">
        <v>3390</v>
      </c>
      <c r="J26" s="217" t="n">
        <v>3474</v>
      </c>
      <c r="K26" s="217" t="n">
        <v>3803</v>
      </c>
      <c r="L26" s="217" t="n">
        <v>3651</v>
      </c>
      <c r="M26" s="217" t="n">
        <v>3544</v>
      </c>
      <c r="N26" s="217" t="n">
        <v>3426</v>
      </c>
      <c r="O26" s="221" t="n">
        <v>3709</v>
      </c>
    </row>
    <row r="27" customFormat="false" ht="20.25" hidden="false" customHeight="false" outlineLevel="0" collapsed="false">
      <c r="A27" s="220" t="s">
        <v>390</v>
      </c>
      <c r="B27" s="216" t="n">
        <v>11</v>
      </c>
      <c r="C27" s="216" t="n">
        <v>11</v>
      </c>
      <c r="D27" s="217" t="n">
        <v>9</v>
      </c>
      <c r="E27" s="217" t="n">
        <v>17</v>
      </c>
      <c r="F27" s="217" t="n">
        <v>20</v>
      </c>
      <c r="G27" s="217" t="n">
        <v>9</v>
      </c>
      <c r="H27" s="217" t="n">
        <v>5</v>
      </c>
      <c r="I27" s="217" t="n">
        <v>7</v>
      </c>
      <c r="J27" s="217" t="n">
        <v>7</v>
      </c>
      <c r="K27" s="217" t="n">
        <v>7</v>
      </c>
      <c r="L27" s="217" t="n">
        <v>8</v>
      </c>
      <c r="M27" s="217" t="n">
        <v>11</v>
      </c>
      <c r="N27" s="217" t="n">
        <v>5</v>
      </c>
      <c r="O27" s="221" t="n">
        <v>1</v>
      </c>
    </row>
    <row r="28" customFormat="false" ht="20.25" hidden="false" customHeight="false" outlineLevel="0" collapsed="false">
      <c r="A28" s="220" t="s">
        <v>391</v>
      </c>
      <c r="B28" s="216" t="n">
        <v>94</v>
      </c>
      <c r="C28" s="216" t="n">
        <v>88</v>
      </c>
      <c r="D28" s="217" t="n">
        <v>66</v>
      </c>
      <c r="E28" s="217" t="n">
        <v>87</v>
      </c>
      <c r="F28" s="217" t="n">
        <v>67</v>
      </c>
      <c r="G28" s="217" t="n">
        <v>46</v>
      </c>
      <c r="H28" s="217" t="n">
        <v>56</v>
      </c>
      <c r="I28" s="217" t="n">
        <v>50</v>
      </c>
      <c r="J28" s="217" t="n">
        <v>30</v>
      </c>
      <c r="K28" s="217" t="n">
        <v>59</v>
      </c>
      <c r="L28" s="217" t="n">
        <v>92</v>
      </c>
      <c r="M28" s="217" t="n">
        <v>77</v>
      </c>
      <c r="N28" s="217" t="n">
        <v>74</v>
      </c>
      <c r="O28" s="221" t="n">
        <v>46</v>
      </c>
    </row>
    <row r="29" customFormat="false" ht="20.25" hidden="false" customHeight="false" outlineLevel="0" collapsed="false">
      <c r="A29" s="220" t="s">
        <v>392</v>
      </c>
      <c r="B29" s="216" t="n">
        <v>570</v>
      </c>
      <c r="C29" s="216" t="n">
        <v>535</v>
      </c>
      <c r="D29" s="217" t="n">
        <v>418</v>
      </c>
      <c r="E29" s="217" t="n">
        <v>454</v>
      </c>
      <c r="F29" s="217" t="n">
        <v>472</v>
      </c>
      <c r="G29" s="217" t="n">
        <v>441</v>
      </c>
      <c r="H29" s="217" t="n">
        <v>456</v>
      </c>
      <c r="I29" s="217" t="n">
        <v>498</v>
      </c>
      <c r="J29" s="217" t="n">
        <v>476</v>
      </c>
      <c r="K29" s="217" t="n">
        <v>1733</v>
      </c>
      <c r="L29" s="217" t="n">
        <v>737</v>
      </c>
      <c r="M29" s="217" t="n">
        <v>387</v>
      </c>
      <c r="N29" s="217" t="n">
        <v>307</v>
      </c>
      <c r="O29" s="221" t="n">
        <v>344</v>
      </c>
    </row>
    <row r="30" customFormat="false" ht="20.25" hidden="false" customHeight="false" outlineLevel="0" collapsed="false">
      <c r="A30" s="220" t="s">
        <v>393</v>
      </c>
      <c r="B30" s="216" t="n">
        <v>27</v>
      </c>
      <c r="C30" s="216" t="n">
        <v>38</v>
      </c>
      <c r="D30" s="217" t="n">
        <v>38</v>
      </c>
      <c r="E30" s="217" t="n">
        <v>43</v>
      </c>
      <c r="F30" s="217" t="n">
        <v>91</v>
      </c>
      <c r="G30" s="217" t="n">
        <v>145</v>
      </c>
      <c r="H30" s="217" t="n">
        <v>95</v>
      </c>
      <c r="I30" s="217" t="n">
        <v>54</v>
      </c>
      <c r="J30" s="217" t="n">
        <v>42</v>
      </c>
      <c r="K30" s="217" t="n">
        <v>27</v>
      </c>
      <c r="L30" s="217" t="n">
        <v>54</v>
      </c>
      <c r="M30" s="217" t="n">
        <v>41</v>
      </c>
      <c r="N30" s="217" t="n">
        <v>54</v>
      </c>
      <c r="O30" s="221" t="n">
        <v>111</v>
      </c>
    </row>
    <row r="31" customFormat="false" ht="20.25" hidden="false" customHeight="false" outlineLevel="0" collapsed="false">
      <c r="A31" s="220" t="s">
        <v>394</v>
      </c>
      <c r="B31" s="217" t="n">
        <v>79</v>
      </c>
      <c r="C31" s="217" t="n">
        <v>80</v>
      </c>
      <c r="D31" s="217" t="n">
        <v>63</v>
      </c>
      <c r="E31" s="217" t="n">
        <v>97</v>
      </c>
      <c r="F31" s="217" t="n">
        <v>65</v>
      </c>
      <c r="G31" s="217" t="n">
        <v>67</v>
      </c>
      <c r="H31" s="217" t="n">
        <v>37</v>
      </c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21" t="n">
        <v>0</v>
      </c>
    </row>
    <row r="32" customFormat="false" ht="20.25" hidden="false" customHeight="false" outlineLevel="0" collapsed="false">
      <c r="A32" s="220" t="s">
        <v>395</v>
      </c>
      <c r="B32" s="216" t="n">
        <v>1754</v>
      </c>
      <c r="C32" s="216" t="n">
        <v>1823</v>
      </c>
      <c r="D32" s="217" t="n">
        <v>1350</v>
      </c>
      <c r="E32" s="217" t="n">
        <v>1177</v>
      </c>
      <c r="F32" s="217" t="n">
        <v>803</v>
      </c>
      <c r="G32" s="217" t="n">
        <v>649</v>
      </c>
      <c r="H32" s="217" t="n">
        <v>1000</v>
      </c>
      <c r="I32" s="217" t="n">
        <v>684</v>
      </c>
      <c r="J32" s="217" t="n">
        <v>854</v>
      </c>
      <c r="K32" s="217" t="n">
        <v>971</v>
      </c>
      <c r="L32" s="217" t="n">
        <v>801</v>
      </c>
      <c r="M32" s="217" t="n">
        <v>741</v>
      </c>
      <c r="N32" s="217" t="n">
        <v>652</v>
      </c>
      <c r="O32" s="221" t="n">
        <v>511</v>
      </c>
    </row>
    <row r="33" customFormat="false" ht="20.25" hidden="false" customHeight="false" outlineLevel="0" collapsed="false">
      <c r="A33" s="220" t="s">
        <v>396</v>
      </c>
      <c r="B33" s="216" t="n">
        <v>290</v>
      </c>
      <c r="C33" s="216" t="n">
        <v>239</v>
      </c>
      <c r="D33" s="217" t="n">
        <v>148</v>
      </c>
      <c r="E33" s="217" t="n">
        <v>127</v>
      </c>
      <c r="F33" s="217" t="n">
        <v>81</v>
      </c>
      <c r="G33" s="217" t="n">
        <v>67</v>
      </c>
      <c r="H33" s="217" t="n">
        <v>55</v>
      </c>
      <c r="I33" s="217" t="n">
        <v>22</v>
      </c>
      <c r="J33" s="217" t="n">
        <v>15</v>
      </c>
      <c r="K33" s="217" t="n">
        <v>25</v>
      </c>
      <c r="L33" s="217" t="n">
        <v>27</v>
      </c>
      <c r="M33" s="217" t="n">
        <v>20</v>
      </c>
      <c r="N33" s="217" t="n">
        <v>27</v>
      </c>
      <c r="O33" s="221" t="n">
        <v>3</v>
      </c>
    </row>
    <row r="34" customFormat="false" ht="20.25" hidden="false" customHeight="false" outlineLevel="0" collapsed="false">
      <c r="A34" s="220" t="s">
        <v>397</v>
      </c>
      <c r="B34" s="216" t="n">
        <v>4</v>
      </c>
      <c r="C34" s="216" t="n">
        <v>10</v>
      </c>
      <c r="D34" s="217" t="n">
        <v>8</v>
      </c>
      <c r="E34" s="217" t="n">
        <v>5</v>
      </c>
      <c r="F34" s="217" t="n">
        <v>1</v>
      </c>
      <c r="G34" s="217" t="n">
        <v>1</v>
      </c>
      <c r="H34" s="217" t="n">
        <v>1</v>
      </c>
      <c r="I34" s="217" t="n">
        <v>1</v>
      </c>
      <c r="J34" s="217" t="n">
        <v>0</v>
      </c>
      <c r="K34" s="217" t="n">
        <v>0</v>
      </c>
      <c r="L34" s="217" t="n">
        <v>0</v>
      </c>
      <c r="M34" s="217" t="n">
        <v>0</v>
      </c>
      <c r="N34" s="217" t="n">
        <v>0</v>
      </c>
      <c r="O34" s="221" t="n">
        <v>0</v>
      </c>
    </row>
    <row r="35" customFormat="false" ht="20.25" hidden="false" customHeight="false" outlineLevel="0" collapsed="false">
      <c r="A35" s="220" t="s">
        <v>398</v>
      </c>
      <c r="B35" s="216" t="n">
        <v>300</v>
      </c>
      <c r="C35" s="216" t="n">
        <v>248</v>
      </c>
      <c r="D35" s="217" t="n">
        <v>199</v>
      </c>
      <c r="E35" s="217" t="n">
        <v>154</v>
      </c>
      <c r="F35" s="217" t="n">
        <v>160</v>
      </c>
      <c r="G35" s="217" t="n">
        <v>154</v>
      </c>
      <c r="H35" s="217" t="n">
        <v>156</v>
      </c>
      <c r="I35" s="217" t="n">
        <v>160</v>
      </c>
      <c r="J35" s="217" t="n">
        <v>135</v>
      </c>
      <c r="K35" s="217" t="n">
        <v>69</v>
      </c>
      <c r="L35" s="217" t="n">
        <v>110</v>
      </c>
      <c r="M35" s="217" t="n">
        <v>118</v>
      </c>
      <c r="N35" s="217" t="n">
        <v>190</v>
      </c>
      <c r="O35" s="221" t="n">
        <v>186</v>
      </c>
    </row>
    <row r="36" customFormat="false" ht="20.25" hidden="false" customHeight="false" outlineLevel="0" collapsed="false">
      <c r="A36" s="220" t="s">
        <v>399</v>
      </c>
      <c r="B36" s="216" t="n">
        <v>17</v>
      </c>
      <c r="C36" s="216" t="n">
        <v>20</v>
      </c>
      <c r="D36" s="217" t="n">
        <v>13</v>
      </c>
      <c r="E36" s="217" t="n">
        <v>15</v>
      </c>
      <c r="F36" s="217" t="n">
        <v>10</v>
      </c>
      <c r="G36" s="217" t="n">
        <v>11</v>
      </c>
      <c r="H36" s="217" t="n">
        <v>7</v>
      </c>
      <c r="I36" s="217" t="n">
        <v>18</v>
      </c>
      <c r="J36" s="217" t="n">
        <v>13</v>
      </c>
      <c r="K36" s="217" t="n">
        <v>24</v>
      </c>
      <c r="L36" s="217" t="n">
        <v>22</v>
      </c>
      <c r="M36" s="217" t="n">
        <v>14</v>
      </c>
      <c r="N36" s="217" t="n">
        <v>19</v>
      </c>
      <c r="O36" s="221" t="n">
        <v>20</v>
      </c>
    </row>
    <row r="37" customFormat="false" ht="20.25" hidden="false" customHeight="false" outlineLevel="0" collapsed="false">
      <c r="A37" s="220" t="s">
        <v>400</v>
      </c>
      <c r="B37" s="216" t="n">
        <v>74</v>
      </c>
      <c r="C37" s="216" t="n">
        <v>61</v>
      </c>
      <c r="D37" s="217" t="n">
        <v>50</v>
      </c>
      <c r="E37" s="217" t="n">
        <v>45</v>
      </c>
      <c r="F37" s="217" t="n">
        <v>15</v>
      </c>
      <c r="G37" s="217" t="n">
        <v>21</v>
      </c>
      <c r="H37" s="217" t="n">
        <v>47</v>
      </c>
      <c r="I37" s="217" t="n">
        <v>33</v>
      </c>
      <c r="J37" s="217" t="n">
        <v>38</v>
      </c>
      <c r="K37" s="217" t="n">
        <v>57</v>
      </c>
      <c r="L37" s="217" t="n">
        <v>58</v>
      </c>
      <c r="M37" s="217" t="n">
        <v>26</v>
      </c>
      <c r="N37" s="217" t="n">
        <v>16</v>
      </c>
      <c r="O37" s="221" t="n">
        <v>32</v>
      </c>
    </row>
    <row r="38" customFormat="false" ht="20.25" hidden="false" customHeight="false" outlineLevel="0" collapsed="false">
      <c r="A38" s="220" t="s">
        <v>401</v>
      </c>
      <c r="B38" s="216" t="n">
        <v>244</v>
      </c>
      <c r="C38" s="216" t="n">
        <v>232</v>
      </c>
      <c r="D38" s="217" t="n">
        <v>277</v>
      </c>
      <c r="E38" s="217" t="n">
        <v>282</v>
      </c>
      <c r="F38" s="217" t="n">
        <v>217</v>
      </c>
      <c r="G38" s="217" t="n">
        <v>219</v>
      </c>
      <c r="H38" s="217" t="n">
        <v>206</v>
      </c>
      <c r="I38" s="217" t="n">
        <v>199</v>
      </c>
      <c r="J38" s="217" t="n">
        <v>170</v>
      </c>
      <c r="K38" s="217" t="n">
        <v>134</v>
      </c>
      <c r="L38" s="217" t="n">
        <v>160</v>
      </c>
      <c r="M38" s="217" t="n">
        <v>143</v>
      </c>
      <c r="N38" s="217" t="n">
        <v>167</v>
      </c>
      <c r="O38" s="221" t="n">
        <v>153</v>
      </c>
    </row>
    <row r="39" customFormat="false" ht="20.25" hidden="false" customHeight="false" outlineLevel="0" collapsed="false">
      <c r="A39" s="220" t="s">
        <v>402</v>
      </c>
      <c r="B39" s="216" t="n">
        <v>2</v>
      </c>
      <c r="C39" s="216" t="n">
        <v>0</v>
      </c>
      <c r="D39" s="217" t="n">
        <v>8</v>
      </c>
      <c r="E39" s="217" t="n">
        <v>8</v>
      </c>
      <c r="F39" s="217" t="n">
        <v>1</v>
      </c>
      <c r="G39" s="217" t="n">
        <v>0</v>
      </c>
      <c r="H39" s="217" t="n">
        <v>2</v>
      </c>
      <c r="I39" s="217" t="n">
        <v>2</v>
      </c>
      <c r="J39" s="217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21" t="n">
        <v>0</v>
      </c>
    </row>
    <row r="40" customFormat="false" ht="20.25" hidden="false" customHeight="false" outlineLevel="0" collapsed="false">
      <c r="A40" s="220" t="s">
        <v>403</v>
      </c>
      <c r="B40" s="216" t="n">
        <v>4</v>
      </c>
      <c r="C40" s="216" t="n">
        <v>13</v>
      </c>
      <c r="D40" s="217" t="n">
        <v>4</v>
      </c>
      <c r="E40" s="217" t="n">
        <v>8</v>
      </c>
      <c r="F40" s="217" t="n">
        <v>27</v>
      </c>
      <c r="G40" s="217" t="n">
        <v>15</v>
      </c>
      <c r="H40" s="217" t="n">
        <v>3</v>
      </c>
      <c r="I40" s="217" t="n">
        <v>11</v>
      </c>
      <c r="J40" s="217" t="n">
        <v>4</v>
      </c>
      <c r="K40" s="217" t="n">
        <v>13</v>
      </c>
      <c r="L40" s="217" t="n">
        <v>13</v>
      </c>
      <c r="M40" s="217" t="n">
        <v>17</v>
      </c>
      <c r="N40" s="217" t="n">
        <v>20</v>
      </c>
      <c r="O40" s="221" t="n">
        <v>8</v>
      </c>
    </row>
    <row r="41" customFormat="false" ht="20.25" hidden="false" customHeight="false" outlineLevel="0" collapsed="false">
      <c r="A41" s="200" t="s">
        <v>404</v>
      </c>
      <c r="B41" s="216" t="n">
        <v>0</v>
      </c>
      <c r="C41" s="216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17" t="n">
        <v>0</v>
      </c>
      <c r="N41" s="217" t="n">
        <v>0</v>
      </c>
      <c r="O41" s="221" t="n">
        <v>413</v>
      </c>
    </row>
    <row r="42" customFormat="false" ht="20.25" hidden="false" customHeight="false" outlineLevel="0" collapsed="false">
      <c r="A42" s="200" t="s">
        <v>405</v>
      </c>
      <c r="B42" s="216" t="n">
        <v>0</v>
      </c>
      <c r="C42" s="216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 t="n">
        <v>0</v>
      </c>
      <c r="J42" s="217" t="n">
        <v>0</v>
      </c>
      <c r="K42" s="217" t="n">
        <v>0</v>
      </c>
      <c r="L42" s="217" t="n">
        <v>0</v>
      </c>
      <c r="M42" s="217" t="n">
        <v>0</v>
      </c>
      <c r="N42" s="217" t="n">
        <v>0</v>
      </c>
      <c r="O42" s="221" t="n">
        <v>21</v>
      </c>
    </row>
    <row r="43" customFormat="false" ht="20.25" hidden="false" customHeight="false" outlineLevel="0" collapsed="false">
      <c r="A43" s="200" t="s">
        <v>406</v>
      </c>
      <c r="B43" s="216" t="n">
        <v>0</v>
      </c>
      <c r="C43" s="216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  <c r="O43" s="221" t="n">
        <v>54</v>
      </c>
    </row>
    <row r="44" customFormat="false" ht="20.25" hidden="false" customHeight="false" outlineLevel="0" collapsed="false">
      <c r="A44" s="200" t="s">
        <v>407</v>
      </c>
      <c r="B44" s="216" t="n">
        <v>0</v>
      </c>
      <c r="C44" s="216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7" t="n">
        <v>0</v>
      </c>
      <c r="K44" s="217" t="n">
        <v>0</v>
      </c>
      <c r="L44" s="217" t="n">
        <v>0</v>
      </c>
      <c r="M44" s="217" t="n">
        <v>0</v>
      </c>
      <c r="N44" s="217" t="n">
        <v>0</v>
      </c>
      <c r="O44" s="221" t="n">
        <v>1</v>
      </c>
    </row>
    <row r="45" customFormat="false" ht="20.25" hidden="false" customHeight="false" outlineLevel="0" collapsed="false">
      <c r="A45" s="200" t="s">
        <v>408</v>
      </c>
      <c r="B45" s="216" t="n">
        <v>0</v>
      </c>
      <c r="C45" s="216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 t="n">
        <v>0</v>
      </c>
      <c r="J45" s="217" t="n">
        <v>0</v>
      </c>
      <c r="K45" s="217" t="n">
        <v>0</v>
      </c>
      <c r="L45" s="217" t="n">
        <v>0</v>
      </c>
      <c r="M45" s="217" t="n">
        <v>0</v>
      </c>
      <c r="N45" s="217" t="n">
        <v>0</v>
      </c>
      <c r="O45" s="221" t="n">
        <v>6</v>
      </c>
    </row>
    <row r="46" customFormat="false" ht="20.25" hidden="false" customHeight="false" outlineLevel="0" collapsed="false">
      <c r="A46" s="220" t="s">
        <v>409</v>
      </c>
      <c r="B46" s="216" t="n">
        <v>1693</v>
      </c>
      <c r="C46" s="216" t="n">
        <v>1757</v>
      </c>
      <c r="D46" s="217" t="n">
        <v>1307</v>
      </c>
      <c r="E46" s="217" t="n">
        <v>1209</v>
      </c>
      <c r="F46" s="217" t="n">
        <v>1459</v>
      </c>
      <c r="G46" s="217" t="n">
        <v>1317</v>
      </c>
      <c r="H46" s="217" t="n">
        <v>1170</v>
      </c>
      <c r="I46" s="217" t="n">
        <v>1226</v>
      </c>
      <c r="J46" s="217" t="n">
        <v>1183</v>
      </c>
      <c r="K46" s="217" t="n">
        <v>1458</v>
      </c>
      <c r="L46" s="217" t="n">
        <v>1502</v>
      </c>
      <c r="M46" s="217" t="n">
        <v>1390</v>
      </c>
      <c r="N46" s="217" t="n">
        <v>1176</v>
      </c>
      <c r="O46" s="221" t="n">
        <v>1010</v>
      </c>
    </row>
    <row r="47" customFormat="false" ht="20.25" hidden="false" customHeight="false" outlineLevel="0" collapsed="false">
      <c r="A47" s="222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4"/>
      <c r="N47" s="224"/>
      <c r="O47" s="225"/>
    </row>
    <row r="48" customFormat="false" ht="20.25" hidden="false" customHeight="false" outlineLevel="0" collapsed="false">
      <c r="A48" s="3" t="s">
        <v>152</v>
      </c>
    </row>
  </sheetData>
  <mergeCells count="4">
    <mergeCell ref="A3:O3"/>
    <mergeCell ref="A4:O4"/>
    <mergeCell ref="A6:A7"/>
    <mergeCell ref="B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46:53Z</dcterms:created>
  <dc:creator>arodrigueza</dc:creator>
  <dc:description/>
  <dc:language>en-US</dc:language>
  <cp:lastModifiedBy>Usuario de Windows</cp:lastModifiedBy>
  <cp:lastPrinted>2013-08-20T15:30:11Z</cp:lastPrinted>
  <dcterms:modified xsi:type="dcterms:W3CDTF">2013-08-23T21:53:58Z</dcterms:modified>
  <cp:revision>0</cp:revision>
  <dc:subject/>
  <dc:title/>
</cp:coreProperties>
</file>