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2"/>
  </bookViews>
  <sheets>
    <sheet name="c348" sheetId="1" state="visible" r:id="rId2"/>
    <sheet name="c349" sheetId="2" state="visible" r:id="rId3"/>
    <sheet name="c350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348!$A$1:$I$62</definedName>
    <definedName function="false" hidden="false" localSheetId="0" name="_xlnm.Print_Titles" vbProcedure="false">c348!$5:$7</definedName>
    <definedName function="false" hidden="false" localSheetId="1" name="_xlnm.Print_Area" vbProcedure="false">c349!$A$1:$F$55</definedName>
    <definedName function="false" hidden="false" localSheetId="1" name="_xlnm.Print_Titles" vbProcedure="false">c349!$5:$10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CUADRO N° 348</t>
  </si>
  <si>
    <t xml:space="preserve">MOVIMIENTO OCURRIDO EN MATERIA DE COBRO SEGÚN CIRCUITO JUDICIAL DURANTE EL 2012</t>
  </si>
  <si>
    <t xml:space="preserve"> </t>
  </si>
  <si>
    <t xml:space="preserve">Activos al</t>
  </si>
  <si>
    <t xml:space="preserve">Entrados</t>
  </si>
  <si>
    <t xml:space="preserve">Reentrados</t>
  </si>
  <si>
    <t xml:space="preserve">Fenecidos</t>
  </si>
  <si>
    <t xml:space="preserve">Inactivos</t>
  </si>
  <si>
    <t xml:space="preserve">Activos</t>
  </si>
  <si>
    <t xml:space="preserve">Trámite</t>
  </si>
  <si>
    <t xml:space="preserve">Etapa de </t>
  </si>
  <si>
    <t xml:space="preserve">Juzgado</t>
  </si>
  <si>
    <t xml:space="preserve">Ejecución</t>
  </si>
  <si>
    <t xml:space="preserve">TOTAL</t>
  </si>
  <si>
    <t xml:space="preserve">Primer Circuito Judicial de San José</t>
  </si>
  <si>
    <t xml:space="preserve">Juzgado Primero Especializado de Cobro I Circuito Judicial de San José</t>
  </si>
  <si>
    <t xml:space="preserve">Juzgado Segundo Especializado de Cobro I Circuito Judicial de San José</t>
  </si>
  <si>
    <t xml:space="preserve">Segundo Circuito Judicial de San José</t>
  </si>
  <si>
    <t xml:space="preserve">Juzgado Especializado de Cobro II Circuito Judicial de San José</t>
  </si>
  <si>
    <t xml:space="preserve">Primer Circuito Judicial de Alajuela</t>
  </si>
  <si>
    <t xml:space="preserve">Juzgado de Cobro Menor Cuantía del I Circ. Jud. de Alajuela (Cobro)</t>
  </si>
  <si>
    <t xml:space="preserve">Tercer Circuito Judicial de Alajuela</t>
  </si>
  <si>
    <t xml:space="preserve">Juzgado de Cobro Menor Cuantía San Ramón 1-/</t>
  </si>
  <si>
    <t xml:space="preserve">Juzgado de Cobro Menor Cuantía Grecia 2-/</t>
  </si>
  <si>
    <t xml:space="preserve">Circuito Judicial de Cartago</t>
  </si>
  <si>
    <t xml:space="preserve">Juzgado Especializado de Cobro Judicial de Cartago</t>
  </si>
  <si>
    <t xml:space="preserve">Circuito Judicial de Heredia</t>
  </si>
  <si>
    <t xml:space="preserve">Juzgado de Cobro y Menor Cuantía de Heredia (Cobro)</t>
  </si>
  <si>
    <t xml:space="preserve">Primer Circuito Judicial de Guanacaste</t>
  </si>
  <si>
    <t xml:space="preserve">Juzgado Cobro Menor Cuantía y Tránsito del I Circ. Jud. de Guanacaste (Liberia) 3-/</t>
  </si>
  <si>
    <t xml:space="preserve">II Circuito Judicial de Guanacaste</t>
  </si>
  <si>
    <t xml:space="preserve">Juzgado de Cobro y Tránsito de Santa Cruz 4-/</t>
  </si>
  <si>
    <t xml:space="preserve">Circuito Judicial de Puntarenas</t>
  </si>
  <si>
    <t xml:space="preserve">Juzgado de Cobro de Puntarenas 5-/</t>
  </si>
  <si>
    <t xml:space="preserve">I Circuito Judicial de Zona Sur</t>
  </si>
  <si>
    <t xml:space="preserve">Juzgado de Cobro y Menor Cuantía de Pérez Zeledón 6-/</t>
  </si>
  <si>
    <t xml:space="preserve">II Circuito Judicial de Zona Sur</t>
  </si>
  <si>
    <t xml:space="preserve">Juzgado de Cobro y Menor Cuantía de Golfito 7-/</t>
  </si>
  <si>
    <t xml:space="preserve">Circuito Judicial de Limón</t>
  </si>
  <si>
    <t xml:space="preserve">Juzgado de Cobro y Menor Cuantía de Limón (Cobro) 8-/</t>
  </si>
  <si>
    <t xml:space="preserve">II Circuito Judicial de Limón</t>
  </si>
  <si>
    <t xml:space="preserve">Juzgado de Cobro y Menor Cuantía de Pococí (Cobro) 9-/</t>
  </si>
  <si>
    <t xml:space="preserve">1-/ Se trasladaron 466 del Jdo Civil y Laboral de San Ramón y 1694 del Jdo de Menor Cuantía de San Ramón.</t>
  </si>
  <si>
    <t xml:space="preserve">2-/ Se trasladaron 831 del Jdo Civil y Trabajo de Grecia  y 1715 del Jdo Contravencional de Grecia.</t>
  </si>
  <si>
    <t xml:space="preserve">3-/ Se trasladaron 771 exp del Jdo Civil y Trabajo de Liberia y 932 del Jdo Contravencional de Liberia.</t>
  </si>
  <si>
    <t xml:space="preserve">4-/ Se trasladaron 402 del Jdo Civil y Laboral de San ta Cruz y 552 del Jdo Contrav y Menor cuantía de Santa Cruz, además 496 de Jdo Civil y Laboral de Nicoya y 
      220 del Jdo Contrav y Menor Cuantía de Nicoya.</t>
  </si>
  <si>
    <t xml:space="preserve">5-/ Se trasladaron 3129 del Jdo de Menor Cuantía de Puntarenas y 990 del Jdo Civil y Agrario de Puntarenas.</t>
  </si>
  <si>
    <t xml:space="preserve">6-/ Se trasladaron 5925 exp del Jdo Contravencional de Menor Cuantía de Pérez Zeledón y 1198 expedientes del Jdo Civil y Trabajo del I Circuito judicial de Zona Sur.</t>
  </si>
  <si>
    <t xml:space="preserve">7-/ Se trasladaron 294 del Jdo Civil y Trabajo de Golfito y los 115 restantes vienen del Jdo Contravencional y Menor Cuantía de Osa y Corredores.</t>
  </si>
  <si>
    <t xml:space="preserve">8-/ Se trasladaron 615 exp del Jdo de Menor Cuantía de Limón y 25 del Jdo Civil de Limón.</t>
  </si>
  <si>
    <t xml:space="preserve">9-/ Se trasladaron 2803 del Jdo Menor Cuantía de Pococí.</t>
  </si>
  <si>
    <t xml:space="preserve">Elaborado por: Sección de Estadística, Departamento de Planificación. </t>
  </si>
  <si>
    <t xml:space="preserve">CUADRO N° 349</t>
  </si>
  <si>
    <t xml:space="preserve">CASOS ENTRADOS EN LOS JUZGADOS COMPETENTES EN MATERIA DE COBRO
 SEGÚN TIPO DE ASUNTO DURANTE EL 2012</t>
  </si>
  <si>
    <t xml:space="preserve">Total</t>
  </si>
  <si>
    <t xml:space="preserve">Tipo de asunto </t>
  </si>
  <si>
    <t xml:space="preserve">Monitorios</t>
  </si>
  <si>
    <t xml:space="preserve">Otros</t>
  </si>
  <si>
    <t xml:space="preserve">prenda-</t>
  </si>
  <si>
    <t xml:space="preserve">hipo-</t>
  </si>
  <si>
    <t xml:space="preserve">asuntos</t>
  </si>
  <si>
    <t xml:space="preserve">ria</t>
  </si>
  <si>
    <t xml:space="preserve">tecaria</t>
  </si>
  <si>
    <t xml:space="preserve">Juzgado de Cobro Menor Cuantía de San Ramón</t>
  </si>
  <si>
    <t xml:space="preserve">Juzgado de Cobro Menor Cuantía de Grecia</t>
  </si>
  <si>
    <t xml:space="preserve">Juzgado Especializado de Cobro Judicial de Liberia</t>
  </si>
  <si>
    <t xml:space="preserve">Juzgado de Cobro y Tránsito de Santa Cruz</t>
  </si>
  <si>
    <t xml:space="preserve">Juzgado de Cobro de Puntarenas</t>
  </si>
  <si>
    <t xml:space="preserve">Juzgado de Cobro y Menor Cuantía de Pérez Zeledón</t>
  </si>
  <si>
    <t xml:space="preserve">Juzgado de Cobro y Menor Cuantía de Golfito</t>
  </si>
  <si>
    <t xml:space="preserve">Juzgado de Cobro y Menor Cuantía de Limón (Cobro)</t>
  </si>
  <si>
    <t xml:space="preserve">Juzgado de Cobro y Menor Cuantía de Pococí (Cobro)</t>
  </si>
  <si>
    <t xml:space="preserve">CUADRO N° 350</t>
  </si>
  <si>
    <t xml:space="preserve">CASOS TERMINADOS EN  MATERIA DE COBRO SEGUN MOTIVO DE TERMINO DURANTE EL 2012</t>
  </si>
  <si>
    <t xml:space="preserve">Juzgado </t>
  </si>
  <si>
    <t xml:space="preserve">Conci-</t>
  </si>
  <si>
    <t xml:space="preserve">Sentencias</t>
  </si>
  <si>
    <t xml:space="preserve">Deser-</t>
  </si>
  <si>
    <t xml:space="preserve">Incompe-</t>
  </si>
  <si>
    <t xml:space="preserve">Inadmisibles</t>
  </si>
  <si>
    <t xml:space="preserve">Solicitudes</t>
  </si>
  <si>
    <t xml:space="preserve">Acumu-</t>
  </si>
  <si>
    <t xml:space="preserve">Archivo</t>
  </si>
  <si>
    <t xml:space="preserve">Desistimiento</t>
  </si>
  <si>
    <t xml:space="preserve">Otras</t>
  </si>
  <si>
    <t xml:space="preserve">liaciones</t>
  </si>
  <si>
    <t xml:space="preserve">ciones</t>
  </si>
  <si>
    <t xml:space="preserve">tencias</t>
  </si>
  <si>
    <t xml:space="preserve">de actor/</t>
  </si>
  <si>
    <t xml:space="preserve">lación</t>
  </si>
  <si>
    <t xml:space="preserve">razones</t>
  </si>
  <si>
    <t xml:space="preserve">partes</t>
  </si>
  <si>
    <t xml:space="preserve">Juzgado Especializado de Cobro II Circuito Judicial de San José (Sección Civil de Hacienda y Asuntos Sumarios)</t>
  </si>
  <si>
    <t xml:space="preserve">Juzgado de Cobro Menor Cuantía San Ramón</t>
  </si>
  <si>
    <t xml:space="preserve">I Circuito Judicial de Puntarenas</t>
  </si>
  <si>
    <t xml:space="preserve">I Circuito Judicial de Lim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4.99"/>
    <col collapsed="false" customWidth="true" hidden="false" outlineLevel="0" max="9" min="2" style="1" width="20.7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</row>
    <row r="2" s="3" customFormat="true" ht="20.25" hidden="false" customHeight="true" outlineLevel="0" collapsed="false"/>
    <row r="3" s="3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A4" s="5"/>
      <c r="B4" s="5"/>
      <c r="C4" s="4"/>
      <c r="D4" s="4"/>
      <c r="E4" s="5"/>
      <c r="F4" s="5"/>
      <c r="G4" s="6"/>
      <c r="H4" s="5"/>
      <c r="I4" s="5"/>
    </row>
    <row r="5" customFormat="fals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8" t="s">
        <v>8</v>
      </c>
      <c r="H5" s="8" t="s">
        <v>9</v>
      </c>
      <c r="I5" s="11" t="s">
        <v>10</v>
      </c>
    </row>
    <row r="6" customFormat="false" ht="20.25" hidden="false" customHeight="true" outlineLevel="0" collapsed="false">
      <c r="A6" s="4" t="s">
        <v>11</v>
      </c>
      <c r="B6" s="12" t="n">
        <v>41183</v>
      </c>
      <c r="C6" s="13" t="s">
        <v>2</v>
      </c>
      <c r="D6" s="13"/>
      <c r="E6" s="14"/>
      <c r="F6" s="4"/>
      <c r="G6" s="12" t="n">
        <v>41274</v>
      </c>
      <c r="H6" s="12"/>
      <c r="I6" s="15" t="s">
        <v>12</v>
      </c>
    </row>
    <row r="7" customFormat="false" ht="20.25" hidden="false" customHeight="true" outlineLevel="0" collapsed="false">
      <c r="A7" s="16"/>
      <c r="B7" s="17"/>
      <c r="C7" s="18"/>
      <c r="D7" s="18"/>
      <c r="E7" s="19" t="s">
        <v>2</v>
      </c>
      <c r="F7" s="20"/>
      <c r="G7" s="18"/>
      <c r="H7" s="18"/>
      <c r="I7" s="21"/>
    </row>
    <row r="8" customFormat="false" ht="20.25" hidden="false" customHeight="true" outlineLevel="0" collapsed="false">
      <c r="A8" s="5"/>
      <c r="B8" s="22"/>
      <c r="C8" s="22"/>
      <c r="D8" s="22"/>
      <c r="E8" s="22"/>
      <c r="F8" s="22"/>
      <c r="G8" s="22"/>
      <c r="H8" s="22"/>
      <c r="I8" s="23"/>
    </row>
    <row r="9" customFormat="false" ht="20.25" hidden="false" customHeight="true" outlineLevel="0" collapsed="false">
      <c r="A9" s="14" t="s">
        <v>13</v>
      </c>
      <c r="B9" s="13" t="n">
        <f aca="false">B11+B15+B18+B25+B31+B28+B34+B37+B21+B40+B43+B46+B49</f>
        <v>222397</v>
      </c>
      <c r="C9" s="13" t="n">
        <f aca="false">C11+C15+C18+C25+C31+C28+C34+C37+C21+C40+C43+C46+C49</f>
        <v>140710</v>
      </c>
      <c r="D9" s="13" t="n">
        <f aca="false">D11+D15+D18+D25+D31+D28+D34+D37+D21+D40+D43+D46+D49</f>
        <v>15729</v>
      </c>
      <c r="E9" s="13" t="n">
        <f aca="false">E11+E15+E18+E25+E31+E28+E34+E37+E21+E40+E43+E46+E49</f>
        <v>38697</v>
      </c>
      <c r="F9" s="13" t="n">
        <f aca="false">F11+F15+F18+F25+F31+F28+F34+F37+F21+F40+F43+F46+F49</f>
        <v>64727</v>
      </c>
      <c r="G9" s="13" t="n">
        <f aca="false">G11+G15+G18+G25+G31+G28+G34+G37+G21+G40+G43+G46+G49</f>
        <v>275412</v>
      </c>
      <c r="H9" s="13" t="n">
        <f aca="false">H11+H15+H18+H25+H31+H28+H34+H37+H21+H40+H43+H46+H49</f>
        <v>202389</v>
      </c>
      <c r="I9" s="24" t="n">
        <f aca="false">I11+I15+I18+I25+I31+I28+I34+I37+I21+I40+I43+I46+I49</f>
        <v>73023</v>
      </c>
    </row>
    <row r="10" s="29" customFormat="true" ht="20.25" hidden="false" customHeight="true" outlineLevel="0" collapsed="false">
      <c r="A10" s="25"/>
      <c r="B10" s="26"/>
      <c r="C10" s="26"/>
      <c r="D10" s="26"/>
      <c r="E10" s="26"/>
      <c r="F10" s="26"/>
      <c r="G10" s="27"/>
      <c r="H10" s="26"/>
      <c r="I10" s="28"/>
    </row>
    <row r="11" s="29" customFormat="true" ht="23.25" hidden="false" customHeight="true" outlineLevel="0" collapsed="false">
      <c r="A11" s="30" t="s">
        <v>14</v>
      </c>
      <c r="B11" s="13" t="n">
        <f aca="false">SUM(B12:B13)</f>
        <v>91323</v>
      </c>
      <c r="C11" s="13" t="n">
        <f aca="false">SUM(C12:C13)</f>
        <v>31572</v>
      </c>
      <c r="D11" s="13" t="n">
        <f aca="false">SUM(D12:D13)</f>
        <v>6899</v>
      </c>
      <c r="E11" s="13" t="n">
        <f aca="false">SUM(E12:E13)</f>
        <v>14888</v>
      </c>
      <c r="F11" s="13" t="n">
        <f aca="false">SUM(F12:F13)</f>
        <v>30788</v>
      </c>
      <c r="G11" s="13" t="n">
        <f aca="false">SUM(G12:G13)</f>
        <v>84118</v>
      </c>
      <c r="H11" s="13" t="n">
        <f aca="false">SUM(H12:H13)</f>
        <v>58873</v>
      </c>
      <c r="I11" s="24" t="n">
        <f aca="false">SUM(I12:I13)</f>
        <v>25245</v>
      </c>
    </row>
    <row r="12" s="3" customFormat="true" ht="20.25" hidden="false" customHeight="true" outlineLevel="0" collapsed="false">
      <c r="A12" s="31" t="s">
        <v>15</v>
      </c>
      <c r="B12" s="26" t="n">
        <v>59506</v>
      </c>
      <c r="C12" s="26" t="n">
        <v>96</v>
      </c>
      <c r="D12" s="26" t="n">
        <v>4662</v>
      </c>
      <c r="E12" s="26" t="n">
        <v>5428</v>
      </c>
      <c r="F12" s="26" t="n">
        <v>14690</v>
      </c>
      <c r="G12" s="27" t="n">
        <f aca="false">B12+C12+D12-E12-F12</f>
        <v>44146</v>
      </c>
      <c r="H12" s="26" t="n">
        <v>25728</v>
      </c>
      <c r="I12" s="28" t="n">
        <v>18418</v>
      </c>
    </row>
    <row r="13" s="3" customFormat="true" ht="20.25" hidden="false" customHeight="true" outlineLevel="0" collapsed="false">
      <c r="A13" s="31" t="s">
        <v>16</v>
      </c>
      <c r="B13" s="26" t="n">
        <v>31817</v>
      </c>
      <c r="C13" s="26" t="n">
        <v>31476</v>
      </c>
      <c r="D13" s="26" t="n">
        <v>2237</v>
      </c>
      <c r="E13" s="26" t="n">
        <v>9460</v>
      </c>
      <c r="F13" s="26" t="n">
        <v>16098</v>
      </c>
      <c r="G13" s="27" t="n">
        <f aca="false">B13+C13+D13-E13-F13</f>
        <v>39972</v>
      </c>
      <c r="H13" s="26" t="n">
        <v>33145</v>
      </c>
      <c r="I13" s="28" t="n">
        <v>6827</v>
      </c>
    </row>
    <row r="14" s="33" customFormat="true" ht="20.25" hidden="false" customHeight="true" outlineLevel="0" collapsed="false">
      <c r="A14" s="32"/>
      <c r="B14" s="26"/>
      <c r="C14" s="26"/>
      <c r="D14" s="26"/>
      <c r="E14" s="26"/>
      <c r="F14" s="26"/>
      <c r="G14" s="26"/>
      <c r="H14" s="26"/>
      <c r="I14" s="28"/>
    </row>
    <row r="15" s="33" customFormat="true" ht="20.25" hidden="false" customHeight="true" outlineLevel="0" collapsed="false">
      <c r="A15" s="30" t="s">
        <v>17</v>
      </c>
      <c r="B15" s="13" t="n">
        <f aca="false">SUM(B16:B16)</f>
        <v>77167</v>
      </c>
      <c r="C15" s="13" t="n">
        <f aca="false">SUM(C16:C16)</f>
        <v>40874</v>
      </c>
      <c r="D15" s="13" t="n">
        <f aca="false">SUM(D16:D16)</f>
        <v>3413</v>
      </c>
      <c r="E15" s="13" t="n">
        <f aca="false">SUM(E16:E16)</f>
        <v>7090</v>
      </c>
      <c r="F15" s="13" t="n">
        <f aca="false">SUM(F16:F16)</f>
        <v>30174</v>
      </c>
      <c r="G15" s="13" t="n">
        <f aca="false">SUM(G16:G16)</f>
        <v>84190</v>
      </c>
      <c r="H15" s="13" t="n">
        <f aca="false">SUM(H16:H16)</f>
        <v>73256</v>
      </c>
      <c r="I15" s="24" t="n">
        <f aca="false">SUM(I16:I16)</f>
        <v>10934</v>
      </c>
    </row>
    <row r="16" s="33" customFormat="true" ht="20.25" hidden="false" customHeight="true" outlineLevel="0" collapsed="false">
      <c r="A16" s="31" t="s">
        <v>18</v>
      </c>
      <c r="B16" s="26" t="n">
        <v>77167</v>
      </c>
      <c r="C16" s="26" t="n">
        <v>40874</v>
      </c>
      <c r="D16" s="26" t="n">
        <v>3413</v>
      </c>
      <c r="E16" s="26" t="n">
        <v>7090</v>
      </c>
      <c r="F16" s="26" t="n">
        <v>30174</v>
      </c>
      <c r="G16" s="27" t="n">
        <f aca="false">B16+C16+D16-E16-F16</f>
        <v>84190</v>
      </c>
      <c r="H16" s="26" t="n">
        <v>73256</v>
      </c>
      <c r="I16" s="28" t="n">
        <v>10934</v>
      </c>
    </row>
    <row r="17" s="3" customFormat="true" ht="20.25" hidden="false" customHeight="true" outlineLevel="0" collapsed="false">
      <c r="A17" s="34"/>
      <c r="B17" s="35"/>
      <c r="C17" s="26"/>
      <c r="D17" s="26"/>
      <c r="E17" s="35"/>
      <c r="F17" s="35"/>
      <c r="G17" s="35"/>
      <c r="H17" s="35"/>
      <c r="I17" s="36"/>
    </row>
    <row r="18" s="33" customFormat="true" ht="20.25" hidden="false" customHeight="true" outlineLevel="0" collapsed="false">
      <c r="A18" s="30" t="s">
        <v>19</v>
      </c>
      <c r="B18" s="13" t="n">
        <f aca="false">SUM(B19:B19)</f>
        <v>11226</v>
      </c>
      <c r="C18" s="13" t="n">
        <f aca="false">SUM(C19:C19)</f>
        <v>12279</v>
      </c>
      <c r="D18" s="13" t="n">
        <f aca="false">SUM(D19:D19)</f>
        <v>1019</v>
      </c>
      <c r="E18" s="13" t="n">
        <f aca="false">SUM(E19:E19)</f>
        <v>1725</v>
      </c>
      <c r="F18" s="13" t="n">
        <f aca="false">SUM(F19:F19)</f>
        <v>2162</v>
      </c>
      <c r="G18" s="13" t="n">
        <f aca="false">SUM(G19:G19)</f>
        <v>20637</v>
      </c>
      <c r="H18" s="13" t="n">
        <f aca="false">SUM(H19:H19)</f>
        <v>4806</v>
      </c>
      <c r="I18" s="24" t="n">
        <f aca="false">SUM(I19:I19)</f>
        <v>15831</v>
      </c>
    </row>
    <row r="19" s="33" customFormat="true" ht="20.25" hidden="false" customHeight="true" outlineLevel="0" collapsed="false">
      <c r="A19" s="31" t="s">
        <v>20</v>
      </c>
      <c r="B19" s="26" t="n">
        <v>11226</v>
      </c>
      <c r="C19" s="26" t="n">
        <v>12279</v>
      </c>
      <c r="D19" s="26" t="n">
        <v>1019</v>
      </c>
      <c r="E19" s="26" t="n">
        <v>1725</v>
      </c>
      <c r="F19" s="26" t="n">
        <v>2162</v>
      </c>
      <c r="G19" s="27" t="n">
        <f aca="false">B19+C19+D19-E19-F19</f>
        <v>20637</v>
      </c>
      <c r="H19" s="26" t="n">
        <v>4806</v>
      </c>
      <c r="I19" s="28" t="n">
        <v>15831</v>
      </c>
    </row>
    <row r="20" s="33" customFormat="true" ht="20.25" hidden="false" customHeight="true" outlineLevel="0" collapsed="false">
      <c r="A20" s="32"/>
      <c r="B20" s="26"/>
      <c r="C20" s="26"/>
      <c r="D20" s="26"/>
      <c r="E20" s="26"/>
      <c r="F20" s="26"/>
      <c r="G20" s="27"/>
      <c r="H20" s="26"/>
      <c r="I20" s="28"/>
    </row>
    <row r="21" s="33" customFormat="true" ht="20.25" hidden="false" customHeight="true" outlineLevel="0" collapsed="false">
      <c r="A21" s="30" t="s">
        <v>21</v>
      </c>
      <c r="B21" s="13" t="n">
        <f aca="false">SUM(B22:B23)</f>
        <v>4706</v>
      </c>
      <c r="C21" s="13" t="n">
        <f aca="false">SUM(C22:C23)</f>
        <v>6211</v>
      </c>
      <c r="D21" s="13" t="n">
        <f aca="false">SUM(D22:D23)</f>
        <v>479</v>
      </c>
      <c r="E21" s="13" t="n">
        <f aca="false">SUM(E22:E23)</f>
        <v>869</v>
      </c>
      <c r="F21" s="13" t="n">
        <f aca="false">SUM(F22:F23)</f>
        <v>14</v>
      </c>
      <c r="G21" s="13" t="n">
        <f aca="false">SUM(G22:G23)</f>
        <v>10513</v>
      </c>
      <c r="H21" s="13" t="n">
        <f aca="false">SUM(H22:H23)</f>
        <v>8404</v>
      </c>
      <c r="I21" s="24" t="n">
        <f aca="false">SUM(I22:I23)</f>
        <v>2109</v>
      </c>
    </row>
    <row r="22" s="33" customFormat="true" ht="20.25" hidden="false" customHeight="true" outlineLevel="0" collapsed="false">
      <c r="A22" s="31" t="s">
        <v>22</v>
      </c>
      <c r="B22" s="26" t="n">
        <v>2160</v>
      </c>
      <c r="C22" s="26" t="n">
        <v>2629</v>
      </c>
      <c r="D22" s="26" t="n">
        <v>84</v>
      </c>
      <c r="E22" s="26" t="n">
        <v>220</v>
      </c>
      <c r="F22" s="26" t="n">
        <v>11</v>
      </c>
      <c r="G22" s="27" t="n">
        <f aca="false">B22+C22+D22-E22-F22</f>
        <v>4642</v>
      </c>
      <c r="H22" s="26" t="n">
        <v>3881</v>
      </c>
      <c r="I22" s="28" t="n">
        <v>761</v>
      </c>
    </row>
    <row r="23" s="33" customFormat="true" ht="20.25" hidden="false" customHeight="true" outlineLevel="0" collapsed="false">
      <c r="A23" s="31" t="s">
        <v>23</v>
      </c>
      <c r="B23" s="26" t="n">
        <f aca="false">3343-797</f>
        <v>2546</v>
      </c>
      <c r="C23" s="26" t="n">
        <f aca="false">2785+797</f>
        <v>3582</v>
      </c>
      <c r="D23" s="26" t="n">
        <v>395</v>
      </c>
      <c r="E23" s="26" t="n">
        <v>649</v>
      </c>
      <c r="F23" s="26" t="n">
        <v>3</v>
      </c>
      <c r="G23" s="27" t="n">
        <f aca="false">B23+C23+D23-E23-F23</f>
        <v>5871</v>
      </c>
      <c r="H23" s="26" t="n">
        <v>4523</v>
      </c>
      <c r="I23" s="28" t="n">
        <v>1348</v>
      </c>
    </row>
    <row r="24" s="33" customFormat="true" ht="20.25" hidden="false" customHeight="true" outlineLevel="0" collapsed="false">
      <c r="A24" s="32"/>
      <c r="B24" s="26"/>
      <c r="C24" s="26"/>
      <c r="D24" s="26"/>
      <c r="E24" s="26"/>
      <c r="F24" s="26"/>
      <c r="G24" s="26"/>
      <c r="H24" s="26"/>
      <c r="I24" s="28"/>
    </row>
    <row r="25" s="33" customFormat="true" ht="20.25" hidden="false" customHeight="true" outlineLevel="0" collapsed="false">
      <c r="A25" s="30" t="s">
        <v>24</v>
      </c>
      <c r="B25" s="13" t="n">
        <f aca="false">SUM(B26:B26)</f>
        <v>7337</v>
      </c>
      <c r="C25" s="13" t="n">
        <f aca="false">SUM(C26:C26)</f>
        <v>17943</v>
      </c>
      <c r="D25" s="13" t="n">
        <f aca="false">SUM(D26:D26)</f>
        <v>621</v>
      </c>
      <c r="E25" s="13" t="n">
        <f aca="false">SUM(E26:E26)</f>
        <v>5159</v>
      </c>
      <c r="F25" s="13" t="n">
        <f aca="false">SUM(F26:F26)</f>
        <v>696</v>
      </c>
      <c r="G25" s="13" t="n">
        <f aca="false">SUM(G26:G26)</f>
        <v>20046</v>
      </c>
      <c r="H25" s="13" t="n">
        <f aca="false">SUM(H26:H26)</f>
        <v>16219</v>
      </c>
      <c r="I25" s="24" t="n">
        <f aca="false">SUM(I26:I26)</f>
        <v>3827</v>
      </c>
    </row>
    <row r="26" s="33" customFormat="true" ht="20.25" hidden="false" customHeight="true" outlineLevel="0" collapsed="false">
      <c r="A26" s="31" t="s">
        <v>25</v>
      </c>
      <c r="B26" s="26" t="n">
        <v>7337</v>
      </c>
      <c r="C26" s="26" t="n">
        <v>17943</v>
      </c>
      <c r="D26" s="26" t="n">
        <v>621</v>
      </c>
      <c r="E26" s="26" t="n">
        <v>5159</v>
      </c>
      <c r="F26" s="26" t="n">
        <v>696</v>
      </c>
      <c r="G26" s="27" t="n">
        <f aca="false">B26+C26+D26-E26-F26</f>
        <v>20046</v>
      </c>
      <c r="H26" s="26" t="n">
        <v>16219</v>
      </c>
      <c r="I26" s="28" t="n">
        <v>3827</v>
      </c>
    </row>
    <row r="27" s="3" customFormat="true" ht="20.25" hidden="false" customHeight="true" outlineLevel="0" collapsed="false">
      <c r="A27" s="32"/>
      <c r="B27" s="26"/>
      <c r="C27" s="26"/>
      <c r="D27" s="26"/>
      <c r="E27" s="26"/>
      <c r="F27" s="26"/>
      <c r="G27" s="26"/>
      <c r="H27" s="26"/>
      <c r="I27" s="28"/>
    </row>
    <row r="28" s="33" customFormat="true" ht="20.25" hidden="false" customHeight="true" outlineLevel="0" collapsed="false">
      <c r="A28" s="30" t="s">
        <v>26</v>
      </c>
      <c r="B28" s="13" t="n">
        <f aca="false">SUM(B29:B29)</f>
        <v>8074</v>
      </c>
      <c r="C28" s="13" t="n">
        <f aca="false">SUM(C29:C29)</f>
        <v>7886</v>
      </c>
      <c r="D28" s="13" t="n">
        <f aca="false">SUM(D29:D29)</f>
        <v>1171</v>
      </c>
      <c r="E28" s="13" t="n">
        <f aca="false">SUM(E29:E29)</f>
        <v>3911</v>
      </c>
      <c r="F28" s="13" t="n">
        <f aca="false">SUM(F29:F29)</f>
        <v>117</v>
      </c>
      <c r="G28" s="13" t="n">
        <f aca="false">SUM(G29:G29)</f>
        <v>13103</v>
      </c>
      <c r="H28" s="13" t="n">
        <f aca="false">SUM(H29:H29)</f>
        <v>8837</v>
      </c>
      <c r="I28" s="24" t="n">
        <f aca="false">SUM(I29:I29)</f>
        <v>4266</v>
      </c>
    </row>
    <row r="29" s="33" customFormat="true" ht="20.25" hidden="false" customHeight="true" outlineLevel="0" collapsed="false">
      <c r="A29" s="32" t="s">
        <v>27</v>
      </c>
      <c r="B29" s="26" t="n">
        <v>8074</v>
      </c>
      <c r="C29" s="26" t="n">
        <v>7886</v>
      </c>
      <c r="D29" s="26" t="n">
        <v>1171</v>
      </c>
      <c r="E29" s="26" t="n">
        <v>3911</v>
      </c>
      <c r="F29" s="26" t="n">
        <v>117</v>
      </c>
      <c r="G29" s="27" t="n">
        <f aca="false">B29+C29+D29-E29-F29</f>
        <v>13103</v>
      </c>
      <c r="H29" s="26" t="n">
        <v>8837</v>
      </c>
      <c r="I29" s="28" t="n">
        <v>4266</v>
      </c>
    </row>
    <row r="30" s="33" customFormat="true" ht="20.25" hidden="false" customHeight="true" outlineLevel="0" collapsed="false">
      <c r="A30" s="32"/>
      <c r="B30" s="26"/>
      <c r="C30" s="26"/>
      <c r="D30" s="26"/>
      <c r="E30" s="26"/>
      <c r="F30" s="26"/>
      <c r="G30" s="27"/>
      <c r="H30" s="26"/>
      <c r="I30" s="28"/>
    </row>
    <row r="31" customFormat="false" ht="20.25" hidden="false" customHeight="true" outlineLevel="0" collapsed="false">
      <c r="A31" s="30" t="s">
        <v>28</v>
      </c>
      <c r="B31" s="13" t="n">
        <f aca="false">SUM(B32:B32)</f>
        <v>1703</v>
      </c>
      <c r="C31" s="13" t="n">
        <f aca="false">SUM(C32:C32)</f>
        <v>4403</v>
      </c>
      <c r="D31" s="13" t="n">
        <f aca="false">SUM(D32:D32)</f>
        <v>170</v>
      </c>
      <c r="E31" s="13" t="n">
        <f aca="false">SUM(E32:E32)</f>
        <v>574</v>
      </c>
      <c r="F31" s="13" t="n">
        <f aca="false">SUM(F32:F32)</f>
        <v>668</v>
      </c>
      <c r="G31" s="13" t="n">
        <f aca="false">SUM(G32:G32)</f>
        <v>5034</v>
      </c>
      <c r="H31" s="13" t="n">
        <f aca="false">SUM(H32:H32)</f>
        <v>4387</v>
      </c>
      <c r="I31" s="24" t="n">
        <f aca="false">SUM(I32:I32)</f>
        <v>647</v>
      </c>
    </row>
    <row r="32" customFormat="false" ht="20.25" hidden="false" customHeight="true" outlineLevel="0" collapsed="false">
      <c r="A32" s="31" t="s">
        <v>29</v>
      </c>
      <c r="B32" s="26" t="n">
        <f aca="false">129+1574</f>
        <v>1703</v>
      </c>
      <c r="C32" s="26" t="n">
        <f aca="false">5977-1574</f>
        <v>4403</v>
      </c>
      <c r="D32" s="26" t="n">
        <v>170</v>
      </c>
      <c r="E32" s="26" t="n">
        <v>574</v>
      </c>
      <c r="F32" s="26" t="n">
        <v>668</v>
      </c>
      <c r="G32" s="27" t="n">
        <f aca="false">B32+C32+D32-E32-F32</f>
        <v>5034</v>
      </c>
      <c r="H32" s="26" t="n">
        <v>4387</v>
      </c>
      <c r="I32" s="28" t="n">
        <v>647</v>
      </c>
    </row>
    <row r="33" customFormat="false" ht="20.25" hidden="false" customHeight="true" outlineLevel="0" collapsed="false">
      <c r="A33" s="32"/>
      <c r="B33" s="26"/>
      <c r="C33" s="26"/>
      <c r="D33" s="26"/>
      <c r="E33" s="26"/>
      <c r="F33" s="26"/>
      <c r="G33" s="27"/>
      <c r="H33" s="26"/>
      <c r="I33" s="28"/>
    </row>
    <row r="34" customFormat="false" ht="20.25" hidden="false" customHeight="true" outlineLevel="0" collapsed="false">
      <c r="A34" s="30" t="s">
        <v>30</v>
      </c>
      <c r="B34" s="13" t="n">
        <f aca="false">SUM(B35:B35)</f>
        <v>1670</v>
      </c>
      <c r="C34" s="13" t="n">
        <f aca="false">SUM(C35:C35)</f>
        <v>3215</v>
      </c>
      <c r="D34" s="13" t="n">
        <f aca="false">SUM(D35:D35)</f>
        <v>5</v>
      </c>
      <c r="E34" s="13" t="n">
        <f aca="false">SUM(E35:E35)</f>
        <v>559</v>
      </c>
      <c r="F34" s="13" t="n">
        <f aca="false">SUM(F35:F35)</f>
        <v>37</v>
      </c>
      <c r="G34" s="13" t="n">
        <f aca="false">SUM(G35:G35)</f>
        <v>4294</v>
      </c>
      <c r="H34" s="13" t="n">
        <f aca="false">SUM(H35:H35)</f>
        <v>3021</v>
      </c>
      <c r="I34" s="24" t="n">
        <f aca="false">SUM(I35:I35)</f>
        <v>1273</v>
      </c>
    </row>
    <row r="35" customFormat="false" ht="20.25" hidden="false" customHeight="true" outlineLevel="0" collapsed="false">
      <c r="A35" s="31" t="s">
        <v>31</v>
      </c>
      <c r="B35" s="26" t="n">
        <f aca="false">3196-1526</f>
        <v>1670</v>
      </c>
      <c r="C35" s="26" t="n">
        <f aca="false">1689+1526</f>
        <v>3215</v>
      </c>
      <c r="D35" s="26" t="n">
        <v>5</v>
      </c>
      <c r="E35" s="26" t="n">
        <v>559</v>
      </c>
      <c r="F35" s="26" t="n">
        <v>37</v>
      </c>
      <c r="G35" s="27" t="n">
        <f aca="false">B35+C35+D35-E35-F35</f>
        <v>4294</v>
      </c>
      <c r="H35" s="26" t="n">
        <v>3021</v>
      </c>
      <c r="I35" s="28" t="n">
        <v>1273</v>
      </c>
    </row>
    <row r="36" customFormat="false" ht="20.25" hidden="false" customHeight="true" outlineLevel="0" collapsed="false">
      <c r="A36" s="32"/>
      <c r="B36" s="26"/>
      <c r="C36" s="26"/>
      <c r="D36" s="26"/>
      <c r="E36" s="26"/>
      <c r="F36" s="26"/>
      <c r="G36" s="27"/>
      <c r="H36" s="26"/>
      <c r="I36" s="28"/>
    </row>
    <row r="37" customFormat="false" ht="20.25" hidden="false" customHeight="true" outlineLevel="0" collapsed="false">
      <c r="A37" s="30" t="s">
        <v>32</v>
      </c>
      <c r="B37" s="13" t="n">
        <f aca="false">SUM(B38:B38)</f>
        <v>4119</v>
      </c>
      <c r="C37" s="13" t="n">
        <f aca="false">SUM(C38:C38)</f>
        <v>1277</v>
      </c>
      <c r="D37" s="13" t="n">
        <f aca="false">SUM(D38:D38)</f>
        <v>0</v>
      </c>
      <c r="E37" s="13" t="n">
        <f aca="false">SUM(E38:E38)</f>
        <v>0</v>
      </c>
      <c r="F37" s="13" t="n">
        <f aca="false">SUM(F38:F38)</f>
        <v>0</v>
      </c>
      <c r="G37" s="13" t="n">
        <f aca="false">SUM(G38:G38)</f>
        <v>5396</v>
      </c>
      <c r="H37" s="13" t="n">
        <f aca="false">SUM(H38:H38)</f>
        <v>3639</v>
      </c>
      <c r="I37" s="24" t="n">
        <f aca="false">SUM(I38:I38)</f>
        <v>1757</v>
      </c>
    </row>
    <row r="38" customFormat="false" ht="20.25" hidden="false" customHeight="true" outlineLevel="0" collapsed="false">
      <c r="A38" s="31" t="s">
        <v>33</v>
      </c>
      <c r="B38" s="26" t="n">
        <f aca="false">3547+572</f>
        <v>4119</v>
      </c>
      <c r="C38" s="26" t="n">
        <f aca="false">1849-572</f>
        <v>1277</v>
      </c>
      <c r="D38" s="26" t="n">
        <v>0</v>
      </c>
      <c r="E38" s="26" t="n">
        <v>0</v>
      </c>
      <c r="F38" s="26" t="n">
        <v>0</v>
      </c>
      <c r="G38" s="27" t="n">
        <f aca="false">B38+C38+D38-E38-F38</f>
        <v>5396</v>
      </c>
      <c r="H38" s="26" t="n">
        <v>3639</v>
      </c>
      <c r="I38" s="28" t="n">
        <v>1757</v>
      </c>
    </row>
    <row r="39" customFormat="false" ht="20.25" hidden="false" customHeight="true" outlineLevel="0" collapsed="false">
      <c r="A39" s="32"/>
      <c r="B39" s="26"/>
      <c r="C39" s="26"/>
      <c r="D39" s="26"/>
      <c r="E39" s="26"/>
      <c r="F39" s="26"/>
      <c r="G39" s="27"/>
      <c r="H39" s="26"/>
      <c r="I39" s="28"/>
    </row>
    <row r="40" customFormat="false" ht="20.25" hidden="false" customHeight="true" outlineLevel="0" collapsed="false">
      <c r="A40" s="30" t="s">
        <v>34</v>
      </c>
      <c r="B40" s="13" t="n">
        <f aca="false">SUM(B41:B41)</f>
        <v>7123</v>
      </c>
      <c r="C40" s="13" t="n">
        <f aca="false">SUM(C41:C41)</f>
        <v>6701</v>
      </c>
      <c r="D40" s="13" t="n">
        <f aca="false">SUM(D41:D41)</f>
        <v>301</v>
      </c>
      <c r="E40" s="13" t="n">
        <f aca="false">SUM(E41:E41)</f>
        <v>1136</v>
      </c>
      <c r="F40" s="13" t="n">
        <f aca="false">SUM(F41:F41)</f>
        <v>5</v>
      </c>
      <c r="G40" s="13" t="n">
        <f aca="false">SUM(G41:G41)</f>
        <v>12984</v>
      </c>
      <c r="H40" s="13" t="n">
        <f aca="false">SUM(H41:H41)</f>
        <v>9173</v>
      </c>
      <c r="I40" s="24" t="n">
        <f aca="false">SUM(I41:I41)</f>
        <v>3811</v>
      </c>
    </row>
    <row r="41" customFormat="false" ht="20.25" hidden="false" customHeight="true" outlineLevel="0" collapsed="false">
      <c r="A41" s="32" t="s">
        <v>35</v>
      </c>
      <c r="B41" s="26" t="n">
        <f aca="false">4890+2233</f>
        <v>7123</v>
      </c>
      <c r="C41" s="26" t="n">
        <f aca="false">8934-2233</f>
        <v>6701</v>
      </c>
      <c r="D41" s="26" t="n">
        <v>301</v>
      </c>
      <c r="E41" s="26" t="n">
        <v>1136</v>
      </c>
      <c r="F41" s="26" t="n">
        <v>5</v>
      </c>
      <c r="G41" s="27" t="n">
        <f aca="false">B41+C41+D41-E41-F41</f>
        <v>12984</v>
      </c>
      <c r="H41" s="26" t="n">
        <v>9173</v>
      </c>
      <c r="I41" s="28" t="n">
        <v>3811</v>
      </c>
    </row>
    <row r="42" s="33" customFormat="true" ht="20.25" hidden="false" customHeight="true" outlineLevel="0" collapsed="false">
      <c r="A42" s="32"/>
      <c r="B42" s="26"/>
      <c r="C42" s="26"/>
      <c r="D42" s="26"/>
      <c r="E42" s="26"/>
      <c r="F42" s="26"/>
      <c r="G42" s="27"/>
      <c r="H42" s="26"/>
      <c r="I42" s="28"/>
    </row>
    <row r="43" s="33" customFormat="true" ht="20.25" hidden="false" customHeight="true" outlineLevel="0" collapsed="false">
      <c r="A43" s="30" t="s">
        <v>36</v>
      </c>
      <c r="B43" s="13" t="n">
        <f aca="false">SUM(B44:B44)</f>
        <v>409</v>
      </c>
      <c r="C43" s="13" t="n">
        <f aca="false">SUM(C44:C44)</f>
        <v>229</v>
      </c>
      <c r="D43" s="13" t="n">
        <f aca="false">SUM(D44:D44)</f>
        <v>7</v>
      </c>
      <c r="E43" s="13" t="n">
        <f aca="false">SUM(E44:E44)</f>
        <v>65</v>
      </c>
      <c r="F43" s="13" t="n">
        <f aca="false">SUM(F44:F44)</f>
        <v>0</v>
      </c>
      <c r="G43" s="13" t="n">
        <f aca="false">SUM(G44:G44)</f>
        <v>580</v>
      </c>
      <c r="H43" s="13" t="n">
        <f aca="false">SUM(H44:H44)</f>
        <v>395</v>
      </c>
      <c r="I43" s="24" t="n">
        <f aca="false">SUM(I44:I44)</f>
        <v>185</v>
      </c>
    </row>
    <row r="44" s="33" customFormat="true" ht="20.25" hidden="false" customHeight="true" outlineLevel="0" collapsed="false">
      <c r="A44" s="32" t="s">
        <v>37</v>
      </c>
      <c r="B44" s="26" t="n">
        <v>409</v>
      </c>
      <c r="C44" s="26" t="n">
        <v>229</v>
      </c>
      <c r="D44" s="26" t="n">
        <v>7</v>
      </c>
      <c r="E44" s="26" t="n">
        <v>65</v>
      </c>
      <c r="F44" s="26" t="n">
        <v>0</v>
      </c>
      <c r="G44" s="27" t="n">
        <f aca="false">B44+C44+D44-E44-F44</f>
        <v>580</v>
      </c>
      <c r="H44" s="26" t="n">
        <v>395</v>
      </c>
      <c r="I44" s="28" t="n">
        <v>185</v>
      </c>
    </row>
    <row r="45" s="33" customFormat="true" ht="20.25" hidden="false" customHeight="true" outlineLevel="0" collapsed="false">
      <c r="A45" s="32"/>
      <c r="B45" s="26"/>
      <c r="C45" s="26"/>
      <c r="D45" s="26"/>
      <c r="E45" s="26"/>
      <c r="F45" s="26"/>
      <c r="G45" s="27"/>
      <c r="H45" s="26"/>
      <c r="I45" s="28"/>
    </row>
    <row r="46" s="33" customFormat="true" ht="20.25" hidden="false" customHeight="true" outlineLevel="0" collapsed="false">
      <c r="A46" s="30" t="s">
        <v>38</v>
      </c>
      <c r="B46" s="13" t="n">
        <f aca="false">SUM(B47:B47)</f>
        <v>4737</v>
      </c>
      <c r="C46" s="13" t="n">
        <f aca="false">SUM(C47:C47)</f>
        <v>5353</v>
      </c>
      <c r="D46" s="13" t="n">
        <f aca="false">SUM(D47:D47)</f>
        <v>1486</v>
      </c>
      <c r="E46" s="13" t="n">
        <f aca="false">SUM(E47:E47)</f>
        <v>1650</v>
      </c>
      <c r="F46" s="13" t="n">
        <f aca="false">SUM(F47:F47)</f>
        <v>19</v>
      </c>
      <c r="G46" s="13" t="n">
        <f aca="false">SUM(G47:G47)</f>
        <v>9907</v>
      </c>
      <c r="H46" s="13" t="n">
        <f aca="false">SUM(H47:H47)</f>
        <v>8139</v>
      </c>
      <c r="I46" s="24" t="n">
        <f aca="false">SUM(I47:I47)</f>
        <v>1768</v>
      </c>
    </row>
    <row r="47" s="33" customFormat="true" ht="20.25" hidden="false" customHeight="true" outlineLevel="0" collapsed="false">
      <c r="A47" s="32" t="s">
        <v>39</v>
      </c>
      <c r="B47" s="26" t="n">
        <f aca="false">640+4097</f>
        <v>4737</v>
      </c>
      <c r="C47" s="26" t="n">
        <f aca="false">9450-4097</f>
        <v>5353</v>
      </c>
      <c r="D47" s="26" t="n">
        <v>1486</v>
      </c>
      <c r="E47" s="26" t="n">
        <v>1650</v>
      </c>
      <c r="F47" s="26" t="n">
        <v>19</v>
      </c>
      <c r="G47" s="27" t="n">
        <f aca="false">B47+C47+D47-E47-F47</f>
        <v>9907</v>
      </c>
      <c r="H47" s="26" t="n">
        <v>8139</v>
      </c>
      <c r="I47" s="28" t="n">
        <v>1768</v>
      </c>
    </row>
    <row r="48" s="33" customFormat="true" ht="20.25" hidden="false" customHeight="true" outlineLevel="0" collapsed="false">
      <c r="A48" s="32"/>
      <c r="B48" s="26"/>
      <c r="C48" s="26"/>
      <c r="D48" s="26"/>
      <c r="E48" s="26"/>
      <c r="F48" s="26"/>
      <c r="G48" s="27"/>
      <c r="H48" s="26"/>
      <c r="I48" s="28"/>
    </row>
    <row r="49" s="33" customFormat="true" ht="20.25" hidden="false" customHeight="true" outlineLevel="0" collapsed="false">
      <c r="A49" s="30" t="s">
        <v>40</v>
      </c>
      <c r="B49" s="13" t="n">
        <f aca="false">SUM(B50:B50)</f>
        <v>2803</v>
      </c>
      <c r="C49" s="13" t="n">
        <f aca="false">SUM(C50:C50)</f>
        <v>2767</v>
      </c>
      <c r="D49" s="13" t="n">
        <f aca="false">SUM(D50:D50)</f>
        <v>158</v>
      </c>
      <c r="E49" s="13" t="n">
        <f aca="false">SUM(E50:E50)</f>
        <v>1071</v>
      </c>
      <c r="F49" s="13" t="n">
        <f aca="false">SUM(F50:F50)</f>
        <v>47</v>
      </c>
      <c r="G49" s="13" t="n">
        <f aca="false">SUM(G50:G50)</f>
        <v>4610</v>
      </c>
      <c r="H49" s="13" t="n">
        <f aca="false">SUM(H50:H50)</f>
        <v>3240</v>
      </c>
      <c r="I49" s="24" t="n">
        <f aca="false">SUM(I50:I50)</f>
        <v>1370</v>
      </c>
    </row>
    <row r="50" s="33" customFormat="true" ht="20.25" hidden="false" customHeight="true" outlineLevel="0" collapsed="false">
      <c r="A50" s="32" t="s">
        <v>41</v>
      </c>
      <c r="B50" s="26" t="n">
        <f aca="false">4213-1410</f>
        <v>2803</v>
      </c>
      <c r="C50" s="26" t="n">
        <f aca="false">1357+1410</f>
        <v>2767</v>
      </c>
      <c r="D50" s="26" t="n">
        <v>158</v>
      </c>
      <c r="E50" s="26" t="n">
        <v>1071</v>
      </c>
      <c r="F50" s="26" t="n">
        <v>47</v>
      </c>
      <c r="G50" s="27" t="n">
        <f aca="false">B50+C50+D50-E50-F50</f>
        <v>4610</v>
      </c>
      <c r="H50" s="26" t="n">
        <v>3240</v>
      </c>
      <c r="I50" s="28" t="n">
        <v>1370</v>
      </c>
    </row>
    <row r="51" s="29" customFormat="true" ht="20.2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9"/>
    </row>
    <row r="52" s="29" customFormat="true" ht="20.25" hidden="false" customHeight="true" outlineLevel="0" collapsed="false">
      <c r="A52" s="40" t="s">
        <v>42</v>
      </c>
      <c r="B52" s="41"/>
      <c r="C52" s="41"/>
      <c r="D52" s="41"/>
      <c r="E52" s="41"/>
      <c r="F52" s="41"/>
      <c r="G52" s="41"/>
      <c r="H52" s="41"/>
      <c r="I52" s="41"/>
    </row>
    <row r="53" s="29" customFormat="true" ht="20.25" hidden="false" customHeight="true" outlineLevel="0" collapsed="false">
      <c r="A53" s="40" t="s">
        <v>43</v>
      </c>
    </row>
    <row r="54" s="29" customFormat="true" ht="20.25" hidden="false" customHeight="true" outlineLevel="0" collapsed="false">
      <c r="A54" s="40" t="s">
        <v>44</v>
      </c>
    </row>
    <row r="55" customFormat="false" ht="39" hidden="false" customHeight="true" outlineLevel="0" collapsed="false">
      <c r="A55" s="42" t="s">
        <v>45</v>
      </c>
      <c r="B55" s="42"/>
      <c r="C55" s="42"/>
      <c r="D55" s="42"/>
      <c r="E55" s="42"/>
      <c r="F55" s="42"/>
      <c r="G55" s="42"/>
      <c r="H55" s="42"/>
      <c r="I55" s="42"/>
    </row>
    <row r="56" customFormat="false" ht="20.25" hidden="false" customHeight="true" outlineLevel="0" collapsed="false">
      <c r="A56" s="40" t="s">
        <v>46</v>
      </c>
    </row>
    <row r="57" customFormat="false" ht="20.25" hidden="false" customHeight="true" outlineLevel="0" collapsed="false">
      <c r="A57" s="40" t="s">
        <v>47</v>
      </c>
    </row>
    <row r="58" customFormat="false" ht="20.25" hidden="false" customHeight="true" outlineLevel="0" collapsed="false">
      <c r="A58" s="40" t="s">
        <v>48</v>
      </c>
    </row>
    <row r="59" customFormat="false" ht="20.25" hidden="false" customHeight="true" outlineLevel="0" collapsed="false">
      <c r="A59" s="40" t="s">
        <v>49</v>
      </c>
    </row>
    <row r="60" customFormat="false" ht="20.25" hidden="false" customHeight="true" outlineLevel="0" collapsed="false">
      <c r="A60" s="40" t="s">
        <v>50</v>
      </c>
    </row>
    <row r="61" customFormat="false" ht="20.25" hidden="false" customHeight="true" outlineLevel="0" collapsed="false">
      <c r="A61" s="40" t="s">
        <v>51</v>
      </c>
    </row>
  </sheetData>
  <mergeCells count="2">
    <mergeCell ref="A3:I3"/>
    <mergeCell ref="A55:I5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3" width="100.41"/>
    <col collapsed="false" customWidth="true" hidden="false" outlineLevel="0" max="6" min="2" style="43" width="20.7"/>
    <col collapsed="false" customWidth="false" hidden="false" outlineLevel="0" max="7" min="7" style="44" width="11.42"/>
    <col collapsed="false" customWidth="false" hidden="false" outlineLevel="0" max="257" min="8" style="43" width="11.42"/>
  </cols>
  <sheetData>
    <row r="1" customFormat="false" ht="20.25" hidden="false" customHeight="false" outlineLevel="0" collapsed="false">
      <c r="A1" s="45" t="s">
        <v>52</v>
      </c>
    </row>
    <row r="3" customFormat="false" ht="40.5" hidden="false" customHeight="true" outlineLevel="0" collapsed="false">
      <c r="A3" s="46" t="s">
        <v>53</v>
      </c>
      <c r="B3" s="46"/>
      <c r="C3" s="46"/>
      <c r="D3" s="46"/>
      <c r="E3" s="46"/>
      <c r="F3" s="46"/>
    </row>
    <row r="5" customFormat="false" ht="20.25" hidden="false" customHeight="true" outlineLevel="0" collapsed="false">
      <c r="A5" s="47" t="s">
        <v>11</v>
      </c>
      <c r="B5" s="48" t="s">
        <v>54</v>
      </c>
      <c r="C5" s="49" t="s">
        <v>55</v>
      </c>
      <c r="D5" s="49"/>
      <c r="E5" s="49"/>
      <c r="F5" s="49"/>
    </row>
    <row r="6" customFormat="false" ht="20.25" hidden="false" customHeight="true" outlineLevel="0" collapsed="false">
      <c r="A6" s="47"/>
      <c r="B6" s="48"/>
      <c r="C6" s="48" t="s">
        <v>56</v>
      </c>
      <c r="D6" s="50"/>
      <c r="E6" s="51"/>
      <c r="F6" s="52"/>
    </row>
    <row r="7" customFormat="false" ht="20.25" hidden="false" customHeight="false" outlineLevel="0" collapsed="false">
      <c r="A7" s="47"/>
      <c r="B7" s="48"/>
      <c r="C7" s="48"/>
      <c r="D7" s="50" t="s">
        <v>12</v>
      </c>
      <c r="E7" s="53" t="s">
        <v>12</v>
      </c>
      <c r="F7" s="54" t="s">
        <v>57</v>
      </c>
    </row>
    <row r="8" customFormat="false" ht="20.25" hidden="false" customHeight="false" outlineLevel="0" collapsed="false">
      <c r="A8" s="47"/>
      <c r="B8" s="48"/>
      <c r="C8" s="48"/>
      <c r="D8" s="50" t="s">
        <v>58</v>
      </c>
      <c r="E8" s="53" t="s">
        <v>59</v>
      </c>
      <c r="F8" s="54" t="s">
        <v>60</v>
      </c>
    </row>
    <row r="9" customFormat="false" ht="20.25" hidden="false" customHeight="false" outlineLevel="0" collapsed="false">
      <c r="A9" s="47"/>
      <c r="B9" s="48"/>
      <c r="C9" s="48"/>
      <c r="D9" s="50" t="s">
        <v>61</v>
      </c>
      <c r="E9" s="53" t="s">
        <v>62</v>
      </c>
      <c r="F9" s="54"/>
    </row>
    <row r="10" customFormat="false" ht="20.25" hidden="false" customHeight="false" outlineLevel="0" collapsed="false">
      <c r="A10" s="47"/>
      <c r="B10" s="48"/>
      <c r="C10" s="48"/>
      <c r="D10" s="55"/>
      <c r="E10" s="56"/>
      <c r="F10" s="57"/>
    </row>
    <row r="11" customFormat="false" ht="20.25" hidden="false" customHeight="false" outlineLevel="0" collapsed="false">
      <c r="B11" s="58"/>
      <c r="C11" s="58"/>
      <c r="D11" s="58"/>
      <c r="E11" s="58"/>
      <c r="F11" s="59"/>
    </row>
    <row r="12" customFormat="false" ht="20.25" hidden="false" customHeight="false" outlineLevel="0" collapsed="false">
      <c r="A12" s="60" t="s">
        <v>13</v>
      </c>
      <c r="B12" s="61" t="n">
        <f aca="false">B14+B18+B21+B28+B31+B34+B37+B40+B24+B43+B46++B49+B52</f>
        <v>140710</v>
      </c>
      <c r="C12" s="61" t="n">
        <f aca="false">C14+C18+C21+C28+C31+C34+C37+C40+C24+C43+C46++C49+C52</f>
        <v>126522</v>
      </c>
      <c r="D12" s="61" t="n">
        <f aca="false">D14+D18+D21+D28+D31+D34+D37+D40+D24+D43+D46++D49+D52</f>
        <v>2792</v>
      </c>
      <c r="E12" s="61" t="n">
        <f aca="false">E14+E18+E21+E28+E31+E34+E37+E40+E24+E43+E46++E49+E52</f>
        <v>11171</v>
      </c>
      <c r="F12" s="61" t="n">
        <f aca="false">F14+F18+F21+F28+F31+F34+F37+F40+F24+F43+F46++F49+F52</f>
        <v>225</v>
      </c>
    </row>
    <row r="13" customFormat="false" ht="20.25" hidden="false" customHeight="false" outlineLevel="0" collapsed="false">
      <c r="A13" s="62"/>
      <c r="B13" s="63"/>
      <c r="C13" s="64"/>
      <c r="D13" s="65"/>
      <c r="E13" s="65"/>
      <c r="F13" s="65"/>
    </row>
    <row r="14" customFormat="false" ht="20.25" hidden="false" customHeight="false" outlineLevel="0" collapsed="false">
      <c r="A14" s="30" t="s">
        <v>14</v>
      </c>
      <c r="B14" s="61" t="n">
        <f aca="false">SUM(B15:B16)</f>
        <v>31572</v>
      </c>
      <c r="C14" s="61" t="n">
        <f aca="false">SUM(C15:C16)</f>
        <v>29201</v>
      </c>
      <c r="D14" s="61" t="n">
        <f aca="false">SUM(D15:D16)</f>
        <v>1327</v>
      </c>
      <c r="E14" s="61" t="n">
        <f aca="false">SUM(E15:E16)</f>
        <v>1002</v>
      </c>
      <c r="F14" s="61" t="n">
        <f aca="false">SUM(F15:F16)</f>
        <v>42</v>
      </c>
    </row>
    <row r="15" customFormat="false" ht="20.25" hidden="false" customHeight="false" outlineLevel="0" collapsed="false">
      <c r="A15" s="31" t="s">
        <v>15</v>
      </c>
      <c r="B15" s="63" t="n">
        <f aca="false">SUM(C15:F15)</f>
        <v>96</v>
      </c>
      <c r="C15" s="63" t="n">
        <v>90</v>
      </c>
      <c r="D15" s="63" t="n">
        <v>0</v>
      </c>
      <c r="E15" s="63" t="n">
        <v>5</v>
      </c>
      <c r="F15" s="66" t="n">
        <v>1</v>
      </c>
    </row>
    <row r="16" customFormat="false" ht="20.25" hidden="false" customHeight="false" outlineLevel="0" collapsed="false">
      <c r="A16" s="31" t="s">
        <v>16</v>
      </c>
      <c r="B16" s="63" t="n">
        <f aca="false">SUM(C16:F16)</f>
        <v>31476</v>
      </c>
      <c r="C16" s="63" t="n">
        <v>29111</v>
      </c>
      <c r="D16" s="63" t="n">
        <v>1327</v>
      </c>
      <c r="E16" s="63" t="n">
        <v>997</v>
      </c>
      <c r="F16" s="66" t="n">
        <v>41</v>
      </c>
    </row>
    <row r="17" customFormat="false" ht="20.25" hidden="false" customHeight="false" outlineLevel="0" collapsed="false">
      <c r="A17" s="32"/>
      <c r="B17" s="63"/>
      <c r="C17" s="65"/>
      <c r="D17" s="65"/>
      <c r="E17" s="65"/>
      <c r="F17" s="65"/>
    </row>
    <row r="18" customFormat="false" ht="20.25" hidden="false" customHeight="false" outlineLevel="0" collapsed="false">
      <c r="A18" s="30" t="s">
        <v>17</v>
      </c>
      <c r="B18" s="67" t="n">
        <f aca="false">SUM(B19:B19)</f>
        <v>40874</v>
      </c>
      <c r="C18" s="67" t="n">
        <f aca="false">SUM(C19:C19)</f>
        <v>37363</v>
      </c>
      <c r="D18" s="67" t="n">
        <f aca="false">SUM(D19:D19)</f>
        <v>160</v>
      </c>
      <c r="E18" s="67" t="n">
        <f aca="false">SUM(E19:E19)</f>
        <v>3233</v>
      </c>
      <c r="F18" s="68" t="n">
        <f aca="false">SUM(F19:F19)</f>
        <v>118</v>
      </c>
    </row>
    <row r="19" customFormat="false" ht="20.25" hidden="false" customHeight="false" outlineLevel="0" collapsed="false">
      <c r="A19" s="31" t="s">
        <v>18</v>
      </c>
      <c r="B19" s="63" t="n">
        <f aca="false">SUM(C19:F19)</f>
        <v>40874</v>
      </c>
      <c r="C19" s="63" t="n">
        <v>37363</v>
      </c>
      <c r="D19" s="63" t="n">
        <v>160</v>
      </c>
      <c r="E19" s="63" t="n">
        <v>3233</v>
      </c>
      <c r="F19" s="66" t="n">
        <v>118</v>
      </c>
    </row>
    <row r="20" customFormat="false" ht="20.25" hidden="false" customHeight="false" outlineLevel="0" collapsed="false">
      <c r="A20" s="34"/>
      <c r="B20" s="63"/>
      <c r="C20" s="65"/>
      <c r="D20" s="65"/>
      <c r="E20" s="65"/>
      <c r="F20" s="65"/>
    </row>
    <row r="21" customFormat="false" ht="20.25" hidden="false" customHeight="false" outlineLevel="0" collapsed="false">
      <c r="A21" s="30" t="s">
        <v>19</v>
      </c>
      <c r="B21" s="67" t="n">
        <f aca="false">SUM(B22:B22)</f>
        <v>12279</v>
      </c>
      <c r="C21" s="67" t="n">
        <f aca="false">SUM(C22:C22)</f>
        <v>11086</v>
      </c>
      <c r="D21" s="67" t="n">
        <f aca="false">SUM(D22:D22)</f>
        <v>69</v>
      </c>
      <c r="E21" s="67" t="n">
        <f aca="false">SUM(E22:E22)</f>
        <v>1093</v>
      </c>
      <c r="F21" s="68" t="n">
        <f aca="false">SUM(F22:F22)</f>
        <v>31</v>
      </c>
    </row>
    <row r="22" customFormat="false" ht="20.25" hidden="false" customHeight="false" outlineLevel="0" collapsed="false">
      <c r="A22" s="31" t="s">
        <v>20</v>
      </c>
      <c r="B22" s="63" t="n">
        <f aca="false">SUM(C22:F22)</f>
        <v>12279</v>
      </c>
      <c r="C22" s="63" t="n">
        <v>11086</v>
      </c>
      <c r="D22" s="63" t="n">
        <v>69</v>
      </c>
      <c r="E22" s="63" t="n">
        <v>1093</v>
      </c>
      <c r="F22" s="66" t="n">
        <v>31</v>
      </c>
    </row>
    <row r="23" customFormat="false" ht="20.25" hidden="false" customHeight="false" outlineLevel="0" collapsed="false">
      <c r="A23" s="31"/>
      <c r="B23" s="63"/>
      <c r="C23" s="65"/>
      <c r="D23" s="65"/>
      <c r="E23" s="65"/>
      <c r="F23" s="65"/>
    </row>
    <row r="24" customFormat="false" ht="20.25" hidden="false" customHeight="false" outlineLevel="0" collapsed="false">
      <c r="A24" s="30" t="s">
        <v>21</v>
      </c>
      <c r="B24" s="67" t="n">
        <f aca="false">SUM(B25:B26)</f>
        <v>6211</v>
      </c>
      <c r="C24" s="67" t="n">
        <f aca="false">SUM(C25:C26)</f>
        <v>5712</v>
      </c>
      <c r="D24" s="67" t="n">
        <f aca="false">SUM(D25:D26)</f>
        <v>79</v>
      </c>
      <c r="E24" s="67" t="n">
        <f aca="false">SUM(E25:E26)</f>
        <v>419</v>
      </c>
      <c r="F24" s="68" t="n">
        <f aca="false">SUM(F25:F26)</f>
        <v>1</v>
      </c>
    </row>
    <row r="25" customFormat="false" ht="20.25" hidden="false" customHeight="false" outlineLevel="0" collapsed="false">
      <c r="A25" s="31" t="s">
        <v>63</v>
      </c>
      <c r="B25" s="63" t="n">
        <f aca="false">SUM(C25:F25)</f>
        <v>2629</v>
      </c>
      <c r="C25" s="63" t="n">
        <v>2379</v>
      </c>
      <c r="D25" s="63" t="n">
        <v>24</v>
      </c>
      <c r="E25" s="63" t="n">
        <v>226</v>
      </c>
      <c r="F25" s="66" t="n">
        <v>0</v>
      </c>
    </row>
    <row r="26" customFormat="false" ht="20.25" hidden="false" customHeight="false" outlineLevel="0" collapsed="false">
      <c r="A26" s="31" t="s">
        <v>64</v>
      </c>
      <c r="B26" s="63" t="n">
        <f aca="false">SUM(C26:F26)</f>
        <v>3582</v>
      </c>
      <c r="C26" s="63" t="n">
        <f aca="false">2536+797</f>
        <v>3333</v>
      </c>
      <c r="D26" s="63" t="n">
        <v>55</v>
      </c>
      <c r="E26" s="63" t="n">
        <v>193</v>
      </c>
      <c r="F26" s="66" t="n">
        <v>1</v>
      </c>
    </row>
    <row r="27" customFormat="false" ht="20.25" hidden="false" customHeight="false" outlineLevel="0" collapsed="false">
      <c r="A27" s="31"/>
      <c r="B27" s="63"/>
      <c r="C27" s="65"/>
      <c r="D27" s="65"/>
      <c r="E27" s="65"/>
      <c r="F27" s="65"/>
    </row>
    <row r="28" customFormat="false" ht="20.25" hidden="false" customHeight="false" outlineLevel="0" collapsed="false">
      <c r="A28" s="30" t="s">
        <v>24</v>
      </c>
      <c r="B28" s="67" t="n">
        <f aca="false">SUM(B29:B29)</f>
        <v>17943</v>
      </c>
      <c r="C28" s="67" t="n">
        <f aca="false">SUM(C29:C29)</f>
        <v>15694</v>
      </c>
      <c r="D28" s="67" t="n">
        <f aca="false">SUM(D29:D29)</f>
        <v>743</v>
      </c>
      <c r="E28" s="67" t="n">
        <f aca="false">SUM(E29:E29)</f>
        <v>1500</v>
      </c>
      <c r="F28" s="68" t="n">
        <f aca="false">SUM(F29:F29)</f>
        <v>6</v>
      </c>
    </row>
    <row r="29" customFormat="false" ht="20.25" hidden="false" customHeight="false" outlineLevel="0" collapsed="false">
      <c r="A29" s="31" t="s">
        <v>25</v>
      </c>
      <c r="B29" s="63" t="n">
        <f aca="false">SUM(C29:F29)</f>
        <v>17943</v>
      </c>
      <c r="C29" s="63" t="n">
        <v>15694</v>
      </c>
      <c r="D29" s="63" t="n">
        <v>743</v>
      </c>
      <c r="E29" s="63" t="n">
        <v>1500</v>
      </c>
      <c r="F29" s="66" t="n">
        <v>6</v>
      </c>
    </row>
    <row r="30" customFormat="false" ht="20.25" hidden="false" customHeight="false" outlineLevel="0" collapsed="false">
      <c r="A30" s="32"/>
      <c r="B30" s="63"/>
      <c r="C30" s="65"/>
      <c r="D30" s="65"/>
      <c r="E30" s="65"/>
      <c r="F30" s="65"/>
    </row>
    <row r="31" customFormat="false" ht="20.25" hidden="false" customHeight="false" outlineLevel="0" collapsed="false">
      <c r="A31" s="30" t="s">
        <v>26</v>
      </c>
      <c r="B31" s="67" t="n">
        <f aca="false">SUM(B32:B32)</f>
        <v>7886</v>
      </c>
      <c r="C31" s="67" t="n">
        <f aca="false">SUM(C32:C32)</f>
        <v>7153</v>
      </c>
      <c r="D31" s="67" t="n">
        <f aca="false">SUM(D32:D32)</f>
        <v>192</v>
      </c>
      <c r="E31" s="67" t="n">
        <f aca="false">SUM(E32:E32)</f>
        <v>533</v>
      </c>
      <c r="F31" s="68" t="n">
        <f aca="false">SUM(F32:F32)</f>
        <v>8</v>
      </c>
    </row>
    <row r="32" customFormat="false" ht="20.25" hidden="false" customHeight="false" outlineLevel="0" collapsed="false">
      <c r="A32" s="32" t="s">
        <v>27</v>
      </c>
      <c r="B32" s="63" t="n">
        <f aca="false">SUM(C32:F32)</f>
        <v>7886</v>
      </c>
      <c r="C32" s="63" t="n">
        <v>7153</v>
      </c>
      <c r="D32" s="63" t="n">
        <v>192</v>
      </c>
      <c r="E32" s="63" t="n">
        <v>533</v>
      </c>
      <c r="F32" s="66" t="n">
        <v>8</v>
      </c>
    </row>
    <row r="33" customFormat="false" ht="20.25" hidden="false" customHeight="false" outlineLevel="0" collapsed="false">
      <c r="A33" s="32"/>
      <c r="B33" s="63"/>
      <c r="C33" s="69"/>
      <c r="D33" s="65"/>
      <c r="E33" s="64"/>
      <c r="F33" s="65"/>
    </row>
    <row r="34" customFormat="false" ht="20.25" hidden="false" customHeight="false" outlineLevel="0" collapsed="false">
      <c r="A34" s="30" t="s">
        <v>28</v>
      </c>
      <c r="B34" s="67" t="n">
        <f aca="false">SUM(B35:B35)</f>
        <v>4403</v>
      </c>
      <c r="C34" s="67" t="n">
        <f aca="false">SUM(C35:C35)</f>
        <v>3299</v>
      </c>
      <c r="D34" s="68" t="n">
        <f aca="false">SUM(D35:D35)</f>
        <v>72</v>
      </c>
      <c r="E34" s="67" t="n">
        <f aca="false">SUM(E35:E35)</f>
        <v>1032</v>
      </c>
      <c r="F34" s="68" t="n">
        <f aca="false">SUM(F35:F35)</f>
        <v>0</v>
      </c>
    </row>
    <row r="35" customFormat="false" ht="20.25" hidden="false" customHeight="false" outlineLevel="0" collapsed="false">
      <c r="A35" s="31" t="s">
        <v>65</v>
      </c>
      <c r="B35" s="63" t="n">
        <f aca="false">SUM(C35:F35)</f>
        <v>4403</v>
      </c>
      <c r="C35" s="63" t="n">
        <f aca="false">4873-1574</f>
        <v>3299</v>
      </c>
      <c r="D35" s="63" t="n">
        <v>72</v>
      </c>
      <c r="E35" s="63" t="n">
        <v>1032</v>
      </c>
      <c r="F35" s="66" t="n">
        <v>0</v>
      </c>
    </row>
    <row r="36" customFormat="false" ht="20.25" hidden="false" customHeight="false" outlineLevel="0" collapsed="false">
      <c r="A36" s="32"/>
      <c r="B36" s="63"/>
      <c r="C36" s="69"/>
      <c r="D36" s="65"/>
      <c r="E36" s="64"/>
      <c r="F36" s="65"/>
    </row>
    <row r="37" customFormat="false" ht="20.25" hidden="false" customHeight="false" outlineLevel="0" collapsed="false">
      <c r="A37" s="30" t="s">
        <v>30</v>
      </c>
      <c r="B37" s="67" t="n">
        <f aca="false">SUM(B38:B38)</f>
        <v>3215</v>
      </c>
      <c r="C37" s="67" t="n">
        <f aca="false">SUM(C38:C38)</f>
        <v>2808</v>
      </c>
      <c r="D37" s="68" t="n">
        <f aca="false">SUM(D38:D38)</f>
        <v>10</v>
      </c>
      <c r="E37" s="67" t="n">
        <f aca="false">SUM(E38:E38)</f>
        <v>396</v>
      </c>
      <c r="F37" s="68" t="n">
        <f aca="false">SUM(F38:F38)</f>
        <v>1</v>
      </c>
    </row>
    <row r="38" customFormat="false" ht="20.25" hidden="false" customHeight="false" outlineLevel="0" collapsed="false">
      <c r="A38" s="31" t="s">
        <v>66</v>
      </c>
      <c r="B38" s="63" t="n">
        <f aca="false">SUM(C38:F38)</f>
        <v>3215</v>
      </c>
      <c r="C38" s="63" t="n">
        <f aca="false">1282+1526</f>
        <v>2808</v>
      </c>
      <c r="D38" s="63" t="n">
        <v>10</v>
      </c>
      <c r="E38" s="63" t="n">
        <v>396</v>
      </c>
      <c r="F38" s="66" t="n">
        <v>1</v>
      </c>
    </row>
    <row r="39" customFormat="false" ht="20.25" hidden="false" customHeight="false" outlineLevel="0" collapsed="false">
      <c r="A39" s="32"/>
      <c r="B39" s="63"/>
      <c r="C39" s="69"/>
      <c r="D39" s="65"/>
      <c r="E39" s="64"/>
      <c r="F39" s="65"/>
    </row>
    <row r="40" customFormat="false" ht="20.25" hidden="false" customHeight="false" outlineLevel="0" collapsed="false">
      <c r="A40" s="30" t="s">
        <v>32</v>
      </c>
      <c r="B40" s="67" t="n">
        <f aca="false">SUM(B41:B41)</f>
        <v>1277</v>
      </c>
      <c r="C40" s="67" t="n">
        <f aca="false">SUM(C41:C41)</f>
        <v>1147</v>
      </c>
      <c r="D40" s="68" t="n">
        <f aca="false">SUM(D41:D41)</f>
        <v>40</v>
      </c>
      <c r="E40" s="67" t="n">
        <f aca="false">SUM(E41:E41)</f>
        <v>85</v>
      </c>
      <c r="F40" s="68" t="n">
        <f aca="false">SUM(F41:F41)</f>
        <v>5</v>
      </c>
    </row>
    <row r="41" customFormat="false" ht="20.25" hidden="false" customHeight="false" outlineLevel="0" collapsed="false">
      <c r="A41" s="31" t="s">
        <v>67</v>
      </c>
      <c r="B41" s="63" t="n">
        <f aca="false">SUM(C41:F41)</f>
        <v>1277</v>
      </c>
      <c r="C41" s="63" t="n">
        <f aca="false">1147</f>
        <v>1147</v>
      </c>
      <c r="D41" s="63" t="n">
        <f aca="false">40</f>
        <v>40</v>
      </c>
      <c r="E41" s="63" t="n">
        <f aca="false">453-368</f>
        <v>85</v>
      </c>
      <c r="F41" s="66" t="n">
        <f aca="false">209-204</f>
        <v>5</v>
      </c>
    </row>
    <row r="42" customFormat="false" ht="20.25" hidden="false" customHeight="false" outlineLevel="0" collapsed="false">
      <c r="A42" s="32"/>
      <c r="B42" s="63"/>
      <c r="C42" s="69"/>
      <c r="D42" s="65"/>
      <c r="E42" s="64"/>
      <c r="F42" s="65"/>
    </row>
    <row r="43" customFormat="false" ht="20.25" hidden="false" customHeight="false" outlineLevel="0" collapsed="false">
      <c r="A43" s="30" t="s">
        <v>34</v>
      </c>
      <c r="B43" s="67" t="n">
        <f aca="false">SUM(B44:B44)</f>
        <v>6701</v>
      </c>
      <c r="C43" s="67" t="n">
        <f aca="false">SUM(C44:C44)</f>
        <v>5512</v>
      </c>
      <c r="D43" s="67" t="n">
        <f aca="false">SUM(D44:D44)</f>
        <v>63</v>
      </c>
      <c r="E43" s="67" t="n">
        <f aca="false">SUM(E44:E44)</f>
        <v>1126</v>
      </c>
      <c r="F43" s="68" t="n">
        <f aca="false">SUM(F44:F44)</f>
        <v>0</v>
      </c>
    </row>
    <row r="44" customFormat="false" ht="20.25" hidden="false" customHeight="false" outlineLevel="0" collapsed="false">
      <c r="A44" s="32" t="s">
        <v>68</v>
      </c>
      <c r="B44" s="63" t="n">
        <f aca="false">SUM(C44:F44)</f>
        <v>6701</v>
      </c>
      <c r="C44" s="63" t="n">
        <f aca="false">7745-2233</f>
        <v>5512</v>
      </c>
      <c r="D44" s="63" t="n">
        <v>63</v>
      </c>
      <c r="E44" s="63" t="n">
        <v>1126</v>
      </c>
      <c r="F44" s="66" t="n">
        <v>0</v>
      </c>
    </row>
    <row r="45" customFormat="false" ht="20.25" hidden="false" customHeight="false" outlineLevel="0" collapsed="false">
      <c r="A45" s="32"/>
      <c r="B45" s="63"/>
      <c r="C45" s="69"/>
      <c r="D45" s="65"/>
      <c r="E45" s="64"/>
      <c r="F45" s="65"/>
    </row>
    <row r="46" customFormat="false" ht="20.25" hidden="false" customHeight="false" outlineLevel="0" collapsed="false">
      <c r="A46" s="30" t="s">
        <v>36</v>
      </c>
      <c r="B46" s="67" t="n">
        <f aca="false">SUM(B47:B47)</f>
        <v>229</v>
      </c>
      <c r="C46" s="67" t="n">
        <f aca="false">SUM(C47)</f>
        <v>188</v>
      </c>
      <c r="D46" s="67" t="n">
        <f aca="false">SUM(D47)</f>
        <v>2</v>
      </c>
      <c r="E46" s="67" t="n">
        <f aca="false">SUM(E47)</f>
        <v>39</v>
      </c>
      <c r="F46" s="68" t="n">
        <f aca="false">SUM(F47)</f>
        <v>0</v>
      </c>
    </row>
    <row r="47" customFormat="false" ht="20.25" hidden="false" customHeight="false" outlineLevel="0" collapsed="false">
      <c r="A47" s="32" t="s">
        <v>69</v>
      </c>
      <c r="B47" s="63" t="n">
        <f aca="false">SUM(C47:F47)</f>
        <v>229</v>
      </c>
      <c r="C47" s="63" t="n">
        <v>188</v>
      </c>
      <c r="D47" s="63" t="n">
        <v>2</v>
      </c>
      <c r="E47" s="63" t="n">
        <v>39</v>
      </c>
      <c r="F47" s="66" t="n">
        <v>0</v>
      </c>
    </row>
    <row r="48" customFormat="false" ht="20.25" hidden="false" customHeight="false" outlineLevel="0" collapsed="false">
      <c r="A48" s="32"/>
      <c r="B48" s="63"/>
      <c r="C48" s="69"/>
      <c r="D48" s="65"/>
      <c r="E48" s="64"/>
      <c r="F48" s="65"/>
    </row>
    <row r="49" customFormat="false" ht="20.25" hidden="false" customHeight="false" outlineLevel="0" collapsed="false">
      <c r="A49" s="30" t="s">
        <v>38</v>
      </c>
      <c r="B49" s="67" t="n">
        <f aca="false">SUM(B50:B50)</f>
        <v>5353</v>
      </c>
      <c r="C49" s="67" t="n">
        <f aca="false">SUM(C50:C50)</f>
        <v>4801</v>
      </c>
      <c r="D49" s="68" t="n">
        <f aca="false">SUM(D50:D50)</f>
        <v>22</v>
      </c>
      <c r="E49" s="67" t="n">
        <f aca="false">SUM(E50:E50)</f>
        <v>517</v>
      </c>
      <c r="F49" s="68" t="n">
        <f aca="false">SUM(F50:F50)</f>
        <v>13</v>
      </c>
    </row>
    <row r="50" customFormat="false" ht="20.25" hidden="false" customHeight="false" outlineLevel="0" collapsed="false">
      <c r="A50" s="32" t="s">
        <v>70</v>
      </c>
      <c r="B50" s="63" t="n">
        <f aca="false">SUM(C50:F50)</f>
        <v>5353</v>
      </c>
      <c r="C50" s="63" t="n">
        <f aca="false">8898-4097</f>
        <v>4801</v>
      </c>
      <c r="D50" s="63" t="n">
        <v>22</v>
      </c>
      <c r="E50" s="63" t="n">
        <v>517</v>
      </c>
      <c r="F50" s="66" t="n">
        <v>13</v>
      </c>
    </row>
    <row r="51" customFormat="false" ht="20.25" hidden="false" customHeight="false" outlineLevel="0" collapsed="false">
      <c r="A51" s="32"/>
      <c r="B51" s="63"/>
      <c r="C51" s="69"/>
      <c r="D51" s="65"/>
      <c r="E51" s="64"/>
      <c r="F51" s="65"/>
    </row>
    <row r="52" customFormat="false" ht="20.25" hidden="false" customHeight="false" outlineLevel="0" collapsed="false">
      <c r="A52" s="30" t="s">
        <v>40</v>
      </c>
      <c r="B52" s="67" t="n">
        <f aca="false">SUM(B53:B53)</f>
        <v>2767</v>
      </c>
      <c r="C52" s="67" t="n">
        <f aca="false">SUM(C53:C53)</f>
        <v>2558</v>
      </c>
      <c r="D52" s="67" t="n">
        <f aca="false">SUM(D53:D53)</f>
        <v>13</v>
      </c>
      <c r="E52" s="67" t="n">
        <f aca="false">SUM(E53:E53)</f>
        <v>196</v>
      </c>
      <c r="F52" s="68" t="n">
        <f aca="false">SUM(F53:F53)</f>
        <v>0</v>
      </c>
    </row>
    <row r="53" customFormat="false" ht="20.25" hidden="false" customHeight="false" outlineLevel="0" collapsed="false">
      <c r="A53" s="32" t="s">
        <v>71</v>
      </c>
      <c r="B53" s="63" t="n">
        <f aca="false">SUM(C53:F53)</f>
        <v>2767</v>
      </c>
      <c r="C53" s="63" t="n">
        <f aca="false">1148+1410</f>
        <v>2558</v>
      </c>
      <c r="D53" s="63" t="n">
        <v>13</v>
      </c>
      <c r="E53" s="63" t="n">
        <v>196</v>
      </c>
      <c r="F53" s="66" t="n">
        <v>0</v>
      </c>
    </row>
    <row r="54" customFormat="false" ht="20.25" hidden="false" customHeight="false" outlineLevel="0" collapsed="false">
      <c r="A54" s="70"/>
      <c r="B54" s="71"/>
      <c r="C54" s="72"/>
      <c r="D54" s="73"/>
      <c r="E54" s="74"/>
      <c r="F54" s="73"/>
    </row>
    <row r="55" customFormat="false" ht="20.25" hidden="false" customHeight="false" outlineLevel="0" collapsed="false">
      <c r="A55" s="75" t="s">
        <v>51</v>
      </c>
    </row>
    <row r="57" customFormat="false" ht="20.25" hidden="false" customHeight="false" outlineLevel="0" collapsed="false">
      <c r="A57" s="44"/>
      <c r="B57" s="44"/>
      <c r="C57" s="44"/>
      <c r="D57" s="44"/>
      <c r="E57" s="44"/>
      <c r="F57" s="44"/>
    </row>
    <row r="58" customFormat="false" ht="20.25" hidden="false" customHeight="false" outlineLevel="0" collapsed="false">
      <c r="A58" s="44"/>
      <c r="B58" s="44"/>
      <c r="C58" s="44"/>
      <c r="D58" s="44"/>
      <c r="E58" s="44"/>
      <c r="F58" s="44"/>
    </row>
  </sheetData>
  <mergeCells count="5">
    <mergeCell ref="A3:F3"/>
    <mergeCell ref="A5:A10"/>
    <mergeCell ref="B5:B10"/>
    <mergeCell ref="C5:F5"/>
    <mergeCell ref="C6:C1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55" workbookViewId="0">
      <selection pane="topLeft" activeCell="C17" activeCellId="0" sqref="C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6" width="148.41"/>
    <col collapsed="false" customWidth="true" hidden="false" outlineLevel="0" max="12" min="2" style="76" width="20.7"/>
    <col collapsed="false" customWidth="false" hidden="false" outlineLevel="0" max="13" min="13" style="77" width="11.42"/>
    <col collapsed="false" customWidth="false" hidden="false" outlineLevel="0" max="257" min="14" style="76" width="11.42"/>
  </cols>
  <sheetData>
    <row r="1" customFormat="false" ht="20.25" hidden="false" customHeight="false" outlineLevel="0" collapsed="false">
      <c r="A1" s="78" t="s">
        <v>72</v>
      </c>
      <c r="B1" s="79"/>
      <c r="C1" s="79"/>
      <c r="D1" s="77"/>
      <c r="E1" s="77"/>
      <c r="F1" s="79"/>
      <c r="G1" s="79"/>
      <c r="H1" s="79"/>
      <c r="I1" s="79"/>
      <c r="J1" s="79"/>
      <c r="K1" s="79"/>
      <c r="L1" s="79"/>
    </row>
    <row r="2" customFormat="false" ht="20.25" hidden="false" customHeight="false" outlineLevel="0" collapsed="false">
      <c r="A2" s="79"/>
      <c r="B2" s="79"/>
      <c r="C2" s="79"/>
      <c r="D2" s="77"/>
      <c r="E2" s="78"/>
      <c r="F2" s="79"/>
      <c r="G2" s="79"/>
      <c r="H2" s="79"/>
      <c r="I2" s="79"/>
      <c r="J2" s="79"/>
      <c r="K2" s="79"/>
      <c r="L2" s="79"/>
    </row>
    <row r="3" customFormat="false" ht="20.25" hidden="false" customHeight="true" outlineLevel="0" collapsed="false">
      <c r="A3" s="80" t="s">
        <v>7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0.25" hidden="false" customHeight="true" outlineLevel="0" collapsed="false">
      <c r="A4" s="81"/>
      <c r="B4" s="81"/>
      <c r="C4" s="82"/>
      <c r="D4" s="77"/>
      <c r="E4" s="81"/>
      <c r="F4" s="81"/>
      <c r="G4" s="83"/>
      <c r="H4" s="83"/>
      <c r="I4" s="83"/>
      <c r="J4" s="81"/>
      <c r="K4" s="81"/>
      <c r="L4" s="81"/>
    </row>
    <row r="5" customFormat="false" ht="20.25" hidden="false" customHeight="true" outlineLevel="0" collapsed="false">
      <c r="A5" s="84" t="s">
        <v>74</v>
      </c>
      <c r="B5" s="85" t="s">
        <v>54</v>
      </c>
      <c r="C5" s="86" t="s">
        <v>75</v>
      </c>
      <c r="D5" s="85" t="s">
        <v>76</v>
      </c>
      <c r="E5" s="87" t="s">
        <v>77</v>
      </c>
      <c r="F5" s="86" t="s">
        <v>78</v>
      </c>
      <c r="G5" s="88" t="s">
        <v>79</v>
      </c>
      <c r="H5" s="89" t="s">
        <v>80</v>
      </c>
      <c r="I5" s="90" t="s">
        <v>81</v>
      </c>
      <c r="J5" s="85" t="s">
        <v>82</v>
      </c>
      <c r="K5" s="85" t="s">
        <v>83</v>
      </c>
      <c r="L5" s="86" t="s">
        <v>84</v>
      </c>
    </row>
    <row r="6" customFormat="false" ht="20.25" hidden="false" customHeight="true" outlineLevel="0" collapsed="false">
      <c r="A6" s="84"/>
      <c r="B6" s="85"/>
      <c r="C6" s="91" t="s">
        <v>85</v>
      </c>
      <c r="D6" s="85"/>
      <c r="E6" s="92" t="s">
        <v>86</v>
      </c>
      <c r="F6" s="91" t="s">
        <v>87</v>
      </c>
      <c r="G6" s="88"/>
      <c r="H6" s="83" t="s">
        <v>88</v>
      </c>
      <c r="I6" s="92" t="s">
        <v>89</v>
      </c>
      <c r="J6" s="85"/>
      <c r="K6" s="85"/>
      <c r="L6" s="91" t="s">
        <v>90</v>
      </c>
    </row>
    <row r="7" customFormat="false" ht="20.25" hidden="false" customHeight="true" outlineLevel="0" collapsed="false">
      <c r="A7" s="84"/>
      <c r="B7" s="85"/>
      <c r="C7" s="93"/>
      <c r="D7" s="85"/>
      <c r="E7" s="94"/>
      <c r="F7" s="93"/>
      <c r="G7" s="88"/>
      <c r="H7" s="95" t="s">
        <v>91</v>
      </c>
      <c r="I7" s="94"/>
      <c r="J7" s="85"/>
      <c r="K7" s="85"/>
      <c r="L7" s="93"/>
    </row>
    <row r="8" customFormat="false" ht="20.25" hidden="false" customHeight="true" outlineLevel="0" collapsed="false">
      <c r="A8" s="8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0.25" hidden="false" customHeight="true" outlineLevel="0" collapsed="false">
      <c r="A9" s="14" t="s">
        <v>13</v>
      </c>
      <c r="B9" s="91" t="n">
        <f aca="false">B11+B15+B19+B26+B29+B32+B35+B38+B22+B41+B44+B47+B50</f>
        <v>40166</v>
      </c>
      <c r="C9" s="91" t="n">
        <f aca="false">C11+C15+C19+C26+C29+C32+C35+C38+C22+C41+C44+C47+C50</f>
        <v>781</v>
      </c>
      <c r="D9" s="91" t="n">
        <f aca="false">D11+D15+D19+D26+D29+D32+D35+D38+D22+D41+D44+D47+D50</f>
        <v>306</v>
      </c>
      <c r="E9" s="91" t="n">
        <f aca="false">E11+E15+E19+E26+E29+E32+E35+E38+E22+E41+E44+E47+E50</f>
        <v>390</v>
      </c>
      <c r="F9" s="91" t="n">
        <f aca="false">F11+F15+F19+F26+F29+F32+F35+F38+F22+F41+F44+F47+F50</f>
        <v>467</v>
      </c>
      <c r="G9" s="91" t="n">
        <f aca="false">G11+G15+G19+G26+G29+G32+G35+G38+G22+G41+G44+G47+G50</f>
        <v>3371</v>
      </c>
      <c r="H9" s="91" t="n">
        <f aca="false">H11+H15+H19+H26+H29+H32+H35+H38+H22+H41+H44+H47+H50</f>
        <v>13574</v>
      </c>
      <c r="I9" s="91" t="n">
        <f aca="false">I11+I15+I19+I26+I29+I32+I35+I38+I22+I41+I44+I47+I50</f>
        <v>58</v>
      </c>
      <c r="J9" s="91" t="n">
        <f aca="false">J11+J15+J19+J26+J29+J32+J35+J38+J22+J41+J44+J47+J50</f>
        <v>2117</v>
      </c>
      <c r="K9" s="91" t="n">
        <f aca="false">K11+K15+K19+K26+K29+K32+K35+K38+K22+K41+K44+K47+K50</f>
        <v>1249</v>
      </c>
      <c r="L9" s="91" t="n">
        <f aca="false">L11+L15+L19+L26+L29+L32+L35+L38+L22+L41+L44+L47+L50</f>
        <v>17853</v>
      </c>
    </row>
    <row r="10" customFormat="false" ht="20.25" hidden="false" customHeight="true" outlineLevel="0" collapsed="false">
      <c r="A10" s="25"/>
      <c r="B10" s="26"/>
      <c r="C10" s="79"/>
      <c r="D10" s="27"/>
      <c r="E10" s="27"/>
      <c r="F10" s="79"/>
      <c r="G10" s="27"/>
      <c r="H10" s="96"/>
      <c r="I10" s="27"/>
      <c r="J10" s="96"/>
      <c r="K10" s="27"/>
      <c r="L10" s="96"/>
    </row>
    <row r="11" customFormat="false" ht="20.25" hidden="false" customHeight="true" outlineLevel="0" collapsed="false">
      <c r="A11" s="30" t="s">
        <v>14</v>
      </c>
      <c r="B11" s="91" t="n">
        <f aca="false">SUM(B12:B13)</f>
        <v>14888</v>
      </c>
      <c r="C11" s="91" t="n">
        <f aca="false">SUM(C12:C13)</f>
        <v>10</v>
      </c>
      <c r="D11" s="91" t="n">
        <f aca="false">SUM(D12:D13)</f>
        <v>124</v>
      </c>
      <c r="E11" s="91" t="n">
        <f aca="false">SUM(E12:E13)</f>
        <v>79</v>
      </c>
      <c r="F11" s="91" t="n">
        <f aca="false">SUM(F12:F13)</f>
        <v>138</v>
      </c>
      <c r="G11" s="91" t="n">
        <f aca="false">SUM(G12:G13)</f>
        <v>1495</v>
      </c>
      <c r="H11" s="91" t="n">
        <f aca="false">SUM(H12:H13)</f>
        <v>7490</v>
      </c>
      <c r="I11" s="91" t="n">
        <f aca="false">SUM(I12:I13)</f>
        <v>52</v>
      </c>
      <c r="J11" s="91" t="n">
        <f aca="false">SUM(J12:J13)</f>
        <v>0</v>
      </c>
      <c r="K11" s="91" t="n">
        <f aca="false">SUM(K12:K13)</f>
        <v>91</v>
      </c>
      <c r="L11" s="91" t="n">
        <f aca="false">SUM(L12:L13)</f>
        <v>5409</v>
      </c>
    </row>
    <row r="12" s="97" customFormat="true" ht="20.25" hidden="false" customHeight="true" outlineLevel="0" collapsed="false">
      <c r="A12" s="31" t="s">
        <v>15</v>
      </c>
      <c r="B12" s="26" t="n">
        <f aca="false">SUM(C12:L12)</f>
        <v>5428</v>
      </c>
      <c r="C12" s="96" t="n">
        <v>3</v>
      </c>
      <c r="D12" s="96" t="n">
        <v>6</v>
      </c>
      <c r="E12" s="96" t="n">
        <v>44</v>
      </c>
      <c r="F12" s="96" t="n">
        <v>68</v>
      </c>
      <c r="G12" s="96" t="n">
        <v>610</v>
      </c>
      <c r="H12" s="96" t="n">
        <v>3901</v>
      </c>
      <c r="I12" s="96" t="n">
        <v>16</v>
      </c>
      <c r="J12" s="96" t="n">
        <v>0</v>
      </c>
      <c r="K12" s="96" t="n">
        <v>36</v>
      </c>
      <c r="L12" s="96" t="n">
        <v>744</v>
      </c>
    </row>
    <row r="13" s="97" customFormat="true" ht="20.25" hidden="false" customHeight="true" outlineLevel="0" collapsed="false">
      <c r="A13" s="31" t="s">
        <v>16</v>
      </c>
      <c r="B13" s="26" t="n">
        <f aca="false">SUM(C13:L13)</f>
        <v>9460</v>
      </c>
      <c r="C13" s="96" t="n">
        <v>7</v>
      </c>
      <c r="D13" s="96" t="n">
        <v>118</v>
      </c>
      <c r="E13" s="96" t="n">
        <v>35</v>
      </c>
      <c r="F13" s="96" t="n">
        <v>70</v>
      </c>
      <c r="G13" s="96" t="n">
        <v>885</v>
      </c>
      <c r="H13" s="96" t="n">
        <v>3589</v>
      </c>
      <c r="I13" s="96" t="n">
        <v>36</v>
      </c>
      <c r="J13" s="96" t="n">
        <v>0</v>
      </c>
      <c r="K13" s="96" t="n">
        <v>55</v>
      </c>
      <c r="L13" s="96" t="n">
        <v>4665</v>
      </c>
    </row>
    <row r="14" s="97" customFormat="true" ht="20.25" hidden="false" customHeight="true" outlineLevel="0" collapsed="false">
      <c r="A14" s="32"/>
      <c r="B14" s="26"/>
      <c r="C14" s="96"/>
      <c r="D14" s="96"/>
      <c r="E14" s="96"/>
      <c r="F14" s="96"/>
      <c r="G14" s="27"/>
      <c r="H14" s="96"/>
      <c r="I14" s="27"/>
      <c r="J14" s="96"/>
      <c r="K14" s="27"/>
      <c r="L14" s="96"/>
    </row>
    <row r="15" s="97" customFormat="true" ht="20.25" hidden="false" customHeight="true" outlineLevel="0" collapsed="false">
      <c r="A15" s="30" t="s">
        <v>17</v>
      </c>
      <c r="B15" s="13" t="n">
        <f aca="false">SUM(B16:B17)</f>
        <v>8559</v>
      </c>
      <c r="C15" s="13" t="n">
        <f aca="false">SUM(C16:C17)</f>
        <v>0</v>
      </c>
      <c r="D15" s="13" t="n">
        <f aca="false">SUM(D16:D17)</f>
        <v>1</v>
      </c>
      <c r="E15" s="13" t="n">
        <f aca="false">SUM(E16:E17)</f>
        <v>181</v>
      </c>
      <c r="F15" s="13" t="n">
        <f aca="false">SUM(F16:F17)</f>
        <v>77</v>
      </c>
      <c r="G15" s="13" t="n">
        <f aca="false">SUM(G16:G17)</f>
        <v>155</v>
      </c>
      <c r="H15" s="13" t="n">
        <f aca="false">SUM(H16:H17)</f>
        <v>288</v>
      </c>
      <c r="I15" s="13" t="n">
        <f aca="false">SUM(I16:I17)</f>
        <v>0</v>
      </c>
      <c r="J15" s="13" t="n">
        <f aca="false">SUM(J16:J17)</f>
        <v>1795</v>
      </c>
      <c r="K15" s="13" t="n">
        <f aca="false">SUM(K16:K17)</f>
        <v>89</v>
      </c>
      <c r="L15" s="13" t="n">
        <f aca="false">SUM(L16:L17)</f>
        <v>5973</v>
      </c>
    </row>
    <row r="16" s="97" customFormat="true" ht="20.25" hidden="false" customHeight="true" outlineLevel="0" collapsed="false">
      <c r="A16" s="31" t="s">
        <v>18</v>
      </c>
      <c r="B16" s="26" t="n">
        <f aca="false">SUM(C16:L16)</f>
        <v>7090</v>
      </c>
      <c r="C16" s="96" t="n">
        <v>0</v>
      </c>
      <c r="D16" s="96" t="n">
        <v>1</v>
      </c>
      <c r="E16" s="96" t="n">
        <v>77</v>
      </c>
      <c r="F16" s="96" t="n">
        <v>72</v>
      </c>
      <c r="G16" s="96" t="n">
        <v>133</v>
      </c>
      <c r="H16" s="96" t="n">
        <v>288</v>
      </c>
      <c r="I16" s="96" t="n">
        <v>0</v>
      </c>
      <c r="J16" s="96" t="n">
        <v>1171</v>
      </c>
      <c r="K16" s="96" t="n">
        <v>71</v>
      </c>
      <c r="L16" s="96" t="n">
        <v>5277</v>
      </c>
    </row>
    <row r="17" s="97" customFormat="true" ht="20.25" hidden="false" customHeight="true" outlineLevel="0" collapsed="false">
      <c r="A17" s="31" t="s">
        <v>92</v>
      </c>
      <c r="B17" s="26" t="n">
        <f aca="false">SUM(C17:L17)</f>
        <v>1469</v>
      </c>
      <c r="C17" s="96" t="n">
        <v>0</v>
      </c>
      <c r="D17" s="96" t="n">
        <v>0</v>
      </c>
      <c r="E17" s="96" t="n">
        <v>104</v>
      </c>
      <c r="F17" s="96" t="n">
        <v>5</v>
      </c>
      <c r="G17" s="96" t="n">
        <v>22</v>
      </c>
      <c r="H17" s="96" t="n">
        <v>0</v>
      </c>
      <c r="I17" s="96" t="n">
        <v>0</v>
      </c>
      <c r="J17" s="96" t="n">
        <v>624</v>
      </c>
      <c r="K17" s="96" t="n">
        <v>18</v>
      </c>
      <c r="L17" s="96" t="n">
        <v>696</v>
      </c>
    </row>
    <row r="18" s="97" customFormat="true" ht="20.25" hidden="false" customHeight="true" outlineLevel="0" collapsed="false">
      <c r="A18" s="34"/>
      <c r="B18" s="26"/>
      <c r="C18" s="96"/>
      <c r="D18" s="96"/>
      <c r="E18" s="96"/>
      <c r="F18" s="96"/>
      <c r="G18" s="27"/>
      <c r="H18" s="96"/>
      <c r="I18" s="27"/>
      <c r="J18" s="96"/>
      <c r="K18" s="27"/>
      <c r="L18" s="96"/>
    </row>
    <row r="19" s="97" customFormat="true" ht="20.25" hidden="false" customHeight="true" outlineLevel="0" collapsed="false">
      <c r="A19" s="30" t="s">
        <v>19</v>
      </c>
      <c r="B19" s="13" t="n">
        <f aca="false">SUM(B20)</f>
        <v>1725</v>
      </c>
      <c r="C19" s="13" t="n">
        <f aca="false">SUM(C20)</f>
        <v>1</v>
      </c>
      <c r="D19" s="13" t="n">
        <f aca="false">SUM(D20)</f>
        <v>59</v>
      </c>
      <c r="E19" s="13" t="n">
        <f aca="false">SUM(E20)</f>
        <v>39</v>
      </c>
      <c r="F19" s="13" t="n">
        <f aca="false">SUM(F20)</f>
        <v>89</v>
      </c>
      <c r="G19" s="13" t="n">
        <f aca="false">SUM(G20)</f>
        <v>168</v>
      </c>
      <c r="H19" s="13" t="n">
        <f aca="false">SUM(H20)</f>
        <v>519</v>
      </c>
      <c r="I19" s="13" t="n">
        <f aca="false">SUM(I20)</f>
        <v>1</v>
      </c>
      <c r="J19" s="13" t="n">
        <f aca="false">SUM(J20)</f>
        <v>97</v>
      </c>
      <c r="K19" s="13" t="n">
        <f aca="false">SUM(K20)</f>
        <v>1</v>
      </c>
      <c r="L19" s="24" t="n">
        <f aca="false">SUM(L20)</f>
        <v>751</v>
      </c>
    </row>
    <row r="20" s="97" customFormat="true" ht="20.25" hidden="false" customHeight="true" outlineLevel="0" collapsed="false">
      <c r="A20" s="31" t="s">
        <v>20</v>
      </c>
      <c r="B20" s="26" t="n">
        <f aca="false">SUM(C20:L20)</f>
        <v>1725</v>
      </c>
      <c r="C20" s="96" t="n">
        <v>1</v>
      </c>
      <c r="D20" s="96" t="n">
        <v>59</v>
      </c>
      <c r="E20" s="96" t="n">
        <v>39</v>
      </c>
      <c r="F20" s="96" t="n">
        <v>89</v>
      </c>
      <c r="G20" s="96" t="n">
        <v>168</v>
      </c>
      <c r="H20" s="96" t="n">
        <v>519</v>
      </c>
      <c r="I20" s="96" t="n">
        <v>1</v>
      </c>
      <c r="J20" s="96" t="n">
        <v>97</v>
      </c>
      <c r="K20" s="96" t="n">
        <v>1</v>
      </c>
      <c r="L20" s="96" t="n">
        <v>751</v>
      </c>
    </row>
    <row r="21" s="97" customFormat="true" ht="20.25" hidden="false" customHeight="true" outlineLevel="0" collapsed="false">
      <c r="A21" s="31"/>
      <c r="B21" s="2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s="97" customFormat="true" ht="20.25" hidden="false" customHeight="true" outlineLevel="0" collapsed="false">
      <c r="A22" s="30" t="s">
        <v>21</v>
      </c>
      <c r="B22" s="13" t="n">
        <f aca="false">SUM(B23:B24)</f>
        <v>869</v>
      </c>
      <c r="C22" s="13" t="n">
        <f aca="false">SUM(C23:C24)</f>
        <v>0</v>
      </c>
      <c r="D22" s="13" t="n">
        <f aca="false">SUM(D23:D24)</f>
        <v>16</v>
      </c>
      <c r="E22" s="13" t="n">
        <f aca="false">SUM(E23:E24)</f>
        <v>1</v>
      </c>
      <c r="F22" s="13" t="n">
        <f aca="false">SUM(F23:F24)</f>
        <v>15</v>
      </c>
      <c r="G22" s="13" t="n">
        <f aca="false">SUM(G23:G24)</f>
        <v>49</v>
      </c>
      <c r="H22" s="13" t="n">
        <f aca="false">SUM(H23:H24)</f>
        <v>244</v>
      </c>
      <c r="I22" s="13" t="n">
        <f aca="false">SUM(I23:I24)</f>
        <v>0</v>
      </c>
      <c r="J22" s="13" t="n">
        <f aca="false">SUM(J23:J24)</f>
        <v>7</v>
      </c>
      <c r="K22" s="13" t="n">
        <f aca="false">SUM(K23:K24)</f>
        <v>1</v>
      </c>
      <c r="L22" s="24" t="n">
        <f aca="false">SUM(L23:L24)</f>
        <v>536</v>
      </c>
    </row>
    <row r="23" s="97" customFormat="true" ht="20.25" hidden="false" customHeight="true" outlineLevel="0" collapsed="false">
      <c r="A23" s="31" t="s">
        <v>93</v>
      </c>
      <c r="B23" s="26" t="n">
        <f aca="false">SUM(C23:L23)</f>
        <v>220</v>
      </c>
      <c r="C23" s="96" t="n">
        <v>0</v>
      </c>
      <c r="D23" s="96" t="n">
        <v>14</v>
      </c>
      <c r="E23" s="96" t="n">
        <v>1</v>
      </c>
      <c r="F23" s="96" t="n">
        <v>8</v>
      </c>
      <c r="G23" s="96" t="n">
        <v>47</v>
      </c>
      <c r="H23" s="96" t="n">
        <v>43</v>
      </c>
      <c r="I23" s="96" t="n">
        <v>0</v>
      </c>
      <c r="J23" s="96" t="n">
        <v>0</v>
      </c>
      <c r="K23" s="96" t="n">
        <v>0</v>
      </c>
      <c r="L23" s="96" t="n">
        <v>107</v>
      </c>
    </row>
    <row r="24" s="97" customFormat="true" ht="20.25" hidden="false" customHeight="true" outlineLevel="0" collapsed="false">
      <c r="A24" s="31" t="s">
        <v>64</v>
      </c>
      <c r="B24" s="26" t="n">
        <f aca="false">SUM(C24:L24)</f>
        <v>649</v>
      </c>
      <c r="C24" s="96" t="n">
        <v>0</v>
      </c>
      <c r="D24" s="96" t="n">
        <v>2</v>
      </c>
      <c r="E24" s="96" t="n">
        <v>0</v>
      </c>
      <c r="F24" s="96" t="n">
        <v>7</v>
      </c>
      <c r="G24" s="96" t="n">
        <v>2</v>
      </c>
      <c r="H24" s="96" t="n">
        <v>201</v>
      </c>
      <c r="I24" s="96" t="n">
        <v>0</v>
      </c>
      <c r="J24" s="96" t="n">
        <v>7</v>
      </c>
      <c r="K24" s="96" t="n">
        <v>1</v>
      </c>
      <c r="L24" s="96" t="n">
        <v>429</v>
      </c>
    </row>
    <row r="25" s="97" customFormat="true" ht="20.25" hidden="false" customHeight="true" outlineLevel="0" collapsed="false">
      <c r="A25" s="32"/>
      <c r="B25" s="26"/>
      <c r="C25" s="96"/>
      <c r="D25" s="96"/>
      <c r="E25" s="96"/>
      <c r="F25" s="96"/>
      <c r="G25" s="27"/>
      <c r="H25" s="96"/>
      <c r="I25" s="27"/>
      <c r="J25" s="96"/>
      <c r="K25" s="27"/>
      <c r="L25" s="96"/>
    </row>
    <row r="26" s="97" customFormat="true" ht="20.25" hidden="false" customHeight="true" outlineLevel="0" collapsed="false">
      <c r="A26" s="30" t="s">
        <v>24</v>
      </c>
      <c r="B26" s="13" t="n">
        <f aca="false">SUM(B27:B27)</f>
        <v>5159</v>
      </c>
      <c r="C26" s="13" t="n">
        <f aca="false">SUM(C27:C27)</f>
        <v>7</v>
      </c>
      <c r="D26" s="13" t="n">
        <f aca="false">SUM(D27:D27)</f>
        <v>14</v>
      </c>
      <c r="E26" s="13" t="n">
        <f aca="false">SUM(E27:E27)</f>
        <v>32</v>
      </c>
      <c r="F26" s="24" t="n">
        <f aca="false">SUM(F27:F27)</f>
        <v>59</v>
      </c>
      <c r="G26" s="13" t="n">
        <f aca="false">SUM(G27:G27)</f>
        <v>948</v>
      </c>
      <c r="H26" s="24" t="n">
        <f aca="false">SUM(H27:H27)</f>
        <v>2773</v>
      </c>
      <c r="I26" s="13" t="n">
        <f aca="false">SUM(I27:I27)</f>
        <v>1</v>
      </c>
      <c r="J26" s="24" t="n">
        <f aca="false">SUM(J27:J27)</f>
        <v>0</v>
      </c>
      <c r="K26" s="13" t="n">
        <f aca="false">SUM(K27:K27)</f>
        <v>20</v>
      </c>
      <c r="L26" s="24" t="n">
        <f aca="false">SUM(L27:L27)</f>
        <v>1305</v>
      </c>
    </row>
    <row r="27" s="97" customFormat="true" ht="20.25" hidden="false" customHeight="true" outlineLevel="0" collapsed="false">
      <c r="A27" s="31" t="s">
        <v>25</v>
      </c>
      <c r="B27" s="26" t="n">
        <f aca="false">SUM(C27:L27)</f>
        <v>5159</v>
      </c>
      <c r="C27" s="96" t="n">
        <v>7</v>
      </c>
      <c r="D27" s="96" t="n">
        <v>14</v>
      </c>
      <c r="E27" s="96" t="n">
        <v>32</v>
      </c>
      <c r="F27" s="96" t="n">
        <v>59</v>
      </c>
      <c r="G27" s="96" t="n">
        <v>948</v>
      </c>
      <c r="H27" s="96" t="n">
        <v>2773</v>
      </c>
      <c r="I27" s="96" t="n">
        <v>1</v>
      </c>
      <c r="J27" s="96" t="n">
        <v>0</v>
      </c>
      <c r="K27" s="96" t="n">
        <v>20</v>
      </c>
      <c r="L27" s="96" t="n">
        <v>1305</v>
      </c>
    </row>
    <row r="28" s="97" customFormat="true" ht="20.25" hidden="false" customHeight="true" outlineLevel="0" collapsed="false">
      <c r="A28" s="32"/>
      <c r="B28" s="26"/>
      <c r="C28" s="96"/>
      <c r="D28" s="96"/>
      <c r="E28" s="96"/>
      <c r="F28" s="96"/>
      <c r="G28" s="27"/>
      <c r="H28" s="96"/>
      <c r="I28" s="27"/>
      <c r="J28" s="96"/>
      <c r="K28" s="27"/>
      <c r="L28" s="96"/>
    </row>
    <row r="29" customFormat="false" ht="20.25" hidden="false" customHeight="true" outlineLevel="0" collapsed="false">
      <c r="A29" s="30" t="s">
        <v>26</v>
      </c>
      <c r="B29" s="13" t="n">
        <f aca="false">SUM(B30:B30)</f>
        <v>3911</v>
      </c>
      <c r="C29" s="13" t="n">
        <f aca="false">SUM(C30:C30)</f>
        <v>722</v>
      </c>
      <c r="D29" s="13" t="n">
        <f aca="false">SUM(D30:D30)</f>
        <v>3</v>
      </c>
      <c r="E29" s="13" t="n">
        <f aca="false">SUM(E30:E30)</f>
        <v>25</v>
      </c>
      <c r="F29" s="13" t="n">
        <f aca="false">SUM(F30:F30)</f>
        <v>21</v>
      </c>
      <c r="G29" s="13" t="n">
        <f aca="false">SUM(G30:G30)</f>
        <v>250</v>
      </c>
      <c r="H29" s="13" t="n">
        <f aca="false">SUM(H30:H30)</f>
        <v>955</v>
      </c>
      <c r="I29" s="13" t="n">
        <f aca="false">SUM(I30:I30)</f>
        <v>3</v>
      </c>
      <c r="J29" s="13" t="n">
        <f aca="false">SUM(J30:J30)</f>
        <v>0</v>
      </c>
      <c r="K29" s="13" t="n">
        <f aca="false">SUM(K30:K30)</f>
        <v>120</v>
      </c>
      <c r="L29" s="24" t="n">
        <f aca="false">SUM(L30:L30)</f>
        <v>1812</v>
      </c>
    </row>
    <row r="30" s="97" customFormat="true" ht="20.25" hidden="false" customHeight="true" outlineLevel="0" collapsed="false">
      <c r="A30" s="32" t="s">
        <v>27</v>
      </c>
      <c r="B30" s="26" t="n">
        <f aca="false">SUM(C30:L30)</f>
        <v>3911</v>
      </c>
      <c r="C30" s="96" t="n">
        <v>722</v>
      </c>
      <c r="D30" s="96" t="n">
        <v>3</v>
      </c>
      <c r="E30" s="96" t="n">
        <v>25</v>
      </c>
      <c r="F30" s="96" t="n">
        <v>21</v>
      </c>
      <c r="G30" s="96" t="n">
        <v>250</v>
      </c>
      <c r="H30" s="96" t="n">
        <v>955</v>
      </c>
      <c r="I30" s="96" t="n">
        <v>3</v>
      </c>
      <c r="J30" s="96" t="n">
        <v>0</v>
      </c>
      <c r="K30" s="96" t="n">
        <v>120</v>
      </c>
      <c r="L30" s="96" t="n">
        <v>1812</v>
      </c>
    </row>
    <row r="31" s="97" customFormat="true" ht="20.25" hidden="false" customHeight="true" outlineLevel="0" collapsed="false">
      <c r="A31" s="32"/>
      <c r="B31" s="26"/>
      <c r="C31" s="79"/>
      <c r="D31" s="96"/>
      <c r="E31" s="96"/>
      <c r="F31" s="96"/>
      <c r="G31" s="27"/>
      <c r="H31" s="96"/>
      <c r="I31" s="27"/>
      <c r="J31" s="96"/>
      <c r="K31" s="27"/>
      <c r="L31" s="96"/>
    </row>
    <row r="32" s="97" customFormat="true" ht="20.25" hidden="false" customHeight="true" outlineLevel="0" collapsed="false">
      <c r="A32" s="30" t="s">
        <v>28</v>
      </c>
      <c r="B32" s="13" t="n">
        <f aca="false">SUM(B33:B33)</f>
        <v>574</v>
      </c>
      <c r="C32" s="13" t="n">
        <f aca="false">SUM(C33:C33)</f>
        <v>0</v>
      </c>
      <c r="D32" s="13" t="n">
        <f aca="false">SUM(D33:D33)</f>
        <v>1</v>
      </c>
      <c r="E32" s="13" t="n">
        <f aca="false">SUM(E33:E33)</f>
        <v>15</v>
      </c>
      <c r="F32" s="13" t="n">
        <f aca="false">SUM(F33:F33)</f>
        <v>24</v>
      </c>
      <c r="G32" s="13" t="n">
        <f aca="false">SUM(G33:G33)</f>
        <v>34</v>
      </c>
      <c r="H32" s="13" t="n">
        <f aca="false">SUM(H33:H33)</f>
        <v>57</v>
      </c>
      <c r="I32" s="13" t="n">
        <f aca="false">SUM(I33:I33)</f>
        <v>0</v>
      </c>
      <c r="J32" s="13" t="n">
        <f aca="false">SUM(J33:J33)</f>
        <v>109</v>
      </c>
      <c r="K32" s="13" t="n">
        <f aca="false">SUM(K33:K33)</f>
        <v>61</v>
      </c>
      <c r="L32" s="24" t="n">
        <f aca="false">SUM(L33:L33)</f>
        <v>273</v>
      </c>
    </row>
    <row r="33" s="97" customFormat="true" ht="20.25" hidden="false" customHeight="true" outlineLevel="0" collapsed="false">
      <c r="A33" s="31" t="s">
        <v>65</v>
      </c>
      <c r="B33" s="26" t="n">
        <f aca="false">SUM(C33:L33)</f>
        <v>574</v>
      </c>
      <c r="C33" s="96" t="n">
        <v>0</v>
      </c>
      <c r="D33" s="96" t="n">
        <v>1</v>
      </c>
      <c r="E33" s="96" t="n">
        <v>15</v>
      </c>
      <c r="F33" s="96" t="n">
        <v>24</v>
      </c>
      <c r="G33" s="96" t="n">
        <v>34</v>
      </c>
      <c r="H33" s="96" t="n">
        <v>57</v>
      </c>
      <c r="I33" s="96" t="n">
        <v>0</v>
      </c>
      <c r="J33" s="96" t="n">
        <v>109</v>
      </c>
      <c r="K33" s="96" t="n">
        <v>61</v>
      </c>
      <c r="L33" s="96" t="n">
        <v>273</v>
      </c>
    </row>
    <row r="34" s="97" customFormat="true" ht="20.25" hidden="false" customHeight="true" outlineLevel="0" collapsed="false">
      <c r="A34" s="32"/>
      <c r="B34" s="26"/>
      <c r="C34" s="79"/>
      <c r="D34" s="96"/>
      <c r="E34" s="96"/>
      <c r="F34" s="96"/>
      <c r="G34" s="27"/>
      <c r="H34" s="96"/>
      <c r="I34" s="27"/>
      <c r="J34" s="96"/>
      <c r="K34" s="27"/>
      <c r="L34" s="96"/>
    </row>
    <row r="35" s="97" customFormat="true" ht="20.25" hidden="false" customHeight="true" outlineLevel="0" collapsed="false">
      <c r="A35" s="30" t="s">
        <v>30</v>
      </c>
      <c r="B35" s="13" t="n">
        <f aca="false">SUM(B36:B36)</f>
        <v>559</v>
      </c>
      <c r="C35" s="13" t="n">
        <f aca="false">SUM(C36:C36)</f>
        <v>0</v>
      </c>
      <c r="D35" s="13" t="n">
        <f aca="false">SUM(D36:D36)</f>
        <v>3</v>
      </c>
      <c r="E35" s="13" t="n">
        <f aca="false">SUM(E36:E36)</f>
        <v>5</v>
      </c>
      <c r="F35" s="13" t="n">
        <f aca="false">SUM(F36:F36)</f>
        <v>9</v>
      </c>
      <c r="G35" s="13" t="n">
        <f aca="false">SUM(G36:G36)</f>
        <v>7</v>
      </c>
      <c r="H35" s="13" t="n">
        <f aca="false">SUM(H36:H36)</f>
        <v>26</v>
      </c>
      <c r="I35" s="13" t="n">
        <f aca="false">SUM(I36:I36)</f>
        <v>0</v>
      </c>
      <c r="J35" s="13" t="n">
        <f aca="false">SUM(J36:J36)</f>
        <v>109</v>
      </c>
      <c r="K35" s="13" t="n">
        <f aca="false">SUM(K36:K36)</f>
        <v>0</v>
      </c>
      <c r="L35" s="24" t="n">
        <f aca="false">SUM(L36:L36)</f>
        <v>400</v>
      </c>
    </row>
    <row r="36" s="97" customFormat="true" ht="20.25" hidden="false" customHeight="true" outlineLevel="0" collapsed="false">
      <c r="A36" s="31" t="s">
        <v>66</v>
      </c>
      <c r="B36" s="26" t="n">
        <f aca="false">SUM(C36:L36)</f>
        <v>559</v>
      </c>
      <c r="C36" s="96" t="n">
        <v>0</v>
      </c>
      <c r="D36" s="96" t="n">
        <v>3</v>
      </c>
      <c r="E36" s="96" t="n">
        <v>5</v>
      </c>
      <c r="F36" s="96" t="n">
        <v>9</v>
      </c>
      <c r="G36" s="96" t="n">
        <v>7</v>
      </c>
      <c r="H36" s="96" t="n">
        <v>26</v>
      </c>
      <c r="I36" s="96" t="n">
        <v>0</v>
      </c>
      <c r="J36" s="96" t="n">
        <v>109</v>
      </c>
      <c r="K36" s="96" t="n">
        <v>0</v>
      </c>
      <c r="L36" s="96" t="n">
        <v>400</v>
      </c>
    </row>
    <row r="37" s="97" customFormat="true" ht="20.25" hidden="false" customHeight="true" outlineLevel="0" collapsed="false">
      <c r="A37" s="32"/>
      <c r="B37" s="26"/>
      <c r="C37" s="79"/>
      <c r="D37" s="96"/>
      <c r="E37" s="96"/>
      <c r="F37" s="96"/>
      <c r="G37" s="27"/>
      <c r="H37" s="96"/>
      <c r="I37" s="27"/>
      <c r="J37" s="96"/>
      <c r="K37" s="27"/>
      <c r="L37" s="96"/>
    </row>
    <row r="38" s="97" customFormat="true" ht="20.25" hidden="false" customHeight="true" outlineLevel="0" collapsed="false">
      <c r="A38" s="30" t="s">
        <v>94</v>
      </c>
      <c r="B38" s="13" t="n">
        <f aca="false">SUM(B39:B39)</f>
        <v>0</v>
      </c>
      <c r="C38" s="13" t="n">
        <f aca="false">SUM(C39:C39)</f>
        <v>0</v>
      </c>
      <c r="D38" s="13" t="n">
        <f aca="false">SUM(D39:D39)</f>
        <v>0</v>
      </c>
      <c r="E38" s="13" t="n">
        <f aca="false">SUM(E39:E39)</f>
        <v>0</v>
      </c>
      <c r="F38" s="13" t="n">
        <f aca="false">SUM(F39:F39)</f>
        <v>0</v>
      </c>
      <c r="G38" s="13" t="n">
        <f aca="false">SUM(G39:G39)</f>
        <v>0</v>
      </c>
      <c r="H38" s="13" t="n">
        <f aca="false">SUM(H39:H39)</f>
        <v>0</v>
      </c>
      <c r="I38" s="13" t="n">
        <f aca="false">SUM(I39:I39)</f>
        <v>0</v>
      </c>
      <c r="J38" s="13" t="n">
        <f aca="false">SUM(J39:J39)</f>
        <v>0</v>
      </c>
      <c r="K38" s="13" t="n">
        <f aca="false">SUM(K39:K39)</f>
        <v>0</v>
      </c>
      <c r="L38" s="24" t="n">
        <f aca="false">SUM(L39:L39)</f>
        <v>0</v>
      </c>
    </row>
    <row r="39" s="97" customFormat="true" ht="20.25" hidden="false" customHeight="true" outlineLevel="0" collapsed="false">
      <c r="A39" s="31" t="s">
        <v>67</v>
      </c>
      <c r="B39" s="26" t="n">
        <f aca="false">SUM(C39:L39)</f>
        <v>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</row>
    <row r="40" s="97" customFormat="true" ht="20.25" hidden="false" customHeight="true" outlineLevel="0" collapsed="false">
      <c r="A40" s="32"/>
      <c r="B40" s="26"/>
      <c r="C40" s="79"/>
      <c r="D40" s="96"/>
      <c r="E40" s="96"/>
      <c r="F40" s="96"/>
      <c r="G40" s="27"/>
      <c r="H40" s="96"/>
      <c r="I40" s="27"/>
      <c r="J40" s="96"/>
      <c r="K40" s="27"/>
      <c r="L40" s="96"/>
    </row>
    <row r="41" s="97" customFormat="true" ht="20.25" hidden="false" customHeight="true" outlineLevel="0" collapsed="false">
      <c r="A41" s="30" t="s">
        <v>34</v>
      </c>
      <c r="B41" s="13" t="n">
        <f aca="false">SUM(B42:B42)</f>
        <v>1136</v>
      </c>
      <c r="C41" s="13" t="n">
        <f aca="false">SUM(C42:C42)</f>
        <v>0</v>
      </c>
      <c r="D41" s="13" t="n">
        <f aca="false">SUM(D42:D42)</f>
        <v>83</v>
      </c>
      <c r="E41" s="13" t="n">
        <f aca="false">SUM(E42:E42)</f>
        <v>9</v>
      </c>
      <c r="F41" s="13" t="n">
        <f aca="false">SUM(F42:F42)</f>
        <v>18</v>
      </c>
      <c r="G41" s="13" t="n">
        <f aca="false">SUM(G42:G42)</f>
        <v>119</v>
      </c>
      <c r="H41" s="13" t="n">
        <f aca="false">SUM(H42:H42)</f>
        <v>0</v>
      </c>
      <c r="I41" s="13" t="n">
        <f aca="false">SUM(I42:I42)</f>
        <v>1</v>
      </c>
      <c r="J41" s="13" t="n">
        <f aca="false">SUM(J42:J42)</f>
        <v>0</v>
      </c>
      <c r="K41" s="13" t="n">
        <f aca="false">SUM(K42:K42)</f>
        <v>864</v>
      </c>
      <c r="L41" s="24" t="n">
        <f aca="false">SUM(L42:L42)</f>
        <v>42</v>
      </c>
    </row>
    <row r="42" s="97" customFormat="true" ht="20.25" hidden="false" customHeight="true" outlineLevel="0" collapsed="false">
      <c r="A42" s="32" t="s">
        <v>68</v>
      </c>
      <c r="B42" s="26" t="n">
        <f aca="false">SUM(C42:L42)</f>
        <v>1136</v>
      </c>
      <c r="C42" s="96" t="n">
        <v>0</v>
      </c>
      <c r="D42" s="96" t="n">
        <v>83</v>
      </c>
      <c r="E42" s="96" t="n">
        <v>9</v>
      </c>
      <c r="F42" s="96" t="n">
        <v>18</v>
      </c>
      <c r="G42" s="96" t="n">
        <v>119</v>
      </c>
      <c r="H42" s="96" t="n">
        <v>0</v>
      </c>
      <c r="I42" s="96" t="n">
        <v>1</v>
      </c>
      <c r="J42" s="96" t="n">
        <v>0</v>
      </c>
      <c r="K42" s="96" t="n">
        <v>864</v>
      </c>
      <c r="L42" s="96" t="n">
        <v>42</v>
      </c>
    </row>
    <row r="43" s="97" customFormat="true" ht="20.25" hidden="false" customHeight="true" outlineLevel="0" collapsed="false">
      <c r="A43" s="32"/>
      <c r="B43" s="26"/>
      <c r="C43" s="79"/>
      <c r="D43" s="96"/>
      <c r="E43" s="96"/>
      <c r="F43" s="96"/>
      <c r="G43" s="27"/>
      <c r="H43" s="96"/>
      <c r="I43" s="27"/>
      <c r="J43" s="96"/>
      <c r="K43" s="27"/>
      <c r="L43" s="96"/>
    </row>
    <row r="44" s="97" customFormat="true" ht="20.25" hidden="false" customHeight="true" outlineLevel="0" collapsed="false">
      <c r="A44" s="30" t="s">
        <v>36</v>
      </c>
      <c r="B44" s="13" t="n">
        <f aca="false">SUM(B45)</f>
        <v>65</v>
      </c>
      <c r="C44" s="13" t="n">
        <f aca="false">SUM(C45)</f>
        <v>40</v>
      </c>
      <c r="D44" s="13" t="n">
        <f aca="false">SUM(D45)</f>
        <v>0</v>
      </c>
      <c r="E44" s="13" t="n">
        <f aca="false">SUM(E45)</f>
        <v>1</v>
      </c>
      <c r="F44" s="13" t="n">
        <f aca="false">SUM(F45)</f>
        <v>0</v>
      </c>
      <c r="G44" s="13" t="n">
        <f aca="false">SUM(G45)</f>
        <v>7</v>
      </c>
      <c r="H44" s="13" t="n">
        <f aca="false">SUM(H45)</f>
        <v>16</v>
      </c>
      <c r="I44" s="13" t="n">
        <f aca="false">SUM(I45)</f>
        <v>0</v>
      </c>
      <c r="J44" s="13" t="n">
        <f aca="false">SUM(J45)</f>
        <v>0</v>
      </c>
      <c r="K44" s="13" t="n">
        <f aca="false">SUM(K45)</f>
        <v>0</v>
      </c>
      <c r="L44" s="24" t="n">
        <f aca="false">SUM(L45)</f>
        <v>1</v>
      </c>
    </row>
    <row r="45" s="97" customFormat="true" ht="20.25" hidden="false" customHeight="true" outlineLevel="0" collapsed="false">
      <c r="A45" s="32" t="s">
        <v>69</v>
      </c>
      <c r="B45" s="26" t="n">
        <f aca="false">SUM(C45:L45)</f>
        <v>65</v>
      </c>
      <c r="C45" s="96" t="n">
        <v>40</v>
      </c>
      <c r="D45" s="96" t="n">
        <v>0</v>
      </c>
      <c r="E45" s="96" t="n">
        <v>1</v>
      </c>
      <c r="F45" s="96" t="n">
        <v>0</v>
      </c>
      <c r="G45" s="96" t="n">
        <v>7</v>
      </c>
      <c r="H45" s="96" t="n">
        <v>16</v>
      </c>
      <c r="I45" s="96" t="n">
        <v>0</v>
      </c>
      <c r="J45" s="96" t="n">
        <v>0</v>
      </c>
      <c r="K45" s="96" t="n">
        <v>0</v>
      </c>
      <c r="L45" s="96" t="n">
        <v>1</v>
      </c>
    </row>
    <row r="46" s="97" customFormat="true" ht="20.25" hidden="false" customHeight="true" outlineLevel="0" collapsed="false">
      <c r="A46" s="32"/>
      <c r="B46" s="26"/>
      <c r="C46" s="79"/>
      <c r="D46" s="96"/>
      <c r="E46" s="96"/>
      <c r="F46" s="96"/>
      <c r="G46" s="27"/>
      <c r="H46" s="96"/>
      <c r="I46" s="27"/>
      <c r="J46" s="96"/>
      <c r="K46" s="27"/>
      <c r="L46" s="96"/>
    </row>
    <row r="47" s="97" customFormat="true" ht="20.25" hidden="false" customHeight="true" outlineLevel="0" collapsed="false">
      <c r="A47" s="30" t="s">
        <v>95</v>
      </c>
      <c r="B47" s="13" t="n">
        <f aca="false">SUM(B48:B48)</f>
        <v>1650</v>
      </c>
      <c r="C47" s="13" t="n">
        <f aca="false">SUM(C48:C48)</f>
        <v>0</v>
      </c>
      <c r="D47" s="13" t="n">
        <f aca="false">SUM(D48:D48)</f>
        <v>1</v>
      </c>
      <c r="E47" s="13" t="n">
        <f aca="false">SUM(E48:E48)</f>
        <v>2</v>
      </c>
      <c r="F47" s="24" t="n">
        <f aca="false">SUM(F48:F48)</f>
        <v>3</v>
      </c>
      <c r="G47" s="13" t="n">
        <f aca="false">SUM(G48:G48)</f>
        <v>104</v>
      </c>
      <c r="H47" s="24" t="n">
        <f aca="false">SUM(H48:H48)</f>
        <v>978</v>
      </c>
      <c r="I47" s="13" t="n">
        <f aca="false">SUM(I48:I48)</f>
        <v>0</v>
      </c>
      <c r="J47" s="24" t="n">
        <f aca="false">SUM(J48:J48)</f>
        <v>0</v>
      </c>
      <c r="K47" s="13" t="n">
        <f aca="false">SUM(K48:K48)</f>
        <v>1</v>
      </c>
      <c r="L47" s="24" t="n">
        <f aca="false">SUM(L48:L48)</f>
        <v>561</v>
      </c>
    </row>
    <row r="48" s="97" customFormat="true" ht="20.25" hidden="false" customHeight="true" outlineLevel="0" collapsed="false">
      <c r="A48" s="32" t="s">
        <v>70</v>
      </c>
      <c r="B48" s="26" t="n">
        <f aca="false">SUM(C48:L48)</f>
        <v>1650</v>
      </c>
      <c r="C48" s="96" t="n">
        <v>0</v>
      </c>
      <c r="D48" s="96" t="n">
        <v>1</v>
      </c>
      <c r="E48" s="96" t="n">
        <v>2</v>
      </c>
      <c r="F48" s="96" t="n">
        <v>3</v>
      </c>
      <c r="G48" s="96" t="n">
        <v>104</v>
      </c>
      <c r="H48" s="96" t="n">
        <v>978</v>
      </c>
      <c r="I48" s="96" t="n">
        <v>0</v>
      </c>
      <c r="J48" s="96" t="n">
        <v>0</v>
      </c>
      <c r="K48" s="96" t="n">
        <v>1</v>
      </c>
      <c r="L48" s="96" t="n">
        <v>561</v>
      </c>
    </row>
    <row r="49" s="97" customFormat="true" ht="20.25" hidden="false" customHeight="true" outlineLevel="0" collapsed="false">
      <c r="A49" s="32"/>
      <c r="B49" s="26"/>
      <c r="C49" s="79"/>
      <c r="D49" s="96"/>
      <c r="E49" s="96"/>
      <c r="F49" s="96"/>
      <c r="G49" s="27"/>
      <c r="H49" s="96"/>
      <c r="I49" s="27"/>
      <c r="J49" s="96"/>
      <c r="K49" s="27"/>
      <c r="L49" s="96"/>
    </row>
    <row r="50" s="97" customFormat="true" ht="20.25" hidden="false" customHeight="true" outlineLevel="0" collapsed="false">
      <c r="A50" s="30" t="s">
        <v>40</v>
      </c>
      <c r="B50" s="13" t="n">
        <f aca="false">SUM(B51:B51)</f>
        <v>1071</v>
      </c>
      <c r="C50" s="13" t="n">
        <f aca="false">SUM(C51:C51)</f>
        <v>1</v>
      </c>
      <c r="D50" s="13" t="n">
        <f aca="false">SUM(D51:D51)</f>
        <v>1</v>
      </c>
      <c r="E50" s="13" t="n">
        <f aca="false">SUM(E51:E51)</f>
        <v>1</v>
      </c>
      <c r="F50" s="13" t="n">
        <f aca="false">SUM(F51:F51)</f>
        <v>14</v>
      </c>
      <c r="G50" s="13" t="n">
        <f aca="false">SUM(G51:G51)</f>
        <v>35</v>
      </c>
      <c r="H50" s="13" t="n">
        <f aca="false">SUM(H51:H51)</f>
        <v>228</v>
      </c>
      <c r="I50" s="13" t="n">
        <f aca="false">SUM(I51:I51)</f>
        <v>0</v>
      </c>
      <c r="J50" s="13" t="n">
        <f aca="false">SUM(J51:J51)</f>
        <v>0</v>
      </c>
      <c r="K50" s="13" t="n">
        <f aca="false">SUM(K51:K51)</f>
        <v>1</v>
      </c>
      <c r="L50" s="24" t="n">
        <f aca="false">SUM(L51:L51)</f>
        <v>790</v>
      </c>
    </row>
    <row r="51" s="97" customFormat="true" ht="20.25" hidden="false" customHeight="true" outlineLevel="0" collapsed="false">
      <c r="A51" s="32" t="s">
        <v>71</v>
      </c>
      <c r="B51" s="26" t="n">
        <f aca="false">SUM(C51:L51)</f>
        <v>1071</v>
      </c>
      <c r="C51" s="96" t="n">
        <v>1</v>
      </c>
      <c r="D51" s="96" t="n">
        <v>1</v>
      </c>
      <c r="E51" s="96" t="n">
        <v>1</v>
      </c>
      <c r="F51" s="96" t="n">
        <v>14</v>
      </c>
      <c r="G51" s="96" t="n">
        <v>35</v>
      </c>
      <c r="H51" s="96" t="n">
        <v>228</v>
      </c>
      <c r="I51" s="96" t="n">
        <v>0</v>
      </c>
      <c r="J51" s="96" t="n">
        <v>0</v>
      </c>
      <c r="K51" s="96" t="n">
        <v>1</v>
      </c>
      <c r="L51" s="96" t="n">
        <v>790</v>
      </c>
    </row>
    <row r="52" customFormat="false" ht="20.25" hidden="false" customHeight="false" outlineLevel="0" collapsed="false">
      <c r="A52" s="98"/>
      <c r="B52" s="38"/>
      <c r="C52" s="99"/>
      <c r="D52" s="100"/>
      <c r="E52" s="100"/>
      <c r="F52" s="101"/>
      <c r="G52" s="100"/>
      <c r="H52" s="101"/>
      <c r="I52" s="100"/>
      <c r="J52" s="101"/>
      <c r="K52" s="100"/>
      <c r="L52" s="101"/>
    </row>
    <row r="53" customFormat="false" ht="20.25" hidden="false" customHeight="false" outlineLevel="0" collapsed="false">
      <c r="A53" s="40" t="s">
        <v>51</v>
      </c>
    </row>
  </sheetData>
  <mergeCells count="7">
    <mergeCell ref="A3:L3"/>
    <mergeCell ref="A5:A7"/>
    <mergeCell ref="B5:B7"/>
    <mergeCell ref="D5:D7"/>
    <mergeCell ref="G5:G7"/>
    <mergeCell ref="J5:J7"/>
    <mergeCell ref="K5:K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arodrigueza</cp:lastModifiedBy>
  <cp:lastPrinted>2013-08-07T20:56:01Z</cp:lastPrinted>
  <dcterms:modified xsi:type="dcterms:W3CDTF">2014-07-18T19:46:38Z</dcterms:modified>
  <cp:revision>0</cp:revision>
  <dc:subject/>
  <dc:title/>
</cp:coreProperties>
</file>