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34" sheetId="1" state="visible" r:id="rId2"/>
    <sheet name="c335" sheetId="2" state="visible" r:id="rId3"/>
    <sheet name="c336" sheetId="3" state="visible" r:id="rId4"/>
    <sheet name="c337" sheetId="4" state="visible" r:id="rId5"/>
    <sheet name="c338" sheetId="5" state="visible" r:id="rId6"/>
    <sheet name="c339" sheetId="6" state="visible" r:id="rId7"/>
    <sheet name="c340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c334!$A$1:$F$33</definedName>
    <definedName function="false" hidden="false" localSheetId="1" name="_xlnm.Print_Area" vbProcedure="false">c335!$A$1:$F$41</definedName>
    <definedName function="false" hidden="false" localSheetId="2" name="_xlnm.Print_Area" vbProcedure="false">c336!$A$1:$J$48</definedName>
    <definedName function="false" hidden="false" localSheetId="3" name="_xlnm.Print_Area" vbProcedure="false">c337!$A$1:$C$19</definedName>
    <definedName function="false" hidden="false" localSheetId="5" name="_xlnm.Print_Area" vbProcedure="false">c339!$A$1:$C$20</definedName>
    <definedName function="false" hidden="false" localSheetId="6" name="_xlnm.Print_Area" vbProcedure="false">c340!$A$1:$C$17</definedName>
    <definedName function="false" hidden="false" name="dd" vbProcedure="false">#REF!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H" vbProcedure="false">#REF!</definedName>
    <definedName function="false" hidden="false" name="HJ" vbProcedure="false">#REF!</definedName>
    <definedName function="false" hidden="false" name="Nuevo" vbProcedure="false">#REF!</definedName>
    <definedName function="false" hidden="false" localSheetId="1" name="FOFO1" vbProcedure="false">#REF!</definedName>
    <definedName function="false" hidden="false" localSheetId="2" name="FOFO1" vbProcedure="false">#REF!</definedName>
    <definedName function="false" hidden="false" localSheetId="3" name="dd" vbProcedure="false">#REF!</definedName>
    <definedName function="false" hidden="false" localSheetId="3" name="ddd" vbProcedure="false">[3]c30!$CB$80</definedName>
    <definedName function="false" hidden="false" localSheetId="3" name="Excel_BuiltIn_Print_Area_1" vbProcedure="false">[3]c30!$B$2:$BL$64</definedName>
    <definedName function="false" hidden="false" localSheetId="3" name="Excel_BuiltIn__FilterDatabase_1" vbProcedure="false">'[2]'!$A$1:$BE$57</definedName>
    <definedName function="false" hidden="false" localSheetId="3" name="Excel_BuiltIn__FilterDatabase_3" vbProcedure="false">'[2]'!$E$5:$BB$54</definedName>
    <definedName function="false" hidden="false" localSheetId="3" name="Excel_BuiltIn__FilterDatabase_4" vbProcedure="false">[1]C4!$C$3:$BG$59</definedName>
    <definedName function="false" hidden="false" localSheetId="3" name="FOFO1" vbProcedure="false">'[2]'!$A$13:$A$46</definedName>
    <definedName function="false" hidden="false" localSheetId="5" name="ddd" vbProcedure="false">[3]c30!$CB$80</definedName>
    <definedName function="false" hidden="false" localSheetId="5" name="Excel_BuiltIn_Print_Area_1" vbProcedure="false">[3]c30!$B$2:$BL$64</definedName>
    <definedName function="false" hidden="false" localSheetId="5" name="Excel_BuiltIn__FilterDatabase_1" vbProcedure="false">'[2]'!$A$1:$BE$57</definedName>
    <definedName function="false" hidden="false" localSheetId="5" name="Excel_BuiltIn__FilterDatabase_3" vbProcedure="false">'[2]'!$E$5:$BB$54</definedName>
    <definedName function="false" hidden="false" localSheetId="5" name="FOFO1" vbProcedure="false">'[2]'!$A$13:$A$46</definedName>
    <definedName function="false" hidden="false" localSheetId="6" name="dd" vbProcedure="false">#REF!</definedName>
    <definedName function="false" hidden="false" localSheetId="6" name="ddd" vbProcedure="false">[3]c30!$CB$80</definedName>
    <definedName function="false" hidden="false" localSheetId="6" name="Excel_BuiltIn_Print_Area_1" vbProcedure="false">[3]c30!$B$2:$BL$64</definedName>
    <definedName function="false" hidden="false" localSheetId="6" name="Excel_BuiltIn__FilterDatabase_1" vbProcedure="false">'[2]'!$A$1:$BE$57</definedName>
    <definedName function="false" hidden="false" localSheetId="6" name="Excel_BuiltIn__FilterDatabase_3" vbProcedure="false">'[2]'!$E$5:$BB$54</definedName>
    <definedName function="false" hidden="false" localSheetId="6" name="Excel_BuiltIn__FilterDatabase_4" vbProcedure="false">[1]C4!$C$3:$BG$59</definedName>
    <definedName function="false" hidden="false" localSheetId="6" name="FOFO1" vbProcedure="false">'[2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2">
  <si>
    <t xml:space="preserve">CUADRO N° 334</t>
  </si>
  <si>
    <t xml:space="preserve">MOVIMIENTO OCURRIDO EN MATERIA CONTENCIOSA ADMINISTRATIVA DURANTE EL 2012</t>
  </si>
  <si>
    <t xml:space="preserve">Variable</t>
  </si>
  <si>
    <t xml:space="preserve">Total</t>
  </si>
  <si>
    <t xml:space="preserve">Despacho Judicial</t>
  </si>
  <si>
    <t xml:space="preserve">Juzgado Contencioso Adm. y Civil de Hacienda</t>
  </si>
  <si>
    <t xml:space="preserve">Juzgado Contencioso Adm.  y  Civil de Hacienda </t>
  </si>
  <si>
    <t xml:space="preserve">Tribunal Procesal Contencioso Administativo</t>
  </si>
  <si>
    <t xml:space="preserve">Juzgado Especializado de Cobro Segundo Circuito Judicial de San José (Sección Civil de Hacienda y Asuntos Sumarios)</t>
  </si>
  <si>
    <t xml:space="preserve">Anterior Legislación</t>
  </si>
  <si>
    <t xml:space="preserve">Nueva Legislación</t>
  </si>
  <si>
    <t xml:space="preserve">Activos 01/01/2012</t>
  </si>
  <si>
    <t xml:space="preserve">Entrados</t>
  </si>
  <si>
    <t xml:space="preserve">Legajos de Ejecución</t>
  </si>
  <si>
    <t xml:space="preserve">Reentrados</t>
  </si>
  <si>
    <t xml:space="preserve">Fenecidos</t>
  </si>
  <si>
    <t xml:space="preserve">Inactivos</t>
  </si>
  <si>
    <t xml:space="preserve">Sentencias Dictadas</t>
  </si>
  <si>
    <t xml:space="preserve">             Juicio Principal</t>
  </si>
  <si>
    <t xml:space="preserve">             En Incidentes</t>
  </si>
  <si>
    <t xml:space="preserve">             Conciliación</t>
  </si>
  <si>
    <t xml:space="preserve">             Ejecución</t>
  </si>
  <si>
    <t xml:space="preserve">Autosentencias</t>
  </si>
  <si>
    <t xml:space="preserve">Deserciones</t>
  </si>
  <si>
    <t xml:space="preserve">Incompetencias</t>
  </si>
  <si>
    <t xml:space="preserve">Entrados Segunda Instancia</t>
  </si>
  <si>
    <t xml:space="preserve">Activos al 31/12/2012</t>
  </si>
  <si>
    <t xml:space="preserve">     En trámite</t>
  </si>
  <si>
    <t xml:space="preserve">     Suspendidos</t>
  </si>
  <si>
    <t xml:space="preserve">     En Ejecución</t>
  </si>
  <si>
    <t xml:space="preserve">Elaborado por: Sección de Estadística, Departamento de Planificación. </t>
  </si>
  <si>
    <t xml:space="preserve">CUADRO N° 335</t>
  </si>
  <si>
    <t xml:space="preserve">CASOS ENTRADOS EN LOS JUZGADOS COMPETENTES EN MATERIA CONTENCIOSA ADMINISTRATIVA</t>
  </si>
  <si>
    <t xml:space="preserve">SEGÚN TIPO DE ASUNTO DURANTE EL 2012</t>
  </si>
  <si>
    <t xml:space="preserve">Tipo de Asunto</t>
  </si>
  <si>
    <t xml:space="preserve">Juzgado Contencioso Adm y Civil de Hacienda</t>
  </si>
  <si>
    <t xml:space="preserve">Juzgado Contencioso Adm. Y Civil de Hacienda  </t>
  </si>
  <si>
    <t xml:space="preserve">Tribunal Procesal Contencioso Administrativo</t>
  </si>
  <si>
    <t xml:space="preserve">Ejecución de Sentencia:</t>
  </si>
  <si>
    <t xml:space="preserve">Ordinarios</t>
  </si>
  <si>
    <t xml:space="preserve">De Tránsito</t>
  </si>
  <si>
    <t xml:space="preserve">Mandato Constitucional</t>
  </si>
  <si>
    <t xml:space="preserve">Ejecutivos:</t>
  </si>
  <si>
    <t xml:space="preserve">Ejecutivo Hipotecario</t>
  </si>
  <si>
    <t xml:space="preserve">Ejecutivo Prendario</t>
  </si>
  <si>
    <t xml:space="preserve">Ejecutivo Simple</t>
  </si>
  <si>
    <t xml:space="preserve">Expropiación:</t>
  </si>
  <si>
    <t xml:space="preserve"> Por el Estado</t>
  </si>
  <si>
    <t xml:space="preserve">Del Instituto Costarricense de Electricidad</t>
  </si>
  <si>
    <t xml:space="preserve">Otras</t>
  </si>
  <si>
    <t xml:space="preserve">Ordinarios:</t>
  </si>
  <si>
    <t xml:space="preserve">Lesividad</t>
  </si>
  <si>
    <t xml:space="preserve">Otros de Conocimiento</t>
  </si>
  <si>
    <t xml:space="preserve">Act Jud No Contenciosa</t>
  </si>
  <si>
    <t xml:space="preserve">Ad-Perpetuam</t>
  </si>
  <si>
    <t xml:space="preserve">Amparo de legalidad</t>
  </si>
  <si>
    <t xml:space="preserve">Consignación Alquiler</t>
  </si>
  <si>
    <t xml:space="preserve">Embargo Preventivo</t>
  </si>
  <si>
    <t xml:space="preserve">Empleo Público</t>
  </si>
  <si>
    <t xml:space="preserve">Información Posesoria</t>
  </si>
  <si>
    <t xml:space="preserve">Interdicto</t>
  </si>
  <si>
    <t xml:space="preserve">Jerarquía Impropia</t>
  </si>
  <si>
    <t xml:space="preserve">Medida cautelar anticipada</t>
  </si>
  <si>
    <t xml:space="preserve">Monitorio</t>
  </si>
  <si>
    <t xml:space="preserve">Otros Asuntos</t>
  </si>
  <si>
    <t xml:space="preserve">Elaborado por: Sección de Estadística, Departamento de Planificación.</t>
  </si>
  <si>
    <t xml:space="preserve">CUADRO N° 336</t>
  </si>
  <si>
    <t xml:space="preserve">EVOLUCIÓN DE LOS CASOS ENTRADOS EN MATERIA CONTENCIOSA ADMINISTRATIVA</t>
  </si>
  <si>
    <t xml:space="preserve">SEGÚN TIPO DE ASUNTO DURANTE EL PERÍODO 2004-2012</t>
  </si>
  <si>
    <t xml:space="preserve">Año</t>
  </si>
  <si>
    <t xml:space="preserve">-</t>
  </si>
  <si>
    <t xml:space="preserve">Expropiación</t>
  </si>
  <si>
    <t xml:space="preserve">Incidentes Varios</t>
  </si>
  <si>
    <t xml:space="preserve">Actividad Judicial No Contenciosa</t>
  </si>
  <si>
    <t xml:space="preserve">Apelación Por Inadmisión</t>
  </si>
  <si>
    <t xml:space="preserve">Abreviado</t>
  </si>
  <si>
    <t xml:space="preserve">Localización Derechos</t>
  </si>
  <si>
    <t xml:space="preserve">Consignación Pago</t>
  </si>
  <si>
    <t xml:space="preserve">Desahucio</t>
  </si>
  <si>
    <t xml:space="preserve">Incidente Suspensión Acto</t>
  </si>
  <si>
    <t xml:space="preserve">Elaborado: Sección de Estadística, Departamento de Planificación. </t>
  </si>
  <si>
    <t xml:space="preserve">CUADRO N° 337</t>
  </si>
  <si>
    <t xml:space="preserve">DURACIÓN PROMEDIO DE LOS CASOS TERMINADOS POR TIPO DE RESOLUCIÓN DICTADA EN EL JUZGADO CONTENCIOSO ADMINISTRATIVO Y CIVIL DE HACIENDA, DURANTE EL 2012
(Nueva Legislación)</t>
  </si>
  <si>
    <t xml:space="preserve">Tipo de resolución</t>
  </si>
  <si>
    <t xml:space="preserve">Cantidad de votos</t>
  </si>
  <si>
    <t xml:space="preserve">Promedio de votación</t>
  </si>
  <si>
    <t xml:space="preserve">TOTAL</t>
  </si>
  <si>
    <t xml:space="preserve">11 meses 2 semanas</t>
  </si>
  <si>
    <t xml:space="preserve">Sentencia dictada</t>
  </si>
  <si>
    <t xml:space="preserve">11 meses 3 semanas</t>
  </si>
  <si>
    <t xml:space="preserve">Incompetencia</t>
  </si>
  <si>
    <t xml:space="preserve">4 meses 1 semana</t>
  </si>
  <si>
    <t xml:space="preserve">Conciliación</t>
  </si>
  <si>
    <t xml:space="preserve">9 meses 1 semana</t>
  </si>
  <si>
    <t xml:space="preserve">Demanda Inadmisible</t>
  </si>
  <si>
    <t xml:space="preserve">6 meses 2 semanas</t>
  </si>
  <si>
    <t xml:space="preserve">Acumulación</t>
  </si>
  <si>
    <t xml:space="preserve">15 meses 2 semanas</t>
  </si>
  <si>
    <t xml:space="preserve">Archivado</t>
  </si>
  <si>
    <t xml:space="preserve">35 meses 1 semana</t>
  </si>
  <si>
    <t xml:space="preserve">Ejecución cumplida</t>
  </si>
  <si>
    <t xml:space="preserve">10 meses 0 semanas</t>
  </si>
  <si>
    <t xml:space="preserve">Otras razones</t>
  </si>
  <si>
    <t xml:space="preserve">14 meses 2 semanas</t>
  </si>
  <si>
    <t xml:space="preserve">Elaborado por: Sección de Estadística, Departamento de Planificación</t>
  </si>
  <si>
    <t xml:space="preserve">CUADRO N° 338</t>
  </si>
  <si>
    <t xml:space="preserve">DURACIÓN PROMEDIO POR TIPO DE ASUNTO DE LAS SENTENCIAS DICTADAS EN EL JUZGADO CONTENCIOSO ADMINISTRATIVO Y CIVIL DE HACIENDA, DURANTE EL 2012
(Nueva Legislación)</t>
  </si>
  <si>
    <t xml:space="preserve">Tipo de asunto de las sentencias dictadas</t>
  </si>
  <si>
    <t xml:space="preserve">Cantidad</t>
  </si>
  <si>
    <t xml:space="preserve">Duración promedio</t>
  </si>
  <si>
    <t xml:space="preserve">Total </t>
  </si>
  <si>
    <t xml:space="preserve">Ejecución de sentencia constitucional</t>
  </si>
  <si>
    <t xml:space="preserve">9 meses 2 semanas</t>
  </si>
  <si>
    <t xml:space="preserve">Ejecución de sentencia tránsito</t>
  </si>
  <si>
    <t xml:space="preserve">15 meses 1 semana</t>
  </si>
  <si>
    <t xml:space="preserve">Expropiación ICE</t>
  </si>
  <si>
    <t xml:space="preserve">19 meses 0 semanas</t>
  </si>
  <si>
    <t xml:space="preserve">Expropiación Estado</t>
  </si>
  <si>
    <t xml:space="preserve">16 meses 2 semanas</t>
  </si>
  <si>
    <t xml:space="preserve">Expropiación otras instituciones</t>
  </si>
  <si>
    <t xml:space="preserve">19 meses 3 semanas</t>
  </si>
  <si>
    <t xml:space="preserve">Información posesoria</t>
  </si>
  <si>
    <t xml:space="preserve">26 meses 0 semanas</t>
  </si>
  <si>
    <t xml:space="preserve">Ejecución de sentencia penal</t>
  </si>
  <si>
    <t xml:space="preserve">Ejecución de sentencia</t>
  </si>
  <si>
    <t xml:space="preserve">47 meses 1 semana</t>
  </si>
  <si>
    <t xml:space="preserve">Localización derechos indivisos</t>
  </si>
  <si>
    <t xml:space="preserve">Actividad judicial no contenciosa</t>
  </si>
  <si>
    <t xml:space="preserve">29 meses 2 semanas</t>
  </si>
  <si>
    <t xml:space="preserve">Inc. cobros honorarios abogado</t>
  </si>
  <si>
    <t xml:space="preserve">7 meses 3 semanas</t>
  </si>
  <si>
    <t xml:space="preserve">Información ad perpetuam</t>
  </si>
  <si>
    <t xml:space="preserve">17 meses 2 semanas</t>
  </si>
  <si>
    <t xml:space="preserve">Medidas cautelares</t>
  </si>
  <si>
    <t xml:space="preserve">2 meses 1 semana</t>
  </si>
  <si>
    <t xml:space="preserve">Otros asuntos</t>
  </si>
  <si>
    <t xml:space="preserve">CUADRO N° 339</t>
  </si>
  <si>
    <t xml:space="preserve">DURACIÓN PROMEDIO DE LOS CASOS TERMINADOS POR TIPO DE RESOLUCIÓN DICTADA EN EL TRIBUNAL PROCESAL CONTENCIOSO ADMINISTRATIVO DURANTE EL 2012
(Nueva  Legislación)</t>
  </si>
  <si>
    <t xml:space="preserve">Sentencia</t>
  </si>
  <si>
    <t xml:space="preserve">8 meses 3 semanas</t>
  </si>
  <si>
    <t xml:space="preserve">7 meses 2 semanas</t>
  </si>
  <si>
    <t xml:space="preserve">Cumplimiento conducta omisiva</t>
  </si>
  <si>
    <t xml:space="preserve">6 meses 1 semana</t>
  </si>
  <si>
    <t xml:space="preserve"> </t>
  </si>
  <si>
    <t xml:space="preserve">9 meses 0 semanas</t>
  </si>
  <si>
    <t xml:space="preserve">Desistimiento</t>
  </si>
  <si>
    <t xml:space="preserve">Satisfacción. Extraprocesal</t>
  </si>
  <si>
    <t xml:space="preserve">12 meses 1 semana</t>
  </si>
  <si>
    <t xml:space="preserve">Modificación conducta omisiva</t>
  </si>
  <si>
    <t xml:space="preserve">4 meses 2 semanas</t>
  </si>
  <si>
    <t xml:space="preserve">4 meses 3 semanas</t>
  </si>
  <si>
    <t xml:space="preserve">CUADRO N° 340</t>
  </si>
  <si>
    <t xml:space="preserve">DURACIÓN PROMEDIO DE LAS SENTENCIAS DICTADAS POR TIPO ASUNTO EN EL TRIBUNAL PROCESAL CONTENCIOSO ADMINISTRATIVO DURANTE EL 2012
(Nueva  Legislación)</t>
  </si>
  <si>
    <t xml:space="preserve">Tipos de asunto de las sentencias dictadas</t>
  </si>
  <si>
    <t xml:space="preserve">5 meses 1 semana</t>
  </si>
  <si>
    <t xml:space="preserve">Otros de conocimiento</t>
  </si>
  <si>
    <t xml:space="preserve">Jerarquía impropia</t>
  </si>
  <si>
    <t xml:space="preserve">9 meses 3 semanas</t>
  </si>
  <si>
    <t xml:space="preserve">Empleo público</t>
  </si>
  <si>
    <t xml:space="preserve">14 meses 1 semana</t>
  </si>
  <si>
    <t xml:space="preserve">40 meses 2 semanas</t>
  </si>
  <si>
    <t xml:space="preserve">12 meses 2 sem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m/d/yyyy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08-Tribunal Contencioso Administrativo  1098-PLA-08 y 064-est-08" xfId="59"/>
    <cellStyle name="Note 1" xfId="60"/>
    <cellStyle name="Output" xfId="61"/>
    <cellStyle name="Piloto de Datos Campo" xfId="62"/>
    <cellStyle name="Piloto de Datos Resultado" xfId="63"/>
    <cellStyle name="Piloto de Datos Título" xfId="64"/>
    <cellStyle name="Piloto de Datos Valor" xfId="65"/>
    <cellStyle name="Piloto de Datos Ángulo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13" activeCellId="0" sqref="D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56"/>
    <col collapsed="false" customWidth="true" hidden="false" outlineLevel="0" max="3" min="3" style="1" width="32.85"/>
    <col collapsed="false" customWidth="true" hidden="false" outlineLevel="0" max="4" min="4" style="1" width="30.41"/>
    <col collapsed="false" customWidth="true" hidden="false" outlineLevel="0" max="5" min="5" style="1" width="24.56"/>
    <col collapsed="false" customWidth="true" hidden="false" outlineLevel="0" max="6" min="6" style="2" width="36.56"/>
    <col collapsed="false" customWidth="false" hidden="false" outlineLevel="0" max="7" min="7" style="3" width="11.42"/>
    <col collapsed="false" customWidth="false" hidden="false" outlineLevel="0" max="257" min="8" style="1" width="11.42"/>
  </cols>
  <sheetData>
    <row r="1" customFormat="false" ht="20.25" hidden="false" customHeight="true" outlineLevel="0" collapsed="false">
      <c r="A1" s="4" t="s">
        <v>0</v>
      </c>
      <c r="B1" s="5"/>
      <c r="C1" s="6"/>
      <c r="D1" s="6"/>
      <c r="E1" s="6"/>
      <c r="F1" s="7"/>
    </row>
    <row r="2" customFormat="false" ht="20.25" hidden="false" customHeight="true" outlineLevel="0" collapsed="false">
      <c r="A2" s="8"/>
      <c r="B2" s="8"/>
      <c r="C2" s="8"/>
      <c r="D2" s="8"/>
      <c r="E2" s="8"/>
      <c r="F2" s="9"/>
    </row>
    <row r="3" customFormat="false" ht="20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0.25" hidden="false" customHeight="true" outlineLevel="0" collapsed="false">
      <c r="A4" s="10"/>
      <c r="B4" s="10"/>
      <c r="C4" s="10"/>
      <c r="D4" s="10"/>
      <c r="E4" s="10"/>
      <c r="F4" s="10"/>
    </row>
    <row r="5" customFormat="false" ht="20.25" hidden="false" customHeight="true" outlineLevel="0" collapsed="false">
      <c r="A5" s="6"/>
      <c r="B5" s="6"/>
      <c r="C5" s="6"/>
      <c r="D5" s="6"/>
      <c r="E5" s="6"/>
      <c r="F5" s="7"/>
    </row>
    <row r="6" customFormat="false" ht="20.25" hidden="false" customHeight="true" outlineLevel="0" collapsed="false">
      <c r="A6" s="11" t="s">
        <v>2</v>
      </c>
      <c r="B6" s="12" t="s">
        <v>3</v>
      </c>
      <c r="C6" s="13" t="s">
        <v>4</v>
      </c>
      <c r="D6" s="13"/>
      <c r="E6" s="13"/>
      <c r="F6" s="13"/>
    </row>
    <row r="7" customFormat="false" ht="20.25" hidden="false" customHeight="true" outlineLevel="0" collapsed="false">
      <c r="A7" s="11"/>
      <c r="B7" s="12"/>
      <c r="C7" s="14" t="s">
        <v>5</v>
      </c>
      <c r="D7" s="15" t="s">
        <v>6</v>
      </c>
      <c r="E7" s="15" t="s">
        <v>7</v>
      </c>
      <c r="F7" s="16" t="s">
        <v>8</v>
      </c>
    </row>
    <row r="8" customFormat="false" ht="20.25" hidden="false" customHeight="true" outlineLevel="0" collapsed="false">
      <c r="A8" s="11"/>
      <c r="B8" s="12"/>
      <c r="C8" s="14"/>
      <c r="D8" s="15"/>
      <c r="E8" s="15"/>
      <c r="F8" s="16"/>
    </row>
    <row r="9" customFormat="false" ht="32.25" hidden="false" customHeight="true" outlineLevel="0" collapsed="false">
      <c r="A9" s="11"/>
      <c r="B9" s="12"/>
      <c r="C9" s="14"/>
      <c r="D9" s="15"/>
      <c r="E9" s="15"/>
      <c r="F9" s="16"/>
    </row>
    <row r="10" customFormat="false" ht="20.25" hidden="false" customHeight="true" outlineLevel="0" collapsed="false">
      <c r="A10" s="11"/>
      <c r="B10" s="12"/>
      <c r="C10" s="17" t="s">
        <v>9</v>
      </c>
      <c r="D10" s="18" t="s">
        <v>10</v>
      </c>
      <c r="E10" s="18" t="s">
        <v>10</v>
      </c>
      <c r="F10" s="19" t="s">
        <v>9</v>
      </c>
    </row>
    <row r="11" customFormat="false" ht="20.25" hidden="false" customHeight="true" outlineLevel="0" collapsed="false">
      <c r="A11" s="10"/>
      <c r="B11" s="20"/>
      <c r="C11" s="20"/>
      <c r="D11" s="20"/>
      <c r="E11" s="20"/>
      <c r="F11" s="21"/>
    </row>
    <row r="12" customFormat="false" ht="20.25" hidden="false" customHeight="true" outlineLevel="0" collapsed="false">
      <c r="A12" s="22" t="s">
        <v>11</v>
      </c>
      <c r="B12" s="23" t="n">
        <f aca="false">SUM(C12:F12)</f>
        <v>26727</v>
      </c>
      <c r="C12" s="24" t="n">
        <v>1092</v>
      </c>
      <c r="D12" s="24" t="n">
        <v>2790</v>
      </c>
      <c r="E12" s="24" t="n">
        <v>6783</v>
      </c>
      <c r="F12" s="24" t="n">
        <v>16062</v>
      </c>
    </row>
    <row r="13" customFormat="false" ht="20.25" hidden="false" customHeight="true" outlineLevel="0" collapsed="false">
      <c r="A13" s="25" t="s">
        <v>12</v>
      </c>
      <c r="B13" s="23" t="n">
        <f aca="false">SUM(C13:F13)</f>
        <v>8330</v>
      </c>
      <c r="C13" s="24" t="n">
        <v>38</v>
      </c>
      <c r="D13" s="24" t="n">
        <v>1326</v>
      </c>
      <c r="E13" s="24" t="n">
        <v>6962</v>
      </c>
      <c r="F13" s="24" t="n">
        <v>4</v>
      </c>
    </row>
    <row r="14" customFormat="false" ht="20.25" hidden="false" customHeight="true" outlineLevel="0" collapsed="false">
      <c r="A14" s="26" t="s">
        <v>13</v>
      </c>
      <c r="B14" s="23" t="n">
        <f aca="false">SUM(C14:F14)</f>
        <v>3400</v>
      </c>
      <c r="C14" s="24" t="n">
        <v>186</v>
      </c>
      <c r="D14" s="24" t="n">
        <v>659</v>
      </c>
      <c r="E14" s="24" t="n">
        <v>2555</v>
      </c>
      <c r="F14" s="24" t="n">
        <v>0</v>
      </c>
    </row>
    <row r="15" customFormat="false" ht="20.25" hidden="false" customHeight="true" outlineLevel="0" collapsed="false">
      <c r="A15" s="25" t="s">
        <v>14</v>
      </c>
      <c r="B15" s="23" t="n">
        <f aca="false">SUM(C15:F15)</f>
        <v>9378</v>
      </c>
      <c r="C15" s="24" t="n">
        <v>485</v>
      </c>
      <c r="D15" s="24" t="n">
        <v>520</v>
      </c>
      <c r="E15" s="24" t="n">
        <v>390</v>
      </c>
      <c r="F15" s="24" t="n">
        <v>7983</v>
      </c>
    </row>
    <row r="16" customFormat="false" ht="20.25" hidden="false" customHeight="true" outlineLevel="0" collapsed="false">
      <c r="A16" s="25" t="s">
        <v>15</v>
      </c>
      <c r="B16" s="23" t="n">
        <f aca="false">SUM(C16:F16)</f>
        <v>15121</v>
      </c>
      <c r="C16" s="24" t="n">
        <v>1100</v>
      </c>
      <c r="D16" s="24" t="n">
        <v>2811</v>
      </c>
      <c r="E16" s="24" t="n">
        <v>9741</v>
      </c>
      <c r="F16" s="24" t="n">
        <v>1469</v>
      </c>
    </row>
    <row r="17" customFormat="false" ht="20.25" hidden="false" customHeight="true" outlineLevel="0" collapsed="false">
      <c r="A17" s="27" t="s">
        <v>16</v>
      </c>
      <c r="B17" s="28" t="n">
        <f aca="false">SUM(C17:F17)</f>
        <v>10758</v>
      </c>
      <c r="C17" s="29" t="n">
        <v>5</v>
      </c>
      <c r="D17" s="29" t="n">
        <v>114</v>
      </c>
      <c r="E17" s="29" t="n">
        <v>12</v>
      </c>
      <c r="F17" s="29" t="n">
        <v>10627</v>
      </c>
    </row>
    <row r="18" customFormat="false" ht="20.25" hidden="false" customHeight="true" outlineLevel="0" collapsed="false">
      <c r="A18" s="25" t="s">
        <v>17</v>
      </c>
      <c r="B18" s="23" t="n">
        <f aca="false">SUM(C18:F18)</f>
        <v>9581</v>
      </c>
      <c r="C18" s="24" t="n">
        <v>370</v>
      </c>
      <c r="D18" s="24" t="n">
        <v>952</v>
      </c>
      <c r="E18" s="24" t="n">
        <v>7419</v>
      </c>
      <c r="F18" s="24" t="n">
        <v>840</v>
      </c>
    </row>
    <row r="19" customFormat="false" ht="20.25" hidden="false" customHeight="true" outlineLevel="0" collapsed="false">
      <c r="A19" s="25" t="s">
        <v>18</v>
      </c>
      <c r="B19" s="23" t="n">
        <f aca="false">SUM(C19:F19)</f>
        <v>6245</v>
      </c>
      <c r="C19" s="24" t="n">
        <v>284</v>
      </c>
      <c r="D19" s="24" t="n">
        <v>809</v>
      </c>
      <c r="E19" s="24" t="n">
        <v>4922</v>
      </c>
      <c r="F19" s="24" t="n">
        <v>230</v>
      </c>
    </row>
    <row r="20" customFormat="false" ht="20.25" hidden="false" customHeight="true" outlineLevel="0" collapsed="false">
      <c r="A20" s="25" t="s">
        <v>19</v>
      </c>
      <c r="B20" s="23" t="n">
        <f aca="false">SUM(C20:F20)</f>
        <v>421</v>
      </c>
      <c r="C20" s="24" t="n">
        <v>86</v>
      </c>
      <c r="D20" s="24" t="n">
        <v>33</v>
      </c>
      <c r="E20" s="24" t="n">
        <v>9</v>
      </c>
      <c r="F20" s="24" t="n">
        <v>293</v>
      </c>
    </row>
    <row r="21" customFormat="false" ht="20.25" hidden="false" customHeight="true" outlineLevel="0" collapsed="false">
      <c r="A21" s="25" t="s">
        <v>20</v>
      </c>
      <c r="B21" s="23" t="n">
        <f aca="false">SUM(C21:F21)</f>
        <v>2513</v>
      </c>
      <c r="C21" s="24" t="n">
        <v>0</v>
      </c>
      <c r="D21" s="24" t="n">
        <v>110</v>
      </c>
      <c r="E21" s="24" t="n">
        <v>2086</v>
      </c>
      <c r="F21" s="24" t="n">
        <v>317</v>
      </c>
    </row>
    <row r="22" customFormat="false" ht="20.25" hidden="false" customHeight="true" outlineLevel="0" collapsed="false">
      <c r="A22" s="30" t="s">
        <v>21</v>
      </c>
      <c r="B22" s="28" t="n">
        <f aca="false">SUM(C22:F22)</f>
        <v>402</v>
      </c>
      <c r="C22" s="29" t="n">
        <v>0</v>
      </c>
      <c r="D22" s="29" t="n">
        <v>0</v>
      </c>
      <c r="E22" s="29" t="n">
        <v>402</v>
      </c>
      <c r="F22" s="29" t="n">
        <v>0</v>
      </c>
    </row>
    <row r="23" customFormat="false" ht="20.25" hidden="false" customHeight="true" outlineLevel="0" collapsed="false">
      <c r="A23" s="25" t="s">
        <v>22</v>
      </c>
      <c r="B23" s="23" t="n">
        <f aca="false">SUM(C23:F23)</f>
        <v>4439</v>
      </c>
      <c r="C23" s="24" t="n">
        <v>975</v>
      </c>
      <c r="D23" s="24" t="n">
        <v>1023</v>
      </c>
      <c r="E23" s="24" t="n">
        <v>2311</v>
      </c>
      <c r="F23" s="24" t="n">
        <v>130</v>
      </c>
    </row>
    <row r="24" customFormat="false" ht="20.25" hidden="false" customHeight="true" outlineLevel="0" collapsed="false">
      <c r="A24" s="25" t="s">
        <v>23</v>
      </c>
      <c r="B24" s="23" t="n">
        <f aca="false">SUM(C24:F24)</f>
        <v>107</v>
      </c>
      <c r="C24" s="24" t="n">
        <v>3</v>
      </c>
      <c r="D24" s="24" t="n">
        <v>0</v>
      </c>
      <c r="E24" s="24" t="n">
        <v>0</v>
      </c>
      <c r="F24" s="24" t="n">
        <v>104</v>
      </c>
    </row>
    <row r="25" customFormat="false" ht="20.25" hidden="false" customHeight="true" outlineLevel="0" collapsed="false">
      <c r="A25" s="25" t="s">
        <v>24</v>
      </c>
      <c r="B25" s="23" t="n">
        <f aca="false">SUM(C25:F25)</f>
        <v>640</v>
      </c>
      <c r="C25" s="24" t="n">
        <v>23</v>
      </c>
      <c r="D25" s="24" t="n">
        <v>211</v>
      </c>
      <c r="E25" s="24" t="n">
        <v>401</v>
      </c>
      <c r="F25" s="24" t="n">
        <v>5</v>
      </c>
    </row>
    <row r="26" customFormat="false" ht="20.25" hidden="false" customHeight="true" outlineLevel="0" collapsed="false">
      <c r="A26" s="25" t="s">
        <v>25</v>
      </c>
      <c r="B26" s="23" t="n">
        <f aca="false">SUM(C26:F26)</f>
        <v>239</v>
      </c>
      <c r="C26" s="24" t="n">
        <v>237</v>
      </c>
      <c r="D26" s="24" t="n">
        <v>2</v>
      </c>
      <c r="E26" s="24" t="n">
        <v>0</v>
      </c>
      <c r="F26" s="24" t="n">
        <v>0</v>
      </c>
    </row>
    <row r="27" customFormat="false" ht="20.25" hidden="false" customHeight="true" outlineLevel="0" collapsed="false">
      <c r="A27" s="25" t="s">
        <v>26</v>
      </c>
      <c r="B27" s="24" t="n">
        <f aca="false">+B12+B13+B14+B15-B16-B17</f>
        <v>21956</v>
      </c>
      <c r="C27" s="24" t="n">
        <v>696</v>
      </c>
      <c r="D27" s="24" t="n">
        <v>2370</v>
      </c>
      <c r="E27" s="24" t="n">
        <v>6937</v>
      </c>
      <c r="F27" s="24" t="n">
        <v>11953</v>
      </c>
    </row>
    <row r="28" customFormat="false" ht="20.25" hidden="false" customHeight="true" outlineLevel="0" collapsed="false">
      <c r="A28" s="25" t="s">
        <v>27</v>
      </c>
      <c r="B28" s="23" t="n">
        <f aca="false">SUM(C28:F28)</f>
        <v>18695</v>
      </c>
      <c r="C28" s="24" t="n">
        <v>444</v>
      </c>
      <c r="D28" s="24" t="n">
        <v>1761</v>
      </c>
      <c r="E28" s="24" t="n">
        <v>5589</v>
      </c>
      <c r="F28" s="24" t="n">
        <v>10901</v>
      </c>
    </row>
    <row r="29" customFormat="false" ht="20.25" hidden="false" customHeight="true" outlineLevel="0" collapsed="false">
      <c r="A29" s="25" t="s">
        <v>28</v>
      </c>
      <c r="B29" s="23" t="n">
        <f aca="false">SUM(C29:F29)</f>
        <v>177</v>
      </c>
      <c r="C29" s="24" t="n">
        <v>6</v>
      </c>
      <c r="D29" s="24" t="n">
        <v>1</v>
      </c>
      <c r="E29" s="24" t="n">
        <v>165</v>
      </c>
      <c r="F29" s="24" t="n">
        <v>5</v>
      </c>
    </row>
    <row r="30" customFormat="false" ht="20.25" hidden="false" customHeight="true" outlineLevel="0" collapsed="false">
      <c r="A30" s="25" t="s">
        <v>29</v>
      </c>
      <c r="B30" s="23" t="n">
        <f aca="false">SUM(C30:F30)</f>
        <v>3084</v>
      </c>
      <c r="C30" s="24" t="n">
        <v>246</v>
      </c>
      <c r="D30" s="24" t="n">
        <v>608</v>
      </c>
      <c r="E30" s="24" t="n">
        <v>1183</v>
      </c>
      <c r="F30" s="24" t="n">
        <v>1047</v>
      </c>
    </row>
    <row r="31" customFormat="false" ht="20.25" hidden="false" customHeight="true" outlineLevel="0" collapsed="false">
      <c r="A31" s="30"/>
      <c r="B31" s="31"/>
      <c r="C31" s="31"/>
      <c r="D31" s="28"/>
      <c r="E31" s="28"/>
      <c r="F31" s="29"/>
    </row>
    <row r="32" customFormat="false" ht="20.25" hidden="false" customHeight="true" outlineLevel="0" collapsed="false">
      <c r="A32" s="4" t="s">
        <v>30</v>
      </c>
      <c r="B32" s="6"/>
      <c r="C32" s="6"/>
      <c r="D32" s="6"/>
      <c r="E32" s="6"/>
      <c r="F32" s="7"/>
    </row>
    <row r="33" customFormat="false" ht="20.25" hidden="false" customHeight="true" outlineLevel="0" collapsed="false">
      <c r="A33" s="25"/>
      <c r="B33" s="5"/>
      <c r="C33" s="5"/>
      <c r="D33" s="5"/>
      <c r="E33" s="5"/>
      <c r="F33" s="5"/>
    </row>
    <row r="35" customFormat="false" ht="20.25" hidden="false" customHeight="true" outlineLevel="0" collapsed="false">
      <c r="B35" s="2"/>
      <c r="C35" s="2"/>
      <c r="D35" s="2"/>
      <c r="E35" s="2"/>
      <c r="F35" s="32"/>
    </row>
  </sheetData>
  <mergeCells count="9">
    <mergeCell ref="A3:F3"/>
    <mergeCell ref="A4:F4"/>
    <mergeCell ref="A6:A10"/>
    <mergeCell ref="B6:B10"/>
    <mergeCell ref="C6:F6"/>
    <mergeCell ref="C7:C9"/>
    <mergeCell ref="D7:D9"/>
    <mergeCell ref="E7:E9"/>
    <mergeCell ref="F7:F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3" width="43.7"/>
    <col collapsed="false" customWidth="true" hidden="false" outlineLevel="0" max="2" min="2" style="33" width="12.42"/>
    <col collapsed="false" customWidth="true" hidden="false" outlineLevel="0" max="3" min="3" style="33" width="30.99"/>
    <col collapsed="false" customWidth="true" hidden="false" outlineLevel="0" max="4" min="4" style="33" width="24.28"/>
    <col collapsed="false" customWidth="true" hidden="false" outlineLevel="0" max="5" min="5" style="33" width="33.99"/>
    <col collapsed="false" customWidth="true" hidden="false" outlineLevel="0" max="6" min="6" style="33" width="36.56"/>
    <col collapsed="false" customWidth="false" hidden="false" outlineLevel="0" max="257" min="7" style="33" width="11.42"/>
  </cols>
  <sheetData>
    <row r="1" customFormat="false" ht="20.25" hidden="false" customHeight="false" outlineLevel="0" collapsed="false">
      <c r="A1" s="34" t="s">
        <v>31</v>
      </c>
      <c r="B1" s="2"/>
      <c r="C1" s="32"/>
      <c r="D1" s="32"/>
      <c r="E1" s="32"/>
      <c r="F1" s="32"/>
    </row>
    <row r="2" customFormat="false" ht="20.25" hidden="false" customHeight="false" outlineLevel="0" collapsed="false">
      <c r="A2" s="34"/>
      <c r="B2" s="1"/>
      <c r="C2" s="1"/>
      <c r="D2" s="1"/>
      <c r="E2" s="1"/>
      <c r="F2" s="1"/>
    </row>
    <row r="3" customFormat="false" ht="20.25" hidden="false" customHeight="false" outlineLevel="0" collapsed="false">
      <c r="A3" s="35" t="s">
        <v>32</v>
      </c>
      <c r="B3" s="35"/>
      <c r="C3" s="35"/>
      <c r="D3" s="35"/>
      <c r="E3" s="35"/>
      <c r="F3" s="35"/>
    </row>
    <row r="4" customFormat="false" ht="20.25" hidden="false" customHeight="false" outlineLevel="0" collapsed="false">
      <c r="A4" s="35" t="s">
        <v>33</v>
      </c>
      <c r="B4" s="35"/>
      <c r="C4" s="35"/>
      <c r="D4" s="35"/>
      <c r="E4" s="35"/>
      <c r="F4" s="35"/>
    </row>
    <row r="5" customFormat="false" ht="21" hidden="false" customHeight="false" outlineLevel="0" collapsed="false">
      <c r="A5" s="34"/>
      <c r="B5" s="34"/>
      <c r="C5" s="36"/>
      <c r="D5" s="36"/>
    </row>
    <row r="6" customFormat="false" ht="20.25" hidden="false" customHeight="true" outlineLevel="0" collapsed="false">
      <c r="A6" s="37" t="s">
        <v>34</v>
      </c>
      <c r="B6" s="38" t="s">
        <v>3</v>
      </c>
      <c r="C6" s="39" t="s">
        <v>4</v>
      </c>
      <c r="D6" s="39"/>
      <c r="E6" s="39"/>
      <c r="F6" s="39"/>
    </row>
    <row r="7" customFormat="false" ht="123.75" hidden="false" customHeight="true" outlineLevel="0" collapsed="false">
      <c r="A7" s="37"/>
      <c r="B7" s="38"/>
      <c r="C7" s="40" t="s">
        <v>35</v>
      </c>
      <c r="D7" s="41" t="s">
        <v>36</v>
      </c>
      <c r="E7" s="41" t="s">
        <v>37</v>
      </c>
      <c r="F7" s="42" t="s">
        <v>8</v>
      </c>
    </row>
    <row r="8" customFormat="false" ht="21" hidden="false" customHeight="false" outlineLevel="0" collapsed="false">
      <c r="A8" s="37"/>
      <c r="B8" s="38"/>
      <c r="C8" s="43" t="s">
        <v>9</v>
      </c>
      <c r="D8" s="44" t="s">
        <v>10</v>
      </c>
      <c r="E8" s="44" t="s">
        <v>10</v>
      </c>
      <c r="F8" s="45" t="s">
        <v>9</v>
      </c>
    </row>
    <row r="9" customFormat="false" ht="20.25" hidden="false" customHeight="false" outlineLevel="0" collapsed="false">
      <c r="A9" s="46"/>
      <c r="B9" s="47"/>
      <c r="C9" s="48"/>
      <c r="D9" s="48"/>
      <c r="E9" s="48"/>
      <c r="F9" s="48"/>
    </row>
    <row r="10" customFormat="false" ht="20.25" hidden="false" customHeight="false" outlineLevel="0" collapsed="false">
      <c r="A10" s="49" t="s">
        <v>3</v>
      </c>
      <c r="B10" s="50" t="n">
        <f aca="false">SUM(B12:B39)</f>
        <v>8330</v>
      </c>
      <c r="C10" s="51" t="n">
        <f aca="false">SUM(C12:C39)</f>
        <v>38</v>
      </c>
      <c r="D10" s="51" t="n">
        <f aca="false">SUM(D12:D39)</f>
        <v>1326</v>
      </c>
      <c r="E10" s="51" t="n">
        <f aca="false">SUM(E12:E39)</f>
        <v>6962</v>
      </c>
      <c r="F10" s="51" t="n">
        <f aca="false">SUM(F12:F39)</f>
        <v>4</v>
      </c>
    </row>
    <row r="11" customFormat="false" ht="20.25" hidden="false" customHeight="false" outlineLevel="0" collapsed="false">
      <c r="A11" s="52"/>
      <c r="B11" s="53"/>
      <c r="C11" s="54"/>
      <c r="D11" s="53"/>
      <c r="E11" s="53"/>
      <c r="F11" s="2"/>
    </row>
    <row r="12" customFormat="false" ht="20.25" hidden="false" customHeight="false" outlineLevel="0" collapsed="false">
      <c r="A12" s="55" t="s">
        <v>38</v>
      </c>
      <c r="B12" s="56"/>
      <c r="C12" s="57"/>
      <c r="D12" s="57"/>
      <c r="E12" s="56"/>
      <c r="F12" s="57"/>
    </row>
    <row r="13" customFormat="false" ht="20.25" hidden="false" customHeight="false" outlineLevel="0" collapsed="false">
      <c r="A13" s="58" t="s">
        <v>39</v>
      </c>
      <c r="B13" s="59" t="n">
        <f aca="false">SUM(C13:F13)</f>
        <v>26</v>
      </c>
      <c r="C13" s="60" t="n">
        <v>3</v>
      </c>
      <c r="D13" s="60" t="n">
        <v>23</v>
      </c>
      <c r="E13" s="60" t="n">
        <v>0</v>
      </c>
      <c r="F13" s="60" t="n">
        <v>0</v>
      </c>
    </row>
    <row r="14" customFormat="false" ht="20.25" hidden="false" customHeight="false" outlineLevel="0" collapsed="false">
      <c r="A14" s="58" t="s">
        <v>40</v>
      </c>
      <c r="B14" s="59" t="n">
        <f aca="false">SUM(C14:F14)</f>
        <v>226</v>
      </c>
      <c r="C14" s="59" t="n">
        <v>0</v>
      </c>
      <c r="D14" s="59" t="n">
        <v>225</v>
      </c>
      <c r="E14" s="59" t="n">
        <v>1</v>
      </c>
      <c r="F14" s="60" t="n">
        <v>0</v>
      </c>
    </row>
    <row r="15" customFormat="false" ht="20.25" hidden="false" customHeight="false" outlineLevel="0" collapsed="false">
      <c r="A15" s="61" t="s">
        <v>41</v>
      </c>
      <c r="B15" s="62" t="n">
        <f aca="false">SUM(C15:F15)</f>
        <v>623</v>
      </c>
      <c r="C15" s="62" t="n">
        <v>2</v>
      </c>
      <c r="D15" s="62" t="n">
        <v>619</v>
      </c>
      <c r="E15" s="62" t="n">
        <v>2</v>
      </c>
      <c r="F15" s="63" t="n">
        <v>0</v>
      </c>
    </row>
    <row r="16" customFormat="false" ht="20.25" hidden="false" customHeight="false" outlineLevel="0" collapsed="false">
      <c r="A16" s="55" t="s">
        <v>42</v>
      </c>
      <c r="B16" s="59"/>
      <c r="C16" s="60"/>
      <c r="D16" s="60"/>
      <c r="E16" s="60"/>
      <c r="F16" s="60"/>
    </row>
    <row r="17" customFormat="false" ht="20.25" hidden="false" customHeight="false" outlineLevel="0" collapsed="false">
      <c r="A17" s="58" t="s">
        <v>43</v>
      </c>
      <c r="B17" s="59" t="n">
        <f aca="false">SUM(C17:F17)</f>
        <v>2</v>
      </c>
      <c r="C17" s="60" t="n">
        <v>2</v>
      </c>
      <c r="D17" s="60" t="n">
        <v>0</v>
      </c>
      <c r="E17" s="60" t="n">
        <v>0</v>
      </c>
      <c r="F17" s="60" t="n">
        <v>0</v>
      </c>
    </row>
    <row r="18" customFormat="false" ht="20.25" hidden="false" customHeight="false" outlineLevel="0" collapsed="false">
      <c r="A18" s="58" t="s">
        <v>44</v>
      </c>
      <c r="B18" s="59" t="n">
        <f aca="false">SUM(C18:F18)</f>
        <v>0</v>
      </c>
      <c r="C18" s="59" t="n">
        <v>0</v>
      </c>
      <c r="D18" s="59" t="n">
        <v>0</v>
      </c>
      <c r="E18" s="59" t="n">
        <v>0</v>
      </c>
      <c r="F18" s="60" t="n">
        <v>0</v>
      </c>
    </row>
    <row r="19" customFormat="false" ht="20.25" hidden="false" customHeight="false" outlineLevel="0" collapsed="false">
      <c r="A19" s="58" t="s">
        <v>45</v>
      </c>
      <c r="B19" s="59" t="n">
        <f aca="false">SUM(C19:F19)</f>
        <v>3</v>
      </c>
      <c r="C19" s="62" t="n">
        <v>0</v>
      </c>
      <c r="D19" s="62" t="n">
        <v>0</v>
      </c>
      <c r="E19" s="62" t="n">
        <v>0</v>
      </c>
      <c r="F19" s="63" t="n">
        <v>3</v>
      </c>
    </row>
    <row r="20" customFormat="false" ht="20.25" hidden="false" customHeight="false" outlineLevel="0" collapsed="false">
      <c r="A20" s="55" t="s">
        <v>46</v>
      </c>
      <c r="B20" s="56"/>
      <c r="C20" s="57"/>
      <c r="D20" s="57"/>
      <c r="E20" s="56"/>
      <c r="F20" s="57"/>
    </row>
    <row r="21" customFormat="false" ht="20.25" hidden="false" customHeight="false" outlineLevel="0" collapsed="false">
      <c r="A21" s="58" t="s">
        <v>47</v>
      </c>
      <c r="B21" s="59" t="n">
        <f aca="false">SUM(C21:F21)</f>
        <v>61</v>
      </c>
      <c r="C21" s="60" t="n">
        <v>8</v>
      </c>
      <c r="D21" s="60" t="n">
        <v>53</v>
      </c>
      <c r="E21" s="60" t="n">
        <v>0</v>
      </c>
      <c r="F21" s="60" t="n">
        <v>0</v>
      </c>
    </row>
    <row r="22" customFormat="false" ht="40.5" hidden="false" customHeight="false" outlineLevel="0" collapsed="false">
      <c r="A22" s="58" t="s">
        <v>48</v>
      </c>
      <c r="B22" s="59" t="n">
        <f aca="false">SUM(C22:F22)</f>
        <v>174</v>
      </c>
      <c r="C22" s="59" t="n">
        <v>4</v>
      </c>
      <c r="D22" s="59" t="n">
        <v>170</v>
      </c>
      <c r="E22" s="59" t="n">
        <v>0</v>
      </c>
      <c r="F22" s="60" t="n">
        <v>0</v>
      </c>
    </row>
    <row r="23" customFormat="false" ht="20.25" hidden="false" customHeight="false" outlineLevel="0" collapsed="false">
      <c r="A23" s="61" t="s">
        <v>49</v>
      </c>
      <c r="B23" s="62" t="n">
        <f aca="false">SUM(C23:F23)</f>
        <v>7</v>
      </c>
      <c r="C23" s="62" t="n">
        <v>0</v>
      </c>
      <c r="D23" s="62" t="n">
        <v>7</v>
      </c>
      <c r="E23" s="62" t="n">
        <v>0</v>
      </c>
      <c r="F23" s="63" t="n">
        <v>0</v>
      </c>
    </row>
    <row r="24" customFormat="false" ht="20.25" hidden="false" customHeight="false" outlineLevel="0" collapsed="false">
      <c r="A24" s="55" t="s">
        <v>50</v>
      </c>
      <c r="B24" s="56"/>
      <c r="C24" s="57"/>
      <c r="D24" s="57"/>
      <c r="E24" s="56"/>
      <c r="F24" s="57"/>
    </row>
    <row r="25" customFormat="false" ht="20.25" hidden="false" customHeight="false" outlineLevel="0" collapsed="false">
      <c r="A25" s="58" t="s">
        <v>51</v>
      </c>
      <c r="B25" s="59" t="n">
        <f aca="false">SUM(C25:F25)</f>
        <v>1</v>
      </c>
      <c r="C25" s="60" t="n">
        <v>1</v>
      </c>
      <c r="D25" s="60" t="n">
        <v>0</v>
      </c>
      <c r="E25" s="60" t="n">
        <v>0</v>
      </c>
      <c r="F25" s="60" t="n">
        <v>0</v>
      </c>
    </row>
    <row r="26" customFormat="false" ht="20.25" hidden="false" customHeight="false" outlineLevel="0" collapsed="false">
      <c r="A26" s="61" t="s">
        <v>52</v>
      </c>
      <c r="B26" s="62" t="n">
        <f aca="false">SUM(C26:F26)</f>
        <v>1687</v>
      </c>
      <c r="C26" s="62" t="n">
        <v>10</v>
      </c>
      <c r="D26" s="63" t="n">
        <v>1</v>
      </c>
      <c r="E26" s="63" t="n">
        <v>1676</v>
      </c>
      <c r="F26" s="63" t="n">
        <v>0</v>
      </c>
    </row>
    <row r="27" customFormat="false" ht="20.25" hidden="false" customHeight="false" outlineLevel="0" collapsed="false">
      <c r="A27" s="64"/>
      <c r="B27" s="59"/>
      <c r="C27" s="60"/>
      <c r="D27" s="60"/>
      <c r="E27" s="60"/>
      <c r="F27" s="60"/>
    </row>
    <row r="28" customFormat="false" ht="20.25" hidden="false" customHeight="false" outlineLevel="0" collapsed="false">
      <c r="A28" s="58" t="s">
        <v>53</v>
      </c>
      <c r="B28" s="59" t="n">
        <f aca="false">SUM(C28:F28)</f>
        <v>4</v>
      </c>
      <c r="C28" s="60" t="n">
        <v>0</v>
      </c>
      <c r="D28" s="60" t="n">
        <v>4</v>
      </c>
      <c r="E28" s="60" t="n">
        <v>0</v>
      </c>
      <c r="F28" s="60" t="n">
        <v>0</v>
      </c>
    </row>
    <row r="29" customFormat="false" ht="20.25" hidden="false" customHeight="false" outlineLevel="0" collapsed="false">
      <c r="A29" s="58" t="s">
        <v>54</v>
      </c>
      <c r="B29" s="59" t="n">
        <f aca="false">SUM(C29:F29)</f>
        <v>0</v>
      </c>
      <c r="C29" s="60" t="n">
        <v>0</v>
      </c>
      <c r="D29" s="60" t="n">
        <v>0</v>
      </c>
      <c r="E29" s="60" t="n">
        <v>0</v>
      </c>
      <c r="F29" s="60" t="n">
        <v>0</v>
      </c>
    </row>
    <row r="30" customFormat="false" ht="20.25" hidden="false" customHeight="false" outlineLevel="0" collapsed="false">
      <c r="A30" s="58" t="s">
        <v>55</v>
      </c>
      <c r="B30" s="59" t="n">
        <f aca="false">SUM(C30:F30)</f>
        <v>4450</v>
      </c>
      <c r="C30" s="60" t="n">
        <v>0</v>
      </c>
      <c r="D30" s="60" t="n">
        <v>0</v>
      </c>
      <c r="E30" s="60" t="n">
        <v>4450</v>
      </c>
      <c r="F30" s="60" t="n">
        <v>0</v>
      </c>
    </row>
    <row r="31" customFormat="false" ht="20.25" hidden="false" customHeight="false" outlineLevel="0" collapsed="false">
      <c r="A31" s="58" t="s">
        <v>56</v>
      </c>
      <c r="B31" s="59" t="n">
        <f aca="false">SUM(C31:F31)</f>
        <v>2</v>
      </c>
      <c r="C31" s="60" t="n">
        <v>0</v>
      </c>
      <c r="D31" s="60" t="n">
        <v>2</v>
      </c>
      <c r="E31" s="60" t="n">
        <v>0</v>
      </c>
      <c r="F31" s="60" t="n">
        <v>0</v>
      </c>
    </row>
    <row r="32" customFormat="false" ht="20.25" hidden="false" customHeight="false" outlineLevel="0" collapsed="false">
      <c r="A32" s="58" t="s">
        <v>57</v>
      </c>
      <c r="B32" s="59" t="n">
        <f aca="false">SUM(C32:F32)</f>
        <v>0</v>
      </c>
      <c r="C32" s="60" t="n">
        <v>0</v>
      </c>
      <c r="D32" s="60" t="n">
        <v>0</v>
      </c>
      <c r="E32" s="60" t="n">
        <v>0</v>
      </c>
      <c r="F32" s="60" t="n">
        <v>0</v>
      </c>
    </row>
    <row r="33" customFormat="false" ht="20.25" hidden="false" customHeight="false" outlineLevel="0" collapsed="false">
      <c r="A33" s="58" t="s">
        <v>58</v>
      </c>
      <c r="B33" s="59" t="n">
        <f aca="false">SUM(C33:F33)</f>
        <v>250</v>
      </c>
      <c r="C33" s="60" t="n">
        <v>0</v>
      </c>
      <c r="D33" s="60" t="n">
        <v>0</v>
      </c>
      <c r="E33" s="60" t="n">
        <v>250</v>
      </c>
      <c r="F33" s="60" t="n">
        <v>0</v>
      </c>
    </row>
    <row r="34" customFormat="false" ht="20.25" hidden="false" customHeight="false" outlineLevel="0" collapsed="false">
      <c r="A34" s="58" t="s">
        <v>59</v>
      </c>
      <c r="B34" s="59" t="n">
        <f aca="false">SUM(C34:F34)</f>
        <v>18</v>
      </c>
      <c r="C34" s="60" t="n">
        <v>0</v>
      </c>
      <c r="D34" s="60" t="n">
        <v>18</v>
      </c>
      <c r="E34" s="60" t="n">
        <v>0</v>
      </c>
      <c r="F34" s="60" t="n">
        <v>0</v>
      </c>
    </row>
    <row r="35" customFormat="false" ht="20.25" hidden="false" customHeight="false" outlineLevel="0" collapsed="false">
      <c r="A35" s="58" t="s">
        <v>60</v>
      </c>
      <c r="B35" s="59" t="n">
        <f aca="false">SUM(C35:F35)</f>
        <v>30</v>
      </c>
      <c r="C35" s="60" t="n">
        <v>0</v>
      </c>
      <c r="D35" s="60" t="n">
        <v>30</v>
      </c>
      <c r="E35" s="60" t="n">
        <v>0</v>
      </c>
      <c r="F35" s="60" t="n">
        <v>0</v>
      </c>
    </row>
    <row r="36" customFormat="false" ht="20.25" hidden="false" customHeight="false" outlineLevel="0" collapsed="false">
      <c r="A36" s="58" t="s">
        <v>61</v>
      </c>
      <c r="B36" s="59" t="n">
        <f aca="false">SUM(C36:F36)</f>
        <v>445</v>
      </c>
      <c r="C36" s="60" t="n">
        <v>0</v>
      </c>
      <c r="D36" s="60" t="n">
        <v>0</v>
      </c>
      <c r="E36" s="60" t="n">
        <v>445</v>
      </c>
      <c r="F36" s="60" t="n">
        <v>0</v>
      </c>
    </row>
    <row r="37" customFormat="false" ht="20.25" hidden="false" customHeight="false" outlineLevel="0" collapsed="false">
      <c r="A37" s="58" t="s">
        <v>62</v>
      </c>
      <c r="B37" s="59" t="n">
        <f aca="false">SUM(C37:F37)</f>
        <v>28</v>
      </c>
      <c r="C37" s="60" t="n">
        <v>0</v>
      </c>
      <c r="D37" s="60" t="n">
        <v>3</v>
      </c>
      <c r="E37" s="60" t="n">
        <v>25</v>
      </c>
      <c r="F37" s="60" t="n">
        <v>0</v>
      </c>
    </row>
    <row r="38" customFormat="false" ht="20.25" hidden="false" customHeight="false" outlineLevel="0" collapsed="false">
      <c r="A38" s="58" t="s">
        <v>63</v>
      </c>
      <c r="B38" s="59" t="n">
        <f aca="false">SUM(C38:F38)</f>
        <v>1</v>
      </c>
      <c r="C38" s="60" t="n">
        <v>0</v>
      </c>
      <c r="D38" s="60" t="n">
        <v>1</v>
      </c>
      <c r="E38" s="60" t="n">
        <v>0</v>
      </c>
      <c r="F38" s="60" t="n">
        <v>0</v>
      </c>
    </row>
    <row r="39" customFormat="false" ht="20.25" hidden="false" customHeight="false" outlineLevel="0" collapsed="false">
      <c r="A39" s="58" t="s">
        <v>64</v>
      </c>
      <c r="B39" s="59" t="n">
        <f aca="false">SUM(C39:F39)</f>
        <v>292</v>
      </c>
      <c r="C39" s="60" t="n">
        <v>8</v>
      </c>
      <c r="D39" s="60" t="n">
        <v>170</v>
      </c>
      <c r="E39" s="60" t="n">
        <v>113</v>
      </c>
      <c r="F39" s="60" t="n">
        <v>1</v>
      </c>
    </row>
    <row r="40" customFormat="false" ht="20.25" hidden="false" customHeight="false" outlineLevel="0" collapsed="false">
      <c r="A40" s="65"/>
      <c r="B40" s="66"/>
      <c r="C40" s="67"/>
      <c r="D40" s="68"/>
      <c r="E40" s="69"/>
      <c r="F40" s="70"/>
    </row>
    <row r="41" customFormat="false" ht="20.25" hidden="false" customHeight="false" outlineLevel="0" collapsed="false">
      <c r="A41" s="71" t="s">
        <v>65</v>
      </c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.7875" right="0.7875" top="0.390277777777778" bottom="0.309722222222222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2" width="57.99"/>
    <col collapsed="false" customWidth="true" hidden="false" outlineLevel="0" max="7" min="2" style="72" width="14.7"/>
    <col collapsed="false" customWidth="false" hidden="false" outlineLevel="0" max="257" min="8" style="72" width="11.42"/>
  </cols>
  <sheetData>
    <row r="1" customFormat="false" ht="20.25" hidden="false" customHeight="false" outlineLevel="0" collapsed="false">
      <c r="A1" s="73" t="s">
        <v>66</v>
      </c>
      <c r="B1" s="5"/>
      <c r="C1" s="5"/>
      <c r="D1" s="74"/>
      <c r="E1" s="74"/>
      <c r="F1" s="74"/>
      <c r="G1" s="74"/>
      <c r="H1" s="75"/>
      <c r="I1" s="75"/>
      <c r="J1" s="75"/>
    </row>
    <row r="2" customFormat="false" ht="20.25" hidden="false" customHeight="false" outlineLevel="0" collapsed="false">
      <c r="A2" s="73"/>
      <c r="B2" s="73"/>
      <c r="C2" s="73"/>
      <c r="D2" s="73"/>
      <c r="E2" s="75"/>
      <c r="F2" s="75"/>
      <c r="G2" s="75"/>
      <c r="H2" s="75"/>
      <c r="I2" s="75"/>
      <c r="J2" s="75"/>
    </row>
    <row r="3" customFormat="false" ht="20.25" hidden="false" customHeight="false" outlineLevel="0" collapsed="false">
      <c r="A3" s="76" t="s">
        <v>67</v>
      </c>
      <c r="B3" s="76"/>
      <c r="C3" s="76"/>
      <c r="D3" s="76"/>
      <c r="E3" s="76"/>
      <c r="F3" s="76"/>
      <c r="G3" s="76"/>
      <c r="H3" s="76"/>
      <c r="I3" s="75"/>
      <c r="J3" s="75"/>
    </row>
    <row r="4" customFormat="false" ht="16.5" hidden="false" customHeight="true" outlineLevel="0" collapsed="false">
      <c r="A4" s="76" t="s">
        <v>68</v>
      </c>
      <c r="B4" s="76"/>
      <c r="C4" s="76"/>
      <c r="D4" s="76"/>
      <c r="E4" s="76"/>
      <c r="F4" s="76"/>
      <c r="G4" s="76"/>
      <c r="H4" s="76"/>
      <c r="I4" s="75"/>
      <c r="J4" s="75"/>
    </row>
    <row r="5" customFormat="false" ht="20.2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8"/>
      <c r="J5" s="78"/>
    </row>
    <row r="6" customFormat="false" ht="20.25" hidden="false" customHeight="true" outlineLevel="0" collapsed="false">
      <c r="A6" s="79" t="s">
        <v>34</v>
      </c>
      <c r="B6" s="80" t="s">
        <v>69</v>
      </c>
      <c r="C6" s="80"/>
      <c r="D6" s="80"/>
      <c r="E6" s="80"/>
      <c r="F6" s="80"/>
      <c r="G6" s="80"/>
      <c r="H6" s="80"/>
      <c r="I6" s="78"/>
      <c r="J6" s="78"/>
    </row>
    <row r="7" customFormat="false" ht="20.25" hidden="false" customHeight="false" outlineLevel="0" collapsed="false">
      <c r="A7" s="79"/>
      <c r="B7" s="81" t="n">
        <v>2004</v>
      </c>
      <c r="C7" s="81" t="n">
        <v>2005</v>
      </c>
      <c r="D7" s="81" t="n">
        <v>2006</v>
      </c>
      <c r="E7" s="81" t="n">
        <v>2007</v>
      </c>
      <c r="F7" s="81" t="n">
        <v>2008</v>
      </c>
      <c r="G7" s="81" t="n">
        <v>2009</v>
      </c>
      <c r="H7" s="81" t="n">
        <v>2010</v>
      </c>
      <c r="I7" s="82" t="n">
        <v>2011</v>
      </c>
      <c r="J7" s="83" t="n">
        <v>2012</v>
      </c>
    </row>
    <row r="8" customFormat="false" ht="20.25" hidden="false" customHeight="false" outlineLevel="0" collapsed="false">
      <c r="A8" s="77"/>
      <c r="B8" s="84"/>
      <c r="C8" s="85"/>
      <c r="D8" s="86"/>
      <c r="E8" s="86"/>
      <c r="F8" s="87"/>
      <c r="G8" s="87"/>
      <c r="H8" s="88"/>
      <c r="I8" s="89"/>
      <c r="J8" s="89"/>
    </row>
    <row r="9" customFormat="false" ht="20.25" hidden="false" customHeight="false" outlineLevel="0" collapsed="false">
      <c r="A9" s="10" t="s">
        <v>3</v>
      </c>
      <c r="B9" s="90" t="n">
        <f aca="false">SUM(B11:B46)</f>
        <v>24117</v>
      </c>
      <c r="C9" s="90" t="n">
        <f aca="false">SUM(C11:C46)</f>
        <v>26755</v>
      </c>
      <c r="D9" s="90" t="n">
        <f aca="false">SUM(D11:D46)</f>
        <v>31182</v>
      </c>
      <c r="E9" s="90" t="n">
        <f aca="false">SUM(E11:E46)</f>
        <v>34612</v>
      </c>
      <c r="F9" s="90" t="n">
        <f aca="false">SUM(F11:F46)</f>
        <v>24862</v>
      </c>
      <c r="G9" s="90" t="n">
        <f aca="false">SUM(G11:G46)</f>
        <v>5303</v>
      </c>
      <c r="H9" s="91" t="n">
        <f aca="false">SUM(H11:H46)</f>
        <v>6599</v>
      </c>
      <c r="I9" s="91" t="n">
        <f aca="false">SUM(I11:I46)</f>
        <v>9006</v>
      </c>
      <c r="J9" s="91" t="n">
        <f aca="false">SUM(J11:J46)</f>
        <v>8330</v>
      </c>
    </row>
    <row r="10" customFormat="false" ht="20.25" hidden="false" customHeight="false" outlineLevel="0" collapsed="false">
      <c r="A10" s="25"/>
      <c r="B10" s="23"/>
      <c r="C10" s="92"/>
      <c r="D10" s="86"/>
      <c r="E10" s="86"/>
      <c r="F10" s="86"/>
      <c r="G10" s="86"/>
      <c r="H10" s="86"/>
      <c r="I10" s="86"/>
      <c r="J10" s="86"/>
    </row>
    <row r="11" customFormat="false" ht="20.25" hidden="false" customHeight="false" outlineLevel="0" collapsed="false">
      <c r="A11" s="93" t="s">
        <v>38</v>
      </c>
      <c r="B11" s="94"/>
      <c r="C11" s="95"/>
      <c r="D11" s="95"/>
      <c r="E11" s="95"/>
      <c r="F11" s="95"/>
      <c r="G11" s="95"/>
      <c r="H11" s="95"/>
      <c r="I11" s="95"/>
      <c r="J11" s="95"/>
    </row>
    <row r="12" customFormat="false" ht="20.25" hidden="false" customHeight="false" outlineLevel="0" collapsed="false">
      <c r="A12" s="96" t="s">
        <v>39</v>
      </c>
      <c r="B12" s="97" t="n">
        <v>517</v>
      </c>
      <c r="C12" s="85" t="n">
        <v>409</v>
      </c>
      <c r="D12" s="85" t="n">
        <v>679</v>
      </c>
      <c r="E12" s="85" t="n">
        <v>698</v>
      </c>
      <c r="F12" s="85" t="n">
        <v>405</v>
      </c>
      <c r="G12" s="85" t="n">
        <v>166</v>
      </c>
      <c r="H12" s="85" t="n">
        <v>389</v>
      </c>
      <c r="I12" s="85" t="n">
        <v>18</v>
      </c>
      <c r="J12" s="85" t="n">
        <v>26</v>
      </c>
    </row>
    <row r="13" customFormat="false" ht="20.25" hidden="false" customHeight="false" outlineLevel="0" collapsed="false">
      <c r="A13" s="96" t="s">
        <v>40</v>
      </c>
      <c r="B13" s="97" t="s">
        <v>70</v>
      </c>
      <c r="C13" s="97" t="s">
        <v>70</v>
      </c>
      <c r="D13" s="97" t="s">
        <v>70</v>
      </c>
      <c r="E13" s="97" t="s">
        <v>70</v>
      </c>
      <c r="F13" s="97" t="s">
        <v>70</v>
      </c>
      <c r="G13" s="85" t="n">
        <v>100</v>
      </c>
      <c r="H13" s="85" t="n">
        <v>137</v>
      </c>
      <c r="I13" s="85" t="n">
        <v>193</v>
      </c>
      <c r="J13" s="85" t="n">
        <v>226</v>
      </c>
    </row>
    <row r="14" customFormat="false" ht="20.25" hidden="false" customHeight="false" outlineLevel="0" collapsed="false">
      <c r="A14" s="98" t="s">
        <v>41</v>
      </c>
      <c r="B14" s="99" t="s">
        <v>70</v>
      </c>
      <c r="C14" s="99" t="s">
        <v>70</v>
      </c>
      <c r="D14" s="99" t="s">
        <v>70</v>
      </c>
      <c r="E14" s="99" t="s">
        <v>70</v>
      </c>
      <c r="F14" s="100" t="n">
        <v>886</v>
      </c>
      <c r="G14" s="100" t="n">
        <v>1187</v>
      </c>
      <c r="H14" s="100" t="n">
        <v>1204</v>
      </c>
      <c r="I14" s="100" t="n">
        <v>1001</v>
      </c>
      <c r="J14" s="100" t="n">
        <v>623</v>
      </c>
      <c r="K14" s="101"/>
    </row>
    <row r="15" customFormat="false" ht="20.25" hidden="false" customHeight="false" outlineLevel="0" collapsed="false">
      <c r="A15" s="93" t="s">
        <v>42</v>
      </c>
      <c r="B15" s="94"/>
      <c r="C15" s="95"/>
      <c r="D15" s="95"/>
      <c r="E15" s="95"/>
      <c r="F15" s="95"/>
      <c r="G15" s="95"/>
      <c r="H15" s="95"/>
      <c r="I15" s="95"/>
      <c r="J15" s="95"/>
      <c r="K15" s="101"/>
    </row>
    <row r="16" customFormat="false" ht="20.25" hidden="false" customHeight="false" outlineLevel="0" collapsed="false">
      <c r="A16" s="102" t="s">
        <v>43</v>
      </c>
      <c r="B16" s="97" t="n">
        <v>1989</v>
      </c>
      <c r="C16" s="85" t="n">
        <v>1517</v>
      </c>
      <c r="D16" s="85" t="n">
        <v>1842</v>
      </c>
      <c r="E16" s="85" t="n">
        <v>1511</v>
      </c>
      <c r="F16" s="85" t="n">
        <v>2054</v>
      </c>
      <c r="G16" s="85" t="n">
        <v>5</v>
      </c>
      <c r="H16" s="85" t="n">
        <v>2</v>
      </c>
      <c r="I16" s="85" t="n">
        <v>0</v>
      </c>
      <c r="J16" s="85" t="n">
        <v>2</v>
      </c>
    </row>
    <row r="17" customFormat="false" ht="20.25" hidden="false" customHeight="false" outlineLevel="0" collapsed="false">
      <c r="A17" s="102" t="s">
        <v>44</v>
      </c>
      <c r="B17" s="97" t="n">
        <v>114</v>
      </c>
      <c r="C17" s="85" t="n">
        <v>92</v>
      </c>
      <c r="D17" s="85" t="n">
        <v>50</v>
      </c>
      <c r="E17" s="85" t="n">
        <v>44</v>
      </c>
      <c r="F17" s="85" t="n">
        <v>52</v>
      </c>
      <c r="G17" s="85" t="n">
        <v>0</v>
      </c>
      <c r="H17" s="85" t="n">
        <v>0</v>
      </c>
      <c r="I17" s="85" t="n">
        <v>0</v>
      </c>
      <c r="J17" s="85" t="n">
        <v>0</v>
      </c>
    </row>
    <row r="18" customFormat="false" ht="20.25" hidden="false" customHeight="false" outlineLevel="0" collapsed="false">
      <c r="A18" s="103" t="s">
        <v>45</v>
      </c>
      <c r="B18" s="99" t="n">
        <v>20258</v>
      </c>
      <c r="C18" s="100" t="n">
        <v>23628</v>
      </c>
      <c r="D18" s="100" t="n">
        <v>27258</v>
      </c>
      <c r="E18" s="100" t="n">
        <v>30746</v>
      </c>
      <c r="F18" s="100" t="n">
        <v>10141</v>
      </c>
      <c r="G18" s="100" t="n">
        <v>5</v>
      </c>
      <c r="H18" s="100" t="n">
        <v>1</v>
      </c>
      <c r="I18" s="100" t="n">
        <v>1</v>
      </c>
      <c r="J18" s="100" t="n">
        <v>3</v>
      </c>
    </row>
    <row r="19" customFormat="false" ht="20.25" hidden="false" customHeight="false" outlineLevel="0" collapsed="false">
      <c r="A19" s="93" t="s">
        <v>46</v>
      </c>
      <c r="B19" s="94"/>
      <c r="C19" s="95"/>
      <c r="D19" s="95"/>
      <c r="E19" s="95"/>
      <c r="F19" s="95"/>
      <c r="G19" s="95"/>
      <c r="H19" s="95"/>
      <c r="I19" s="95"/>
      <c r="J19" s="95"/>
    </row>
    <row r="20" customFormat="false" ht="20.25" hidden="false" customHeight="false" outlineLevel="0" collapsed="false">
      <c r="A20" s="102" t="s">
        <v>71</v>
      </c>
      <c r="B20" s="97" t="n">
        <v>29</v>
      </c>
      <c r="C20" s="85" t="n">
        <v>33</v>
      </c>
      <c r="D20" s="85" t="n">
        <v>119</v>
      </c>
      <c r="E20" s="85" t="n">
        <v>83</v>
      </c>
      <c r="F20" s="85" t="n">
        <v>73</v>
      </c>
      <c r="G20" s="85" t="n">
        <v>0</v>
      </c>
      <c r="H20" s="85" t="n">
        <v>0</v>
      </c>
      <c r="I20" s="85" t="n">
        <v>0</v>
      </c>
      <c r="J20" s="85" t="n">
        <v>0</v>
      </c>
    </row>
    <row r="21" customFormat="false" ht="20.25" hidden="false" customHeight="false" outlineLevel="0" collapsed="false">
      <c r="A21" s="96" t="s">
        <v>47</v>
      </c>
      <c r="B21" s="97" t="s">
        <v>70</v>
      </c>
      <c r="C21" s="97" t="s">
        <v>70</v>
      </c>
      <c r="D21" s="97" t="s">
        <v>70</v>
      </c>
      <c r="E21" s="97" t="s">
        <v>70</v>
      </c>
      <c r="F21" s="97" t="s">
        <v>70</v>
      </c>
      <c r="G21" s="85" t="n">
        <v>67</v>
      </c>
      <c r="H21" s="85" t="n">
        <v>70</v>
      </c>
      <c r="I21" s="85" t="n">
        <v>102</v>
      </c>
      <c r="J21" s="85" t="n">
        <v>61</v>
      </c>
    </row>
    <row r="22" customFormat="false" ht="20.25" hidden="false" customHeight="false" outlineLevel="0" collapsed="false">
      <c r="A22" s="96" t="s">
        <v>48</v>
      </c>
      <c r="B22" s="104" t="n">
        <v>19</v>
      </c>
      <c r="C22" s="85" t="n">
        <v>15</v>
      </c>
      <c r="D22" s="85" t="n">
        <v>77</v>
      </c>
      <c r="E22" s="85" t="n">
        <v>107</v>
      </c>
      <c r="F22" s="85" t="n">
        <v>59</v>
      </c>
      <c r="G22" s="85" t="n">
        <v>173</v>
      </c>
      <c r="H22" s="85" t="n">
        <v>225</v>
      </c>
      <c r="I22" s="85" t="n">
        <v>113</v>
      </c>
      <c r="J22" s="85" t="n">
        <v>174</v>
      </c>
    </row>
    <row r="23" customFormat="false" ht="20.25" hidden="false" customHeight="false" outlineLevel="0" collapsed="false">
      <c r="A23" s="98" t="s">
        <v>49</v>
      </c>
      <c r="B23" s="105" t="s">
        <v>70</v>
      </c>
      <c r="C23" s="105" t="s">
        <v>70</v>
      </c>
      <c r="D23" s="105" t="s">
        <v>70</v>
      </c>
      <c r="E23" s="105" t="s">
        <v>70</v>
      </c>
      <c r="F23" s="105" t="s">
        <v>70</v>
      </c>
      <c r="G23" s="100" t="n">
        <v>11</v>
      </c>
      <c r="H23" s="100" t="n">
        <v>13</v>
      </c>
      <c r="I23" s="100" t="n">
        <v>33</v>
      </c>
      <c r="J23" s="100" t="n">
        <v>7</v>
      </c>
    </row>
    <row r="24" customFormat="false" ht="20.25" hidden="false" customHeight="false" outlineLevel="0" collapsed="false">
      <c r="A24" s="93" t="s">
        <v>50</v>
      </c>
      <c r="B24" s="94"/>
      <c r="C24" s="95"/>
      <c r="D24" s="95"/>
      <c r="E24" s="95"/>
      <c r="F24" s="95"/>
      <c r="G24" s="95"/>
      <c r="H24" s="95"/>
      <c r="I24" s="95"/>
      <c r="J24" s="95"/>
    </row>
    <row r="25" customFormat="false" ht="20.25" hidden="false" customHeight="false" outlineLevel="0" collapsed="false">
      <c r="A25" s="96" t="s">
        <v>51</v>
      </c>
      <c r="B25" s="104" t="n">
        <v>36</v>
      </c>
      <c r="C25" s="85" t="n">
        <v>168</v>
      </c>
      <c r="D25" s="85" t="n">
        <v>53</v>
      </c>
      <c r="E25" s="85" t="n">
        <v>90</v>
      </c>
      <c r="F25" s="85" t="n">
        <v>1</v>
      </c>
      <c r="G25" s="85" t="n">
        <v>21</v>
      </c>
      <c r="H25" s="85" t="n">
        <v>1</v>
      </c>
      <c r="I25" s="85" t="n">
        <v>1</v>
      </c>
      <c r="J25" s="85" t="n">
        <v>1</v>
      </c>
    </row>
    <row r="26" customFormat="false" ht="20.25" hidden="false" customHeight="false" outlineLevel="0" collapsed="false">
      <c r="A26" s="98" t="s">
        <v>52</v>
      </c>
      <c r="B26" s="105" t="n">
        <v>959</v>
      </c>
      <c r="C26" s="100" t="n">
        <v>695</v>
      </c>
      <c r="D26" s="100" t="n">
        <v>834</v>
      </c>
      <c r="E26" s="100" t="n">
        <v>1037</v>
      </c>
      <c r="F26" s="100" t="n">
        <v>1416</v>
      </c>
      <c r="G26" s="100" t="n">
        <v>1649</v>
      </c>
      <c r="H26" s="100" t="n">
        <v>1752</v>
      </c>
      <c r="I26" s="100" t="n">
        <v>1697</v>
      </c>
      <c r="J26" s="100" t="n">
        <v>1687</v>
      </c>
    </row>
    <row r="27" customFormat="false" ht="20.25" hidden="false" customHeight="false" outlineLevel="0" collapsed="false">
      <c r="A27" s="106"/>
      <c r="B27" s="104"/>
      <c r="C27" s="85"/>
      <c r="D27" s="85"/>
      <c r="E27" s="85"/>
      <c r="F27" s="85"/>
      <c r="G27" s="85"/>
      <c r="H27" s="85"/>
      <c r="I27" s="85"/>
      <c r="J27" s="85"/>
    </row>
    <row r="28" customFormat="false" ht="20.25" hidden="false" customHeight="false" outlineLevel="0" collapsed="false">
      <c r="A28" s="96" t="s">
        <v>55</v>
      </c>
      <c r="B28" s="104" t="s">
        <v>70</v>
      </c>
      <c r="C28" s="104" t="s">
        <v>70</v>
      </c>
      <c r="D28" s="104" t="s">
        <v>70</v>
      </c>
      <c r="E28" s="104" t="s">
        <v>70</v>
      </c>
      <c r="F28" s="104" t="s">
        <v>70</v>
      </c>
      <c r="G28" s="85" t="n">
        <v>1224</v>
      </c>
      <c r="H28" s="85" t="n">
        <v>1864</v>
      </c>
      <c r="I28" s="85" t="n">
        <v>4498</v>
      </c>
      <c r="J28" s="85" t="n">
        <v>4450</v>
      </c>
    </row>
    <row r="29" customFormat="false" ht="20.25" hidden="false" customHeight="false" outlineLevel="0" collapsed="false">
      <c r="A29" s="102" t="s">
        <v>72</v>
      </c>
      <c r="B29" s="104" t="n">
        <v>1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</row>
    <row r="30" customFormat="false" ht="20.25" hidden="false" customHeight="false" outlineLevel="0" collapsed="false">
      <c r="A30" s="102" t="s">
        <v>59</v>
      </c>
      <c r="B30" s="97" t="n">
        <v>34</v>
      </c>
      <c r="C30" s="85" t="n">
        <v>23</v>
      </c>
      <c r="D30" s="85" t="n">
        <v>19</v>
      </c>
      <c r="E30" s="85" t="n">
        <v>30</v>
      </c>
      <c r="F30" s="85" t="n">
        <v>16</v>
      </c>
      <c r="G30" s="85" t="n">
        <v>11</v>
      </c>
      <c r="H30" s="85" t="n">
        <v>14</v>
      </c>
      <c r="I30" s="85" t="n">
        <v>24</v>
      </c>
      <c r="J30" s="85" t="n">
        <v>18</v>
      </c>
    </row>
    <row r="31" customFormat="false" ht="20.25" hidden="false" customHeight="false" outlineLevel="0" collapsed="false">
      <c r="A31" s="102" t="s">
        <v>60</v>
      </c>
      <c r="B31" s="97" t="n">
        <v>39</v>
      </c>
      <c r="C31" s="85" t="n">
        <v>38</v>
      </c>
      <c r="D31" s="85" t="n">
        <v>57</v>
      </c>
      <c r="E31" s="85" t="n">
        <v>27</v>
      </c>
      <c r="F31" s="85" t="n">
        <v>37</v>
      </c>
      <c r="G31" s="85" t="n">
        <v>29</v>
      </c>
      <c r="H31" s="85" t="n">
        <v>39</v>
      </c>
      <c r="I31" s="85" t="n">
        <v>22</v>
      </c>
      <c r="J31" s="85" t="n">
        <v>30</v>
      </c>
    </row>
    <row r="32" customFormat="false" ht="20.25" hidden="false" customHeight="false" outlineLevel="0" collapsed="false">
      <c r="A32" s="107" t="s">
        <v>61</v>
      </c>
      <c r="B32" s="85" t="s">
        <v>70</v>
      </c>
      <c r="C32" s="85" t="s">
        <v>70</v>
      </c>
      <c r="D32" s="85" t="s">
        <v>70</v>
      </c>
      <c r="E32" s="85" t="s">
        <v>70</v>
      </c>
      <c r="F32" s="85" t="n">
        <v>324</v>
      </c>
      <c r="G32" s="85" t="n">
        <v>517</v>
      </c>
      <c r="H32" s="85" t="n">
        <v>605</v>
      </c>
      <c r="I32" s="85" t="n">
        <v>533</v>
      </c>
      <c r="J32" s="85" t="n">
        <v>445</v>
      </c>
    </row>
    <row r="33" customFormat="false" ht="20.25" hidden="false" customHeight="false" outlineLevel="0" collapsed="false">
      <c r="A33" s="102" t="s">
        <v>62</v>
      </c>
      <c r="B33" s="85" t="s">
        <v>70</v>
      </c>
      <c r="C33" s="85" t="s">
        <v>70</v>
      </c>
      <c r="D33" s="85" t="s">
        <v>70</v>
      </c>
      <c r="E33" s="85" t="s">
        <v>70</v>
      </c>
      <c r="F33" s="85" t="s">
        <v>70</v>
      </c>
      <c r="G33" s="85" t="s">
        <v>70</v>
      </c>
      <c r="H33" s="85" t="s">
        <v>70</v>
      </c>
      <c r="I33" s="85" t="n">
        <v>40</v>
      </c>
      <c r="J33" s="85" t="n">
        <v>28</v>
      </c>
    </row>
    <row r="34" customFormat="false" ht="20.25" hidden="false" customHeight="false" outlineLevel="0" collapsed="false">
      <c r="A34" s="102" t="s">
        <v>63</v>
      </c>
      <c r="B34" s="97" t="n">
        <v>5</v>
      </c>
      <c r="C34" s="85" t="n">
        <v>0</v>
      </c>
      <c r="D34" s="85" t="n">
        <v>2</v>
      </c>
      <c r="E34" s="85" t="n">
        <v>4</v>
      </c>
      <c r="F34" s="85" t="n">
        <v>9075</v>
      </c>
      <c r="G34" s="85" t="n">
        <v>11</v>
      </c>
      <c r="H34" s="85" t="n">
        <v>21</v>
      </c>
      <c r="I34" s="85" t="n">
        <v>1</v>
      </c>
      <c r="J34" s="85" t="n">
        <v>1</v>
      </c>
    </row>
    <row r="35" customFormat="false" ht="20.25" hidden="false" customHeight="false" outlineLevel="0" collapsed="false">
      <c r="A35" s="102" t="s">
        <v>57</v>
      </c>
      <c r="B35" s="97" t="n">
        <v>0</v>
      </c>
      <c r="C35" s="85" t="n">
        <v>2</v>
      </c>
      <c r="D35" s="85" t="n">
        <v>5</v>
      </c>
      <c r="E35" s="85" t="n">
        <v>1</v>
      </c>
      <c r="F35" s="85" t="n">
        <v>1</v>
      </c>
      <c r="G35" s="85" t="n">
        <v>0</v>
      </c>
      <c r="H35" s="85" t="n">
        <v>1</v>
      </c>
      <c r="I35" s="85" t="n">
        <v>0</v>
      </c>
      <c r="J35" s="85" t="n">
        <v>0</v>
      </c>
    </row>
    <row r="36" customFormat="false" ht="20.25" hidden="false" customHeight="false" outlineLevel="0" collapsed="false">
      <c r="A36" s="102" t="s">
        <v>58</v>
      </c>
      <c r="B36" s="97" t="s">
        <v>70</v>
      </c>
      <c r="C36" s="97" t="s">
        <v>70</v>
      </c>
      <c r="D36" s="97" t="s">
        <v>70</v>
      </c>
      <c r="E36" s="97" t="s">
        <v>70</v>
      </c>
      <c r="F36" s="97" t="s">
        <v>70</v>
      </c>
      <c r="G36" s="97" t="s">
        <v>70</v>
      </c>
      <c r="H36" s="97" t="s">
        <v>70</v>
      </c>
      <c r="I36" s="85" t="n">
        <v>535</v>
      </c>
      <c r="J36" s="85" t="n">
        <v>250</v>
      </c>
    </row>
    <row r="37" customFormat="false" ht="20.25" hidden="false" customHeight="false" outlineLevel="0" collapsed="false">
      <c r="A37" s="102" t="s">
        <v>73</v>
      </c>
      <c r="B37" s="104" t="n">
        <v>4</v>
      </c>
      <c r="C37" s="85" t="n">
        <v>10</v>
      </c>
      <c r="D37" s="85" t="n">
        <v>6</v>
      </c>
      <c r="E37" s="85" t="n">
        <v>0</v>
      </c>
      <c r="F37" s="85" t="n">
        <v>1</v>
      </c>
      <c r="G37" s="85"/>
      <c r="H37" s="85" t="n">
        <v>0</v>
      </c>
      <c r="I37" s="85" t="n">
        <v>6</v>
      </c>
      <c r="J37" s="85" t="n">
        <v>4</v>
      </c>
    </row>
    <row r="38" customFormat="false" ht="20.25" hidden="false" customHeight="false" outlineLevel="0" collapsed="false">
      <c r="A38" s="102" t="s">
        <v>54</v>
      </c>
      <c r="B38" s="97" t="n">
        <v>10</v>
      </c>
      <c r="C38" s="85" t="n">
        <v>12</v>
      </c>
      <c r="D38" s="85" t="n">
        <v>9</v>
      </c>
      <c r="E38" s="85" t="n">
        <v>12</v>
      </c>
      <c r="F38" s="85" t="n">
        <v>26</v>
      </c>
      <c r="G38" s="85" t="n">
        <v>12</v>
      </c>
      <c r="H38" s="85" t="n">
        <v>7</v>
      </c>
      <c r="I38" s="85" t="n">
        <v>4</v>
      </c>
      <c r="J38" s="85" t="n">
        <v>0</v>
      </c>
    </row>
    <row r="39" customFormat="false" ht="20.25" hidden="false" customHeight="false" outlineLevel="0" collapsed="false">
      <c r="A39" s="102" t="s">
        <v>56</v>
      </c>
      <c r="B39" s="97" t="n">
        <v>9</v>
      </c>
      <c r="C39" s="85" t="n">
        <v>12</v>
      </c>
      <c r="D39" s="85" t="n">
        <v>11</v>
      </c>
      <c r="E39" s="85" t="n">
        <v>47</v>
      </c>
      <c r="F39" s="85" t="n">
        <v>3</v>
      </c>
      <c r="G39" s="85" t="n">
        <v>2</v>
      </c>
      <c r="H39" s="85" t="n">
        <v>4</v>
      </c>
      <c r="I39" s="85" t="n">
        <v>2</v>
      </c>
      <c r="J39" s="85" t="n">
        <v>2</v>
      </c>
    </row>
    <row r="40" customFormat="false" ht="20.25" hidden="false" customHeight="false" outlineLevel="0" collapsed="false">
      <c r="A40" s="102" t="s">
        <v>74</v>
      </c>
      <c r="B40" s="104" t="n">
        <v>4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</row>
    <row r="41" customFormat="false" ht="20.25" hidden="false" customHeight="false" outlineLevel="0" collapsed="false">
      <c r="A41" s="102" t="s">
        <v>75</v>
      </c>
      <c r="B41" s="97" t="n">
        <v>31</v>
      </c>
      <c r="C41" s="85" t="n">
        <v>3</v>
      </c>
      <c r="D41" s="85" t="n">
        <v>11</v>
      </c>
      <c r="E41" s="85" t="n">
        <v>6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</row>
    <row r="42" customFormat="false" ht="20.25" hidden="false" customHeight="false" outlineLevel="0" collapsed="false">
      <c r="A42" s="102" t="s">
        <v>76</v>
      </c>
      <c r="B42" s="97" t="n">
        <v>3</v>
      </c>
      <c r="C42" s="85" t="n">
        <v>3</v>
      </c>
      <c r="D42" s="85" t="n">
        <v>2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</row>
    <row r="43" customFormat="false" ht="20.25" hidden="false" customHeight="false" outlineLevel="0" collapsed="false">
      <c r="A43" s="102" t="s">
        <v>77</v>
      </c>
      <c r="B43" s="97" t="n">
        <v>2</v>
      </c>
      <c r="C43" s="85" t="n">
        <v>6</v>
      </c>
      <c r="D43" s="85" t="n">
        <v>1</v>
      </c>
      <c r="E43" s="85" t="n">
        <v>1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</row>
    <row r="44" customFormat="false" ht="20.25" hidden="false" customHeight="false" outlineLevel="0" collapsed="false">
      <c r="A44" s="102" t="s">
        <v>78</v>
      </c>
      <c r="B44" s="97" t="n">
        <v>8</v>
      </c>
      <c r="C44" s="85" t="n">
        <v>25</v>
      </c>
      <c r="D44" s="85" t="n">
        <v>5</v>
      </c>
      <c r="E44" s="85" t="n">
        <v>3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</row>
    <row r="45" customFormat="false" ht="20.25" hidden="false" customHeight="false" outlineLevel="0" collapsed="false">
      <c r="A45" s="102" t="s">
        <v>79</v>
      </c>
      <c r="B45" s="104" t="n">
        <v>1</v>
      </c>
      <c r="C45" s="85" t="n">
        <v>3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</row>
    <row r="46" customFormat="false" ht="20.25" hidden="false" customHeight="false" outlineLevel="0" collapsed="false">
      <c r="A46" s="102" t="s">
        <v>64</v>
      </c>
      <c r="B46" s="85" t="n">
        <v>45</v>
      </c>
      <c r="C46" s="85" t="n">
        <v>61</v>
      </c>
      <c r="D46" s="85" t="n">
        <v>142</v>
      </c>
      <c r="E46" s="85" t="n">
        <v>165</v>
      </c>
      <c r="F46" s="85" t="n">
        <v>292</v>
      </c>
      <c r="G46" s="85" t="n">
        <v>113</v>
      </c>
      <c r="H46" s="85" t="n">
        <v>250</v>
      </c>
      <c r="I46" s="85" t="n">
        <v>182</v>
      </c>
      <c r="J46" s="85" t="n">
        <v>292</v>
      </c>
    </row>
    <row r="47" customFormat="false" ht="20.25" hidden="false" customHeight="false" outlineLevel="0" collapsed="false">
      <c r="A47" s="103"/>
      <c r="B47" s="100"/>
      <c r="C47" s="100"/>
      <c r="D47" s="100"/>
      <c r="E47" s="100"/>
      <c r="F47" s="108"/>
      <c r="G47" s="108"/>
      <c r="H47" s="108"/>
      <c r="I47" s="108"/>
      <c r="J47" s="108"/>
    </row>
    <row r="48" customFormat="false" ht="20.25" hidden="false" customHeight="false" outlineLevel="0" collapsed="false">
      <c r="A48" s="109" t="s">
        <v>80</v>
      </c>
      <c r="B48" s="75"/>
      <c r="C48" s="75"/>
      <c r="D48" s="75"/>
      <c r="E48" s="75"/>
      <c r="F48" s="75"/>
      <c r="G48" s="75"/>
      <c r="H48" s="75"/>
      <c r="I48" s="75"/>
      <c r="J48" s="75"/>
    </row>
  </sheetData>
  <mergeCells count="4">
    <mergeCell ref="A3:H3"/>
    <mergeCell ref="A4:H4"/>
    <mergeCell ref="A6:A7"/>
    <mergeCell ref="B6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5.14"/>
    <col collapsed="false" customWidth="true" hidden="false" outlineLevel="0" max="2" min="2" style="110" width="38.85"/>
    <col collapsed="false" customWidth="true" hidden="false" outlineLevel="0" max="3" min="3" style="110" width="33.85"/>
    <col collapsed="false" customWidth="false" hidden="false" outlineLevel="0" max="257" min="4" style="110" width="11.42"/>
  </cols>
  <sheetData>
    <row r="1" customFormat="false" ht="21.75" hidden="false" customHeight="true" outlineLevel="0" collapsed="false">
      <c r="A1" s="111" t="s">
        <v>81</v>
      </c>
      <c r="B1" s="112"/>
      <c r="C1" s="112"/>
    </row>
    <row r="2" customFormat="false" ht="17.25" hidden="false" customHeight="true" outlineLevel="0" collapsed="false">
      <c r="A2" s="111"/>
      <c r="B2" s="112"/>
      <c r="C2" s="112"/>
    </row>
    <row r="3" customFormat="false" ht="77.25" hidden="false" customHeight="true" outlineLevel="0" collapsed="false">
      <c r="A3" s="113" t="s">
        <v>82</v>
      </c>
      <c r="B3" s="113"/>
      <c r="C3" s="113"/>
    </row>
    <row r="4" customFormat="false" ht="18.75" hidden="false" customHeight="false" outlineLevel="0" collapsed="false">
      <c r="A4" s="113"/>
      <c r="B4" s="113"/>
      <c r="C4" s="113"/>
    </row>
    <row r="5" s="116" customFormat="true" ht="18.75" hidden="false" customHeight="false" outlineLevel="0" collapsed="false">
      <c r="A5" s="114" t="s">
        <v>83</v>
      </c>
      <c r="B5" s="115" t="s">
        <v>84</v>
      </c>
      <c r="C5" s="115" t="s">
        <v>85</v>
      </c>
      <c r="E5" s="0"/>
      <c r="F5" s="0"/>
      <c r="G5" s="0"/>
      <c r="H5" s="0"/>
    </row>
    <row r="6" s="116" customFormat="true" ht="18.75" hidden="false" customHeight="false" outlineLevel="0" collapsed="false">
      <c r="A6" s="113"/>
      <c r="B6" s="117"/>
      <c r="C6" s="118"/>
      <c r="E6" s="0"/>
      <c r="F6" s="0"/>
      <c r="G6" s="0"/>
      <c r="H6" s="0"/>
    </row>
    <row r="7" customFormat="false" ht="18.75" hidden="false" customHeight="false" outlineLevel="0" collapsed="false">
      <c r="A7" s="119" t="s">
        <v>86</v>
      </c>
      <c r="B7" s="120" t="n">
        <f aca="false">SUM(B9:B18)</f>
        <v>2811</v>
      </c>
      <c r="C7" s="121" t="s">
        <v>87</v>
      </c>
      <c r="E7" s="0"/>
      <c r="F7" s="0"/>
      <c r="G7" s="0"/>
      <c r="H7" s="0"/>
    </row>
    <row r="8" customFormat="false" ht="18.75" hidden="false" customHeight="false" outlineLevel="0" collapsed="false">
      <c r="A8" s="122"/>
      <c r="B8" s="123"/>
      <c r="C8" s="124"/>
      <c r="E8" s="0"/>
      <c r="F8" s="0"/>
      <c r="G8" s="0"/>
      <c r="H8" s="0"/>
    </row>
    <row r="9" customFormat="false" ht="18.75" hidden="false" customHeight="false" outlineLevel="0" collapsed="false">
      <c r="A9" s="122" t="s">
        <v>88</v>
      </c>
      <c r="B9" s="125" t="n">
        <v>1752</v>
      </c>
      <c r="C9" s="124" t="s">
        <v>89</v>
      </c>
      <c r="E9" s="0"/>
      <c r="F9" s="0"/>
      <c r="G9" s="0"/>
      <c r="H9" s="0"/>
    </row>
    <row r="10" customFormat="false" ht="18.75" hidden="false" customHeight="false" outlineLevel="0" collapsed="false">
      <c r="A10" s="126" t="s">
        <v>90</v>
      </c>
      <c r="B10" s="125" t="n">
        <v>211</v>
      </c>
      <c r="C10" s="124" t="s">
        <v>91</v>
      </c>
      <c r="E10" s="0"/>
      <c r="F10" s="0"/>
      <c r="G10" s="0"/>
      <c r="H10" s="0"/>
    </row>
    <row r="11" customFormat="false" ht="18.75" hidden="false" customHeight="false" outlineLevel="0" collapsed="false">
      <c r="A11" s="126" t="s">
        <v>92</v>
      </c>
      <c r="B11" s="125" t="n">
        <v>111</v>
      </c>
      <c r="C11" s="124" t="s">
        <v>93</v>
      </c>
      <c r="E11" s="0"/>
      <c r="F11" s="0"/>
      <c r="G11" s="0"/>
      <c r="H11" s="0"/>
    </row>
    <row r="12" customFormat="false" ht="18.75" hidden="false" customHeight="false" outlineLevel="0" collapsed="false">
      <c r="A12" s="126" t="s">
        <v>94</v>
      </c>
      <c r="B12" s="125" t="n">
        <v>47</v>
      </c>
      <c r="C12" s="124" t="s">
        <v>95</v>
      </c>
      <c r="E12" s="0"/>
      <c r="F12" s="0"/>
      <c r="G12" s="0"/>
      <c r="H12" s="0"/>
    </row>
    <row r="13" customFormat="false" ht="18.75" hidden="false" customHeight="false" outlineLevel="0" collapsed="false">
      <c r="A13" s="126" t="s">
        <v>22</v>
      </c>
      <c r="B13" s="125" t="n">
        <v>21</v>
      </c>
      <c r="C13" s="124" t="s">
        <v>93</v>
      </c>
      <c r="E13" s="0"/>
      <c r="F13" s="0"/>
      <c r="G13" s="0"/>
      <c r="H13" s="0"/>
    </row>
    <row r="14" customFormat="false" ht="18.75" hidden="false" customHeight="false" outlineLevel="0" collapsed="false">
      <c r="A14" s="126" t="s">
        <v>96</v>
      </c>
      <c r="B14" s="125" t="n">
        <v>5</v>
      </c>
      <c r="C14" s="124" t="s">
        <v>97</v>
      </c>
      <c r="E14" s="0"/>
      <c r="F14" s="0"/>
      <c r="G14" s="0"/>
      <c r="H14" s="0"/>
    </row>
    <row r="15" customFormat="false" ht="18.75" hidden="false" customHeight="false" outlineLevel="0" collapsed="false">
      <c r="A15" s="126" t="s">
        <v>98</v>
      </c>
      <c r="B15" s="125" t="n">
        <v>3</v>
      </c>
      <c r="C15" s="124" t="s">
        <v>99</v>
      </c>
      <c r="E15" s="0"/>
      <c r="F15" s="0"/>
      <c r="G15" s="0"/>
      <c r="H15" s="0"/>
    </row>
    <row r="16" customFormat="false" ht="18.75" hidden="false" customHeight="false" outlineLevel="0" collapsed="false">
      <c r="A16" s="126" t="s">
        <v>100</v>
      </c>
      <c r="B16" s="125" t="n">
        <v>2</v>
      </c>
      <c r="C16" s="124" t="s">
        <v>101</v>
      </c>
      <c r="E16" s="0"/>
      <c r="F16" s="0"/>
      <c r="G16" s="0"/>
      <c r="H16" s="0"/>
    </row>
    <row r="17" customFormat="false" ht="18.75" hidden="false" customHeight="false" outlineLevel="0" collapsed="false">
      <c r="A17" s="127" t="s">
        <v>102</v>
      </c>
      <c r="B17" s="125" t="n">
        <v>659</v>
      </c>
      <c r="C17" s="124" t="s">
        <v>103</v>
      </c>
      <c r="E17" s="0"/>
      <c r="F17" s="0"/>
      <c r="G17" s="0"/>
      <c r="H17" s="0"/>
    </row>
    <row r="18" customFormat="false" ht="18.75" hidden="false" customHeight="false" outlineLevel="0" collapsed="false">
      <c r="A18" s="128"/>
      <c r="B18" s="129"/>
      <c r="C18" s="130"/>
      <c r="E18" s="0"/>
      <c r="F18" s="0"/>
      <c r="G18" s="0"/>
      <c r="H18" s="0"/>
    </row>
    <row r="19" customFormat="false" ht="18.75" hidden="false" customHeight="false" outlineLevel="0" collapsed="false">
      <c r="A19" s="131" t="s">
        <v>104</v>
      </c>
      <c r="B19" s="112"/>
      <c r="C19" s="112"/>
    </row>
    <row r="20" customFormat="false" ht="18.75" hidden="false" customHeight="false" outlineLevel="0" collapsed="false">
      <c r="A20" s="112"/>
      <c r="B20" s="112"/>
      <c r="C20" s="112"/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6.42"/>
    <col collapsed="false" customWidth="true" hidden="false" outlineLevel="0" max="3" min="3" style="0" width="37.41"/>
  </cols>
  <sheetData>
    <row r="1" customFormat="false" ht="18.75" hidden="false" customHeight="false" outlineLevel="0" collapsed="false">
      <c r="A1" s="111" t="s">
        <v>105</v>
      </c>
      <c r="B1" s="112"/>
      <c r="C1" s="112"/>
    </row>
    <row r="2" customFormat="false" ht="18.75" hidden="false" customHeight="false" outlineLevel="0" collapsed="false">
      <c r="A2" s="111"/>
      <c r="B2" s="112"/>
      <c r="C2" s="112"/>
    </row>
    <row r="3" customFormat="false" ht="61.5" hidden="false" customHeight="true" outlineLevel="0" collapsed="false">
      <c r="A3" s="113" t="s">
        <v>106</v>
      </c>
      <c r="B3" s="113"/>
      <c r="C3" s="113"/>
    </row>
    <row r="4" customFormat="false" ht="18.75" hidden="false" customHeight="false" outlineLevel="0" collapsed="false">
      <c r="A4" s="113"/>
      <c r="B4" s="113"/>
      <c r="C4" s="113"/>
    </row>
    <row r="5" customFormat="false" ht="44.25" hidden="false" customHeight="true" outlineLevel="0" collapsed="false">
      <c r="A5" s="114" t="s">
        <v>107</v>
      </c>
      <c r="B5" s="115" t="s">
        <v>108</v>
      </c>
      <c r="C5" s="115" t="s">
        <v>109</v>
      </c>
    </row>
    <row r="6" customFormat="false" ht="18.75" hidden="false" customHeight="false" outlineLevel="0" collapsed="false">
      <c r="A6" s="113"/>
      <c r="B6" s="117"/>
      <c r="C6" s="117"/>
    </row>
    <row r="7" customFormat="false" ht="18.75" hidden="false" customHeight="false" outlineLevel="0" collapsed="false">
      <c r="A7" s="119" t="s">
        <v>110</v>
      </c>
      <c r="B7" s="120" t="n">
        <f aca="false">SUM(B9:B23)</f>
        <v>1752</v>
      </c>
      <c r="C7" s="121" t="s">
        <v>89</v>
      </c>
    </row>
    <row r="8" customFormat="false" ht="18.75" hidden="false" customHeight="false" outlineLevel="0" collapsed="false">
      <c r="A8" s="122"/>
      <c r="B8" s="123"/>
      <c r="C8" s="124"/>
    </row>
    <row r="9" customFormat="false" ht="18.75" hidden="false" customHeight="false" outlineLevel="0" collapsed="false">
      <c r="A9" s="122" t="s">
        <v>111</v>
      </c>
      <c r="B9" s="123" t="n">
        <v>1226</v>
      </c>
      <c r="C9" s="124" t="s">
        <v>112</v>
      </c>
    </row>
    <row r="10" customFormat="false" ht="18.75" hidden="false" customHeight="false" outlineLevel="0" collapsed="false">
      <c r="A10" s="122" t="s">
        <v>113</v>
      </c>
      <c r="B10" s="123" t="n">
        <v>285</v>
      </c>
      <c r="C10" s="124" t="s">
        <v>114</v>
      </c>
    </row>
    <row r="11" customFormat="false" ht="18.75" hidden="false" customHeight="false" outlineLevel="0" collapsed="false">
      <c r="A11" s="122" t="s">
        <v>115</v>
      </c>
      <c r="B11" s="123" t="n">
        <v>144</v>
      </c>
      <c r="C11" s="124" t="s">
        <v>116</v>
      </c>
    </row>
    <row r="12" customFormat="false" ht="18.75" hidden="false" customHeight="false" outlineLevel="0" collapsed="false">
      <c r="A12" s="122" t="s">
        <v>117</v>
      </c>
      <c r="B12" s="123" t="n">
        <v>31</v>
      </c>
      <c r="C12" s="124" t="s">
        <v>116</v>
      </c>
    </row>
    <row r="13" customFormat="false" ht="18.75" hidden="false" customHeight="false" outlineLevel="0" collapsed="false">
      <c r="A13" s="122" t="s">
        <v>60</v>
      </c>
      <c r="B13" s="123" t="n">
        <v>27</v>
      </c>
      <c r="C13" s="124" t="s">
        <v>118</v>
      </c>
    </row>
    <row r="14" customFormat="false" ht="18.75" hidden="false" customHeight="false" outlineLevel="0" collapsed="false">
      <c r="A14" s="122" t="s">
        <v>119</v>
      </c>
      <c r="B14" s="123" t="n">
        <v>10</v>
      </c>
      <c r="C14" s="124" t="s">
        <v>120</v>
      </c>
    </row>
    <row r="15" customFormat="false" ht="18.75" hidden="false" customHeight="false" outlineLevel="0" collapsed="false">
      <c r="A15" s="122" t="s">
        <v>121</v>
      </c>
      <c r="B15" s="123" t="n">
        <v>9</v>
      </c>
      <c r="C15" s="124" t="s">
        <v>122</v>
      </c>
    </row>
    <row r="16" customFormat="false" ht="18.75" hidden="false" customHeight="false" outlineLevel="0" collapsed="false">
      <c r="A16" s="122" t="s">
        <v>123</v>
      </c>
      <c r="B16" s="123" t="n">
        <v>8</v>
      </c>
      <c r="C16" s="124" t="s">
        <v>87</v>
      </c>
    </row>
    <row r="17" s="132" customFormat="true" ht="18.75" hidden="false" customHeight="false" outlineLevel="0" collapsed="false">
      <c r="A17" s="126" t="s">
        <v>124</v>
      </c>
      <c r="B17" s="125" t="n">
        <v>2</v>
      </c>
      <c r="C17" s="124" t="s">
        <v>125</v>
      </c>
    </row>
    <row r="18" s="132" customFormat="true" ht="18.75" hidden="false" customHeight="false" outlineLevel="0" collapsed="false">
      <c r="A18" s="126" t="s">
        <v>126</v>
      </c>
      <c r="B18" s="125" t="n">
        <v>2</v>
      </c>
      <c r="C18" s="124" t="s">
        <v>116</v>
      </c>
    </row>
    <row r="19" s="132" customFormat="true" ht="18.75" hidden="false" customHeight="false" outlineLevel="0" collapsed="false">
      <c r="A19" s="126" t="s">
        <v>127</v>
      </c>
      <c r="B19" s="125" t="n">
        <v>1</v>
      </c>
      <c r="C19" s="124" t="s">
        <v>128</v>
      </c>
    </row>
    <row r="20" s="132" customFormat="true" ht="18.75" hidden="false" customHeight="false" outlineLevel="0" collapsed="false">
      <c r="A20" s="126" t="s">
        <v>129</v>
      </c>
      <c r="B20" s="125" t="n">
        <v>1</v>
      </c>
      <c r="C20" s="124" t="s">
        <v>130</v>
      </c>
    </row>
    <row r="21" s="132" customFormat="true" ht="18.75" hidden="false" customHeight="false" outlineLevel="0" collapsed="false">
      <c r="A21" s="126" t="s">
        <v>131</v>
      </c>
      <c r="B21" s="125" t="n">
        <v>1</v>
      </c>
      <c r="C21" s="124" t="s">
        <v>132</v>
      </c>
    </row>
    <row r="22" s="132" customFormat="true" ht="18.75" hidden="false" customHeight="false" outlineLevel="0" collapsed="false">
      <c r="A22" s="126" t="s">
        <v>133</v>
      </c>
      <c r="B22" s="125" t="n">
        <v>1</v>
      </c>
      <c r="C22" s="124" t="s">
        <v>134</v>
      </c>
    </row>
    <row r="23" customFormat="false" ht="18.75" hidden="false" customHeight="false" outlineLevel="0" collapsed="false">
      <c r="A23" s="122" t="s">
        <v>135</v>
      </c>
      <c r="B23" s="123" t="n">
        <v>4</v>
      </c>
      <c r="C23" s="124" t="s">
        <v>101</v>
      </c>
    </row>
    <row r="24" customFormat="false" ht="18.75" hidden="false" customHeight="false" outlineLevel="0" collapsed="false">
      <c r="A24" s="133"/>
      <c r="B24" s="130"/>
      <c r="C24" s="130"/>
    </row>
    <row r="25" customFormat="false" ht="18.75" hidden="false" customHeight="false" outlineLevel="0" collapsed="false">
      <c r="A25" s="131" t="s">
        <v>104</v>
      </c>
      <c r="B25" s="112"/>
      <c r="C25" s="112"/>
    </row>
    <row r="26" customFormat="false" ht="15.75" hidden="false" customHeight="false" outlineLevel="0" collapsed="false">
      <c r="A26" s="134"/>
      <c r="B26" s="135"/>
      <c r="C26" s="135"/>
    </row>
  </sheetData>
  <mergeCells count="1">
    <mergeCell ref="A3:C3"/>
  </mergeCells>
  <printOptions headings="false" gridLines="false" gridLinesSet="true" horizontalCentered="true" verticalCentered="true"/>
  <pageMargins left="0.354166666666667" right="0.433333333333333" top="0.520138888888889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0.42"/>
    <col collapsed="false" customWidth="true" hidden="false" outlineLevel="0" max="2" min="2" style="110" width="36.99"/>
    <col collapsed="false" customWidth="true" hidden="false" outlineLevel="0" max="3" min="3" style="110" width="37.41"/>
    <col collapsed="false" customWidth="false" hidden="false" outlineLevel="0" max="257" min="4" style="110" width="11.42"/>
  </cols>
  <sheetData>
    <row r="1" customFormat="false" ht="21.75" hidden="false" customHeight="true" outlineLevel="0" collapsed="false">
      <c r="A1" s="111" t="s">
        <v>136</v>
      </c>
      <c r="B1" s="112"/>
      <c r="C1" s="112"/>
    </row>
    <row r="2" customFormat="false" ht="17.25" hidden="false" customHeight="true" outlineLevel="0" collapsed="false">
      <c r="A2" s="111"/>
      <c r="B2" s="112"/>
      <c r="C2" s="112"/>
    </row>
    <row r="3" customFormat="false" ht="72" hidden="false" customHeight="true" outlineLevel="0" collapsed="false">
      <c r="A3" s="113" t="s">
        <v>137</v>
      </c>
      <c r="B3" s="113"/>
      <c r="C3" s="113"/>
    </row>
    <row r="4" customFormat="false" ht="18.75" hidden="false" customHeight="false" outlineLevel="0" collapsed="false">
      <c r="A4" s="113"/>
      <c r="B4" s="113"/>
      <c r="C4" s="113"/>
    </row>
    <row r="5" s="116" customFormat="true" ht="18.75" hidden="false" customHeight="false" outlineLevel="0" collapsed="false">
      <c r="A5" s="114" t="s">
        <v>83</v>
      </c>
      <c r="B5" s="115" t="s">
        <v>84</v>
      </c>
      <c r="C5" s="115" t="s">
        <v>85</v>
      </c>
      <c r="G5" s="0"/>
      <c r="H5" s="0"/>
      <c r="I5" s="0"/>
      <c r="J5" s="0"/>
    </row>
    <row r="6" s="116" customFormat="true" ht="18.75" hidden="false" customHeight="false" outlineLevel="0" collapsed="false">
      <c r="A6" s="113"/>
      <c r="B6" s="117"/>
      <c r="C6" s="118"/>
      <c r="G6" s="0"/>
      <c r="H6" s="0"/>
      <c r="I6" s="0"/>
      <c r="J6" s="0"/>
    </row>
    <row r="7" customFormat="false" ht="18.75" hidden="false" customHeight="false" outlineLevel="0" collapsed="false">
      <c r="A7" s="119" t="s">
        <v>86</v>
      </c>
      <c r="B7" s="120" t="n">
        <f aca="false">SUM(B9:B18)</f>
        <v>9741</v>
      </c>
      <c r="C7" s="121" t="s">
        <v>130</v>
      </c>
      <c r="G7" s="0"/>
      <c r="H7" s="0"/>
      <c r="I7" s="0"/>
      <c r="J7" s="0"/>
    </row>
    <row r="8" customFormat="false" ht="18.75" hidden="false" customHeight="false" outlineLevel="0" collapsed="false">
      <c r="A8" s="122"/>
      <c r="B8" s="123"/>
      <c r="C8" s="124"/>
      <c r="G8" s="0"/>
      <c r="H8" s="0"/>
      <c r="I8" s="0"/>
      <c r="J8" s="0"/>
    </row>
    <row r="9" customFormat="false" ht="18.75" hidden="false" customHeight="false" outlineLevel="0" collapsed="false">
      <c r="A9" s="122" t="s">
        <v>138</v>
      </c>
      <c r="B9" s="123" t="n">
        <v>3554</v>
      </c>
      <c r="C9" s="124" t="s">
        <v>139</v>
      </c>
      <c r="G9" s="0"/>
      <c r="H9" s="0"/>
      <c r="I9" s="0"/>
      <c r="J9" s="0"/>
    </row>
    <row r="10" customFormat="false" ht="18.75" hidden="false" customHeight="false" outlineLevel="0" collapsed="false">
      <c r="A10" s="122" t="s">
        <v>92</v>
      </c>
      <c r="B10" s="123" t="n">
        <v>3113</v>
      </c>
      <c r="C10" s="124" t="s">
        <v>140</v>
      </c>
      <c r="G10" s="0"/>
      <c r="H10" s="0"/>
      <c r="I10" s="0"/>
      <c r="J10" s="0"/>
    </row>
    <row r="11" customFormat="false" ht="18.75" hidden="false" customHeight="false" outlineLevel="0" collapsed="false">
      <c r="A11" s="122" t="s">
        <v>141</v>
      </c>
      <c r="B11" s="123" t="n">
        <v>562</v>
      </c>
      <c r="C11" s="124" t="s">
        <v>142</v>
      </c>
      <c r="E11" s="110" t="s">
        <v>143</v>
      </c>
      <c r="G11" s="0"/>
      <c r="H11" s="0"/>
      <c r="I11" s="0"/>
      <c r="J11" s="0"/>
    </row>
    <row r="12" customFormat="false" ht="18.75" hidden="false" customHeight="false" outlineLevel="0" collapsed="false">
      <c r="A12" s="122" t="s">
        <v>94</v>
      </c>
      <c r="B12" s="123" t="n">
        <v>424</v>
      </c>
      <c r="C12" s="124" t="s">
        <v>130</v>
      </c>
      <c r="G12" s="0"/>
      <c r="H12" s="0"/>
      <c r="I12" s="0"/>
      <c r="J12" s="0"/>
    </row>
    <row r="13" customFormat="false" ht="18.75" hidden="false" customHeight="false" outlineLevel="0" collapsed="false">
      <c r="A13" s="122" t="s">
        <v>90</v>
      </c>
      <c r="B13" s="123" t="n">
        <v>401</v>
      </c>
      <c r="C13" s="124" t="s">
        <v>144</v>
      </c>
      <c r="G13" s="0"/>
      <c r="H13" s="0"/>
      <c r="I13" s="0"/>
      <c r="J13" s="0"/>
    </row>
    <row r="14" customFormat="false" ht="18.75" hidden="false" customHeight="false" outlineLevel="0" collapsed="false">
      <c r="A14" s="122" t="s">
        <v>145</v>
      </c>
      <c r="B14" s="123" t="n">
        <v>247</v>
      </c>
      <c r="C14" s="124" t="s">
        <v>101</v>
      </c>
      <c r="G14" s="0"/>
      <c r="H14" s="0"/>
      <c r="I14" s="0"/>
      <c r="J14" s="0"/>
    </row>
    <row r="15" customFormat="false" ht="18.75" hidden="false" customHeight="false" outlineLevel="0" collapsed="false">
      <c r="A15" s="122" t="s">
        <v>146</v>
      </c>
      <c r="B15" s="123" t="n">
        <v>130</v>
      </c>
      <c r="C15" s="124" t="s">
        <v>89</v>
      </c>
      <c r="G15" s="0"/>
      <c r="H15" s="0"/>
      <c r="I15" s="0"/>
      <c r="J15" s="0"/>
    </row>
    <row r="16" customFormat="false" ht="18.75" hidden="false" customHeight="false" outlineLevel="0" collapsed="false">
      <c r="A16" s="126" t="s">
        <v>96</v>
      </c>
      <c r="B16" s="125" t="n">
        <v>52</v>
      </c>
      <c r="C16" s="124" t="s">
        <v>147</v>
      </c>
      <c r="G16" s="0"/>
      <c r="H16" s="0"/>
      <c r="I16" s="0"/>
      <c r="J16" s="0"/>
    </row>
    <row r="17" customFormat="false" ht="18.75" hidden="false" customHeight="false" outlineLevel="0" collapsed="false">
      <c r="A17" s="126" t="s">
        <v>148</v>
      </c>
      <c r="B17" s="125" t="n">
        <v>16</v>
      </c>
      <c r="C17" s="124" t="s">
        <v>149</v>
      </c>
      <c r="G17" s="0"/>
      <c r="H17" s="0"/>
      <c r="I17" s="0"/>
      <c r="J17" s="0"/>
    </row>
    <row r="18" customFormat="false" ht="18.75" hidden="false" customHeight="false" outlineLevel="0" collapsed="false">
      <c r="A18" s="122" t="s">
        <v>102</v>
      </c>
      <c r="B18" s="123" t="n">
        <f aca="false">63+1088+4+87</f>
        <v>1242</v>
      </c>
      <c r="C18" s="124" t="s">
        <v>150</v>
      </c>
      <c r="G18" s="0"/>
      <c r="H18" s="0"/>
      <c r="I18" s="0"/>
      <c r="J18" s="0"/>
    </row>
    <row r="19" customFormat="false" ht="18.75" hidden="false" customHeight="false" outlineLevel="0" collapsed="false">
      <c r="A19" s="133"/>
      <c r="B19" s="130"/>
      <c r="C19" s="130"/>
      <c r="G19" s="0"/>
      <c r="H19" s="0"/>
      <c r="I19" s="0"/>
      <c r="J19" s="0"/>
    </row>
    <row r="20" customFormat="false" ht="18.75" hidden="false" customHeight="false" outlineLevel="0" collapsed="false">
      <c r="A20" s="131" t="s">
        <v>104</v>
      </c>
      <c r="B20" s="112"/>
      <c r="C20" s="112"/>
      <c r="G20" s="0"/>
      <c r="H20" s="0"/>
      <c r="I20" s="0"/>
      <c r="J20" s="0"/>
    </row>
    <row r="21" customFormat="false" ht="15.75" hidden="false" customHeight="false" outlineLevel="0" collapsed="false">
      <c r="A21" s="136"/>
      <c r="B21" s="135"/>
      <c r="C21" s="135"/>
      <c r="G21" s="0"/>
      <c r="H21" s="0"/>
      <c r="I21" s="0"/>
      <c r="J21" s="0"/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6.28"/>
    <col collapsed="false" customWidth="true" hidden="false" outlineLevel="0" max="2" min="2" style="110" width="28.56"/>
    <col collapsed="false" customWidth="true" hidden="false" outlineLevel="0" max="3" min="3" style="110" width="33.85"/>
    <col collapsed="false" customWidth="true" hidden="false" outlineLevel="0" max="4" min="4" style="110" width="17.85"/>
    <col collapsed="false" customWidth="false" hidden="false" outlineLevel="0" max="257" min="5" style="110" width="11.42"/>
  </cols>
  <sheetData>
    <row r="1" customFormat="false" ht="21.75" hidden="false" customHeight="true" outlineLevel="0" collapsed="false">
      <c r="A1" s="111" t="s">
        <v>151</v>
      </c>
      <c r="B1" s="112"/>
      <c r="C1" s="112"/>
    </row>
    <row r="2" customFormat="false" ht="17.25" hidden="false" customHeight="true" outlineLevel="0" collapsed="false">
      <c r="A2" s="111"/>
      <c r="B2" s="112"/>
      <c r="C2" s="112"/>
    </row>
    <row r="3" customFormat="false" ht="76.5" hidden="false" customHeight="true" outlineLevel="0" collapsed="false">
      <c r="A3" s="113" t="s">
        <v>152</v>
      </c>
      <c r="B3" s="113"/>
      <c r="C3" s="113"/>
    </row>
    <row r="4" customFormat="false" ht="18.75" hidden="false" customHeight="false" outlineLevel="0" collapsed="false">
      <c r="A4" s="113"/>
      <c r="B4" s="113"/>
      <c r="C4" s="113"/>
    </row>
    <row r="5" s="116" customFormat="true" ht="37.5" hidden="false" customHeight="false" outlineLevel="0" collapsed="false">
      <c r="A5" s="114" t="s">
        <v>153</v>
      </c>
      <c r="B5" s="115" t="s">
        <v>108</v>
      </c>
      <c r="C5" s="115" t="s">
        <v>109</v>
      </c>
      <c r="D5" s="0"/>
      <c r="E5" s="0"/>
      <c r="F5" s="0"/>
      <c r="G5" s="0"/>
      <c r="H5" s="0"/>
    </row>
    <row r="6" s="116" customFormat="true" ht="18.75" hidden="false" customHeight="false" outlineLevel="0" collapsed="false">
      <c r="A6" s="113"/>
      <c r="B6" s="117"/>
      <c r="C6" s="117"/>
      <c r="D6" s="0"/>
      <c r="E6" s="0"/>
      <c r="F6" s="0"/>
      <c r="G6" s="0"/>
      <c r="H6" s="0"/>
    </row>
    <row r="7" customFormat="false" ht="18.75" hidden="false" customHeight="false" outlineLevel="0" collapsed="false">
      <c r="A7" s="119" t="s">
        <v>3</v>
      </c>
      <c r="B7" s="120" t="n">
        <f aca="false">SUM(B9:B15)</f>
        <v>3554</v>
      </c>
      <c r="C7" s="121" t="s">
        <v>139</v>
      </c>
      <c r="D7" s="0"/>
      <c r="E7" s="0"/>
      <c r="F7" s="0"/>
      <c r="G7" s="0"/>
      <c r="H7" s="0"/>
    </row>
    <row r="8" customFormat="false" ht="18.75" hidden="false" customHeight="false" outlineLevel="0" collapsed="false">
      <c r="A8" s="122"/>
      <c r="B8" s="123"/>
      <c r="C8" s="124"/>
      <c r="D8" s="0"/>
      <c r="E8" s="0"/>
      <c r="F8" s="0"/>
      <c r="G8" s="0"/>
      <c r="H8" s="0"/>
    </row>
    <row r="9" customFormat="false" ht="18.75" hidden="false" customHeight="false" outlineLevel="0" collapsed="false">
      <c r="A9" s="126" t="s">
        <v>55</v>
      </c>
      <c r="B9" s="125" t="n">
        <v>2092</v>
      </c>
      <c r="C9" s="124" t="s">
        <v>154</v>
      </c>
      <c r="D9" s="0"/>
      <c r="E9" s="0"/>
      <c r="F9" s="0"/>
      <c r="G9" s="0"/>
      <c r="H9" s="0"/>
    </row>
    <row r="10" customFormat="false" ht="18.75" hidden="false" customHeight="false" outlineLevel="0" collapsed="false">
      <c r="A10" s="126" t="s">
        <v>155</v>
      </c>
      <c r="B10" s="125" t="n">
        <v>769</v>
      </c>
      <c r="C10" s="124" t="s">
        <v>132</v>
      </c>
      <c r="D10" s="0"/>
      <c r="E10" s="0"/>
      <c r="F10" s="0"/>
      <c r="G10" s="0"/>
      <c r="H10" s="0"/>
    </row>
    <row r="11" customFormat="false" ht="18.75" hidden="false" customHeight="false" outlineLevel="0" collapsed="false">
      <c r="A11" s="126" t="s">
        <v>156</v>
      </c>
      <c r="B11" s="125" t="n">
        <v>484</v>
      </c>
      <c r="C11" s="124" t="s">
        <v>157</v>
      </c>
      <c r="D11" s="0"/>
      <c r="E11" s="0"/>
      <c r="F11" s="0"/>
      <c r="G11" s="0"/>
      <c r="H11" s="0"/>
    </row>
    <row r="12" customFormat="false" ht="18.75" hidden="false" customHeight="false" outlineLevel="0" collapsed="false">
      <c r="A12" s="126" t="s">
        <v>158</v>
      </c>
      <c r="B12" s="125" t="n">
        <v>89</v>
      </c>
      <c r="C12" s="124" t="s">
        <v>159</v>
      </c>
      <c r="D12" s="0"/>
      <c r="E12" s="0"/>
      <c r="F12" s="0"/>
      <c r="G12" s="0"/>
      <c r="H12" s="0"/>
    </row>
    <row r="13" customFormat="false" ht="18.75" hidden="false" customHeight="false" outlineLevel="0" collapsed="false">
      <c r="A13" s="126" t="s">
        <v>62</v>
      </c>
      <c r="B13" s="125" t="n">
        <v>54</v>
      </c>
      <c r="C13" s="124" t="s">
        <v>95</v>
      </c>
      <c r="D13" s="0"/>
      <c r="E13" s="0"/>
      <c r="F13" s="0"/>
      <c r="G13" s="0"/>
      <c r="H13" s="0"/>
    </row>
    <row r="14" customFormat="false" ht="18.75" hidden="false" customHeight="false" outlineLevel="0" collapsed="false">
      <c r="A14" s="126" t="s">
        <v>51</v>
      </c>
      <c r="B14" s="125" t="n">
        <v>1</v>
      </c>
      <c r="C14" s="124" t="s">
        <v>160</v>
      </c>
      <c r="D14" s="0"/>
      <c r="E14" s="0"/>
      <c r="F14" s="0"/>
      <c r="G14" s="0"/>
      <c r="H14" s="0"/>
    </row>
    <row r="15" customFormat="false" ht="18.75" hidden="false" customHeight="false" outlineLevel="0" collapsed="false">
      <c r="A15" s="122" t="s">
        <v>135</v>
      </c>
      <c r="B15" s="123" t="n">
        <v>65</v>
      </c>
      <c r="C15" s="124" t="s">
        <v>161</v>
      </c>
      <c r="D15" s="0"/>
      <c r="E15" s="0"/>
      <c r="F15" s="0"/>
      <c r="G15" s="0"/>
      <c r="H15" s="0"/>
    </row>
    <row r="16" customFormat="false" ht="18.75" hidden="false" customHeight="false" outlineLevel="0" collapsed="false">
      <c r="A16" s="133"/>
      <c r="B16" s="130"/>
      <c r="C16" s="130"/>
      <c r="D16" s="0"/>
    </row>
    <row r="17" customFormat="false" ht="18.75" hidden="false" customHeight="false" outlineLevel="0" collapsed="false">
      <c r="A17" s="131" t="s">
        <v>104</v>
      </c>
      <c r="B17" s="112"/>
      <c r="C17" s="112"/>
      <c r="D17" s="0"/>
    </row>
    <row r="18" customFormat="false" ht="12.75" hidden="false" customHeight="false" outlineLevel="0" collapsed="false">
      <c r="D18" s="0"/>
    </row>
    <row r="19" customFormat="false" ht="12.75" hidden="false" customHeight="false" outlineLevel="0" collapsed="false">
      <c r="D19" s="0"/>
    </row>
    <row r="20" customFormat="false" ht="12.75" hidden="false" customHeight="false" outlineLevel="0" collapsed="false">
      <c r="D20" s="0"/>
    </row>
    <row r="21" customFormat="false" ht="12.75" hidden="false" customHeight="false" outlineLevel="0" collapsed="false">
      <c r="D21" s="0"/>
    </row>
    <row r="22" customFormat="false" ht="12.75" hidden="false" customHeight="false" outlineLevel="0" collapsed="false">
      <c r="D22" s="0"/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5:11Z</dcterms:created>
  <dc:creator>mvargasb</dc:creator>
  <dc:description/>
  <dc:language>en-US</dc:language>
  <cp:lastModifiedBy>arodrigueza</cp:lastModifiedBy>
  <cp:lastPrinted>2013-08-07T17:02:31Z</cp:lastPrinted>
  <dcterms:modified xsi:type="dcterms:W3CDTF">2014-05-12T15:04:16Z</dcterms:modified>
  <cp:revision>0</cp:revision>
  <dc:subject/>
  <dc:title/>
</cp:coreProperties>
</file>