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08" sheetId="1" state="visible" r:id="rId2"/>
    <sheet name="c309" sheetId="2" state="visible" r:id="rId3"/>
    <sheet name="c310" sheetId="3" state="visible" r:id="rId4"/>
    <sheet name="c311" sheetId="4" state="visible" r:id="rId5"/>
    <sheet name="c312" sheetId="5" state="visible" r:id="rId6"/>
    <sheet name="c313" sheetId="6" state="visible" r:id="rId7"/>
    <sheet name="c314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c309!$A$1:$I$14</definedName>
    <definedName function="false" hidden="false" localSheetId="4" name="_xlnm.Print_Area" vbProcedure="false">c312!$A$1:$BW$91</definedName>
    <definedName function="false" hidden="false" localSheetId="5" name="_xlnm.Print_Area" vbProcedure="false">c313!$A$1:$I$86</definedName>
    <definedName function="false" hidden="false" localSheetId="6" name="_xlnm.Print_Area" vbProcedure="false">c314!$A$1:$C$81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Print_Area" vbProcedure="false">#REF!</definedName>
    <definedName function="false" hidden="false" localSheetId="4" name="Excel_BuiltIn__FilterDatabase_1" vbProcedure="false">c312!$A$4:$BY$4</definedName>
    <definedName function="false" hidden="false" localSheetId="5" name="ddd" vbProcedure="false">'[2]'!$CB$80</definedName>
    <definedName function="false" hidden="false" localSheetId="5" name="Excel_BuiltIn_Print_Area_1" vbProcedure="false">'[2]'!$B$2:$BL$64</definedName>
    <definedName function="false" hidden="false" localSheetId="5" name="Excel_BuiltIn__FilterDatabase_1" vbProcedure="false">'[2]'!$A$1:$BE$57</definedName>
    <definedName function="false" hidden="false" localSheetId="5" name="Excel_BuiltIn__FilterDatabase_3" vbProcedure="false">'[2]'!$E$5:$BB$54</definedName>
    <definedName function="false" hidden="false" localSheetId="5" name="Excel_BuiltIn__FilterDatabase_4" vbProcedure="false">[1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5" uniqueCount="437">
  <si>
    <t xml:space="preserve">CUADRO N° 308</t>
  </si>
  <si>
    <t xml:space="preserve">MOVIMIENTO OCURRIDO EN MATERIA DE CONTRAVENCIONES POR CIRCUITO JUDICIAL Y JUZGADO DURANTE EL 2012</t>
  </si>
  <si>
    <t xml:space="preserve">Circuito Judicial y Juzgado</t>
  </si>
  <si>
    <t xml:space="preserve">Activos al 01/01/2012</t>
  </si>
  <si>
    <t xml:space="preserve">Entrados</t>
  </si>
  <si>
    <t xml:space="preserve">Reentrados</t>
  </si>
  <si>
    <t xml:space="preserve">Fenecidos</t>
  </si>
  <si>
    <t xml:space="preserve">Sentencias</t>
  </si>
  <si>
    <t xml:space="preserve">Activos al 31/12/2012</t>
  </si>
  <si>
    <t xml:space="preserve">Total</t>
  </si>
  <si>
    <t xml:space="preserve">Con Juicio Oral</t>
  </si>
  <si>
    <t xml:space="preserve">Sin Juicio Oral</t>
  </si>
  <si>
    <t xml:space="preserve">TOTAL</t>
  </si>
  <si>
    <t xml:space="preserve">Primer Circuito Judicial de San José</t>
  </si>
  <si>
    <t xml:space="preserve">Juzgado Contravencional del I Cir. Jud. de San José</t>
  </si>
  <si>
    <t xml:space="preserve">Juzgado Contravencional y Menor Cuantía de Pavas</t>
  </si>
  <si>
    <t xml:space="preserve">Juzgado Contravencional y Menor Cuantía Escazú</t>
  </si>
  <si>
    <t xml:space="preserve">Juzgado Contr. y Men. Cuant. Santa Ana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Contravencional del II Cir. Jud. de San José</t>
  </si>
  <si>
    <t xml:space="preserve">Tercer Circuito Judicial de San José</t>
  </si>
  <si>
    <t xml:space="preserve">Juzgado Contravencional del III Circ.Jud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Contravencional del I Cir. Jud. de Alajuela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ontraven. y Pensiones Alimen. II Cir. Jud. Alajuela</t>
  </si>
  <si>
    <t xml:space="preserve">Juzgado Contrav. y de Menor Cuantía de Upala</t>
  </si>
  <si>
    <t xml:space="preserve">Juzgado Contrav. y de Menor Cuantía de Los Chiles 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Contr. y Pens. Alimen. III Circ. Jud. Alajuela</t>
  </si>
  <si>
    <t xml:space="preserve">Juzgado Contrav. y Menor Cuantía de Grecia</t>
  </si>
  <si>
    <t xml:space="preserve">Juzgado Contrav. y de Menor Cuantía de Alfaro Ruiz</t>
  </si>
  <si>
    <t xml:space="preserve">Juzgado Contrav. y de Menor Cuantía de Valverde Vega </t>
  </si>
  <si>
    <t xml:space="preserve">Juzgado Contrav. y de Menor Cuantía de Naranjo</t>
  </si>
  <si>
    <t xml:space="preserve">Juzgado Contrav. y de Menor Cuantía de Palmares</t>
  </si>
  <si>
    <t xml:space="preserve">Circuito Judicial de Cartago</t>
  </si>
  <si>
    <t xml:space="preserve">Juzgado Contravencional de Cartago</t>
  </si>
  <si>
    <t xml:space="preserve">Juzgado Contrav. y de Menor Cuantía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Contravencional de Heredia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av. y de Menor Cuantía de San Joaquín de Flores</t>
  </si>
  <si>
    <t xml:space="preserve">Juzgado Contr. y Men. Cuant. Sarapiquí</t>
  </si>
  <si>
    <t xml:space="preserve">Primer Circuito Judicial de Guanacaste</t>
  </si>
  <si>
    <t xml:space="preserve">Juzgado Contrav. y Pensiones Alimentarias I CJ Guanacaste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do. Contrav. y Pensiones Aliment. II Circ. Jud. Guanacaste </t>
  </si>
  <si>
    <t xml:space="preserve">Juzgado Contravencional y Pensiones Alim. de Santa Cruz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Contravencional de Puntarenas</t>
  </si>
  <si>
    <t xml:space="preserve">Juzgado Contrav. y de Menor Cuantía de Esparza</t>
  </si>
  <si>
    <t xml:space="preserve">Juzgado Contrav. y de Menor Cuantía de Montes de Oro</t>
  </si>
  <si>
    <t xml:space="preserve">Juzgado Contr. y Men. Cuant. Garabito</t>
  </si>
  <si>
    <t xml:space="preserve">Juzgado Contrav. y de Menor Cuantía de Aguirre</t>
  </si>
  <si>
    <t xml:space="preserve">Juzgado Contravencional y de Menor Cuantía de Cóbano</t>
  </si>
  <si>
    <t xml:space="preserve">Primer Circuito Judicial de la Zona Sur</t>
  </si>
  <si>
    <t xml:space="preserve">Juzgado Contrav. y de Pensiones Alimen. I Circ. Jud. Zona Sur</t>
  </si>
  <si>
    <t xml:space="preserve">Juzgado Contr. y Men. Cuant. Buenos Aires</t>
  </si>
  <si>
    <t xml:space="preserve">Segundo Circuito Judicial de la Zona Sur</t>
  </si>
  <si>
    <t xml:space="preserve">Juzgado Contr. y Men. Cuantía II Circ. Jud. Zona Sur</t>
  </si>
  <si>
    <t xml:space="preserve">Juzgado de Cobro de Menor Cuantía y Contrav. de Golfito</t>
  </si>
  <si>
    <t xml:space="preserve">Juzgado Contrav. y Menor Cuantía de Osa</t>
  </si>
  <si>
    <t xml:space="preserve">Juzgado Contrav. y Menor Cuantía de Coto Brus</t>
  </si>
  <si>
    <t xml:space="preserve">Primer Circuito Judicial de la Zona Atlántica</t>
  </si>
  <si>
    <t xml:space="preserve">Juzgado Contravencional I Circ. Jud. de la Zona Atlántica</t>
  </si>
  <si>
    <t xml:space="preserve">Juzgado Contr. y Men. Cuant. Bribrí</t>
  </si>
  <si>
    <t xml:space="preserve">Juzgado Contravencional y de Menor Cuantía de Matina</t>
  </si>
  <si>
    <t xml:space="preserve">Segundo Circuito Judicial de la Zona Atlántica</t>
  </si>
  <si>
    <t xml:space="preserve">Juzgado Contraven. y de Pensiones Alimen. de Pococí</t>
  </si>
  <si>
    <t xml:space="preserve">Juzgado Contravencional y de Menor Cuantía de Guácimo</t>
  </si>
  <si>
    <t xml:space="preserve">Juzgado Contravencional y Menor Cuantía Siquirres</t>
  </si>
  <si>
    <t xml:space="preserve">Elaborado por: Sección de Estadística, Departamento de Planificación. </t>
  </si>
  <si>
    <t xml:space="preserve">CUADRO N° 309</t>
  </si>
  <si>
    <r>
      <rPr>
        <b val="true"/>
        <sz val="16"/>
        <rFont val="Times New Roman"/>
        <family val="1"/>
      </rPr>
      <t xml:space="preserve">MOVIMIENTO OCURRIDO EN LOS </t>
    </r>
    <r>
      <rPr>
        <b val="true"/>
        <u val="single"/>
        <sz val="16"/>
        <rFont val="Times New Roman"/>
        <family val="1"/>
      </rPr>
      <t xml:space="preserve">JUZGADOS ESPECIALIZADOS</t>
    </r>
    <r>
      <rPr>
        <b val="true"/>
        <sz val="16"/>
        <rFont val="Times New Roman"/>
        <family val="1"/>
      </rPr>
      <t xml:space="preserve"> EN MATERIA CONTRAVENCIONAL POR DESPACHO DURANTE EL 2012</t>
    </r>
  </si>
  <si>
    <t xml:space="preserve">Juzgado especializado contravencional</t>
  </si>
  <si>
    <t xml:space="preserve">Del Primer Cir. Jud. de San José</t>
  </si>
  <si>
    <t xml:space="preserve">Del Segundo Cir. Jud. de San José</t>
  </si>
  <si>
    <t xml:space="preserve">Del Tercer Circ. Jud San José</t>
  </si>
  <si>
    <t xml:space="preserve">Del Primer Cir. Jud. de Alajuela</t>
  </si>
  <si>
    <t xml:space="preserve">De Cartago</t>
  </si>
  <si>
    <t xml:space="preserve">De Heredia</t>
  </si>
  <si>
    <t xml:space="preserve">De Puntarenas</t>
  </si>
  <si>
    <t xml:space="preserve">Del Primer Circ. Jud. de la Zona Atlántica</t>
  </si>
  <si>
    <t xml:space="preserve">CUADRO N° 310</t>
  </si>
  <si>
    <t xml:space="preserve">CASOS TERMINADOS EN MATERIA DE CONTRAVENCIONES POR CIRCUITO JUDICIAL Y JUZGADO DURANTE EL  2012</t>
  </si>
  <si>
    <t xml:space="preserve">Circuito judicial y juzgado</t>
  </si>
  <si>
    <t xml:space="preserve">Senten-</t>
  </si>
  <si>
    <t xml:space="preserve">Incompe-</t>
  </si>
  <si>
    <t xml:space="preserve">Concil.</t>
  </si>
  <si>
    <t xml:space="preserve">Prescrip-</t>
  </si>
  <si>
    <t xml:space="preserve">Acumu-lado</t>
  </si>
  <si>
    <t xml:space="preserve">Archivo</t>
  </si>
  <si>
    <t xml:space="preserve">Desesti-miento</t>
  </si>
  <si>
    <t xml:space="preserve">Centro de Conciliación</t>
  </si>
  <si>
    <t xml:space="preserve">Otras</t>
  </si>
  <si>
    <t xml:space="preserve">cias</t>
  </si>
  <si>
    <t xml:space="preserve">tencias</t>
  </si>
  <si>
    <t xml:space="preserve">Cumplidas</t>
  </si>
  <si>
    <t xml:space="preserve">ciones</t>
  </si>
  <si>
    <t xml:space="preserve">Remitido al </t>
  </si>
  <si>
    <t xml:space="preserve">Resuelto por </t>
  </si>
  <si>
    <t xml:space="preserve">Razones</t>
  </si>
  <si>
    <t xml:space="preserve">Juzgado Contrav. y de Menor Cuantía de Los Chiles (1)</t>
  </si>
  <si>
    <t xml:space="preserve">Juzgado Contrav. y de Menor Cuantía de Valverde Vega (1)</t>
  </si>
  <si>
    <t xml:space="preserve">Jdo. Contrav. y Pensiones Aliment. II Circ. Jud. Guanacaste (1)</t>
  </si>
  <si>
    <t xml:space="preserve">CUADRO N° 311</t>
  </si>
  <si>
    <t xml:space="preserve">CASOS TERMINADOS EN LOS JUZGADOS ESPECIALIZADOS EN MATERIA DE CONTRAVENCIONAL SEGÚN TIPO Y POR DESPACHO DURANTE EL  2012</t>
  </si>
  <si>
    <t xml:space="preserve">TIPO DE CASO TERMINADO</t>
  </si>
  <si>
    <t xml:space="preserve">Primer</t>
  </si>
  <si>
    <t xml:space="preserve">Segundo</t>
  </si>
  <si>
    <t xml:space="preserve">Tercer</t>
  </si>
  <si>
    <t xml:space="preserve">Cartago</t>
  </si>
  <si>
    <t xml:space="preserve">Heredia</t>
  </si>
  <si>
    <t xml:space="preserve">Punta-renas</t>
  </si>
  <si>
    <t xml:space="preserve">Cir. Jud. de San José</t>
  </si>
  <si>
    <t xml:space="preserve">Circ. Jud. San José</t>
  </si>
  <si>
    <t xml:space="preserve">Cir. Jud. de Alajuela</t>
  </si>
  <si>
    <t xml:space="preserve">Circ. Jud. del Atlántico</t>
  </si>
  <si>
    <t xml:space="preserve">Incompetencias</t>
  </si>
  <si>
    <t xml:space="preserve">Conciliación cumplidas</t>
  </si>
  <si>
    <t xml:space="preserve">Prescripciones</t>
  </si>
  <si>
    <t xml:space="preserve">---</t>
  </si>
  <si>
    <t xml:space="preserve">Acumulado</t>
  </si>
  <si>
    <t xml:space="preserve">Desestimiento</t>
  </si>
  <si>
    <t xml:space="preserve">Remitido al Centro de Conciliación</t>
  </si>
  <si>
    <t xml:space="preserve">Resuelto por Centro de Conciliación</t>
  </si>
  <si>
    <t xml:space="preserve">Otras razones</t>
  </si>
  <si>
    <t xml:space="preserve">Cuadro N° 312</t>
  </si>
  <si>
    <t xml:space="preserve">ENTRADA NETA EN MATERIA DE CONTRAVENCIONES EN LOS JUZGADOS DEL PAÍS DURANTE EL 2012</t>
  </si>
  <si>
    <t xml:space="preserve">Tipo de asuntos</t>
  </si>
  <si>
    <t xml:space="preserve">Juzgados especializados</t>
  </si>
  <si>
    <t xml:space="preserve">Juzgados mixtos</t>
  </si>
  <si>
    <t xml:space="preserve">Primer Circuito San José</t>
  </si>
  <si>
    <t xml:space="preserve">Segundo Circuito San José</t>
  </si>
  <si>
    <t xml:space="preserve">Tercer Circuito San José</t>
  </si>
  <si>
    <t xml:space="preserve">Alajuela</t>
  </si>
  <si>
    <t xml:space="preserve">Puntarenas</t>
  </si>
  <si>
    <t xml:space="preserve">Limón</t>
  </si>
  <si>
    <t xml:space="preserve"> Pavas</t>
  </si>
  <si>
    <t xml:space="preserve"> Escazú</t>
  </si>
  <si>
    <t xml:space="preserve"> Santa Ana</t>
  </si>
  <si>
    <t xml:space="preserve"> Mora</t>
  </si>
  <si>
    <t xml:space="preserve"> Puriscal</t>
  </si>
  <si>
    <t xml:space="preserve"> Turrubares</t>
  </si>
  <si>
    <t xml:space="preserve"> Hatillo</t>
  </si>
  <si>
    <t xml:space="preserve"> San Sebastián</t>
  </si>
  <si>
    <t xml:space="preserve"> Alajuelita</t>
  </si>
  <si>
    <t xml:space="preserve"> Aserrí</t>
  </si>
  <si>
    <t xml:space="preserve"> Acosta</t>
  </si>
  <si>
    <t xml:space="preserve"> Poás</t>
  </si>
  <si>
    <t xml:space="preserve"> Atenas</t>
  </si>
  <si>
    <t xml:space="preserve"> San Mateo</t>
  </si>
  <si>
    <t xml:space="preserve"> Orotina</t>
  </si>
  <si>
    <t xml:space="preserve">San Carlos</t>
  </si>
  <si>
    <t xml:space="preserve"> Upala</t>
  </si>
  <si>
    <t xml:space="preserve"> Los Chiles</t>
  </si>
  <si>
    <t xml:space="preserve"> Guatuso</t>
  </si>
  <si>
    <t xml:space="preserve"> La Fortuna</t>
  </si>
  <si>
    <t xml:space="preserve">San Ramón</t>
  </si>
  <si>
    <t xml:space="preserve"> Grecia</t>
  </si>
  <si>
    <t xml:space="preserve"> Alfaro Ruiz</t>
  </si>
  <si>
    <t xml:space="preserve"> Valverde Vega</t>
  </si>
  <si>
    <t xml:space="preserve"> Naranjo</t>
  </si>
  <si>
    <t xml:space="preserve"> Palmares</t>
  </si>
  <si>
    <t xml:space="preserve"> La Unión</t>
  </si>
  <si>
    <t xml:space="preserve"> Paraíso</t>
  </si>
  <si>
    <t xml:space="preserve">Alvarado</t>
  </si>
  <si>
    <t xml:space="preserve"> Turrialba</t>
  </si>
  <si>
    <t xml:space="preserve"> Jiménez</t>
  </si>
  <si>
    <t xml:space="preserve"> Tarrazú</t>
  </si>
  <si>
    <t xml:space="preserve"> Santo Domingo</t>
  </si>
  <si>
    <t xml:space="preserve"> San Rafael</t>
  </si>
  <si>
    <t xml:space="preserve"> San Isidro</t>
  </si>
  <si>
    <t xml:space="preserve"> San Joaquín</t>
  </si>
  <si>
    <t xml:space="preserve"> Sarapiquí</t>
  </si>
  <si>
    <t xml:space="preserve">Liberia</t>
  </si>
  <si>
    <t xml:space="preserve"> Bagaces</t>
  </si>
  <si>
    <t xml:space="preserve"> La Cruz</t>
  </si>
  <si>
    <t xml:space="preserve"> Cañas</t>
  </si>
  <si>
    <t xml:space="preserve"> Tilarán</t>
  </si>
  <si>
    <t xml:space="preserve"> Abangares</t>
  </si>
  <si>
    <t xml:space="preserve">Nicoya</t>
  </si>
  <si>
    <t xml:space="preserve">Santa Cruz</t>
  </si>
  <si>
    <t xml:space="preserve"> Nandayure</t>
  </si>
  <si>
    <t xml:space="preserve"> Carrillo</t>
  </si>
  <si>
    <t xml:space="preserve">Hojancha</t>
  </si>
  <si>
    <t xml:space="preserve"> Jicaral</t>
  </si>
  <si>
    <t xml:space="preserve"> Esparza</t>
  </si>
  <si>
    <t xml:space="preserve"> Montes de Oro</t>
  </si>
  <si>
    <t xml:space="preserve"> Garabito</t>
  </si>
  <si>
    <t xml:space="preserve"> Aguirre</t>
  </si>
  <si>
    <t xml:space="preserve"> Cóbano</t>
  </si>
  <si>
    <t xml:space="preserve">Pérez Zeledón</t>
  </si>
  <si>
    <t xml:space="preserve"> Buenos Aires</t>
  </si>
  <si>
    <t xml:space="preserve"> Corredores</t>
  </si>
  <si>
    <t xml:space="preserve"> Golfito</t>
  </si>
  <si>
    <t xml:space="preserve"> Osa</t>
  </si>
  <si>
    <t xml:space="preserve"> Coto Brus</t>
  </si>
  <si>
    <t xml:space="preserve"> Bribrí</t>
  </si>
  <si>
    <t xml:space="preserve"> Matina</t>
  </si>
  <si>
    <t xml:space="preserve">Pococí</t>
  </si>
  <si>
    <t xml:space="preserve"> Guácimo</t>
  </si>
  <si>
    <t xml:space="preserve"> Siquirres</t>
  </si>
  <si>
    <t xml:space="preserve">Total de asuntos entrados</t>
  </si>
  <si>
    <t xml:space="preserve">Subtotal solo contravenciones</t>
  </si>
  <si>
    <t xml:space="preserve">Abandono de animales</t>
  </si>
  <si>
    <t xml:space="preserve">Acometimiento a una mujer en estado de gravidez</t>
  </si>
  <si>
    <t xml:space="preserve">Alborotos (perturbar tranquilidad de las personas)</t>
  </si>
  <si>
    <t xml:space="preserve">Amenazas Personales</t>
  </si>
  <si>
    <t xml:space="preserve">Apagones</t>
  </si>
  <si>
    <t xml:space="preserve">Apertura de pozos con peligro para las construcciones o prop</t>
  </si>
  <si>
    <t xml:space="preserve">Apertura o cierre de llaves de cañería</t>
  </si>
  <si>
    <t xml:space="preserve">Castigos inmoderados a los hijos</t>
  </si>
  <si>
    <t xml:space="preserve">Custodia Ilegal de enajenados</t>
  </si>
  <si>
    <t xml:space="preserve">Daños menores</t>
  </si>
  <si>
    <t xml:space="preserve">Delitos</t>
  </si>
  <si>
    <t xml:space="preserve">Desórdenes</t>
  </si>
  <si>
    <t xml:space="preserve">Destrucción de sellos</t>
  </si>
  <si>
    <t xml:space="preserve">Dibujos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ntrada violenta a negocios</t>
  </si>
  <si>
    <t xml:space="preserve">Escapes inconvenientes de humo, vapor o gas</t>
  </si>
  <si>
    <t xml:space="preserve">Exhibicionismo</t>
  </si>
  <si>
    <t xml:space="preserve">Exposición de menores a peligro</t>
  </si>
  <si>
    <t xml:space="preserve">Fabricación o circulación de fotografía que semejan valores</t>
  </si>
  <si>
    <t xml:space="preserve">Falta de ayuda a la autoridad</t>
  </si>
  <si>
    <t xml:space="preserve">Hurto menor</t>
  </si>
  <si>
    <t xml:space="preserve">Infracción Ley de Trabajo y  Seguridad</t>
  </si>
  <si>
    <t xml:space="preserve">Infracción Regulación de los Serv. Seguridad Privados </t>
  </si>
  <si>
    <t xml:space="preserve">Infracción. Código Fiscal</t>
  </si>
  <si>
    <t xml:space="preserve">Infracción. Código Municipal</t>
  </si>
  <si>
    <t xml:space="preserve">Infracción. Ley  Sobre Salud Animal</t>
  </si>
  <si>
    <t xml:space="preserve">Infracción. Ley de Aguas</t>
  </si>
  <si>
    <t xml:space="preserve">Infracción. Ley de Armas y explosivos  y su Reglamento</t>
  </si>
  <si>
    <t xml:space="preserve">Infracción. Ley de Arrendamientos Urbanos y Suburbanos</t>
  </si>
  <si>
    <t xml:space="preserve">Infracción. Ley de Caza y Pesca Marítimas</t>
  </si>
  <si>
    <t xml:space="preserve">Infracción. Ley de Cercas Divisorias y Quemas</t>
  </si>
  <si>
    <t xml:space="preserve">Infracción. Ley de Conservación de la Vida Silvestre</t>
  </si>
  <si>
    <t xml:space="preserve">Infracción. Ley de Construcciones</t>
  </si>
  <si>
    <t xml:space="preserve">Infracción. Ley de Juegos</t>
  </si>
  <si>
    <t xml:space="preserve">Infracción. Ley de Licores</t>
  </si>
  <si>
    <t xml:space="preserve">Infracción. Ley de Protección Fitosanitaria</t>
  </si>
  <si>
    <t xml:space="preserve">Infracción. Ley de Sanidad Vegetal</t>
  </si>
  <si>
    <t xml:space="preserve">Infracción. Ley Espectáculos Púb., Mat. Audiovisuales e Impres</t>
  </si>
  <si>
    <t xml:space="preserve">Infracción. Ley Estupef., Sust. Psicotrópicas, Drogas de uso no</t>
  </si>
  <si>
    <t xml:space="preserve">Infracción. Ley de Tránsito</t>
  </si>
  <si>
    <t xml:space="preserve">Infracción. Ley Forestal</t>
  </si>
  <si>
    <t xml:space="preserve">Infracción. Ley General de Caminos Públicos</t>
  </si>
  <si>
    <t xml:space="preserve">Infracción. Ley General de Salud</t>
  </si>
  <si>
    <t xml:space="preserve">Infracción. Ley General sobre VIH-SIDA</t>
  </si>
  <si>
    <t xml:space="preserve">Infracción. Ley Igualdad Oportun. Personas con Discapacidad</t>
  </si>
  <si>
    <t xml:space="preserve">Infracción. Ley Orgánica del Ambiente</t>
  </si>
  <si>
    <t xml:space="preserve">Infracción. Ley Regula Horario Expendios Bebidas Alcohólicas</t>
  </si>
  <si>
    <t xml:space="preserve">Infracción. Ley Regulación del Fumado</t>
  </si>
  <si>
    <t xml:space="preserve">Infracción. Reglamentos de Caza y Pesca</t>
  </si>
  <si>
    <t xml:space="preserve">Irregularidades con Usuarios del Transporte Público</t>
  </si>
  <si>
    <t xml:space="preserve">Lanzamiento de objetos</t>
  </si>
  <si>
    <t xml:space="preserve">Lesiones levísimas(golpes)</t>
  </si>
  <si>
    <t xml:space="preserve">Llamadas falsas a Entidades de Emergencia</t>
  </si>
  <si>
    <t xml:space="preserve">Llamadas Mortificantes</t>
  </si>
  <si>
    <t xml:space="preserve">Maltrato de Animales</t>
  </si>
  <si>
    <t xml:space="preserve">Mendicidad</t>
  </si>
  <si>
    <t xml:space="preserve">Miradas Indiscretas</t>
  </si>
  <si>
    <t xml:space="preserve">Molestias a Transeúntes</t>
  </si>
  <si>
    <t xml:space="preserve">Negativa a Identificarse</t>
  </si>
  <si>
    <t xml:space="preserve">No comparecencia como testigo</t>
  </si>
  <si>
    <t xml:space="preserve">Obligación de mantener los terrenos limpios</t>
  </si>
  <si>
    <t xml:space="preserve">Obstrucción de acequias o canales</t>
  </si>
  <si>
    <t xml:space="preserve">Obstrucción de vías públicas</t>
  </si>
  <si>
    <t xml:space="preserve">Omisión de colocar señales o removerlas</t>
  </si>
  <si>
    <t xml:space="preserve">Omisión de medidas de seguridad en defensa de personas</t>
  </si>
  <si>
    <t xml:space="preserve">Palabras o actos obscenos</t>
  </si>
  <si>
    <t xml:space="preserve">Participación en riña</t>
  </si>
  <si>
    <t xml:space="preserve">Pelea Dual</t>
  </si>
  <si>
    <t xml:space="preserve">Portación Falsa de Distintivos</t>
  </si>
  <si>
    <t xml:space="preserve">Proposiciones Irrespetuosas</t>
  </si>
  <si>
    <t xml:space="preserve">Provocación a riña</t>
  </si>
  <si>
    <t xml:space="preserve">Resistencia a orden de retirarse de un establecimiento público</t>
  </si>
  <si>
    <t xml:space="preserve">Tocamientos</t>
  </si>
  <si>
    <t xml:space="preserve">Uso de sustancias ilegales para pesca</t>
  </si>
  <si>
    <t xml:space="preserve">Usurpación de nombre</t>
  </si>
  <si>
    <t xml:space="preserve">Violación de Reglamentos sobre Quemas</t>
  </si>
  <si>
    <t xml:space="preserve">Subtotal otros asuntos</t>
  </si>
  <si>
    <t xml:space="preserve">Colisión </t>
  </si>
  <si>
    <t xml:space="preserve">ATIPICA</t>
  </si>
  <si>
    <t xml:space="preserve">IGNORADOS</t>
  </si>
  <si>
    <t xml:space="preserve">OTRAS CONTRAVENCIONES </t>
  </si>
  <si>
    <t xml:space="preserve">CUADRO N° 313</t>
  </si>
  <si>
    <t xml:space="preserve">MOVIMIENTO OCURRIDO EN MATERIA DE CONTRAVENCIONES POR PROVINCIA DURANTE EL 2012</t>
  </si>
  <si>
    <t xml:space="preserve">San José</t>
  </si>
  <si>
    <t xml:space="preserve">Contravencional I Circuito San José</t>
  </si>
  <si>
    <t xml:space="preserve">Contravencional y Menor Cuantía Pavas</t>
  </si>
  <si>
    <t xml:space="preserve">Contravencional y Menor Cuantía Escazú</t>
  </si>
  <si>
    <t xml:space="preserve">Contravencional y Menor Cuantía Santa Ana </t>
  </si>
  <si>
    <t xml:space="preserve">Contravencional y Menor Cuantía Mora </t>
  </si>
  <si>
    <t xml:space="preserve">Contravencional y Menor Cuantía Puriscal</t>
  </si>
  <si>
    <t xml:space="preserve">Contravencional y Menor Cuantía Turrubares</t>
  </si>
  <si>
    <t xml:space="preserve">Contravencional II Circuito San José</t>
  </si>
  <si>
    <t xml:space="preserve">Contravencional del III Circ.Jud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Pérez Zeledón</t>
  </si>
  <si>
    <t xml:space="preserve">Contravencional Alajuela</t>
  </si>
  <si>
    <t xml:space="preserve">Contravencional y Menor Cuantía Poás</t>
  </si>
  <si>
    <t xml:space="preserve">Contravencional y Menor Cuantía Atenas</t>
  </si>
  <si>
    <t xml:space="preserve">Contravencional y Menor Cuantía San Mateo </t>
  </si>
  <si>
    <t xml:space="preserve">Contravencional y Menor Cuantía Orotina</t>
  </si>
  <si>
    <t xml:space="preserve">Contravencional San Carlos</t>
  </si>
  <si>
    <t xml:space="preserve">Contravencional y Menor Cuantía Upala</t>
  </si>
  <si>
    <t xml:space="preserve">Contravencional y Menor Cuantía Los Chiles </t>
  </si>
  <si>
    <t xml:space="preserve">Contravencional y Menor Cuantía Guatuso </t>
  </si>
  <si>
    <t xml:space="preserve">Contravencional y Menor Cuantía La Fortuna </t>
  </si>
  <si>
    <t xml:space="preserve">Contravencional San Ramón</t>
  </si>
  <si>
    <t xml:space="preserve">Contravencional y Menor Cuantía Grecia</t>
  </si>
  <si>
    <t xml:space="preserve">Contravencional y Menor Cuantía Alfaro Ruiz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ontravencional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ravencional y Menor Cuantía Tarrazú</t>
  </si>
  <si>
    <t xml:space="preserve">Contravencional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ontravencional y Pensiones Alimentarias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 </t>
  </si>
  <si>
    <t xml:space="preserve">Contravencional y Pensiones Alimentarias Nicoya</t>
  </si>
  <si>
    <t xml:space="preserve">Contravencional y Pensiones Alimentarias Santa Cruz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Contravencional y Menor Cuantía Esparza</t>
  </si>
  <si>
    <t xml:space="preserve">Contravencional y Menor Cuantía Montes de Oro</t>
  </si>
  <si>
    <t xml:space="preserve">Contravencional y Menor Cuantía Garabito </t>
  </si>
  <si>
    <t xml:space="preserve">Contravencional y Menor Cuantía Aguirre</t>
  </si>
  <si>
    <t xml:space="preserve">Contravencional y Menor Cuantía Cóbano</t>
  </si>
  <si>
    <t xml:space="preserve">Contravencional y Menor Cuantía Buenos Aires</t>
  </si>
  <si>
    <t xml:space="preserve">Contravencional y Menor Cuantía Corredores </t>
  </si>
  <si>
    <t xml:space="preserve">Cobro de Menor Cuantía y Contrav. de Golfito</t>
  </si>
  <si>
    <t xml:space="preserve">Contravencional y Menor Cuantía Osa</t>
  </si>
  <si>
    <t xml:space="preserve">Contravencional y Menor Cuantía Coto Brus</t>
  </si>
  <si>
    <t xml:space="preserve">Contravencional Limón</t>
  </si>
  <si>
    <t xml:space="preserve">Contravencional y Menor Cuantía Bribrí </t>
  </si>
  <si>
    <t xml:space="preserve">Contravencional y Menor Cuantía Matina</t>
  </si>
  <si>
    <t xml:space="preserve">Contravencional  Pococí </t>
  </si>
  <si>
    <t xml:space="preserve">Contravencional y Menor Cuantía Guácimo</t>
  </si>
  <si>
    <t xml:space="preserve">Contravencional y Menor Cuantía Siquirres</t>
  </si>
  <si>
    <t xml:space="preserve">CUADRO N° 314</t>
  </si>
  <si>
    <t xml:space="preserve">DURACION PROMEDIO DE LAS SENTENCIAS EN MATERIA CONTRAVENCIONAL DURANTE EL 2012</t>
  </si>
  <si>
    <t xml:space="preserve">Juzgado</t>
  </si>
  <si>
    <t xml:space="preserve">Duración promedio</t>
  </si>
  <si>
    <t xml:space="preserve">5 meses 1 semana</t>
  </si>
  <si>
    <t xml:space="preserve">5 meses 2 semana</t>
  </si>
  <si>
    <t xml:space="preserve">5 meses 0 semana</t>
  </si>
  <si>
    <t xml:space="preserve">4 meses 1 semana</t>
  </si>
  <si>
    <t xml:space="preserve">7 meses 1 semana</t>
  </si>
  <si>
    <t xml:space="preserve">3 meses 1 semana</t>
  </si>
  <si>
    <t xml:space="preserve">5 meses 3 semana</t>
  </si>
  <si>
    <t xml:space="preserve">8 meses 3 semana</t>
  </si>
  <si>
    <t xml:space="preserve">4 meses 2 semana</t>
  </si>
  <si>
    <t xml:space="preserve">Juzgado Contravencional I Circ. Jud. de la Zona Atlántica </t>
  </si>
  <si>
    <t xml:space="preserve">8 meses 0 semana</t>
  </si>
  <si>
    <t xml:space="preserve">6 meses 3 semana</t>
  </si>
  <si>
    <t xml:space="preserve">Juzgado Contr. y Men. Cuantía de Puriscal </t>
  </si>
  <si>
    <t xml:space="preserve">4 meses 3 semana</t>
  </si>
  <si>
    <t xml:space="preserve">3 meses 0 semana</t>
  </si>
  <si>
    <t xml:space="preserve">7 meses 3 semana</t>
  </si>
  <si>
    <t xml:space="preserve">2 meses 0 semana</t>
  </si>
  <si>
    <t xml:space="preserve">8 meses 1 semana</t>
  </si>
  <si>
    <t xml:space="preserve">12 meses 3 semana</t>
  </si>
  <si>
    <t xml:space="preserve">9 meses 2 semana</t>
  </si>
  <si>
    <t xml:space="preserve">Juzgado Contrav. y de Menor Cuantía de Los Chiles</t>
  </si>
  <si>
    <t xml:space="preserve">3 meses 2 semana</t>
  </si>
  <si>
    <t xml:space="preserve">Juzgado Contr. y Pens. Alimen. III Circ. Jud. Alajuela (San Ramón)</t>
  </si>
  <si>
    <t xml:space="preserve">11 meses 0 semana</t>
  </si>
  <si>
    <t xml:space="preserve">2 meses 2 semana</t>
  </si>
  <si>
    <t xml:space="preserve">Juzgado Contrav. y de Menor Cuantía de Valverde Vega</t>
  </si>
  <si>
    <t xml:space="preserve">7 meses 2 semana</t>
  </si>
  <si>
    <t xml:space="preserve">4 meses 0 semana</t>
  </si>
  <si>
    <t xml:space="preserve">2 meses 3 semana</t>
  </si>
  <si>
    <t xml:space="preserve">7 meses 0 semana</t>
  </si>
  <si>
    <t xml:space="preserve">1 meses 3 semana</t>
  </si>
  <si>
    <t xml:space="preserve">1 meses 2 semana</t>
  </si>
  <si>
    <t xml:space="preserve">8 meses 2 semana</t>
  </si>
  <si>
    <t xml:space="preserve">Jdo. Contrav. y Pensiones Aliment. II Circ. Jud. Guanacaste (Nicoya)</t>
  </si>
  <si>
    <t xml:space="preserve">10 meses 0 semana</t>
  </si>
  <si>
    <t xml:space="preserve">2 meses 1 semana</t>
  </si>
  <si>
    <t xml:space="preserve">3 meses 3 semana</t>
  </si>
  <si>
    <t xml:space="preserve">6 meses 2 sem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_)"/>
    <numFmt numFmtId="167" formatCode="#,##0"/>
    <numFmt numFmtId="168" formatCode="General"/>
    <numFmt numFmtId="169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6"/>
      <name val="Times New Roman"/>
      <family val="1"/>
    </font>
    <font>
      <u val="double"/>
      <sz val="16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double"/>
      <sz val="10"/>
      <name val="Times New Roman"/>
      <family val="1"/>
    </font>
    <font>
      <u val="doub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double"/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Entrada neta contravencional 2012 final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len/My%20Documents/Produccion/CUADROS%20NO%20PENALES/2010/CONTRAVENCIONES%202010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B14" activeCellId="0" sqref="B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8.99"/>
    <col collapsed="false" customWidth="true" hidden="false" outlineLevel="0" max="8" min="7" style="1" width="22.56"/>
    <col collapsed="false" customWidth="true" hidden="false" outlineLevel="0" max="9" min="9" style="1" width="17.42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10" t="s">
        <v>8</v>
      </c>
    </row>
    <row r="4" customFormat="false" ht="20.25" hidden="false" customHeight="false" outlineLevel="0" collapsed="false">
      <c r="A4" s="6"/>
      <c r="B4" s="7"/>
      <c r="C4" s="8"/>
      <c r="D4" s="8"/>
      <c r="E4" s="8"/>
      <c r="F4" s="11" t="s">
        <v>9</v>
      </c>
      <c r="G4" s="8" t="s">
        <v>10</v>
      </c>
      <c r="H4" s="8" t="s">
        <v>11</v>
      </c>
      <c r="I4" s="10"/>
    </row>
    <row r="5" customFormat="false" ht="40.5" hidden="false" customHeight="true" outlineLevel="0" collapsed="false">
      <c r="A5" s="12" t="s">
        <v>12</v>
      </c>
      <c r="B5" s="13" t="n">
        <f aca="false">B6+B14+B16+B23+B29+B35+B42+B50+B57+B64+B71+B78+B81+B86+B90</f>
        <v>26834</v>
      </c>
      <c r="C5" s="14" t="n">
        <f aca="false">C6+C14+C16+C23+C29+C35+C42+C50+C57+C64+C71+C78+C81+C86+C90</f>
        <v>48756</v>
      </c>
      <c r="D5" s="14" t="n">
        <f aca="false">D6+D14+D16+D23+D29+D35+D42+D50+D57+D64+D71+D78+D81+D86+D90</f>
        <v>2802</v>
      </c>
      <c r="E5" s="14" t="n">
        <f aca="false">E6+E14+E16+E23+E29+E35+E42+E50+E57+E64+E71+E78+E81+E86+E90</f>
        <v>51691</v>
      </c>
      <c r="F5" s="15" t="n">
        <f aca="false">F6+F14+F16+F23+F29+F35+F42+F50+F57+F64+F71+F78+F81+F86+F90</f>
        <v>7390</v>
      </c>
      <c r="G5" s="16" t="n">
        <f aca="false">G6+G14+G16+G23+G29+G35+G42+G50+G57+G64+G71+G78+G81+G86+G90</f>
        <v>4462</v>
      </c>
      <c r="H5" s="17" t="n">
        <f aca="false">H6+H14+H16+H23+H29+H35+H42+H50+H57+H64+H71+H78+H81+H86+H90</f>
        <v>2928</v>
      </c>
      <c r="I5" s="14" t="n">
        <f aca="false">I6+I14+I16+I23+I29+I35+I42+I50+I57+I64+I71+I78+I81+I86+I90</f>
        <v>26701</v>
      </c>
    </row>
    <row r="6" customFormat="false" ht="40.5" hidden="false" customHeight="true" outlineLevel="0" collapsed="false">
      <c r="A6" s="18" t="s">
        <v>13</v>
      </c>
      <c r="B6" s="19" t="n">
        <v>4260</v>
      </c>
      <c r="C6" s="20" t="n">
        <f aca="false">SUM(C7:C13)</f>
        <v>7902</v>
      </c>
      <c r="D6" s="20" t="n">
        <f aca="false">SUM(D7:D13)</f>
        <v>665</v>
      </c>
      <c r="E6" s="20" t="n">
        <f aca="false">SUM(E7:E13)</f>
        <v>8662</v>
      </c>
      <c r="F6" s="21" t="n">
        <f aca="false">SUM(F7:F13)</f>
        <v>2347</v>
      </c>
      <c r="G6" s="22" t="n">
        <f aca="false">SUM(G7:G13)</f>
        <v>1270</v>
      </c>
      <c r="H6" s="23" t="n">
        <f aca="false">SUM(H7:H13)</f>
        <v>1077</v>
      </c>
      <c r="I6" s="20" t="n">
        <f aca="false">SUM(I7:I13)</f>
        <v>4165</v>
      </c>
    </row>
    <row r="7" customFormat="false" ht="20.25" hidden="false" customHeight="false" outlineLevel="0" collapsed="false">
      <c r="A7" s="24" t="s">
        <v>14</v>
      </c>
      <c r="B7" s="25" t="n">
        <v>2726</v>
      </c>
      <c r="C7" s="26" t="n">
        <v>4790</v>
      </c>
      <c r="D7" s="26" t="n">
        <v>638</v>
      </c>
      <c r="E7" s="26" t="n">
        <v>5927</v>
      </c>
      <c r="F7" s="27" t="n">
        <f aca="false">G7+H7</f>
        <v>1643</v>
      </c>
      <c r="G7" s="28" t="n">
        <v>769</v>
      </c>
      <c r="H7" s="29" t="n">
        <v>874</v>
      </c>
      <c r="I7" s="26" t="n">
        <v>2227</v>
      </c>
    </row>
    <row r="8" customFormat="false" ht="20.25" hidden="false" customHeight="false" outlineLevel="0" collapsed="false">
      <c r="A8" s="24" t="s">
        <v>15</v>
      </c>
      <c r="B8" s="25" t="n">
        <v>728</v>
      </c>
      <c r="C8" s="26" t="n">
        <v>814</v>
      </c>
      <c r="D8" s="26" t="n">
        <v>11</v>
      </c>
      <c r="E8" s="26" t="n">
        <v>702</v>
      </c>
      <c r="F8" s="27" t="n">
        <f aca="false">G8+H8</f>
        <v>178</v>
      </c>
      <c r="G8" s="28" t="n">
        <v>160</v>
      </c>
      <c r="H8" s="29" t="n">
        <v>18</v>
      </c>
      <c r="I8" s="26" t="n">
        <v>851</v>
      </c>
    </row>
    <row r="9" customFormat="false" ht="20.25" hidden="false" customHeight="false" outlineLevel="0" collapsed="false">
      <c r="A9" s="24" t="s">
        <v>16</v>
      </c>
      <c r="B9" s="25" t="n">
        <v>148</v>
      </c>
      <c r="C9" s="26" t="n">
        <v>712</v>
      </c>
      <c r="D9" s="26" t="n">
        <v>0</v>
      </c>
      <c r="E9" s="26" t="n">
        <v>609</v>
      </c>
      <c r="F9" s="27" t="n">
        <f aca="false">G9+H9</f>
        <v>237</v>
      </c>
      <c r="G9" s="28" t="n">
        <v>233</v>
      </c>
      <c r="H9" s="29" t="n">
        <v>4</v>
      </c>
      <c r="I9" s="26" t="n">
        <v>251</v>
      </c>
    </row>
    <row r="10" customFormat="false" ht="20.25" hidden="false" customHeight="false" outlineLevel="0" collapsed="false">
      <c r="A10" s="24" t="s">
        <v>17</v>
      </c>
      <c r="B10" s="25" t="n">
        <v>238</v>
      </c>
      <c r="C10" s="26" t="n">
        <v>566</v>
      </c>
      <c r="D10" s="26" t="n">
        <v>4</v>
      </c>
      <c r="E10" s="26" t="n">
        <v>479</v>
      </c>
      <c r="F10" s="27" t="n">
        <f aca="false">G10+H10</f>
        <v>84</v>
      </c>
      <c r="G10" s="28" t="n">
        <v>36</v>
      </c>
      <c r="H10" s="29" t="n">
        <v>48</v>
      </c>
      <c r="I10" s="26" t="n">
        <v>329</v>
      </c>
    </row>
    <row r="11" customFormat="false" ht="20.25" hidden="false" customHeight="false" outlineLevel="0" collapsed="false">
      <c r="A11" s="24" t="s">
        <v>18</v>
      </c>
      <c r="B11" s="25" t="n">
        <v>37</v>
      </c>
      <c r="C11" s="26" t="n">
        <v>180</v>
      </c>
      <c r="D11" s="26" t="n">
        <v>1</v>
      </c>
      <c r="E11" s="26" t="n">
        <v>157</v>
      </c>
      <c r="F11" s="27" t="n">
        <f aca="false">G11+H11</f>
        <v>26</v>
      </c>
      <c r="G11" s="28" t="n">
        <v>13</v>
      </c>
      <c r="H11" s="29" t="n">
        <v>13</v>
      </c>
      <c r="I11" s="26" t="n">
        <v>61</v>
      </c>
    </row>
    <row r="12" customFormat="false" ht="20.25" hidden="false" customHeight="false" outlineLevel="0" collapsed="false">
      <c r="A12" s="24" t="s">
        <v>19</v>
      </c>
      <c r="B12" s="25" t="n">
        <v>332</v>
      </c>
      <c r="C12" s="26" t="n">
        <v>697</v>
      </c>
      <c r="D12" s="26" t="n">
        <v>10</v>
      </c>
      <c r="E12" s="26" t="n">
        <v>640</v>
      </c>
      <c r="F12" s="27" t="n">
        <f aca="false">G12+H12</f>
        <v>147</v>
      </c>
      <c r="G12" s="28" t="n">
        <v>46</v>
      </c>
      <c r="H12" s="29" t="n">
        <v>101</v>
      </c>
      <c r="I12" s="26" t="n">
        <v>399</v>
      </c>
    </row>
    <row r="13" customFormat="false" ht="20.25" hidden="false" customHeight="false" outlineLevel="0" collapsed="false">
      <c r="A13" s="24" t="s">
        <v>20</v>
      </c>
      <c r="B13" s="25" t="n">
        <v>51</v>
      </c>
      <c r="C13" s="26" t="n">
        <v>143</v>
      </c>
      <c r="D13" s="26" t="n">
        <v>1</v>
      </c>
      <c r="E13" s="26" t="n">
        <v>148</v>
      </c>
      <c r="F13" s="27" t="n">
        <f aca="false">G13+H13</f>
        <v>32</v>
      </c>
      <c r="G13" s="28" t="n">
        <v>13</v>
      </c>
      <c r="H13" s="29" t="n">
        <v>19</v>
      </c>
      <c r="I13" s="26" t="n">
        <v>47</v>
      </c>
    </row>
    <row r="14" customFormat="false" ht="40.5" hidden="false" customHeight="true" outlineLevel="0" collapsed="false">
      <c r="A14" s="18" t="s">
        <v>21</v>
      </c>
      <c r="B14" s="30" t="n">
        <v>1649</v>
      </c>
      <c r="C14" s="31" t="n">
        <f aca="false">SUM(C15:C15)</f>
        <v>2059</v>
      </c>
      <c r="D14" s="31" t="n">
        <f aca="false">SUM(D15:D15)</f>
        <v>14</v>
      </c>
      <c r="E14" s="31" t="n">
        <f aca="false">SUM(E15:E15)</f>
        <v>2316</v>
      </c>
      <c r="F14" s="32" t="n">
        <f aca="false">SUM(F15:F15)</f>
        <v>41</v>
      </c>
      <c r="G14" s="33" t="n">
        <f aca="false">SUM(G15:G15)</f>
        <v>3</v>
      </c>
      <c r="H14" s="34" t="n">
        <f aca="false">SUM(H15:H15)</f>
        <v>38</v>
      </c>
      <c r="I14" s="31" t="n">
        <f aca="false">SUM(I15:I15)</f>
        <v>1406</v>
      </c>
    </row>
    <row r="15" customFormat="false" ht="20.25" hidden="false" customHeight="false" outlineLevel="0" collapsed="false">
      <c r="A15" s="24" t="s">
        <v>22</v>
      </c>
      <c r="B15" s="25" t="n">
        <v>1649</v>
      </c>
      <c r="C15" s="26" t="n">
        <v>2059</v>
      </c>
      <c r="D15" s="26" t="n">
        <v>14</v>
      </c>
      <c r="E15" s="26" t="n">
        <v>2316</v>
      </c>
      <c r="F15" s="27" t="n">
        <f aca="false">G15+H15</f>
        <v>41</v>
      </c>
      <c r="G15" s="28" t="n">
        <v>3</v>
      </c>
      <c r="H15" s="29" t="n">
        <v>38</v>
      </c>
      <c r="I15" s="26" t="n">
        <v>1406</v>
      </c>
    </row>
    <row r="16" customFormat="false" ht="40.5" hidden="false" customHeight="true" outlineLevel="0" collapsed="false">
      <c r="A16" s="18" t="s">
        <v>23</v>
      </c>
      <c r="B16" s="30" t="n">
        <v>4336</v>
      </c>
      <c r="C16" s="31" t="n">
        <f aca="false">SUM(C17:C22)</f>
        <v>4107</v>
      </c>
      <c r="D16" s="31" t="n">
        <f aca="false">SUM(D17:D22)</f>
        <v>32</v>
      </c>
      <c r="E16" s="31" t="n">
        <f aca="false">SUM(E17:E22)</f>
        <v>4154</v>
      </c>
      <c r="F16" s="32" t="n">
        <f aca="false">SUM(F17:F22)</f>
        <v>475</v>
      </c>
      <c r="G16" s="33" t="n">
        <f aca="false">SUM(G17:G22)</f>
        <v>404</v>
      </c>
      <c r="H16" s="34" t="n">
        <f aca="false">SUM(H17:H22)</f>
        <v>71</v>
      </c>
      <c r="I16" s="31" t="n">
        <f aca="false">SUM(I17:I22)</f>
        <v>4321</v>
      </c>
    </row>
    <row r="17" s="36" customFormat="true" ht="20.25" hidden="false" customHeight="false" outlineLevel="0" collapsed="false">
      <c r="A17" s="35" t="s">
        <v>24</v>
      </c>
      <c r="B17" s="25" t="n">
        <v>2153</v>
      </c>
      <c r="C17" s="26" t="n">
        <v>1692</v>
      </c>
      <c r="D17" s="26" t="n">
        <v>17</v>
      </c>
      <c r="E17" s="26" t="n">
        <v>1876</v>
      </c>
      <c r="F17" s="27" t="n">
        <f aca="false">G17+H17</f>
        <v>117</v>
      </c>
      <c r="G17" s="28" t="n">
        <v>115</v>
      </c>
      <c r="H17" s="29" t="n">
        <v>2</v>
      </c>
      <c r="I17" s="26" t="n">
        <v>1986</v>
      </c>
    </row>
    <row r="18" customFormat="false" ht="20.25" hidden="false" customHeight="false" outlineLevel="0" collapsed="false">
      <c r="A18" s="24" t="s">
        <v>25</v>
      </c>
      <c r="B18" s="25" t="n">
        <v>624</v>
      </c>
      <c r="C18" s="26" t="n">
        <v>613</v>
      </c>
      <c r="D18" s="26" t="n">
        <v>0</v>
      </c>
      <c r="E18" s="26" t="n">
        <v>612</v>
      </c>
      <c r="F18" s="27" t="n">
        <f aca="false">G18+H18</f>
        <v>42</v>
      </c>
      <c r="G18" s="28" t="n">
        <v>40</v>
      </c>
      <c r="H18" s="29" t="n">
        <v>2</v>
      </c>
      <c r="I18" s="26" t="n">
        <v>625</v>
      </c>
    </row>
    <row r="19" customFormat="false" ht="20.25" hidden="false" customHeight="false" outlineLevel="0" collapsed="false">
      <c r="A19" s="24" t="s">
        <v>26</v>
      </c>
      <c r="B19" s="25" t="n">
        <v>141</v>
      </c>
      <c r="C19" s="26" t="n">
        <v>336</v>
      </c>
      <c r="D19" s="26" t="n">
        <v>3</v>
      </c>
      <c r="E19" s="26" t="n">
        <v>336</v>
      </c>
      <c r="F19" s="27" t="n">
        <f aca="false">G19+H19</f>
        <v>40</v>
      </c>
      <c r="G19" s="28" t="n">
        <v>40</v>
      </c>
      <c r="H19" s="29" t="n">
        <v>0</v>
      </c>
      <c r="I19" s="26" t="n">
        <v>144</v>
      </c>
    </row>
    <row r="20" customFormat="false" ht="20.25" hidden="false" customHeight="false" outlineLevel="0" collapsed="false">
      <c r="A20" s="24" t="s">
        <v>27</v>
      </c>
      <c r="B20" s="25" t="n">
        <v>765</v>
      </c>
      <c r="C20" s="26" t="n">
        <v>598</v>
      </c>
      <c r="D20" s="26" t="n">
        <v>4</v>
      </c>
      <c r="E20" s="26" t="n">
        <v>759</v>
      </c>
      <c r="F20" s="27" t="n">
        <f aca="false">G20+H20</f>
        <v>116</v>
      </c>
      <c r="G20" s="28" t="n">
        <v>89</v>
      </c>
      <c r="H20" s="29" t="n">
        <v>27</v>
      </c>
      <c r="I20" s="26" t="n">
        <v>608</v>
      </c>
    </row>
    <row r="21" customFormat="false" ht="20.25" hidden="false" customHeight="false" outlineLevel="0" collapsed="false">
      <c r="A21" s="24" t="s">
        <v>28</v>
      </c>
      <c r="B21" s="25" t="n">
        <v>573</v>
      </c>
      <c r="C21" s="26" t="n">
        <v>592</v>
      </c>
      <c r="D21" s="26" t="n">
        <v>3</v>
      </c>
      <c r="E21" s="26" t="n">
        <v>312</v>
      </c>
      <c r="F21" s="27" t="n">
        <f aca="false">G21+H21</f>
        <v>55</v>
      </c>
      <c r="G21" s="28" t="n">
        <v>47</v>
      </c>
      <c r="H21" s="29" t="n">
        <v>8</v>
      </c>
      <c r="I21" s="26" t="n">
        <v>856</v>
      </c>
    </row>
    <row r="22" customFormat="false" ht="20.25" hidden="false" customHeight="false" outlineLevel="0" collapsed="false">
      <c r="A22" s="24" t="s">
        <v>29</v>
      </c>
      <c r="B22" s="25" t="n">
        <v>80</v>
      </c>
      <c r="C22" s="26" t="n">
        <v>276</v>
      </c>
      <c r="D22" s="26" t="n">
        <v>5</v>
      </c>
      <c r="E22" s="26" t="n">
        <v>259</v>
      </c>
      <c r="F22" s="27" t="n">
        <f aca="false">G22+H22</f>
        <v>105</v>
      </c>
      <c r="G22" s="28" t="n">
        <v>73</v>
      </c>
      <c r="H22" s="29" t="n">
        <v>32</v>
      </c>
      <c r="I22" s="26" t="n">
        <v>102</v>
      </c>
    </row>
    <row r="23" customFormat="false" ht="40.5" hidden="false" customHeight="true" outlineLevel="0" collapsed="false">
      <c r="A23" s="18" t="s">
        <v>30</v>
      </c>
      <c r="B23" s="19" t="n">
        <v>1521</v>
      </c>
      <c r="C23" s="20" t="n">
        <f aca="false">SUM(C24:C28)</f>
        <v>3131</v>
      </c>
      <c r="D23" s="20" t="n">
        <f aca="false">SUM(D24:D28)</f>
        <v>15</v>
      </c>
      <c r="E23" s="20" t="n">
        <f aca="false">SUM(E24:E28)</f>
        <v>3041</v>
      </c>
      <c r="F23" s="21" t="n">
        <f aca="false">SUM(F24:F28)</f>
        <v>222</v>
      </c>
      <c r="G23" s="22" t="n">
        <f aca="false">SUM(G24:G28)</f>
        <v>119</v>
      </c>
      <c r="H23" s="23" t="n">
        <f aca="false">SUM(H24:H28)</f>
        <v>103</v>
      </c>
      <c r="I23" s="20" t="n">
        <f aca="false">SUM(I24:I28)</f>
        <v>1626</v>
      </c>
    </row>
    <row r="24" customFormat="false" ht="20.25" hidden="false" customHeight="false" outlineLevel="0" collapsed="false">
      <c r="A24" s="24" t="s">
        <v>31</v>
      </c>
      <c r="B24" s="25" t="n">
        <v>916</v>
      </c>
      <c r="C24" s="26" t="n">
        <v>2180</v>
      </c>
      <c r="D24" s="26" t="n">
        <v>9</v>
      </c>
      <c r="E24" s="26" t="n">
        <v>2039</v>
      </c>
      <c r="F24" s="27" t="n">
        <f aca="false">G24+H24</f>
        <v>104</v>
      </c>
      <c r="G24" s="28" t="n">
        <v>75</v>
      </c>
      <c r="H24" s="29" t="n">
        <v>29</v>
      </c>
      <c r="I24" s="26" t="n">
        <v>1066</v>
      </c>
    </row>
    <row r="25" customFormat="false" ht="20.25" hidden="false" customHeight="false" outlineLevel="0" collapsed="false">
      <c r="A25" s="24" t="s">
        <v>32</v>
      </c>
      <c r="B25" s="25" t="n">
        <v>199</v>
      </c>
      <c r="C25" s="26" t="n">
        <v>199</v>
      </c>
      <c r="D25" s="26" t="n">
        <v>0</v>
      </c>
      <c r="E25" s="26" t="n">
        <v>256</v>
      </c>
      <c r="F25" s="27" t="n">
        <f aca="false">G25+H25</f>
        <v>9</v>
      </c>
      <c r="G25" s="28" t="n">
        <v>8</v>
      </c>
      <c r="H25" s="29" t="n">
        <v>1</v>
      </c>
      <c r="I25" s="26" t="n">
        <v>142</v>
      </c>
    </row>
    <row r="26" s="37" customFormat="true" ht="20.25" hidden="false" customHeight="false" outlineLevel="0" collapsed="false">
      <c r="A26" s="24" t="s">
        <v>33</v>
      </c>
      <c r="B26" s="25" t="n">
        <v>212</v>
      </c>
      <c r="C26" s="26" t="n">
        <v>357</v>
      </c>
      <c r="D26" s="26" t="n">
        <v>2</v>
      </c>
      <c r="E26" s="26" t="n">
        <v>313</v>
      </c>
      <c r="F26" s="27" t="n">
        <f aca="false">G26+H26</f>
        <v>35</v>
      </c>
      <c r="G26" s="28" t="n">
        <v>20</v>
      </c>
      <c r="H26" s="29" t="n">
        <v>15</v>
      </c>
      <c r="I26" s="26" t="n">
        <v>258</v>
      </c>
    </row>
    <row r="27" customFormat="false" ht="20.25" hidden="false" customHeight="false" outlineLevel="0" collapsed="false">
      <c r="A27" s="24" t="s">
        <v>34</v>
      </c>
      <c r="B27" s="25" t="n">
        <v>44</v>
      </c>
      <c r="C27" s="26" t="n">
        <v>120</v>
      </c>
      <c r="D27" s="26" t="n">
        <v>0</v>
      </c>
      <c r="E27" s="26" t="n">
        <v>129</v>
      </c>
      <c r="F27" s="27" t="n">
        <f aca="false">G27+H27</f>
        <v>17</v>
      </c>
      <c r="G27" s="28" t="n">
        <v>10</v>
      </c>
      <c r="H27" s="29" t="n">
        <v>7</v>
      </c>
      <c r="I27" s="26" t="n">
        <v>35</v>
      </c>
    </row>
    <row r="28" customFormat="false" ht="20.25" hidden="false" customHeight="false" outlineLevel="0" collapsed="false">
      <c r="A28" s="24" t="s">
        <v>35</v>
      </c>
      <c r="B28" s="25" t="n">
        <v>150</v>
      </c>
      <c r="C28" s="26" t="n">
        <v>275</v>
      </c>
      <c r="D28" s="26" t="n">
        <v>4</v>
      </c>
      <c r="E28" s="26" t="n">
        <v>304</v>
      </c>
      <c r="F28" s="27" t="n">
        <f aca="false">G28+H28</f>
        <v>57</v>
      </c>
      <c r="G28" s="28" t="n">
        <v>6</v>
      </c>
      <c r="H28" s="29" t="n">
        <v>51</v>
      </c>
      <c r="I28" s="26" t="n">
        <v>125</v>
      </c>
    </row>
    <row r="29" s="36" customFormat="true" ht="40.5" hidden="false" customHeight="true" outlineLevel="0" collapsed="false">
      <c r="A29" s="18" t="s">
        <v>36</v>
      </c>
      <c r="B29" s="30" t="n">
        <v>1347</v>
      </c>
      <c r="C29" s="31" t="n">
        <f aca="false">SUM(C30:C34)</f>
        <v>2628</v>
      </c>
      <c r="D29" s="31" t="n">
        <f aca="false">SUM(D30:D34)</f>
        <v>45</v>
      </c>
      <c r="E29" s="31" t="n">
        <f aca="false">SUM(E30:E34)</f>
        <v>2215</v>
      </c>
      <c r="F29" s="32" t="n">
        <f aca="false">SUM(F30:F34)</f>
        <v>289</v>
      </c>
      <c r="G29" s="33" t="n">
        <f aca="false">SUM(G30:G34)</f>
        <v>235</v>
      </c>
      <c r="H29" s="34" t="n">
        <f aca="false">SUM(H30:H34)</f>
        <v>54</v>
      </c>
      <c r="I29" s="31" t="n">
        <f aca="false">SUM(I30:I34)</f>
        <v>1805</v>
      </c>
    </row>
    <row r="30" customFormat="false" ht="20.25" hidden="false" customHeight="false" outlineLevel="0" collapsed="false">
      <c r="A30" s="24" t="s">
        <v>37</v>
      </c>
      <c r="B30" s="25" t="n">
        <v>872</v>
      </c>
      <c r="C30" s="26" t="n">
        <v>1033</v>
      </c>
      <c r="D30" s="26" t="n">
        <v>21</v>
      </c>
      <c r="E30" s="26" t="n">
        <v>873</v>
      </c>
      <c r="F30" s="27" t="n">
        <f aca="false">G30+H30</f>
        <v>50</v>
      </c>
      <c r="G30" s="28" t="n">
        <v>41</v>
      </c>
      <c r="H30" s="29" t="n">
        <v>9</v>
      </c>
      <c r="I30" s="26" t="n">
        <v>1053</v>
      </c>
    </row>
    <row r="31" customFormat="false" ht="20.25" hidden="false" customHeight="false" outlineLevel="0" collapsed="false">
      <c r="A31" s="24" t="s">
        <v>38</v>
      </c>
      <c r="B31" s="25" t="n">
        <v>221</v>
      </c>
      <c r="C31" s="26" t="n">
        <v>629</v>
      </c>
      <c r="D31" s="26" t="n">
        <v>5</v>
      </c>
      <c r="E31" s="26" t="n">
        <v>506</v>
      </c>
      <c r="F31" s="27" t="n">
        <f aca="false">G31+H31</f>
        <v>79</v>
      </c>
      <c r="G31" s="28" t="n">
        <v>67</v>
      </c>
      <c r="H31" s="29" t="n">
        <v>12</v>
      </c>
      <c r="I31" s="26" t="n">
        <v>349</v>
      </c>
    </row>
    <row r="32" customFormat="false" ht="20.25" hidden="false" customHeight="false" outlineLevel="0" collapsed="false">
      <c r="A32" s="24" t="s">
        <v>39</v>
      </c>
      <c r="B32" s="25" t="n">
        <v>109</v>
      </c>
      <c r="C32" s="26" t="n">
        <v>334</v>
      </c>
      <c r="D32" s="26" t="n">
        <v>2</v>
      </c>
      <c r="E32" s="26" t="n">
        <v>289</v>
      </c>
      <c r="F32" s="27" t="n">
        <f aca="false">G32+H32</f>
        <v>68</v>
      </c>
      <c r="G32" s="28" t="n">
        <v>46</v>
      </c>
      <c r="H32" s="29" t="n">
        <v>22</v>
      </c>
      <c r="I32" s="26" t="n">
        <v>156</v>
      </c>
    </row>
    <row r="33" customFormat="false" ht="20.25" hidden="false" customHeight="false" outlineLevel="0" collapsed="false">
      <c r="A33" s="24" t="s">
        <v>40</v>
      </c>
      <c r="B33" s="25" t="n">
        <v>22</v>
      </c>
      <c r="C33" s="26" t="n">
        <v>277</v>
      </c>
      <c r="D33" s="26" t="n">
        <v>0</v>
      </c>
      <c r="E33" s="26" t="n">
        <v>265</v>
      </c>
      <c r="F33" s="27" t="n">
        <f aca="false">G33+H33</f>
        <v>67</v>
      </c>
      <c r="G33" s="28" t="n">
        <v>65</v>
      </c>
      <c r="H33" s="29" t="n">
        <v>2</v>
      </c>
      <c r="I33" s="26" t="n">
        <v>34</v>
      </c>
    </row>
    <row r="34" customFormat="false" ht="20.25" hidden="false" customHeight="false" outlineLevel="0" collapsed="false">
      <c r="A34" s="24" t="s">
        <v>41</v>
      </c>
      <c r="B34" s="25" t="n">
        <v>123</v>
      </c>
      <c r="C34" s="26" t="n">
        <v>355</v>
      </c>
      <c r="D34" s="26" t="n">
        <v>17</v>
      </c>
      <c r="E34" s="26" t="n">
        <v>282</v>
      </c>
      <c r="F34" s="27" t="n">
        <f aca="false">G34+H34</f>
        <v>25</v>
      </c>
      <c r="G34" s="28" t="n">
        <v>16</v>
      </c>
      <c r="H34" s="29" t="n">
        <v>9</v>
      </c>
      <c r="I34" s="26" t="n">
        <v>213</v>
      </c>
    </row>
    <row r="35" customFormat="false" ht="40.5" hidden="false" customHeight="true" outlineLevel="0" collapsed="false">
      <c r="A35" s="18" t="s">
        <v>42</v>
      </c>
      <c r="B35" s="30" t="n">
        <v>1069</v>
      </c>
      <c r="C35" s="31" t="n">
        <f aca="false">SUM(C36:C41)</f>
        <v>2183</v>
      </c>
      <c r="D35" s="31" t="n">
        <f aca="false">SUM(D36:D41)</f>
        <v>266</v>
      </c>
      <c r="E35" s="31" t="n">
        <f aca="false">SUM(E36:E41)</f>
        <v>2397</v>
      </c>
      <c r="F35" s="32" t="n">
        <f aca="false">SUM(F36:F41)</f>
        <v>398</v>
      </c>
      <c r="G35" s="33" t="n">
        <f aca="false">SUM(G36:G41)</f>
        <v>257</v>
      </c>
      <c r="H35" s="34" t="n">
        <f aca="false">SUM(H36:H41)</f>
        <v>141</v>
      </c>
      <c r="I35" s="31" t="n">
        <f aca="false">SUM(I36:I41)</f>
        <v>1121</v>
      </c>
    </row>
    <row r="36" s="36" customFormat="true" ht="20.25" hidden="false" customHeight="false" outlineLevel="0" collapsed="false">
      <c r="A36" s="24" t="s">
        <v>43</v>
      </c>
      <c r="B36" s="25" t="n">
        <v>373</v>
      </c>
      <c r="C36" s="26" t="n">
        <v>446</v>
      </c>
      <c r="D36" s="26" t="n">
        <v>232</v>
      </c>
      <c r="E36" s="26" t="n">
        <v>732</v>
      </c>
      <c r="F36" s="27" t="n">
        <f aca="false">G36+H36</f>
        <v>43</v>
      </c>
      <c r="G36" s="28" t="n">
        <v>38</v>
      </c>
      <c r="H36" s="29" t="n">
        <v>5</v>
      </c>
      <c r="I36" s="26" t="n">
        <v>319</v>
      </c>
    </row>
    <row r="37" customFormat="false" ht="20.25" hidden="false" customHeight="false" outlineLevel="0" collapsed="false">
      <c r="A37" s="24" t="s">
        <v>44</v>
      </c>
      <c r="B37" s="25" t="n">
        <v>239</v>
      </c>
      <c r="C37" s="26" t="n">
        <v>600</v>
      </c>
      <c r="D37" s="26" t="n">
        <v>25</v>
      </c>
      <c r="E37" s="26" t="n">
        <v>650</v>
      </c>
      <c r="F37" s="27" t="n">
        <f aca="false">G37+H37</f>
        <v>49</v>
      </c>
      <c r="G37" s="28" t="n">
        <v>42</v>
      </c>
      <c r="H37" s="29" t="n">
        <v>7</v>
      </c>
      <c r="I37" s="26" t="n">
        <v>214</v>
      </c>
    </row>
    <row r="38" customFormat="false" ht="20.25" hidden="false" customHeight="false" outlineLevel="0" collapsed="false">
      <c r="A38" s="24" t="s">
        <v>45</v>
      </c>
      <c r="B38" s="25" t="n">
        <v>22</v>
      </c>
      <c r="C38" s="26" t="n">
        <v>113</v>
      </c>
      <c r="D38" s="26" t="n">
        <v>0</v>
      </c>
      <c r="E38" s="26" t="n">
        <v>106</v>
      </c>
      <c r="F38" s="27" t="n">
        <f aca="false">G38+H38</f>
        <v>25</v>
      </c>
      <c r="G38" s="28" t="n">
        <v>17</v>
      </c>
      <c r="H38" s="29" t="n">
        <v>8</v>
      </c>
      <c r="I38" s="26" t="n">
        <v>29</v>
      </c>
    </row>
    <row r="39" customFormat="false" ht="20.25" hidden="false" customHeight="false" outlineLevel="0" collapsed="false">
      <c r="A39" s="24" t="s">
        <v>46</v>
      </c>
      <c r="B39" s="25" t="n">
        <v>54</v>
      </c>
      <c r="C39" s="26" t="n">
        <v>244</v>
      </c>
      <c r="D39" s="26" t="n">
        <v>3</v>
      </c>
      <c r="E39" s="26" t="n">
        <v>205</v>
      </c>
      <c r="F39" s="27" t="n">
        <f aca="false">G39+H39</f>
        <v>15</v>
      </c>
      <c r="G39" s="28" t="n">
        <v>10</v>
      </c>
      <c r="H39" s="29" t="n">
        <v>5</v>
      </c>
      <c r="I39" s="26" t="n">
        <v>96</v>
      </c>
    </row>
    <row r="40" customFormat="false" ht="20.25" hidden="false" customHeight="false" outlineLevel="0" collapsed="false">
      <c r="A40" s="24" t="s">
        <v>47</v>
      </c>
      <c r="B40" s="25" t="n">
        <v>298</v>
      </c>
      <c r="C40" s="26" t="n">
        <v>475</v>
      </c>
      <c r="D40" s="26" t="n">
        <v>2</v>
      </c>
      <c r="E40" s="26" t="n">
        <v>417</v>
      </c>
      <c r="F40" s="27" t="n">
        <f aca="false">G40+H40</f>
        <v>174</v>
      </c>
      <c r="G40" s="28" t="n">
        <v>80</v>
      </c>
      <c r="H40" s="29" t="n">
        <v>94</v>
      </c>
      <c r="I40" s="26" t="n">
        <v>358</v>
      </c>
    </row>
    <row r="41" customFormat="false" ht="20.25" hidden="false" customHeight="false" outlineLevel="0" collapsed="false">
      <c r="A41" s="24" t="s">
        <v>48</v>
      </c>
      <c r="B41" s="25" t="n">
        <v>83</v>
      </c>
      <c r="C41" s="26" t="n">
        <v>305</v>
      </c>
      <c r="D41" s="26" t="n">
        <v>4</v>
      </c>
      <c r="E41" s="26" t="n">
        <v>287</v>
      </c>
      <c r="F41" s="27" t="n">
        <f aca="false">G41+H41</f>
        <v>92</v>
      </c>
      <c r="G41" s="28" t="n">
        <v>70</v>
      </c>
      <c r="H41" s="29" t="n">
        <v>22</v>
      </c>
      <c r="I41" s="26" t="n">
        <v>105</v>
      </c>
    </row>
    <row r="42" customFormat="false" ht="40.5" hidden="false" customHeight="true" outlineLevel="0" collapsed="false">
      <c r="A42" s="18" t="s">
        <v>49</v>
      </c>
      <c r="B42" s="19" t="n">
        <v>2679</v>
      </c>
      <c r="C42" s="20" t="n">
        <f aca="false">SUM(C43:C49)</f>
        <v>6815</v>
      </c>
      <c r="D42" s="20" t="n">
        <f aca="false">SUM(D43:D49)</f>
        <v>85</v>
      </c>
      <c r="E42" s="20" t="n">
        <f aca="false">SUM(E43:E49)</f>
        <v>6864</v>
      </c>
      <c r="F42" s="21" t="n">
        <f aca="false">SUM(F43:F49)</f>
        <v>839</v>
      </c>
      <c r="G42" s="22" t="n">
        <f aca="false">SUM(G43:G49)</f>
        <v>353</v>
      </c>
      <c r="H42" s="23" t="n">
        <f aca="false">SUM(H43:H49)</f>
        <v>486</v>
      </c>
      <c r="I42" s="20" t="n">
        <f aca="false">SUM(I43:I49)</f>
        <v>2715</v>
      </c>
    </row>
    <row r="43" customFormat="false" ht="20.25" hidden="false" customHeight="false" outlineLevel="0" collapsed="false">
      <c r="A43" s="35" t="s">
        <v>50</v>
      </c>
      <c r="B43" s="25" t="n">
        <v>1431</v>
      </c>
      <c r="C43" s="26" t="n">
        <v>3500</v>
      </c>
      <c r="D43" s="26" t="n">
        <v>39</v>
      </c>
      <c r="E43" s="26" t="n">
        <v>3508</v>
      </c>
      <c r="F43" s="27" t="n">
        <f aca="false">G43+H43</f>
        <v>221</v>
      </c>
      <c r="G43" s="28" t="n">
        <v>27</v>
      </c>
      <c r="H43" s="29" t="n">
        <v>194</v>
      </c>
      <c r="I43" s="26" t="n">
        <v>1462</v>
      </c>
    </row>
    <row r="44" customFormat="false" ht="20.25" hidden="false" customHeight="false" outlineLevel="0" collapsed="false">
      <c r="A44" s="24" t="s">
        <v>51</v>
      </c>
      <c r="B44" s="25" t="n">
        <v>308</v>
      </c>
      <c r="C44" s="26" t="n">
        <v>978</v>
      </c>
      <c r="D44" s="26" t="n">
        <v>5</v>
      </c>
      <c r="E44" s="26" t="n">
        <v>914</v>
      </c>
      <c r="F44" s="27" t="n">
        <f aca="false">G44+H44</f>
        <v>38</v>
      </c>
      <c r="G44" s="28" t="n">
        <v>18</v>
      </c>
      <c r="H44" s="29" t="n">
        <v>20</v>
      </c>
      <c r="I44" s="26" t="n">
        <v>377</v>
      </c>
    </row>
    <row r="45" customFormat="false" ht="20.25" hidden="false" customHeight="false" outlineLevel="0" collapsed="false">
      <c r="A45" s="24" t="s">
        <v>52</v>
      </c>
      <c r="B45" s="25" t="n">
        <v>306</v>
      </c>
      <c r="C45" s="26" t="n">
        <v>426</v>
      </c>
      <c r="D45" s="26" t="n">
        <v>8</v>
      </c>
      <c r="E45" s="26" t="n">
        <v>443</v>
      </c>
      <c r="F45" s="27" t="n">
        <f aca="false">G45+H45</f>
        <v>57</v>
      </c>
      <c r="G45" s="28" t="n">
        <v>29</v>
      </c>
      <c r="H45" s="29" t="n">
        <v>28</v>
      </c>
      <c r="I45" s="26" t="n">
        <v>297</v>
      </c>
    </row>
    <row r="46" customFormat="false" ht="20.25" hidden="false" customHeight="false" outlineLevel="0" collapsed="false">
      <c r="A46" s="24" t="s">
        <v>53</v>
      </c>
      <c r="B46" s="25" t="n">
        <v>57</v>
      </c>
      <c r="C46" s="26" t="n">
        <v>127</v>
      </c>
      <c r="D46" s="26" t="n">
        <v>0</v>
      </c>
      <c r="E46" s="26" t="n">
        <v>131</v>
      </c>
      <c r="F46" s="27" t="n">
        <f aca="false">G46+H46</f>
        <v>64</v>
      </c>
      <c r="G46" s="28" t="n">
        <v>7</v>
      </c>
      <c r="H46" s="29" t="n">
        <v>57</v>
      </c>
      <c r="I46" s="26" t="n">
        <v>53</v>
      </c>
    </row>
    <row r="47" customFormat="false" ht="20.25" hidden="false" customHeight="false" outlineLevel="0" collapsed="false">
      <c r="A47" s="24" t="s">
        <v>54</v>
      </c>
      <c r="B47" s="25" t="n">
        <v>260</v>
      </c>
      <c r="C47" s="26" t="n">
        <v>943</v>
      </c>
      <c r="D47" s="26" t="n">
        <v>1</v>
      </c>
      <c r="E47" s="26" t="n">
        <v>929</v>
      </c>
      <c r="F47" s="27" t="n">
        <f aca="false">G47+H47</f>
        <v>156</v>
      </c>
      <c r="G47" s="28" t="n">
        <v>151</v>
      </c>
      <c r="H47" s="29" t="n">
        <v>5</v>
      </c>
      <c r="I47" s="26" t="n">
        <v>275</v>
      </c>
    </row>
    <row r="48" customFormat="false" ht="20.25" hidden="false" customHeight="false" outlineLevel="0" collapsed="false">
      <c r="A48" s="24" t="s">
        <v>55</v>
      </c>
      <c r="B48" s="25" t="n">
        <v>97</v>
      </c>
      <c r="C48" s="26" t="n">
        <v>185</v>
      </c>
      <c r="D48" s="26" t="n">
        <v>7</v>
      </c>
      <c r="E48" s="26" t="n">
        <v>198</v>
      </c>
      <c r="F48" s="27" t="n">
        <f aca="false">G48+H48</f>
        <v>62</v>
      </c>
      <c r="G48" s="28" t="n">
        <v>23</v>
      </c>
      <c r="H48" s="29" t="n">
        <v>39</v>
      </c>
      <c r="I48" s="26" t="n">
        <v>91</v>
      </c>
    </row>
    <row r="49" customFormat="false" ht="20.25" hidden="false" customHeight="false" outlineLevel="0" collapsed="false">
      <c r="A49" s="24" t="s">
        <v>56</v>
      </c>
      <c r="B49" s="38" t="n">
        <v>220</v>
      </c>
      <c r="C49" s="39" t="n">
        <v>656</v>
      </c>
      <c r="D49" s="39" t="n">
        <v>25</v>
      </c>
      <c r="E49" s="39" t="n">
        <v>741</v>
      </c>
      <c r="F49" s="27" t="n">
        <v>241</v>
      </c>
      <c r="G49" s="28" t="n">
        <v>98</v>
      </c>
      <c r="H49" s="29" t="n">
        <v>143</v>
      </c>
      <c r="I49" s="38" t="n">
        <v>160</v>
      </c>
    </row>
    <row r="50" customFormat="false" ht="40.5" hidden="false" customHeight="true" outlineLevel="0" collapsed="false">
      <c r="A50" s="18" t="s">
        <v>57</v>
      </c>
      <c r="B50" s="19" t="n">
        <v>2104</v>
      </c>
      <c r="C50" s="20" t="n">
        <f aca="false">SUM(C51:C56)</f>
        <v>4300</v>
      </c>
      <c r="D50" s="20" t="n">
        <f aca="false">SUM(D51:D56)</f>
        <v>31</v>
      </c>
      <c r="E50" s="20" t="n">
        <f aca="false">SUM(E51:E56)</f>
        <v>4653</v>
      </c>
      <c r="F50" s="21" t="n">
        <f aca="false">SUM(F51:F56)</f>
        <v>625</v>
      </c>
      <c r="G50" s="22" t="n">
        <f aca="false">SUM(G51:G56)</f>
        <v>405</v>
      </c>
      <c r="H50" s="23" t="n">
        <f aca="false">SUM(H51:H56)</f>
        <v>220</v>
      </c>
      <c r="I50" s="20" t="n">
        <f aca="false">SUM(I51:I56)</f>
        <v>1782</v>
      </c>
    </row>
    <row r="51" customFormat="false" ht="20.25" hidden="false" customHeight="false" outlineLevel="0" collapsed="false">
      <c r="A51" s="35" t="s">
        <v>58</v>
      </c>
      <c r="B51" s="25" t="n">
        <v>944</v>
      </c>
      <c r="C51" s="26" t="n">
        <v>1807</v>
      </c>
      <c r="D51" s="26" t="n">
        <v>12</v>
      </c>
      <c r="E51" s="26" t="n">
        <v>1950</v>
      </c>
      <c r="F51" s="27" t="n">
        <f aca="false">G51+H51</f>
        <v>317</v>
      </c>
      <c r="G51" s="28" t="n">
        <v>192</v>
      </c>
      <c r="H51" s="29" t="n">
        <v>125</v>
      </c>
      <c r="I51" s="26" t="n">
        <v>813</v>
      </c>
    </row>
    <row r="52" customFormat="false" ht="20.25" hidden="false" customHeight="false" outlineLevel="0" collapsed="false">
      <c r="A52" s="24" t="s">
        <v>59</v>
      </c>
      <c r="B52" s="25" t="n">
        <v>126</v>
      </c>
      <c r="C52" s="26" t="n">
        <v>398</v>
      </c>
      <c r="D52" s="26" t="n">
        <v>1</v>
      </c>
      <c r="E52" s="26" t="n">
        <v>411</v>
      </c>
      <c r="F52" s="27" t="n">
        <f aca="false">G52+H52</f>
        <v>64</v>
      </c>
      <c r="G52" s="28" t="n">
        <v>18</v>
      </c>
      <c r="H52" s="29" t="n">
        <v>46</v>
      </c>
      <c r="I52" s="26" t="n">
        <v>114</v>
      </c>
    </row>
    <row r="53" customFormat="false" ht="20.25" hidden="false" customHeight="false" outlineLevel="0" collapsed="false">
      <c r="A53" s="24" t="s">
        <v>60</v>
      </c>
      <c r="B53" s="38" t="n">
        <v>368</v>
      </c>
      <c r="C53" s="39" t="n">
        <v>549</v>
      </c>
      <c r="D53" s="39" t="n">
        <v>1</v>
      </c>
      <c r="E53" s="39" t="n">
        <v>522</v>
      </c>
      <c r="F53" s="27" t="n">
        <v>38</v>
      </c>
      <c r="G53" s="28" t="n">
        <v>23</v>
      </c>
      <c r="H53" s="29" t="n">
        <v>15</v>
      </c>
      <c r="I53" s="38" t="n">
        <v>396</v>
      </c>
    </row>
    <row r="54" customFormat="false" ht="20.25" hidden="false" customHeight="false" outlineLevel="0" collapsed="false">
      <c r="A54" s="24" t="s">
        <v>61</v>
      </c>
      <c r="B54" s="25" t="n">
        <v>79</v>
      </c>
      <c r="C54" s="26" t="n">
        <v>317</v>
      </c>
      <c r="D54" s="26" t="n">
        <v>8</v>
      </c>
      <c r="E54" s="26" t="n">
        <v>247</v>
      </c>
      <c r="F54" s="27" t="n">
        <f aca="false">G54+H54</f>
        <v>40</v>
      </c>
      <c r="G54" s="28" t="n">
        <v>19</v>
      </c>
      <c r="H54" s="29" t="n">
        <v>21</v>
      </c>
      <c r="I54" s="26" t="n">
        <v>157</v>
      </c>
    </row>
    <row r="55" customFormat="false" ht="20.25" hidden="false" customHeight="false" outlineLevel="0" collapsed="false">
      <c r="A55" s="24" t="s">
        <v>62</v>
      </c>
      <c r="B55" s="25" t="n">
        <v>86</v>
      </c>
      <c r="C55" s="26" t="n">
        <v>564</v>
      </c>
      <c r="D55" s="26" t="n">
        <v>8</v>
      </c>
      <c r="E55" s="26" t="n">
        <v>582</v>
      </c>
      <c r="F55" s="27" t="n">
        <f aca="false">G55+H55</f>
        <v>83</v>
      </c>
      <c r="G55" s="28" t="n">
        <v>83</v>
      </c>
      <c r="H55" s="29" t="n">
        <v>0</v>
      </c>
      <c r="I55" s="26" t="n">
        <v>76</v>
      </c>
    </row>
    <row r="56" customFormat="false" ht="20.25" hidden="false" customHeight="false" outlineLevel="0" collapsed="false">
      <c r="A56" s="24" t="s">
        <v>63</v>
      </c>
      <c r="B56" s="25" t="n">
        <v>501</v>
      </c>
      <c r="C56" s="26" t="n">
        <v>665</v>
      </c>
      <c r="D56" s="26" t="n">
        <v>1</v>
      </c>
      <c r="E56" s="26" t="n">
        <v>941</v>
      </c>
      <c r="F56" s="27" t="n">
        <f aca="false">G56+H56</f>
        <v>83</v>
      </c>
      <c r="G56" s="28" t="n">
        <v>70</v>
      </c>
      <c r="H56" s="29" t="n">
        <v>13</v>
      </c>
      <c r="I56" s="26" t="n">
        <v>226</v>
      </c>
    </row>
    <row r="57" customFormat="false" ht="40.5" hidden="false" customHeight="true" outlineLevel="0" collapsed="false">
      <c r="A57" s="18" t="s">
        <v>64</v>
      </c>
      <c r="B57" s="19" t="n">
        <v>945</v>
      </c>
      <c r="C57" s="20" t="n">
        <f aca="false">SUM(C58:C63)</f>
        <v>2024</v>
      </c>
      <c r="D57" s="20" t="n">
        <f aca="false">SUM(D58:D63)</f>
        <v>41</v>
      </c>
      <c r="E57" s="20" t="n">
        <f aca="false">SUM(E58:E63)</f>
        <v>2306</v>
      </c>
      <c r="F57" s="21" t="n">
        <f aca="false">SUM(F58:F63)</f>
        <v>313</v>
      </c>
      <c r="G57" s="22" t="n">
        <f aca="false">SUM(G58:G63)</f>
        <v>228</v>
      </c>
      <c r="H57" s="23" t="n">
        <f aca="false">SUM(H58:H63)</f>
        <v>85</v>
      </c>
      <c r="I57" s="20" t="n">
        <f aca="false">SUM(I58:I63)</f>
        <v>704</v>
      </c>
    </row>
    <row r="58" customFormat="false" ht="20.25" hidden="false" customHeight="false" outlineLevel="0" collapsed="false">
      <c r="A58" s="24" t="s">
        <v>65</v>
      </c>
      <c r="B58" s="25" t="n">
        <v>447</v>
      </c>
      <c r="C58" s="26" t="n">
        <v>663</v>
      </c>
      <c r="D58" s="26" t="n">
        <v>12</v>
      </c>
      <c r="E58" s="26" t="n">
        <v>872</v>
      </c>
      <c r="F58" s="27" t="n">
        <f aca="false">G58+H58</f>
        <v>141</v>
      </c>
      <c r="G58" s="28" t="n">
        <v>114</v>
      </c>
      <c r="H58" s="29" t="n">
        <v>27</v>
      </c>
      <c r="I58" s="26" t="n">
        <v>250</v>
      </c>
    </row>
    <row r="59" customFormat="false" ht="20.25" hidden="false" customHeight="false" outlineLevel="0" collapsed="false">
      <c r="A59" s="24" t="s">
        <v>66</v>
      </c>
      <c r="B59" s="25" t="n">
        <v>151</v>
      </c>
      <c r="C59" s="26" t="n">
        <v>252</v>
      </c>
      <c r="D59" s="26" t="n">
        <v>15</v>
      </c>
      <c r="E59" s="26" t="n">
        <v>328</v>
      </c>
      <c r="F59" s="27" t="n">
        <f aca="false">G59+H59</f>
        <v>29</v>
      </c>
      <c r="G59" s="28" t="n">
        <v>13</v>
      </c>
      <c r="H59" s="29" t="n">
        <v>16</v>
      </c>
      <c r="I59" s="26" t="n">
        <v>90</v>
      </c>
    </row>
    <row r="60" customFormat="false" ht="20.25" hidden="false" customHeight="false" outlineLevel="0" collapsed="false">
      <c r="A60" s="24" t="s">
        <v>67</v>
      </c>
      <c r="B60" s="25" t="n">
        <v>61</v>
      </c>
      <c r="C60" s="26" t="n">
        <v>324</v>
      </c>
      <c r="D60" s="26" t="n">
        <v>5</v>
      </c>
      <c r="E60" s="26" t="n">
        <v>285</v>
      </c>
      <c r="F60" s="27" t="n">
        <f aca="false">G60+H60</f>
        <v>58</v>
      </c>
      <c r="G60" s="28" t="n">
        <v>30</v>
      </c>
      <c r="H60" s="29" t="n">
        <v>28</v>
      </c>
      <c r="I60" s="26" t="n">
        <v>105</v>
      </c>
    </row>
    <row r="61" customFormat="false" ht="20.25" hidden="false" customHeight="false" outlineLevel="0" collapsed="false">
      <c r="A61" s="24" t="s">
        <v>68</v>
      </c>
      <c r="B61" s="25" t="n">
        <v>74</v>
      </c>
      <c r="C61" s="26" t="n">
        <v>373</v>
      </c>
      <c r="D61" s="26" t="n">
        <v>8</v>
      </c>
      <c r="E61" s="26" t="n">
        <v>356</v>
      </c>
      <c r="F61" s="27" t="n">
        <f aca="false">G61+H61</f>
        <v>51</v>
      </c>
      <c r="G61" s="28" t="n">
        <v>41</v>
      </c>
      <c r="H61" s="29" t="n">
        <v>10</v>
      </c>
      <c r="I61" s="26" t="n">
        <v>99</v>
      </c>
    </row>
    <row r="62" s="36" customFormat="true" ht="20.25" hidden="false" customHeight="false" outlineLevel="0" collapsed="false">
      <c r="A62" s="24" t="s">
        <v>69</v>
      </c>
      <c r="B62" s="25" t="n">
        <v>53</v>
      </c>
      <c r="C62" s="26" t="n">
        <v>220</v>
      </c>
      <c r="D62" s="26" t="n">
        <v>1</v>
      </c>
      <c r="E62" s="26" t="n">
        <v>214</v>
      </c>
      <c r="F62" s="27" t="n">
        <f aca="false">G62+H62</f>
        <v>6</v>
      </c>
      <c r="G62" s="28" t="n">
        <v>2</v>
      </c>
      <c r="H62" s="29" t="n">
        <v>4</v>
      </c>
      <c r="I62" s="26" t="n">
        <v>60</v>
      </c>
    </row>
    <row r="63" s="36" customFormat="true" ht="20.25" hidden="false" customHeight="false" outlineLevel="0" collapsed="false">
      <c r="A63" s="24" t="s">
        <v>70</v>
      </c>
      <c r="B63" s="25" t="n">
        <v>159</v>
      </c>
      <c r="C63" s="26" t="n">
        <v>192</v>
      </c>
      <c r="D63" s="26" t="n">
        <v>0</v>
      </c>
      <c r="E63" s="26" t="n">
        <v>251</v>
      </c>
      <c r="F63" s="27" t="n">
        <f aca="false">G63+H63</f>
        <v>28</v>
      </c>
      <c r="G63" s="28" t="n">
        <v>28</v>
      </c>
      <c r="H63" s="29" t="n">
        <v>0</v>
      </c>
      <c r="I63" s="26" t="n">
        <v>100</v>
      </c>
    </row>
    <row r="64" customFormat="false" ht="40.5" hidden="false" customHeight="true" outlineLevel="0" collapsed="false">
      <c r="A64" s="18" t="s">
        <v>71</v>
      </c>
      <c r="B64" s="30" t="n">
        <v>1119</v>
      </c>
      <c r="C64" s="31" t="n">
        <f aca="false">SUM(C65:C70)</f>
        <v>2308</v>
      </c>
      <c r="D64" s="31" t="n">
        <f aca="false">SUM(D65:D70)</f>
        <v>299</v>
      </c>
      <c r="E64" s="31" t="n">
        <f aca="false">SUM(E65:E70)</f>
        <v>2419</v>
      </c>
      <c r="F64" s="32" t="n">
        <f aca="false">SUM(F65:F70)</f>
        <v>386</v>
      </c>
      <c r="G64" s="33" t="n">
        <f aca="false">SUM(G65:G70)</f>
        <v>190</v>
      </c>
      <c r="H64" s="34" t="n">
        <f aca="false">SUM(H65:H70)</f>
        <v>196</v>
      </c>
      <c r="I64" s="31" t="n">
        <f aca="false">SUM(I65:I70)</f>
        <v>1307</v>
      </c>
    </row>
    <row r="65" customFormat="false" ht="20.25" hidden="false" customHeight="false" outlineLevel="0" collapsed="false">
      <c r="A65" s="24" t="s">
        <v>72</v>
      </c>
      <c r="B65" s="25" t="n">
        <v>506</v>
      </c>
      <c r="C65" s="26" t="n">
        <v>704</v>
      </c>
      <c r="D65" s="26" t="n">
        <v>60</v>
      </c>
      <c r="E65" s="26" t="n">
        <v>939</v>
      </c>
      <c r="F65" s="27" t="n">
        <f aca="false">G65+H65</f>
        <v>208</v>
      </c>
      <c r="G65" s="28" t="n">
        <v>60</v>
      </c>
      <c r="H65" s="29" t="n">
        <v>148</v>
      </c>
      <c r="I65" s="26" t="n">
        <v>331</v>
      </c>
    </row>
    <row r="66" customFormat="false" ht="20.25" hidden="false" customHeight="false" outlineLevel="0" collapsed="false">
      <c r="A66" s="24" t="s">
        <v>73</v>
      </c>
      <c r="B66" s="25" t="n">
        <v>311</v>
      </c>
      <c r="C66" s="26" t="n">
        <v>767</v>
      </c>
      <c r="D66" s="26" t="n">
        <v>209</v>
      </c>
      <c r="E66" s="26" t="n">
        <v>643</v>
      </c>
      <c r="F66" s="27" t="n">
        <f aca="false">G66+H66</f>
        <v>26</v>
      </c>
      <c r="G66" s="28" t="n">
        <v>24</v>
      </c>
      <c r="H66" s="29" t="n">
        <v>2</v>
      </c>
      <c r="I66" s="26" t="n">
        <v>644</v>
      </c>
    </row>
    <row r="67" customFormat="false" ht="20.25" hidden="false" customHeight="false" outlineLevel="0" collapsed="false">
      <c r="A67" s="24" t="s">
        <v>74</v>
      </c>
      <c r="B67" s="25" t="n">
        <v>27</v>
      </c>
      <c r="C67" s="26" t="n">
        <v>204</v>
      </c>
      <c r="D67" s="26" t="n">
        <v>0</v>
      </c>
      <c r="E67" s="26" t="n">
        <v>193</v>
      </c>
      <c r="F67" s="27" t="n">
        <f aca="false">G67+H67</f>
        <v>41</v>
      </c>
      <c r="G67" s="28" t="n">
        <v>21</v>
      </c>
      <c r="H67" s="29" t="n">
        <v>20</v>
      </c>
      <c r="I67" s="26" t="n">
        <v>38</v>
      </c>
    </row>
    <row r="68" customFormat="false" ht="20.25" hidden="false" customHeight="false" outlineLevel="0" collapsed="false">
      <c r="A68" s="24" t="s">
        <v>75</v>
      </c>
      <c r="B68" s="25" t="n">
        <v>231</v>
      </c>
      <c r="C68" s="26" t="n">
        <v>414</v>
      </c>
      <c r="D68" s="26" t="n">
        <v>30</v>
      </c>
      <c r="E68" s="26" t="n">
        <v>417</v>
      </c>
      <c r="F68" s="27" t="n">
        <f aca="false">G68+H68</f>
        <v>65</v>
      </c>
      <c r="G68" s="28" t="n">
        <v>41</v>
      </c>
      <c r="H68" s="29" t="n">
        <v>24</v>
      </c>
      <c r="I68" s="26" t="n">
        <v>258</v>
      </c>
    </row>
    <row r="69" customFormat="false" ht="20.25" hidden="false" customHeight="false" outlineLevel="0" collapsed="false">
      <c r="A69" s="24" t="s">
        <v>76</v>
      </c>
      <c r="B69" s="25" t="n">
        <v>17</v>
      </c>
      <c r="C69" s="26" t="n">
        <v>57</v>
      </c>
      <c r="D69" s="26" t="n">
        <v>0</v>
      </c>
      <c r="E69" s="26" t="n">
        <v>65</v>
      </c>
      <c r="F69" s="27" t="n">
        <f aca="false">G69+H69</f>
        <v>17</v>
      </c>
      <c r="G69" s="28" t="n">
        <v>15</v>
      </c>
      <c r="H69" s="29" t="n">
        <v>2</v>
      </c>
      <c r="I69" s="26" t="n">
        <v>9</v>
      </c>
    </row>
    <row r="70" customFormat="false" ht="20.25" hidden="false" customHeight="false" outlineLevel="0" collapsed="false">
      <c r="A70" s="24" t="s">
        <v>77</v>
      </c>
      <c r="B70" s="25" t="n">
        <v>27</v>
      </c>
      <c r="C70" s="26" t="n">
        <v>162</v>
      </c>
      <c r="D70" s="26" t="n">
        <v>0</v>
      </c>
      <c r="E70" s="26" t="n">
        <v>162</v>
      </c>
      <c r="F70" s="27" t="n">
        <f aca="false">G70+H70</f>
        <v>29</v>
      </c>
      <c r="G70" s="28" t="n">
        <v>29</v>
      </c>
      <c r="H70" s="29" t="n">
        <v>0</v>
      </c>
      <c r="I70" s="26" t="n">
        <v>27</v>
      </c>
    </row>
    <row r="71" customFormat="false" ht="40.5" hidden="false" customHeight="true" outlineLevel="0" collapsed="false">
      <c r="A71" s="18" t="s">
        <v>78</v>
      </c>
      <c r="B71" s="19" t="n">
        <v>1365</v>
      </c>
      <c r="C71" s="20" t="n">
        <f aca="false">SUM(C72:C77)</f>
        <v>2996</v>
      </c>
      <c r="D71" s="20" t="n">
        <f aca="false">SUM(D72:D77)</f>
        <v>19</v>
      </c>
      <c r="E71" s="20" t="n">
        <f aca="false">SUM(E72:E77)</f>
        <v>2950</v>
      </c>
      <c r="F71" s="21" t="n">
        <f aca="false">SUM(F72:F77)</f>
        <v>584</v>
      </c>
      <c r="G71" s="22" t="n">
        <f aca="false">SUM(G72:G77)</f>
        <v>459</v>
      </c>
      <c r="H71" s="23" t="n">
        <f aca="false">SUM(H72:H77)</f>
        <v>125</v>
      </c>
      <c r="I71" s="20" t="n">
        <f aca="false">SUM(I72:I77)</f>
        <v>1430</v>
      </c>
    </row>
    <row r="72" customFormat="false" ht="20.25" hidden="false" customHeight="false" outlineLevel="0" collapsed="false">
      <c r="A72" s="35" t="s">
        <v>79</v>
      </c>
      <c r="B72" s="25" t="n">
        <v>343</v>
      </c>
      <c r="C72" s="26" t="n">
        <v>1209</v>
      </c>
      <c r="D72" s="26" t="n">
        <v>5</v>
      </c>
      <c r="E72" s="26" t="n">
        <v>1153</v>
      </c>
      <c r="F72" s="27" t="n">
        <f aca="false">G72+H72</f>
        <v>191</v>
      </c>
      <c r="G72" s="28" t="n">
        <v>153</v>
      </c>
      <c r="H72" s="29" t="n">
        <v>38</v>
      </c>
      <c r="I72" s="26" t="n">
        <v>404</v>
      </c>
    </row>
    <row r="73" customFormat="false" ht="20.25" hidden="false" customHeight="false" outlineLevel="0" collapsed="false">
      <c r="A73" s="24" t="s">
        <v>80</v>
      </c>
      <c r="B73" s="25" t="n">
        <v>98</v>
      </c>
      <c r="C73" s="26" t="n">
        <v>309</v>
      </c>
      <c r="D73" s="26" t="n">
        <v>2</v>
      </c>
      <c r="E73" s="26" t="n">
        <v>327</v>
      </c>
      <c r="F73" s="27" t="n">
        <f aca="false">G73+H73</f>
        <v>31</v>
      </c>
      <c r="G73" s="28" t="n">
        <v>31</v>
      </c>
      <c r="H73" s="29" t="n">
        <v>0</v>
      </c>
      <c r="I73" s="26" t="n">
        <v>82</v>
      </c>
    </row>
    <row r="74" customFormat="false" ht="20.25" hidden="false" customHeight="false" outlineLevel="0" collapsed="false">
      <c r="A74" s="24" t="s">
        <v>81</v>
      </c>
      <c r="B74" s="25" t="n">
        <v>93</v>
      </c>
      <c r="C74" s="26" t="n">
        <v>112</v>
      </c>
      <c r="D74" s="26" t="n">
        <v>2</v>
      </c>
      <c r="E74" s="26" t="n">
        <v>108</v>
      </c>
      <c r="F74" s="27" t="n">
        <f aca="false">G74+H74</f>
        <v>4</v>
      </c>
      <c r="G74" s="28" t="n">
        <v>4</v>
      </c>
      <c r="H74" s="29" t="n">
        <v>0</v>
      </c>
      <c r="I74" s="26" t="n">
        <v>99</v>
      </c>
    </row>
    <row r="75" s="37" customFormat="true" ht="20.25" hidden="false" customHeight="false" outlineLevel="0" collapsed="false">
      <c r="A75" s="24" t="s">
        <v>82</v>
      </c>
      <c r="B75" s="25" t="n">
        <v>89</v>
      </c>
      <c r="C75" s="26" t="n">
        <v>426</v>
      </c>
      <c r="D75" s="26" t="n">
        <v>2</v>
      </c>
      <c r="E75" s="26" t="n">
        <v>307</v>
      </c>
      <c r="F75" s="27" t="n">
        <f aca="false">G75+H75</f>
        <v>13</v>
      </c>
      <c r="G75" s="28" t="n">
        <v>8</v>
      </c>
      <c r="H75" s="29" t="n">
        <v>5</v>
      </c>
      <c r="I75" s="26" t="n">
        <v>210</v>
      </c>
    </row>
    <row r="76" s="36" customFormat="true" ht="20.25" hidden="false" customHeight="false" outlineLevel="0" collapsed="false">
      <c r="A76" s="24" t="s">
        <v>83</v>
      </c>
      <c r="B76" s="25" t="n">
        <v>676</v>
      </c>
      <c r="C76" s="26" t="n">
        <v>732</v>
      </c>
      <c r="D76" s="26" t="n">
        <v>7</v>
      </c>
      <c r="E76" s="26" t="n">
        <v>851</v>
      </c>
      <c r="F76" s="27" t="n">
        <f aca="false">G76+H76</f>
        <v>293</v>
      </c>
      <c r="G76" s="28" t="n">
        <v>237</v>
      </c>
      <c r="H76" s="29" t="n">
        <v>56</v>
      </c>
      <c r="I76" s="26" t="n">
        <v>564</v>
      </c>
    </row>
    <row r="77" customFormat="false" ht="20.25" hidden="false" customHeight="false" outlineLevel="0" collapsed="false">
      <c r="A77" s="24" t="s">
        <v>84</v>
      </c>
      <c r="B77" s="25" t="n">
        <v>66</v>
      </c>
      <c r="C77" s="26" t="n">
        <v>208</v>
      </c>
      <c r="D77" s="26" t="n">
        <v>1</v>
      </c>
      <c r="E77" s="26" t="n">
        <v>204</v>
      </c>
      <c r="F77" s="27" t="n">
        <f aca="false">G77+H77</f>
        <v>52</v>
      </c>
      <c r="G77" s="28" t="n">
        <v>26</v>
      </c>
      <c r="H77" s="29" t="n">
        <v>26</v>
      </c>
      <c r="I77" s="26" t="n">
        <v>71</v>
      </c>
    </row>
    <row r="78" s="37" customFormat="true" ht="40.5" hidden="false" customHeight="true" outlineLevel="0" collapsed="false">
      <c r="A78" s="18" t="s">
        <v>85</v>
      </c>
      <c r="B78" s="30" t="n">
        <v>797</v>
      </c>
      <c r="C78" s="31" t="n">
        <f aca="false">SUM(C79:C80)</f>
        <v>1334</v>
      </c>
      <c r="D78" s="31" t="n">
        <f aca="false">SUM(D79:D80)</f>
        <v>596</v>
      </c>
      <c r="E78" s="31" t="n">
        <f aca="false">SUM(E79:E80)</f>
        <v>2237</v>
      </c>
      <c r="F78" s="32" t="n">
        <f aca="false">SUM(F79:F80)</f>
        <v>137</v>
      </c>
      <c r="G78" s="33" t="n">
        <f aca="false">SUM(G79:G80)</f>
        <v>41</v>
      </c>
      <c r="H78" s="34" t="n">
        <f aca="false">SUM(H79:H80)</f>
        <v>96</v>
      </c>
      <c r="I78" s="31" t="n">
        <f aca="false">SUM(I79:I80)</f>
        <v>490</v>
      </c>
    </row>
    <row r="79" customFormat="false" ht="20.25" hidden="false" customHeight="false" outlineLevel="0" collapsed="false">
      <c r="A79" s="24" t="s">
        <v>86</v>
      </c>
      <c r="B79" s="25" t="n">
        <v>493</v>
      </c>
      <c r="C79" s="26" t="n">
        <v>880</v>
      </c>
      <c r="D79" s="26" t="n">
        <v>594</v>
      </c>
      <c r="E79" s="26" t="n">
        <v>1585</v>
      </c>
      <c r="F79" s="27" t="n">
        <f aca="false">G79+H79</f>
        <v>61</v>
      </c>
      <c r="G79" s="28" t="n">
        <v>1</v>
      </c>
      <c r="H79" s="29" t="n">
        <v>60</v>
      </c>
      <c r="I79" s="26" t="n">
        <v>382</v>
      </c>
    </row>
    <row r="80" customFormat="false" ht="20.25" hidden="false" customHeight="false" outlineLevel="0" collapsed="false">
      <c r="A80" s="24" t="s">
        <v>87</v>
      </c>
      <c r="B80" s="25" t="n">
        <v>304</v>
      </c>
      <c r="C80" s="26" t="n">
        <v>454</v>
      </c>
      <c r="D80" s="26" t="n">
        <v>2</v>
      </c>
      <c r="E80" s="26" t="n">
        <v>652</v>
      </c>
      <c r="F80" s="27" t="n">
        <f aca="false">G80+H80</f>
        <v>76</v>
      </c>
      <c r="G80" s="28" t="n">
        <v>40</v>
      </c>
      <c r="H80" s="29" t="n">
        <v>36</v>
      </c>
      <c r="I80" s="26" t="n">
        <v>108</v>
      </c>
    </row>
    <row r="81" customFormat="false" ht="40.5" hidden="false" customHeight="true" outlineLevel="0" collapsed="false">
      <c r="A81" s="18" t="s">
        <v>88</v>
      </c>
      <c r="B81" s="30" t="n">
        <v>939</v>
      </c>
      <c r="C81" s="31" t="n">
        <f aca="false">SUM(C82:C85)</f>
        <v>2220</v>
      </c>
      <c r="D81" s="31" t="n">
        <f aca="false">SUM(D82:D85)</f>
        <v>19</v>
      </c>
      <c r="E81" s="31" t="n">
        <f aca="false">SUM(E82:E85)</f>
        <v>2188</v>
      </c>
      <c r="F81" s="32" t="n">
        <f aca="false">SUM(F82:F85)</f>
        <v>191</v>
      </c>
      <c r="G81" s="33" t="n">
        <f aca="false">SUM(G82:G85)</f>
        <v>113</v>
      </c>
      <c r="H81" s="34" t="n">
        <f aca="false">SUM(H82:H85)</f>
        <v>78</v>
      </c>
      <c r="I81" s="31" t="n">
        <f aca="false">SUM(I82:I85)</f>
        <v>990</v>
      </c>
    </row>
    <row r="82" customFormat="false" ht="20.25" hidden="false" customHeight="false" outlineLevel="0" collapsed="false">
      <c r="A82" s="24" t="s">
        <v>89</v>
      </c>
      <c r="B82" s="25" t="n">
        <v>369</v>
      </c>
      <c r="C82" s="26" t="n">
        <v>822</v>
      </c>
      <c r="D82" s="26" t="n">
        <v>8</v>
      </c>
      <c r="E82" s="26" t="n">
        <v>752</v>
      </c>
      <c r="F82" s="27" t="n">
        <f aca="false">G82+H82</f>
        <v>25</v>
      </c>
      <c r="G82" s="28" t="n">
        <v>23</v>
      </c>
      <c r="H82" s="29" t="n">
        <v>2</v>
      </c>
      <c r="I82" s="26" t="n">
        <v>447</v>
      </c>
    </row>
    <row r="83" customFormat="false" ht="20.25" hidden="false" customHeight="false" outlineLevel="0" collapsed="false">
      <c r="A83" s="24" t="s">
        <v>90</v>
      </c>
      <c r="B83" s="25" t="n">
        <v>248</v>
      </c>
      <c r="C83" s="26" t="n">
        <v>557</v>
      </c>
      <c r="D83" s="26" t="n">
        <v>4</v>
      </c>
      <c r="E83" s="26" t="n">
        <v>550</v>
      </c>
      <c r="F83" s="27" t="n">
        <f aca="false">G83+H83</f>
        <v>47</v>
      </c>
      <c r="G83" s="28" t="n">
        <v>35</v>
      </c>
      <c r="H83" s="29" t="n">
        <v>12</v>
      </c>
      <c r="I83" s="26" t="n">
        <v>259</v>
      </c>
    </row>
    <row r="84" customFormat="false" ht="20.25" hidden="false" customHeight="false" outlineLevel="0" collapsed="false">
      <c r="A84" s="24" t="s">
        <v>91</v>
      </c>
      <c r="B84" s="25" t="n">
        <v>182</v>
      </c>
      <c r="C84" s="26" t="n">
        <v>339</v>
      </c>
      <c r="D84" s="26" t="n">
        <v>2</v>
      </c>
      <c r="E84" s="26" t="n">
        <v>420</v>
      </c>
      <c r="F84" s="27" t="n">
        <f aca="false">G84+H84</f>
        <v>78</v>
      </c>
      <c r="G84" s="28" t="n">
        <v>41</v>
      </c>
      <c r="H84" s="29" t="n">
        <v>37</v>
      </c>
      <c r="I84" s="26" t="n">
        <v>103</v>
      </c>
    </row>
    <row r="85" customFormat="false" ht="20.25" hidden="false" customHeight="false" outlineLevel="0" collapsed="false">
      <c r="A85" s="24" t="s">
        <v>92</v>
      </c>
      <c r="B85" s="25" t="n">
        <v>140</v>
      </c>
      <c r="C85" s="26" t="n">
        <v>502</v>
      </c>
      <c r="D85" s="26" t="n">
        <v>5</v>
      </c>
      <c r="E85" s="26" t="n">
        <v>466</v>
      </c>
      <c r="F85" s="27" t="n">
        <f aca="false">G85+H85</f>
        <v>41</v>
      </c>
      <c r="G85" s="28" t="n">
        <v>14</v>
      </c>
      <c r="H85" s="29" t="n">
        <v>27</v>
      </c>
      <c r="I85" s="26" t="n">
        <v>181</v>
      </c>
    </row>
    <row r="86" customFormat="false" ht="40.5" hidden="false" customHeight="true" outlineLevel="0" collapsed="false">
      <c r="A86" s="18" t="s">
        <v>93</v>
      </c>
      <c r="B86" s="40" t="n">
        <v>1634</v>
      </c>
      <c r="C86" s="41" t="n">
        <f aca="false">SUM(C87:C89)</f>
        <v>2387</v>
      </c>
      <c r="D86" s="31" t="n">
        <f aca="false">SUM(D87:D89)</f>
        <v>23</v>
      </c>
      <c r="E86" s="41" t="n">
        <f aca="false">SUM(E87:E89)</f>
        <v>2340</v>
      </c>
      <c r="F86" s="32" t="n">
        <f aca="false">SUM(F87:F89)</f>
        <v>301</v>
      </c>
      <c r="G86" s="33" t="n">
        <f aca="false">SUM(G87:G89)</f>
        <v>230</v>
      </c>
      <c r="H86" s="34" t="n">
        <f aca="false">SUM(H87:H89)</f>
        <v>71</v>
      </c>
      <c r="I86" s="41" t="n">
        <f aca="false">SUM(I87:I89)</f>
        <v>1704</v>
      </c>
    </row>
    <row r="87" customFormat="false" ht="20.25" hidden="false" customHeight="false" outlineLevel="0" collapsed="false">
      <c r="A87" s="24" t="s">
        <v>94</v>
      </c>
      <c r="B87" s="25" t="n">
        <v>1112</v>
      </c>
      <c r="C87" s="26" t="n">
        <v>1428</v>
      </c>
      <c r="D87" s="26" t="n">
        <v>16</v>
      </c>
      <c r="E87" s="26" t="n">
        <v>1376</v>
      </c>
      <c r="F87" s="27" t="n">
        <f aca="false">G87+H87</f>
        <v>137</v>
      </c>
      <c r="G87" s="28" t="n">
        <v>120</v>
      </c>
      <c r="H87" s="29" t="n">
        <v>17</v>
      </c>
      <c r="I87" s="26" t="n">
        <v>1180</v>
      </c>
    </row>
    <row r="88" customFormat="false" ht="20.25" hidden="false" customHeight="false" outlineLevel="0" collapsed="false">
      <c r="A88" s="24" t="s">
        <v>95</v>
      </c>
      <c r="B88" s="25" t="n">
        <v>114</v>
      </c>
      <c r="C88" s="26" t="n">
        <v>428</v>
      </c>
      <c r="D88" s="26" t="n">
        <v>0</v>
      </c>
      <c r="E88" s="26" t="n">
        <v>380</v>
      </c>
      <c r="F88" s="27" t="n">
        <f aca="false">G88+H88</f>
        <v>97</v>
      </c>
      <c r="G88" s="28" t="n">
        <v>47</v>
      </c>
      <c r="H88" s="29" t="n">
        <v>50</v>
      </c>
      <c r="I88" s="26" t="n">
        <v>162</v>
      </c>
    </row>
    <row r="89" customFormat="false" ht="20.25" hidden="false" customHeight="false" outlineLevel="0" collapsed="false">
      <c r="A89" s="24" t="s">
        <v>96</v>
      </c>
      <c r="B89" s="25" t="n">
        <v>408</v>
      </c>
      <c r="C89" s="26" t="n">
        <v>531</v>
      </c>
      <c r="D89" s="26" t="n">
        <v>7</v>
      </c>
      <c r="E89" s="26" t="n">
        <v>584</v>
      </c>
      <c r="F89" s="27" t="n">
        <f aca="false">G89+H89</f>
        <v>67</v>
      </c>
      <c r="G89" s="28" t="n">
        <v>63</v>
      </c>
      <c r="H89" s="29" t="n">
        <v>4</v>
      </c>
      <c r="I89" s="26" t="n">
        <v>362</v>
      </c>
    </row>
    <row r="90" customFormat="false" ht="40.5" hidden="false" customHeight="true" outlineLevel="0" collapsed="false">
      <c r="A90" s="18" t="s">
        <v>97</v>
      </c>
      <c r="B90" s="40" t="n">
        <v>1070</v>
      </c>
      <c r="C90" s="41" t="n">
        <f aca="false">SUM(C91:C93)</f>
        <v>2362</v>
      </c>
      <c r="D90" s="31" t="n">
        <f aca="false">SUM(D91:D93)</f>
        <v>652</v>
      </c>
      <c r="E90" s="41" t="n">
        <f aca="false">SUM(E91:E93)</f>
        <v>2949</v>
      </c>
      <c r="F90" s="32" t="n">
        <f aca="false">SUM(F91:F93)</f>
        <v>242</v>
      </c>
      <c r="G90" s="33" t="n">
        <f aca="false">SUM(G91:G93)</f>
        <v>155</v>
      </c>
      <c r="H90" s="34" t="n">
        <f aca="false">SUM(H91:H93)</f>
        <v>87</v>
      </c>
      <c r="I90" s="41" t="n">
        <f aca="false">SUM(I91:I93)</f>
        <v>1135</v>
      </c>
    </row>
    <row r="91" customFormat="false" ht="20.25" hidden="false" customHeight="false" outlineLevel="0" collapsed="false">
      <c r="A91" s="24" t="s">
        <v>98</v>
      </c>
      <c r="B91" s="25" t="n">
        <v>580</v>
      </c>
      <c r="C91" s="26" t="n">
        <v>1185</v>
      </c>
      <c r="D91" s="26" t="n">
        <v>634</v>
      </c>
      <c r="E91" s="26" t="n">
        <v>1726</v>
      </c>
      <c r="F91" s="27" t="n">
        <f aca="false">G91+H91</f>
        <v>79</v>
      </c>
      <c r="G91" s="28" t="n">
        <v>63</v>
      </c>
      <c r="H91" s="29" t="n">
        <v>16</v>
      </c>
      <c r="I91" s="26" t="n">
        <v>673</v>
      </c>
    </row>
    <row r="92" customFormat="false" ht="20.25" hidden="false" customHeight="false" outlineLevel="0" collapsed="false">
      <c r="A92" s="24" t="s">
        <v>99</v>
      </c>
      <c r="B92" s="25" t="n">
        <v>182</v>
      </c>
      <c r="C92" s="26" t="n">
        <v>518</v>
      </c>
      <c r="D92" s="26" t="n">
        <v>17</v>
      </c>
      <c r="E92" s="26" t="n">
        <v>508</v>
      </c>
      <c r="F92" s="27" t="n">
        <f aca="false">G92+H92</f>
        <v>35</v>
      </c>
      <c r="G92" s="28" t="n">
        <v>9</v>
      </c>
      <c r="H92" s="29" t="n">
        <v>26</v>
      </c>
      <c r="I92" s="26" t="n">
        <v>209</v>
      </c>
    </row>
    <row r="93" customFormat="false" ht="20.25" hidden="false" customHeight="false" outlineLevel="0" collapsed="false">
      <c r="A93" s="24" t="s">
        <v>100</v>
      </c>
      <c r="B93" s="25" t="n">
        <v>308</v>
      </c>
      <c r="C93" s="26" t="n">
        <v>659</v>
      </c>
      <c r="D93" s="26" t="n">
        <v>1</v>
      </c>
      <c r="E93" s="26" t="n">
        <v>715</v>
      </c>
      <c r="F93" s="27" t="n">
        <f aca="false">G93+H93</f>
        <v>128</v>
      </c>
      <c r="G93" s="28" t="n">
        <v>83</v>
      </c>
      <c r="H93" s="29" t="n">
        <v>45</v>
      </c>
      <c r="I93" s="26" t="n">
        <v>253</v>
      </c>
    </row>
    <row r="94" customFormat="false" ht="20.25" hidden="false" customHeight="false" outlineLevel="0" collapsed="false">
      <c r="A94" s="42"/>
      <c r="B94" s="43"/>
      <c r="C94" s="44"/>
      <c r="D94" s="44"/>
      <c r="E94" s="44"/>
      <c r="F94" s="45"/>
      <c r="G94" s="46"/>
      <c r="H94" s="47"/>
      <c r="I94" s="44"/>
    </row>
    <row r="95" customFormat="false" ht="20.25" hidden="false" customHeight="false" outlineLevel="0" collapsed="false">
      <c r="A95" s="48" t="s">
        <v>101</v>
      </c>
      <c r="B95" s="3"/>
      <c r="C95" s="3"/>
      <c r="D95" s="3"/>
      <c r="E95" s="3"/>
      <c r="F95" s="3"/>
      <c r="G95" s="3"/>
      <c r="H95" s="3"/>
      <c r="I95" s="3"/>
    </row>
  </sheetData>
  <mergeCells count="8"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9" width="53.71"/>
    <col collapsed="false" customWidth="true" hidden="false" outlineLevel="0" max="2" min="2" style="49" width="16.7"/>
    <col collapsed="false" customWidth="true" hidden="false" outlineLevel="0" max="3" min="3" style="49" width="14.7"/>
    <col collapsed="false" customWidth="true" hidden="false" outlineLevel="0" max="4" min="4" style="49" width="17.42"/>
    <col collapsed="false" customWidth="true" hidden="false" outlineLevel="0" max="5" min="5" style="49" width="16.28"/>
    <col collapsed="false" customWidth="true" hidden="false" outlineLevel="0" max="6" min="6" style="49" width="17.56"/>
    <col collapsed="false" customWidth="true" hidden="false" outlineLevel="0" max="8" min="7" style="49" width="22.42"/>
    <col collapsed="false" customWidth="true" hidden="false" outlineLevel="0" max="9" min="9" style="49" width="15.56"/>
    <col collapsed="false" customWidth="false" hidden="false" outlineLevel="0" max="257" min="10" style="49" width="11.42"/>
  </cols>
  <sheetData>
    <row r="1" customFormat="false" ht="20.25" hidden="false" customHeight="true" outlineLevel="0" collapsed="false">
      <c r="A1" s="50" t="s">
        <v>102</v>
      </c>
      <c r="B1" s="50"/>
      <c r="C1" s="50"/>
      <c r="D1" s="50"/>
      <c r="E1" s="50"/>
      <c r="F1" s="50"/>
      <c r="G1" s="50"/>
      <c r="H1" s="50"/>
      <c r="I1" s="50"/>
    </row>
    <row r="2" customFormat="false" ht="5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9"/>
      <c r="H3" s="9"/>
      <c r="I3" s="51" t="s">
        <v>8</v>
      </c>
    </row>
    <row r="4" customFormat="false" ht="37.5" hidden="false" customHeight="true" outlineLevel="0" collapsed="false">
      <c r="A4" s="6"/>
      <c r="B4" s="7"/>
      <c r="C4" s="7"/>
      <c r="D4" s="7"/>
      <c r="E4" s="7"/>
      <c r="F4" s="11" t="s">
        <v>9</v>
      </c>
      <c r="G4" s="8" t="s">
        <v>10</v>
      </c>
      <c r="H4" s="8" t="s">
        <v>11</v>
      </c>
      <c r="I4" s="51"/>
    </row>
    <row r="5" customFormat="false" ht="41.25" hidden="false" customHeight="true" outlineLevel="0" collapsed="false">
      <c r="A5" s="52" t="s">
        <v>12</v>
      </c>
      <c r="B5" s="53" t="n">
        <f aca="false">SUM(B6:B13)</f>
        <v>11274</v>
      </c>
      <c r="C5" s="52" t="n">
        <f aca="false">SUM(C6:C13)</f>
        <v>18665</v>
      </c>
      <c r="D5" s="52" t="n">
        <f aca="false">SUM(D6:D13)</f>
        <v>750</v>
      </c>
      <c r="E5" s="52" t="n">
        <f aca="false">SUM(E6:E13)</f>
        <v>20145</v>
      </c>
      <c r="F5" s="54" t="n">
        <f aca="false">SUM(F6:F13)</f>
        <v>2771</v>
      </c>
      <c r="G5" s="54" t="n">
        <f aca="false">SUM(G6:G13)</f>
        <v>1454</v>
      </c>
      <c r="H5" s="54" t="n">
        <f aca="false">SUM(H6:H13)</f>
        <v>1317</v>
      </c>
      <c r="I5" s="52" t="n">
        <f aca="false">SUM(I6:I13)</f>
        <v>10544</v>
      </c>
    </row>
    <row r="6" s="59" customFormat="true" ht="40.5" hidden="false" customHeight="true" outlineLevel="0" collapsed="false">
      <c r="A6" s="55" t="s">
        <v>105</v>
      </c>
      <c r="B6" s="56" t="n">
        <v>2726</v>
      </c>
      <c r="C6" s="57" t="n">
        <v>4790</v>
      </c>
      <c r="D6" s="57" t="n">
        <v>638</v>
      </c>
      <c r="E6" s="57" t="n">
        <v>5927</v>
      </c>
      <c r="F6" s="58" t="n">
        <v>1643</v>
      </c>
      <c r="G6" s="58" t="n">
        <v>769</v>
      </c>
      <c r="H6" s="58" t="n">
        <v>874</v>
      </c>
      <c r="I6" s="57" t="n">
        <v>2227</v>
      </c>
    </row>
    <row r="7" customFormat="false" ht="40.5" hidden="false" customHeight="true" outlineLevel="0" collapsed="false">
      <c r="A7" s="55" t="s">
        <v>106</v>
      </c>
      <c r="B7" s="56" t="n">
        <v>1649</v>
      </c>
      <c r="C7" s="57" t="n">
        <v>2059</v>
      </c>
      <c r="D7" s="57" t="n">
        <v>14</v>
      </c>
      <c r="E7" s="57" t="n">
        <v>2316</v>
      </c>
      <c r="F7" s="58" t="n">
        <v>41</v>
      </c>
      <c r="G7" s="58" t="n">
        <v>3</v>
      </c>
      <c r="H7" s="58" t="n">
        <v>38</v>
      </c>
      <c r="I7" s="57" t="n">
        <v>1406</v>
      </c>
    </row>
    <row r="8" customFormat="false" ht="40.5" hidden="false" customHeight="true" outlineLevel="0" collapsed="false">
      <c r="A8" s="60" t="s">
        <v>107</v>
      </c>
      <c r="B8" s="56" t="n">
        <v>2153</v>
      </c>
      <c r="C8" s="57" t="n">
        <v>1692</v>
      </c>
      <c r="D8" s="57" t="n">
        <v>17</v>
      </c>
      <c r="E8" s="57" t="n">
        <v>1876</v>
      </c>
      <c r="F8" s="58" t="n">
        <v>117</v>
      </c>
      <c r="G8" s="58" t="n">
        <v>115</v>
      </c>
      <c r="H8" s="58" t="n">
        <v>2</v>
      </c>
      <c r="I8" s="57" t="n">
        <v>1986</v>
      </c>
    </row>
    <row r="9" customFormat="false" ht="40.5" hidden="false" customHeight="true" outlineLevel="0" collapsed="false">
      <c r="A9" s="55" t="s">
        <v>108</v>
      </c>
      <c r="B9" s="56" t="n">
        <v>916</v>
      </c>
      <c r="C9" s="57" t="n">
        <v>2180</v>
      </c>
      <c r="D9" s="57" t="n">
        <v>9</v>
      </c>
      <c r="E9" s="57" t="n">
        <v>2039</v>
      </c>
      <c r="F9" s="58" t="n">
        <v>104</v>
      </c>
      <c r="G9" s="58" t="n">
        <v>75</v>
      </c>
      <c r="H9" s="58" t="n">
        <v>29</v>
      </c>
      <c r="I9" s="57" t="n">
        <v>1066</v>
      </c>
    </row>
    <row r="10" customFormat="false" ht="40.5" hidden="false" customHeight="true" outlineLevel="0" collapsed="false">
      <c r="A10" s="60" t="s">
        <v>109</v>
      </c>
      <c r="B10" s="56" t="n">
        <v>1431</v>
      </c>
      <c r="C10" s="57" t="n">
        <v>3500</v>
      </c>
      <c r="D10" s="57" t="n">
        <v>39</v>
      </c>
      <c r="E10" s="57" t="n">
        <v>3508</v>
      </c>
      <c r="F10" s="58" t="n">
        <v>221</v>
      </c>
      <c r="G10" s="58" t="n">
        <v>27</v>
      </c>
      <c r="H10" s="58" t="n">
        <v>194</v>
      </c>
      <c r="I10" s="57" t="n">
        <v>1462</v>
      </c>
    </row>
    <row r="11" customFormat="false" ht="40.5" hidden="false" customHeight="true" outlineLevel="0" collapsed="false">
      <c r="A11" s="60" t="s">
        <v>110</v>
      </c>
      <c r="B11" s="56" t="n">
        <v>944</v>
      </c>
      <c r="C11" s="57" t="n">
        <v>1807</v>
      </c>
      <c r="D11" s="57" t="n">
        <v>12</v>
      </c>
      <c r="E11" s="57" t="n">
        <v>1950</v>
      </c>
      <c r="F11" s="58" t="n">
        <v>317</v>
      </c>
      <c r="G11" s="58" t="n">
        <v>192</v>
      </c>
      <c r="H11" s="58" t="n">
        <v>125</v>
      </c>
      <c r="I11" s="57" t="n">
        <v>813</v>
      </c>
    </row>
    <row r="12" customFormat="false" ht="40.5" hidden="false" customHeight="true" outlineLevel="0" collapsed="false">
      <c r="A12" s="60" t="s">
        <v>111</v>
      </c>
      <c r="B12" s="56" t="n">
        <v>343</v>
      </c>
      <c r="C12" s="57" t="n">
        <v>1209</v>
      </c>
      <c r="D12" s="57" t="n">
        <v>5</v>
      </c>
      <c r="E12" s="57" t="n">
        <v>1153</v>
      </c>
      <c r="F12" s="58" t="n">
        <v>191</v>
      </c>
      <c r="G12" s="58" t="n">
        <v>153</v>
      </c>
      <c r="H12" s="58" t="n">
        <v>38</v>
      </c>
      <c r="I12" s="57" t="n">
        <v>404</v>
      </c>
    </row>
    <row r="13" customFormat="false" ht="40.5" hidden="false" customHeight="true" outlineLevel="0" collapsed="false">
      <c r="A13" s="55" t="s">
        <v>112</v>
      </c>
      <c r="B13" s="56" t="n">
        <v>1112</v>
      </c>
      <c r="C13" s="61" t="n">
        <v>1428</v>
      </c>
      <c r="D13" s="61" t="n">
        <v>16</v>
      </c>
      <c r="E13" s="61" t="n">
        <v>1376</v>
      </c>
      <c r="F13" s="62" t="n">
        <v>137</v>
      </c>
      <c r="G13" s="62" t="n">
        <v>120</v>
      </c>
      <c r="H13" s="62" t="n">
        <v>17</v>
      </c>
      <c r="I13" s="61" t="n">
        <v>1180</v>
      </c>
    </row>
    <row r="14" customFormat="false" ht="20.25" hidden="false" customHeight="true" outlineLevel="0" collapsed="false">
      <c r="A14" s="63" t="s">
        <v>101</v>
      </c>
      <c r="B14" s="63"/>
      <c r="C14" s="63"/>
      <c r="D14" s="63"/>
      <c r="E14" s="63"/>
      <c r="F14" s="63"/>
      <c r="G14" s="63"/>
      <c r="H14" s="63"/>
      <c r="I14" s="63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14:I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43.28125" defaultRowHeight="20.25" zeroHeight="false" outlineLevelRow="0" outlineLevelCol="0"/>
  <cols>
    <col collapsed="false" customWidth="true" hidden="false" outlineLevel="0" max="1" min="1" style="36" width="78.13"/>
    <col collapsed="false" customWidth="true" hidden="false" outlineLevel="0" max="2" min="2" style="36" width="10.85"/>
    <col collapsed="false" customWidth="true" hidden="false" outlineLevel="0" max="3" min="3" style="36" width="11.56"/>
    <col collapsed="false" customWidth="true" hidden="false" outlineLevel="0" max="4" min="4" style="36" width="13.41"/>
    <col collapsed="false" customWidth="true" hidden="false" outlineLevel="0" max="5" min="5" style="36" width="15.41"/>
    <col collapsed="false" customWidth="true" hidden="false" outlineLevel="0" max="6" min="6" style="36" width="13.99"/>
    <col collapsed="false" customWidth="true" hidden="false" outlineLevel="0" max="7" min="7" style="36" width="14.41"/>
    <col collapsed="false" customWidth="true" hidden="false" outlineLevel="0" max="8" min="8" style="36" width="11.85"/>
    <col collapsed="false" customWidth="true" hidden="false" outlineLevel="0" max="9" min="9" style="36" width="12.42"/>
    <col collapsed="false" customWidth="true" hidden="false" outlineLevel="0" max="10" min="10" style="36" width="16.99"/>
    <col collapsed="false" customWidth="true" hidden="false" outlineLevel="0" max="11" min="11" style="36" width="18.7"/>
    <col collapsed="false" customWidth="true" hidden="false" outlineLevel="0" max="12" min="12" style="36" width="12.56"/>
    <col collapsed="false" customWidth="false" hidden="false" outlineLevel="0" max="13" min="13" style="24" width="43.28"/>
    <col collapsed="false" customWidth="false" hidden="false" outlineLevel="0" max="257" min="14" style="1" width="43.28"/>
  </cols>
  <sheetData>
    <row r="1" customFormat="false" ht="20.25" hidden="false" customHeight="true" outlineLevel="0" collapsed="false">
      <c r="A1" s="64" t="s">
        <v>11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50.25" hidden="false" customHeight="true" outlineLevel="0" collapsed="false">
      <c r="A2" s="65" t="s">
        <v>1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25" hidden="false" customHeight="true" outlineLevel="0" collapsed="false">
      <c r="A3" s="66" t="s">
        <v>115</v>
      </c>
      <c r="B3" s="67" t="s">
        <v>9</v>
      </c>
      <c r="C3" s="68" t="s">
        <v>116</v>
      </c>
      <c r="D3" s="68" t="s">
        <v>117</v>
      </c>
      <c r="E3" s="68" t="s">
        <v>118</v>
      </c>
      <c r="F3" s="68" t="s">
        <v>119</v>
      </c>
      <c r="G3" s="68" t="s">
        <v>120</v>
      </c>
      <c r="H3" s="68" t="s">
        <v>121</v>
      </c>
      <c r="I3" s="68" t="s">
        <v>122</v>
      </c>
      <c r="J3" s="69" t="s">
        <v>123</v>
      </c>
      <c r="K3" s="69"/>
      <c r="L3" s="70" t="s">
        <v>124</v>
      </c>
    </row>
    <row r="4" customFormat="false" ht="20.25" hidden="false" customHeight="true" outlineLevel="0" collapsed="false">
      <c r="A4" s="66"/>
      <c r="B4" s="67"/>
      <c r="C4" s="71" t="s">
        <v>125</v>
      </c>
      <c r="D4" s="71" t="s">
        <v>126</v>
      </c>
      <c r="E4" s="71" t="s">
        <v>127</v>
      </c>
      <c r="F4" s="71" t="s">
        <v>128</v>
      </c>
      <c r="G4" s="68"/>
      <c r="H4" s="68"/>
      <c r="I4" s="68"/>
      <c r="J4" s="71" t="s">
        <v>129</v>
      </c>
      <c r="K4" s="71" t="s">
        <v>130</v>
      </c>
      <c r="L4" s="72" t="s">
        <v>131</v>
      </c>
    </row>
    <row r="5" s="74" customFormat="true" ht="40.5" hidden="false" customHeight="true" outlineLevel="0" collapsed="false">
      <c r="A5" s="12" t="s">
        <v>12</v>
      </c>
      <c r="B5" s="13" t="n">
        <f aca="false">B6+B14+B16+B23+B29+B35+B42+B50+B57+B64+B71+B78+B81+B86+B90</f>
        <v>51691</v>
      </c>
      <c r="C5" s="14" t="n">
        <f aca="false">C6+C14+C16+C23+C29+C35+C42+C50+C57+C64+C71+C78+C81+C86+C90</f>
        <v>7390</v>
      </c>
      <c r="D5" s="14" t="n">
        <f aca="false">D6+D14+D16+D23+D29+D35+D42+D50+D57+D64+D71+D78+D81+D86+D90</f>
        <v>2412</v>
      </c>
      <c r="E5" s="14" t="n">
        <f aca="false">E6+E14+E16+E23+E29+E35+E42+E50+E57+E64+E71+E78+E81+E86+E90</f>
        <v>5962</v>
      </c>
      <c r="F5" s="14" t="n">
        <f aca="false">F6+F14+F16+F23+F29+F35+F42+F50+F57+F64+F71+F78+F81+F86+F90</f>
        <v>3000</v>
      </c>
      <c r="G5" s="14" t="n">
        <f aca="false">G6+G14+G16+G23+G29+G35+G42+G50+G57+G64+G71+G78+G81+G86+G90</f>
        <v>654</v>
      </c>
      <c r="H5" s="14" t="n">
        <f aca="false">H6+H14+H16+H23+H29+H35+H42+H50+H57+H64+H71+H78+H81+H86+H90</f>
        <v>19571</v>
      </c>
      <c r="I5" s="14" t="n">
        <f aca="false">I6+I14+I16+I23+I29+I35+I42+I50+I57+I64+I71+I78+I81+I86+I90</f>
        <v>7050</v>
      </c>
      <c r="J5" s="14" t="n">
        <f aca="false">J6+J14+J16+J23+J29+J35+J42+J50+J57+J64+J71+J78+J81+J86+J90</f>
        <v>2294</v>
      </c>
      <c r="K5" s="14" t="n">
        <f aca="false">K6+K14+K16+K23+K29+K35+K42+K50+K57+K64+K71+K78+K81+K86+K90</f>
        <v>573</v>
      </c>
      <c r="L5" s="14" t="n">
        <f aca="false">L6+L14+L16+L23+L29+L35+L42+L50+L57+L64+L71+L78+L81+L86+L90</f>
        <v>2785</v>
      </c>
      <c r="M5" s="73"/>
    </row>
    <row r="6" customFormat="false" ht="40.5" hidden="false" customHeight="true" outlineLevel="0" collapsed="false">
      <c r="A6" s="18" t="s">
        <v>13</v>
      </c>
      <c r="B6" s="19" t="n">
        <f aca="false">SUM(B7:B13)</f>
        <v>8662</v>
      </c>
      <c r="C6" s="20" t="n">
        <f aca="false">SUM(C7:C13)</f>
        <v>2347</v>
      </c>
      <c r="D6" s="20" t="n">
        <f aca="false">SUM(D7:D13)</f>
        <v>248</v>
      </c>
      <c r="E6" s="20" t="n">
        <f aca="false">SUM(E7:E13)</f>
        <v>564</v>
      </c>
      <c r="F6" s="20" t="n">
        <f aca="false">SUM(F7:F13)</f>
        <v>305</v>
      </c>
      <c r="G6" s="20" t="n">
        <f aca="false">SUM(G7:G13)</f>
        <v>241</v>
      </c>
      <c r="H6" s="20" t="n">
        <f aca="false">SUM(H7:H13)</f>
        <v>3219</v>
      </c>
      <c r="I6" s="20" t="n">
        <f aca="false">SUM(I7:I13)</f>
        <v>367</v>
      </c>
      <c r="J6" s="20" t="n">
        <f aca="false">SUM(J7:J13)</f>
        <v>722</v>
      </c>
      <c r="K6" s="20" t="n">
        <f aca="false">SUM(K7:K13)</f>
        <v>110</v>
      </c>
      <c r="L6" s="20" t="n">
        <f aca="false">SUM(L7:L13)</f>
        <v>539</v>
      </c>
    </row>
    <row r="7" s="36" customFormat="true" ht="20.25" hidden="false" customHeight="false" outlineLevel="0" collapsed="false">
      <c r="A7" s="24" t="s">
        <v>14</v>
      </c>
      <c r="B7" s="25" t="n">
        <f aca="false">C7+D7+E7+F7+G7+H7+I7+J7+K7+L7</f>
        <v>5927</v>
      </c>
      <c r="C7" s="26" t="n">
        <v>1643</v>
      </c>
      <c r="D7" s="26" t="n">
        <v>111</v>
      </c>
      <c r="E7" s="26" t="n">
        <v>229</v>
      </c>
      <c r="F7" s="26" t="n">
        <v>65</v>
      </c>
      <c r="G7" s="26" t="n">
        <v>232</v>
      </c>
      <c r="H7" s="26" t="n">
        <v>1919</v>
      </c>
      <c r="I7" s="26" t="n">
        <v>367</v>
      </c>
      <c r="J7" s="26" t="n">
        <v>722</v>
      </c>
      <c r="K7" s="26" t="n">
        <v>110</v>
      </c>
      <c r="L7" s="26" t="n">
        <v>529</v>
      </c>
      <c r="M7" s="24"/>
    </row>
    <row r="8" s="36" customFormat="true" ht="20.25" hidden="false" customHeight="false" outlineLevel="0" collapsed="false">
      <c r="A8" s="24" t="s">
        <v>15</v>
      </c>
      <c r="B8" s="25" t="n">
        <f aca="false">C8+D8+E8+F8+G8+H8+I8+J8+K8+L8</f>
        <v>702</v>
      </c>
      <c r="C8" s="26" t="n">
        <v>178</v>
      </c>
      <c r="D8" s="26" t="n">
        <v>56</v>
      </c>
      <c r="E8" s="26" t="n">
        <v>120</v>
      </c>
      <c r="F8" s="26" t="n">
        <v>191</v>
      </c>
      <c r="G8" s="26" t="n">
        <v>1</v>
      </c>
      <c r="H8" s="26" t="n">
        <v>155</v>
      </c>
      <c r="I8" s="26" t="n">
        <v>0</v>
      </c>
      <c r="J8" s="26" t="n">
        <v>0</v>
      </c>
      <c r="K8" s="26" t="n">
        <v>0</v>
      </c>
      <c r="L8" s="26" t="n">
        <v>1</v>
      </c>
      <c r="M8" s="24"/>
    </row>
    <row r="9" s="36" customFormat="true" ht="20.25" hidden="false" customHeight="false" outlineLevel="0" collapsed="false">
      <c r="A9" s="24" t="s">
        <v>16</v>
      </c>
      <c r="B9" s="25" t="n">
        <f aca="false">C9+D9+E9+F9+G9+H9+I9+J9+K9+L9</f>
        <v>609</v>
      </c>
      <c r="C9" s="26" t="n">
        <v>237</v>
      </c>
      <c r="D9" s="26" t="n">
        <v>11</v>
      </c>
      <c r="E9" s="26" t="n">
        <v>0</v>
      </c>
      <c r="F9" s="26" t="n">
        <v>6</v>
      </c>
      <c r="G9" s="26" t="n">
        <v>1</v>
      </c>
      <c r="H9" s="26" t="n">
        <v>354</v>
      </c>
      <c r="I9" s="26" t="n">
        <v>0</v>
      </c>
      <c r="J9" s="26" t="n">
        <v>0</v>
      </c>
      <c r="K9" s="26" t="n">
        <v>0</v>
      </c>
      <c r="L9" s="26" t="n">
        <v>0</v>
      </c>
      <c r="M9" s="24"/>
    </row>
    <row r="10" s="36" customFormat="true" ht="20.25" hidden="false" customHeight="false" outlineLevel="0" collapsed="false">
      <c r="A10" s="24" t="s">
        <v>17</v>
      </c>
      <c r="B10" s="25" t="n">
        <f aca="false">C10+D10+E10+F10+G10+H10+I10+J10+K10+L10</f>
        <v>479</v>
      </c>
      <c r="C10" s="26" t="n">
        <v>84</v>
      </c>
      <c r="D10" s="26" t="n">
        <v>12</v>
      </c>
      <c r="E10" s="26" t="n">
        <v>0</v>
      </c>
      <c r="F10" s="26" t="n">
        <v>29</v>
      </c>
      <c r="G10" s="26" t="n">
        <v>1</v>
      </c>
      <c r="H10" s="26" t="n">
        <v>353</v>
      </c>
      <c r="I10" s="26" t="n">
        <v>0</v>
      </c>
      <c r="J10" s="26" t="n">
        <v>0</v>
      </c>
      <c r="K10" s="26" t="n">
        <v>0</v>
      </c>
      <c r="L10" s="26" t="n">
        <v>0</v>
      </c>
      <c r="M10" s="24"/>
    </row>
    <row r="11" s="36" customFormat="true" ht="20.25" hidden="false" customHeight="false" outlineLevel="0" collapsed="false">
      <c r="A11" s="24" t="s">
        <v>18</v>
      </c>
      <c r="B11" s="25" t="n">
        <f aca="false">C11+D11+E11+F11+G11+H11+I11+J11+K11+L11</f>
        <v>157</v>
      </c>
      <c r="C11" s="26" t="n">
        <v>26</v>
      </c>
      <c r="D11" s="26" t="n">
        <v>12</v>
      </c>
      <c r="E11" s="26" t="n">
        <v>46</v>
      </c>
      <c r="F11" s="26" t="n">
        <v>2</v>
      </c>
      <c r="G11" s="26" t="n">
        <v>0</v>
      </c>
      <c r="H11" s="26" t="n">
        <v>71</v>
      </c>
      <c r="I11" s="26" t="n">
        <v>0</v>
      </c>
      <c r="J11" s="26" t="n">
        <v>0</v>
      </c>
      <c r="K11" s="26" t="n">
        <v>0</v>
      </c>
      <c r="L11" s="26" t="n">
        <v>0</v>
      </c>
      <c r="M11" s="24"/>
    </row>
    <row r="12" s="36" customFormat="true" ht="20.25" hidden="false" customHeight="false" outlineLevel="0" collapsed="false">
      <c r="A12" s="24" t="s">
        <v>19</v>
      </c>
      <c r="B12" s="25" t="n">
        <f aca="false">C12+D12+E12+F12+G12+H12+I12+J12+K12+L12</f>
        <v>640</v>
      </c>
      <c r="C12" s="26" t="n">
        <v>147</v>
      </c>
      <c r="D12" s="26" t="n">
        <v>16</v>
      </c>
      <c r="E12" s="26" t="n">
        <v>149</v>
      </c>
      <c r="F12" s="26" t="n">
        <v>1</v>
      </c>
      <c r="G12" s="26" t="n">
        <v>3</v>
      </c>
      <c r="H12" s="26" t="n">
        <v>321</v>
      </c>
      <c r="I12" s="26" t="n">
        <v>0</v>
      </c>
      <c r="J12" s="26" t="n">
        <v>0</v>
      </c>
      <c r="K12" s="26" t="n">
        <v>0</v>
      </c>
      <c r="L12" s="26" t="n">
        <v>3</v>
      </c>
      <c r="M12" s="24"/>
    </row>
    <row r="13" s="36" customFormat="true" ht="20.25" hidden="false" customHeight="false" outlineLevel="0" collapsed="false">
      <c r="A13" s="24" t="s">
        <v>20</v>
      </c>
      <c r="B13" s="25" t="n">
        <f aca="false">C13+D13+E13+F13+G13+H13+I13+J13+K13+L13</f>
        <v>148</v>
      </c>
      <c r="C13" s="26" t="n">
        <v>32</v>
      </c>
      <c r="D13" s="26" t="n">
        <v>30</v>
      </c>
      <c r="E13" s="26" t="n">
        <v>20</v>
      </c>
      <c r="F13" s="26" t="n">
        <v>11</v>
      </c>
      <c r="G13" s="26" t="n">
        <v>3</v>
      </c>
      <c r="H13" s="26" t="n">
        <v>46</v>
      </c>
      <c r="I13" s="26" t="n">
        <v>0</v>
      </c>
      <c r="J13" s="26" t="n">
        <v>0</v>
      </c>
      <c r="K13" s="26" t="n">
        <v>0</v>
      </c>
      <c r="L13" s="26" t="n">
        <v>6</v>
      </c>
      <c r="M13" s="24"/>
    </row>
    <row r="14" s="36" customFormat="true" ht="40.5" hidden="false" customHeight="true" outlineLevel="0" collapsed="false">
      <c r="A14" s="18" t="s">
        <v>21</v>
      </c>
      <c r="B14" s="30" t="n">
        <f aca="false">SUM(B15:B15)</f>
        <v>2316</v>
      </c>
      <c r="C14" s="31" t="n">
        <f aca="false">C15</f>
        <v>41</v>
      </c>
      <c r="D14" s="31" t="n">
        <f aca="false">D15</f>
        <v>109</v>
      </c>
      <c r="E14" s="31" t="n">
        <f aca="false">E15</f>
        <v>171</v>
      </c>
      <c r="F14" s="31" t="n">
        <f aca="false">F15</f>
        <v>633</v>
      </c>
      <c r="G14" s="31" t="n">
        <f aca="false">G15</f>
        <v>45</v>
      </c>
      <c r="H14" s="31" t="n">
        <f aca="false">H15</f>
        <v>1305</v>
      </c>
      <c r="I14" s="31" t="n">
        <f aca="false">I15</f>
        <v>0</v>
      </c>
      <c r="J14" s="31" t="n">
        <f aca="false">J15</f>
        <v>0</v>
      </c>
      <c r="K14" s="31" t="n">
        <f aca="false">K15</f>
        <v>0</v>
      </c>
      <c r="L14" s="31" t="n">
        <f aca="false">L15</f>
        <v>12</v>
      </c>
      <c r="M14" s="24"/>
    </row>
    <row r="15" s="36" customFormat="true" ht="20.25" hidden="false" customHeight="false" outlineLevel="0" collapsed="false">
      <c r="A15" s="24" t="s">
        <v>22</v>
      </c>
      <c r="B15" s="25" t="n">
        <f aca="false">C15+D15+E15+F15+G15+H15+I15+J15+K15+L15</f>
        <v>2316</v>
      </c>
      <c r="C15" s="26" t="n">
        <v>41</v>
      </c>
      <c r="D15" s="26" t="n">
        <v>109</v>
      </c>
      <c r="E15" s="26" t="n">
        <v>171</v>
      </c>
      <c r="F15" s="26" t="n">
        <v>633</v>
      </c>
      <c r="G15" s="26" t="n">
        <v>45</v>
      </c>
      <c r="H15" s="26" t="n">
        <v>1305</v>
      </c>
      <c r="I15" s="26" t="n">
        <v>0</v>
      </c>
      <c r="J15" s="26" t="n">
        <v>0</v>
      </c>
      <c r="K15" s="26" t="n">
        <v>0</v>
      </c>
      <c r="L15" s="26" t="n">
        <v>12</v>
      </c>
      <c r="M15" s="24"/>
    </row>
    <row r="16" s="36" customFormat="true" ht="40.5" hidden="false" customHeight="true" outlineLevel="0" collapsed="false">
      <c r="A16" s="18" t="s">
        <v>23</v>
      </c>
      <c r="B16" s="30" t="n">
        <f aca="false">SUM(B17:B22)</f>
        <v>4154</v>
      </c>
      <c r="C16" s="31" t="n">
        <f aca="false">SUM(C17:C22)</f>
        <v>475</v>
      </c>
      <c r="D16" s="31" t="n">
        <f aca="false">SUM(D17:D22)</f>
        <v>254</v>
      </c>
      <c r="E16" s="31" t="n">
        <f aca="false">SUM(E17:E22)</f>
        <v>506</v>
      </c>
      <c r="F16" s="31" t="n">
        <f aca="false">SUM(F17:F22)</f>
        <v>1092</v>
      </c>
      <c r="G16" s="31" t="n">
        <f aca="false">SUM(G17:G22)</f>
        <v>28</v>
      </c>
      <c r="H16" s="31" t="n">
        <f aca="false">SUM(H17:H22)</f>
        <v>1597</v>
      </c>
      <c r="I16" s="31" t="n">
        <f aca="false">SUM(I17:I22)</f>
        <v>0</v>
      </c>
      <c r="J16" s="31" t="n">
        <f aca="false">SUM(J17:J22)</f>
        <v>0</v>
      </c>
      <c r="K16" s="31" t="n">
        <f aca="false">SUM(K17:K22)</f>
        <v>0</v>
      </c>
      <c r="L16" s="31" t="n">
        <f aca="false">SUM(L17:L22)</f>
        <v>202</v>
      </c>
      <c r="M16" s="24"/>
    </row>
    <row r="17" customFormat="false" ht="20.25" hidden="false" customHeight="false" outlineLevel="0" collapsed="false">
      <c r="A17" s="35" t="s">
        <v>24</v>
      </c>
      <c r="B17" s="25" t="n">
        <f aca="false">C17+D17+E17+F17+G17+H17+I17+J17+K17+L17</f>
        <v>1876</v>
      </c>
      <c r="C17" s="26" t="n">
        <v>117</v>
      </c>
      <c r="D17" s="26" t="n">
        <v>144</v>
      </c>
      <c r="E17" s="26" t="n">
        <v>340</v>
      </c>
      <c r="F17" s="26" t="n">
        <v>738</v>
      </c>
      <c r="G17" s="26" t="n">
        <v>12</v>
      </c>
      <c r="H17" s="26" t="n">
        <v>522</v>
      </c>
      <c r="I17" s="26" t="n">
        <v>0</v>
      </c>
      <c r="J17" s="26" t="n">
        <v>0</v>
      </c>
      <c r="K17" s="26" t="n">
        <v>0</v>
      </c>
      <c r="L17" s="26" t="n">
        <v>3</v>
      </c>
    </row>
    <row r="18" customFormat="false" ht="20.25" hidden="false" customHeight="false" outlineLevel="0" collapsed="false">
      <c r="A18" s="24" t="s">
        <v>25</v>
      </c>
      <c r="B18" s="25" t="n">
        <f aca="false">C18+D18+E18+F18+G18+H18+I18+J18+K18+L18</f>
        <v>612</v>
      </c>
      <c r="C18" s="26" t="n">
        <v>42</v>
      </c>
      <c r="D18" s="26" t="n">
        <v>34</v>
      </c>
      <c r="E18" s="26" t="n">
        <v>43</v>
      </c>
      <c r="F18" s="26" t="n">
        <v>207</v>
      </c>
      <c r="G18" s="26" t="n">
        <v>8</v>
      </c>
      <c r="H18" s="26" t="n">
        <v>278</v>
      </c>
      <c r="I18" s="26" t="n">
        <v>0</v>
      </c>
      <c r="J18" s="26" t="n">
        <v>0</v>
      </c>
      <c r="K18" s="26" t="n">
        <v>0</v>
      </c>
      <c r="L18" s="26" t="n">
        <v>0</v>
      </c>
    </row>
    <row r="19" customFormat="false" ht="20.25" hidden="false" customHeight="false" outlineLevel="0" collapsed="false">
      <c r="A19" s="24" t="s">
        <v>26</v>
      </c>
      <c r="B19" s="25" t="n">
        <f aca="false">C19+D19+E19+F19+G19+H19+I19+J19+K19+L19</f>
        <v>336</v>
      </c>
      <c r="C19" s="26" t="n">
        <v>40</v>
      </c>
      <c r="D19" s="26" t="n">
        <v>25</v>
      </c>
      <c r="E19" s="26" t="n">
        <v>39</v>
      </c>
      <c r="F19" s="26" t="n">
        <v>2</v>
      </c>
      <c r="G19" s="26" t="n">
        <v>2</v>
      </c>
      <c r="H19" s="26" t="n">
        <v>228</v>
      </c>
      <c r="I19" s="26" t="n">
        <v>0</v>
      </c>
      <c r="J19" s="26" t="n">
        <v>0</v>
      </c>
      <c r="K19" s="26" t="n">
        <v>0</v>
      </c>
      <c r="L19" s="26" t="n">
        <v>0</v>
      </c>
    </row>
    <row r="20" s="36" customFormat="true" ht="20.25" hidden="false" customHeight="false" outlineLevel="0" collapsed="false">
      <c r="A20" s="24" t="s">
        <v>27</v>
      </c>
      <c r="B20" s="25" t="n">
        <f aca="false">C20+D20+E20+F20+G20+H20+I20+J20+K20+L20</f>
        <v>759</v>
      </c>
      <c r="C20" s="26" t="n">
        <v>116</v>
      </c>
      <c r="D20" s="26" t="n">
        <v>14</v>
      </c>
      <c r="E20" s="26" t="n">
        <v>25</v>
      </c>
      <c r="F20" s="26" t="n">
        <v>121</v>
      </c>
      <c r="G20" s="26" t="n">
        <v>4</v>
      </c>
      <c r="H20" s="26" t="n">
        <v>479</v>
      </c>
      <c r="I20" s="26" t="n">
        <v>0</v>
      </c>
      <c r="J20" s="26" t="n">
        <v>0</v>
      </c>
      <c r="K20" s="26" t="n">
        <v>0</v>
      </c>
      <c r="L20" s="26" t="n">
        <v>0</v>
      </c>
      <c r="M20" s="24"/>
    </row>
    <row r="21" customFormat="false" ht="20.25" hidden="false" customHeight="false" outlineLevel="0" collapsed="false">
      <c r="A21" s="24" t="s">
        <v>28</v>
      </c>
      <c r="B21" s="25" t="n">
        <f aca="false">C21+D21+E21+F21+G21+H21+I21+J21+K21+L21</f>
        <v>312</v>
      </c>
      <c r="C21" s="26" t="n">
        <v>55</v>
      </c>
      <c r="D21" s="26" t="n">
        <v>29</v>
      </c>
      <c r="E21" s="26" t="n">
        <v>25</v>
      </c>
      <c r="F21" s="26" t="n">
        <v>2</v>
      </c>
      <c r="G21" s="26" t="n">
        <v>2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199</v>
      </c>
    </row>
    <row r="22" customFormat="false" ht="20.25" hidden="false" customHeight="false" outlineLevel="0" collapsed="false">
      <c r="A22" s="24" t="s">
        <v>29</v>
      </c>
      <c r="B22" s="25" t="n">
        <f aca="false">C22+D22+E22+F22+G22+H22+I22+J22+K22+L22</f>
        <v>259</v>
      </c>
      <c r="C22" s="26" t="n">
        <v>105</v>
      </c>
      <c r="D22" s="26" t="n">
        <v>8</v>
      </c>
      <c r="E22" s="26" t="n">
        <v>34</v>
      </c>
      <c r="F22" s="26" t="n">
        <v>22</v>
      </c>
      <c r="G22" s="26" t="n">
        <v>0</v>
      </c>
      <c r="H22" s="26" t="n">
        <v>90</v>
      </c>
      <c r="I22" s="26" t="n">
        <v>0</v>
      </c>
      <c r="J22" s="26" t="n">
        <v>0</v>
      </c>
      <c r="K22" s="26" t="n">
        <v>0</v>
      </c>
      <c r="L22" s="26" t="n">
        <v>0</v>
      </c>
    </row>
    <row r="23" customFormat="false" ht="40.5" hidden="false" customHeight="true" outlineLevel="0" collapsed="false">
      <c r="A23" s="18" t="s">
        <v>30</v>
      </c>
      <c r="B23" s="19" t="n">
        <f aca="false">SUM(B24:B28)</f>
        <v>3041</v>
      </c>
      <c r="C23" s="20" t="n">
        <f aca="false">SUM(C24:C28)</f>
        <v>222</v>
      </c>
      <c r="D23" s="20" t="n">
        <f aca="false">SUM(D24:D28)</f>
        <v>163</v>
      </c>
      <c r="E23" s="20" t="n">
        <f aca="false">SUM(E24:E28)</f>
        <v>557</v>
      </c>
      <c r="F23" s="20" t="n">
        <f aca="false">SUM(F24:F28)</f>
        <v>41</v>
      </c>
      <c r="G23" s="20" t="n">
        <f aca="false">SUM(G24:G28)</f>
        <v>45</v>
      </c>
      <c r="H23" s="20" t="n">
        <f aca="false">SUM(H24:H28)</f>
        <v>437</v>
      </c>
      <c r="I23" s="20" t="n">
        <f aca="false">SUM(I24:I28)</f>
        <v>1098</v>
      </c>
      <c r="J23" s="20" t="n">
        <f aca="false">SUM(J24:J28)</f>
        <v>0</v>
      </c>
      <c r="K23" s="20" t="n">
        <f aca="false">SUM(K24:K28)</f>
        <v>0</v>
      </c>
      <c r="L23" s="20" t="n">
        <f aca="false">SUM(L24:L28)</f>
        <v>478</v>
      </c>
    </row>
    <row r="24" customFormat="false" ht="20.25" hidden="false" customHeight="false" outlineLevel="0" collapsed="false">
      <c r="A24" s="24" t="s">
        <v>31</v>
      </c>
      <c r="B24" s="25" t="n">
        <f aca="false">C24+D24+E24+F24+G24+H24+I24+J24+K24+L24</f>
        <v>2039</v>
      </c>
      <c r="C24" s="26" t="n">
        <v>104</v>
      </c>
      <c r="D24" s="26" t="n">
        <v>73</v>
      </c>
      <c r="E24" s="26" t="n">
        <v>413</v>
      </c>
      <c r="F24" s="26" t="n">
        <v>0</v>
      </c>
      <c r="G24" s="26" t="n">
        <v>31</v>
      </c>
      <c r="H24" s="26" t="n">
        <v>159</v>
      </c>
      <c r="I24" s="26" t="n">
        <v>957</v>
      </c>
      <c r="J24" s="26" t="n">
        <v>0</v>
      </c>
      <c r="K24" s="26" t="n">
        <v>0</v>
      </c>
      <c r="L24" s="26" t="n">
        <v>302</v>
      </c>
    </row>
    <row r="25" customFormat="false" ht="20.25" hidden="false" customHeight="false" outlineLevel="0" collapsed="false">
      <c r="A25" s="24" t="s">
        <v>32</v>
      </c>
      <c r="B25" s="25" t="n">
        <f aca="false">C25+D25+E25+F25+G25+H25+I25+J25+K25+L25</f>
        <v>256</v>
      </c>
      <c r="C25" s="26" t="n">
        <v>9</v>
      </c>
      <c r="D25" s="26" t="n">
        <v>6</v>
      </c>
      <c r="E25" s="26" t="n">
        <v>67</v>
      </c>
      <c r="F25" s="26" t="n">
        <v>4</v>
      </c>
      <c r="G25" s="26" t="n">
        <v>6</v>
      </c>
      <c r="H25" s="26" t="n">
        <v>155</v>
      </c>
      <c r="I25" s="26" t="n">
        <v>0</v>
      </c>
      <c r="J25" s="26" t="n">
        <v>0</v>
      </c>
      <c r="K25" s="26" t="n">
        <v>0</v>
      </c>
      <c r="L25" s="26" t="n">
        <v>9</v>
      </c>
    </row>
    <row r="26" customFormat="false" ht="20.25" hidden="false" customHeight="false" outlineLevel="0" collapsed="false">
      <c r="A26" s="24" t="s">
        <v>33</v>
      </c>
      <c r="B26" s="25" t="n">
        <f aca="false">C26+D26+E26+F26+G26+H26+I26+J26+K26+L26</f>
        <v>313</v>
      </c>
      <c r="C26" s="26" t="n">
        <v>35</v>
      </c>
      <c r="D26" s="26" t="n">
        <v>14</v>
      </c>
      <c r="E26" s="26" t="n">
        <v>77</v>
      </c>
      <c r="F26" s="26" t="n">
        <v>1</v>
      </c>
      <c r="G26" s="26" t="n">
        <v>3</v>
      </c>
      <c r="H26" s="26" t="n">
        <v>42</v>
      </c>
      <c r="I26" s="26" t="n">
        <v>141</v>
      </c>
      <c r="J26" s="26" t="n">
        <v>0</v>
      </c>
      <c r="K26" s="26" t="n">
        <v>0</v>
      </c>
      <c r="L26" s="26" t="n">
        <v>0</v>
      </c>
    </row>
    <row r="27" customFormat="false" ht="20.25" hidden="false" customHeight="false" outlineLevel="0" collapsed="false">
      <c r="A27" s="24" t="s">
        <v>34</v>
      </c>
      <c r="B27" s="25" t="n">
        <f aca="false">C27+D27+E27+F27+G27+H27+I27+J27+K27+L27</f>
        <v>129</v>
      </c>
      <c r="C27" s="26" t="n">
        <v>17</v>
      </c>
      <c r="D27" s="26" t="n">
        <v>34</v>
      </c>
      <c r="E27" s="26" t="n">
        <v>0</v>
      </c>
      <c r="F27" s="26" t="n">
        <v>18</v>
      </c>
      <c r="G27" s="26" t="n">
        <v>2</v>
      </c>
      <c r="H27" s="26" t="n">
        <v>33</v>
      </c>
      <c r="I27" s="26" t="n">
        <v>0</v>
      </c>
      <c r="J27" s="26" t="n">
        <v>0</v>
      </c>
      <c r="K27" s="26" t="n">
        <v>0</v>
      </c>
      <c r="L27" s="26" t="n">
        <v>25</v>
      </c>
    </row>
    <row r="28" customFormat="false" ht="20.25" hidden="false" customHeight="false" outlineLevel="0" collapsed="false">
      <c r="A28" s="24" t="s">
        <v>35</v>
      </c>
      <c r="B28" s="25" t="n">
        <f aca="false">C28+D28+E28+F28+G28+H28+I28+J28+K28+L28</f>
        <v>304</v>
      </c>
      <c r="C28" s="26" t="n">
        <v>57</v>
      </c>
      <c r="D28" s="26" t="n">
        <v>36</v>
      </c>
      <c r="E28" s="26" t="n">
        <v>0</v>
      </c>
      <c r="F28" s="26" t="n">
        <v>18</v>
      </c>
      <c r="G28" s="26" t="n">
        <v>3</v>
      </c>
      <c r="H28" s="26" t="n">
        <v>48</v>
      </c>
      <c r="I28" s="26" t="n">
        <v>0</v>
      </c>
      <c r="J28" s="26" t="n">
        <v>0</v>
      </c>
      <c r="K28" s="26" t="n">
        <v>0</v>
      </c>
      <c r="L28" s="26" t="n">
        <v>142</v>
      </c>
    </row>
    <row r="29" s="37" customFormat="true" ht="40.5" hidden="false" customHeight="true" outlineLevel="0" collapsed="false">
      <c r="A29" s="18" t="s">
        <v>36</v>
      </c>
      <c r="B29" s="30" t="n">
        <f aca="false">SUM(B30:B34)</f>
        <v>2215</v>
      </c>
      <c r="C29" s="31" t="n">
        <f aca="false">SUM(C30:C34)</f>
        <v>289</v>
      </c>
      <c r="D29" s="31" t="n">
        <f aca="false">SUM(D30:D34)</f>
        <v>70</v>
      </c>
      <c r="E29" s="31" t="n">
        <f aca="false">SUM(E30:E34)</f>
        <v>168</v>
      </c>
      <c r="F29" s="31" t="n">
        <f aca="false">SUM(F30:F34)</f>
        <v>73</v>
      </c>
      <c r="G29" s="31" t="n">
        <f aca="false">SUM(G30:G34)</f>
        <v>20</v>
      </c>
      <c r="H29" s="31" t="n">
        <f aca="false">SUM(H30:H34)</f>
        <v>1169</v>
      </c>
      <c r="I29" s="31" t="n">
        <f aca="false">SUM(I30:I34)</f>
        <v>36</v>
      </c>
      <c r="J29" s="31" t="n">
        <f aca="false">SUM(J30:J34)</f>
        <v>32</v>
      </c>
      <c r="K29" s="31" t="n">
        <f aca="false">SUM(K30:K34)</f>
        <v>85</v>
      </c>
      <c r="L29" s="31" t="n">
        <f aca="false">SUM(L30:L34)</f>
        <v>273</v>
      </c>
      <c r="M29" s="75"/>
    </row>
    <row r="30" s="36" customFormat="true" ht="20.25" hidden="false" customHeight="false" outlineLevel="0" collapsed="false">
      <c r="A30" s="24" t="s">
        <v>37</v>
      </c>
      <c r="B30" s="25" t="n">
        <f aca="false">C30+D30+E30+F30+G30+H30+I30+J30+K30+L30</f>
        <v>873</v>
      </c>
      <c r="C30" s="26" t="n">
        <v>50</v>
      </c>
      <c r="D30" s="26" t="n">
        <v>16</v>
      </c>
      <c r="E30" s="26" t="n">
        <v>42</v>
      </c>
      <c r="F30" s="26" t="n">
        <v>64</v>
      </c>
      <c r="G30" s="26" t="n">
        <v>1</v>
      </c>
      <c r="H30" s="26" t="n">
        <v>507</v>
      </c>
      <c r="I30" s="26" t="n">
        <v>0</v>
      </c>
      <c r="J30" s="26" t="n">
        <v>32</v>
      </c>
      <c r="K30" s="26" t="n">
        <v>85</v>
      </c>
      <c r="L30" s="26" t="n">
        <v>76</v>
      </c>
      <c r="M30" s="24"/>
    </row>
    <row r="31" s="36" customFormat="true" ht="20.25" hidden="false" customHeight="false" outlineLevel="0" collapsed="false">
      <c r="A31" s="24" t="s">
        <v>38</v>
      </c>
      <c r="B31" s="25" t="n">
        <f aca="false">C31+D31+E31+F31+G31+H31+I31+J31+K31+L31</f>
        <v>506</v>
      </c>
      <c r="C31" s="26" t="n">
        <v>79</v>
      </c>
      <c r="D31" s="26" t="n">
        <v>8</v>
      </c>
      <c r="E31" s="26" t="n">
        <v>0</v>
      </c>
      <c r="F31" s="26" t="n">
        <v>7</v>
      </c>
      <c r="G31" s="26" t="n">
        <v>16</v>
      </c>
      <c r="H31" s="26" t="n">
        <v>248</v>
      </c>
      <c r="I31" s="26" t="n">
        <v>0</v>
      </c>
      <c r="J31" s="26" t="n">
        <v>0</v>
      </c>
      <c r="K31" s="26" t="n">
        <v>0</v>
      </c>
      <c r="L31" s="26" t="n">
        <v>148</v>
      </c>
      <c r="M31" s="24"/>
    </row>
    <row r="32" s="36" customFormat="true" ht="20.25" hidden="false" customHeight="false" outlineLevel="0" collapsed="false">
      <c r="A32" s="24" t="s">
        <v>132</v>
      </c>
      <c r="B32" s="25" t="n">
        <f aca="false">C32+D32+E32+F32+G32+H32+I32+J32+K32+L32</f>
        <v>289</v>
      </c>
      <c r="C32" s="26" t="n">
        <v>68</v>
      </c>
      <c r="D32" s="26" t="n">
        <v>10</v>
      </c>
      <c r="E32" s="26" t="n">
        <v>39</v>
      </c>
      <c r="F32" s="26" t="n">
        <v>2</v>
      </c>
      <c r="G32" s="26" t="n">
        <v>0</v>
      </c>
      <c r="H32" s="26" t="n">
        <v>133</v>
      </c>
      <c r="I32" s="26" t="n">
        <v>36</v>
      </c>
      <c r="J32" s="26" t="n">
        <v>0</v>
      </c>
      <c r="K32" s="26" t="n">
        <v>0</v>
      </c>
      <c r="L32" s="26" t="n">
        <v>1</v>
      </c>
      <c r="M32" s="24"/>
    </row>
    <row r="33" s="36" customFormat="true" ht="20.25" hidden="false" customHeight="false" outlineLevel="0" collapsed="false">
      <c r="A33" s="24" t="s">
        <v>40</v>
      </c>
      <c r="B33" s="25" t="n">
        <f aca="false">C33+D33+E33+F33+G33+H33+I33+J33+K33+L33</f>
        <v>265</v>
      </c>
      <c r="C33" s="26" t="n">
        <v>67</v>
      </c>
      <c r="D33" s="26" t="n">
        <v>15</v>
      </c>
      <c r="E33" s="26" t="n">
        <v>37</v>
      </c>
      <c r="F33" s="26" t="n">
        <v>0</v>
      </c>
      <c r="G33" s="26" t="n">
        <v>0</v>
      </c>
      <c r="H33" s="26" t="n">
        <v>108</v>
      </c>
      <c r="I33" s="26" t="n">
        <v>0</v>
      </c>
      <c r="J33" s="26" t="n">
        <v>0</v>
      </c>
      <c r="K33" s="26" t="n">
        <v>0</v>
      </c>
      <c r="L33" s="26" t="n">
        <v>38</v>
      </c>
      <c r="M33" s="24"/>
    </row>
    <row r="34" s="36" customFormat="true" ht="20.25" hidden="false" customHeight="false" outlineLevel="0" collapsed="false">
      <c r="A34" s="24" t="s">
        <v>41</v>
      </c>
      <c r="B34" s="25" t="n">
        <f aca="false">C34+D34+E34+F34+G34+H34+I34+J34+K34+L34</f>
        <v>282</v>
      </c>
      <c r="C34" s="26" t="n">
        <v>25</v>
      </c>
      <c r="D34" s="26" t="n">
        <v>21</v>
      </c>
      <c r="E34" s="26" t="n">
        <v>50</v>
      </c>
      <c r="F34" s="26" t="n">
        <v>0</v>
      </c>
      <c r="G34" s="26" t="n">
        <v>3</v>
      </c>
      <c r="H34" s="26" t="n">
        <v>173</v>
      </c>
      <c r="I34" s="26" t="n">
        <v>0</v>
      </c>
      <c r="J34" s="26" t="n">
        <v>0</v>
      </c>
      <c r="K34" s="26" t="n">
        <v>0</v>
      </c>
      <c r="L34" s="26" t="n">
        <v>10</v>
      </c>
      <c r="M34" s="24"/>
    </row>
    <row r="35" s="36" customFormat="true" ht="40.5" hidden="false" customHeight="true" outlineLevel="0" collapsed="false">
      <c r="A35" s="18" t="s">
        <v>42</v>
      </c>
      <c r="B35" s="30" t="n">
        <f aca="false">SUM(B36:B41)</f>
        <v>2397</v>
      </c>
      <c r="C35" s="31" t="n">
        <f aca="false">SUM(C36:C41)</f>
        <v>398</v>
      </c>
      <c r="D35" s="31" t="n">
        <f aca="false">SUM(D36:D41)</f>
        <v>122</v>
      </c>
      <c r="E35" s="31" t="n">
        <f aca="false">SUM(E36:E41)</f>
        <v>221</v>
      </c>
      <c r="F35" s="31" t="n">
        <f aca="false">SUM(F36:F41)</f>
        <v>26</v>
      </c>
      <c r="G35" s="31" t="n">
        <f aca="false">SUM(G36:G41)</f>
        <v>24</v>
      </c>
      <c r="H35" s="31" t="n">
        <f aca="false">SUM(H36:H41)</f>
        <v>577</v>
      </c>
      <c r="I35" s="31" t="n">
        <f aca="false">SUM(I36:I41)</f>
        <v>385</v>
      </c>
      <c r="J35" s="31" t="n">
        <f aca="false">SUM(J36:J41)</f>
        <v>234</v>
      </c>
      <c r="K35" s="31" t="n">
        <f aca="false">SUM(K36:K41)</f>
        <v>208</v>
      </c>
      <c r="L35" s="31" t="n">
        <f aca="false">SUM(L36:L41)</f>
        <v>202</v>
      </c>
      <c r="M35" s="24"/>
    </row>
    <row r="36" s="36" customFormat="true" ht="20.25" hidden="false" customHeight="false" outlineLevel="0" collapsed="false">
      <c r="A36" s="24" t="s">
        <v>43</v>
      </c>
      <c r="B36" s="25" t="n">
        <f aca="false">C36+D36+E36+F36+G36+H36+I36+J36+K36+L36</f>
        <v>732</v>
      </c>
      <c r="C36" s="26" t="n">
        <v>43</v>
      </c>
      <c r="D36" s="26" t="n">
        <v>31</v>
      </c>
      <c r="E36" s="26" t="n">
        <v>56</v>
      </c>
      <c r="F36" s="26" t="n">
        <v>3</v>
      </c>
      <c r="G36" s="26" t="n">
        <v>1</v>
      </c>
      <c r="H36" s="26" t="n">
        <v>52</v>
      </c>
      <c r="I36" s="26" t="n">
        <v>180</v>
      </c>
      <c r="J36" s="26" t="n">
        <v>215</v>
      </c>
      <c r="K36" s="26" t="n">
        <v>80</v>
      </c>
      <c r="L36" s="26" t="n">
        <v>71</v>
      </c>
      <c r="M36" s="24"/>
    </row>
    <row r="37" s="36" customFormat="true" ht="20.25" hidden="false" customHeight="false" outlineLevel="0" collapsed="false">
      <c r="A37" s="24" t="s">
        <v>44</v>
      </c>
      <c r="B37" s="25" t="n">
        <f aca="false">C37+D37+E37+F37+G37+H37+I37+J37+K37+L37</f>
        <v>650</v>
      </c>
      <c r="C37" s="26" t="n">
        <v>49</v>
      </c>
      <c r="D37" s="26" t="n">
        <v>52</v>
      </c>
      <c r="E37" s="26" t="n">
        <v>43</v>
      </c>
      <c r="F37" s="26" t="n">
        <v>1</v>
      </c>
      <c r="G37" s="26" t="n">
        <v>10</v>
      </c>
      <c r="H37" s="26" t="n">
        <v>58</v>
      </c>
      <c r="I37" s="26" t="n">
        <v>205</v>
      </c>
      <c r="J37" s="26" t="n">
        <v>19</v>
      </c>
      <c r="K37" s="26" t="n">
        <v>90</v>
      </c>
      <c r="L37" s="26" t="n">
        <v>123</v>
      </c>
      <c r="M37" s="24"/>
    </row>
    <row r="38" s="36" customFormat="true" ht="20.25" hidden="false" customHeight="false" outlineLevel="0" collapsed="false">
      <c r="A38" s="24" t="s">
        <v>45</v>
      </c>
      <c r="B38" s="25" t="n">
        <f aca="false">C38+D38+E38+F38+G38+H38+I38+J38+K38+L38</f>
        <v>106</v>
      </c>
      <c r="C38" s="26" t="n">
        <v>25</v>
      </c>
      <c r="D38" s="26" t="n">
        <v>7</v>
      </c>
      <c r="E38" s="26" t="n">
        <v>20</v>
      </c>
      <c r="F38" s="26" t="n">
        <v>1</v>
      </c>
      <c r="G38" s="26" t="n">
        <v>2</v>
      </c>
      <c r="H38" s="26" t="n">
        <v>51</v>
      </c>
      <c r="I38" s="26" t="n">
        <v>0</v>
      </c>
      <c r="J38" s="26" t="n">
        <v>0</v>
      </c>
      <c r="K38" s="26" t="n">
        <v>0</v>
      </c>
      <c r="L38" s="26" t="n">
        <v>0</v>
      </c>
      <c r="M38" s="24"/>
    </row>
    <row r="39" s="36" customFormat="true" ht="20.25" hidden="false" customHeight="false" outlineLevel="0" collapsed="false">
      <c r="A39" s="24" t="s">
        <v>133</v>
      </c>
      <c r="B39" s="25" t="n">
        <f aca="false">C39+D39+E39+F39+G39+H39+I39+J39+K39+L39</f>
        <v>205</v>
      </c>
      <c r="C39" s="26" t="n">
        <v>15</v>
      </c>
      <c r="D39" s="26" t="n">
        <v>7</v>
      </c>
      <c r="E39" s="26" t="n">
        <v>20</v>
      </c>
      <c r="F39" s="26" t="n">
        <v>1</v>
      </c>
      <c r="G39" s="26" t="n">
        <v>2</v>
      </c>
      <c r="H39" s="26" t="n">
        <v>115</v>
      </c>
      <c r="I39" s="26" t="n">
        <v>0</v>
      </c>
      <c r="J39" s="26" t="n">
        <v>0</v>
      </c>
      <c r="K39" s="26" t="n">
        <v>38</v>
      </c>
      <c r="L39" s="26" t="n">
        <v>7</v>
      </c>
      <c r="M39" s="24"/>
    </row>
    <row r="40" s="36" customFormat="true" ht="20.25" hidden="false" customHeight="false" outlineLevel="0" collapsed="false">
      <c r="A40" s="24" t="s">
        <v>47</v>
      </c>
      <c r="B40" s="25" t="n">
        <f aca="false">C40+D40+E40+F40+G40+H40+I40+J40+K40+L40</f>
        <v>417</v>
      </c>
      <c r="C40" s="26" t="n">
        <v>174</v>
      </c>
      <c r="D40" s="26" t="n">
        <v>16</v>
      </c>
      <c r="E40" s="26" t="n">
        <v>40</v>
      </c>
      <c r="F40" s="26" t="n">
        <v>20</v>
      </c>
      <c r="G40" s="26" t="n">
        <v>4</v>
      </c>
      <c r="H40" s="26" t="n">
        <v>162</v>
      </c>
      <c r="I40" s="26" t="n">
        <v>0</v>
      </c>
      <c r="J40" s="26" t="n">
        <v>0</v>
      </c>
      <c r="K40" s="26" t="n">
        <v>0</v>
      </c>
      <c r="L40" s="26" t="n">
        <v>1</v>
      </c>
      <c r="M40" s="24"/>
    </row>
    <row r="41" s="36" customFormat="true" ht="20.25" hidden="false" customHeight="false" outlineLevel="0" collapsed="false">
      <c r="A41" s="24" t="s">
        <v>48</v>
      </c>
      <c r="B41" s="25" t="n">
        <f aca="false">C41+D41+E41+F41+G41+H41+I41+J41+K41+L41</f>
        <v>287</v>
      </c>
      <c r="C41" s="26" t="n">
        <v>92</v>
      </c>
      <c r="D41" s="26" t="n">
        <v>9</v>
      </c>
      <c r="E41" s="26" t="n">
        <v>42</v>
      </c>
      <c r="F41" s="26" t="n">
        <v>0</v>
      </c>
      <c r="G41" s="26" t="n">
        <v>5</v>
      </c>
      <c r="H41" s="26" t="n">
        <v>139</v>
      </c>
      <c r="I41" s="26" t="n">
        <v>0</v>
      </c>
      <c r="J41" s="26" t="n">
        <v>0</v>
      </c>
      <c r="K41" s="26" t="n">
        <v>0</v>
      </c>
      <c r="L41" s="26" t="n">
        <v>0</v>
      </c>
      <c r="M41" s="24"/>
    </row>
    <row r="42" s="36" customFormat="true" ht="40.5" hidden="false" customHeight="true" outlineLevel="0" collapsed="false">
      <c r="A42" s="18" t="s">
        <v>49</v>
      </c>
      <c r="B42" s="19" t="n">
        <f aca="false">SUM(B43:B49)</f>
        <v>6864</v>
      </c>
      <c r="C42" s="20" t="n">
        <f aca="false">SUM(C43:C49)</f>
        <v>839</v>
      </c>
      <c r="D42" s="20" t="n">
        <f aca="false">SUM(D43:D49)</f>
        <v>358</v>
      </c>
      <c r="E42" s="20" t="n">
        <f aca="false">SUM(E43:E49)</f>
        <v>590</v>
      </c>
      <c r="F42" s="20" t="n">
        <f aca="false">SUM(F43:F49)</f>
        <v>77</v>
      </c>
      <c r="G42" s="20" t="n">
        <f aca="false">SUM(G43:G49)</f>
        <v>37</v>
      </c>
      <c r="H42" s="20" t="n">
        <f aca="false">SUM(H43:H49)</f>
        <v>2650</v>
      </c>
      <c r="I42" s="20" t="n">
        <f aca="false">SUM(I43:I49)</f>
        <v>2009</v>
      </c>
      <c r="J42" s="20" t="n">
        <f aca="false">SUM(J43:J49)</f>
        <v>18</v>
      </c>
      <c r="K42" s="20" t="n">
        <f aca="false">SUM(K43:K49)</f>
        <v>80</v>
      </c>
      <c r="L42" s="20" t="n">
        <f aca="false">SUM(L43:L49)</f>
        <v>206</v>
      </c>
      <c r="M42" s="24"/>
    </row>
    <row r="43" s="36" customFormat="true" ht="20.25" hidden="false" customHeight="false" outlineLevel="0" collapsed="false">
      <c r="A43" s="35" t="s">
        <v>50</v>
      </c>
      <c r="B43" s="25" t="n">
        <f aca="false">C43+D43+E43+F43+G43+H43+I43+J43+K43+L43</f>
        <v>3508</v>
      </c>
      <c r="C43" s="26" t="n">
        <v>221</v>
      </c>
      <c r="D43" s="26" t="n">
        <v>208</v>
      </c>
      <c r="E43" s="26" t="n">
        <v>102</v>
      </c>
      <c r="F43" s="26" t="n">
        <v>22</v>
      </c>
      <c r="G43" s="26" t="n">
        <v>10</v>
      </c>
      <c r="H43" s="26" t="n">
        <v>967</v>
      </c>
      <c r="I43" s="26" t="n">
        <v>1879</v>
      </c>
      <c r="J43" s="26" t="n">
        <v>18</v>
      </c>
      <c r="K43" s="26" t="n">
        <v>80</v>
      </c>
      <c r="L43" s="26" t="n">
        <v>1</v>
      </c>
      <c r="M43" s="24"/>
    </row>
    <row r="44" s="36" customFormat="true" ht="20.25" hidden="false" customHeight="false" outlineLevel="0" collapsed="false">
      <c r="A44" s="24" t="s">
        <v>51</v>
      </c>
      <c r="B44" s="25" t="n">
        <f aca="false">C44+D44+E44+F44+G44+H44+I44+J44+K44+L44</f>
        <v>914</v>
      </c>
      <c r="C44" s="26" t="n">
        <v>38</v>
      </c>
      <c r="D44" s="26" t="n">
        <v>49</v>
      </c>
      <c r="E44" s="26" t="n">
        <v>85</v>
      </c>
      <c r="F44" s="26" t="n">
        <v>15</v>
      </c>
      <c r="G44" s="26" t="n">
        <v>19</v>
      </c>
      <c r="H44" s="26" t="n">
        <v>707</v>
      </c>
      <c r="I44" s="26" t="n">
        <v>1</v>
      </c>
      <c r="J44" s="26" t="n">
        <v>0</v>
      </c>
      <c r="K44" s="26" t="n">
        <v>0</v>
      </c>
      <c r="L44" s="26" t="n">
        <v>0</v>
      </c>
      <c r="M44" s="24"/>
    </row>
    <row r="45" s="36" customFormat="true" ht="20.25" hidden="false" customHeight="false" outlineLevel="0" collapsed="false">
      <c r="A45" s="24" t="s">
        <v>52</v>
      </c>
      <c r="B45" s="25" t="n">
        <f aca="false">C45+D45+E45+F45+G45+H45+I45+J45+K45+L45</f>
        <v>443</v>
      </c>
      <c r="C45" s="26" t="n">
        <v>57</v>
      </c>
      <c r="D45" s="26" t="n">
        <v>17</v>
      </c>
      <c r="E45" s="26" t="n">
        <v>94</v>
      </c>
      <c r="F45" s="26" t="n">
        <v>28</v>
      </c>
      <c r="G45" s="26" t="n">
        <v>0</v>
      </c>
      <c r="H45" s="26" t="n">
        <v>194</v>
      </c>
      <c r="I45" s="26" t="n">
        <v>0</v>
      </c>
      <c r="J45" s="26" t="n">
        <v>0</v>
      </c>
      <c r="K45" s="26" t="n">
        <v>0</v>
      </c>
      <c r="L45" s="26" t="n">
        <v>53</v>
      </c>
      <c r="M45" s="24"/>
    </row>
    <row r="46" s="36" customFormat="true" ht="20.25" hidden="false" customHeight="false" outlineLevel="0" collapsed="false">
      <c r="A46" s="24" t="s">
        <v>53</v>
      </c>
      <c r="B46" s="25" t="n">
        <f aca="false">C46+D46+E46+F46+G46+H46+I46+J46+K46+L46</f>
        <v>131</v>
      </c>
      <c r="C46" s="26" t="n">
        <v>64</v>
      </c>
      <c r="D46" s="26" t="n">
        <v>6</v>
      </c>
      <c r="E46" s="26" t="n">
        <v>5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56</v>
      </c>
      <c r="M46" s="24"/>
    </row>
    <row r="47" s="36" customFormat="true" ht="20.25" hidden="false" customHeight="false" outlineLevel="0" collapsed="false">
      <c r="A47" s="24" t="s">
        <v>54</v>
      </c>
      <c r="B47" s="25" t="n">
        <f aca="false">C47+D47+E47+F47+G47+H47+I47+J47+K47+L47</f>
        <v>929</v>
      </c>
      <c r="C47" s="26" t="n">
        <v>156</v>
      </c>
      <c r="D47" s="26" t="n">
        <v>42</v>
      </c>
      <c r="E47" s="26" t="n">
        <v>180</v>
      </c>
      <c r="F47" s="26" t="n">
        <v>7</v>
      </c>
      <c r="G47" s="26" t="n">
        <v>5</v>
      </c>
      <c r="H47" s="26" t="n">
        <v>352</v>
      </c>
      <c r="I47" s="26" t="n">
        <v>129</v>
      </c>
      <c r="J47" s="26" t="n">
        <v>0</v>
      </c>
      <c r="K47" s="26" t="n">
        <v>0</v>
      </c>
      <c r="L47" s="26" t="n">
        <v>58</v>
      </c>
      <c r="M47" s="24"/>
    </row>
    <row r="48" s="36" customFormat="true" ht="20.25" hidden="false" customHeight="false" outlineLevel="0" collapsed="false">
      <c r="A48" s="24" t="s">
        <v>55</v>
      </c>
      <c r="B48" s="25" t="n">
        <f aca="false">C48+D48+E48+F48+G48+H48+I48+J48+K48+L48</f>
        <v>198</v>
      </c>
      <c r="C48" s="26" t="n">
        <v>62</v>
      </c>
      <c r="D48" s="26" t="n">
        <v>11</v>
      </c>
      <c r="E48" s="26" t="n">
        <v>16</v>
      </c>
      <c r="F48" s="26" t="n">
        <v>1</v>
      </c>
      <c r="G48" s="26" t="n">
        <v>3</v>
      </c>
      <c r="H48" s="26" t="n">
        <v>105</v>
      </c>
      <c r="I48" s="26" t="n">
        <v>0</v>
      </c>
      <c r="J48" s="26" t="n">
        <v>0</v>
      </c>
      <c r="K48" s="26" t="n">
        <v>0</v>
      </c>
      <c r="L48" s="26" t="n">
        <v>0</v>
      </c>
      <c r="M48" s="24"/>
    </row>
    <row r="49" s="36" customFormat="true" ht="20.25" hidden="false" customHeight="false" outlineLevel="0" collapsed="false">
      <c r="A49" s="24" t="s">
        <v>56</v>
      </c>
      <c r="B49" s="25" t="n">
        <f aca="false">C49+D49+E49+F49+G49+H49+I49+J49+K49+L49</f>
        <v>741</v>
      </c>
      <c r="C49" s="26" t="n">
        <v>241</v>
      </c>
      <c r="D49" s="26" t="n">
        <v>25</v>
      </c>
      <c r="E49" s="26" t="n">
        <v>108</v>
      </c>
      <c r="F49" s="26" t="n">
        <v>4</v>
      </c>
      <c r="G49" s="26" t="n">
        <v>0</v>
      </c>
      <c r="H49" s="26" t="n">
        <v>325</v>
      </c>
      <c r="I49" s="26" t="n">
        <v>0</v>
      </c>
      <c r="J49" s="26" t="n">
        <v>0</v>
      </c>
      <c r="K49" s="26" t="n">
        <v>0</v>
      </c>
      <c r="L49" s="26" t="n">
        <v>38</v>
      </c>
      <c r="M49" s="24"/>
    </row>
    <row r="50" s="36" customFormat="true" ht="40.5" hidden="false" customHeight="true" outlineLevel="0" collapsed="false">
      <c r="A50" s="18" t="s">
        <v>57</v>
      </c>
      <c r="B50" s="19" t="n">
        <f aca="false">SUM(B51:B56)</f>
        <v>4653</v>
      </c>
      <c r="C50" s="20" t="n">
        <f aca="false">SUM(C51:C56)</f>
        <v>625</v>
      </c>
      <c r="D50" s="20" t="n">
        <f aca="false">SUM(D51:D56)</f>
        <v>200</v>
      </c>
      <c r="E50" s="20" t="n">
        <f aca="false">SUM(E51:E56)</f>
        <v>599</v>
      </c>
      <c r="F50" s="20" t="n">
        <f aca="false">SUM(F51:F56)</f>
        <v>26</v>
      </c>
      <c r="G50" s="20" t="n">
        <f aca="false">SUM(G51:G56)</f>
        <v>26</v>
      </c>
      <c r="H50" s="20" t="n">
        <f aca="false">SUM(H51:H56)</f>
        <v>1925</v>
      </c>
      <c r="I50" s="20" t="n">
        <f aca="false">SUM(I51:I56)</f>
        <v>1151</v>
      </c>
      <c r="J50" s="20" t="n">
        <f aca="false">SUM(J51:J56)</f>
        <v>0</v>
      </c>
      <c r="K50" s="20" t="n">
        <f aca="false">SUM(K51:K56)</f>
        <v>0</v>
      </c>
      <c r="L50" s="20" t="n">
        <f aca="false">SUM(L51:L56)</f>
        <v>101</v>
      </c>
      <c r="M50" s="24"/>
    </row>
    <row r="51" s="36" customFormat="true" ht="20.25" hidden="false" customHeight="false" outlineLevel="0" collapsed="false">
      <c r="A51" s="35" t="s">
        <v>58</v>
      </c>
      <c r="B51" s="25" t="n">
        <f aca="false">C51+D51+E51+F51+G51+H51+I51+J51+K51+L51</f>
        <v>1950</v>
      </c>
      <c r="C51" s="26" t="n">
        <v>317</v>
      </c>
      <c r="D51" s="26" t="n">
        <v>85</v>
      </c>
      <c r="E51" s="26" t="n">
        <v>226</v>
      </c>
      <c r="F51" s="26" t="n">
        <v>14</v>
      </c>
      <c r="G51" s="26" t="n">
        <v>10</v>
      </c>
      <c r="H51" s="26" t="n">
        <v>444</v>
      </c>
      <c r="I51" s="26" t="n">
        <v>852</v>
      </c>
      <c r="J51" s="26" t="n">
        <v>0</v>
      </c>
      <c r="K51" s="26" t="n">
        <v>0</v>
      </c>
      <c r="L51" s="26" t="n">
        <v>2</v>
      </c>
      <c r="M51" s="24"/>
    </row>
    <row r="52" s="36" customFormat="true" ht="20.25" hidden="false" customHeight="false" outlineLevel="0" collapsed="false">
      <c r="A52" s="24" t="s">
        <v>59</v>
      </c>
      <c r="B52" s="25" t="n">
        <f aca="false">C52+D52+E52+F52+G52+H52+I52+J52+K52+L52</f>
        <v>411</v>
      </c>
      <c r="C52" s="26" t="n">
        <v>64</v>
      </c>
      <c r="D52" s="26" t="n">
        <v>31</v>
      </c>
      <c r="E52" s="26" t="n">
        <v>80</v>
      </c>
      <c r="F52" s="26" t="n">
        <v>1</v>
      </c>
      <c r="G52" s="26" t="n">
        <v>6</v>
      </c>
      <c r="H52" s="26" t="n">
        <v>229</v>
      </c>
      <c r="I52" s="26" t="n">
        <v>0</v>
      </c>
      <c r="J52" s="26" t="n">
        <v>0</v>
      </c>
      <c r="K52" s="26" t="n">
        <v>0</v>
      </c>
      <c r="L52" s="26" t="n">
        <v>0</v>
      </c>
      <c r="M52" s="24"/>
    </row>
    <row r="53" s="36" customFormat="true" ht="20.25" hidden="false" customHeight="false" outlineLevel="0" collapsed="false">
      <c r="A53" s="24" t="s">
        <v>60</v>
      </c>
      <c r="B53" s="38" t="n">
        <f aca="false">C53+D53+E53+F53+G53+H53+I53+J53+K53+L53</f>
        <v>522</v>
      </c>
      <c r="C53" s="76" t="n">
        <v>38</v>
      </c>
      <c r="D53" s="76" t="n">
        <v>17</v>
      </c>
      <c r="E53" s="76" t="n">
        <v>51</v>
      </c>
      <c r="F53" s="76" t="n">
        <v>2</v>
      </c>
      <c r="G53" s="76" t="n">
        <v>0</v>
      </c>
      <c r="H53" s="76" t="n">
        <v>394</v>
      </c>
      <c r="I53" s="76" t="n">
        <v>0</v>
      </c>
      <c r="J53" s="76" t="n">
        <v>0</v>
      </c>
      <c r="K53" s="76" t="n">
        <v>0</v>
      </c>
      <c r="L53" s="76" t="n">
        <v>20</v>
      </c>
      <c r="M53" s="24"/>
    </row>
    <row r="54" s="36" customFormat="true" ht="20.25" hidden="false" customHeight="false" outlineLevel="0" collapsed="false">
      <c r="A54" s="24" t="s">
        <v>61</v>
      </c>
      <c r="B54" s="25" t="n">
        <f aca="false">C54+D54+E54+F54+G54+H54+I54+J54+K54+L54</f>
        <v>247</v>
      </c>
      <c r="C54" s="26" t="n">
        <v>40</v>
      </c>
      <c r="D54" s="26" t="n">
        <v>4</v>
      </c>
      <c r="E54" s="26" t="n">
        <v>20</v>
      </c>
      <c r="F54" s="26" t="n">
        <v>1</v>
      </c>
      <c r="G54" s="26" t="n">
        <v>2</v>
      </c>
      <c r="H54" s="26" t="n">
        <v>170</v>
      </c>
      <c r="I54" s="26" t="n">
        <v>0</v>
      </c>
      <c r="J54" s="26" t="n">
        <v>0</v>
      </c>
      <c r="K54" s="26" t="n">
        <v>0</v>
      </c>
      <c r="L54" s="26" t="n">
        <v>10</v>
      </c>
      <c r="M54" s="24"/>
    </row>
    <row r="55" s="36" customFormat="true" ht="20.25" hidden="false" customHeight="false" outlineLevel="0" collapsed="false">
      <c r="A55" s="24" t="s">
        <v>62</v>
      </c>
      <c r="B55" s="25" t="n">
        <f aca="false">C55+D55+E55+F55+G55+H55+I55+J55+K55+L55</f>
        <v>582</v>
      </c>
      <c r="C55" s="26" t="n">
        <v>83</v>
      </c>
      <c r="D55" s="26" t="n">
        <v>39</v>
      </c>
      <c r="E55" s="26" t="n">
        <v>117</v>
      </c>
      <c r="F55" s="26" t="n">
        <v>0</v>
      </c>
      <c r="G55" s="26" t="n">
        <v>1</v>
      </c>
      <c r="H55" s="26" t="n">
        <v>342</v>
      </c>
      <c r="I55" s="26" t="n">
        <v>0</v>
      </c>
      <c r="J55" s="26" t="n">
        <v>0</v>
      </c>
      <c r="K55" s="26" t="n">
        <v>0</v>
      </c>
      <c r="L55" s="26" t="n">
        <v>0</v>
      </c>
      <c r="M55" s="24"/>
    </row>
    <row r="56" s="36" customFormat="true" ht="20.25" hidden="false" customHeight="false" outlineLevel="0" collapsed="false">
      <c r="A56" s="24" t="s">
        <v>63</v>
      </c>
      <c r="B56" s="25" t="n">
        <f aca="false">C56+D56+E56+F56+G56+H56+I56+J56+K56+L56</f>
        <v>941</v>
      </c>
      <c r="C56" s="26" t="n">
        <v>83</v>
      </c>
      <c r="D56" s="26" t="n">
        <v>24</v>
      </c>
      <c r="E56" s="26" t="n">
        <v>105</v>
      </c>
      <c r="F56" s="26" t="n">
        <v>8</v>
      </c>
      <c r="G56" s="26" t="n">
        <v>7</v>
      </c>
      <c r="H56" s="26" t="n">
        <v>346</v>
      </c>
      <c r="I56" s="26" t="n">
        <v>299</v>
      </c>
      <c r="J56" s="26" t="n">
        <v>0</v>
      </c>
      <c r="K56" s="26" t="n">
        <v>0</v>
      </c>
      <c r="L56" s="26" t="n">
        <v>69</v>
      </c>
      <c r="M56" s="24"/>
    </row>
    <row r="57" s="36" customFormat="true" ht="40.5" hidden="false" customHeight="true" outlineLevel="0" collapsed="false">
      <c r="A57" s="18" t="s">
        <v>64</v>
      </c>
      <c r="B57" s="19" t="n">
        <f aca="false">SUM(B58:B63)</f>
        <v>2306</v>
      </c>
      <c r="C57" s="20" t="n">
        <f aca="false">SUM(C58:C63)</f>
        <v>313</v>
      </c>
      <c r="D57" s="20" t="n">
        <f aca="false">SUM(D58:D63)</f>
        <v>163</v>
      </c>
      <c r="E57" s="20" t="n">
        <f aca="false">SUM(E58:E63)</f>
        <v>400</v>
      </c>
      <c r="F57" s="20" t="n">
        <f aca="false">SUM(F58:F63)</f>
        <v>86</v>
      </c>
      <c r="G57" s="20" t="n">
        <f aca="false">SUM(G58:G63)</f>
        <v>54</v>
      </c>
      <c r="H57" s="20" t="n">
        <f aca="false">SUM(H58:H63)</f>
        <v>930</v>
      </c>
      <c r="I57" s="20" t="n">
        <f aca="false">SUM(I58:I63)</f>
        <v>288</v>
      </c>
      <c r="J57" s="20" t="n">
        <f aca="false">SUM(J58:J63)</f>
        <v>61</v>
      </c>
      <c r="K57" s="20" t="n">
        <f aca="false">SUM(K58:K63)</f>
        <v>0</v>
      </c>
      <c r="L57" s="20" t="n">
        <f aca="false">SUM(L58:L63)</f>
        <v>11</v>
      </c>
      <c r="M57" s="24"/>
    </row>
    <row r="58" s="36" customFormat="true" ht="20.25" hidden="false" customHeight="false" outlineLevel="0" collapsed="false">
      <c r="A58" s="24" t="s">
        <v>65</v>
      </c>
      <c r="B58" s="25" t="n">
        <f aca="false">C58+D58+E58+F58+G58+H58+I58+J58+K58+L58</f>
        <v>872</v>
      </c>
      <c r="C58" s="26" t="n">
        <v>141</v>
      </c>
      <c r="D58" s="26" t="n">
        <v>25</v>
      </c>
      <c r="E58" s="26" t="n">
        <v>217</v>
      </c>
      <c r="F58" s="26" t="n">
        <v>26</v>
      </c>
      <c r="G58" s="26" t="n">
        <v>43</v>
      </c>
      <c r="H58" s="26" t="n">
        <v>67</v>
      </c>
      <c r="I58" s="26" t="n">
        <v>288</v>
      </c>
      <c r="J58" s="26" t="n">
        <v>61</v>
      </c>
      <c r="K58" s="26" t="n">
        <v>0</v>
      </c>
      <c r="L58" s="26" t="n">
        <v>4</v>
      </c>
      <c r="M58" s="24"/>
    </row>
    <row r="59" s="36" customFormat="true" ht="20.25" hidden="false" customHeight="false" outlineLevel="0" collapsed="false">
      <c r="A59" s="24" t="s">
        <v>66</v>
      </c>
      <c r="B59" s="25" t="n">
        <f aca="false">C59+D59+E59+F59+G59+H59+I59+J59+K59+L59</f>
        <v>328</v>
      </c>
      <c r="C59" s="26" t="n">
        <v>29</v>
      </c>
      <c r="D59" s="26" t="n">
        <v>45</v>
      </c>
      <c r="E59" s="26" t="n">
        <v>11</v>
      </c>
      <c r="F59" s="26" t="n">
        <v>33</v>
      </c>
      <c r="G59" s="26" t="n">
        <v>3</v>
      </c>
      <c r="H59" s="26" t="n">
        <v>205</v>
      </c>
      <c r="I59" s="26" t="n">
        <v>0</v>
      </c>
      <c r="J59" s="26" t="n">
        <v>0</v>
      </c>
      <c r="K59" s="26" t="n">
        <v>0</v>
      </c>
      <c r="L59" s="26" t="n">
        <v>2</v>
      </c>
      <c r="M59" s="24"/>
    </row>
    <row r="60" s="36" customFormat="true" ht="20.25" hidden="false" customHeight="false" outlineLevel="0" collapsed="false">
      <c r="A60" s="24" t="s">
        <v>67</v>
      </c>
      <c r="B60" s="25" t="n">
        <f aca="false">C60+D60+E60+F60+G60+H60+I60+J60+K60+L60</f>
        <v>285</v>
      </c>
      <c r="C60" s="26" t="n">
        <v>58</v>
      </c>
      <c r="D60" s="26" t="n">
        <v>15</v>
      </c>
      <c r="E60" s="26" t="n">
        <v>97</v>
      </c>
      <c r="F60" s="26" t="n">
        <v>5</v>
      </c>
      <c r="G60" s="26" t="n">
        <v>3</v>
      </c>
      <c r="H60" s="26" t="n">
        <v>105</v>
      </c>
      <c r="I60" s="26" t="n">
        <v>0</v>
      </c>
      <c r="J60" s="26" t="n">
        <v>0</v>
      </c>
      <c r="K60" s="26" t="n">
        <v>0</v>
      </c>
      <c r="L60" s="26" t="n">
        <v>2</v>
      </c>
      <c r="M60" s="24"/>
    </row>
    <row r="61" s="36" customFormat="true" ht="20.25" hidden="false" customHeight="false" outlineLevel="0" collapsed="false">
      <c r="A61" s="24" t="s">
        <v>68</v>
      </c>
      <c r="B61" s="25" t="n">
        <f aca="false">C61+D61+E61+F61+G61+H61+I61+J61+K61+L61</f>
        <v>356</v>
      </c>
      <c r="C61" s="26" t="n">
        <v>51</v>
      </c>
      <c r="D61" s="26" t="n">
        <v>31</v>
      </c>
      <c r="E61" s="26" t="n">
        <v>0</v>
      </c>
      <c r="F61" s="26" t="n">
        <v>1</v>
      </c>
      <c r="G61" s="26" t="n">
        <v>1</v>
      </c>
      <c r="H61" s="26" t="n">
        <v>271</v>
      </c>
      <c r="I61" s="26" t="n">
        <v>0</v>
      </c>
      <c r="J61" s="26" t="n">
        <v>0</v>
      </c>
      <c r="K61" s="26" t="n">
        <v>0</v>
      </c>
      <c r="L61" s="26" t="n">
        <v>1</v>
      </c>
      <c r="M61" s="24"/>
    </row>
    <row r="62" s="36" customFormat="true" ht="20.25" hidden="false" customHeight="false" outlineLevel="0" collapsed="false">
      <c r="A62" s="24" t="s">
        <v>69</v>
      </c>
      <c r="B62" s="25" t="n">
        <f aca="false">C62+D62+E62+F62+G62+H62+I62+J62+K62+L62</f>
        <v>214</v>
      </c>
      <c r="C62" s="26" t="n">
        <v>6</v>
      </c>
      <c r="D62" s="26" t="n">
        <v>29</v>
      </c>
      <c r="E62" s="26" t="n">
        <v>75</v>
      </c>
      <c r="F62" s="26" t="n">
        <v>4</v>
      </c>
      <c r="G62" s="26" t="n">
        <v>3</v>
      </c>
      <c r="H62" s="26" t="n">
        <v>97</v>
      </c>
      <c r="I62" s="26" t="n">
        <v>0</v>
      </c>
      <c r="J62" s="26" t="n">
        <v>0</v>
      </c>
      <c r="K62" s="26" t="n">
        <v>0</v>
      </c>
      <c r="L62" s="26" t="n">
        <v>0</v>
      </c>
      <c r="M62" s="24"/>
    </row>
    <row r="63" s="80" customFormat="true" ht="20.25" hidden="false" customHeight="false" outlineLevel="0" collapsed="false">
      <c r="A63" s="24" t="s">
        <v>70</v>
      </c>
      <c r="B63" s="77" t="n">
        <f aca="false">C63+D63+E63+F63+G63+H63+I63+J63+K63+L63</f>
        <v>251</v>
      </c>
      <c r="C63" s="78" t="n">
        <v>28</v>
      </c>
      <c r="D63" s="78" t="n">
        <v>18</v>
      </c>
      <c r="E63" s="78" t="n">
        <v>0</v>
      </c>
      <c r="F63" s="78" t="n">
        <v>17</v>
      </c>
      <c r="G63" s="78" t="n">
        <v>1</v>
      </c>
      <c r="H63" s="78" t="n">
        <v>185</v>
      </c>
      <c r="I63" s="78" t="n">
        <v>0</v>
      </c>
      <c r="J63" s="78" t="n">
        <v>0</v>
      </c>
      <c r="K63" s="78" t="n">
        <v>0</v>
      </c>
      <c r="L63" s="78" t="n">
        <v>2</v>
      </c>
      <c r="M63" s="79"/>
    </row>
    <row r="64" s="36" customFormat="true" ht="40.5" hidden="false" customHeight="true" outlineLevel="0" collapsed="false">
      <c r="A64" s="18" t="s">
        <v>71</v>
      </c>
      <c r="B64" s="30" t="n">
        <f aca="false">SUM(B65:B70)</f>
        <v>2419</v>
      </c>
      <c r="C64" s="31" t="n">
        <f aca="false">SUM(C65:C70)</f>
        <v>386</v>
      </c>
      <c r="D64" s="31" t="n">
        <f aca="false">SUM(D65:D70)</f>
        <v>101</v>
      </c>
      <c r="E64" s="31" t="n">
        <f aca="false">SUM(E65:E70)</f>
        <v>340</v>
      </c>
      <c r="F64" s="31" t="n">
        <f aca="false">SUM(F65:F70)</f>
        <v>64</v>
      </c>
      <c r="G64" s="31" t="n">
        <f aca="false">SUM(G65:G70)</f>
        <v>26</v>
      </c>
      <c r="H64" s="31" t="n">
        <f aca="false">SUM(H65:H70)</f>
        <v>670</v>
      </c>
      <c r="I64" s="31" t="n">
        <f aca="false">SUM(I65:I70)</f>
        <v>406</v>
      </c>
      <c r="J64" s="31" t="n">
        <f aca="false">SUM(J65:J70)</f>
        <v>126</v>
      </c>
      <c r="K64" s="31" t="n">
        <f aca="false">SUM(K65:K70)</f>
        <v>90</v>
      </c>
      <c r="L64" s="31" t="n">
        <f aca="false">SUM(L65:L70)</f>
        <v>210</v>
      </c>
      <c r="M64" s="24"/>
    </row>
    <row r="65" s="36" customFormat="true" ht="20.25" hidden="false" customHeight="false" outlineLevel="0" collapsed="false">
      <c r="A65" s="24" t="s">
        <v>134</v>
      </c>
      <c r="B65" s="25" t="n">
        <f aca="false">C65+D65+E65+F65+G65+H65+I65+J65+K65+L65</f>
        <v>939</v>
      </c>
      <c r="C65" s="26" t="n">
        <v>208</v>
      </c>
      <c r="D65" s="26" t="n">
        <v>30</v>
      </c>
      <c r="E65" s="26" t="n">
        <v>128</v>
      </c>
      <c r="F65" s="26" t="n">
        <v>0</v>
      </c>
      <c r="G65" s="26" t="n">
        <v>8</v>
      </c>
      <c r="H65" s="26" t="n">
        <v>71</v>
      </c>
      <c r="I65" s="26" t="n">
        <v>297</v>
      </c>
      <c r="J65" s="26" t="n">
        <v>0</v>
      </c>
      <c r="K65" s="26" t="n">
        <v>0</v>
      </c>
      <c r="L65" s="26" t="n">
        <v>197</v>
      </c>
      <c r="M65" s="24"/>
    </row>
    <row r="66" s="36" customFormat="true" ht="20.25" hidden="false" customHeight="false" outlineLevel="0" collapsed="false">
      <c r="A66" s="24" t="s">
        <v>73</v>
      </c>
      <c r="B66" s="25" t="n">
        <f aca="false">C66+D66+E66+F66+G66+H66+I66+J66+K66+L66</f>
        <v>643</v>
      </c>
      <c r="C66" s="26" t="n">
        <v>26</v>
      </c>
      <c r="D66" s="26" t="n">
        <v>20</v>
      </c>
      <c r="E66" s="26" t="n">
        <v>39</v>
      </c>
      <c r="F66" s="26" t="n">
        <v>26</v>
      </c>
      <c r="G66" s="26" t="n">
        <v>8</v>
      </c>
      <c r="H66" s="26" t="n">
        <v>186</v>
      </c>
      <c r="I66" s="26" t="n">
        <v>109</v>
      </c>
      <c r="J66" s="26" t="n">
        <v>126</v>
      </c>
      <c r="K66" s="26" t="n">
        <v>90</v>
      </c>
      <c r="L66" s="26" t="n">
        <v>13</v>
      </c>
      <c r="M66" s="24"/>
    </row>
    <row r="67" s="36" customFormat="true" ht="20.25" hidden="false" customHeight="false" outlineLevel="0" collapsed="false">
      <c r="A67" s="24" t="s">
        <v>74</v>
      </c>
      <c r="B67" s="25" t="n">
        <f aca="false">C67+D67+E67+F67+G67+H67+I67+J67+K67+L67</f>
        <v>193</v>
      </c>
      <c r="C67" s="26" t="n">
        <v>41</v>
      </c>
      <c r="D67" s="26" t="n">
        <v>17</v>
      </c>
      <c r="E67" s="26" t="n">
        <v>41</v>
      </c>
      <c r="F67" s="26" t="n">
        <v>4</v>
      </c>
      <c r="G67" s="26" t="n">
        <v>2</v>
      </c>
      <c r="H67" s="26" t="n">
        <v>88</v>
      </c>
      <c r="I67" s="26" t="n">
        <v>0</v>
      </c>
      <c r="J67" s="26" t="n">
        <v>0</v>
      </c>
      <c r="K67" s="26" t="n">
        <v>0</v>
      </c>
      <c r="L67" s="26" t="n">
        <v>0</v>
      </c>
      <c r="M67" s="24"/>
    </row>
    <row r="68" s="36" customFormat="true" ht="20.25" hidden="false" customHeight="false" outlineLevel="0" collapsed="false">
      <c r="A68" s="24" t="s">
        <v>75</v>
      </c>
      <c r="B68" s="25" t="n">
        <f aca="false">C68+D68+E68+F68+G68+H68+I68+J68+K68+L68</f>
        <v>417</v>
      </c>
      <c r="C68" s="26" t="n">
        <v>65</v>
      </c>
      <c r="D68" s="26" t="n">
        <v>24</v>
      </c>
      <c r="E68" s="26" t="n">
        <v>55</v>
      </c>
      <c r="F68" s="26" t="n">
        <v>33</v>
      </c>
      <c r="G68" s="26" t="n">
        <v>4</v>
      </c>
      <c r="H68" s="26" t="n">
        <v>236</v>
      </c>
      <c r="I68" s="26" t="n">
        <v>0</v>
      </c>
      <c r="J68" s="26" t="n">
        <v>0</v>
      </c>
      <c r="K68" s="26" t="n">
        <v>0</v>
      </c>
      <c r="L68" s="26" t="n">
        <v>0</v>
      </c>
      <c r="M68" s="24"/>
    </row>
    <row r="69" s="36" customFormat="true" ht="20.25" hidden="false" customHeight="false" outlineLevel="0" collapsed="false">
      <c r="A69" s="24" t="s">
        <v>76</v>
      </c>
      <c r="B69" s="25" t="n">
        <f aca="false">C69+D69+E69+F69+G69+H69+I69+J69+K69+L69</f>
        <v>65</v>
      </c>
      <c r="C69" s="26" t="n">
        <v>17</v>
      </c>
      <c r="D69" s="26" t="n">
        <v>2</v>
      </c>
      <c r="E69" s="26" t="n">
        <v>24</v>
      </c>
      <c r="F69" s="26" t="n">
        <v>0</v>
      </c>
      <c r="G69" s="26" t="n">
        <v>0</v>
      </c>
      <c r="H69" s="26" t="n">
        <v>22</v>
      </c>
      <c r="I69" s="26" t="n">
        <v>0</v>
      </c>
      <c r="J69" s="26" t="n">
        <v>0</v>
      </c>
      <c r="K69" s="26" t="n">
        <v>0</v>
      </c>
      <c r="L69" s="26" t="n">
        <v>0</v>
      </c>
      <c r="M69" s="24"/>
    </row>
    <row r="70" s="36" customFormat="true" ht="20.25" hidden="false" customHeight="false" outlineLevel="0" collapsed="false">
      <c r="A70" s="24" t="s">
        <v>77</v>
      </c>
      <c r="B70" s="25" t="n">
        <f aca="false">C70+D70+E70+F70+G70+H70+I70+J70+K70+L70</f>
        <v>162</v>
      </c>
      <c r="C70" s="26" t="n">
        <v>29</v>
      </c>
      <c r="D70" s="26" t="n">
        <v>8</v>
      </c>
      <c r="E70" s="26" t="n">
        <v>53</v>
      </c>
      <c r="F70" s="26" t="n">
        <v>1</v>
      </c>
      <c r="G70" s="26" t="n">
        <v>4</v>
      </c>
      <c r="H70" s="26" t="n">
        <v>67</v>
      </c>
      <c r="I70" s="26" t="n">
        <v>0</v>
      </c>
      <c r="J70" s="26" t="n">
        <v>0</v>
      </c>
      <c r="K70" s="26" t="n">
        <v>0</v>
      </c>
      <c r="L70" s="26" t="n">
        <v>0</v>
      </c>
      <c r="M70" s="24"/>
    </row>
    <row r="71" s="36" customFormat="true" ht="40.5" hidden="false" customHeight="true" outlineLevel="0" collapsed="false">
      <c r="A71" s="18" t="s">
        <v>78</v>
      </c>
      <c r="B71" s="19" t="n">
        <f aca="false">SUM(B72:B77)</f>
        <v>2950</v>
      </c>
      <c r="C71" s="20" t="n">
        <f aca="false">SUM(C72:C77)</f>
        <v>584</v>
      </c>
      <c r="D71" s="20" t="n">
        <f aca="false">SUM(D72:D77)</f>
        <v>209</v>
      </c>
      <c r="E71" s="20" t="n">
        <f aca="false">SUM(E72:E77)</f>
        <v>336</v>
      </c>
      <c r="F71" s="20" t="n">
        <f aca="false">SUM(F72:F77)</f>
        <v>146</v>
      </c>
      <c r="G71" s="20" t="n">
        <f aca="false">SUM(G72:G77)</f>
        <v>19</v>
      </c>
      <c r="H71" s="20" t="n">
        <f aca="false">SUM(H72:H77)</f>
        <v>1464</v>
      </c>
      <c r="I71" s="20" t="n">
        <f aca="false">SUM(I72:I77)</f>
        <v>0</v>
      </c>
      <c r="J71" s="20" t="n">
        <f aca="false">SUM(J72:J77)</f>
        <v>0</v>
      </c>
      <c r="K71" s="20" t="n">
        <f aca="false">SUM(K72:K77)</f>
        <v>0</v>
      </c>
      <c r="L71" s="20" t="n">
        <f aca="false">SUM(L72:L77)</f>
        <v>192</v>
      </c>
      <c r="M71" s="24"/>
    </row>
    <row r="72" s="36" customFormat="true" ht="20.25" hidden="false" customHeight="false" outlineLevel="0" collapsed="false">
      <c r="A72" s="35" t="s">
        <v>79</v>
      </c>
      <c r="B72" s="25" t="n">
        <f aca="false">C72+D72+E72+F72+G72+H72+I72+J72+K72+L72</f>
        <v>1153</v>
      </c>
      <c r="C72" s="26" t="n">
        <v>191</v>
      </c>
      <c r="D72" s="26" t="n">
        <v>75</v>
      </c>
      <c r="E72" s="26" t="n">
        <v>232</v>
      </c>
      <c r="F72" s="26" t="n">
        <v>0</v>
      </c>
      <c r="G72" s="26" t="n">
        <v>6</v>
      </c>
      <c r="H72" s="26" t="n">
        <v>649</v>
      </c>
      <c r="I72" s="26" t="n">
        <v>0</v>
      </c>
      <c r="J72" s="26" t="n">
        <v>0</v>
      </c>
      <c r="K72" s="26" t="n">
        <v>0</v>
      </c>
      <c r="L72" s="26" t="n">
        <v>0</v>
      </c>
      <c r="M72" s="24"/>
    </row>
    <row r="73" s="36" customFormat="true" ht="20.25" hidden="false" customHeight="false" outlineLevel="0" collapsed="false">
      <c r="A73" s="24" t="s">
        <v>80</v>
      </c>
      <c r="B73" s="25" t="n">
        <f aca="false">C73+D73+E73+F73+G73+H73+I73+J73+K73+L73</f>
        <v>327</v>
      </c>
      <c r="C73" s="26" t="n">
        <v>31</v>
      </c>
      <c r="D73" s="26" t="n">
        <v>40</v>
      </c>
      <c r="E73" s="26" t="n">
        <v>68</v>
      </c>
      <c r="F73" s="26" t="n">
        <v>2</v>
      </c>
      <c r="G73" s="26" t="n">
        <v>8</v>
      </c>
      <c r="H73" s="26" t="n">
        <v>133</v>
      </c>
      <c r="I73" s="26" t="n">
        <v>0</v>
      </c>
      <c r="J73" s="26" t="n">
        <v>0</v>
      </c>
      <c r="K73" s="26" t="n">
        <v>0</v>
      </c>
      <c r="L73" s="26" t="n">
        <v>45</v>
      </c>
      <c r="M73" s="24"/>
    </row>
    <row r="74" s="36" customFormat="true" ht="20.25" hidden="false" customHeight="false" outlineLevel="0" collapsed="false">
      <c r="A74" s="24" t="s">
        <v>81</v>
      </c>
      <c r="B74" s="25" t="n">
        <f aca="false">C74+D74+E74+F74+G74+H74+I74+J74+K74+L74</f>
        <v>108</v>
      </c>
      <c r="C74" s="26" t="n">
        <v>4</v>
      </c>
      <c r="D74" s="26" t="n">
        <v>18</v>
      </c>
      <c r="E74" s="26" t="n">
        <v>17</v>
      </c>
      <c r="F74" s="26" t="n">
        <v>21</v>
      </c>
      <c r="G74" s="26" t="n">
        <v>0</v>
      </c>
      <c r="H74" s="26" t="n">
        <v>48</v>
      </c>
      <c r="I74" s="26" t="n">
        <v>0</v>
      </c>
      <c r="J74" s="26" t="n">
        <v>0</v>
      </c>
      <c r="K74" s="26" t="n">
        <v>0</v>
      </c>
      <c r="L74" s="26" t="n">
        <v>0</v>
      </c>
      <c r="M74" s="24"/>
    </row>
    <row r="75" s="36" customFormat="true" ht="20.25" hidden="false" customHeight="false" outlineLevel="0" collapsed="false">
      <c r="A75" s="24" t="s">
        <v>82</v>
      </c>
      <c r="B75" s="25" t="n">
        <f aca="false">C75+D75+E75+F75+G75+H75+I75+J75+K75+L75</f>
        <v>307</v>
      </c>
      <c r="C75" s="26" t="n">
        <v>13</v>
      </c>
      <c r="D75" s="26" t="n">
        <v>26</v>
      </c>
      <c r="E75" s="26" t="n">
        <v>19</v>
      </c>
      <c r="F75" s="26" t="n">
        <v>3</v>
      </c>
      <c r="G75" s="26" t="n">
        <v>3</v>
      </c>
      <c r="H75" s="26" t="n">
        <v>243</v>
      </c>
      <c r="I75" s="26" t="n">
        <v>0</v>
      </c>
      <c r="J75" s="26" t="n">
        <v>0</v>
      </c>
      <c r="K75" s="26" t="n">
        <v>0</v>
      </c>
      <c r="L75" s="26" t="n">
        <v>0</v>
      </c>
      <c r="M75" s="24"/>
    </row>
    <row r="76" s="36" customFormat="true" ht="20.25" hidden="false" customHeight="false" outlineLevel="0" collapsed="false">
      <c r="A76" s="24" t="s">
        <v>83</v>
      </c>
      <c r="B76" s="25" t="n">
        <f aca="false">C76+D76+E76+F76+G76+H76+I76+J76+K76+L76</f>
        <v>851</v>
      </c>
      <c r="C76" s="26" t="n">
        <v>293</v>
      </c>
      <c r="D76" s="26" t="n">
        <v>39</v>
      </c>
      <c r="E76" s="26" t="n">
        <v>0</v>
      </c>
      <c r="F76" s="26" t="n">
        <v>120</v>
      </c>
      <c r="G76" s="26" t="n">
        <v>1</v>
      </c>
      <c r="H76" s="26" t="n">
        <v>305</v>
      </c>
      <c r="I76" s="26" t="n">
        <v>0</v>
      </c>
      <c r="J76" s="26" t="n">
        <v>0</v>
      </c>
      <c r="K76" s="26" t="n">
        <v>0</v>
      </c>
      <c r="L76" s="26" t="n">
        <v>93</v>
      </c>
      <c r="M76" s="24"/>
    </row>
    <row r="77" s="36" customFormat="true" ht="20.25" hidden="false" customHeight="false" outlineLevel="0" collapsed="false">
      <c r="A77" s="24" t="s">
        <v>84</v>
      </c>
      <c r="B77" s="25" t="n">
        <f aca="false">C77+D77+E77+F77+G77+H77+I77+J77+K77+L77</f>
        <v>204</v>
      </c>
      <c r="C77" s="26" t="n">
        <v>52</v>
      </c>
      <c r="D77" s="26" t="n">
        <v>11</v>
      </c>
      <c r="E77" s="26" t="n">
        <v>0</v>
      </c>
      <c r="F77" s="26" t="n">
        <v>0</v>
      </c>
      <c r="G77" s="26" t="n">
        <v>1</v>
      </c>
      <c r="H77" s="26" t="n">
        <v>86</v>
      </c>
      <c r="I77" s="26" t="n">
        <v>0</v>
      </c>
      <c r="J77" s="26" t="n">
        <v>0</v>
      </c>
      <c r="K77" s="26" t="n">
        <v>0</v>
      </c>
      <c r="L77" s="26" t="n">
        <v>54</v>
      </c>
      <c r="M77" s="24"/>
    </row>
    <row r="78" s="81" customFormat="true" ht="40.5" hidden="false" customHeight="true" outlineLevel="0" collapsed="false">
      <c r="A78" s="18" t="s">
        <v>85</v>
      </c>
      <c r="B78" s="30" t="n">
        <f aca="false">SUM(B79:B80)</f>
        <v>2237</v>
      </c>
      <c r="C78" s="31" t="n">
        <f aca="false">SUM(C79:C80)</f>
        <v>137</v>
      </c>
      <c r="D78" s="31" t="n">
        <f aca="false">SUM(D79:D80)</f>
        <v>62</v>
      </c>
      <c r="E78" s="31" t="n">
        <f aca="false">SUM(E79:E80)</f>
        <v>410</v>
      </c>
      <c r="F78" s="31" t="n">
        <f aca="false">SUM(F79:F80)</f>
        <v>25</v>
      </c>
      <c r="G78" s="31" t="n">
        <f aca="false">SUM(G79:G80)</f>
        <v>6</v>
      </c>
      <c r="H78" s="31" t="n">
        <f aca="false">SUM(H79:H80)</f>
        <v>484</v>
      </c>
      <c r="I78" s="31" t="n">
        <f aca="false">SUM(I79:I80)</f>
        <v>608</v>
      </c>
      <c r="J78" s="31" t="n">
        <f aca="false">SUM(J79:J80)</f>
        <v>501</v>
      </c>
      <c r="K78" s="31" t="n">
        <f aca="false">SUM(K79:K80)</f>
        <v>0</v>
      </c>
      <c r="L78" s="31" t="n">
        <f aca="false">SUM(L79:L80)</f>
        <v>4</v>
      </c>
      <c r="M78" s="75"/>
    </row>
    <row r="79" s="36" customFormat="true" ht="20.25" hidden="false" customHeight="false" outlineLevel="0" collapsed="false">
      <c r="A79" s="24" t="s">
        <v>86</v>
      </c>
      <c r="B79" s="25" t="n">
        <f aca="false">C79+D79+E79+F79+G79+H79+I79+J79+K79+L79</f>
        <v>1585</v>
      </c>
      <c r="C79" s="26" t="n">
        <v>61</v>
      </c>
      <c r="D79" s="26" t="n">
        <v>48</v>
      </c>
      <c r="E79" s="26" t="n">
        <v>240</v>
      </c>
      <c r="F79" s="26" t="n">
        <v>0</v>
      </c>
      <c r="G79" s="26" t="n">
        <v>6</v>
      </c>
      <c r="H79" s="26" t="n">
        <v>117</v>
      </c>
      <c r="I79" s="26" t="n">
        <v>608</v>
      </c>
      <c r="J79" s="26" t="n">
        <v>501</v>
      </c>
      <c r="K79" s="26" t="n">
        <v>0</v>
      </c>
      <c r="L79" s="26" t="n">
        <v>4</v>
      </c>
      <c r="M79" s="24"/>
    </row>
    <row r="80" s="36" customFormat="true" ht="20.25" hidden="false" customHeight="false" outlineLevel="0" collapsed="false">
      <c r="A80" s="24" t="s">
        <v>87</v>
      </c>
      <c r="B80" s="25" t="n">
        <f aca="false">C80+D80+E80+F80+G80+H80+I80+J80+K80+L80</f>
        <v>652</v>
      </c>
      <c r="C80" s="26" t="n">
        <v>76</v>
      </c>
      <c r="D80" s="26" t="n">
        <v>14</v>
      </c>
      <c r="E80" s="26" t="n">
        <v>170</v>
      </c>
      <c r="F80" s="26" t="n">
        <v>25</v>
      </c>
      <c r="G80" s="26" t="n">
        <v>0</v>
      </c>
      <c r="H80" s="26" t="n">
        <v>367</v>
      </c>
      <c r="I80" s="26" t="n">
        <v>0</v>
      </c>
      <c r="J80" s="26" t="n">
        <v>0</v>
      </c>
      <c r="K80" s="26" t="n">
        <v>0</v>
      </c>
      <c r="L80" s="26" t="n">
        <v>0</v>
      </c>
      <c r="M80" s="24"/>
    </row>
    <row r="81" s="81" customFormat="true" ht="40.5" hidden="false" customHeight="true" outlineLevel="0" collapsed="false">
      <c r="A81" s="18" t="s">
        <v>88</v>
      </c>
      <c r="B81" s="30" t="n">
        <f aca="false">SUM(B82:B85)</f>
        <v>2188</v>
      </c>
      <c r="C81" s="31" t="n">
        <f aca="false">SUM(C82:C85)</f>
        <v>191</v>
      </c>
      <c r="D81" s="31" t="n">
        <f aca="false">SUM(D82:D85)</f>
        <v>62</v>
      </c>
      <c r="E81" s="31" t="n">
        <f aca="false">SUM(E82:E85)</f>
        <v>424</v>
      </c>
      <c r="F81" s="31" t="n">
        <f aca="false">SUM(F82:F85)</f>
        <v>76</v>
      </c>
      <c r="G81" s="31" t="n">
        <f aca="false">SUM(G82:G85)</f>
        <v>28</v>
      </c>
      <c r="H81" s="31" t="n">
        <f aca="false">SUM(H82:H85)</f>
        <v>1114</v>
      </c>
      <c r="I81" s="31" t="n">
        <f aca="false">SUM(I82:I85)</f>
        <v>71</v>
      </c>
      <c r="J81" s="31" t="n">
        <f aca="false">SUM(J82:J85)</f>
        <v>0</v>
      </c>
      <c r="K81" s="31" t="n">
        <f aca="false">SUM(K82:K85)</f>
        <v>0</v>
      </c>
      <c r="L81" s="31" t="n">
        <f aca="false">SUM(L82:L85)</f>
        <v>222</v>
      </c>
      <c r="M81" s="75"/>
    </row>
    <row r="82" s="36" customFormat="true" ht="20.25" hidden="false" customHeight="false" outlineLevel="0" collapsed="false">
      <c r="A82" s="24" t="s">
        <v>89</v>
      </c>
      <c r="B82" s="25" t="n">
        <f aca="false">C82+D82+E82+F82+G82+H82+I82+J82+K82+L82</f>
        <v>752</v>
      </c>
      <c r="C82" s="26" t="n">
        <v>25</v>
      </c>
      <c r="D82" s="26" t="n">
        <v>28</v>
      </c>
      <c r="E82" s="26" t="n">
        <v>174</v>
      </c>
      <c r="F82" s="26" t="n">
        <v>9</v>
      </c>
      <c r="G82" s="26" t="n">
        <v>13</v>
      </c>
      <c r="H82" s="26" t="n">
        <v>503</v>
      </c>
      <c r="I82" s="26" t="n">
        <v>0</v>
      </c>
      <c r="J82" s="26" t="n">
        <v>0</v>
      </c>
      <c r="K82" s="26" t="n">
        <v>0</v>
      </c>
      <c r="L82" s="26" t="n">
        <v>0</v>
      </c>
      <c r="M82" s="24"/>
    </row>
    <row r="83" s="36" customFormat="true" ht="20.25" hidden="false" customHeight="false" outlineLevel="0" collapsed="false">
      <c r="A83" s="24" t="s">
        <v>90</v>
      </c>
      <c r="B83" s="25" t="n">
        <f aca="false">C83+D83+E83+F83+G83+H83+I83+J83+K83+L83</f>
        <v>550</v>
      </c>
      <c r="C83" s="26" t="n">
        <v>47</v>
      </c>
      <c r="D83" s="26" t="n">
        <v>9</v>
      </c>
      <c r="E83" s="26" t="n">
        <v>60</v>
      </c>
      <c r="F83" s="26" t="n">
        <v>4</v>
      </c>
      <c r="G83" s="26" t="n">
        <v>0</v>
      </c>
      <c r="H83" s="26" t="n">
        <v>302</v>
      </c>
      <c r="I83" s="26" t="n">
        <v>19</v>
      </c>
      <c r="J83" s="26" t="n">
        <v>0</v>
      </c>
      <c r="K83" s="26" t="n">
        <v>0</v>
      </c>
      <c r="L83" s="26" t="n">
        <v>109</v>
      </c>
      <c r="M83" s="24"/>
    </row>
    <row r="84" s="36" customFormat="true" ht="20.25" hidden="false" customHeight="false" outlineLevel="0" collapsed="false">
      <c r="A84" s="24" t="s">
        <v>91</v>
      </c>
      <c r="B84" s="25" t="n">
        <f aca="false">C84+D84+E84+F84+G84+H84+I84+J84+K84+L84</f>
        <v>420</v>
      </c>
      <c r="C84" s="26" t="n">
        <v>78</v>
      </c>
      <c r="D84" s="26" t="n">
        <v>4</v>
      </c>
      <c r="E84" s="26" t="n">
        <v>106</v>
      </c>
      <c r="F84" s="26" t="n">
        <v>8</v>
      </c>
      <c r="G84" s="26" t="n">
        <v>7</v>
      </c>
      <c r="H84" s="26" t="n">
        <v>105</v>
      </c>
      <c r="I84" s="26" t="n">
        <v>52</v>
      </c>
      <c r="J84" s="26" t="n">
        <v>0</v>
      </c>
      <c r="K84" s="26" t="n">
        <v>0</v>
      </c>
      <c r="L84" s="26" t="n">
        <v>60</v>
      </c>
      <c r="M84" s="24"/>
    </row>
    <row r="85" s="36" customFormat="true" ht="20.25" hidden="false" customHeight="false" outlineLevel="0" collapsed="false">
      <c r="A85" s="24" t="s">
        <v>92</v>
      </c>
      <c r="B85" s="25" t="n">
        <f aca="false">C85+D85+E85+F85+G85+H85+I85+J85+K85+L85</f>
        <v>466</v>
      </c>
      <c r="C85" s="26" t="n">
        <v>41</v>
      </c>
      <c r="D85" s="26" t="n">
        <v>21</v>
      </c>
      <c r="E85" s="26" t="n">
        <v>84</v>
      </c>
      <c r="F85" s="26" t="n">
        <v>55</v>
      </c>
      <c r="G85" s="26" t="n">
        <v>8</v>
      </c>
      <c r="H85" s="26" t="n">
        <v>204</v>
      </c>
      <c r="I85" s="26" t="n">
        <v>0</v>
      </c>
      <c r="J85" s="26" t="n">
        <v>0</v>
      </c>
      <c r="K85" s="26" t="n">
        <v>0</v>
      </c>
      <c r="L85" s="26" t="n">
        <v>53</v>
      </c>
      <c r="M85" s="24"/>
    </row>
    <row r="86" s="36" customFormat="true" ht="40.5" hidden="false" customHeight="true" outlineLevel="0" collapsed="false">
      <c r="A86" s="18" t="s">
        <v>93</v>
      </c>
      <c r="B86" s="30" t="n">
        <f aca="false">SUM(B87:B89)</f>
        <v>2340</v>
      </c>
      <c r="C86" s="31" t="n">
        <f aca="false">SUM(C87:C89)</f>
        <v>301</v>
      </c>
      <c r="D86" s="31" t="n">
        <f aca="false">SUM(D87:D89)</f>
        <v>178</v>
      </c>
      <c r="E86" s="31" t="n">
        <f aca="false">SUM(E87:E89)</f>
        <v>300</v>
      </c>
      <c r="F86" s="31" t="n">
        <f aca="false">SUM(F87:F89)</f>
        <v>284</v>
      </c>
      <c r="G86" s="31" t="n">
        <f aca="false">SUM(G87:G89)</f>
        <v>38</v>
      </c>
      <c r="H86" s="31" t="n">
        <f aca="false">SUM(H87:H89)</f>
        <v>970</v>
      </c>
      <c r="I86" s="31" t="n">
        <f aca="false">SUM(I87:I89)</f>
        <v>207</v>
      </c>
      <c r="J86" s="31" t="n">
        <f aca="false">SUM(J87:J89)</f>
        <v>0</v>
      </c>
      <c r="K86" s="31" t="n">
        <f aca="false">SUM(K87:K89)</f>
        <v>0</v>
      </c>
      <c r="L86" s="31" t="n">
        <f aca="false">SUM(L87:L89)</f>
        <v>62</v>
      </c>
      <c r="M86" s="24"/>
    </row>
    <row r="87" s="36" customFormat="true" ht="20.25" hidden="false" customHeight="false" outlineLevel="0" collapsed="false">
      <c r="A87" s="24" t="s">
        <v>94</v>
      </c>
      <c r="B87" s="25" t="n">
        <f aca="false">C87+D87+E87+F87+G87+H87+I87+J87+K87+L87</f>
        <v>1376</v>
      </c>
      <c r="C87" s="26" t="n">
        <v>137</v>
      </c>
      <c r="D87" s="26" t="n">
        <v>131</v>
      </c>
      <c r="E87" s="26" t="n">
        <v>170</v>
      </c>
      <c r="F87" s="26" t="n">
        <v>152</v>
      </c>
      <c r="G87" s="26" t="n">
        <v>36</v>
      </c>
      <c r="H87" s="26" t="n">
        <v>525</v>
      </c>
      <c r="I87" s="26" t="n">
        <v>207</v>
      </c>
      <c r="J87" s="26" t="n">
        <v>0</v>
      </c>
      <c r="K87" s="26" t="n">
        <v>0</v>
      </c>
      <c r="L87" s="26" t="n">
        <v>18</v>
      </c>
      <c r="M87" s="24"/>
    </row>
    <row r="88" s="36" customFormat="true" ht="20.25" hidden="false" customHeight="false" outlineLevel="0" collapsed="false">
      <c r="A88" s="24" t="s">
        <v>95</v>
      </c>
      <c r="B88" s="25" t="n">
        <f aca="false">C88+D88+E88+F88+G88+H88+I88+J88+K88+L88</f>
        <v>380</v>
      </c>
      <c r="C88" s="26" t="n">
        <v>97</v>
      </c>
      <c r="D88" s="26" t="n">
        <v>16</v>
      </c>
      <c r="E88" s="26" t="n">
        <v>65</v>
      </c>
      <c r="F88" s="26" t="n">
        <v>16</v>
      </c>
      <c r="G88" s="26" t="n">
        <v>1</v>
      </c>
      <c r="H88" s="26" t="n">
        <v>141</v>
      </c>
      <c r="I88" s="26" t="n">
        <v>0</v>
      </c>
      <c r="J88" s="26" t="n">
        <v>0</v>
      </c>
      <c r="K88" s="26" t="n">
        <v>0</v>
      </c>
      <c r="L88" s="26" t="n">
        <v>44</v>
      </c>
      <c r="M88" s="24"/>
    </row>
    <row r="89" s="36" customFormat="true" ht="20.25" hidden="false" customHeight="false" outlineLevel="0" collapsed="false">
      <c r="A89" s="24" t="s">
        <v>96</v>
      </c>
      <c r="B89" s="25" t="n">
        <f aca="false">C89+D89+E89+F89+G89+H89+I89+J89+K89+L89</f>
        <v>584</v>
      </c>
      <c r="C89" s="26" t="n">
        <v>67</v>
      </c>
      <c r="D89" s="26" t="n">
        <v>31</v>
      </c>
      <c r="E89" s="26" t="n">
        <v>65</v>
      </c>
      <c r="F89" s="26" t="n">
        <v>116</v>
      </c>
      <c r="G89" s="26" t="n">
        <v>1</v>
      </c>
      <c r="H89" s="26" t="n">
        <v>304</v>
      </c>
      <c r="I89" s="26" t="n">
        <v>0</v>
      </c>
      <c r="J89" s="26" t="n">
        <v>0</v>
      </c>
      <c r="K89" s="26" t="n">
        <v>0</v>
      </c>
      <c r="L89" s="26" t="n">
        <v>0</v>
      </c>
      <c r="M89" s="24"/>
    </row>
    <row r="90" s="36" customFormat="true" ht="40.5" hidden="false" customHeight="true" outlineLevel="0" collapsed="false">
      <c r="A90" s="18" t="s">
        <v>97</v>
      </c>
      <c r="B90" s="30" t="n">
        <f aca="false">SUM(B91:B93)</f>
        <v>2949</v>
      </c>
      <c r="C90" s="31" t="n">
        <f aca="false">SUM(C91:C93)</f>
        <v>242</v>
      </c>
      <c r="D90" s="31" t="n">
        <f aca="false">SUM(D91:D93)</f>
        <v>113</v>
      </c>
      <c r="E90" s="31" t="n">
        <f aca="false">SUM(E91:E93)</f>
        <v>376</v>
      </c>
      <c r="F90" s="31" t="n">
        <f aca="false">SUM(F91:F93)</f>
        <v>46</v>
      </c>
      <c r="G90" s="31" t="n">
        <f aca="false">SUM(G91:G93)</f>
        <v>17</v>
      </c>
      <c r="H90" s="31" t="n">
        <f aca="false">SUM(H91:H93)</f>
        <v>1060</v>
      </c>
      <c r="I90" s="31" t="n">
        <f aca="false">SUM(I91:I93)</f>
        <v>424</v>
      </c>
      <c r="J90" s="31" t="n">
        <f aca="false">SUM(J91:J93)</f>
        <v>600</v>
      </c>
      <c r="K90" s="31" t="n">
        <f aca="false">SUM(K91:K93)</f>
        <v>0</v>
      </c>
      <c r="L90" s="31" t="n">
        <f aca="false">SUM(L91:L93)</f>
        <v>71</v>
      </c>
      <c r="M90" s="24"/>
    </row>
    <row r="91" s="36" customFormat="true" ht="20.25" hidden="false" customHeight="false" outlineLevel="0" collapsed="false">
      <c r="A91" s="24" t="s">
        <v>98</v>
      </c>
      <c r="B91" s="25" t="n">
        <f aca="false">C91+D91+E91+F91+G91+H91+I91+J91+K91+L91</f>
        <v>1726</v>
      </c>
      <c r="C91" s="26" t="n">
        <v>79</v>
      </c>
      <c r="D91" s="26" t="n">
        <v>64</v>
      </c>
      <c r="E91" s="26" t="n">
        <v>233</v>
      </c>
      <c r="F91" s="26" t="n">
        <v>10</v>
      </c>
      <c r="G91" s="26" t="n">
        <v>8</v>
      </c>
      <c r="H91" s="26" t="n">
        <v>284</v>
      </c>
      <c r="I91" s="26" t="n">
        <v>424</v>
      </c>
      <c r="J91" s="26" t="n">
        <v>567</v>
      </c>
      <c r="K91" s="26" t="n">
        <v>0</v>
      </c>
      <c r="L91" s="26" t="n">
        <v>57</v>
      </c>
      <c r="M91" s="24"/>
    </row>
    <row r="92" s="36" customFormat="true" ht="20.25" hidden="false" customHeight="false" outlineLevel="0" collapsed="false">
      <c r="A92" s="24" t="s">
        <v>99</v>
      </c>
      <c r="B92" s="25" t="n">
        <f aca="false">C92+D92+E92+F92+G92+H92+I92+J92+K92+L92</f>
        <v>508</v>
      </c>
      <c r="C92" s="26" t="n">
        <v>35</v>
      </c>
      <c r="D92" s="26" t="n">
        <v>27</v>
      </c>
      <c r="E92" s="26" t="n">
        <v>57</v>
      </c>
      <c r="F92" s="26" t="n">
        <v>7</v>
      </c>
      <c r="G92" s="26" t="n">
        <v>2</v>
      </c>
      <c r="H92" s="26" t="n">
        <v>342</v>
      </c>
      <c r="I92" s="26" t="n">
        <v>0</v>
      </c>
      <c r="J92" s="26" t="n">
        <v>33</v>
      </c>
      <c r="K92" s="26" t="n">
        <v>0</v>
      </c>
      <c r="L92" s="26" t="n">
        <v>5</v>
      </c>
      <c r="M92" s="24"/>
    </row>
    <row r="93" s="36" customFormat="true" ht="20.25" hidden="false" customHeight="false" outlineLevel="0" collapsed="false">
      <c r="A93" s="82" t="s">
        <v>100</v>
      </c>
      <c r="B93" s="83" t="n">
        <f aca="false">C93+D93+E93+F93+G93+H93+I93+J93+K93+L93</f>
        <v>715</v>
      </c>
      <c r="C93" s="84" t="n">
        <v>128</v>
      </c>
      <c r="D93" s="84" t="n">
        <v>22</v>
      </c>
      <c r="E93" s="84" t="n">
        <v>86</v>
      </c>
      <c r="F93" s="84" t="n">
        <v>29</v>
      </c>
      <c r="G93" s="84" t="n">
        <v>7</v>
      </c>
      <c r="H93" s="84" t="n">
        <v>434</v>
      </c>
      <c r="I93" s="84" t="n">
        <v>0</v>
      </c>
      <c r="J93" s="84" t="n">
        <v>0</v>
      </c>
      <c r="K93" s="84" t="n">
        <v>0</v>
      </c>
      <c r="L93" s="84" t="n">
        <v>9</v>
      </c>
      <c r="M93" s="24"/>
    </row>
    <row r="94" customFormat="false" ht="20.25" hidden="false" customHeight="true" outlineLevel="0" collapsed="false">
      <c r="A94" s="85" t="s">
        <v>10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</row>
    <row r="95" customFormat="false" ht="20.25" hidden="false" customHeight="false" outlineLevel="0" collapsed="false">
      <c r="A95" s="86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</sheetData>
  <mergeCells count="9">
    <mergeCell ref="A1:L1"/>
    <mergeCell ref="A2:L2"/>
    <mergeCell ref="A3:A4"/>
    <mergeCell ref="B3:B4"/>
    <mergeCell ref="G3:G4"/>
    <mergeCell ref="H3:H4"/>
    <mergeCell ref="I3:I4"/>
    <mergeCell ref="J3:K3"/>
    <mergeCell ref="A94:L94"/>
  </mergeCells>
  <printOptions headings="false" gridLines="false" gridLinesSet="true" horizontalCentered="true" verticalCentered="true"/>
  <pageMargins left="0" right="0" top="0.209722222222222" bottom="0.170138888888889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43.28125" defaultRowHeight="20.25" zeroHeight="false" outlineLevelRow="0" outlineLevelCol="0"/>
  <cols>
    <col collapsed="false" customWidth="true" hidden="false" outlineLevel="0" max="1" min="1" style="36" width="42.85"/>
    <col collapsed="false" customWidth="true" hidden="false" outlineLevel="0" max="2" min="2" style="36" width="12.14"/>
    <col collapsed="false" customWidth="true" hidden="false" outlineLevel="0" max="5" min="3" style="36" width="16.56"/>
    <col collapsed="false" customWidth="true" hidden="false" outlineLevel="0" max="6" min="6" style="36" width="16.28"/>
    <col collapsed="false" customWidth="true" hidden="false" outlineLevel="0" max="7" min="7" style="36" width="11.7"/>
    <col collapsed="false" customWidth="true" hidden="false" outlineLevel="0" max="8" min="8" style="36" width="12.42"/>
    <col collapsed="false" customWidth="true" hidden="false" outlineLevel="0" max="9" min="9" style="36" width="11.42"/>
    <col collapsed="false" customWidth="true" hidden="false" outlineLevel="0" max="10" min="10" style="36" width="19.28"/>
    <col collapsed="false" customWidth="false" hidden="false" outlineLevel="0" max="19" min="11" style="87" width="43.28"/>
    <col collapsed="false" customWidth="false" hidden="false" outlineLevel="0" max="257" min="20" style="1" width="43.28"/>
  </cols>
  <sheetData>
    <row r="1" customFormat="false" ht="20.25" hidden="false" customHeight="true" outlineLevel="0" collapsed="false">
      <c r="A1" s="64" t="s">
        <v>135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61.5" hidden="false" customHeight="true" outlineLevel="0" collapsed="false">
      <c r="A2" s="88" t="s">
        <v>136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20.25" hidden="false" customHeight="true" outlineLevel="0" collapsed="false">
      <c r="A3" s="89" t="s">
        <v>137</v>
      </c>
      <c r="B3" s="69" t="s">
        <v>12</v>
      </c>
      <c r="C3" s="90" t="s">
        <v>104</v>
      </c>
      <c r="D3" s="90"/>
      <c r="E3" s="90"/>
      <c r="F3" s="90"/>
      <c r="G3" s="90"/>
      <c r="H3" s="90"/>
      <c r="I3" s="90"/>
      <c r="J3" s="90"/>
    </row>
    <row r="4" customFormat="false" ht="20.25" hidden="false" customHeight="true" outlineLevel="0" collapsed="false">
      <c r="A4" s="89"/>
      <c r="B4" s="69"/>
      <c r="C4" s="68" t="s">
        <v>138</v>
      </c>
      <c r="D4" s="70" t="s">
        <v>139</v>
      </c>
      <c r="E4" s="68" t="s">
        <v>140</v>
      </c>
      <c r="F4" s="68" t="s">
        <v>138</v>
      </c>
      <c r="G4" s="69" t="s">
        <v>141</v>
      </c>
      <c r="H4" s="69" t="s">
        <v>142</v>
      </c>
      <c r="I4" s="69" t="s">
        <v>143</v>
      </c>
      <c r="J4" s="90" t="s">
        <v>138</v>
      </c>
    </row>
    <row r="5" customFormat="false" ht="42.75" hidden="false" customHeight="true" outlineLevel="0" collapsed="false">
      <c r="A5" s="89"/>
      <c r="B5" s="69"/>
      <c r="C5" s="91" t="s">
        <v>144</v>
      </c>
      <c r="D5" s="92" t="s">
        <v>144</v>
      </c>
      <c r="E5" s="91" t="s">
        <v>145</v>
      </c>
      <c r="F5" s="91" t="s">
        <v>146</v>
      </c>
      <c r="G5" s="69"/>
      <c r="H5" s="69"/>
      <c r="I5" s="69"/>
      <c r="J5" s="92" t="s">
        <v>147</v>
      </c>
    </row>
    <row r="6" customFormat="false" ht="33.75" hidden="false" customHeight="true" outlineLevel="0" collapsed="false">
      <c r="A6" s="93" t="s">
        <v>9</v>
      </c>
      <c r="B6" s="94" t="n">
        <v>20145</v>
      </c>
      <c r="C6" s="95" t="n">
        <v>5927</v>
      </c>
      <c r="D6" s="95" t="n">
        <v>2316</v>
      </c>
      <c r="E6" s="95" t="n">
        <v>1876</v>
      </c>
      <c r="F6" s="95" t="n">
        <v>2039</v>
      </c>
      <c r="G6" s="95" t="n">
        <v>3508</v>
      </c>
      <c r="H6" s="95" t="n">
        <v>1950</v>
      </c>
      <c r="I6" s="95" t="n">
        <v>1153</v>
      </c>
      <c r="J6" s="95" t="n">
        <v>1376</v>
      </c>
    </row>
    <row r="7" customFormat="false" ht="30" hidden="false" customHeight="true" outlineLevel="0" collapsed="false">
      <c r="A7" s="24" t="s">
        <v>7</v>
      </c>
      <c r="B7" s="30" t="n">
        <v>2771</v>
      </c>
      <c r="C7" s="26" t="n">
        <v>1643</v>
      </c>
      <c r="D7" s="26" t="n">
        <v>41</v>
      </c>
      <c r="E7" s="26" t="n">
        <v>117</v>
      </c>
      <c r="F7" s="26" t="n">
        <v>104</v>
      </c>
      <c r="G7" s="26" t="n">
        <v>221</v>
      </c>
      <c r="H7" s="26" t="n">
        <v>317</v>
      </c>
      <c r="I7" s="26" t="n">
        <v>191</v>
      </c>
      <c r="J7" s="26" t="n">
        <v>137</v>
      </c>
    </row>
    <row r="8" customFormat="false" ht="27.75" hidden="false" customHeight="true" outlineLevel="0" collapsed="false">
      <c r="A8" s="24" t="s">
        <v>148</v>
      </c>
      <c r="B8" s="30" t="n">
        <v>936</v>
      </c>
      <c r="C8" s="26" t="n">
        <v>111</v>
      </c>
      <c r="D8" s="26" t="n">
        <v>109</v>
      </c>
      <c r="E8" s="26" t="n">
        <v>144</v>
      </c>
      <c r="F8" s="26" t="n">
        <v>73</v>
      </c>
      <c r="G8" s="26" t="n">
        <v>208</v>
      </c>
      <c r="H8" s="26" t="n">
        <v>85</v>
      </c>
      <c r="I8" s="26" t="n">
        <v>75</v>
      </c>
      <c r="J8" s="26" t="n">
        <v>131</v>
      </c>
    </row>
    <row r="9" customFormat="false" ht="27.75" hidden="false" customHeight="true" outlineLevel="0" collapsed="false">
      <c r="A9" s="24" t="s">
        <v>149</v>
      </c>
      <c r="B9" s="30" t="n">
        <v>1883</v>
      </c>
      <c r="C9" s="26" t="n">
        <v>229</v>
      </c>
      <c r="D9" s="26" t="n">
        <v>171</v>
      </c>
      <c r="E9" s="26" t="n">
        <v>340</v>
      </c>
      <c r="F9" s="26" t="n">
        <v>413</v>
      </c>
      <c r="G9" s="26" t="n">
        <v>102</v>
      </c>
      <c r="H9" s="26" t="n">
        <v>226</v>
      </c>
      <c r="I9" s="26" t="n">
        <v>232</v>
      </c>
      <c r="J9" s="26" t="n">
        <v>170</v>
      </c>
    </row>
    <row r="10" customFormat="false" ht="26.25" hidden="false" customHeight="true" outlineLevel="0" collapsed="false">
      <c r="A10" s="24" t="s">
        <v>150</v>
      </c>
      <c r="B10" s="30" t="n">
        <v>1624</v>
      </c>
      <c r="C10" s="26" t="n">
        <v>65</v>
      </c>
      <c r="D10" s="26" t="n">
        <v>633</v>
      </c>
      <c r="E10" s="26" t="n">
        <v>738</v>
      </c>
      <c r="F10" s="26" t="s">
        <v>151</v>
      </c>
      <c r="G10" s="26" t="n">
        <v>22</v>
      </c>
      <c r="H10" s="26" t="n">
        <v>14</v>
      </c>
      <c r="I10" s="26" t="s">
        <v>151</v>
      </c>
      <c r="J10" s="26" t="n">
        <v>152</v>
      </c>
    </row>
    <row r="11" customFormat="false" ht="24.75" hidden="false" customHeight="true" outlineLevel="0" collapsed="false">
      <c r="A11" s="24" t="s">
        <v>152</v>
      </c>
      <c r="B11" s="30" t="n">
        <v>382</v>
      </c>
      <c r="C11" s="26" t="n">
        <v>232</v>
      </c>
      <c r="D11" s="26" t="n">
        <v>45</v>
      </c>
      <c r="E11" s="26" t="n">
        <v>12</v>
      </c>
      <c r="F11" s="26" t="n">
        <v>31</v>
      </c>
      <c r="G11" s="26" t="n">
        <v>10</v>
      </c>
      <c r="H11" s="26" t="n">
        <v>10</v>
      </c>
      <c r="I11" s="26" t="n">
        <v>6</v>
      </c>
      <c r="J11" s="26" t="n">
        <v>36</v>
      </c>
    </row>
    <row r="12" customFormat="false" ht="25.5" hidden="false" customHeight="true" outlineLevel="0" collapsed="false">
      <c r="A12" s="24" t="s">
        <v>121</v>
      </c>
      <c r="B12" s="30" t="n">
        <v>6490</v>
      </c>
      <c r="C12" s="26" t="n">
        <v>1919</v>
      </c>
      <c r="D12" s="26" t="n">
        <v>1305</v>
      </c>
      <c r="E12" s="26" t="n">
        <v>522</v>
      </c>
      <c r="F12" s="26" t="n">
        <v>159</v>
      </c>
      <c r="G12" s="26" t="n">
        <v>967</v>
      </c>
      <c r="H12" s="26" t="n">
        <v>444</v>
      </c>
      <c r="I12" s="26" t="n">
        <v>649</v>
      </c>
      <c r="J12" s="26" t="n">
        <v>525</v>
      </c>
    </row>
    <row r="13" customFormat="false" ht="29.25" hidden="false" customHeight="true" outlineLevel="0" collapsed="false">
      <c r="A13" s="24" t="s">
        <v>153</v>
      </c>
      <c r="B13" s="30" t="n">
        <v>4262</v>
      </c>
      <c r="C13" s="26" t="n">
        <v>367</v>
      </c>
      <c r="D13" s="26" t="s">
        <v>151</v>
      </c>
      <c r="E13" s="26" t="s">
        <v>151</v>
      </c>
      <c r="F13" s="26" t="n">
        <v>957</v>
      </c>
      <c r="G13" s="26" t="n">
        <v>1879</v>
      </c>
      <c r="H13" s="26" t="n">
        <v>852</v>
      </c>
      <c r="I13" s="26" t="s">
        <v>151</v>
      </c>
      <c r="J13" s="26" t="n">
        <v>207</v>
      </c>
    </row>
    <row r="14" customFormat="false" ht="30" hidden="false" customHeight="true" outlineLevel="0" collapsed="false">
      <c r="A14" s="96" t="s">
        <v>154</v>
      </c>
      <c r="B14" s="30" t="n">
        <v>740</v>
      </c>
      <c r="C14" s="26" t="n">
        <v>722</v>
      </c>
      <c r="D14" s="26" t="s">
        <v>151</v>
      </c>
      <c r="E14" s="26" t="s">
        <v>151</v>
      </c>
      <c r="F14" s="26" t="s">
        <v>151</v>
      </c>
      <c r="G14" s="26" t="n">
        <v>18</v>
      </c>
      <c r="H14" s="26" t="s">
        <v>151</v>
      </c>
      <c r="I14" s="26" t="s">
        <v>151</v>
      </c>
      <c r="J14" s="26" t="s">
        <v>151</v>
      </c>
    </row>
    <row r="15" customFormat="false" ht="29.25" hidden="false" customHeight="true" outlineLevel="0" collapsed="false">
      <c r="A15" s="96" t="s">
        <v>155</v>
      </c>
      <c r="B15" s="30" t="n">
        <v>190</v>
      </c>
      <c r="C15" s="26" t="n">
        <v>110</v>
      </c>
      <c r="D15" s="26" t="s">
        <v>151</v>
      </c>
      <c r="E15" s="26" t="s">
        <v>151</v>
      </c>
      <c r="F15" s="26" t="s">
        <v>151</v>
      </c>
      <c r="G15" s="26" t="n">
        <v>80</v>
      </c>
      <c r="H15" s="26" t="s">
        <v>151</v>
      </c>
      <c r="I15" s="26" t="s">
        <v>151</v>
      </c>
      <c r="J15" s="26" t="s">
        <v>151</v>
      </c>
    </row>
    <row r="16" customFormat="false" ht="27.75" hidden="false" customHeight="true" outlineLevel="0" collapsed="false">
      <c r="A16" s="82" t="s">
        <v>156</v>
      </c>
      <c r="B16" s="97" t="n">
        <v>867</v>
      </c>
      <c r="C16" s="84" t="n">
        <v>529</v>
      </c>
      <c r="D16" s="84" t="n">
        <v>12</v>
      </c>
      <c r="E16" s="84" t="n">
        <v>3</v>
      </c>
      <c r="F16" s="84" t="n">
        <v>302</v>
      </c>
      <c r="G16" s="84" t="n">
        <v>1</v>
      </c>
      <c r="H16" s="84" t="n">
        <v>2</v>
      </c>
      <c r="I16" s="84" t="s">
        <v>151</v>
      </c>
      <c r="J16" s="84" t="n">
        <v>18</v>
      </c>
    </row>
    <row r="17" customFormat="false" ht="20.25" hidden="false" customHeight="true" outlineLevel="0" collapsed="false">
      <c r="A17" s="98" t="s">
        <v>101</v>
      </c>
      <c r="B17" s="98"/>
      <c r="C17" s="98"/>
      <c r="D17" s="98"/>
      <c r="E17" s="98"/>
      <c r="F17" s="98"/>
      <c r="G17" s="98"/>
      <c r="H17" s="98"/>
      <c r="I17" s="98"/>
      <c r="J17" s="98"/>
    </row>
  </sheetData>
  <mergeCells count="9">
    <mergeCell ref="A1:J1"/>
    <mergeCell ref="A2:J2"/>
    <mergeCell ref="A3:A5"/>
    <mergeCell ref="B3:B5"/>
    <mergeCell ref="C3:J3"/>
    <mergeCell ref="G4:G5"/>
    <mergeCell ref="H4:H5"/>
    <mergeCell ref="I4:I5"/>
    <mergeCell ref="A17:J17"/>
  </mergeCells>
  <printOptions headings="false" gridLines="false" gridLinesSet="true" horizontalCentered="true" verticalCentered="true"/>
  <pageMargins left="0.409722222222222" right="0.5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64.42"/>
    <col collapsed="false" customWidth="true" hidden="false" outlineLevel="0" max="2" min="2" style="100" width="9.14"/>
    <col collapsed="false" customWidth="true" hidden="false" outlineLevel="0" max="3" min="3" style="100" width="10.28"/>
    <col collapsed="false" customWidth="true" hidden="false" outlineLevel="0" max="4" min="4" style="100" width="9.41"/>
    <col collapsed="false" customWidth="true" hidden="false" outlineLevel="0" max="5" min="5" style="100" width="10.13"/>
    <col collapsed="false" customWidth="true" hidden="false" outlineLevel="0" max="6" min="6" style="100" width="7.85"/>
    <col collapsed="false" customWidth="true" hidden="false" outlineLevel="0" max="7" min="7" style="100" width="7.7"/>
    <col collapsed="false" customWidth="true" hidden="false" outlineLevel="0" max="8" min="8" style="100" width="7.42"/>
    <col collapsed="false" customWidth="true" hidden="false" outlineLevel="0" max="9" min="9" style="100" width="10.28"/>
    <col collapsed="false" customWidth="true" hidden="false" outlineLevel="0" max="10" min="10" style="100" width="6.99"/>
    <col collapsed="false" customWidth="true" hidden="false" outlineLevel="0" max="11" min="11" style="100" width="6.41"/>
    <col collapsed="false" customWidth="true" hidden="false" outlineLevel="0" max="12" min="12" style="100" width="7.14"/>
    <col collapsed="false" customWidth="true" hidden="false" outlineLevel="0" max="13" min="13" style="100" width="9.56"/>
    <col collapsed="false" customWidth="true" hidden="false" outlineLevel="0" max="14" min="14" style="100" width="5.85"/>
    <col collapsed="false" customWidth="true" hidden="false" outlineLevel="0" max="15" min="15" style="100" width="8.28"/>
    <col collapsed="false" customWidth="true" hidden="false" outlineLevel="0" max="16" min="16" style="100" width="10.71"/>
    <col collapsed="false" customWidth="true" hidden="false" outlineLevel="0" max="17" min="17" style="100" width="6.85"/>
    <col collapsed="false" customWidth="true" hidden="false" outlineLevel="0" max="18" min="18" style="100" width="12.42"/>
    <col collapsed="false" customWidth="true" hidden="false" outlineLevel="0" max="19" min="19" style="100" width="9.14"/>
    <col collapsed="false" customWidth="true" hidden="false" outlineLevel="0" max="20" min="20" style="100" width="6.7"/>
    <col collapsed="false" customWidth="true" hidden="false" outlineLevel="0" max="21" min="21" style="100" width="6.85"/>
    <col collapsed="false" customWidth="true" hidden="false" outlineLevel="0" max="22" min="22" style="100" width="5.28"/>
    <col collapsed="false" customWidth="true" hidden="false" outlineLevel="0" max="23" min="23" style="100" width="6.85"/>
    <col collapsed="false" customWidth="true" hidden="false" outlineLevel="0" max="24" min="24" style="100" width="9.56"/>
    <col collapsed="false" customWidth="true" hidden="false" outlineLevel="0" max="25" min="25" style="100" width="7.56"/>
    <col collapsed="false" customWidth="true" hidden="false" outlineLevel="0" max="26" min="26" style="100" width="9.7"/>
    <col collapsed="false" customWidth="true" hidden="false" outlineLevel="0" max="27" min="27" style="100" width="5.99"/>
    <col collapsed="false" customWidth="true" hidden="false" outlineLevel="0" max="28" min="28" style="100" width="9.85"/>
    <col collapsed="false" customWidth="true" hidden="false" outlineLevel="0" max="29" min="29" style="100" width="7.99"/>
    <col collapsed="false" customWidth="true" hidden="false" outlineLevel="0" max="30" min="30" style="100" width="9.99"/>
    <col collapsed="false" customWidth="true" hidden="false" outlineLevel="0" max="31" min="31" style="100" width="9.85"/>
    <col collapsed="false" customWidth="true" hidden="false" outlineLevel="0" max="32" min="32" style="100" width="6.7"/>
    <col collapsed="false" customWidth="true" hidden="false" outlineLevel="0" max="33" min="33" style="100" width="10.56"/>
    <col collapsed="false" customWidth="true" hidden="false" outlineLevel="0" max="34" min="34" style="100" width="12.7"/>
    <col collapsed="false" customWidth="true" hidden="false" outlineLevel="0" max="35" min="35" style="100" width="7.85"/>
    <col collapsed="false" customWidth="true" hidden="false" outlineLevel="0" max="36" min="36" style="100" width="8.85"/>
    <col collapsed="false" customWidth="true" hidden="false" outlineLevel="0" max="37" min="37" style="100" width="7.28"/>
    <col collapsed="false" customWidth="true" hidden="false" outlineLevel="0" max="38" min="38" style="100" width="7.42"/>
    <col collapsed="false" customWidth="true" hidden="false" outlineLevel="0" max="39" min="39" style="100" width="8.28"/>
    <col collapsed="false" customWidth="true" hidden="false" outlineLevel="0" max="40" min="40" style="100" width="8.99"/>
    <col collapsed="false" customWidth="true" hidden="false" outlineLevel="0" max="41" min="41" style="100" width="7.99"/>
    <col collapsed="false" customWidth="true" hidden="false" outlineLevel="0" max="42" min="42" style="100" width="7.85"/>
    <col collapsed="false" customWidth="true" hidden="false" outlineLevel="0" max="43" min="43" style="100" width="8.56"/>
    <col collapsed="false" customWidth="true" hidden="false" outlineLevel="0" max="44" min="44" style="100" width="9.85"/>
    <col collapsed="false" customWidth="true" hidden="false" outlineLevel="0" max="45" min="45" style="100" width="9.41"/>
    <col collapsed="false" customWidth="true" hidden="false" outlineLevel="0" max="46" min="46" style="100" width="10.99"/>
    <col collapsed="false" customWidth="true" hidden="false" outlineLevel="0" max="47" min="47" style="100" width="8.99"/>
    <col collapsed="false" customWidth="true" hidden="false" outlineLevel="0" max="48" min="48" style="100" width="6.7"/>
    <col collapsed="false" customWidth="true" hidden="false" outlineLevel="0" max="49" min="49" style="100" width="8.14"/>
    <col collapsed="false" customWidth="true" hidden="false" outlineLevel="0" max="50" min="50" style="100" width="7.85"/>
    <col collapsed="false" customWidth="true" hidden="false" outlineLevel="0" max="51" min="51" style="100" width="6.28"/>
    <col collapsed="false" customWidth="true" hidden="false" outlineLevel="0" max="52" min="52" style="100" width="7.28"/>
    <col collapsed="false" customWidth="true" hidden="false" outlineLevel="0" max="53" min="53" style="100" width="9.85"/>
    <col collapsed="false" customWidth="true" hidden="false" outlineLevel="0" max="54" min="54" style="100" width="6.41"/>
    <col collapsed="false" customWidth="true" hidden="false" outlineLevel="0" max="56" min="55" style="100" width="9.85"/>
    <col collapsed="false" customWidth="true" hidden="false" outlineLevel="0" max="57" min="57" style="100" width="7.85"/>
    <col collapsed="false" customWidth="true" hidden="false" outlineLevel="0" max="58" min="58" style="100" width="8.7"/>
    <col collapsed="false" customWidth="true" hidden="false" outlineLevel="0" max="59" min="59" style="100" width="6.99"/>
    <col collapsed="false" customWidth="true" hidden="false" outlineLevel="0" max="60" min="60" style="100" width="7.7"/>
    <col collapsed="false" customWidth="true" hidden="false" outlineLevel="0" max="61" min="61" style="100" width="12.85"/>
    <col collapsed="false" customWidth="true" hidden="false" outlineLevel="0" max="62" min="62" style="100" width="8.41"/>
    <col collapsed="false" customWidth="true" hidden="false" outlineLevel="0" max="63" min="63" style="100" width="7.85"/>
    <col collapsed="false" customWidth="true" hidden="false" outlineLevel="0" max="64" min="64" style="100" width="7.56"/>
    <col collapsed="false" customWidth="true" hidden="false" outlineLevel="0" max="66" min="65" style="100" width="12.14"/>
    <col collapsed="false" customWidth="true" hidden="false" outlineLevel="0" max="67" min="67" style="100" width="10.41"/>
    <col collapsed="false" customWidth="true" hidden="false" outlineLevel="0" max="68" min="68" style="100" width="6.85"/>
    <col collapsed="false" customWidth="true" hidden="false" outlineLevel="0" max="69" min="69" style="100" width="4.56"/>
    <col collapsed="false" customWidth="true" hidden="false" outlineLevel="0" max="70" min="70" style="100" width="9.41"/>
    <col collapsed="false" customWidth="true" hidden="false" outlineLevel="0" max="71" min="71" style="100" width="6.41"/>
    <col collapsed="false" customWidth="true" hidden="false" outlineLevel="0" max="72" min="72" style="100" width="6.99"/>
    <col collapsed="false" customWidth="true" hidden="false" outlineLevel="0" max="73" min="73" style="100" width="6.28"/>
    <col collapsed="false" customWidth="true" hidden="false" outlineLevel="0" max="74" min="74" style="100" width="8.56"/>
    <col collapsed="false" customWidth="true" hidden="false" outlineLevel="0" max="75" min="75" style="100" width="8.99"/>
    <col collapsed="false" customWidth="false" hidden="false" outlineLevel="0" max="76" min="76" style="101" width="11.42"/>
    <col collapsed="false" customWidth="false" hidden="false" outlineLevel="0" max="257" min="77" style="99" width="11.42"/>
  </cols>
  <sheetData>
    <row r="1" customFormat="false" ht="12.75" hidden="false" customHeight="false" outlineLevel="0" collapsed="false">
      <c r="A1" s="102" t="s">
        <v>157</v>
      </c>
    </row>
    <row r="2" customFormat="false" ht="32.25" hidden="false" customHeight="true" outlineLevel="0" collapsed="false">
      <c r="A2" s="103" t="s">
        <v>1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</row>
    <row r="3" customFormat="false" ht="12.75" hidden="false" customHeight="true" outlineLevel="0" collapsed="false">
      <c r="A3" s="104" t="s">
        <v>159</v>
      </c>
      <c r="B3" s="105" t="s">
        <v>9</v>
      </c>
      <c r="C3" s="106" t="s">
        <v>160</v>
      </c>
      <c r="D3" s="106"/>
      <c r="E3" s="106"/>
      <c r="F3" s="106"/>
      <c r="G3" s="106"/>
      <c r="H3" s="106"/>
      <c r="I3" s="106"/>
      <c r="J3" s="106"/>
      <c r="K3" s="107" t="s">
        <v>161</v>
      </c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</row>
    <row r="4" customFormat="false" ht="38.25" hidden="false" customHeight="false" outlineLevel="0" collapsed="false">
      <c r="A4" s="104"/>
      <c r="B4" s="105"/>
      <c r="C4" s="108" t="s">
        <v>162</v>
      </c>
      <c r="D4" s="109" t="s">
        <v>163</v>
      </c>
      <c r="E4" s="109" t="s">
        <v>164</v>
      </c>
      <c r="F4" s="109" t="s">
        <v>165</v>
      </c>
      <c r="G4" s="109" t="s">
        <v>141</v>
      </c>
      <c r="H4" s="109" t="s">
        <v>142</v>
      </c>
      <c r="I4" s="109" t="s">
        <v>166</v>
      </c>
      <c r="J4" s="108" t="s">
        <v>167</v>
      </c>
      <c r="K4" s="108" t="s">
        <v>168</v>
      </c>
      <c r="L4" s="109" t="s">
        <v>169</v>
      </c>
      <c r="M4" s="109" t="s">
        <v>170</v>
      </c>
      <c r="N4" s="109" t="s">
        <v>171</v>
      </c>
      <c r="O4" s="109" t="s">
        <v>172</v>
      </c>
      <c r="P4" s="109" t="s">
        <v>173</v>
      </c>
      <c r="Q4" s="109" t="s">
        <v>174</v>
      </c>
      <c r="R4" s="109" t="s">
        <v>175</v>
      </c>
      <c r="S4" s="109" t="s">
        <v>176</v>
      </c>
      <c r="T4" s="109" t="s">
        <v>177</v>
      </c>
      <c r="U4" s="109" t="s">
        <v>178</v>
      </c>
      <c r="V4" s="109" t="s">
        <v>179</v>
      </c>
      <c r="W4" s="109" t="s">
        <v>180</v>
      </c>
      <c r="X4" s="109" t="s">
        <v>181</v>
      </c>
      <c r="Y4" s="109" t="s">
        <v>182</v>
      </c>
      <c r="Z4" s="109" t="s">
        <v>183</v>
      </c>
      <c r="AA4" s="109" t="s">
        <v>184</v>
      </c>
      <c r="AB4" s="109" t="s">
        <v>185</v>
      </c>
      <c r="AC4" s="109" t="s">
        <v>186</v>
      </c>
      <c r="AD4" s="109" t="s">
        <v>187</v>
      </c>
      <c r="AE4" s="109" t="s">
        <v>188</v>
      </c>
      <c r="AF4" s="109" t="s">
        <v>189</v>
      </c>
      <c r="AG4" s="109" t="s">
        <v>190</v>
      </c>
      <c r="AH4" s="109" t="s">
        <v>191</v>
      </c>
      <c r="AI4" s="109" t="s">
        <v>192</v>
      </c>
      <c r="AJ4" s="109" t="s">
        <v>193</v>
      </c>
      <c r="AK4" s="109" t="s">
        <v>194</v>
      </c>
      <c r="AL4" s="109" t="s">
        <v>195</v>
      </c>
      <c r="AM4" s="109" t="s">
        <v>196</v>
      </c>
      <c r="AN4" s="109" t="s">
        <v>197</v>
      </c>
      <c r="AO4" s="109" t="s">
        <v>198</v>
      </c>
      <c r="AP4" s="109" t="s">
        <v>199</v>
      </c>
      <c r="AQ4" s="109" t="s">
        <v>200</v>
      </c>
      <c r="AR4" s="110" t="s">
        <v>201</v>
      </c>
      <c r="AS4" s="109" t="s">
        <v>202</v>
      </c>
      <c r="AT4" s="109" t="s">
        <v>203</v>
      </c>
      <c r="AU4" s="109" t="s">
        <v>204</v>
      </c>
      <c r="AV4" s="111" t="s">
        <v>205</v>
      </c>
      <c r="AW4" s="109" t="s">
        <v>206</v>
      </c>
      <c r="AX4" s="109" t="s">
        <v>207</v>
      </c>
      <c r="AY4" s="110" t="s">
        <v>208</v>
      </c>
      <c r="AZ4" s="110" t="s">
        <v>209</v>
      </c>
      <c r="BA4" s="109" t="s">
        <v>210</v>
      </c>
      <c r="BB4" s="111" t="s">
        <v>211</v>
      </c>
      <c r="BC4" s="109" t="s">
        <v>212</v>
      </c>
      <c r="BD4" s="109" t="s">
        <v>213</v>
      </c>
      <c r="BE4" s="109" t="s">
        <v>214</v>
      </c>
      <c r="BF4" s="109" t="s">
        <v>215</v>
      </c>
      <c r="BG4" s="109" t="s">
        <v>216</v>
      </c>
      <c r="BH4" s="109" t="s">
        <v>217</v>
      </c>
      <c r="BI4" s="109" t="s">
        <v>218</v>
      </c>
      <c r="BJ4" s="109" t="s">
        <v>219</v>
      </c>
      <c r="BK4" s="109" t="s">
        <v>220</v>
      </c>
      <c r="BL4" s="109" t="s">
        <v>221</v>
      </c>
      <c r="BM4" s="109" t="s">
        <v>222</v>
      </c>
      <c r="BN4" s="109" t="s">
        <v>223</v>
      </c>
      <c r="BO4" s="109" t="s">
        <v>224</v>
      </c>
      <c r="BP4" s="109" t="s">
        <v>225</v>
      </c>
      <c r="BQ4" s="109" t="s">
        <v>226</v>
      </c>
      <c r="BR4" s="110" t="s">
        <v>227</v>
      </c>
      <c r="BS4" s="109" t="s">
        <v>228</v>
      </c>
      <c r="BT4" s="109" t="s">
        <v>229</v>
      </c>
      <c r="BU4" s="109" t="s">
        <v>230</v>
      </c>
      <c r="BV4" s="109" t="s">
        <v>231</v>
      </c>
      <c r="BW4" s="112" t="s">
        <v>232</v>
      </c>
      <c r="BX4" s="113"/>
      <c r="BY4" s="114"/>
    </row>
    <row r="5" s="122" customFormat="true" ht="25.5" hidden="false" customHeight="true" outlineLevel="0" collapsed="false">
      <c r="A5" s="115" t="s">
        <v>233</v>
      </c>
      <c r="B5" s="116" t="n">
        <f aca="false">B6+B86</f>
        <v>46344</v>
      </c>
      <c r="C5" s="117" t="n">
        <f aca="false">C6+C86</f>
        <v>4679</v>
      </c>
      <c r="D5" s="118" t="n">
        <f aca="false">D6+D86</f>
        <v>1950</v>
      </c>
      <c r="E5" s="118" t="n">
        <f aca="false">E6+E86</f>
        <v>1548</v>
      </c>
      <c r="F5" s="118" t="n">
        <f aca="false">F6+F86</f>
        <v>2107</v>
      </c>
      <c r="G5" s="118" t="n">
        <f aca="false">G6+G86</f>
        <v>3292</v>
      </c>
      <c r="H5" s="118" t="n">
        <f aca="false">H6+H86</f>
        <v>1722</v>
      </c>
      <c r="I5" s="118" t="n">
        <f aca="false">I6+I86</f>
        <v>1134</v>
      </c>
      <c r="J5" s="119" t="n">
        <f aca="false">J6+J86</f>
        <v>1297</v>
      </c>
      <c r="K5" s="117" t="n">
        <f aca="false">K6+K86</f>
        <v>758</v>
      </c>
      <c r="L5" s="118" t="n">
        <f aca="false">L6+L86</f>
        <v>701</v>
      </c>
      <c r="M5" s="118" t="n">
        <f aca="false">M6+M86</f>
        <v>554</v>
      </c>
      <c r="N5" s="118" t="n">
        <f aca="false">N6+N86</f>
        <v>168</v>
      </c>
      <c r="O5" s="118" t="n">
        <f aca="false">O6+O86</f>
        <v>681</v>
      </c>
      <c r="P5" s="118" t="n">
        <f aca="false">P6+P86</f>
        <v>113</v>
      </c>
      <c r="Q5" s="118" t="n">
        <f aca="false">Q6+Q86</f>
        <v>579</v>
      </c>
      <c r="R5" s="118" t="n">
        <f aca="false">R6+R86</f>
        <v>311</v>
      </c>
      <c r="S5" s="118" t="n">
        <f aca="false">S6+S86</f>
        <v>584</v>
      </c>
      <c r="T5" s="118" t="n">
        <f aca="false">T6+T86</f>
        <v>563</v>
      </c>
      <c r="U5" s="118" t="n">
        <f aca="false">U6+U86</f>
        <v>268</v>
      </c>
      <c r="V5" s="118" t="n">
        <f aca="false">V6+V86</f>
        <v>193</v>
      </c>
      <c r="W5" s="118" t="n">
        <f aca="false">W6+W86</f>
        <v>343</v>
      </c>
      <c r="X5" s="118" t="n">
        <f aca="false">X6+X86</f>
        <v>86</v>
      </c>
      <c r="Y5" s="118" t="n">
        <f aca="false">Y6+Y86</f>
        <v>239</v>
      </c>
      <c r="Z5" s="118" t="n">
        <f aca="false">Z6+Z86</f>
        <v>1017</v>
      </c>
      <c r="AA5" s="118" t="n">
        <f aca="false">AA6+AA86</f>
        <v>621</v>
      </c>
      <c r="AB5" s="118" t="n">
        <f aca="false">AB6+AB86</f>
        <v>324</v>
      </c>
      <c r="AC5" s="118" t="n">
        <f aca="false">AC6+AC86</f>
        <v>262</v>
      </c>
      <c r="AD5" s="118" t="n">
        <f aca="false">AD6+AD86</f>
        <v>334</v>
      </c>
      <c r="AE5" s="118" t="n">
        <f aca="false">AE6+AE86</f>
        <v>415</v>
      </c>
      <c r="AF5" s="118" t="n">
        <f aca="false">AF6+AF86</f>
        <v>548</v>
      </c>
      <c r="AG5" s="118" t="n">
        <f aca="false">AG6+AG86</f>
        <v>106</v>
      </c>
      <c r="AH5" s="118" t="n">
        <f aca="false">AH6+AH86</f>
        <v>237</v>
      </c>
      <c r="AI5" s="118" t="n">
        <f aca="false">AI6+AI86</f>
        <v>459</v>
      </c>
      <c r="AJ5" s="118" t="n">
        <f aca="false">AJ6+AJ86</f>
        <v>296</v>
      </c>
      <c r="AK5" s="118" t="n">
        <f aca="false">AK6+AK86</f>
        <v>929</v>
      </c>
      <c r="AL5" s="118" t="n">
        <f aca="false">AL6+AL86</f>
        <v>409</v>
      </c>
      <c r="AM5" s="118" t="n">
        <f aca="false">AM6+AM86</f>
        <v>121</v>
      </c>
      <c r="AN5" s="118" t="n">
        <f aca="false">AN6+AN86</f>
        <v>901</v>
      </c>
      <c r="AO5" s="118" t="n">
        <f aca="false">AO6+AO86</f>
        <v>174</v>
      </c>
      <c r="AP5" s="118" t="n">
        <f aca="false">AP6+AP86</f>
        <v>631</v>
      </c>
      <c r="AQ5" s="118" t="n">
        <f aca="false">AQ6+AQ86</f>
        <v>367</v>
      </c>
      <c r="AR5" s="118" t="n">
        <f aca="false">AR6+AR86</f>
        <v>532</v>
      </c>
      <c r="AS5" s="118" t="n">
        <f aca="false">AS6+AS86</f>
        <v>313</v>
      </c>
      <c r="AT5" s="118" t="n">
        <f aca="false">AT6+AT86</f>
        <v>525</v>
      </c>
      <c r="AU5" s="118" t="n">
        <f aca="false">AU6+AU86</f>
        <v>641</v>
      </c>
      <c r="AV5" s="118" t="n">
        <f aca="false">AV6+AV86</f>
        <v>638</v>
      </c>
      <c r="AW5" s="118" t="n">
        <f aca="false">AW6+AW86</f>
        <v>207</v>
      </c>
      <c r="AX5" s="118" t="n">
        <f aca="false">AX6+AX86</f>
        <v>309</v>
      </c>
      <c r="AY5" s="118" t="n">
        <f aca="false">AY6+AY86</f>
        <v>342</v>
      </c>
      <c r="AZ5" s="118" t="n">
        <f aca="false">AZ6+AZ86</f>
        <v>191</v>
      </c>
      <c r="BA5" s="118" t="n">
        <f aca="false">BA6+BA86</f>
        <v>174</v>
      </c>
      <c r="BB5" s="118" t="n">
        <f aca="false">BB6+BB86</f>
        <v>674</v>
      </c>
      <c r="BC5" s="118" t="n">
        <f aca="false">BC6+BC86</f>
        <v>747</v>
      </c>
      <c r="BD5" s="118" t="n">
        <f aca="false">BD6+BD86</f>
        <v>187</v>
      </c>
      <c r="BE5" s="118" t="n">
        <f aca="false">BE6+BE86</f>
        <v>390</v>
      </c>
      <c r="BF5" s="118" t="n">
        <f aca="false">BF6+BF86</f>
        <v>55</v>
      </c>
      <c r="BG5" s="118" t="n">
        <f aca="false">BG6+BG86</f>
        <v>154</v>
      </c>
      <c r="BH5" s="118" t="n">
        <f aca="false">BH6+BH86</f>
        <v>269</v>
      </c>
      <c r="BI5" s="118" t="n">
        <f aca="false">BI6+BI86</f>
        <v>94</v>
      </c>
      <c r="BJ5" s="118" t="n">
        <f aca="false">BJ6+BJ86</f>
        <v>400</v>
      </c>
      <c r="BK5" s="118" t="n">
        <f aca="false">BK6+BK86</f>
        <v>693</v>
      </c>
      <c r="BL5" s="118" t="n">
        <f aca="false">BL6+BL86</f>
        <v>197</v>
      </c>
      <c r="BM5" s="118" t="n">
        <f aca="false">BM6+BM86</f>
        <v>832</v>
      </c>
      <c r="BN5" s="118" t="n">
        <f aca="false">BN6+BN86</f>
        <v>440</v>
      </c>
      <c r="BO5" s="118" t="n">
        <f aca="false">BO6+BO86</f>
        <v>794</v>
      </c>
      <c r="BP5" s="118" t="n">
        <f aca="false">BP6+BP86</f>
        <v>548</v>
      </c>
      <c r="BQ5" s="118" t="n">
        <f aca="false">BQ6+BQ86</f>
        <v>335</v>
      </c>
      <c r="BR5" s="118" t="n">
        <f aca="false">BR6+BR86</f>
        <v>481</v>
      </c>
      <c r="BS5" s="118" t="n">
        <f aca="false">BS6+BS86</f>
        <v>412</v>
      </c>
      <c r="BT5" s="118" t="n">
        <f aca="false">BT6+BT86</f>
        <v>500</v>
      </c>
      <c r="BU5" s="118" t="n">
        <f aca="false">BU6+BU86</f>
        <v>1121</v>
      </c>
      <c r="BV5" s="118" t="n">
        <f aca="false">BV6+BV86</f>
        <v>491</v>
      </c>
      <c r="BW5" s="118" t="n">
        <f aca="false">BW6+BW86</f>
        <v>637</v>
      </c>
      <c r="BX5" s="120"/>
      <c r="BY5" s="121"/>
    </row>
    <row r="6" customFormat="false" ht="25.5" hidden="false" customHeight="true" outlineLevel="0" collapsed="false">
      <c r="A6" s="123" t="s">
        <v>234</v>
      </c>
      <c r="B6" s="124" t="n">
        <f aca="false">SUM(B7:B85)</f>
        <v>43197</v>
      </c>
      <c r="C6" s="125" t="n">
        <f aca="false">SUM(C7:C85)</f>
        <v>4200</v>
      </c>
      <c r="D6" s="126" t="n">
        <f aca="false">SUM(D7:D85)</f>
        <v>1774</v>
      </c>
      <c r="E6" s="126" t="n">
        <f aca="false">SUM(E7:E85)</f>
        <v>1538</v>
      </c>
      <c r="F6" s="126" t="n">
        <f aca="false">SUM(F7:F85)</f>
        <v>2102</v>
      </c>
      <c r="G6" s="126" t="n">
        <f aca="false">SUM(G7:G85)</f>
        <v>2947</v>
      </c>
      <c r="H6" s="126" t="n">
        <f aca="false">SUM(H7:H85)</f>
        <v>1703</v>
      </c>
      <c r="I6" s="126" t="n">
        <f aca="false">SUM(I7:I85)</f>
        <v>1050</v>
      </c>
      <c r="J6" s="127" t="n">
        <f aca="false">SUM(J7:J85)</f>
        <v>1140</v>
      </c>
      <c r="K6" s="125" t="n">
        <f aca="false">SUM(K7:K85)</f>
        <v>757</v>
      </c>
      <c r="L6" s="126" t="n">
        <f aca="false">SUM(L7:L85)</f>
        <v>622</v>
      </c>
      <c r="M6" s="126" t="n">
        <f aca="false">SUM(M7:M85)</f>
        <v>538</v>
      </c>
      <c r="N6" s="126" t="n">
        <f aca="false">SUM(N7:N85)</f>
        <v>163</v>
      </c>
      <c r="O6" s="126" t="n">
        <f aca="false">SUM(O7:O85)</f>
        <v>633</v>
      </c>
      <c r="P6" s="126" t="n">
        <f aca="false">SUM(P7:P85)</f>
        <v>102</v>
      </c>
      <c r="Q6" s="126" t="n">
        <f aca="false">SUM(Q7:Q85)</f>
        <v>553</v>
      </c>
      <c r="R6" s="126" t="n">
        <f aca="false">SUM(R7:R85)</f>
        <v>294</v>
      </c>
      <c r="S6" s="126" t="n">
        <f aca="false">SUM(S7:S85)</f>
        <v>568</v>
      </c>
      <c r="T6" s="126" t="n">
        <f aca="false">SUM(T7:T85)</f>
        <v>557</v>
      </c>
      <c r="U6" s="126" t="n">
        <f aca="false">SUM(U7:U85)</f>
        <v>255</v>
      </c>
      <c r="V6" s="126" t="n">
        <f aca="false">SUM(V7:V85)</f>
        <v>190</v>
      </c>
      <c r="W6" s="126" t="n">
        <f aca="false">SUM(W7:W85)</f>
        <v>338</v>
      </c>
      <c r="X6" s="126" t="n">
        <f aca="false">SUM(X7:X85)</f>
        <v>84</v>
      </c>
      <c r="Y6" s="126" t="n">
        <f aca="false">SUM(Y7:Y85)</f>
        <v>223</v>
      </c>
      <c r="Z6" s="126" t="n">
        <f aca="false">SUM(Z7:Z85)</f>
        <v>992</v>
      </c>
      <c r="AA6" s="126" t="n">
        <f aca="false">SUM(AA7:AA85)</f>
        <v>606</v>
      </c>
      <c r="AB6" s="126" t="n">
        <f aca="false">SUM(AB7:AB85)</f>
        <v>319</v>
      </c>
      <c r="AC6" s="126" t="n">
        <f aca="false">SUM(AC7:AC85)</f>
        <v>219</v>
      </c>
      <c r="AD6" s="126" t="n">
        <f aca="false">SUM(AD7:AD85)</f>
        <v>325</v>
      </c>
      <c r="AE6" s="126" t="n">
        <f aca="false">SUM(AE7:AE85)</f>
        <v>373</v>
      </c>
      <c r="AF6" s="126" t="n">
        <f aca="false">SUM(AF7:AF85)</f>
        <v>495</v>
      </c>
      <c r="AG6" s="126" t="n">
        <f aca="false">SUM(AG7:AG85)</f>
        <v>97</v>
      </c>
      <c r="AH6" s="126" t="n">
        <f aca="false">SUM(AH7:AH85)</f>
        <v>229</v>
      </c>
      <c r="AI6" s="126" t="n">
        <f aca="false">SUM(AI7:AI85)</f>
        <v>446</v>
      </c>
      <c r="AJ6" s="126" t="n">
        <f aca="false">SUM(AJ7:AJ85)</f>
        <v>291</v>
      </c>
      <c r="AK6" s="126" t="n">
        <f aca="false">SUM(AK7:AK85)</f>
        <v>802</v>
      </c>
      <c r="AL6" s="126" t="n">
        <f aca="false">SUM(AL7:AL85)</f>
        <v>404</v>
      </c>
      <c r="AM6" s="126" t="n">
        <f aca="false">SUM(AM7:AM85)</f>
        <v>115</v>
      </c>
      <c r="AN6" s="126" t="n">
        <f aca="false">SUM(AN7:AN85)</f>
        <v>897</v>
      </c>
      <c r="AO6" s="126" t="n">
        <f aca="false">SUM(AO7:AO85)</f>
        <v>161</v>
      </c>
      <c r="AP6" s="126" t="n">
        <f aca="false">SUM(AP7:AP85)</f>
        <v>581</v>
      </c>
      <c r="AQ6" s="126" t="n">
        <f aca="false">SUM(AQ7:AQ85)</f>
        <v>344</v>
      </c>
      <c r="AR6" s="126" t="n">
        <f aca="false">SUM(AR7:AR85)</f>
        <v>505</v>
      </c>
      <c r="AS6" s="126" t="n">
        <f aca="false">SUM(AS7:AS85)</f>
        <v>307</v>
      </c>
      <c r="AT6" s="126" t="n">
        <f aca="false">SUM(AT7:AT85)</f>
        <v>510</v>
      </c>
      <c r="AU6" s="126" t="n">
        <f aca="false">SUM(AU7:AU85)</f>
        <v>570</v>
      </c>
      <c r="AV6" s="126" t="n">
        <f aca="false">SUM(AV7:AV85)</f>
        <v>629</v>
      </c>
      <c r="AW6" s="126" t="n">
        <f aca="false">SUM(AW7:AW85)</f>
        <v>176</v>
      </c>
      <c r="AX6" s="126" t="n">
        <f aca="false">SUM(AX7:AX85)</f>
        <v>283</v>
      </c>
      <c r="AY6" s="126" t="n">
        <f aca="false">SUM(AY7:AY85)</f>
        <v>313</v>
      </c>
      <c r="AZ6" s="126" t="n">
        <f aca="false">SUM(AZ7:AZ85)</f>
        <v>185</v>
      </c>
      <c r="BA6" s="126" t="n">
        <f aca="false">SUM(BA7:BA85)</f>
        <v>169</v>
      </c>
      <c r="BB6" s="126" t="n">
        <f aca="false">SUM(BB7:BB85)</f>
        <v>661</v>
      </c>
      <c r="BC6" s="126" t="n">
        <f aca="false">SUM(BC7:BC85)</f>
        <v>584</v>
      </c>
      <c r="BD6" s="126" t="n">
        <f aca="false">SUM(BD7:BD85)</f>
        <v>167</v>
      </c>
      <c r="BE6" s="126" t="n">
        <f aca="false">SUM(BE7:BE85)</f>
        <v>349</v>
      </c>
      <c r="BF6" s="126" t="n">
        <f aca="false">SUM(BF7:BF85)</f>
        <v>53</v>
      </c>
      <c r="BG6" s="126" t="n">
        <f aca="false">SUM(BG7:BG85)</f>
        <v>138</v>
      </c>
      <c r="BH6" s="126" t="n">
        <f aca="false">SUM(BH7:BH85)</f>
        <v>232</v>
      </c>
      <c r="BI6" s="126" t="n">
        <f aca="false">SUM(BI7:BI85)</f>
        <v>87</v>
      </c>
      <c r="BJ6" s="126" t="n">
        <f aca="false">SUM(BJ7:BJ85)</f>
        <v>308</v>
      </c>
      <c r="BK6" s="126" t="n">
        <f aca="false">SUM(BK7:BK85)</f>
        <v>617</v>
      </c>
      <c r="BL6" s="126" t="n">
        <f aca="false">SUM(BL7:BL85)</f>
        <v>189</v>
      </c>
      <c r="BM6" s="126" t="n">
        <f aca="false">SUM(BM7:BM85)</f>
        <v>822</v>
      </c>
      <c r="BN6" s="126" t="n">
        <f aca="false">SUM(BN7:BN85)</f>
        <v>430</v>
      </c>
      <c r="BO6" s="126" t="n">
        <f aca="false">SUM(BO7:BO85)</f>
        <v>769</v>
      </c>
      <c r="BP6" s="126" t="n">
        <f aca="false">SUM(BP7:BP85)</f>
        <v>494</v>
      </c>
      <c r="BQ6" s="126" t="n">
        <f aca="false">SUM(BQ7:BQ85)</f>
        <v>328</v>
      </c>
      <c r="BR6" s="126" t="n">
        <f aca="false">SUM(BR7:BR85)</f>
        <v>393</v>
      </c>
      <c r="BS6" s="126" t="n">
        <f aca="false">SUM(BS7:BS85)</f>
        <v>389</v>
      </c>
      <c r="BT6" s="126" t="n">
        <f aca="false">SUM(BT7:BT85)</f>
        <v>486</v>
      </c>
      <c r="BU6" s="126" t="n">
        <f aca="false">SUM(BU7:BU85)</f>
        <v>996</v>
      </c>
      <c r="BV6" s="126" t="n">
        <f aca="false">SUM(BV7:BV85)</f>
        <v>407</v>
      </c>
      <c r="BW6" s="126" t="n">
        <f aca="false">SUM(BW7:BW85)</f>
        <v>624</v>
      </c>
      <c r="BX6" s="113"/>
      <c r="BY6" s="114"/>
    </row>
    <row r="7" customFormat="false" ht="12.75" hidden="false" customHeight="false" outlineLevel="0" collapsed="false">
      <c r="A7" s="128" t="s">
        <v>235</v>
      </c>
      <c r="B7" s="129" t="n">
        <f aca="false">SUM(C7:BW7)</f>
        <v>423</v>
      </c>
      <c r="C7" s="130" t="n">
        <v>3</v>
      </c>
      <c r="D7" s="131" t="n">
        <v>16</v>
      </c>
      <c r="E7" s="131" t="s">
        <v>151</v>
      </c>
      <c r="F7" s="131" t="n">
        <v>10</v>
      </c>
      <c r="G7" s="131" t="n">
        <v>8</v>
      </c>
      <c r="H7" s="131" t="n">
        <v>11</v>
      </c>
      <c r="I7" s="131" t="n">
        <v>7</v>
      </c>
      <c r="J7" s="132" t="n">
        <v>6</v>
      </c>
      <c r="K7" s="130" t="n">
        <v>4</v>
      </c>
      <c r="L7" s="131" t="n">
        <v>8</v>
      </c>
      <c r="M7" s="131" t="n">
        <v>8</v>
      </c>
      <c r="N7" s="131" t="s">
        <v>151</v>
      </c>
      <c r="O7" s="131" t="n">
        <v>5</v>
      </c>
      <c r="P7" s="131" t="s">
        <v>151</v>
      </c>
      <c r="Q7" s="131" t="n">
        <v>8</v>
      </c>
      <c r="R7" s="131" t="n">
        <v>3</v>
      </c>
      <c r="S7" s="131" t="n">
        <v>2</v>
      </c>
      <c r="T7" s="131" t="n">
        <v>9</v>
      </c>
      <c r="U7" s="131" t="n">
        <v>6</v>
      </c>
      <c r="V7" s="131" t="n">
        <v>3</v>
      </c>
      <c r="W7" s="131" t="n">
        <v>12</v>
      </c>
      <c r="X7" s="131" t="s">
        <v>151</v>
      </c>
      <c r="Y7" s="131" t="s">
        <v>151</v>
      </c>
      <c r="Z7" s="131" t="n">
        <v>4</v>
      </c>
      <c r="AA7" s="131" t="n">
        <v>6</v>
      </c>
      <c r="AB7" s="131" t="n">
        <v>2</v>
      </c>
      <c r="AC7" s="131" t="n">
        <v>2</v>
      </c>
      <c r="AD7" s="131" t="n">
        <v>9</v>
      </c>
      <c r="AE7" s="131" t="n">
        <v>3</v>
      </c>
      <c r="AF7" s="131" t="n">
        <v>2</v>
      </c>
      <c r="AG7" s="131" t="n">
        <v>2</v>
      </c>
      <c r="AH7" s="131" t="n">
        <v>1</v>
      </c>
      <c r="AI7" s="131" t="n">
        <v>3</v>
      </c>
      <c r="AJ7" s="131" t="n">
        <v>3</v>
      </c>
      <c r="AK7" s="131" t="n">
        <v>11</v>
      </c>
      <c r="AL7" s="131" t="n">
        <v>2</v>
      </c>
      <c r="AM7" s="131" t="n">
        <v>6</v>
      </c>
      <c r="AN7" s="131" t="n">
        <v>12</v>
      </c>
      <c r="AO7" s="131" t="n">
        <v>1</v>
      </c>
      <c r="AP7" s="133" t="n">
        <v>3</v>
      </c>
      <c r="AQ7" s="131" t="n">
        <v>4</v>
      </c>
      <c r="AR7" s="131" t="n">
        <v>13</v>
      </c>
      <c r="AS7" s="131" t="n">
        <v>8</v>
      </c>
      <c r="AT7" s="131" t="n">
        <v>5</v>
      </c>
      <c r="AU7" s="131" t="n">
        <v>30</v>
      </c>
      <c r="AV7" s="131" t="n">
        <v>4</v>
      </c>
      <c r="AW7" s="131" t="n">
        <v>1</v>
      </c>
      <c r="AX7" s="131" t="n">
        <v>8</v>
      </c>
      <c r="AY7" s="131" t="n">
        <v>1</v>
      </c>
      <c r="AZ7" s="131" t="s">
        <v>151</v>
      </c>
      <c r="BA7" s="131" t="n">
        <v>4</v>
      </c>
      <c r="BB7" s="131" t="n">
        <v>14</v>
      </c>
      <c r="BC7" s="131" t="n">
        <v>14</v>
      </c>
      <c r="BD7" s="131" t="n">
        <v>1</v>
      </c>
      <c r="BE7" s="131" t="n">
        <v>6</v>
      </c>
      <c r="BF7" s="131" t="n">
        <v>1</v>
      </c>
      <c r="BG7" s="131" t="n">
        <v>9</v>
      </c>
      <c r="BH7" s="131" t="n">
        <v>6</v>
      </c>
      <c r="BI7" s="131" t="n">
        <v>5</v>
      </c>
      <c r="BJ7" s="131" t="n">
        <v>4</v>
      </c>
      <c r="BK7" s="131" t="n">
        <v>5</v>
      </c>
      <c r="BL7" s="131" t="n">
        <v>6</v>
      </c>
      <c r="BM7" s="131" t="n">
        <v>7</v>
      </c>
      <c r="BN7" s="131" t="n">
        <v>6</v>
      </c>
      <c r="BO7" s="131" t="n">
        <v>11</v>
      </c>
      <c r="BP7" s="131" t="n">
        <v>3</v>
      </c>
      <c r="BQ7" s="131" t="n">
        <v>11</v>
      </c>
      <c r="BR7" s="131" t="n">
        <v>1</v>
      </c>
      <c r="BS7" s="131" t="n">
        <v>8</v>
      </c>
      <c r="BT7" s="131" t="n">
        <v>4</v>
      </c>
      <c r="BU7" s="131" t="n">
        <v>9</v>
      </c>
      <c r="BV7" s="131" t="n">
        <v>5</v>
      </c>
      <c r="BW7" s="131" t="n">
        <v>8</v>
      </c>
    </row>
    <row r="8" customFormat="false" ht="12.75" hidden="false" customHeight="false" outlineLevel="0" collapsed="false">
      <c r="A8" s="128" t="s">
        <v>236</v>
      </c>
      <c r="B8" s="129" t="n">
        <f aca="false">SUM(C8:BW8)</f>
        <v>64</v>
      </c>
      <c r="C8" s="130" t="n">
        <v>1</v>
      </c>
      <c r="D8" s="131" t="n">
        <v>3</v>
      </c>
      <c r="E8" s="131" t="s">
        <v>151</v>
      </c>
      <c r="F8" s="131" t="n">
        <v>6</v>
      </c>
      <c r="G8" s="131" t="n">
        <v>4</v>
      </c>
      <c r="H8" s="131" t="n">
        <v>2</v>
      </c>
      <c r="I8" s="131" t="s">
        <v>151</v>
      </c>
      <c r="J8" s="132" t="n">
        <v>1</v>
      </c>
      <c r="K8" s="130" t="s">
        <v>151</v>
      </c>
      <c r="L8" s="131" t="n">
        <v>3</v>
      </c>
      <c r="M8" s="131" t="s">
        <v>151</v>
      </c>
      <c r="N8" s="131" t="s">
        <v>151</v>
      </c>
      <c r="O8" s="131" t="s">
        <v>151</v>
      </c>
      <c r="P8" s="131" t="s">
        <v>151</v>
      </c>
      <c r="Q8" s="131" t="s">
        <v>151</v>
      </c>
      <c r="R8" s="131" t="n">
        <v>1</v>
      </c>
      <c r="S8" s="131" t="s">
        <v>151</v>
      </c>
      <c r="T8" s="131" t="n">
        <v>5</v>
      </c>
      <c r="U8" s="131" t="n">
        <v>2</v>
      </c>
      <c r="V8" s="131" t="s">
        <v>151</v>
      </c>
      <c r="W8" s="131" t="s">
        <v>151</v>
      </c>
      <c r="X8" s="131" t="s">
        <v>151</v>
      </c>
      <c r="Y8" s="131" t="s">
        <v>151</v>
      </c>
      <c r="Z8" s="131" t="n">
        <v>2</v>
      </c>
      <c r="AA8" s="131" t="s">
        <v>151</v>
      </c>
      <c r="AB8" s="131" t="n">
        <v>1</v>
      </c>
      <c r="AC8" s="131" t="n">
        <v>2</v>
      </c>
      <c r="AD8" s="131" t="s">
        <v>151</v>
      </c>
      <c r="AE8" s="131" t="s">
        <v>151</v>
      </c>
      <c r="AF8" s="131" t="n">
        <v>4</v>
      </c>
      <c r="AG8" s="131" t="s">
        <v>151</v>
      </c>
      <c r="AH8" s="131" t="s">
        <v>151</v>
      </c>
      <c r="AI8" s="131" t="s">
        <v>151</v>
      </c>
      <c r="AJ8" s="131" t="s">
        <v>151</v>
      </c>
      <c r="AK8" s="131" t="n">
        <v>1</v>
      </c>
      <c r="AL8" s="131" t="s">
        <v>151</v>
      </c>
      <c r="AM8" s="131" t="s">
        <v>151</v>
      </c>
      <c r="AN8" s="131" t="n">
        <v>6</v>
      </c>
      <c r="AO8" s="131" t="s">
        <v>151</v>
      </c>
      <c r="AP8" s="133" t="s">
        <v>151</v>
      </c>
      <c r="AQ8" s="131" t="s">
        <v>151</v>
      </c>
      <c r="AR8" s="131" t="s">
        <v>151</v>
      </c>
      <c r="AS8" s="131" t="s">
        <v>151</v>
      </c>
      <c r="AT8" s="131" t="s">
        <v>151</v>
      </c>
      <c r="AU8" s="131" t="s">
        <v>151</v>
      </c>
      <c r="AV8" s="131" t="n">
        <v>3</v>
      </c>
      <c r="AW8" s="131" t="n">
        <v>2</v>
      </c>
      <c r="AX8" s="131" t="n">
        <v>2</v>
      </c>
      <c r="AY8" s="131" t="s">
        <v>151</v>
      </c>
      <c r="AZ8" s="131" t="s">
        <v>151</v>
      </c>
      <c r="BA8" s="131" t="n">
        <v>2</v>
      </c>
      <c r="BB8" s="131" t="s">
        <v>151</v>
      </c>
      <c r="BC8" s="131" t="n">
        <v>2</v>
      </c>
      <c r="BD8" s="131" t="s">
        <v>151</v>
      </c>
      <c r="BE8" s="131" t="n">
        <v>2</v>
      </c>
      <c r="BF8" s="131" t="s">
        <v>151</v>
      </c>
      <c r="BG8" s="131" t="s">
        <v>151</v>
      </c>
      <c r="BH8" s="131" t="s">
        <v>151</v>
      </c>
      <c r="BI8" s="131" t="s">
        <v>151</v>
      </c>
      <c r="BJ8" s="131" t="n">
        <v>3</v>
      </c>
      <c r="BK8" s="131" t="s">
        <v>151</v>
      </c>
      <c r="BL8" s="131" t="s">
        <v>151</v>
      </c>
      <c r="BM8" s="131" t="s">
        <v>151</v>
      </c>
      <c r="BN8" s="131" t="n">
        <v>2</v>
      </c>
      <c r="BO8" s="131" t="n">
        <v>1</v>
      </c>
      <c r="BP8" s="131" t="s">
        <v>151</v>
      </c>
      <c r="BQ8" s="131" t="s">
        <v>151</v>
      </c>
      <c r="BR8" s="131" t="s">
        <v>151</v>
      </c>
      <c r="BS8" s="131" t="s">
        <v>151</v>
      </c>
      <c r="BT8" s="131" t="s">
        <v>151</v>
      </c>
      <c r="BU8" s="131" t="n">
        <v>1</v>
      </c>
      <c r="BV8" s="131" t="s">
        <v>151</v>
      </c>
      <c r="BW8" s="131" t="s">
        <v>151</v>
      </c>
    </row>
    <row r="9" customFormat="false" ht="12.75" hidden="false" customHeight="false" outlineLevel="0" collapsed="false">
      <c r="A9" s="128" t="s">
        <v>237</v>
      </c>
      <c r="B9" s="129" t="n">
        <f aca="false">SUM(C9:BW9)</f>
        <v>1587</v>
      </c>
      <c r="C9" s="130" t="n">
        <v>51</v>
      </c>
      <c r="D9" s="131" t="n">
        <v>159</v>
      </c>
      <c r="E9" s="131" t="n">
        <v>125</v>
      </c>
      <c r="F9" s="131" t="n">
        <v>37</v>
      </c>
      <c r="G9" s="131" t="n">
        <v>72</v>
      </c>
      <c r="H9" s="131" t="n">
        <v>144</v>
      </c>
      <c r="I9" s="131" t="n">
        <v>22</v>
      </c>
      <c r="J9" s="132" t="n">
        <v>67</v>
      </c>
      <c r="K9" s="130" t="n">
        <v>20</v>
      </c>
      <c r="L9" s="131" t="n">
        <v>15</v>
      </c>
      <c r="M9" s="131" t="n">
        <v>15</v>
      </c>
      <c r="N9" s="131" t="s">
        <v>151</v>
      </c>
      <c r="O9" s="131" t="n">
        <v>1</v>
      </c>
      <c r="P9" s="131" t="s">
        <v>151</v>
      </c>
      <c r="Q9" s="131" t="n">
        <v>41</v>
      </c>
      <c r="R9" s="131" t="n">
        <v>15</v>
      </c>
      <c r="S9" s="131" t="n">
        <v>11</v>
      </c>
      <c r="T9" s="131" t="n">
        <v>54</v>
      </c>
      <c r="U9" s="131" t="n">
        <v>9</v>
      </c>
      <c r="V9" s="131" t="n">
        <v>5</v>
      </c>
      <c r="W9" s="131" t="n">
        <v>6</v>
      </c>
      <c r="X9" s="131" t="n">
        <v>2</v>
      </c>
      <c r="Y9" s="131" t="n">
        <v>4</v>
      </c>
      <c r="Z9" s="131" t="n">
        <v>43</v>
      </c>
      <c r="AA9" s="131" t="n">
        <v>8</v>
      </c>
      <c r="AB9" s="131" t="n">
        <v>28</v>
      </c>
      <c r="AC9" s="131" t="n">
        <v>6</v>
      </c>
      <c r="AD9" s="131" t="n">
        <v>8</v>
      </c>
      <c r="AE9" s="131" t="n">
        <v>19</v>
      </c>
      <c r="AF9" s="131" t="n">
        <v>20</v>
      </c>
      <c r="AG9" s="131" t="n">
        <v>4</v>
      </c>
      <c r="AH9" s="131" t="n">
        <v>2</v>
      </c>
      <c r="AI9" s="131" t="n">
        <v>11</v>
      </c>
      <c r="AJ9" s="131" t="n">
        <v>5</v>
      </c>
      <c r="AK9" s="131" t="n">
        <v>36</v>
      </c>
      <c r="AL9" s="131" t="n">
        <v>3</v>
      </c>
      <c r="AM9" s="131" t="n">
        <v>4</v>
      </c>
      <c r="AN9" s="131" t="n">
        <v>29</v>
      </c>
      <c r="AO9" s="131" t="n">
        <v>7</v>
      </c>
      <c r="AP9" s="133" t="n">
        <v>23</v>
      </c>
      <c r="AQ9" s="131" t="n">
        <v>10</v>
      </c>
      <c r="AR9" s="131" t="n">
        <v>55</v>
      </c>
      <c r="AS9" s="131" t="n">
        <v>36</v>
      </c>
      <c r="AT9" s="131" t="n">
        <v>54</v>
      </c>
      <c r="AU9" s="131" t="n">
        <v>20</v>
      </c>
      <c r="AV9" s="131" t="n">
        <v>16</v>
      </c>
      <c r="AW9" s="131" t="n">
        <v>1</v>
      </c>
      <c r="AX9" s="131" t="n">
        <v>7</v>
      </c>
      <c r="AY9" s="131" t="n">
        <v>5</v>
      </c>
      <c r="AZ9" s="131" t="n">
        <v>3</v>
      </c>
      <c r="BA9" s="131" t="n">
        <v>3</v>
      </c>
      <c r="BB9" s="131" t="n">
        <v>3</v>
      </c>
      <c r="BC9" s="131" t="n">
        <v>1</v>
      </c>
      <c r="BD9" s="131" t="n">
        <v>8</v>
      </c>
      <c r="BE9" s="131" t="n">
        <v>10</v>
      </c>
      <c r="BF9" s="131" t="s">
        <v>151</v>
      </c>
      <c r="BG9" s="131" t="n">
        <v>2</v>
      </c>
      <c r="BH9" s="131" t="n">
        <v>7</v>
      </c>
      <c r="BI9" s="131" t="n">
        <v>2</v>
      </c>
      <c r="BJ9" s="131" t="n">
        <v>7</v>
      </c>
      <c r="BK9" s="131" t="n">
        <v>11</v>
      </c>
      <c r="BL9" s="131" t="n">
        <v>12</v>
      </c>
      <c r="BM9" s="131" t="n">
        <v>15</v>
      </c>
      <c r="BN9" s="131" t="n">
        <v>22</v>
      </c>
      <c r="BO9" s="131" t="n">
        <v>40</v>
      </c>
      <c r="BP9" s="131" t="n">
        <v>19</v>
      </c>
      <c r="BQ9" s="131" t="n">
        <v>2</v>
      </c>
      <c r="BR9" s="131" t="n">
        <v>8</v>
      </c>
      <c r="BS9" s="131" t="n">
        <v>16</v>
      </c>
      <c r="BT9" s="131" t="n">
        <v>21</v>
      </c>
      <c r="BU9" s="131" t="n">
        <v>14</v>
      </c>
      <c r="BV9" s="131" t="n">
        <v>7</v>
      </c>
      <c r="BW9" s="131" t="n">
        <v>19</v>
      </c>
    </row>
    <row r="10" customFormat="false" ht="12.75" hidden="false" customHeight="false" outlineLevel="0" collapsed="false">
      <c r="A10" s="128" t="s">
        <v>238</v>
      </c>
      <c r="B10" s="129" t="n">
        <f aca="false">SUM(C10:BW10)</f>
        <v>13542</v>
      </c>
      <c r="C10" s="130" t="n">
        <v>1034</v>
      </c>
      <c r="D10" s="131" t="n">
        <v>761</v>
      </c>
      <c r="E10" s="131" t="n">
        <v>720</v>
      </c>
      <c r="F10" s="131" t="n">
        <v>706</v>
      </c>
      <c r="G10" s="131" t="n">
        <v>665</v>
      </c>
      <c r="H10" s="131" t="n">
        <v>339</v>
      </c>
      <c r="I10" s="131" t="n">
        <v>366</v>
      </c>
      <c r="J10" s="132" t="n">
        <v>465</v>
      </c>
      <c r="K10" s="130" t="n">
        <v>246</v>
      </c>
      <c r="L10" s="131" t="n">
        <v>98</v>
      </c>
      <c r="M10" s="131" t="n">
        <v>94</v>
      </c>
      <c r="N10" s="131" t="n">
        <v>43</v>
      </c>
      <c r="O10" s="131" t="n">
        <v>126</v>
      </c>
      <c r="P10" s="131" t="n">
        <v>30</v>
      </c>
      <c r="Q10" s="131" t="n">
        <v>195</v>
      </c>
      <c r="R10" s="131" t="n">
        <v>73</v>
      </c>
      <c r="S10" s="131" t="n">
        <v>273</v>
      </c>
      <c r="T10" s="131" t="n">
        <v>202</v>
      </c>
      <c r="U10" s="131" t="n">
        <v>72</v>
      </c>
      <c r="V10" s="131" t="n">
        <v>62</v>
      </c>
      <c r="W10" s="131" t="n">
        <v>68</v>
      </c>
      <c r="X10" s="131" t="n">
        <v>22</v>
      </c>
      <c r="Y10" s="131" t="n">
        <v>72</v>
      </c>
      <c r="Z10" s="131" t="n">
        <v>229</v>
      </c>
      <c r="AA10" s="131" t="n">
        <v>199</v>
      </c>
      <c r="AB10" s="131" t="n">
        <v>81</v>
      </c>
      <c r="AC10" s="131" t="n">
        <v>43</v>
      </c>
      <c r="AD10" s="131" t="n">
        <v>85</v>
      </c>
      <c r="AE10" s="131" t="n">
        <v>135</v>
      </c>
      <c r="AF10" s="131" t="n">
        <v>168</v>
      </c>
      <c r="AG10" s="131" t="n">
        <v>15</v>
      </c>
      <c r="AH10" s="131" t="n">
        <v>108</v>
      </c>
      <c r="AI10" s="131" t="n">
        <v>180</v>
      </c>
      <c r="AJ10" s="131" t="n">
        <v>90</v>
      </c>
      <c r="AK10" s="131" t="n">
        <v>271</v>
      </c>
      <c r="AL10" s="131" t="n">
        <v>104</v>
      </c>
      <c r="AM10" s="131" t="n">
        <v>36</v>
      </c>
      <c r="AN10" s="131" t="n">
        <v>282</v>
      </c>
      <c r="AO10" s="131" t="n">
        <v>30</v>
      </c>
      <c r="AP10" s="133" t="n">
        <v>72</v>
      </c>
      <c r="AQ10" s="131" t="n">
        <v>89</v>
      </c>
      <c r="AR10" s="131" t="n">
        <v>145</v>
      </c>
      <c r="AS10" s="131" t="n">
        <v>62</v>
      </c>
      <c r="AT10" s="131" t="n">
        <v>175</v>
      </c>
      <c r="AU10" s="131" t="n">
        <v>222</v>
      </c>
      <c r="AV10" s="131" t="n">
        <v>251</v>
      </c>
      <c r="AW10" s="131" t="n">
        <v>85</v>
      </c>
      <c r="AX10" s="131" t="n">
        <v>80</v>
      </c>
      <c r="AY10" s="131" t="n">
        <v>118</v>
      </c>
      <c r="AZ10" s="131" t="n">
        <v>89</v>
      </c>
      <c r="BA10" s="131" t="n">
        <v>62</v>
      </c>
      <c r="BB10" s="131" t="n">
        <v>279</v>
      </c>
      <c r="BC10" s="131" t="n">
        <v>193</v>
      </c>
      <c r="BD10" s="131" t="n">
        <v>46</v>
      </c>
      <c r="BE10" s="131" t="n">
        <v>125</v>
      </c>
      <c r="BF10" s="131" t="n">
        <v>15</v>
      </c>
      <c r="BG10" s="131" t="n">
        <v>18</v>
      </c>
      <c r="BH10" s="131" t="n">
        <v>94</v>
      </c>
      <c r="BI10" s="131" t="n">
        <v>31</v>
      </c>
      <c r="BJ10" s="131" t="n">
        <v>92</v>
      </c>
      <c r="BK10" s="131" t="n">
        <v>234</v>
      </c>
      <c r="BL10" s="131" t="n">
        <v>47</v>
      </c>
      <c r="BM10" s="131" t="n">
        <v>319</v>
      </c>
      <c r="BN10" s="131" t="n">
        <v>77</v>
      </c>
      <c r="BO10" s="131" t="n">
        <v>279</v>
      </c>
      <c r="BP10" s="131" t="n">
        <v>233</v>
      </c>
      <c r="BQ10" s="131" t="n">
        <v>111</v>
      </c>
      <c r="BR10" s="131" t="n">
        <v>79</v>
      </c>
      <c r="BS10" s="131" t="n">
        <v>114</v>
      </c>
      <c r="BT10" s="131" t="n">
        <v>155</v>
      </c>
      <c r="BU10" s="131" t="n">
        <v>420</v>
      </c>
      <c r="BV10" s="131" t="n">
        <v>144</v>
      </c>
      <c r="BW10" s="131" t="n">
        <v>199</v>
      </c>
    </row>
    <row r="11" customFormat="false" ht="12.75" hidden="false" customHeight="false" outlineLevel="0" collapsed="false">
      <c r="A11" s="128" t="s">
        <v>239</v>
      </c>
      <c r="B11" s="129" t="n">
        <f aca="false">SUM(C11:BW11)</f>
        <v>1</v>
      </c>
      <c r="C11" s="130" t="s">
        <v>151</v>
      </c>
      <c r="D11" s="131" t="s">
        <v>151</v>
      </c>
      <c r="E11" s="131" t="s">
        <v>151</v>
      </c>
      <c r="F11" s="131" t="s">
        <v>151</v>
      </c>
      <c r="G11" s="131" t="s">
        <v>151</v>
      </c>
      <c r="H11" s="131" t="s">
        <v>151</v>
      </c>
      <c r="I11" s="131" t="s">
        <v>151</v>
      </c>
      <c r="J11" s="132" t="s">
        <v>151</v>
      </c>
      <c r="K11" s="130" t="s">
        <v>151</v>
      </c>
      <c r="L11" s="131" t="s">
        <v>151</v>
      </c>
      <c r="M11" s="131" t="s">
        <v>151</v>
      </c>
      <c r="N11" s="131" t="s">
        <v>151</v>
      </c>
      <c r="O11" s="131" t="s">
        <v>151</v>
      </c>
      <c r="P11" s="131" t="s">
        <v>151</v>
      </c>
      <c r="Q11" s="131" t="s">
        <v>151</v>
      </c>
      <c r="R11" s="131" t="s">
        <v>151</v>
      </c>
      <c r="S11" s="131" t="s">
        <v>151</v>
      </c>
      <c r="T11" s="131" t="s">
        <v>151</v>
      </c>
      <c r="U11" s="131" t="s">
        <v>151</v>
      </c>
      <c r="V11" s="131" t="s">
        <v>151</v>
      </c>
      <c r="W11" s="131" t="s">
        <v>151</v>
      </c>
      <c r="X11" s="131" t="s">
        <v>151</v>
      </c>
      <c r="Y11" s="131" t="s">
        <v>151</v>
      </c>
      <c r="Z11" s="131" t="s">
        <v>151</v>
      </c>
      <c r="AA11" s="131" t="s">
        <v>151</v>
      </c>
      <c r="AB11" s="131" t="s">
        <v>151</v>
      </c>
      <c r="AC11" s="131" t="s">
        <v>151</v>
      </c>
      <c r="AD11" s="131" t="s">
        <v>151</v>
      </c>
      <c r="AE11" s="131" t="s">
        <v>151</v>
      </c>
      <c r="AF11" s="131" t="s">
        <v>151</v>
      </c>
      <c r="AG11" s="131" t="s">
        <v>151</v>
      </c>
      <c r="AH11" s="131" t="s">
        <v>151</v>
      </c>
      <c r="AI11" s="131" t="s">
        <v>151</v>
      </c>
      <c r="AJ11" s="131" t="s">
        <v>151</v>
      </c>
      <c r="AK11" s="131" t="s">
        <v>151</v>
      </c>
      <c r="AL11" s="131" t="s">
        <v>151</v>
      </c>
      <c r="AM11" s="131" t="s">
        <v>151</v>
      </c>
      <c r="AN11" s="131" t="s">
        <v>151</v>
      </c>
      <c r="AO11" s="131" t="s">
        <v>151</v>
      </c>
      <c r="AP11" s="133" t="s">
        <v>151</v>
      </c>
      <c r="AQ11" s="131" t="s">
        <v>151</v>
      </c>
      <c r="AR11" s="131" t="s">
        <v>151</v>
      </c>
      <c r="AS11" s="131" t="s">
        <v>151</v>
      </c>
      <c r="AT11" s="131" t="s">
        <v>151</v>
      </c>
      <c r="AU11" s="131" t="s">
        <v>151</v>
      </c>
      <c r="AV11" s="131" t="s">
        <v>151</v>
      </c>
      <c r="AW11" s="131" t="s">
        <v>151</v>
      </c>
      <c r="AX11" s="131" t="s">
        <v>151</v>
      </c>
      <c r="AY11" s="131" t="s">
        <v>151</v>
      </c>
      <c r="AZ11" s="131" t="s">
        <v>151</v>
      </c>
      <c r="BA11" s="131" t="s">
        <v>151</v>
      </c>
      <c r="BB11" s="131" t="s">
        <v>151</v>
      </c>
      <c r="BC11" s="131" t="s">
        <v>151</v>
      </c>
      <c r="BD11" s="131" t="s">
        <v>151</v>
      </c>
      <c r="BE11" s="131" t="s">
        <v>151</v>
      </c>
      <c r="BF11" s="131" t="s">
        <v>151</v>
      </c>
      <c r="BG11" s="131" t="s">
        <v>151</v>
      </c>
      <c r="BH11" s="131" t="s">
        <v>151</v>
      </c>
      <c r="BI11" s="131" t="s">
        <v>151</v>
      </c>
      <c r="BJ11" s="131" t="s">
        <v>151</v>
      </c>
      <c r="BK11" s="131" t="s">
        <v>151</v>
      </c>
      <c r="BL11" s="131" t="s">
        <v>151</v>
      </c>
      <c r="BM11" s="131" t="s">
        <v>151</v>
      </c>
      <c r="BN11" s="131" t="s">
        <v>151</v>
      </c>
      <c r="BO11" s="131" t="s">
        <v>151</v>
      </c>
      <c r="BP11" s="131" t="s">
        <v>151</v>
      </c>
      <c r="BQ11" s="131" t="s">
        <v>151</v>
      </c>
      <c r="BR11" s="131" t="s">
        <v>151</v>
      </c>
      <c r="BS11" s="131" t="s">
        <v>151</v>
      </c>
      <c r="BT11" s="131" t="s">
        <v>151</v>
      </c>
      <c r="BU11" s="131" t="n">
        <v>1</v>
      </c>
      <c r="BV11" s="131" t="s">
        <v>151</v>
      </c>
      <c r="BW11" s="131" t="s">
        <v>151</v>
      </c>
    </row>
    <row r="12" customFormat="false" ht="12.75" hidden="false" customHeight="false" outlineLevel="0" collapsed="false">
      <c r="A12" s="128" t="s">
        <v>240</v>
      </c>
      <c r="B12" s="129" t="n">
        <f aca="false">SUM(C12:BW12)</f>
        <v>1</v>
      </c>
      <c r="C12" s="130" t="s">
        <v>151</v>
      </c>
      <c r="D12" s="131" t="s">
        <v>151</v>
      </c>
      <c r="E12" s="131" t="s">
        <v>151</v>
      </c>
      <c r="F12" s="131" t="n">
        <v>1</v>
      </c>
      <c r="G12" s="131" t="s">
        <v>151</v>
      </c>
      <c r="H12" s="131" t="s">
        <v>151</v>
      </c>
      <c r="I12" s="131" t="s">
        <v>151</v>
      </c>
      <c r="J12" s="132" t="s">
        <v>151</v>
      </c>
      <c r="K12" s="130" t="s">
        <v>151</v>
      </c>
      <c r="L12" s="131" t="s">
        <v>151</v>
      </c>
      <c r="M12" s="131" t="s">
        <v>151</v>
      </c>
      <c r="N12" s="131" t="s">
        <v>151</v>
      </c>
      <c r="O12" s="131" t="s">
        <v>151</v>
      </c>
      <c r="P12" s="131" t="s">
        <v>151</v>
      </c>
      <c r="Q12" s="131" t="s">
        <v>151</v>
      </c>
      <c r="R12" s="131" t="s">
        <v>151</v>
      </c>
      <c r="S12" s="131" t="s">
        <v>151</v>
      </c>
      <c r="T12" s="131" t="s">
        <v>151</v>
      </c>
      <c r="U12" s="131" t="s">
        <v>151</v>
      </c>
      <c r="V12" s="131" t="s">
        <v>151</v>
      </c>
      <c r="W12" s="131" t="s">
        <v>151</v>
      </c>
      <c r="X12" s="131" t="s">
        <v>151</v>
      </c>
      <c r="Y12" s="131" t="s">
        <v>151</v>
      </c>
      <c r="Z12" s="131" t="s">
        <v>151</v>
      </c>
      <c r="AA12" s="131" t="s">
        <v>151</v>
      </c>
      <c r="AB12" s="131" t="s">
        <v>151</v>
      </c>
      <c r="AC12" s="131" t="s">
        <v>151</v>
      </c>
      <c r="AD12" s="131" t="s">
        <v>151</v>
      </c>
      <c r="AE12" s="131" t="s">
        <v>151</v>
      </c>
      <c r="AF12" s="131" t="s">
        <v>151</v>
      </c>
      <c r="AG12" s="131" t="s">
        <v>151</v>
      </c>
      <c r="AH12" s="131" t="s">
        <v>151</v>
      </c>
      <c r="AI12" s="131" t="s">
        <v>151</v>
      </c>
      <c r="AJ12" s="131" t="s">
        <v>151</v>
      </c>
      <c r="AK12" s="131" t="s">
        <v>151</v>
      </c>
      <c r="AL12" s="131" t="s">
        <v>151</v>
      </c>
      <c r="AM12" s="131" t="s">
        <v>151</v>
      </c>
      <c r="AN12" s="131" t="s">
        <v>151</v>
      </c>
      <c r="AO12" s="131" t="s">
        <v>151</v>
      </c>
      <c r="AP12" s="133" t="s">
        <v>151</v>
      </c>
      <c r="AQ12" s="131" t="s">
        <v>151</v>
      </c>
      <c r="AR12" s="131" t="s">
        <v>151</v>
      </c>
      <c r="AS12" s="131" t="s">
        <v>151</v>
      </c>
      <c r="AT12" s="131" t="s">
        <v>151</v>
      </c>
      <c r="AU12" s="131" t="s">
        <v>151</v>
      </c>
      <c r="AV12" s="131" t="s">
        <v>151</v>
      </c>
      <c r="AW12" s="131" t="s">
        <v>151</v>
      </c>
      <c r="AX12" s="131" t="s">
        <v>151</v>
      </c>
      <c r="AY12" s="131" t="s">
        <v>151</v>
      </c>
      <c r="AZ12" s="131" t="s">
        <v>151</v>
      </c>
      <c r="BA12" s="131" t="s">
        <v>151</v>
      </c>
      <c r="BB12" s="131" t="s">
        <v>151</v>
      </c>
      <c r="BC12" s="131" t="s">
        <v>151</v>
      </c>
      <c r="BD12" s="131" t="s">
        <v>151</v>
      </c>
      <c r="BE12" s="131" t="s">
        <v>151</v>
      </c>
      <c r="BF12" s="131" t="s">
        <v>151</v>
      </c>
      <c r="BG12" s="131" t="s">
        <v>151</v>
      </c>
      <c r="BH12" s="131" t="s">
        <v>151</v>
      </c>
      <c r="BI12" s="131" t="s">
        <v>151</v>
      </c>
      <c r="BJ12" s="131" t="s">
        <v>151</v>
      </c>
      <c r="BK12" s="131" t="s">
        <v>151</v>
      </c>
      <c r="BL12" s="131" t="s">
        <v>151</v>
      </c>
      <c r="BM12" s="131" t="s">
        <v>151</v>
      </c>
      <c r="BN12" s="131" t="s">
        <v>151</v>
      </c>
      <c r="BO12" s="131" t="s">
        <v>151</v>
      </c>
      <c r="BP12" s="131" t="s">
        <v>151</v>
      </c>
      <c r="BQ12" s="131" t="s">
        <v>151</v>
      </c>
      <c r="BR12" s="131" t="s">
        <v>151</v>
      </c>
      <c r="BS12" s="131" t="s">
        <v>151</v>
      </c>
      <c r="BT12" s="131" t="s">
        <v>151</v>
      </c>
      <c r="BU12" s="131" t="s">
        <v>151</v>
      </c>
      <c r="BV12" s="131" t="s">
        <v>151</v>
      </c>
      <c r="BW12" s="131" t="s">
        <v>151</v>
      </c>
    </row>
    <row r="13" customFormat="false" ht="12.75" hidden="false" customHeight="false" outlineLevel="0" collapsed="false">
      <c r="A13" s="128" t="s">
        <v>241</v>
      </c>
      <c r="B13" s="129" t="n">
        <f aca="false">SUM(C13:BW13)</f>
        <v>30</v>
      </c>
      <c r="C13" s="130" t="n">
        <v>2</v>
      </c>
      <c r="D13" s="131" t="s">
        <v>151</v>
      </c>
      <c r="E13" s="131" t="n">
        <v>4</v>
      </c>
      <c r="F13" s="131" t="s">
        <v>151</v>
      </c>
      <c r="G13" s="131" t="n">
        <v>1</v>
      </c>
      <c r="H13" s="131" t="s">
        <v>151</v>
      </c>
      <c r="I13" s="131" t="s">
        <v>151</v>
      </c>
      <c r="J13" s="132" t="s">
        <v>151</v>
      </c>
      <c r="K13" s="130" t="s">
        <v>151</v>
      </c>
      <c r="L13" s="131" t="n">
        <v>4</v>
      </c>
      <c r="M13" s="131" t="s">
        <v>151</v>
      </c>
      <c r="N13" s="131" t="s">
        <v>151</v>
      </c>
      <c r="O13" s="131" t="n">
        <v>1</v>
      </c>
      <c r="P13" s="131" t="s">
        <v>151</v>
      </c>
      <c r="Q13" s="131" t="n">
        <v>2</v>
      </c>
      <c r="R13" s="131" t="s">
        <v>151</v>
      </c>
      <c r="S13" s="131" t="s">
        <v>151</v>
      </c>
      <c r="T13" s="131" t="n">
        <v>2</v>
      </c>
      <c r="U13" s="131" t="s">
        <v>151</v>
      </c>
      <c r="V13" s="131" t="s">
        <v>151</v>
      </c>
      <c r="W13" s="131" t="s">
        <v>151</v>
      </c>
      <c r="X13" s="131" t="s">
        <v>151</v>
      </c>
      <c r="Y13" s="131" t="s">
        <v>151</v>
      </c>
      <c r="Z13" s="131" t="s">
        <v>151</v>
      </c>
      <c r="AA13" s="131" t="s">
        <v>151</v>
      </c>
      <c r="AB13" s="131" t="s">
        <v>151</v>
      </c>
      <c r="AC13" s="131" t="s">
        <v>151</v>
      </c>
      <c r="AD13" s="131" t="s">
        <v>151</v>
      </c>
      <c r="AE13" s="131" t="s">
        <v>151</v>
      </c>
      <c r="AF13" s="131" t="s">
        <v>151</v>
      </c>
      <c r="AG13" s="131" t="s">
        <v>151</v>
      </c>
      <c r="AH13" s="131" t="s">
        <v>151</v>
      </c>
      <c r="AI13" s="131" t="s">
        <v>151</v>
      </c>
      <c r="AJ13" s="131" t="n">
        <v>2</v>
      </c>
      <c r="AK13" s="131" t="n">
        <v>1</v>
      </c>
      <c r="AL13" s="131" t="s">
        <v>151</v>
      </c>
      <c r="AM13" s="131" t="s">
        <v>151</v>
      </c>
      <c r="AN13" s="131" t="s">
        <v>151</v>
      </c>
      <c r="AO13" s="131" t="s">
        <v>151</v>
      </c>
      <c r="AP13" s="133" t="s">
        <v>151</v>
      </c>
      <c r="AQ13" s="131" t="n">
        <v>2</v>
      </c>
      <c r="AR13" s="131" t="s">
        <v>151</v>
      </c>
      <c r="AS13" s="131" t="n">
        <v>1</v>
      </c>
      <c r="AT13" s="131" t="s">
        <v>151</v>
      </c>
      <c r="AU13" s="131" t="s">
        <v>151</v>
      </c>
      <c r="AV13" s="131" t="s">
        <v>151</v>
      </c>
      <c r="AW13" s="131" t="s">
        <v>151</v>
      </c>
      <c r="AX13" s="131" t="n">
        <v>1</v>
      </c>
      <c r="AY13" s="131" t="s">
        <v>151</v>
      </c>
      <c r="AZ13" s="131" t="s">
        <v>151</v>
      </c>
      <c r="BA13" s="131" t="s">
        <v>151</v>
      </c>
      <c r="BB13" s="131" t="s">
        <v>151</v>
      </c>
      <c r="BC13" s="131" t="s">
        <v>151</v>
      </c>
      <c r="BD13" s="131" t="s">
        <v>151</v>
      </c>
      <c r="BE13" s="131" t="s">
        <v>151</v>
      </c>
      <c r="BF13" s="131" t="s">
        <v>151</v>
      </c>
      <c r="BG13" s="131" t="s">
        <v>151</v>
      </c>
      <c r="BH13" s="131" t="s">
        <v>151</v>
      </c>
      <c r="BI13" s="131" t="s">
        <v>151</v>
      </c>
      <c r="BJ13" s="131" t="s">
        <v>151</v>
      </c>
      <c r="BK13" s="131" t="s">
        <v>151</v>
      </c>
      <c r="BL13" s="131" t="s">
        <v>151</v>
      </c>
      <c r="BM13" s="131" t="s">
        <v>151</v>
      </c>
      <c r="BN13" s="131" t="n">
        <v>5</v>
      </c>
      <c r="BO13" s="131" t="n">
        <v>2</v>
      </c>
      <c r="BP13" s="131" t="s">
        <v>151</v>
      </c>
      <c r="BQ13" s="131" t="s">
        <v>151</v>
      </c>
      <c r="BR13" s="131" t="s">
        <v>151</v>
      </c>
      <c r="BS13" s="131" t="s">
        <v>151</v>
      </c>
      <c r="BT13" s="131" t="s">
        <v>151</v>
      </c>
      <c r="BU13" s="131" t="s">
        <v>151</v>
      </c>
      <c r="BV13" s="131" t="s">
        <v>151</v>
      </c>
      <c r="BW13" s="131" t="s">
        <v>151</v>
      </c>
    </row>
    <row r="14" customFormat="false" ht="12.75" hidden="false" customHeight="false" outlineLevel="0" collapsed="false">
      <c r="A14" s="128" t="s">
        <v>242</v>
      </c>
      <c r="B14" s="129" t="n">
        <f aca="false">SUM(C14:BW14)</f>
        <v>27</v>
      </c>
      <c r="C14" s="130" t="n">
        <v>1</v>
      </c>
      <c r="D14" s="131" t="n">
        <v>1</v>
      </c>
      <c r="E14" s="131" t="s">
        <v>151</v>
      </c>
      <c r="F14" s="131" t="s">
        <v>151</v>
      </c>
      <c r="G14" s="131" t="s">
        <v>151</v>
      </c>
      <c r="H14" s="131" t="n">
        <v>3</v>
      </c>
      <c r="I14" s="131" t="s">
        <v>151</v>
      </c>
      <c r="J14" s="132" t="n">
        <v>1</v>
      </c>
      <c r="K14" s="130" t="s">
        <v>151</v>
      </c>
      <c r="L14" s="131" t="n">
        <v>2</v>
      </c>
      <c r="M14" s="131" t="s">
        <v>151</v>
      </c>
      <c r="N14" s="131" t="s">
        <v>151</v>
      </c>
      <c r="O14" s="131" t="s">
        <v>151</v>
      </c>
      <c r="P14" s="131" t="s">
        <v>151</v>
      </c>
      <c r="Q14" s="131" t="n">
        <v>1</v>
      </c>
      <c r="R14" s="131" t="s">
        <v>151</v>
      </c>
      <c r="S14" s="131" t="n">
        <v>2</v>
      </c>
      <c r="T14" s="131" t="s">
        <v>151</v>
      </c>
      <c r="U14" s="131" t="s">
        <v>151</v>
      </c>
      <c r="V14" s="131" t="n">
        <v>1</v>
      </c>
      <c r="W14" s="131" t="s">
        <v>151</v>
      </c>
      <c r="X14" s="131" t="s">
        <v>151</v>
      </c>
      <c r="Y14" s="131" t="s">
        <v>151</v>
      </c>
      <c r="Z14" s="131" t="n">
        <v>1</v>
      </c>
      <c r="AA14" s="131" t="n">
        <v>1</v>
      </c>
      <c r="AB14" s="131" t="s">
        <v>151</v>
      </c>
      <c r="AC14" s="131" t="n">
        <v>2</v>
      </c>
      <c r="AD14" s="131" t="s">
        <v>151</v>
      </c>
      <c r="AE14" s="131" t="s">
        <v>151</v>
      </c>
      <c r="AF14" s="131" t="s">
        <v>151</v>
      </c>
      <c r="AG14" s="131" t="s">
        <v>151</v>
      </c>
      <c r="AH14" s="131" t="s">
        <v>151</v>
      </c>
      <c r="AI14" s="131" t="n">
        <v>2</v>
      </c>
      <c r="AJ14" s="131" t="s">
        <v>151</v>
      </c>
      <c r="AK14" s="131" t="s">
        <v>151</v>
      </c>
      <c r="AL14" s="131" t="s">
        <v>151</v>
      </c>
      <c r="AM14" s="131" t="s">
        <v>151</v>
      </c>
      <c r="AN14" s="131" t="s">
        <v>151</v>
      </c>
      <c r="AO14" s="131" t="s">
        <v>151</v>
      </c>
      <c r="AP14" s="133" t="s">
        <v>151</v>
      </c>
      <c r="AQ14" s="131" t="n">
        <v>1</v>
      </c>
      <c r="AR14" s="131" t="s">
        <v>151</v>
      </c>
      <c r="AS14" s="131" t="s">
        <v>151</v>
      </c>
      <c r="AT14" s="131" t="s">
        <v>151</v>
      </c>
      <c r="AU14" s="131" t="s">
        <v>151</v>
      </c>
      <c r="AV14" s="131" t="s">
        <v>151</v>
      </c>
      <c r="AW14" s="131" t="s">
        <v>151</v>
      </c>
      <c r="AX14" s="131" t="s">
        <v>151</v>
      </c>
      <c r="AY14" s="131" t="s">
        <v>151</v>
      </c>
      <c r="AZ14" s="131" t="s">
        <v>151</v>
      </c>
      <c r="BA14" s="131" t="s">
        <v>151</v>
      </c>
      <c r="BB14" s="131" t="s">
        <v>151</v>
      </c>
      <c r="BC14" s="131" t="s">
        <v>151</v>
      </c>
      <c r="BD14" s="131" t="s">
        <v>151</v>
      </c>
      <c r="BE14" s="131" t="s">
        <v>151</v>
      </c>
      <c r="BF14" s="131" t="s">
        <v>151</v>
      </c>
      <c r="BG14" s="131" t="s">
        <v>151</v>
      </c>
      <c r="BH14" s="131" t="s">
        <v>151</v>
      </c>
      <c r="BI14" s="131" t="s">
        <v>151</v>
      </c>
      <c r="BJ14" s="131" t="n">
        <v>1</v>
      </c>
      <c r="BK14" s="131" t="s">
        <v>151</v>
      </c>
      <c r="BL14" s="131" t="s">
        <v>151</v>
      </c>
      <c r="BM14" s="131" t="s">
        <v>151</v>
      </c>
      <c r="BN14" s="131" t="s">
        <v>151</v>
      </c>
      <c r="BO14" s="131" t="s">
        <v>151</v>
      </c>
      <c r="BP14" s="131" t="n">
        <v>4</v>
      </c>
      <c r="BQ14" s="131" t="s">
        <v>151</v>
      </c>
      <c r="BR14" s="131" t="s">
        <v>151</v>
      </c>
      <c r="BS14" s="131" t="n">
        <v>1</v>
      </c>
      <c r="BT14" s="131" t="s">
        <v>151</v>
      </c>
      <c r="BU14" s="131" t="n">
        <v>2</v>
      </c>
      <c r="BV14" s="131" t="s">
        <v>151</v>
      </c>
      <c r="BW14" s="131" t="s">
        <v>151</v>
      </c>
    </row>
    <row r="15" customFormat="false" ht="12.75" hidden="false" customHeight="false" outlineLevel="0" collapsed="false">
      <c r="A15" s="128" t="s">
        <v>243</v>
      </c>
      <c r="B15" s="129" t="n">
        <f aca="false">SUM(C15:BW15)</f>
        <v>2</v>
      </c>
      <c r="C15" s="130" t="s">
        <v>151</v>
      </c>
      <c r="D15" s="131" t="n">
        <v>1</v>
      </c>
      <c r="E15" s="131" t="s">
        <v>151</v>
      </c>
      <c r="F15" s="131" t="s">
        <v>151</v>
      </c>
      <c r="G15" s="131" t="s">
        <v>151</v>
      </c>
      <c r="H15" s="131" t="s">
        <v>151</v>
      </c>
      <c r="I15" s="131" t="s">
        <v>151</v>
      </c>
      <c r="J15" s="132" t="s">
        <v>151</v>
      </c>
      <c r="K15" s="130" t="s">
        <v>151</v>
      </c>
      <c r="L15" s="131" t="s">
        <v>151</v>
      </c>
      <c r="M15" s="131" t="s">
        <v>151</v>
      </c>
      <c r="N15" s="131" t="s">
        <v>151</v>
      </c>
      <c r="O15" s="131" t="s">
        <v>151</v>
      </c>
      <c r="P15" s="131" t="s">
        <v>151</v>
      </c>
      <c r="Q15" s="131" t="s">
        <v>151</v>
      </c>
      <c r="R15" s="131" t="s">
        <v>151</v>
      </c>
      <c r="S15" s="131" t="s">
        <v>151</v>
      </c>
      <c r="T15" s="131" t="s">
        <v>151</v>
      </c>
      <c r="U15" s="131" t="s">
        <v>151</v>
      </c>
      <c r="V15" s="131" t="s">
        <v>151</v>
      </c>
      <c r="W15" s="131" t="s">
        <v>151</v>
      </c>
      <c r="X15" s="131" t="s">
        <v>151</v>
      </c>
      <c r="Y15" s="131" t="s">
        <v>151</v>
      </c>
      <c r="Z15" s="131" t="s">
        <v>151</v>
      </c>
      <c r="AA15" s="131" t="s">
        <v>151</v>
      </c>
      <c r="AB15" s="131" t="s">
        <v>151</v>
      </c>
      <c r="AC15" s="131" t="s">
        <v>151</v>
      </c>
      <c r="AD15" s="131" t="s">
        <v>151</v>
      </c>
      <c r="AE15" s="131" t="s">
        <v>151</v>
      </c>
      <c r="AF15" s="131" t="s">
        <v>151</v>
      </c>
      <c r="AG15" s="131" t="s">
        <v>151</v>
      </c>
      <c r="AH15" s="131" t="s">
        <v>151</v>
      </c>
      <c r="AI15" s="131" t="s">
        <v>151</v>
      </c>
      <c r="AJ15" s="131" t="s">
        <v>151</v>
      </c>
      <c r="AK15" s="131" t="s">
        <v>151</v>
      </c>
      <c r="AL15" s="131" t="s">
        <v>151</v>
      </c>
      <c r="AM15" s="131" t="s">
        <v>151</v>
      </c>
      <c r="AN15" s="131" t="s">
        <v>151</v>
      </c>
      <c r="AO15" s="131" t="s">
        <v>151</v>
      </c>
      <c r="AP15" s="133" t="s">
        <v>151</v>
      </c>
      <c r="AQ15" s="131" t="s">
        <v>151</v>
      </c>
      <c r="AR15" s="131" t="s">
        <v>151</v>
      </c>
      <c r="AS15" s="131" t="s">
        <v>151</v>
      </c>
      <c r="AT15" s="131" t="s">
        <v>151</v>
      </c>
      <c r="AU15" s="131" t="n">
        <v>1</v>
      </c>
      <c r="AV15" s="131" t="s">
        <v>151</v>
      </c>
      <c r="AW15" s="131" t="s">
        <v>151</v>
      </c>
      <c r="AX15" s="131" t="s">
        <v>151</v>
      </c>
      <c r="AY15" s="131" t="s">
        <v>151</v>
      </c>
      <c r="AZ15" s="131" t="s">
        <v>151</v>
      </c>
      <c r="BA15" s="131" t="s">
        <v>151</v>
      </c>
      <c r="BB15" s="131" t="s">
        <v>151</v>
      </c>
      <c r="BC15" s="131" t="s">
        <v>151</v>
      </c>
      <c r="BD15" s="131" t="s">
        <v>151</v>
      </c>
      <c r="BE15" s="131" t="s">
        <v>151</v>
      </c>
      <c r="BF15" s="131" t="s">
        <v>151</v>
      </c>
      <c r="BG15" s="131" t="s">
        <v>151</v>
      </c>
      <c r="BH15" s="131" t="s">
        <v>151</v>
      </c>
      <c r="BI15" s="131" t="s">
        <v>151</v>
      </c>
      <c r="BJ15" s="131" t="s">
        <v>151</v>
      </c>
      <c r="BK15" s="131" t="s">
        <v>151</v>
      </c>
      <c r="BL15" s="131" t="s">
        <v>151</v>
      </c>
      <c r="BM15" s="131" t="s">
        <v>151</v>
      </c>
      <c r="BN15" s="131" t="s">
        <v>151</v>
      </c>
      <c r="BO15" s="131" t="s">
        <v>151</v>
      </c>
      <c r="BP15" s="131" t="s">
        <v>151</v>
      </c>
      <c r="BQ15" s="131" t="s">
        <v>151</v>
      </c>
      <c r="BR15" s="131" t="s">
        <v>151</v>
      </c>
      <c r="BS15" s="131" t="s">
        <v>151</v>
      </c>
      <c r="BT15" s="131" t="s">
        <v>151</v>
      </c>
      <c r="BU15" s="131" t="s">
        <v>151</v>
      </c>
      <c r="BV15" s="131" t="s">
        <v>151</v>
      </c>
      <c r="BW15" s="131" t="s">
        <v>151</v>
      </c>
    </row>
    <row r="16" customFormat="false" ht="12.75" hidden="false" customHeight="false" outlineLevel="0" collapsed="false">
      <c r="A16" s="128" t="s">
        <v>244</v>
      </c>
      <c r="B16" s="129" t="n">
        <f aca="false">SUM(C16:BW16)</f>
        <v>40</v>
      </c>
      <c r="C16" s="130" t="n">
        <v>1</v>
      </c>
      <c r="D16" s="131" t="n">
        <v>1</v>
      </c>
      <c r="E16" s="131" t="s">
        <v>151</v>
      </c>
      <c r="F16" s="131" t="s">
        <v>151</v>
      </c>
      <c r="G16" s="131" t="s">
        <v>151</v>
      </c>
      <c r="H16" s="131" t="s">
        <v>151</v>
      </c>
      <c r="I16" s="131" t="s">
        <v>151</v>
      </c>
      <c r="J16" s="132" t="n">
        <v>1</v>
      </c>
      <c r="K16" s="130" t="s">
        <v>151</v>
      </c>
      <c r="L16" s="131" t="s">
        <v>151</v>
      </c>
      <c r="M16" s="131" t="s">
        <v>151</v>
      </c>
      <c r="N16" s="131" t="s">
        <v>151</v>
      </c>
      <c r="O16" s="131" t="n">
        <v>3</v>
      </c>
      <c r="P16" s="131" t="n">
        <v>1</v>
      </c>
      <c r="Q16" s="131" t="s">
        <v>151</v>
      </c>
      <c r="R16" s="131" t="s">
        <v>151</v>
      </c>
      <c r="S16" s="131" t="n">
        <v>1</v>
      </c>
      <c r="T16" s="131" t="n">
        <v>2</v>
      </c>
      <c r="U16" s="131" t="s">
        <v>151</v>
      </c>
      <c r="V16" s="131" t="s">
        <v>151</v>
      </c>
      <c r="W16" s="131" t="s">
        <v>151</v>
      </c>
      <c r="X16" s="131" t="s">
        <v>151</v>
      </c>
      <c r="Y16" s="131" t="s">
        <v>151</v>
      </c>
      <c r="Z16" s="131" t="n">
        <v>8</v>
      </c>
      <c r="AA16" s="131" t="s">
        <v>151</v>
      </c>
      <c r="AB16" s="131" t="s">
        <v>151</v>
      </c>
      <c r="AC16" s="131" t="s">
        <v>151</v>
      </c>
      <c r="AD16" s="131" t="s">
        <v>151</v>
      </c>
      <c r="AE16" s="131" t="n">
        <v>1</v>
      </c>
      <c r="AF16" s="131" t="n">
        <v>1</v>
      </c>
      <c r="AG16" s="131" t="s">
        <v>151</v>
      </c>
      <c r="AH16" s="131" t="n">
        <v>1</v>
      </c>
      <c r="AI16" s="131" t="n">
        <v>1</v>
      </c>
      <c r="AJ16" s="131" t="s">
        <v>151</v>
      </c>
      <c r="AK16" s="131" t="s">
        <v>151</v>
      </c>
      <c r="AL16" s="131" t="s">
        <v>151</v>
      </c>
      <c r="AM16" s="131" t="s">
        <v>151</v>
      </c>
      <c r="AN16" s="131" t="s">
        <v>151</v>
      </c>
      <c r="AO16" s="131" t="s">
        <v>151</v>
      </c>
      <c r="AP16" s="133" t="s">
        <v>151</v>
      </c>
      <c r="AQ16" s="131" t="n">
        <v>1</v>
      </c>
      <c r="AR16" s="131" t="s">
        <v>151</v>
      </c>
      <c r="AS16" s="131" t="n">
        <v>2</v>
      </c>
      <c r="AT16" s="131" t="s">
        <v>151</v>
      </c>
      <c r="AU16" s="131" t="s">
        <v>151</v>
      </c>
      <c r="AV16" s="131" t="s">
        <v>151</v>
      </c>
      <c r="AW16" s="131" t="s">
        <v>151</v>
      </c>
      <c r="AX16" s="131" t="s">
        <v>151</v>
      </c>
      <c r="AY16" s="131" t="s">
        <v>151</v>
      </c>
      <c r="AZ16" s="131" t="s">
        <v>151</v>
      </c>
      <c r="BA16" s="131" t="s">
        <v>151</v>
      </c>
      <c r="BB16" s="131" t="n">
        <v>1</v>
      </c>
      <c r="BC16" s="131" t="n">
        <v>1</v>
      </c>
      <c r="BD16" s="131" t="s">
        <v>151</v>
      </c>
      <c r="BE16" s="131" t="n">
        <v>1</v>
      </c>
      <c r="BF16" s="131" t="s">
        <v>151</v>
      </c>
      <c r="BG16" s="131" t="s">
        <v>151</v>
      </c>
      <c r="BH16" s="131" t="s">
        <v>151</v>
      </c>
      <c r="BI16" s="131" t="s">
        <v>151</v>
      </c>
      <c r="BJ16" s="131" t="s">
        <v>151</v>
      </c>
      <c r="BK16" s="131" t="s">
        <v>151</v>
      </c>
      <c r="BL16" s="131" t="s">
        <v>151</v>
      </c>
      <c r="BM16" s="131" t="n">
        <v>3</v>
      </c>
      <c r="BN16" s="131" t="n">
        <v>2</v>
      </c>
      <c r="BO16" s="131" t="n">
        <v>3</v>
      </c>
      <c r="BP16" s="131" t="n">
        <v>1</v>
      </c>
      <c r="BQ16" s="131" t="s">
        <v>151</v>
      </c>
      <c r="BR16" s="131" t="s">
        <v>151</v>
      </c>
      <c r="BS16" s="131" t="s">
        <v>151</v>
      </c>
      <c r="BT16" s="131" t="s">
        <v>151</v>
      </c>
      <c r="BU16" s="131" t="n">
        <v>3</v>
      </c>
      <c r="BV16" s="131" t="s">
        <v>151</v>
      </c>
      <c r="BW16" s="131" t="s">
        <v>151</v>
      </c>
    </row>
    <row r="17" customFormat="false" ht="12.75" hidden="false" customHeight="false" outlineLevel="0" collapsed="false">
      <c r="A17" s="128" t="s">
        <v>245</v>
      </c>
      <c r="B17" s="129" t="n">
        <f aca="false">SUM(C17:BW17)</f>
        <v>210</v>
      </c>
      <c r="C17" s="130" t="s">
        <v>151</v>
      </c>
      <c r="D17" s="131" t="s">
        <v>151</v>
      </c>
      <c r="E17" s="131" t="s">
        <v>151</v>
      </c>
      <c r="F17" s="131" t="s">
        <v>151</v>
      </c>
      <c r="G17" s="131" t="n">
        <v>15</v>
      </c>
      <c r="H17" s="131" t="n">
        <v>1</v>
      </c>
      <c r="I17" s="131" t="n">
        <v>2</v>
      </c>
      <c r="J17" s="132" t="n">
        <v>18</v>
      </c>
      <c r="K17" s="130" t="n">
        <v>2</v>
      </c>
      <c r="L17" s="131" t="n">
        <v>2</v>
      </c>
      <c r="M17" s="131" t="n">
        <v>1</v>
      </c>
      <c r="N17" s="131" t="s">
        <v>151</v>
      </c>
      <c r="O17" s="131" t="n">
        <v>2</v>
      </c>
      <c r="P17" s="131" t="n">
        <v>1</v>
      </c>
      <c r="Q17" s="131" t="s">
        <v>151</v>
      </c>
      <c r="R17" s="131" t="s">
        <v>151</v>
      </c>
      <c r="S17" s="131" t="n">
        <v>7</v>
      </c>
      <c r="T17" s="131" t="s">
        <v>151</v>
      </c>
      <c r="U17" s="131" t="s">
        <v>151</v>
      </c>
      <c r="V17" s="131" t="n">
        <v>4</v>
      </c>
      <c r="W17" s="131" t="s">
        <v>151</v>
      </c>
      <c r="X17" s="131" t="s">
        <v>151</v>
      </c>
      <c r="Y17" s="131" t="n">
        <v>4</v>
      </c>
      <c r="Z17" s="131" t="n">
        <v>1</v>
      </c>
      <c r="AA17" s="131" t="s">
        <v>151</v>
      </c>
      <c r="AB17" s="131" t="n">
        <v>5</v>
      </c>
      <c r="AC17" s="131" t="n">
        <v>2</v>
      </c>
      <c r="AD17" s="131" t="n">
        <v>8</v>
      </c>
      <c r="AE17" s="131" t="n">
        <v>3</v>
      </c>
      <c r="AF17" s="131" t="n">
        <v>3</v>
      </c>
      <c r="AG17" s="131" t="n">
        <v>1</v>
      </c>
      <c r="AH17" s="131" t="n">
        <v>8</v>
      </c>
      <c r="AI17" s="131" t="n">
        <v>2</v>
      </c>
      <c r="AJ17" s="131" t="n">
        <v>3</v>
      </c>
      <c r="AK17" s="131" t="n">
        <v>29</v>
      </c>
      <c r="AL17" s="131" t="s">
        <v>151</v>
      </c>
      <c r="AM17" s="131" t="s">
        <v>151</v>
      </c>
      <c r="AN17" s="131" t="s">
        <v>151</v>
      </c>
      <c r="AO17" s="131" t="n">
        <v>1</v>
      </c>
      <c r="AP17" s="133" t="s">
        <v>151</v>
      </c>
      <c r="AQ17" s="131" t="n">
        <v>1</v>
      </c>
      <c r="AR17" s="131" t="n">
        <v>2</v>
      </c>
      <c r="AS17" s="131" t="s">
        <v>151</v>
      </c>
      <c r="AT17" s="131" t="n">
        <v>1</v>
      </c>
      <c r="AU17" s="131" t="n">
        <v>1</v>
      </c>
      <c r="AV17" s="131" t="s">
        <v>151</v>
      </c>
      <c r="AW17" s="131" t="n">
        <v>11</v>
      </c>
      <c r="AX17" s="131" t="n">
        <v>1</v>
      </c>
      <c r="AY17" s="131" t="n">
        <v>5</v>
      </c>
      <c r="AZ17" s="131" t="n">
        <v>5</v>
      </c>
      <c r="BA17" s="131" t="n">
        <v>3</v>
      </c>
      <c r="BB17" s="131" t="n">
        <v>1</v>
      </c>
      <c r="BC17" s="131" t="s">
        <v>151</v>
      </c>
      <c r="BD17" s="131" t="n">
        <v>6</v>
      </c>
      <c r="BE17" s="131" t="n">
        <v>9</v>
      </c>
      <c r="BF17" s="131" t="s">
        <v>151</v>
      </c>
      <c r="BG17" s="131" t="s">
        <v>151</v>
      </c>
      <c r="BH17" s="131" t="n">
        <v>5</v>
      </c>
      <c r="BI17" s="131" t="n">
        <v>1</v>
      </c>
      <c r="BJ17" s="131" t="n">
        <v>7</v>
      </c>
      <c r="BK17" s="131" t="n">
        <v>4</v>
      </c>
      <c r="BL17" s="131" t="n">
        <v>1</v>
      </c>
      <c r="BM17" s="131" t="n">
        <v>3</v>
      </c>
      <c r="BN17" s="131" t="s">
        <v>151</v>
      </c>
      <c r="BO17" s="131" t="n">
        <v>1</v>
      </c>
      <c r="BP17" s="131" t="s">
        <v>151</v>
      </c>
      <c r="BQ17" s="131" t="s">
        <v>151</v>
      </c>
      <c r="BR17" s="131" t="n">
        <v>2</v>
      </c>
      <c r="BS17" s="131" t="s">
        <v>151</v>
      </c>
      <c r="BT17" s="131" t="n">
        <v>1</v>
      </c>
      <c r="BU17" s="131" t="n">
        <v>3</v>
      </c>
      <c r="BV17" s="131" t="n">
        <v>11</v>
      </c>
      <c r="BW17" s="131" t="s">
        <v>151</v>
      </c>
    </row>
    <row r="18" customFormat="false" ht="12.75" hidden="false" customHeight="false" outlineLevel="0" collapsed="false">
      <c r="A18" s="128" t="s">
        <v>246</v>
      </c>
      <c r="B18" s="129" t="n">
        <f aca="false">SUM(C18:BW18)</f>
        <v>1350</v>
      </c>
      <c r="C18" s="130" t="n">
        <v>290</v>
      </c>
      <c r="D18" s="131" t="n">
        <v>1</v>
      </c>
      <c r="E18" s="131" t="n">
        <v>6</v>
      </c>
      <c r="F18" s="131" t="n">
        <v>46</v>
      </c>
      <c r="G18" s="131" t="n">
        <v>148</v>
      </c>
      <c r="H18" s="131" t="n">
        <v>191</v>
      </c>
      <c r="I18" s="131" t="n">
        <v>33</v>
      </c>
      <c r="J18" s="132" t="n">
        <v>2</v>
      </c>
      <c r="K18" s="130" t="n">
        <v>79</v>
      </c>
      <c r="L18" s="131" t="s">
        <v>151</v>
      </c>
      <c r="M18" s="131" t="n">
        <v>17</v>
      </c>
      <c r="N18" s="131" t="s">
        <v>151</v>
      </c>
      <c r="O18" s="131" t="n">
        <v>32</v>
      </c>
      <c r="P18" s="131" t="n">
        <v>8</v>
      </c>
      <c r="Q18" s="131" t="n">
        <v>3</v>
      </c>
      <c r="R18" s="131" t="n">
        <v>2</v>
      </c>
      <c r="S18" s="131" t="n">
        <v>7</v>
      </c>
      <c r="T18" s="131" t="n">
        <v>16</v>
      </c>
      <c r="U18" s="131" t="n">
        <v>11</v>
      </c>
      <c r="V18" s="131" t="n">
        <v>1</v>
      </c>
      <c r="W18" s="131" t="n">
        <v>11</v>
      </c>
      <c r="X18" s="131" t="n">
        <v>7</v>
      </c>
      <c r="Y18" s="131" t="s">
        <v>151</v>
      </c>
      <c r="Z18" s="131" t="n">
        <v>9</v>
      </c>
      <c r="AA18" s="131" t="n">
        <v>15</v>
      </c>
      <c r="AB18" s="131" t="s">
        <v>151</v>
      </c>
      <c r="AC18" s="131" t="n">
        <v>7</v>
      </c>
      <c r="AD18" s="131" t="s">
        <v>151</v>
      </c>
      <c r="AE18" s="131" t="n">
        <v>1</v>
      </c>
      <c r="AF18" s="131" t="n">
        <v>7</v>
      </c>
      <c r="AG18" s="131" t="s">
        <v>151</v>
      </c>
      <c r="AH18" s="131" t="n">
        <v>1</v>
      </c>
      <c r="AI18" s="131" t="n">
        <v>1</v>
      </c>
      <c r="AJ18" s="131" t="n">
        <v>2</v>
      </c>
      <c r="AK18" s="131" t="n">
        <v>32</v>
      </c>
      <c r="AL18" s="131" t="n">
        <v>28</v>
      </c>
      <c r="AM18" s="131" t="n">
        <v>1</v>
      </c>
      <c r="AN18" s="131" t="n">
        <v>23</v>
      </c>
      <c r="AO18" s="131" t="n">
        <v>3</v>
      </c>
      <c r="AP18" s="133" t="n">
        <v>135</v>
      </c>
      <c r="AQ18" s="131" t="s">
        <v>151</v>
      </c>
      <c r="AR18" s="131" t="n">
        <v>5</v>
      </c>
      <c r="AS18" s="131" t="n">
        <v>6</v>
      </c>
      <c r="AT18" s="131" t="s">
        <v>151</v>
      </c>
      <c r="AU18" s="131" t="n">
        <v>5</v>
      </c>
      <c r="AV18" s="131" t="n">
        <v>3</v>
      </c>
      <c r="AW18" s="131" t="n">
        <v>4</v>
      </c>
      <c r="AX18" s="131" t="n">
        <v>18</v>
      </c>
      <c r="AY18" s="131" t="n">
        <v>4</v>
      </c>
      <c r="AZ18" s="131" t="n">
        <v>3</v>
      </c>
      <c r="BA18" s="131" t="s">
        <v>151</v>
      </c>
      <c r="BB18" s="131" t="n">
        <v>25</v>
      </c>
      <c r="BC18" s="131" t="n">
        <v>6</v>
      </c>
      <c r="BD18" s="131" t="n">
        <v>3</v>
      </c>
      <c r="BE18" s="131" t="n">
        <v>4</v>
      </c>
      <c r="BF18" s="131" t="s">
        <v>151</v>
      </c>
      <c r="BG18" s="131" t="n">
        <v>5</v>
      </c>
      <c r="BH18" s="131" t="n">
        <v>5</v>
      </c>
      <c r="BI18" s="131" t="s">
        <v>151</v>
      </c>
      <c r="BJ18" s="131" t="n">
        <v>7</v>
      </c>
      <c r="BK18" s="131" t="s">
        <v>151</v>
      </c>
      <c r="BL18" s="131" t="s">
        <v>151</v>
      </c>
      <c r="BM18" s="131" t="n">
        <v>7</v>
      </c>
      <c r="BN18" s="131" t="n">
        <v>6</v>
      </c>
      <c r="BO18" s="131" t="n">
        <v>19</v>
      </c>
      <c r="BP18" s="131" t="n">
        <v>5</v>
      </c>
      <c r="BQ18" s="131" t="n">
        <v>2</v>
      </c>
      <c r="BR18" s="131" t="n">
        <v>15</v>
      </c>
      <c r="BS18" s="131" t="n">
        <v>5</v>
      </c>
      <c r="BT18" s="131" t="s">
        <v>151</v>
      </c>
      <c r="BU18" s="131" t="n">
        <v>4</v>
      </c>
      <c r="BV18" s="131" t="n">
        <v>8</v>
      </c>
      <c r="BW18" s="131" t="s">
        <v>151</v>
      </c>
    </row>
    <row r="19" customFormat="false" ht="12.75" hidden="false" customHeight="false" outlineLevel="0" collapsed="false">
      <c r="A19" s="128" t="s">
        <v>247</v>
      </c>
      <c r="B19" s="129" t="n">
        <f aca="false">SUM(C19:BW19)</f>
        <v>3</v>
      </c>
      <c r="C19" s="130" t="s">
        <v>151</v>
      </c>
      <c r="D19" s="131" t="s">
        <v>151</v>
      </c>
      <c r="E19" s="131" t="s">
        <v>151</v>
      </c>
      <c r="F19" s="131" t="s">
        <v>151</v>
      </c>
      <c r="G19" s="131" t="n">
        <v>1</v>
      </c>
      <c r="H19" s="131" t="s">
        <v>151</v>
      </c>
      <c r="I19" s="131" t="s">
        <v>151</v>
      </c>
      <c r="J19" s="132" t="s">
        <v>151</v>
      </c>
      <c r="K19" s="130" t="s">
        <v>151</v>
      </c>
      <c r="L19" s="131" t="s">
        <v>151</v>
      </c>
      <c r="M19" s="131" t="s">
        <v>151</v>
      </c>
      <c r="N19" s="131" t="s">
        <v>151</v>
      </c>
      <c r="O19" s="131" t="s">
        <v>151</v>
      </c>
      <c r="P19" s="131" t="s">
        <v>151</v>
      </c>
      <c r="Q19" s="131" t="s">
        <v>151</v>
      </c>
      <c r="R19" s="131" t="s">
        <v>151</v>
      </c>
      <c r="S19" s="131" t="s">
        <v>151</v>
      </c>
      <c r="T19" s="131" t="s">
        <v>151</v>
      </c>
      <c r="U19" s="131" t="s">
        <v>151</v>
      </c>
      <c r="V19" s="131" t="s">
        <v>151</v>
      </c>
      <c r="W19" s="131" t="s">
        <v>151</v>
      </c>
      <c r="X19" s="131" t="s">
        <v>151</v>
      </c>
      <c r="Y19" s="131" t="s">
        <v>151</v>
      </c>
      <c r="Z19" s="131" t="s">
        <v>151</v>
      </c>
      <c r="AA19" s="131" t="s">
        <v>151</v>
      </c>
      <c r="AB19" s="131" t="s">
        <v>151</v>
      </c>
      <c r="AC19" s="131" t="s">
        <v>151</v>
      </c>
      <c r="AD19" s="131" t="s">
        <v>151</v>
      </c>
      <c r="AE19" s="131" t="s">
        <v>151</v>
      </c>
      <c r="AF19" s="131" t="s">
        <v>151</v>
      </c>
      <c r="AG19" s="131" t="s">
        <v>151</v>
      </c>
      <c r="AH19" s="131" t="s">
        <v>151</v>
      </c>
      <c r="AI19" s="131" t="s">
        <v>151</v>
      </c>
      <c r="AJ19" s="131" t="s">
        <v>151</v>
      </c>
      <c r="AK19" s="131" t="s">
        <v>151</v>
      </c>
      <c r="AL19" s="131" t="s">
        <v>151</v>
      </c>
      <c r="AM19" s="131" t="s">
        <v>151</v>
      </c>
      <c r="AN19" s="131" t="s">
        <v>151</v>
      </c>
      <c r="AO19" s="131" t="s">
        <v>151</v>
      </c>
      <c r="AP19" s="133" t="s">
        <v>151</v>
      </c>
      <c r="AQ19" s="131" t="s">
        <v>151</v>
      </c>
      <c r="AR19" s="131" t="s">
        <v>151</v>
      </c>
      <c r="AS19" s="131" t="n">
        <v>1</v>
      </c>
      <c r="AT19" s="131" t="s">
        <v>151</v>
      </c>
      <c r="AU19" s="131" t="s">
        <v>151</v>
      </c>
      <c r="AV19" s="131" t="s">
        <v>151</v>
      </c>
      <c r="AW19" s="131" t="s">
        <v>151</v>
      </c>
      <c r="AX19" s="131" t="s">
        <v>151</v>
      </c>
      <c r="AY19" s="131" t="s">
        <v>151</v>
      </c>
      <c r="AZ19" s="131" t="s">
        <v>151</v>
      </c>
      <c r="BA19" s="131" t="s">
        <v>151</v>
      </c>
      <c r="BB19" s="131" t="n">
        <v>1</v>
      </c>
      <c r="BC19" s="131" t="s">
        <v>151</v>
      </c>
      <c r="BD19" s="131" t="s">
        <v>151</v>
      </c>
      <c r="BE19" s="131" t="s">
        <v>151</v>
      </c>
      <c r="BF19" s="131" t="s">
        <v>151</v>
      </c>
      <c r="BG19" s="131" t="s">
        <v>151</v>
      </c>
      <c r="BH19" s="131" t="s">
        <v>151</v>
      </c>
      <c r="BI19" s="131" t="s">
        <v>151</v>
      </c>
      <c r="BJ19" s="131" t="s">
        <v>151</v>
      </c>
      <c r="BK19" s="131" t="s">
        <v>151</v>
      </c>
      <c r="BL19" s="131" t="s">
        <v>151</v>
      </c>
      <c r="BM19" s="131" t="s">
        <v>151</v>
      </c>
      <c r="BN19" s="131" t="s">
        <v>151</v>
      </c>
      <c r="BO19" s="131" t="s">
        <v>151</v>
      </c>
      <c r="BP19" s="131" t="s">
        <v>151</v>
      </c>
      <c r="BQ19" s="131" t="s">
        <v>151</v>
      </c>
      <c r="BR19" s="131" t="s">
        <v>151</v>
      </c>
      <c r="BS19" s="131" t="s">
        <v>151</v>
      </c>
      <c r="BT19" s="131" t="s">
        <v>151</v>
      </c>
      <c r="BU19" s="131" t="s">
        <v>151</v>
      </c>
      <c r="BV19" s="131" t="s">
        <v>151</v>
      </c>
      <c r="BW19" s="131" t="s">
        <v>151</v>
      </c>
    </row>
    <row r="20" customFormat="false" ht="12.75" hidden="false" customHeight="false" outlineLevel="0" collapsed="false">
      <c r="A20" s="128" t="s">
        <v>248</v>
      </c>
      <c r="B20" s="129" t="n">
        <f aca="false">SUM(C20:BW20)</f>
        <v>49</v>
      </c>
      <c r="C20" s="130" t="n">
        <v>20</v>
      </c>
      <c r="D20" s="131" t="n">
        <v>3</v>
      </c>
      <c r="E20" s="131" t="s">
        <v>151</v>
      </c>
      <c r="F20" s="131" t="n">
        <v>2</v>
      </c>
      <c r="G20" s="131" t="n">
        <v>9</v>
      </c>
      <c r="H20" s="131" t="n">
        <v>4</v>
      </c>
      <c r="I20" s="131" t="n">
        <v>2</v>
      </c>
      <c r="J20" s="132" t="s">
        <v>151</v>
      </c>
      <c r="K20" s="130" t="s">
        <v>151</v>
      </c>
      <c r="L20" s="131" t="n">
        <v>1</v>
      </c>
      <c r="M20" s="131" t="s">
        <v>151</v>
      </c>
      <c r="N20" s="131" t="s">
        <v>151</v>
      </c>
      <c r="O20" s="131" t="s">
        <v>151</v>
      </c>
      <c r="P20" s="131" t="s">
        <v>151</v>
      </c>
      <c r="Q20" s="131" t="s">
        <v>151</v>
      </c>
      <c r="R20" s="131" t="n">
        <v>1</v>
      </c>
      <c r="S20" s="131" t="n">
        <v>1</v>
      </c>
      <c r="T20" s="131" t="s">
        <v>151</v>
      </c>
      <c r="U20" s="131" t="s">
        <v>151</v>
      </c>
      <c r="V20" s="131" t="s">
        <v>151</v>
      </c>
      <c r="W20" s="131" t="s">
        <v>151</v>
      </c>
      <c r="X20" s="131" t="s">
        <v>151</v>
      </c>
      <c r="Y20" s="131" t="s">
        <v>151</v>
      </c>
      <c r="Z20" s="131" t="s">
        <v>151</v>
      </c>
      <c r="AA20" s="131" t="s">
        <v>151</v>
      </c>
      <c r="AB20" s="131" t="s">
        <v>151</v>
      </c>
      <c r="AC20" s="131" t="s">
        <v>151</v>
      </c>
      <c r="AD20" s="131" t="s">
        <v>151</v>
      </c>
      <c r="AE20" s="131" t="n">
        <v>1</v>
      </c>
      <c r="AF20" s="131" t="s">
        <v>151</v>
      </c>
      <c r="AG20" s="131" t="s">
        <v>151</v>
      </c>
      <c r="AH20" s="131" t="s">
        <v>151</v>
      </c>
      <c r="AI20" s="131" t="s">
        <v>151</v>
      </c>
      <c r="AJ20" s="131" t="n">
        <v>2</v>
      </c>
      <c r="AK20" s="131" t="s">
        <v>151</v>
      </c>
      <c r="AL20" s="131" t="s">
        <v>151</v>
      </c>
      <c r="AM20" s="131" t="s">
        <v>151</v>
      </c>
      <c r="AN20" s="131" t="s">
        <v>151</v>
      </c>
      <c r="AO20" s="131" t="s">
        <v>151</v>
      </c>
      <c r="AP20" s="133" t="s">
        <v>151</v>
      </c>
      <c r="AQ20" s="131" t="s">
        <v>151</v>
      </c>
      <c r="AR20" s="131" t="s">
        <v>151</v>
      </c>
      <c r="AS20" s="131" t="s">
        <v>151</v>
      </c>
      <c r="AT20" s="131" t="s">
        <v>151</v>
      </c>
      <c r="AU20" s="131" t="s">
        <v>151</v>
      </c>
      <c r="AV20" s="131" t="s">
        <v>151</v>
      </c>
      <c r="AW20" s="131" t="s">
        <v>151</v>
      </c>
      <c r="AX20" s="131" t="s">
        <v>151</v>
      </c>
      <c r="AY20" s="131" t="s">
        <v>151</v>
      </c>
      <c r="AZ20" s="131" t="s">
        <v>151</v>
      </c>
      <c r="BA20" s="131" t="s">
        <v>151</v>
      </c>
      <c r="BB20" s="131" t="s">
        <v>151</v>
      </c>
      <c r="BC20" s="131" t="s">
        <v>151</v>
      </c>
      <c r="BD20" s="131" t="s">
        <v>151</v>
      </c>
      <c r="BE20" s="131" t="s">
        <v>151</v>
      </c>
      <c r="BF20" s="131" t="s">
        <v>151</v>
      </c>
      <c r="BG20" s="131" t="s">
        <v>151</v>
      </c>
      <c r="BH20" s="131" t="s">
        <v>151</v>
      </c>
      <c r="BI20" s="131" t="n">
        <v>1</v>
      </c>
      <c r="BJ20" s="131" t="s">
        <v>151</v>
      </c>
      <c r="BK20" s="131" t="s">
        <v>151</v>
      </c>
      <c r="BL20" s="131" t="s">
        <v>151</v>
      </c>
      <c r="BM20" s="131" t="s">
        <v>151</v>
      </c>
      <c r="BN20" s="131" t="s">
        <v>151</v>
      </c>
      <c r="BO20" s="131" t="s">
        <v>151</v>
      </c>
      <c r="BP20" s="131" t="n">
        <v>1</v>
      </c>
      <c r="BQ20" s="131" t="s">
        <v>151</v>
      </c>
      <c r="BR20" s="131" t="s">
        <v>151</v>
      </c>
      <c r="BS20" s="131" t="s">
        <v>151</v>
      </c>
      <c r="BT20" s="131" t="s">
        <v>151</v>
      </c>
      <c r="BU20" s="131" t="s">
        <v>151</v>
      </c>
      <c r="BV20" s="131" t="n">
        <v>1</v>
      </c>
      <c r="BW20" s="131" t="s">
        <v>151</v>
      </c>
    </row>
    <row r="21" customFormat="false" ht="12.75" hidden="false" customHeight="false" outlineLevel="0" collapsed="false">
      <c r="A21" s="128" t="s">
        <v>249</v>
      </c>
      <c r="B21" s="129" t="n">
        <f aca="false">SUM(C21:BW21)</f>
        <v>857</v>
      </c>
      <c r="C21" s="130" t="n">
        <v>339</v>
      </c>
      <c r="D21" s="131" t="n">
        <v>23</v>
      </c>
      <c r="E21" s="131" t="n">
        <v>1</v>
      </c>
      <c r="F21" s="131" t="n">
        <v>18</v>
      </c>
      <c r="G21" s="131" t="n">
        <v>9</v>
      </c>
      <c r="H21" s="131" t="n">
        <v>30</v>
      </c>
      <c r="I21" s="131" t="n">
        <v>5</v>
      </c>
      <c r="J21" s="132" t="n">
        <v>35</v>
      </c>
      <c r="K21" s="130" t="n">
        <v>10</v>
      </c>
      <c r="L21" s="131" t="n">
        <v>17</v>
      </c>
      <c r="M21" s="131" t="s">
        <v>151</v>
      </c>
      <c r="N21" s="131" t="n">
        <v>11</v>
      </c>
      <c r="O21" s="131" t="n">
        <v>2</v>
      </c>
      <c r="P21" s="131" t="n">
        <v>1</v>
      </c>
      <c r="Q21" s="131" t="n">
        <v>4</v>
      </c>
      <c r="R21" s="131" t="n">
        <v>5</v>
      </c>
      <c r="S21" s="131" t="n">
        <v>3</v>
      </c>
      <c r="T21" s="131" t="s">
        <v>151</v>
      </c>
      <c r="U21" s="131" t="n">
        <v>24</v>
      </c>
      <c r="V21" s="131" t="n">
        <v>1</v>
      </c>
      <c r="W21" s="131" t="n">
        <v>7</v>
      </c>
      <c r="X21" s="131" t="n">
        <v>1</v>
      </c>
      <c r="Y21" s="131" t="s">
        <v>151</v>
      </c>
      <c r="Z21" s="131" t="n">
        <v>22</v>
      </c>
      <c r="AA21" s="131" t="n">
        <v>5</v>
      </c>
      <c r="AB21" s="131" t="n">
        <v>18</v>
      </c>
      <c r="AC21" s="131" t="n">
        <v>7</v>
      </c>
      <c r="AD21" s="131" t="n">
        <v>8</v>
      </c>
      <c r="AE21" s="131" t="n">
        <v>1</v>
      </c>
      <c r="AF21" s="131" t="n">
        <v>4</v>
      </c>
      <c r="AG21" s="131" t="n">
        <v>2</v>
      </c>
      <c r="AH21" s="131" t="s">
        <v>151</v>
      </c>
      <c r="AI21" s="131" t="s">
        <v>151</v>
      </c>
      <c r="AJ21" s="131" t="n">
        <v>2</v>
      </c>
      <c r="AK21" s="131" t="n">
        <v>6</v>
      </c>
      <c r="AL21" s="131" t="n">
        <v>1</v>
      </c>
      <c r="AM21" s="131" t="n">
        <v>5</v>
      </c>
      <c r="AN21" s="131" t="n">
        <v>11</v>
      </c>
      <c r="AO21" s="131" t="n">
        <v>4</v>
      </c>
      <c r="AP21" s="133" t="n">
        <v>42</v>
      </c>
      <c r="AQ21" s="131" t="n">
        <v>3</v>
      </c>
      <c r="AR21" s="131" t="n">
        <v>8</v>
      </c>
      <c r="AS21" s="131" t="s">
        <v>151</v>
      </c>
      <c r="AT21" s="131" t="n">
        <v>21</v>
      </c>
      <c r="AU21" s="131" t="n">
        <v>4</v>
      </c>
      <c r="AV21" s="131" t="n">
        <v>8</v>
      </c>
      <c r="AW21" s="131" t="n">
        <v>1</v>
      </c>
      <c r="AX21" s="131" t="n">
        <v>9</v>
      </c>
      <c r="AY21" s="131" t="n">
        <v>2</v>
      </c>
      <c r="AZ21" s="131" t="n">
        <v>1</v>
      </c>
      <c r="BA21" s="131" t="s">
        <v>151</v>
      </c>
      <c r="BB21" s="131" t="n">
        <v>8</v>
      </c>
      <c r="BC21" s="131" t="s">
        <v>151</v>
      </c>
      <c r="BD21" s="131" t="s">
        <v>151</v>
      </c>
      <c r="BE21" s="131" t="n">
        <v>5</v>
      </c>
      <c r="BF21" s="131" t="n">
        <v>1</v>
      </c>
      <c r="BG21" s="131" t="s">
        <v>151</v>
      </c>
      <c r="BH21" s="131" t="n">
        <v>3</v>
      </c>
      <c r="BI21" s="131" t="s">
        <v>151</v>
      </c>
      <c r="BJ21" s="131" t="n">
        <v>1</v>
      </c>
      <c r="BK21" s="131" t="n">
        <v>9</v>
      </c>
      <c r="BL21" s="131" t="s">
        <v>151</v>
      </c>
      <c r="BM21" s="131" t="n">
        <v>5</v>
      </c>
      <c r="BN21" s="131" t="n">
        <v>5</v>
      </c>
      <c r="BO21" s="131" t="n">
        <v>6</v>
      </c>
      <c r="BP21" s="131" t="n">
        <v>1</v>
      </c>
      <c r="BQ21" s="131" t="n">
        <v>1</v>
      </c>
      <c r="BR21" s="131" t="n">
        <v>23</v>
      </c>
      <c r="BS21" s="131" t="n">
        <v>1</v>
      </c>
      <c r="BT21" s="131" t="n">
        <v>1</v>
      </c>
      <c r="BU21" s="131" t="n">
        <v>36</v>
      </c>
      <c r="BV21" s="131" t="n">
        <v>7</v>
      </c>
      <c r="BW21" s="131" t="n">
        <v>3</v>
      </c>
    </row>
    <row r="22" customFormat="false" ht="12.75" hidden="false" customHeight="false" outlineLevel="0" collapsed="false">
      <c r="A22" s="128" t="s">
        <v>250</v>
      </c>
      <c r="B22" s="129" t="n">
        <f aca="false">SUM(C22:BW22)</f>
        <v>614</v>
      </c>
      <c r="C22" s="130" t="n">
        <v>2</v>
      </c>
      <c r="D22" s="131" t="n">
        <v>38</v>
      </c>
      <c r="E22" s="131" t="n">
        <v>1</v>
      </c>
      <c r="F22" s="131" t="n">
        <v>8</v>
      </c>
      <c r="G22" s="131" t="n">
        <v>263</v>
      </c>
      <c r="H22" s="131" t="n">
        <v>22</v>
      </c>
      <c r="I22" s="131" t="s">
        <v>151</v>
      </c>
      <c r="J22" s="132" t="s">
        <v>151</v>
      </c>
      <c r="K22" s="130" t="n">
        <v>1</v>
      </c>
      <c r="L22" s="131" t="n">
        <v>1</v>
      </c>
      <c r="M22" s="131" t="s">
        <v>151</v>
      </c>
      <c r="N22" s="131" t="s">
        <v>151</v>
      </c>
      <c r="O22" s="131" t="n">
        <v>9</v>
      </c>
      <c r="P22" s="131" t="s">
        <v>151</v>
      </c>
      <c r="Q22" s="131" t="s">
        <v>151</v>
      </c>
      <c r="R22" s="131" t="s">
        <v>151</v>
      </c>
      <c r="S22" s="131" t="s">
        <v>151</v>
      </c>
      <c r="T22" s="131" t="s">
        <v>151</v>
      </c>
      <c r="U22" s="131" t="n">
        <v>11</v>
      </c>
      <c r="V22" s="131" t="n">
        <v>4</v>
      </c>
      <c r="W22" s="131" t="n">
        <v>4</v>
      </c>
      <c r="X22" s="131" t="s">
        <v>151</v>
      </c>
      <c r="Y22" s="131" t="n">
        <v>6</v>
      </c>
      <c r="Z22" s="131" t="n">
        <v>34</v>
      </c>
      <c r="AA22" s="131" t="n">
        <v>37</v>
      </c>
      <c r="AB22" s="131" t="n">
        <v>2</v>
      </c>
      <c r="AC22" s="131" t="n">
        <v>1</v>
      </c>
      <c r="AD22" s="131" t="n">
        <v>2</v>
      </c>
      <c r="AE22" s="131" t="n">
        <v>1</v>
      </c>
      <c r="AF22" s="131" t="n">
        <v>29</v>
      </c>
      <c r="AG22" s="131" t="s">
        <v>151</v>
      </c>
      <c r="AH22" s="131" t="n">
        <v>1</v>
      </c>
      <c r="AI22" s="131" t="n">
        <v>5</v>
      </c>
      <c r="AJ22" s="131" t="n">
        <v>1</v>
      </c>
      <c r="AK22" s="131" t="s">
        <v>151</v>
      </c>
      <c r="AL22" s="131" t="s">
        <v>151</v>
      </c>
      <c r="AM22" s="131" t="n">
        <v>2</v>
      </c>
      <c r="AN22" s="131" t="s">
        <v>151</v>
      </c>
      <c r="AO22" s="131" t="s">
        <v>151</v>
      </c>
      <c r="AP22" s="133" t="n">
        <v>3</v>
      </c>
      <c r="AQ22" s="131" t="s">
        <v>151</v>
      </c>
      <c r="AR22" s="131" t="s">
        <v>151</v>
      </c>
      <c r="AS22" s="131" t="n">
        <v>1</v>
      </c>
      <c r="AT22" s="131" t="n">
        <v>2</v>
      </c>
      <c r="AU22" s="131" t="n">
        <v>1</v>
      </c>
      <c r="AV22" s="131" t="n">
        <v>6</v>
      </c>
      <c r="AW22" s="131" t="n">
        <v>1</v>
      </c>
      <c r="AX22" s="131" t="n">
        <v>1</v>
      </c>
      <c r="AY22" s="131" t="n">
        <v>4</v>
      </c>
      <c r="AZ22" s="131" t="s">
        <v>151</v>
      </c>
      <c r="BA22" s="131" t="n">
        <v>2</v>
      </c>
      <c r="BB22" s="131" t="s">
        <v>151</v>
      </c>
      <c r="BC22" s="131" t="s">
        <v>151</v>
      </c>
      <c r="BD22" s="131" t="s">
        <v>151</v>
      </c>
      <c r="BE22" s="131" t="s">
        <v>151</v>
      </c>
      <c r="BF22" s="131" t="n">
        <v>2</v>
      </c>
      <c r="BG22" s="131" t="s">
        <v>151</v>
      </c>
      <c r="BH22" s="131" t="s">
        <v>151</v>
      </c>
      <c r="BI22" s="131" t="s">
        <v>151</v>
      </c>
      <c r="BJ22" s="131" t="n">
        <v>11</v>
      </c>
      <c r="BK22" s="131" t="s">
        <v>151</v>
      </c>
      <c r="BL22" s="131" t="s">
        <v>151</v>
      </c>
      <c r="BM22" s="131" t="n">
        <v>28</v>
      </c>
      <c r="BN22" s="131" t="n">
        <v>3</v>
      </c>
      <c r="BO22" s="131" t="n">
        <v>15</v>
      </c>
      <c r="BP22" s="131" t="n">
        <v>5</v>
      </c>
      <c r="BQ22" s="131" t="n">
        <v>24</v>
      </c>
      <c r="BR22" s="131" t="n">
        <v>18</v>
      </c>
      <c r="BS22" s="131" t="n">
        <v>2</v>
      </c>
      <c r="BT22" s="131" t="s">
        <v>151</v>
      </c>
      <c r="BU22" s="131" t="s">
        <v>151</v>
      </c>
      <c r="BV22" s="131" t="s">
        <v>151</v>
      </c>
      <c r="BW22" s="131" t="s">
        <v>151</v>
      </c>
    </row>
    <row r="23" customFormat="false" ht="12.75" hidden="false" customHeight="false" outlineLevel="0" collapsed="false">
      <c r="A23" s="128" t="s">
        <v>251</v>
      </c>
      <c r="B23" s="129" t="n">
        <f aca="false">SUM(C23:BW23)</f>
        <v>515</v>
      </c>
      <c r="C23" s="130" t="n">
        <v>1</v>
      </c>
      <c r="D23" s="131" t="n">
        <v>7</v>
      </c>
      <c r="E23" s="131" t="n">
        <v>3</v>
      </c>
      <c r="F23" s="131" t="n">
        <v>15</v>
      </c>
      <c r="G23" s="131" t="n">
        <v>9</v>
      </c>
      <c r="H23" s="131" t="n">
        <v>11</v>
      </c>
      <c r="I23" s="131" t="n">
        <v>7</v>
      </c>
      <c r="J23" s="132" t="n">
        <v>9</v>
      </c>
      <c r="K23" s="130" t="n">
        <v>1</v>
      </c>
      <c r="L23" s="131" t="n">
        <v>9</v>
      </c>
      <c r="M23" s="131" t="n">
        <v>4</v>
      </c>
      <c r="N23" s="131" t="n">
        <v>1</v>
      </c>
      <c r="O23" s="131" t="n">
        <v>11</v>
      </c>
      <c r="P23" s="131" t="n">
        <v>2</v>
      </c>
      <c r="Q23" s="131" t="n">
        <v>1</v>
      </c>
      <c r="R23" s="131" t="n">
        <v>4</v>
      </c>
      <c r="S23" s="131" t="s">
        <v>151</v>
      </c>
      <c r="T23" s="131" t="n">
        <v>9</v>
      </c>
      <c r="U23" s="131" t="n">
        <v>8</v>
      </c>
      <c r="V23" s="131" t="n">
        <v>5</v>
      </c>
      <c r="W23" s="131" t="n">
        <v>9</v>
      </c>
      <c r="X23" s="131" t="n">
        <v>6</v>
      </c>
      <c r="Y23" s="131" t="n">
        <v>8</v>
      </c>
      <c r="Z23" s="131" t="n">
        <v>37</v>
      </c>
      <c r="AA23" s="131" t="n">
        <v>1</v>
      </c>
      <c r="AB23" s="131" t="n">
        <v>3</v>
      </c>
      <c r="AC23" s="131" t="n">
        <v>7</v>
      </c>
      <c r="AD23" s="131" t="n">
        <v>4</v>
      </c>
      <c r="AE23" s="131" t="n">
        <v>5</v>
      </c>
      <c r="AF23" s="131" t="n">
        <v>7</v>
      </c>
      <c r="AG23" s="131" t="n">
        <v>3</v>
      </c>
      <c r="AH23" s="131" t="n">
        <v>8</v>
      </c>
      <c r="AI23" s="131" t="n">
        <v>7</v>
      </c>
      <c r="AJ23" s="131" t="n">
        <v>6</v>
      </c>
      <c r="AK23" s="131" t="n">
        <v>8</v>
      </c>
      <c r="AL23" s="131" t="s">
        <v>151</v>
      </c>
      <c r="AM23" s="131" t="n">
        <v>4</v>
      </c>
      <c r="AN23" s="131" t="n">
        <v>17</v>
      </c>
      <c r="AO23" s="131" t="n">
        <v>1</v>
      </c>
      <c r="AP23" s="133" t="n">
        <v>7</v>
      </c>
      <c r="AQ23" s="131" t="n">
        <v>7</v>
      </c>
      <c r="AR23" s="131" t="n">
        <v>5</v>
      </c>
      <c r="AS23" s="131" t="n">
        <v>3</v>
      </c>
      <c r="AT23" s="131" t="n">
        <v>5</v>
      </c>
      <c r="AU23" s="131" t="n">
        <v>14</v>
      </c>
      <c r="AV23" s="131" t="n">
        <v>6</v>
      </c>
      <c r="AW23" s="131" t="n">
        <v>2</v>
      </c>
      <c r="AX23" s="131" t="n">
        <v>3</v>
      </c>
      <c r="AY23" s="131" t="n">
        <v>4</v>
      </c>
      <c r="AZ23" s="131" t="n">
        <v>3</v>
      </c>
      <c r="BA23" s="131" t="n">
        <v>3</v>
      </c>
      <c r="BB23" s="131" t="n">
        <v>11</v>
      </c>
      <c r="BC23" s="131" t="n">
        <v>20</v>
      </c>
      <c r="BD23" s="131" t="n">
        <v>6</v>
      </c>
      <c r="BE23" s="131" t="n">
        <v>14</v>
      </c>
      <c r="BF23" s="131" t="n">
        <v>1</v>
      </c>
      <c r="BG23" s="131" t="n">
        <v>6</v>
      </c>
      <c r="BH23" s="131" t="n">
        <v>5</v>
      </c>
      <c r="BI23" s="131" t="n">
        <v>1</v>
      </c>
      <c r="BJ23" s="131" t="n">
        <v>2</v>
      </c>
      <c r="BK23" s="131" t="n">
        <v>4</v>
      </c>
      <c r="BL23" s="131" t="n">
        <v>3</v>
      </c>
      <c r="BM23" s="131" t="n">
        <v>10</v>
      </c>
      <c r="BN23" s="131" t="n">
        <v>29</v>
      </c>
      <c r="BO23" s="131" t="n">
        <v>15</v>
      </c>
      <c r="BP23" s="131" t="n">
        <v>8</v>
      </c>
      <c r="BQ23" s="131" t="n">
        <v>6</v>
      </c>
      <c r="BR23" s="131" t="n">
        <v>8</v>
      </c>
      <c r="BS23" s="131" t="n">
        <v>11</v>
      </c>
      <c r="BT23" s="131" t="n">
        <v>5</v>
      </c>
      <c r="BU23" s="131" t="n">
        <v>13</v>
      </c>
      <c r="BV23" s="131" t="n">
        <v>6</v>
      </c>
      <c r="BW23" s="131" t="n">
        <v>11</v>
      </c>
    </row>
    <row r="24" customFormat="false" ht="12.75" hidden="false" customHeight="false" outlineLevel="0" collapsed="false">
      <c r="A24" s="128" t="s">
        <v>252</v>
      </c>
      <c r="B24" s="129" t="n">
        <f aca="false">SUM(C24:BW24)</f>
        <v>8</v>
      </c>
      <c r="C24" s="130" t="s">
        <v>151</v>
      </c>
      <c r="D24" s="131" t="s">
        <v>151</v>
      </c>
      <c r="E24" s="131" t="s">
        <v>151</v>
      </c>
      <c r="F24" s="131" t="s">
        <v>151</v>
      </c>
      <c r="G24" s="131" t="s">
        <v>151</v>
      </c>
      <c r="H24" s="131" t="s">
        <v>151</v>
      </c>
      <c r="I24" s="131" t="s">
        <v>151</v>
      </c>
      <c r="J24" s="132" t="s">
        <v>151</v>
      </c>
      <c r="K24" s="130" t="n">
        <v>1</v>
      </c>
      <c r="L24" s="131" t="s">
        <v>151</v>
      </c>
      <c r="M24" s="131" t="s">
        <v>151</v>
      </c>
      <c r="N24" s="131" t="s">
        <v>151</v>
      </c>
      <c r="O24" s="131" t="n">
        <v>1</v>
      </c>
      <c r="P24" s="131" t="s">
        <v>151</v>
      </c>
      <c r="Q24" s="131" t="s">
        <v>151</v>
      </c>
      <c r="R24" s="131" t="s">
        <v>151</v>
      </c>
      <c r="S24" s="131" t="s">
        <v>151</v>
      </c>
      <c r="T24" s="131" t="s">
        <v>151</v>
      </c>
      <c r="U24" s="131" t="s">
        <v>151</v>
      </c>
      <c r="V24" s="131" t="s">
        <v>151</v>
      </c>
      <c r="W24" s="131" t="s">
        <v>151</v>
      </c>
      <c r="X24" s="131" t="s">
        <v>151</v>
      </c>
      <c r="Y24" s="131" t="s">
        <v>151</v>
      </c>
      <c r="Z24" s="131" t="s">
        <v>151</v>
      </c>
      <c r="AA24" s="131" t="s">
        <v>151</v>
      </c>
      <c r="AB24" s="131" t="s">
        <v>151</v>
      </c>
      <c r="AC24" s="131" t="s">
        <v>151</v>
      </c>
      <c r="AD24" s="131" t="s">
        <v>151</v>
      </c>
      <c r="AE24" s="131" t="s">
        <v>151</v>
      </c>
      <c r="AF24" s="131" t="s">
        <v>151</v>
      </c>
      <c r="AG24" s="131" t="s">
        <v>151</v>
      </c>
      <c r="AH24" s="131" t="s">
        <v>151</v>
      </c>
      <c r="AI24" s="131" t="s">
        <v>151</v>
      </c>
      <c r="AJ24" s="131" t="s">
        <v>151</v>
      </c>
      <c r="AK24" s="131" t="s">
        <v>151</v>
      </c>
      <c r="AL24" s="131" t="s">
        <v>151</v>
      </c>
      <c r="AM24" s="131" t="s">
        <v>151</v>
      </c>
      <c r="AN24" s="131" t="s">
        <v>151</v>
      </c>
      <c r="AO24" s="131" t="s">
        <v>151</v>
      </c>
      <c r="AP24" s="133" t="s">
        <v>151</v>
      </c>
      <c r="AQ24" s="131" t="s">
        <v>151</v>
      </c>
      <c r="AR24" s="131" t="n">
        <v>1</v>
      </c>
      <c r="AS24" s="131" t="s">
        <v>151</v>
      </c>
      <c r="AT24" s="131" t="s">
        <v>151</v>
      </c>
      <c r="AU24" s="131" t="s">
        <v>151</v>
      </c>
      <c r="AV24" s="131" t="s">
        <v>151</v>
      </c>
      <c r="AW24" s="131" t="s">
        <v>151</v>
      </c>
      <c r="AX24" s="131" t="s">
        <v>151</v>
      </c>
      <c r="AY24" s="131" t="s">
        <v>151</v>
      </c>
      <c r="AZ24" s="131" t="s">
        <v>151</v>
      </c>
      <c r="BA24" s="131" t="s">
        <v>151</v>
      </c>
      <c r="BB24" s="131" t="n">
        <v>1</v>
      </c>
      <c r="BC24" s="131" t="s">
        <v>151</v>
      </c>
      <c r="BD24" s="131" t="s">
        <v>151</v>
      </c>
      <c r="BE24" s="131" t="s">
        <v>151</v>
      </c>
      <c r="BF24" s="131" t="s">
        <v>151</v>
      </c>
      <c r="BG24" s="131" t="s">
        <v>151</v>
      </c>
      <c r="BH24" s="131" t="s">
        <v>151</v>
      </c>
      <c r="BI24" s="131" t="s">
        <v>151</v>
      </c>
      <c r="BJ24" s="131" t="n">
        <v>2</v>
      </c>
      <c r="BK24" s="131" t="s">
        <v>151</v>
      </c>
      <c r="BL24" s="131" t="s">
        <v>151</v>
      </c>
      <c r="BM24" s="131" t="s">
        <v>151</v>
      </c>
      <c r="BN24" s="131" t="s">
        <v>151</v>
      </c>
      <c r="BO24" s="131" t="s">
        <v>151</v>
      </c>
      <c r="BP24" s="131" t="s">
        <v>151</v>
      </c>
      <c r="BQ24" s="131" t="s">
        <v>151</v>
      </c>
      <c r="BR24" s="131" t="s">
        <v>151</v>
      </c>
      <c r="BS24" s="131" t="n">
        <v>1</v>
      </c>
      <c r="BT24" s="131" t="s">
        <v>151</v>
      </c>
      <c r="BU24" s="131" t="n">
        <v>1</v>
      </c>
      <c r="BV24" s="131" t="s">
        <v>151</v>
      </c>
      <c r="BW24" s="131" t="s">
        <v>151</v>
      </c>
    </row>
    <row r="25" customFormat="false" ht="12.75" hidden="false" customHeight="false" outlineLevel="0" collapsed="false">
      <c r="A25" s="128" t="s">
        <v>253</v>
      </c>
      <c r="B25" s="129" t="n">
        <f aca="false">SUM(C25:BW25)</f>
        <v>6</v>
      </c>
      <c r="C25" s="130" t="s">
        <v>151</v>
      </c>
      <c r="D25" s="131" t="s">
        <v>151</v>
      </c>
      <c r="E25" s="131" t="s">
        <v>151</v>
      </c>
      <c r="F25" s="131" t="s">
        <v>151</v>
      </c>
      <c r="G25" s="131" t="s">
        <v>151</v>
      </c>
      <c r="H25" s="131" t="s">
        <v>151</v>
      </c>
      <c r="I25" s="131" t="s">
        <v>151</v>
      </c>
      <c r="J25" s="132" t="s">
        <v>151</v>
      </c>
      <c r="K25" s="130" t="n">
        <v>2</v>
      </c>
      <c r="L25" s="131" t="s">
        <v>151</v>
      </c>
      <c r="M25" s="131" t="s">
        <v>151</v>
      </c>
      <c r="N25" s="131" t="s">
        <v>151</v>
      </c>
      <c r="O25" s="131" t="s">
        <v>151</v>
      </c>
      <c r="P25" s="131" t="s">
        <v>151</v>
      </c>
      <c r="Q25" s="131" t="n">
        <v>1</v>
      </c>
      <c r="R25" s="131" t="s">
        <v>151</v>
      </c>
      <c r="S25" s="131" t="s">
        <v>151</v>
      </c>
      <c r="T25" s="131" t="s">
        <v>151</v>
      </c>
      <c r="U25" s="131" t="s">
        <v>151</v>
      </c>
      <c r="V25" s="131" t="s">
        <v>151</v>
      </c>
      <c r="W25" s="131" t="s">
        <v>151</v>
      </c>
      <c r="X25" s="131" t="s">
        <v>151</v>
      </c>
      <c r="Y25" s="131" t="s">
        <v>151</v>
      </c>
      <c r="Z25" s="131" t="s">
        <v>151</v>
      </c>
      <c r="AA25" s="131" t="s">
        <v>151</v>
      </c>
      <c r="AB25" s="131" t="s">
        <v>151</v>
      </c>
      <c r="AC25" s="131" t="s">
        <v>151</v>
      </c>
      <c r="AD25" s="131" t="s">
        <v>151</v>
      </c>
      <c r="AE25" s="131" t="s">
        <v>151</v>
      </c>
      <c r="AF25" s="131" t="s">
        <v>151</v>
      </c>
      <c r="AG25" s="131" t="s">
        <v>151</v>
      </c>
      <c r="AH25" s="131" t="s">
        <v>151</v>
      </c>
      <c r="AI25" s="131" t="s">
        <v>151</v>
      </c>
      <c r="AJ25" s="131" t="s">
        <v>151</v>
      </c>
      <c r="AK25" s="131" t="s">
        <v>151</v>
      </c>
      <c r="AL25" s="131" t="s">
        <v>151</v>
      </c>
      <c r="AM25" s="131" t="s">
        <v>151</v>
      </c>
      <c r="AN25" s="131" t="s">
        <v>151</v>
      </c>
      <c r="AO25" s="131" t="s">
        <v>151</v>
      </c>
      <c r="AP25" s="133" t="s">
        <v>151</v>
      </c>
      <c r="AQ25" s="131" t="s">
        <v>151</v>
      </c>
      <c r="AR25" s="131" t="s">
        <v>151</v>
      </c>
      <c r="AS25" s="131" t="s">
        <v>151</v>
      </c>
      <c r="AT25" s="131" t="s">
        <v>151</v>
      </c>
      <c r="AU25" s="131" t="s">
        <v>151</v>
      </c>
      <c r="AV25" s="131" t="n">
        <v>2</v>
      </c>
      <c r="AW25" s="131" t="s">
        <v>151</v>
      </c>
      <c r="AX25" s="131" t="s">
        <v>151</v>
      </c>
      <c r="AY25" s="131" t="s">
        <v>151</v>
      </c>
      <c r="AZ25" s="131" t="s">
        <v>151</v>
      </c>
      <c r="BA25" s="131" t="s">
        <v>151</v>
      </c>
      <c r="BB25" s="131" t="s">
        <v>151</v>
      </c>
      <c r="BC25" s="131" t="s">
        <v>151</v>
      </c>
      <c r="BD25" s="131" t="s">
        <v>151</v>
      </c>
      <c r="BE25" s="131" t="s">
        <v>151</v>
      </c>
      <c r="BF25" s="131" t="s">
        <v>151</v>
      </c>
      <c r="BG25" s="131" t="s">
        <v>151</v>
      </c>
      <c r="BH25" s="131" t="s">
        <v>151</v>
      </c>
      <c r="BI25" s="131" t="s">
        <v>151</v>
      </c>
      <c r="BJ25" s="131" t="s">
        <v>151</v>
      </c>
      <c r="BK25" s="131" t="s">
        <v>151</v>
      </c>
      <c r="BL25" s="131" t="s">
        <v>151</v>
      </c>
      <c r="BM25" s="131" t="s">
        <v>151</v>
      </c>
      <c r="BN25" s="131" t="s">
        <v>151</v>
      </c>
      <c r="BO25" s="131" t="n">
        <v>1</v>
      </c>
      <c r="BP25" s="131" t="s">
        <v>151</v>
      </c>
      <c r="BQ25" s="131" t="s">
        <v>151</v>
      </c>
      <c r="BR25" s="131" t="s">
        <v>151</v>
      </c>
      <c r="BS25" s="131" t="s">
        <v>151</v>
      </c>
      <c r="BT25" s="131" t="s">
        <v>151</v>
      </c>
      <c r="BU25" s="131" t="s">
        <v>151</v>
      </c>
      <c r="BV25" s="131" t="s">
        <v>151</v>
      </c>
      <c r="BW25" s="131" t="s">
        <v>151</v>
      </c>
    </row>
    <row r="26" customFormat="false" ht="12.75" hidden="false" customHeight="false" outlineLevel="0" collapsed="false">
      <c r="A26" s="128" t="s">
        <v>254</v>
      </c>
      <c r="B26" s="129" t="n">
        <f aca="false">SUM(C26:BW26)</f>
        <v>299</v>
      </c>
      <c r="C26" s="130" t="n">
        <v>30</v>
      </c>
      <c r="D26" s="131" t="n">
        <v>10</v>
      </c>
      <c r="E26" s="131" t="n">
        <v>3</v>
      </c>
      <c r="F26" s="131" t="n">
        <v>9</v>
      </c>
      <c r="G26" s="131" t="n">
        <v>36</v>
      </c>
      <c r="H26" s="131" t="n">
        <v>16</v>
      </c>
      <c r="I26" s="131" t="n">
        <v>1</v>
      </c>
      <c r="J26" s="132" t="n">
        <v>4</v>
      </c>
      <c r="K26" s="130" t="n">
        <v>2</v>
      </c>
      <c r="L26" s="131" t="n">
        <v>4</v>
      </c>
      <c r="M26" s="131" t="n">
        <v>4</v>
      </c>
      <c r="N26" s="131" t="n">
        <v>5</v>
      </c>
      <c r="O26" s="131" t="n">
        <v>6</v>
      </c>
      <c r="P26" s="131" t="s">
        <v>151</v>
      </c>
      <c r="Q26" s="131" t="s">
        <v>151</v>
      </c>
      <c r="R26" s="131" t="n">
        <v>2</v>
      </c>
      <c r="S26" s="131" t="n">
        <v>2</v>
      </c>
      <c r="T26" s="131" t="n">
        <v>1</v>
      </c>
      <c r="U26" s="131" t="n">
        <v>5</v>
      </c>
      <c r="V26" s="131" t="n">
        <v>1</v>
      </c>
      <c r="W26" s="131" t="n">
        <v>3</v>
      </c>
      <c r="X26" s="131" t="n">
        <v>1</v>
      </c>
      <c r="Y26" s="131" t="n">
        <v>3</v>
      </c>
      <c r="Z26" s="131" t="n">
        <v>5</v>
      </c>
      <c r="AA26" s="131" t="n">
        <v>4</v>
      </c>
      <c r="AB26" s="131" t="n">
        <v>6</v>
      </c>
      <c r="AC26" s="131" t="n">
        <v>4</v>
      </c>
      <c r="AD26" s="131" t="n">
        <v>3</v>
      </c>
      <c r="AE26" s="131" t="n">
        <v>4</v>
      </c>
      <c r="AF26" s="131" t="n">
        <v>9</v>
      </c>
      <c r="AG26" s="131" t="s">
        <v>151</v>
      </c>
      <c r="AH26" s="131" t="s">
        <v>151</v>
      </c>
      <c r="AI26" s="131" t="n">
        <v>5</v>
      </c>
      <c r="AJ26" s="131" t="n">
        <v>2</v>
      </c>
      <c r="AK26" s="131" t="n">
        <v>1</v>
      </c>
      <c r="AL26" s="131" t="s">
        <v>151</v>
      </c>
      <c r="AM26" s="131" t="n">
        <v>1</v>
      </c>
      <c r="AN26" s="131" t="n">
        <v>6</v>
      </c>
      <c r="AO26" s="131" t="s">
        <v>151</v>
      </c>
      <c r="AP26" s="133" t="n">
        <v>6</v>
      </c>
      <c r="AQ26" s="131" t="s">
        <v>151</v>
      </c>
      <c r="AR26" s="131" t="s">
        <v>151</v>
      </c>
      <c r="AS26" s="131" t="n">
        <v>6</v>
      </c>
      <c r="AT26" s="131" t="n">
        <v>5</v>
      </c>
      <c r="AU26" s="131" t="n">
        <v>9</v>
      </c>
      <c r="AV26" s="131" t="n">
        <v>2</v>
      </c>
      <c r="AW26" s="131" t="s">
        <v>151</v>
      </c>
      <c r="AX26" s="131" t="s">
        <v>151</v>
      </c>
      <c r="AY26" s="131" t="s">
        <v>151</v>
      </c>
      <c r="AZ26" s="131" t="s">
        <v>151</v>
      </c>
      <c r="BA26" s="131" t="n">
        <v>2</v>
      </c>
      <c r="BB26" s="131" t="n">
        <v>4</v>
      </c>
      <c r="BC26" s="131" t="n">
        <v>2</v>
      </c>
      <c r="BD26" s="131" t="n">
        <v>1</v>
      </c>
      <c r="BE26" s="131" t="s">
        <v>151</v>
      </c>
      <c r="BF26" s="131" t="s">
        <v>151</v>
      </c>
      <c r="BG26" s="131" t="n">
        <v>2</v>
      </c>
      <c r="BH26" s="131" t="s">
        <v>151</v>
      </c>
      <c r="BI26" s="131" t="n">
        <v>2</v>
      </c>
      <c r="BJ26" s="131" t="n">
        <v>6</v>
      </c>
      <c r="BK26" s="131" t="n">
        <v>3</v>
      </c>
      <c r="BL26" s="131" t="n">
        <v>1</v>
      </c>
      <c r="BM26" s="131" t="n">
        <v>13</v>
      </c>
      <c r="BN26" s="131" t="n">
        <v>1</v>
      </c>
      <c r="BO26" s="131" t="n">
        <v>7</v>
      </c>
      <c r="BP26" s="131" t="n">
        <v>2</v>
      </c>
      <c r="BQ26" s="131" t="n">
        <v>7</v>
      </c>
      <c r="BR26" s="131" t="n">
        <v>7</v>
      </c>
      <c r="BS26" s="131" t="n">
        <v>2</v>
      </c>
      <c r="BT26" s="131" t="n">
        <v>2</v>
      </c>
      <c r="BU26" s="131" t="n">
        <v>5</v>
      </c>
      <c r="BV26" s="131" t="n">
        <v>2</v>
      </c>
      <c r="BW26" s="131" t="n">
        <v>2</v>
      </c>
    </row>
    <row r="27" customFormat="false" ht="12.75" hidden="false" customHeight="false" outlineLevel="0" collapsed="false">
      <c r="A27" s="128" t="s">
        <v>255</v>
      </c>
      <c r="B27" s="129" t="n">
        <f aca="false">SUM(C27:BW27)</f>
        <v>6</v>
      </c>
      <c r="C27" s="130" t="s">
        <v>151</v>
      </c>
      <c r="D27" s="131" t="s">
        <v>151</v>
      </c>
      <c r="E27" s="131" t="s">
        <v>151</v>
      </c>
      <c r="F27" s="131" t="s">
        <v>151</v>
      </c>
      <c r="G27" s="131" t="s">
        <v>151</v>
      </c>
      <c r="H27" s="131" t="n">
        <v>1</v>
      </c>
      <c r="I27" s="131" t="s">
        <v>151</v>
      </c>
      <c r="J27" s="132" t="n">
        <v>1</v>
      </c>
      <c r="K27" s="130" t="s">
        <v>151</v>
      </c>
      <c r="L27" s="131" t="s">
        <v>151</v>
      </c>
      <c r="M27" s="131" t="s">
        <v>151</v>
      </c>
      <c r="N27" s="131" t="s">
        <v>151</v>
      </c>
      <c r="O27" s="131" t="s">
        <v>151</v>
      </c>
      <c r="P27" s="131" t="s">
        <v>151</v>
      </c>
      <c r="Q27" s="131" t="s">
        <v>151</v>
      </c>
      <c r="R27" s="131" t="s">
        <v>151</v>
      </c>
      <c r="S27" s="131" t="s">
        <v>151</v>
      </c>
      <c r="T27" s="131" t="s">
        <v>151</v>
      </c>
      <c r="U27" s="131" t="s">
        <v>151</v>
      </c>
      <c r="V27" s="131" t="s">
        <v>151</v>
      </c>
      <c r="W27" s="131" t="s">
        <v>151</v>
      </c>
      <c r="X27" s="131" t="s">
        <v>151</v>
      </c>
      <c r="Y27" s="131" t="s">
        <v>151</v>
      </c>
      <c r="Z27" s="131" t="s">
        <v>151</v>
      </c>
      <c r="AA27" s="131" t="s">
        <v>151</v>
      </c>
      <c r="AB27" s="131" t="s">
        <v>151</v>
      </c>
      <c r="AC27" s="131" t="s">
        <v>151</v>
      </c>
      <c r="AD27" s="131" t="s">
        <v>151</v>
      </c>
      <c r="AE27" s="131" t="s">
        <v>151</v>
      </c>
      <c r="AF27" s="131" t="s">
        <v>151</v>
      </c>
      <c r="AG27" s="131" t="s">
        <v>151</v>
      </c>
      <c r="AH27" s="131" t="s">
        <v>151</v>
      </c>
      <c r="AI27" s="131" t="s">
        <v>151</v>
      </c>
      <c r="AJ27" s="131" t="s">
        <v>151</v>
      </c>
      <c r="AK27" s="131" t="n">
        <v>1</v>
      </c>
      <c r="AL27" s="131" t="s">
        <v>151</v>
      </c>
      <c r="AM27" s="131" t="s">
        <v>151</v>
      </c>
      <c r="AN27" s="131" t="s">
        <v>151</v>
      </c>
      <c r="AO27" s="131" t="s">
        <v>151</v>
      </c>
      <c r="AP27" s="133" t="s">
        <v>151</v>
      </c>
      <c r="AQ27" s="131" t="s">
        <v>151</v>
      </c>
      <c r="AR27" s="131" t="n">
        <v>1</v>
      </c>
      <c r="AS27" s="131" t="s">
        <v>151</v>
      </c>
      <c r="AT27" s="131" t="s">
        <v>151</v>
      </c>
      <c r="AU27" s="131" t="s">
        <v>151</v>
      </c>
      <c r="AV27" s="131" t="n">
        <v>1</v>
      </c>
      <c r="AW27" s="131" t="s">
        <v>151</v>
      </c>
      <c r="AX27" s="131" t="s">
        <v>151</v>
      </c>
      <c r="AY27" s="131" t="s">
        <v>151</v>
      </c>
      <c r="AZ27" s="131" t="s">
        <v>151</v>
      </c>
      <c r="BA27" s="131" t="s">
        <v>151</v>
      </c>
      <c r="BB27" s="131" t="s">
        <v>151</v>
      </c>
      <c r="BC27" s="131" t="s">
        <v>151</v>
      </c>
      <c r="BD27" s="131" t="s">
        <v>151</v>
      </c>
      <c r="BE27" s="131" t="s">
        <v>151</v>
      </c>
      <c r="BF27" s="131" t="s">
        <v>151</v>
      </c>
      <c r="BG27" s="131" t="s">
        <v>151</v>
      </c>
      <c r="BH27" s="131" t="s">
        <v>151</v>
      </c>
      <c r="BI27" s="131" t="s">
        <v>151</v>
      </c>
      <c r="BJ27" s="131" t="s">
        <v>151</v>
      </c>
      <c r="BK27" s="131" t="s">
        <v>151</v>
      </c>
      <c r="BL27" s="131" t="s">
        <v>151</v>
      </c>
      <c r="BM27" s="131" t="s">
        <v>151</v>
      </c>
      <c r="BN27" s="131" t="s">
        <v>151</v>
      </c>
      <c r="BO27" s="131" t="s">
        <v>151</v>
      </c>
      <c r="BP27" s="131" t="s">
        <v>151</v>
      </c>
      <c r="BQ27" s="131" t="s">
        <v>151</v>
      </c>
      <c r="BR27" s="131" t="s">
        <v>151</v>
      </c>
      <c r="BS27" s="131" t="n">
        <v>1</v>
      </c>
      <c r="BT27" s="131" t="s">
        <v>151</v>
      </c>
      <c r="BU27" s="131" t="s">
        <v>151</v>
      </c>
      <c r="BV27" s="131" t="s">
        <v>151</v>
      </c>
      <c r="BW27" s="131" t="s">
        <v>151</v>
      </c>
    </row>
    <row r="28" customFormat="false" ht="12.75" hidden="false" customHeight="false" outlineLevel="0" collapsed="false">
      <c r="A28" s="128" t="s">
        <v>256</v>
      </c>
      <c r="B28" s="129" t="n">
        <f aca="false">SUM(C28:BW28)</f>
        <v>17</v>
      </c>
      <c r="C28" s="130" t="n">
        <v>12</v>
      </c>
      <c r="D28" s="131" t="s">
        <v>151</v>
      </c>
      <c r="E28" s="131" t="s">
        <v>151</v>
      </c>
      <c r="F28" s="131" t="s">
        <v>151</v>
      </c>
      <c r="G28" s="131" t="n">
        <v>1</v>
      </c>
      <c r="H28" s="131" t="s">
        <v>151</v>
      </c>
      <c r="I28" s="131" t="s">
        <v>151</v>
      </c>
      <c r="J28" s="132" t="s">
        <v>151</v>
      </c>
      <c r="K28" s="130" t="s">
        <v>151</v>
      </c>
      <c r="L28" s="131" t="s">
        <v>151</v>
      </c>
      <c r="M28" s="131" t="s">
        <v>151</v>
      </c>
      <c r="N28" s="131" t="s">
        <v>151</v>
      </c>
      <c r="O28" s="131" t="s">
        <v>151</v>
      </c>
      <c r="P28" s="131" t="s">
        <v>151</v>
      </c>
      <c r="Q28" s="131" t="n">
        <v>1</v>
      </c>
      <c r="R28" s="131" t="n">
        <v>3</v>
      </c>
      <c r="S28" s="131" t="s">
        <v>151</v>
      </c>
      <c r="T28" s="131" t="s">
        <v>151</v>
      </c>
      <c r="U28" s="131" t="s">
        <v>151</v>
      </c>
      <c r="V28" s="131" t="s">
        <v>151</v>
      </c>
      <c r="W28" s="131" t="s">
        <v>151</v>
      </c>
      <c r="X28" s="131" t="s">
        <v>151</v>
      </c>
      <c r="Y28" s="131" t="s">
        <v>151</v>
      </c>
      <c r="Z28" s="131" t="s">
        <v>151</v>
      </c>
      <c r="AA28" s="131" t="s">
        <v>151</v>
      </c>
      <c r="AB28" s="131" t="s">
        <v>151</v>
      </c>
      <c r="AC28" s="131" t="s">
        <v>151</v>
      </c>
      <c r="AD28" s="131" t="s">
        <v>151</v>
      </c>
      <c r="AE28" s="131" t="s">
        <v>151</v>
      </c>
      <c r="AF28" s="131" t="s">
        <v>151</v>
      </c>
      <c r="AG28" s="131" t="s">
        <v>151</v>
      </c>
      <c r="AH28" s="131" t="s">
        <v>151</v>
      </c>
      <c r="AI28" s="131" t="s">
        <v>151</v>
      </c>
      <c r="AJ28" s="131" t="s">
        <v>151</v>
      </c>
      <c r="AK28" s="131" t="s">
        <v>151</v>
      </c>
      <c r="AL28" s="131" t="s">
        <v>151</v>
      </c>
      <c r="AM28" s="131" t="s">
        <v>151</v>
      </c>
      <c r="AN28" s="131" t="s">
        <v>151</v>
      </c>
      <c r="AO28" s="131" t="s">
        <v>151</v>
      </c>
      <c r="AP28" s="133" t="s">
        <v>151</v>
      </c>
      <c r="AQ28" s="131" t="s">
        <v>151</v>
      </c>
      <c r="AR28" s="131" t="s">
        <v>151</v>
      </c>
      <c r="AS28" s="131" t="s">
        <v>151</v>
      </c>
      <c r="AT28" s="131" t="s">
        <v>151</v>
      </c>
      <c r="AU28" s="131" t="s">
        <v>151</v>
      </c>
      <c r="AV28" s="131" t="s">
        <v>151</v>
      </c>
      <c r="AW28" s="131" t="s">
        <v>151</v>
      </c>
      <c r="AX28" s="131" t="s">
        <v>151</v>
      </c>
      <c r="AY28" s="131" t="s">
        <v>151</v>
      </c>
      <c r="AZ28" s="131" t="s">
        <v>151</v>
      </c>
      <c r="BA28" s="131" t="s">
        <v>151</v>
      </c>
      <c r="BB28" s="131" t="s">
        <v>151</v>
      </c>
      <c r="BC28" s="131" t="s">
        <v>151</v>
      </c>
      <c r="BD28" s="131" t="s">
        <v>151</v>
      </c>
      <c r="BE28" s="131" t="s">
        <v>151</v>
      </c>
      <c r="BF28" s="131" t="s">
        <v>151</v>
      </c>
      <c r="BG28" s="131" t="s">
        <v>151</v>
      </c>
      <c r="BH28" s="131" t="s">
        <v>151</v>
      </c>
      <c r="BI28" s="131" t="s">
        <v>151</v>
      </c>
      <c r="BJ28" s="131" t="s">
        <v>151</v>
      </c>
      <c r="BK28" s="131" t="s">
        <v>151</v>
      </c>
      <c r="BL28" s="131" t="s">
        <v>151</v>
      </c>
      <c r="BM28" s="131" t="s">
        <v>151</v>
      </c>
      <c r="BN28" s="131" t="s">
        <v>151</v>
      </c>
      <c r="BO28" s="131" t="s">
        <v>151</v>
      </c>
      <c r="BP28" s="131" t="s">
        <v>151</v>
      </c>
      <c r="BQ28" s="131" t="s">
        <v>151</v>
      </c>
      <c r="BR28" s="131" t="s">
        <v>151</v>
      </c>
      <c r="BS28" s="131" t="s">
        <v>151</v>
      </c>
      <c r="BT28" s="131" t="s">
        <v>151</v>
      </c>
      <c r="BU28" s="131" t="s">
        <v>151</v>
      </c>
      <c r="BV28" s="131" t="s">
        <v>151</v>
      </c>
      <c r="BW28" s="131" t="s">
        <v>151</v>
      </c>
    </row>
    <row r="29" customFormat="false" ht="12.75" hidden="false" customHeight="false" outlineLevel="0" collapsed="false">
      <c r="A29" s="128" t="s">
        <v>257</v>
      </c>
      <c r="B29" s="129" t="n">
        <f aca="false">SUM(C29:BW29)</f>
        <v>7</v>
      </c>
      <c r="C29" s="130" t="s">
        <v>151</v>
      </c>
      <c r="D29" s="131" t="n">
        <v>5</v>
      </c>
      <c r="E29" s="131" t="s">
        <v>151</v>
      </c>
      <c r="F29" s="131" t="s">
        <v>151</v>
      </c>
      <c r="G29" s="131" t="s">
        <v>151</v>
      </c>
      <c r="H29" s="131" t="s">
        <v>151</v>
      </c>
      <c r="I29" s="131" t="s">
        <v>151</v>
      </c>
      <c r="J29" s="132" t="s">
        <v>151</v>
      </c>
      <c r="K29" s="130" t="s">
        <v>151</v>
      </c>
      <c r="L29" s="131" t="s">
        <v>151</v>
      </c>
      <c r="M29" s="131" t="s">
        <v>151</v>
      </c>
      <c r="N29" s="131" t="s">
        <v>151</v>
      </c>
      <c r="O29" s="131" t="s">
        <v>151</v>
      </c>
      <c r="P29" s="131" t="s">
        <v>151</v>
      </c>
      <c r="Q29" s="131" t="s">
        <v>151</v>
      </c>
      <c r="R29" s="131" t="s">
        <v>151</v>
      </c>
      <c r="S29" s="131" t="s">
        <v>151</v>
      </c>
      <c r="T29" s="131" t="s">
        <v>151</v>
      </c>
      <c r="U29" s="131" t="s">
        <v>151</v>
      </c>
      <c r="V29" s="131" t="s">
        <v>151</v>
      </c>
      <c r="W29" s="131" t="s">
        <v>151</v>
      </c>
      <c r="X29" s="131" t="s">
        <v>151</v>
      </c>
      <c r="Y29" s="131" t="s">
        <v>151</v>
      </c>
      <c r="Z29" s="131" t="s">
        <v>151</v>
      </c>
      <c r="AA29" s="131" t="s">
        <v>151</v>
      </c>
      <c r="AB29" s="131" t="s">
        <v>151</v>
      </c>
      <c r="AC29" s="131" t="s">
        <v>151</v>
      </c>
      <c r="AD29" s="131" t="s">
        <v>151</v>
      </c>
      <c r="AE29" s="131" t="s">
        <v>151</v>
      </c>
      <c r="AF29" s="131" t="s">
        <v>151</v>
      </c>
      <c r="AG29" s="131" t="s">
        <v>151</v>
      </c>
      <c r="AH29" s="131" t="s">
        <v>151</v>
      </c>
      <c r="AI29" s="131" t="s">
        <v>151</v>
      </c>
      <c r="AJ29" s="131" t="s">
        <v>151</v>
      </c>
      <c r="AK29" s="131" t="s">
        <v>151</v>
      </c>
      <c r="AL29" s="131" t="s">
        <v>151</v>
      </c>
      <c r="AM29" s="131" t="s">
        <v>151</v>
      </c>
      <c r="AN29" s="131" t="s">
        <v>151</v>
      </c>
      <c r="AO29" s="131" t="s">
        <v>151</v>
      </c>
      <c r="AP29" s="133" t="s">
        <v>151</v>
      </c>
      <c r="AQ29" s="131" t="s">
        <v>151</v>
      </c>
      <c r="AR29" s="131" t="s">
        <v>151</v>
      </c>
      <c r="AS29" s="131" t="s">
        <v>151</v>
      </c>
      <c r="AT29" s="131" t="s">
        <v>151</v>
      </c>
      <c r="AU29" s="131" t="s">
        <v>151</v>
      </c>
      <c r="AV29" s="131" t="s">
        <v>151</v>
      </c>
      <c r="AW29" s="131" t="s">
        <v>151</v>
      </c>
      <c r="AX29" s="131" t="s">
        <v>151</v>
      </c>
      <c r="AY29" s="131" t="s">
        <v>151</v>
      </c>
      <c r="AZ29" s="131" t="s">
        <v>151</v>
      </c>
      <c r="BA29" s="131" t="s">
        <v>151</v>
      </c>
      <c r="BB29" s="131" t="s">
        <v>151</v>
      </c>
      <c r="BC29" s="131" t="s">
        <v>151</v>
      </c>
      <c r="BD29" s="131" t="s">
        <v>151</v>
      </c>
      <c r="BE29" s="131" t="s">
        <v>151</v>
      </c>
      <c r="BF29" s="131" t="s">
        <v>151</v>
      </c>
      <c r="BG29" s="131" t="s">
        <v>151</v>
      </c>
      <c r="BH29" s="131" t="s">
        <v>151</v>
      </c>
      <c r="BI29" s="131" t="s">
        <v>151</v>
      </c>
      <c r="BJ29" s="131" t="s">
        <v>151</v>
      </c>
      <c r="BK29" s="131" t="s">
        <v>151</v>
      </c>
      <c r="BL29" s="131" t="s">
        <v>151</v>
      </c>
      <c r="BM29" s="131" t="s">
        <v>151</v>
      </c>
      <c r="BN29" s="131" t="s">
        <v>151</v>
      </c>
      <c r="BO29" s="131" t="s">
        <v>151</v>
      </c>
      <c r="BP29" s="131" t="s">
        <v>151</v>
      </c>
      <c r="BQ29" s="131" t="s">
        <v>151</v>
      </c>
      <c r="BR29" s="131" t="n">
        <v>2</v>
      </c>
      <c r="BS29" s="131" t="s">
        <v>151</v>
      </c>
      <c r="BT29" s="131" t="s">
        <v>151</v>
      </c>
      <c r="BU29" s="131" t="s">
        <v>151</v>
      </c>
      <c r="BV29" s="131" t="s">
        <v>151</v>
      </c>
      <c r="BW29" s="131" t="s">
        <v>151</v>
      </c>
    </row>
    <row r="30" customFormat="false" ht="12.75" hidden="false" customHeight="false" outlineLevel="0" collapsed="false">
      <c r="A30" s="128" t="s">
        <v>258</v>
      </c>
      <c r="B30" s="129" t="n">
        <f aca="false">SUM(C30:BW30)</f>
        <v>28</v>
      </c>
      <c r="C30" s="130" t="n">
        <v>1</v>
      </c>
      <c r="D30" s="131" t="n">
        <v>1</v>
      </c>
      <c r="E30" s="131" t="s">
        <v>151</v>
      </c>
      <c r="F30" s="131" t="n">
        <v>1</v>
      </c>
      <c r="G30" s="131" t="s">
        <v>151</v>
      </c>
      <c r="H30" s="131" t="s">
        <v>151</v>
      </c>
      <c r="I30" s="131" t="s">
        <v>151</v>
      </c>
      <c r="J30" s="132" t="s">
        <v>151</v>
      </c>
      <c r="K30" s="130" t="s">
        <v>151</v>
      </c>
      <c r="L30" s="131" t="s">
        <v>151</v>
      </c>
      <c r="M30" s="131" t="s">
        <v>151</v>
      </c>
      <c r="N30" s="131" t="s">
        <v>151</v>
      </c>
      <c r="O30" s="131" t="s">
        <v>151</v>
      </c>
      <c r="P30" s="131" t="s">
        <v>151</v>
      </c>
      <c r="Q30" s="131" t="s">
        <v>151</v>
      </c>
      <c r="R30" s="131" t="s">
        <v>151</v>
      </c>
      <c r="S30" s="131" t="n">
        <v>1</v>
      </c>
      <c r="T30" s="131" t="s">
        <v>151</v>
      </c>
      <c r="U30" s="131" t="s">
        <v>151</v>
      </c>
      <c r="V30" s="131" t="s">
        <v>151</v>
      </c>
      <c r="W30" s="131" t="s">
        <v>151</v>
      </c>
      <c r="X30" s="131" t="s">
        <v>151</v>
      </c>
      <c r="Y30" s="131" t="s">
        <v>151</v>
      </c>
      <c r="Z30" s="131" t="n">
        <v>19</v>
      </c>
      <c r="AA30" s="131" t="n">
        <v>1</v>
      </c>
      <c r="AB30" s="131" t="s">
        <v>151</v>
      </c>
      <c r="AC30" s="131" t="s">
        <v>151</v>
      </c>
      <c r="AD30" s="131" t="s">
        <v>151</v>
      </c>
      <c r="AE30" s="131" t="s">
        <v>151</v>
      </c>
      <c r="AF30" s="131" t="s">
        <v>151</v>
      </c>
      <c r="AG30" s="131" t="s">
        <v>151</v>
      </c>
      <c r="AH30" s="131" t="s">
        <v>151</v>
      </c>
      <c r="AI30" s="131" t="n">
        <v>1</v>
      </c>
      <c r="AJ30" s="131" t="s">
        <v>151</v>
      </c>
      <c r="AK30" s="131" t="s">
        <v>151</v>
      </c>
      <c r="AL30" s="131" t="s">
        <v>151</v>
      </c>
      <c r="AM30" s="131" t="s">
        <v>151</v>
      </c>
      <c r="AN30" s="131" t="s">
        <v>151</v>
      </c>
      <c r="AO30" s="131" t="s">
        <v>151</v>
      </c>
      <c r="AP30" s="133" t="s">
        <v>151</v>
      </c>
      <c r="AQ30" s="131" t="s">
        <v>151</v>
      </c>
      <c r="AR30" s="131" t="s">
        <v>151</v>
      </c>
      <c r="AS30" s="131" t="s">
        <v>151</v>
      </c>
      <c r="AT30" s="131" t="s">
        <v>151</v>
      </c>
      <c r="AU30" s="131" t="s">
        <v>151</v>
      </c>
      <c r="AV30" s="131" t="s">
        <v>151</v>
      </c>
      <c r="AW30" s="131" t="s">
        <v>151</v>
      </c>
      <c r="AX30" s="131" t="s">
        <v>151</v>
      </c>
      <c r="AY30" s="131" t="s">
        <v>151</v>
      </c>
      <c r="AZ30" s="131" t="s">
        <v>151</v>
      </c>
      <c r="BA30" s="131" t="s">
        <v>151</v>
      </c>
      <c r="BB30" s="131" t="n">
        <v>1</v>
      </c>
      <c r="BC30" s="131" t="s">
        <v>151</v>
      </c>
      <c r="BD30" s="131" t="s">
        <v>151</v>
      </c>
      <c r="BE30" s="131" t="s">
        <v>151</v>
      </c>
      <c r="BF30" s="131" t="s">
        <v>151</v>
      </c>
      <c r="BG30" s="131" t="s">
        <v>151</v>
      </c>
      <c r="BH30" s="131" t="s">
        <v>151</v>
      </c>
      <c r="BI30" s="131" t="n">
        <v>1</v>
      </c>
      <c r="BJ30" s="131" t="s">
        <v>151</v>
      </c>
      <c r="BK30" s="131" t="s">
        <v>151</v>
      </c>
      <c r="BL30" s="131" t="s">
        <v>151</v>
      </c>
      <c r="BM30" s="131" t="s">
        <v>151</v>
      </c>
      <c r="BN30" s="131" t="s">
        <v>151</v>
      </c>
      <c r="BO30" s="131" t="n">
        <v>1</v>
      </c>
      <c r="BP30" s="131" t="s">
        <v>151</v>
      </c>
      <c r="BQ30" s="131" t="s">
        <v>151</v>
      </c>
      <c r="BR30" s="131" t="s">
        <v>151</v>
      </c>
      <c r="BS30" s="131" t="s">
        <v>151</v>
      </c>
      <c r="BT30" s="131" t="s">
        <v>151</v>
      </c>
      <c r="BU30" s="131" t="s">
        <v>151</v>
      </c>
      <c r="BV30" s="131" t="s">
        <v>151</v>
      </c>
      <c r="BW30" s="131" t="s">
        <v>151</v>
      </c>
    </row>
    <row r="31" customFormat="false" ht="12.75" hidden="false" customHeight="false" outlineLevel="0" collapsed="false">
      <c r="A31" s="134" t="s">
        <v>259</v>
      </c>
      <c r="B31" s="129" t="n">
        <f aca="false">SUM(C31:BW31)</f>
        <v>13</v>
      </c>
      <c r="C31" s="130" t="s">
        <v>151</v>
      </c>
      <c r="D31" s="131" t="s">
        <v>151</v>
      </c>
      <c r="E31" s="131" t="n">
        <v>5</v>
      </c>
      <c r="F31" s="131" t="s">
        <v>151</v>
      </c>
      <c r="G31" s="131" t="s">
        <v>151</v>
      </c>
      <c r="H31" s="131" t="s">
        <v>151</v>
      </c>
      <c r="I31" s="131" t="n">
        <v>5</v>
      </c>
      <c r="J31" s="132" t="s">
        <v>151</v>
      </c>
      <c r="K31" s="130" t="s">
        <v>151</v>
      </c>
      <c r="L31" s="131" t="s">
        <v>151</v>
      </c>
      <c r="M31" s="131" t="s">
        <v>151</v>
      </c>
      <c r="N31" s="131" t="s">
        <v>151</v>
      </c>
      <c r="O31" s="131" t="s">
        <v>151</v>
      </c>
      <c r="P31" s="131" t="s">
        <v>151</v>
      </c>
      <c r="Q31" s="131" t="s">
        <v>151</v>
      </c>
      <c r="R31" s="131" t="s">
        <v>151</v>
      </c>
      <c r="S31" s="131" t="s">
        <v>151</v>
      </c>
      <c r="T31" s="131" t="s">
        <v>151</v>
      </c>
      <c r="U31" s="131" t="s">
        <v>151</v>
      </c>
      <c r="V31" s="131" t="s">
        <v>151</v>
      </c>
      <c r="W31" s="131" t="s">
        <v>151</v>
      </c>
      <c r="X31" s="131" t="s">
        <v>151</v>
      </c>
      <c r="Y31" s="131" t="s">
        <v>151</v>
      </c>
      <c r="Z31" s="131" t="s">
        <v>151</v>
      </c>
      <c r="AA31" s="131" t="s">
        <v>151</v>
      </c>
      <c r="AB31" s="131" t="s">
        <v>151</v>
      </c>
      <c r="AC31" s="131" t="s">
        <v>151</v>
      </c>
      <c r="AD31" s="131" t="s">
        <v>151</v>
      </c>
      <c r="AE31" s="131" t="s">
        <v>151</v>
      </c>
      <c r="AF31" s="131" t="s">
        <v>151</v>
      </c>
      <c r="AG31" s="131" t="s">
        <v>151</v>
      </c>
      <c r="AH31" s="131" t="s">
        <v>151</v>
      </c>
      <c r="AI31" s="131" t="s">
        <v>151</v>
      </c>
      <c r="AJ31" s="131" t="s">
        <v>151</v>
      </c>
      <c r="AK31" s="131" t="s">
        <v>151</v>
      </c>
      <c r="AL31" s="131" t="s">
        <v>151</v>
      </c>
      <c r="AM31" s="131" t="s">
        <v>151</v>
      </c>
      <c r="AN31" s="131" t="s">
        <v>151</v>
      </c>
      <c r="AO31" s="131" t="s">
        <v>151</v>
      </c>
      <c r="AP31" s="133" t="s">
        <v>151</v>
      </c>
      <c r="AQ31" s="131" t="s">
        <v>151</v>
      </c>
      <c r="AR31" s="131" t="s">
        <v>151</v>
      </c>
      <c r="AS31" s="131" t="n">
        <v>3</v>
      </c>
      <c r="AT31" s="131" t="s">
        <v>151</v>
      </c>
      <c r="AU31" s="131" t="s">
        <v>151</v>
      </c>
      <c r="AV31" s="131" t="s">
        <v>151</v>
      </c>
      <c r="AW31" s="131" t="s">
        <v>151</v>
      </c>
      <c r="AX31" s="131" t="s">
        <v>151</v>
      </c>
      <c r="AY31" s="131" t="s">
        <v>151</v>
      </c>
      <c r="AZ31" s="131" t="s">
        <v>151</v>
      </c>
      <c r="BA31" s="131" t="s">
        <v>151</v>
      </c>
      <c r="BB31" s="131" t="s">
        <v>151</v>
      </c>
      <c r="BC31" s="131" t="s">
        <v>151</v>
      </c>
      <c r="BD31" s="131" t="s">
        <v>151</v>
      </c>
      <c r="BE31" s="131" t="s">
        <v>151</v>
      </c>
      <c r="BF31" s="131" t="s">
        <v>151</v>
      </c>
      <c r="BG31" s="131" t="s">
        <v>151</v>
      </c>
      <c r="BH31" s="131" t="s">
        <v>151</v>
      </c>
      <c r="BI31" s="131" t="s">
        <v>151</v>
      </c>
      <c r="BJ31" s="131" t="s">
        <v>151</v>
      </c>
      <c r="BK31" s="131" t="s">
        <v>151</v>
      </c>
      <c r="BL31" s="131" t="s">
        <v>151</v>
      </c>
      <c r="BM31" s="131" t="s">
        <v>151</v>
      </c>
      <c r="BN31" s="131" t="s">
        <v>151</v>
      </c>
      <c r="BO31" s="131" t="s">
        <v>151</v>
      </c>
      <c r="BP31" s="131" t="s">
        <v>151</v>
      </c>
      <c r="BQ31" s="131" t="s">
        <v>151</v>
      </c>
      <c r="BR31" s="131" t="s">
        <v>151</v>
      </c>
      <c r="BS31" s="131" t="s">
        <v>151</v>
      </c>
      <c r="BT31" s="131" t="s">
        <v>151</v>
      </c>
      <c r="BU31" s="131" t="s">
        <v>151</v>
      </c>
      <c r="BV31" s="131" t="s">
        <v>151</v>
      </c>
      <c r="BW31" s="131" t="s">
        <v>151</v>
      </c>
    </row>
    <row r="32" customFormat="false" ht="12.75" hidden="false" customHeight="false" outlineLevel="0" collapsed="false">
      <c r="A32" s="134" t="s">
        <v>260</v>
      </c>
      <c r="B32" s="129" t="n">
        <f aca="false">SUM(C32:BW32)</f>
        <v>927</v>
      </c>
      <c r="C32" s="130" t="n">
        <v>51</v>
      </c>
      <c r="D32" s="131" t="n">
        <v>117</v>
      </c>
      <c r="E32" s="131" t="s">
        <v>151</v>
      </c>
      <c r="F32" s="131" t="n">
        <v>16</v>
      </c>
      <c r="G32" s="131" t="n">
        <v>609</v>
      </c>
      <c r="H32" s="131" t="n">
        <v>44</v>
      </c>
      <c r="I32" s="131" t="n">
        <v>12</v>
      </c>
      <c r="J32" s="132" t="n">
        <v>7</v>
      </c>
      <c r="K32" s="130" t="n">
        <v>46</v>
      </c>
      <c r="L32" s="131" t="s">
        <v>151</v>
      </c>
      <c r="M32" s="131" t="s">
        <v>151</v>
      </c>
      <c r="N32" s="131" t="s">
        <v>151</v>
      </c>
      <c r="O32" s="131" t="s">
        <v>151</v>
      </c>
      <c r="P32" s="131" t="s">
        <v>151</v>
      </c>
      <c r="Q32" s="131" t="s">
        <v>151</v>
      </c>
      <c r="R32" s="131" t="s">
        <v>151</v>
      </c>
      <c r="S32" s="131" t="s">
        <v>151</v>
      </c>
      <c r="T32" s="131" t="s">
        <v>151</v>
      </c>
      <c r="U32" s="131" t="s">
        <v>151</v>
      </c>
      <c r="V32" s="131" t="s">
        <v>151</v>
      </c>
      <c r="W32" s="131" t="s">
        <v>151</v>
      </c>
      <c r="X32" s="131" t="s">
        <v>151</v>
      </c>
      <c r="Y32" s="131" t="s">
        <v>151</v>
      </c>
      <c r="Z32" s="131" t="s">
        <v>151</v>
      </c>
      <c r="AA32" s="131" t="s">
        <v>151</v>
      </c>
      <c r="AB32" s="131" t="s">
        <v>151</v>
      </c>
      <c r="AC32" s="131" t="s">
        <v>151</v>
      </c>
      <c r="AD32" s="131" t="s">
        <v>151</v>
      </c>
      <c r="AE32" s="131" t="s">
        <v>151</v>
      </c>
      <c r="AF32" s="131" t="n">
        <v>5</v>
      </c>
      <c r="AG32" s="131" t="s">
        <v>151</v>
      </c>
      <c r="AH32" s="131" t="s">
        <v>151</v>
      </c>
      <c r="AI32" s="131" t="s">
        <v>151</v>
      </c>
      <c r="AJ32" s="131" t="n">
        <v>7</v>
      </c>
      <c r="AK32" s="131" t="s">
        <v>151</v>
      </c>
      <c r="AL32" s="131" t="s">
        <v>151</v>
      </c>
      <c r="AM32" s="131" t="s">
        <v>151</v>
      </c>
      <c r="AN32" s="131" t="s">
        <v>151</v>
      </c>
      <c r="AO32" s="131" t="s">
        <v>151</v>
      </c>
      <c r="AP32" s="133" t="s">
        <v>151</v>
      </c>
      <c r="AQ32" s="131" t="n">
        <v>2</v>
      </c>
      <c r="AR32" s="131" t="s">
        <v>151</v>
      </c>
      <c r="AS32" s="131" t="s">
        <v>151</v>
      </c>
      <c r="AT32" s="131" t="s">
        <v>151</v>
      </c>
      <c r="AU32" s="131" t="s">
        <v>151</v>
      </c>
      <c r="AV32" s="131" t="s">
        <v>151</v>
      </c>
      <c r="AW32" s="131" t="s">
        <v>151</v>
      </c>
      <c r="AX32" s="131" t="s">
        <v>151</v>
      </c>
      <c r="AY32" s="131" t="s">
        <v>151</v>
      </c>
      <c r="AZ32" s="131" t="s">
        <v>151</v>
      </c>
      <c r="BA32" s="131" t="s">
        <v>151</v>
      </c>
      <c r="BB32" s="131" t="s">
        <v>151</v>
      </c>
      <c r="BC32" s="131" t="s">
        <v>151</v>
      </c>
      <c r="BD32" s="131" t="s">
        <v>151</v>
      </c>
      <c r="BE32" s="131" t="s">
        <v>151</v>
      </c>
      <c r="BF32" s="131" t="s">
        <v>151</v>
      </c>
      <c r="BG32" s="131" t="s">
        <v>151</v>
      </c>
      <c r="BH32" s="131" t="s">
        <v>151</v>
      </c>
      <c r="BI32" s="131" t="s">
        <v>151</v>
      </c>
      <c r="BJ32" s="131" t="s">
        <v>151</v>
      </c>
      <c r="BK32" s="131" t="s">
        <v>151</v>
      </c>
      <c r="BL32" s="131" t="s">
        <v>151</v>
      </c>
      <c r="BM32" s="131" t="s">
        <v>151</v>
      </c>
      <c r="BN32" s="131" t="s">
        <v>151</v>
      </c>
      <c r="BO32" s="131" t="s">
        <v>151</v>
      </c>
      <c r="BP32" s="131" t="s">
        <v>151</v>
      </c>
      <c r="BQ32" s="131" t="n">
        <v>11</v>
      </c>
      <c r="BR32" s="131" t="s">
        <v>151</v>
      </c>
      <c r="BS32" s="131" t="s">
        <v>151</v>
      </c>
      <c r="BT32" s="131" t="s">
        <v>151</v>
      </c>
      <c r="BU32" s="131" t="s">
        <v>151</v>
      </c>
      <c r="BV32" s="131" t="s">
        <v>151</v>
      </c>
      <c r="BW32" s="131" t="s">
        <v>151</v>
      </c>
    </row>
    <row r="33" customFormat="false" ht="12.75" hidden="false" customHeight="false" outlineLevel="0" collapsed="false">
      <c r="A33" s="128" t="s">
        <v>261</v>
      </c>
      <c r="B33" s="129" t="n">
        <f aca="false">SUM(C33:BW33)</f>
        <v>3</v>
      </c>
      <c r="C33" s="130" t="n">
        <v>3</v>
      </c>
      <c r="D33" s="131" t="s">
        <v>151</v>
      </c>
      <c r="E33" s="131" t="s">
        <v>151</v>
      </c>
      <c r="F33" s="131" t="s">
        <v>151</v>
      </c>
      <c r="G33" s="131" t="s">
        <v>151</v>
      </c>
      <c r="H33" s="131" t="s">
        <v>151</v>
      </c>
      <c r="I33" s="131" t="s">
        <v>151</v>
      </c>
      <c r="J33" s="132" t="s">
        <v>151</v>
      </c>
      <c r="K33" s="130" t="s">
        <v>151</v>
      </c>
      <c r="L33" s="131" t="s">
        <v>151</v>
      </c>
      <c r="M33" s="131" t="s">
        <v>151</v>
      </c>
      <c r="N33" s="131" t="s">
        <v>151</v>
      </c>
      <c r="O33" s="131" t="s">
        <v>151</v>
      </c>
      <c r="P33" s="131" t="s">
        <v>151</v>
      </c>
      <c r="Q33" s="131" t="s">
        <v>151</v>
      </c>
      <c r="R33" s="131" t="s">
        <v>151</v>
      </c>
      <c r="S33" s="131" t="s">
        <v>151</v>
      </c>
      <c r="T33" s="131" t="s">
        <v>151</v>
      </c>
      <c r="U33" s="131" t="s">
        <v>151</v>
      </c>
      <c r="V33" s="131" t="s">
        <v>151</v>
      </c>
      <c r="W33" s="131" t="s">
        <v>151</v>
      </c>
      <c r="X33" s="131" t="s">
        <v>151</v>
      </c>
      <c r="Y33" s="131" t="s">
        <v>151</v>
      </c>
      <c r="Z33" s="131" t="s">
        <v>151</v>
      </c>
      <c r="AA33" s="131" t="s">
        <v>151</v>
      </c>
      <c r="AB33" s="131" t="s">
        <v>151</v>
      </c>
      <c r="AC33" s="131" t="s">
        <v>151</v>
      </c>
      <c r="AD33" s="131" t="s">
        <v>151</v>
      </c>
      <c r="AE33" s="131" t="s">
        <v>151</v>
      </c>
      <c r="AF33" s="131" t="s">
        <v>151</v>
      </c>
      <c r="AG33" s="131" t="s">
        <v>151</v>
      </c>
      <c r="AH33" s="131" t="s">
        <v>151</v>
      </c>
      <c r="AI33" s="131" t="s">
        <v>151</v>
      </c>
      <c r="AJ33" s="131" t="s">
        <v>151</v>
      </c>
      <c r="AK33" s="131" t="s">
        <v>151</v>
      </c>
      <c r="AL33" s="131" t="s">
        <v>151</v>
      </c>
      <c r="AM33" s="131" t="s">
        <v>151</v>
      </c>
      <c r="AN33" s="131" t="s">
        <v>151</v>
      </c>
      <c r="AO33" s="131" t="s">
        <v>151</v>
      </c>
      <c r="AP33" s="133" t="s">
        <v>151</v>
      </c>
      <c r="AQ33" s="131" t="s">
        <v>151</v>
      </c>
      <c r="AR33" s="131" t="s">
        <v>151</v>
      </c>
      <c r="AS33" s="131" t="s">
        <v>151</v>
      </c>
      <c r="AT33" s="131" t="s">
        <v>151</v>
      </c>
      <c r="AU33" s="131" t="s">
        <v>151</v>
      </c>
      <c r="AV33" s="131" t="s">
        <v>151</v>
      </c>
      <c r="AW33" s="131" t="s">
        <v>151</v>
      </c>
      <c r="AX33" s="131" t="s">
        <v>151</v>
      </c>
      <c r="AY33" s="131" t="s">
        <v>151</v>
      </c>
      <c r="AZ33" s="131" t="s">
        <v>151</v>
      </c>
      <c r="BA33" s="131" t="s">
        <v>151</v>
      </c>
      <c r="BB33" s="131" t="s">
        <v>151</v>
      </c>
      <c r="BC33" s="131" t="s">
        <v>151</v>
      </c>
      <c r="BD33" s="131" t="s">
        <v>151</v>
      </c>
      <c r="BE33" s="131" t="s">
        <v>151</v>
      </c>
      <c r="BF33" s="131" t="s">
        <v>151</v>
      </c>
      <c r="BG33" s="131" t="s">
        <v>151</v>
      </c>
      <c r="BH33" s="131" t="s">
        <v>151</v>
      </c>
      <c r="BI33" s="131" t="s">
        <v>151</v>
      </c>
      <c r="BJ33" s="131" t="s">
        <v>151</v>
      </c>
      <c r="BK33" s="131" t="s">
        <v>151</v>
      </c>
      <c r="BL33" s="131" t="s">
        <v>151</v>
      </c>
      <c r="BM33" s="131" t="s">
        <v>151</v>
      </c>
      <c r="BN33" s="131" t="s">
        <v>151</v>
      </c>
      <c r="BO33" s="131" t="s">
        <v>151</v>
      </c>
      <c r="BP33" s="131" t="s">
        <v>151</v>
      </c>
      <c r="BQ33" s="131" t="s">
        <v>151</v>
      </c>
      <c r="BR33" s="131" t="s">
        <v>151</v>
      </c>
      <c r="BS33" s="131" t="s">
        <v>151</v>
      </c>
      <c r="BT33" s="131" t="s">
        <v>151</v>
      </c>
      <c r="BU33" s="131" t="s">
        <v>151</v>
      </c>
      <c r="BV33" s="131" t="s">
        <v>151</v>
      </c>
      <c r="BW33" s="131" t="s">
        <v>151</v>
      </c>
    </row>
    <row r="34" customFormat="false" ht="12.75" hidden="false" customHeight="false" outlineLevel="0" collapsed="false">
      <c r="A34" s="128" t="s">
        <v>262</v>
      </c>
      <c r="B34" s="129" t="n">
        <f aca="false">SUM(C34:BW34)</f>
        <v>2</v>
      </c>
      <c r="C34" s="130" t="s">
        <v>151</v>
      </c>
      <c r="D34" s="131" t="s">
        <v>151</v>
      </c>
      <c r="E34" s="131" t="s">
        <v>151</v>
      </c>
      <c r="F34" s="131" t="s">
        <v>151</v>
      </c>
      <c r="G34" s="131" t="s">
        <v>151</v>
      </c>
      <c r="H34" s="131" t="s">
        <v>151</v>
      </c>
      <c r="I34" s="131" t="s">
        <v>151</v>
      </c>
      <c r="J34" s="132" t="s">
        <v>151</v>
      </c>
      <c r="K34" s="130" t="s">
        <v>151</v>
      </c>
      <c r="L34" s="131" t="s">
        <v>151</v>
      </c>
      <c r="M34" s="131" t="s">
        <v>151</v>
      </c>
      <c r="N34" s="131" t="s">
        <v>151</v>
      </c>
      <c r="O34" s="131" t="n">
        <v>1</v>
      </c>
      <c r="P34" s="131" t="s">
        <v>151</v>
      </c>
      <c r="Q34" s="131" t="s">
        <v>151</v>
      </c>
      <c r="R34" s="131" t="s">
        <v>151</v>
      </c>
      <c r="S34" s="131" t="s">
        <v>151</v>
      </c>
      <c r="T34" s="131" t="s">
        <v>151</v>
      </c>
      <c r="U34" s="131" t="s">
        <v>151</v>
      </c>
      <c r="V34" s="131" t="s">
        <v>151</v>
      </c>
      <c r="W34" s="131" t="s">
        <v>151</v>
      </c>
      <c r="X34" s="131" t="s">
        <v>151</v>
      </c>
      <c r="Y34" s="131" t="s">
        <v>151</v>
      </c>
      <c r="Z34" s="131" t="n">
        <v>1</v>
      </c>
      <c r="AA34" s="131" t="s">
        <v>151</v>
      </c>
      <c r="AB34" s="131" t="s">
        <v>151</v>
      </c>
      <c r="AC34" s="131" t="s">
        <v>151</v>
      </c>
      <c r="AD34" s="131" t="s">
        <v>151</v>
      </c>
      <c r="AE34" s="131" t="s">
        <v>151</v>
      </c>
      <c r="AF34" s="131" t="s">
        <v>151</v>
      </c>
      <c r="AG34" s="131" t="s">
        <v>151</v>
      </c>
      <c r="AH34" s="131" t="s">
        <v>151</v>
      </c>
      <c r="AI34" s="131" t="s">
        <v>151</v>
      </c>
      <c r="AJ34" s="131" t="s">
        <v>151</v>
      </c>
      <c r="AK34" s="131" t="s">
        <v>151</v>
      </c>
      <c r="AL34" s="131" t="s">
        <v>151</v>
      </c>
      <c r="AM34" s="131" t="s">
        <v>151</v>
      </c>
      <c r="AN34" s="131" t="s">
        <v>151</v>
      </c>
      <c r="AO34" s="131" t="s">
        <v>151</v>
      </c>
      <c r="AP34" s="133" t="s">
        <v>151</v>
      </c>
      <c r="AQ34" s="131" t="s">
        <v>151</v>
      </c>
      <c r="AR34" s="131" t="s">
        <v>151</v>
      </c>
      <c r="AS34" s="131" t="s">
        <v>151</v>
      </c>
      <c r="AT34" s="131" t="s">
        <v>151</v>
      </c>
      <c r="AU34" s="131" t="s">
        <v>151</v>
      </c>
      <c r="AV34" s="131" t="s">
        <v>151</v>
      </c>
      <c r="AW34" s="131" t="s">
        <v>151</v>
      </c>
      <c r="AX34" s="131" t="s">
        <v>151</v>
      </c>
      <c r="AY34" s="131" t="s">
        <v>151</v>
      </c>
      <c r="AZ34" s="131" t="s">
        <v>151</v>
      </c>
      <c r="BA34" s="131" t="s">
        <v>151</v>
      </c>
      <c r="BB34" s="131" t="s">
        <v>151</v>
      </c>
      <c r="BC34" s="131" t="s">
        <v>151</v>
      </c>
      <c r="BD34" s="131" t="s">
        <v>151</v>
      </c>
      <c r="BE34" s="131" t="s">
        <v>151</v>
      </c>
      <c r="BF34" s="131" t="s">
        <v>151</v>
      </c>
      <c r="BG34" s="131" t="s">
        <v>151</v>
      </c>
      <c r="BH34" s="131" t="s">
        <v>151</v>
      </c>
      <c r="BI34" s="131" t="s">
        <v>151</v>
      </c>
      <c r="BJ34" s="131" t="s">
        <v>151</v>
      </c>
      <c r="BK34" s="131" t="s">
        <v>151</v>
      </c>
      <c r="BL34" s="131" t="s">
        <v>151</v>
      </c>
      <c r="BM34" s="131" t="s">
        <v>151</v>
      </c>
      <c r="BN34" s="131" t="s">
        <v>151</v>
      </c>
      <c r="BO34" s="131" t="s">
        <v>151</v>
      </c>
      <c r="BP34" s="131" t="s">
        <v>151</v>
      </c>
      <c r="BQ34" s="131" t="s">
        <v>151</v>
      </c>
      <c r="BR34" s="131" t="s">
        <v>151</v>
      </c>
      <c r="BS34" s="131" t="s">
        <v>151</v>
      </c>
      <c r="BT34" s="131" t="s">
        <v>151</v>
      </c>
      <c r="BU34" s="131" t="s">
        <v>151</v>
      </c>
      <c r="BV34" s="131" t="s">
        <v>151</v>
      </c>
      <c r="BW34" s="131" t="s">
        <v>151</v>
      </c>
    </row>
    <row r="35" customFormat="false" ht="12.75" hidden="false" customHeight="false" outlineLevel="0" collapsed="false">
      <c r="A35" s="128" t="s">
        <v>263</v>
      </c>
      <c r="B35" s="129" t="n">
        <f aca="false">SUM(C35:BW35)</f>
        <v>2</v>
      </c>
      <c r="C35" s="130" t="s">
        <v>151</v>
      </c>
      <c r="D35" s="131" t="s">
        <v>151</v>
      </c>
      <c r="E35" s="131" t="s">
        <v>151</v>
      </c>
      <c r="F35" s="131" t="s">
        <v>151</v>
      </c>
      <c r="G35" s="131" t="s">
        <v>151</v>
      </c>
      <c r="H35" s="131" t="s">
        <v>151</v>
      </c>
      <c r="I35" s="131" t="s">
        <v>151</v>
      </c>
      <c r="J35" s="132" t="s">
        <v>151</v>
      </c>
      <c r="K35" s="130" t="s">
        <v>151</v>
      </c>
      <c r="L35" s="131" t="s">
        <v>151</v>
      </c>
      <c r="M35" s="131" t="s">
        <v>151</v>
      </c>
      <c r="N35" s="131" t="s">
        <v>151</v>
      </c>
      <c r="O35" s="131" t="s">
        <v>151</v>
      </c>
      <c r="P35" s="131" t="n">
        <v>1</v>
      </c>
      <c r="Q35" s="131" t="s">
        <v>151</v>
      </c>
      <c r="R35" s="131" t="s">
        <v>151</v>
      </c>
      <c r="S35" s="131" t="s">
        <v>151</v>
      </c>
      <c r="T35" s="131" t="s">
        <v>151</v>
      </c>
      <c r="U35" s="131" t="s">
        <v>151</v>
      </c>
      <c r="V35" s="131" t="s">
        <v>151</v>
      </c>
      <c r="W35" s="131" t="s">
        <v>151</v>
      </c>
      <c r="X35" s="131" t="s">
        <v>151</v>
      </c>
      <c r="Y35" s="131" t="s">
        <v>151</v>
      </c>
      <c r="Z35" s="131" t="s">
        <v>151</v>
      </c>
      <c r="AA35" s="131" t="s">
        <v>151</v>
      </c>
      <c r="AB35" s="131" t="s">
        <v>151</v>
      </c>
      <c r="AC35" s="131" t="s">
        <v>151</v>
      </c>
      <c r="AD35" s="131" t="s">
        <v>151</v>
      </c>
      <c r="AE35" s="131" t="s">
        <v>151</v>
      </c>
      <c r="AF35" s="131" t="s">
        <v>151</v>
      </c>
      <c r="AG35" s="131" t="s">
        <v>151</v>
      </c>
      <c r="AH35" s="131" t="s">
        <v>151</v>
      </c>
      <c r="AI35" s="131" t="s">
        <v>151</v>
      </c>
      <c r="AJ35" s="131" t="s">
        <v>151</v>
      </c>
      <c r="AK35" s="131" t="s">
        <v>151</v>
      </c>
      <c r="AL35" s="131" t="s">
        <v>151</v>
      </c>
      <c r="AM35" s="131" t="s">
        <v>151</v>
      </c>
      <c r="AN35" s="131" t="s">
        <v>151</v>
      </c>
      <c r="AO35" s="131" t="s">
        <v>151</v>
      </c>
      <c r="AP35" s="133" t="s">
        <v>151</v>
      </c>
      <c r="AQ35" s="131" t="s">
        <v>151</v>
      </c>
      <c r="AR35" s="131" t="s">
        <v>151</v>
      </c>
      <c r="AS35" s="131" t="s">
        <v>151</v>
      </c>
      <c r="AT35" s="131" t="s">
        <v>151</v>
      </c>
      <c r="AU35" s="131" t="s">
        <v>151</v>
      </c>
      <c r="AV35" s="131" t="s">
        <v>151</v>
      </c>
      <c r="AW35" s="131" t="s">
        <v>151</v>
      </c>
      <c r="AX35" s="131" t="s">
        <v>151</v>
      </c>
      <c r="AY35" s="131" t="s">
        <v>151</v>
      </c>
      <c r="AZ35" s="131" t="s">
        <v>151</v>
      </c>
      <c r="BA35" s="131" t="s">
        <v>151</v>
      </c>
      <c r="BB35" s="131" t="s">
        <v>151</v>
      </c>
      <c r="BC35" s="131" t="s">
        <v>151</v>
      </c>
      <c r="BD35" s="131" t="s">
        <v>151</v>
      </c>
      <c r="BE35" s="131" t="s">
        <v>151</v>
      </c>
      <c r="BF35" s="131" t="s">
        <v>151</v>
      </c>
      <c r="BG35" s="131" t="s">
        <v>151</v>
      </c>
      <c r="BH35" s="131" t="s">
        <v>151</v>
      </c>
      <c r="BI35" s="131" t="s">
        <v>151</v>
      </c>
      <c r="BJ35" s="131" t="n">
        <v>1</v>
      </c>
      <c r="BK35" s="131" t="s">
        <v>151</v>
      </c>
      <c r="BL35" s="131" t="s">
        <v>151</v>
      </c>
      <c r="BM35" s="131" t="s">
        <v>151</v>
      </c>
      <c r="BN35" s="131" t="s">
        <v>151</v>
      </c>
      <c r="BO35" s="131" t="s">
        <v>151</v>
      </c>
      <c r="BP35" s="131" t="s">
        <v>151</v>
      </c>
      <c r="BQ35" s="131" t="s">
        <v>151</v>
      </c>
      <c r="BR35" s="131" t="s">
        <v>151</v>
      </c>
      <c r="BS35" s="131" t="s">
        <v>151</v>
      </c>
      <c r="BT35" s="131" t="s">
        <v>151</v>
      </c>
      <c r="BU35" s="131" t="s">
        <v>151</v>
      </c>
      <c r="BV35" s="131" t="s">
        <v>151</v>
      </c>
      <c r="BW35" s="131" t="s">
        <v>151</v>
      </c>
    </row>
    <row r="36" customFormat="false" ht="12.75" hidden="false" customHeight="false" outlineLevel="0" collapsed="false">
      <c r="A36" s="128" t="s">
        <v>264</v>
      </c>
      <c r="B36" s="129" t="n">
        <f aca="false">SUM(C36:BW36)</f>
        <v>3</v>
      </c>
      <c r="C36" s="130" t="n">
        <v>1</v>
      </c>
      <c r="D36" s="131" t="s">
        <v>151</v>
      </c>
      <c r="E36" s="131" t="s">
        <v>151</v>
      </c>
      <c r="F36" s="131" t="s">
        <v>151</v>
      </c>
      <c r="G36" s="131" t="s">
        <v>151</v>
      </c>
      <c r="H36" s="131" t="s">
        <v>151</v>
      </c>
      <c r="I36" s="131" t="s">
        <v>151</v>
      </c>
      <c r="J36" s="132" t="s">
        <v>151</v>
      </c>
      <c r="K36" s="130" t="s">
        <v>151</v>
      </c>
      <c r="L36" s="131" t="s">
        <v>151</v>
      </c>
      <c r="M36" s="131" t="s">
        <v>151</v>
      </c>
      <c r="N36" s="131" t="s">
        <v>151</v>
      </c>
      <c r="O36" s="131" t="s">
        <v>151</v>
      </c>
      <c r="P36" s="131" t="s">
        <v>151</v>
      </c>
      <c r="Q36" s="131" t="s">
        <v>151</v>
      </c>
      <c r="R36" s="131" t="s">
        <v>151</v>
      </c>
      <c r="S36" s="131" t="s">
        <v>151</v>
      </c>
      <c r="T36" s="131" t="s">
        <v>151</v>
      </c>
      <c r="U36" s="131" t="s">
        <v>151</v>
      </c>
      <c r="V36" s="131" t="s">
        <v>151</v>
      </c>
      <c r="W36" s="131" t="s">
        <v>151</v>
      </c>
      <c r="X36" s="131" t="s">
        <v>151</v>
      </c>
      <c r="Y36" s="131" t="s">
        <v>151</v>
      </c>
      <c r="Z36" s="131" t="s">
        <v>151</v>
      </c>
      <c r="AA36" s="131" t="s">
        <v>151</v>
      </c>
      <c r="AB36" s="131" t="s">
        <v>151</v>
      </c>
      <c r="AC36" s="131" t="s">
        <v>151</v>
      </c>
      <c r="AD36" s="131" t="s">
        <v>151</v>
      </c>
      <c r="AE36" s="131" t="s">
        <v>151</v>
      </c>
      <c r="AF36" s="131" t="s">
        <v>151</v>
      </c>
      <c r="AG36" s="131" t="s">
        <v>151</v>
      </c>
      <c r="AH36" s="131" t="s">
        <v>151</v>
      </c>
      <c r="AI36" s="131" t="s">
        <v>151</v>
      </c>
      <c r="AJ36" s="131" t="s">
        <v>151</v>
      </c>
      <c r="AK36" s="131" t="s">
        <v>151</v>
      </c>
      <c r="AL36" s="131" t="n">
        <v>1</v>
      </c>
      <c r="AM36" s="131" t="n">
        <v>1</v>
      </c>
      <c r="AN36" s="131" t="s">
        <v>151</v>
      </c>
      <c r="AO36" s="131" t="s">
        <v>151</v>
      </c>
      <c r="AP36" s="133" t="s">
        <v>151</v>
      </c>
      <c r="AQ36" s="131" t="s">
        <v>151</v>
      </c>
      <c r="AR36" s="131" t="s">
        <v>151</v>
      </c>
      <c r="AS36" s="131" t="s">
        <v>151</v>
      </c>
      <c r="AT36" s="131" t="s">
        <v>151</v>
      </c>
      <c r="AU36" s="131" t="s">
        <v>151</v>
      </c>
      <c r="AV36" s="131" t="s">
        <v>151</v>
      </c>
      <c r="AW36" s="131" t="s">
        <v>151</v>
      </c>
      <c r="AX36" s="131" t="s">
        <v>151</v>
      </c>
      <c r="AY36" s="131" t="s">
        <v>151</v>
      </c>
      <c r="AZ36" s="131" t="s">
        <v>151</v>
      </c>
      <c r="BA36" s="131" t="s">
        <v>151</v>
      </c>
      <c r="BB36" s="131" t="s">
        <v>151</v>
      </c>
      <c r="BC36" s="131" t="s">
        <v>151</v>
      </c>
      <c r="BD36" s="131" t="s">
        <v>151</v>
      </c>
      <c r="BE36" s="131" t="s">
        <v>151</v>
      </c>
      <c r="BF36" s="131" t="s">
        <v>151</v>
      </c>
      <c r="BG36" s="131" t="s">
        <v>151</v>
      </c>
      <c r="BH36" s="131" t="s">
        <v>151</v>
      </c>
      <c r="BI36" s="131" t="s">
        <v>151</v>
      </c>
      <c r="BJ36" s="131" t="s">
        <v>151</v>
      </c>
      <c r="BK36" s="131" t="s">
        <v>151</v>
      </c>
      <c r="BL36" s="131" t="s">
        <v>151</v>
      </c>
      <c r="BM36" s="131" t="s">
        <v>151</v>
      </c>
      <c r="BN36" s="131" t="s">
        <v>151</v>
      </c>
      <c r="BO36" s="131" t="s">
        <v>151</v>
      </c>
      <c r="BP36" s="131" t="s">
        <v>151</v>
      </c>
      <c r="BQ36" s="131" t="s">
        <v>151</v>
      </c>
      <c r="BR36" s="131" t="s">
        <v>151</v>
      </c>
      <c r="BS36" s="131" t="s">
        <v>151</v>
      </c>
      <c r="BT36" s="131" t="s">
        <v>151</v>
      </c>
      <c r="BU36" s="131" t="s">
        <v>151</v>
      </c>
      <c r="BV36" s="131" t="s">
        <v>151</v>
      </c>
      <c r="BW36" s="131" t="s">
        <v>151</v>
      </c>
    </row>
    <row r="37" customFormat="false" ht="12.75" hidden="false" customHeight="false" outlineLevel="0" collapsed="false">
      <c r="A37" s="128" t="s">
        <v>265</v>
      </c>
      <c r="B37" s="129" t="n">
        <f aca="false">SUM(C37:BW37)</f>
        <v>51</v>
      </c>
      <c r="C37" s="130" t="n">
        <v>1</v>
      </c>
      <c r="D37" s="131" t="n">
        <v>14</v>
      </c>
      <c r="E37" s="131" t="s">
        <v>151</v>
      </c>
      <c r="F37" s="131" t="s">
        <v>151</v>
      </c>
      <c r="G37" s="131" t="n">
        <v>9</v>
      </c>
      <c r="H37" s="131" t="s">
        <v>151</v>
      </c>
      <c r="I37" s="131" t="s">
        <v>151</v>
      </c>
      <c r="J37" s="132" t="n">
        <v>2</v>
      </c>
      <c r="K37" s="130" t="s">
        <v>151</v>
      </c>
      <c r="L37" s="131" t="s">
        <v>151</v>
      </c>
      <c r="M37" s="131" t="n">
        <v>1</v>
      </c>
      <c r="N37" s="131" t="s">
        <v>151</v>
      </c>
      <c r="O37" s="131" t="n">
        <v>6</v>
      </c>
      <c r="P37" s="131" t="s">
        <v>151</v>
      </c>
      <c r="Q37" s="131" t="n">
        <v>5</v>
      </c>
      <c r="R37" s="131" t="n">
        <v>2</v>
      </c>
      <c r="S37" s="131" t="s">
        <v>151</v>
      </c>
      <c r="T37" s="131" t="s">
        <v>151</v>
      </c>
      <c r="U37" s="131" t="s">
        <v>151</v>
      </c>
      <c r="V37" s="131" t="s">
        <v>151</v>
      </c>
      <c r="W37" s="131" t="s">
        <v>151</v>
      </c>
      <c r="X37" s="131" t="s">
        <v>151</v>
      </c>
      <c r="Y37" s="131" t="s">
        <v>151</v>
      </c>
      <c r="Z37" s="131" t="s">
        <v>151</v>
      </c>
      <c r="AA37" s="131" t="s">
        <v>151</v>
      </c>
      <c r="AB37" s="131" t="s">
        <v>151</v>
      </c>
      <c r="AC37" s="131" t="s">
        <v>151</v>
      </c>
      <c r="AD37" s="131" t="n">
        <v>1</v>
      </c>
      <c r="AE37" s="131" t="s">
        <v>151</v>
      </c>
      <c r="AF37" s="131" t="s">
        <v>151</v>
      </c>
      <c r="AG37" s="131" t="s">
        <v>151</v>
      </c>
      <c r="AH37" s="131" t="s">
        <v>151</v>
      </c>
      <c r="AI37" s="131" t="s">
        <v>151</v>
      </c>
      <c r="AJ37" s="131" t="s">
        <v>151</v>
      </c>
      <c r="AK37" s="131" t="s">
        <v>151</v>
      </c>
      <c r="AL37" s="131" t="n">
        <v>6</v>
      </c>
      <c r="AM37" s="131" t="s">
        <v>151</v>
      </c>
      <c r="AN37" s="131" t="n">
        <v>2</v>
      </c>
      <c r="AO37" s="131" t="s">
        <v>151</v>
      </c>
      <c r="AP37" s="133" t="s">
        <v>151</v>
      </c>
      <c r="AQ37" s="131" t="s">
        <v>151</v>
      </c>
      <c r="AR37" s="131" t="n">
        <v>1</v>
      </c>
      <c r="AS37" s="131" t="s">
        <v>151</v>
      </c>
      <c r="AT37" s="131" t="s">
        <v>151</v>
      </c>
      <c r="AU37" s="131" t="n">
        <v>1</v>
      </c>
      <c r="AV37" s="131" t="s">
        <v>151</v>
      </c>
      <c r="AW37" s="131" t="s">
        <v>151</v>
      </c>
      <c r="AX37" s="131" t="s">
        <v>151</v>
      </c>
      <c r="AY37" s="131" t="s">
        <v>151</v>
      </c>
      <c r="AZ37" s="131" t="s">
        <v>151</v>
      </c>
      <c r="BA37" s="131" t="s">
        <v>151</v>
      </c>
      <c r="BB37" s="131" t="s">
        <v>151</v>
      </c>
      <c r="BC37" s="131" t="s">
        <v>151</v>
      </c>
      <c r="BD37" s="131" t="s">
        <v>151</v>
      </c>
      <c r="BE37" s="131" t="s">
        <v>151</v>
      </c>
      <c r="BF37" s="131" t="s">
        <v>151</v>
      </c>
      <c r="BG37" s="131" t="s">
        <v>151</v>
      </c>
      <c r="BH37" s="131" t="s">
        <v>151</v>
      </c>
      <c r="BI37" s="131" t="s">
        <v>151</v>
      </c>
      <c r="BJ37" s="131" t="s">
        <v>151</v>
      </c>
      <c r="BK37" s="131" t="s">
        <v>151</v>
      </c>
      <c r="BL37" s="131" t="s">
        <v>151</v>
      </c>
      <c r="BM37" s="131" t="s">
        <v>151</v>
      </c>
      <c r="BN37" s="131" t="s">
        <v>151</v>
      </c>
      <c r="BO37" s="131" t="s">
        <v>151</v>
      </c>
      <c r="BP37" s="131" t="s">
        <v>151</v>
      </c>
      <c r="BQ37" s="131" t="s">
        <v>151</v>
      </c>
      <c r="BR37" s="131" t="s">
        <v>151</v>
      </c>
      <c r="BS37" s="131" t="s">
        <v>151</v>
      </c>
      <c r="BT37" s="131" t="s">
        <v>151</v>
      </c>
      <c r="BU37" s="131" t="s">
        <v>151</v>
      </c>
      <c r="BV37" s="131" t="s">
        <v>151</v>
      </c>
      <c r="BW37" s="131" t="s">
        <v>151</v>
      </c>
    </row>
    <row r="38" customFormat="false" ht="12.75" hidden="false" customHeight="false" outlineLevel="0" collapsed="false">
      <c r="A38" s="128" t="s">
        <v>266</v>
      </c>
      <c r="B38" s="129" t="n">
        <f aca="false">SUM(C38:BW38)</f>
        <v>1</v>
      </c>
      <c r="C38" s="130" t="s">
        <v>151</v>
      </c>
      <c r="D38" s="131" t="s">
        <v>151</v>
      </c>
      <c r="E38" s="131" t="s">
        <v>151</v>
      </c>
      <c r="F38" s="131" t="s">
        <v>151</v>
      </c>
      <c r="G38" s="131" t="s">
        <v>151</v>
      </c>
      <c r="H38" s="131" t="s">
        <v>151</v>
      </c>
      <c r="I38" s="131" t="s">
        <v>151</v>
      </c>
      <c r="J38" s="132" t="s">
        <v>151</v>
      </c>
      <c r="K38" s="130" t="s">
        <v>151</v>
      </c>
      <c r="L38" s="131" t="n">
        <v>1</v>
      </c>
      <c r="M38" s="131" t="s">
        <v>151</v>
      </c>
      <c r="N38" s="131" t="s">
        <v>151</v>
      </c>
      <c r="O38" s="131" t="s">
        <v>151</v>
      </c>
      <c r="P38" s="131" t="s">
        <v>151</v>
      </c>
      <c r="Q38" s="131" t="s">
        <v>151</v>
      </c>
      <c r="R38" s="131" t="s">
        <v>151</v>
      </c>
      <c r="S38" s="131" t="s">
        <v>151</v>
      </c>
      <c r="T38" s="131" t="s">
        <v>151</v>
      </c>
      <c r="U38" s="131" t="s">
        <v>151</v>
      </c>
      <c r="V38" s="131" t="s">
        <v>151</v>
      </c>
      <c r="W38" s="131" t="s">
        <v>151</v>
      </c>
      <c r="X38" s="131" t="s">
        <v>151</v>
      </c>
      <c r="Y38" s="131" t="s">
        <v>151</v>
      </c>
      <c r="Z38" s="131" t="s">
        <v>151</v>
      </c>
      <c r="AA38" s="131" t="s">
        <v>151</v>
      </c>
      <c r="AB38" s="131" t="s">
        <v>151</v>
      </c>
      <c r="AC38" s="131" t="s">
        <v>151</v>
      </c>
      <c r="AD38" s="131" t="s">
        <v>151</v>
      </c>
      <c r="AE38" s="131" t="s">
        <v>151</v>
      </c>
      <c r="AF38" s="131" t="s">
        <v>151</v>
      </c>
      <c r="AG38" s="131" t="s">
        <v>151</v>
      </c>
      <c r="AH38" s="131" t="s">
        <v>151</v>
      </c>
      <c r="AI38" s="131" t="s">
        <v>151</v>
      </c>
      <c r="AJ38" s="131" t="s">
        <v>151</v>
      </c>
      <c r="AK38" s="131" t="s">
        <v>151</v>
      </c>
      <c r="AL38" s="131" t="s">
        <v>151</v>
      </c>
      <c r="AM38" s="131" t="s">
        <v>151</v>
      </c>
      <c r="AN38" s="131" t="s">
        <v>151</v>
      </c>
      <c r="AO38" s="131" t="s">
        <v>151</v>
      </c>
      <c r="AP38" s="133" t="s">
        <v>151</v>
      </c>
      <c r="AQ38" s="131" t="s">
        <v>151</v>
      </c>
      <c r="AR38" s="131" t="s">
        <v>151</v>
      </c>
      <c r="AS38" s="131" t="s">
        <v>151</v>
      </c>
      <c r="AT38" s="131" t="s">
        <v>151</v>
      </c>
      <c r="AU38" s="131" t="s">
        <v>151</v>
      </c>
      <c r="AV38" s="131" t="s">
        <v>151</v>
      </c>
      <c r="AW38" s="131" t="s">
        <v>151</v>
      </c>
      <c r="AX38" s="131" t="s">
        <v>151</v>
      </c>
      <c r="AY38" s="131" t="s">
        <v>151</v>
      </c>
      <c r="AZ38" s="131" t="s">
        <v>151</v>
      </c>
      <c r="BA38" s="131" t="s">
        <v>151</v>
      </c>
      <c r="BB38" s="131" t="s">
        <v>151</v>
      </c>
      <c r="BC38" s="131" t="s">
        <v>151</v>
      </c>
      <c r="BD38" s="131" t="s">
        <v>151</v>
      </c>
      <c r="BE38" s="131" t="s">
        <v>151</v>
      </c>
      <c r="BF38" s="131" t="s">
        <v>151</v>
      </c>
      <c r="BG38" s="131" t="s">
        <v>151</v>
      </c>
      <c r="BH38" s="131" t="s">
        <v>151</v>
      </c>
      <c r="BI38" s="131" t="s">
        <v>151</v>
      </c>
      <c r="BJ38" s="131" t="s">
        <v>151</v>
      </c>
      <c r="BK38" s="131" t="s">
        <v>151</v>
      </c>
      <c r="BL38" s="131" t="s">
        <v>151</v>
      </c>
      <c r="BM38" s="131" t="s">
        <v>151</v>
      </c>
      <c r="BN38" s="131" t="s">
        <v>151</v>
      </c>
      <c r="BO38" s="131" t="s">
        <v>151</v>
      </c>
      <c r="BP38" s="131" t="s">
        <v>151</v>
      </c>
      <c r="BQ38" s="131" t="s">
        <v>151</v>
      </c>
      <c r="BR38" s="131" t="s">
        <v>151</v>
      </c>
      <c r="BS38" s="131" t="s">
        <v>151</v>
      </c>
      <c r="BT38" s="131" t="s">
        <v>151</v>
      </c>
      <c r="BU38" s="131" t="s">
        <v>151</v>
      </c>
      <c r="BV38" s="131" t="s">
        <v>151</v>
      </c>
      <c r="BW38" s="131" t="s">
        <v>151</v>
      </c>
    </row>
    <row r="39" customFormat="false" ht="12.75" hidden="false" customHeight="false" outlineLevel="0" collapsed="false">
      <c r="A39" s="128" t="s">
        <v>267</v>
      </c>
      <c r="B39" s="129" t="n">
        <f aca="false">SUM(C39:BW39)</f>
        <v>2</v>
      </c>
      <c r="C39" s="130" t="s">
        <v>151</v>
      </c>
      <c r="D39" s="131" t="s">
        <v>151</v>
      </c>
      <c r="E39" s="131" t="s">
        <v>151</v>
      </c>
      <c r="F39" s="131" t="s">
        <v>151</v>
      </c>
      <c r="G39" s="131" t="s">
        <v>151</v>
      </c>
      <c r="H39" s="131" t="s">
        <v>151</v>
      </c>
      <c r="I39" s="131" t="s">
        <v>151</v>
      </c>
      <c r="J39" s="132" t="s">
        <v>151</v>
      </c>
      <c r="K39" s="130" t="s">
        <v>151</v>
      </c>
      <c r="L39" s="131" t="s">
        <v>151</v>
      </c>
      <c r="M39" s="131" t="s">
        <v>151</v>
      </c>
      <c r="N39" s="131" t="s">
        <v>151</v>
      </c>
      <c r="O39" s="131" t="s">
        <v>151</v>
      </c>
      <c r="P39" s="131" t="s">
        <v>151</v>
      </c>
      <c r="Q39" s="131" t="s">
        <v>151</v>
      </c>
      <c r="R39" s="131" t="s">
        <v>151</v>
      </c>
      <c r="S39" s="131" t="s">
        <v>151</v>
      </c>
      <c r="T39" s="131" t="s">
        <v>151</v>
      </c>
      <c r="U39" s="131" t="s">
        <v>151</v>
      </c>
      <c r="V39" s="131" t="s">
        <v>151</v>
      </c>
      <c r="W39" s="131" t="s">
        <v>151</v>
      </c>
      <c r="X39" s="131" t="s">
        <v>151</v>
      </c>
      <c r="Y39" s="131" t="s">
        <v>151</v>
      </c>
      <c r="Z39" s="131" t="s">
        <v>151</v>
      </c>
      <c r="AA39" s="131" t="n">
        <v>1</v>
      </c>
      <c r="AB39" s="131" t="s">
        <v>151</v>
      </c>
      <c r="AC39" s="131" t="s">
        <v>151</v>
      </c>
      <c r="AD39" s="131" t="s">
        <v>151</v>
      </c>
      <c r="AE39" s="131" t="n">
        <v>1</v>
      </c>
      <c r="AF39" s="131" t="s">
        <v>151</v>
      </c>
      <c r="AG39" s="131" t="s">
        <v>151</v>
      </c>
      <c r="AH39" s="131" t="s">
        <v>151</v>
      </c>
      <c r="AI39" s="131" t="s">
        <v>151</v>
      </c>
      <c r="AJ39" s="131" t="s">
        <v>151</v>
      </c>
      <c r="AK39" s="131" t="s">
        <v>151</v>
      </c>
      <c r="AL39" s="131" t="s">
        <v>151</v>
      </c>
      <c r="AM39" s="131" t="s">
        <v>151</v>
      </c>
      <c r="AN39" s="131" t="s">
        <v>151</v>
      </c>
      <c r="AO39" s="131" t="s">
        <v>151</v>
      </c>
      <c r="AP39" s="133" t="s">
        <v>151</v>
      </c>
      <c r="AQ39" s="131" t="s">
        <v>151</v>
      </c>
      <c r="AR39" s="131" t="s">
        <v>151</v>
      </c>
      <c r="AS39" s="131" t="s">
        <v>151</v>
      </c>
      <c r="AT39" s="131" t="s">
        <v>151</v>
      </c>
      <c r="AU39" s="131" t="s">
        <v>151</v>
      </c>
      <c r="AV39" s="131" t="s">
        <v>151</v>
      </c>
      <c r="AW39" s="131" t="s">
        <v>151</v>
      </c>
      <c r="AX39" s="131" t="s">
        <v>151</v>
      </c>
      <c r="AY39" s="131" t="s">
        <v>151</v>
      </c>
      <c r="AZ39" s="131" t="s">
        <v>151</v>
      </c>
      <c r="BA39" s="131" t="s">
        <v>151</v>
      </c>
      <c r="BB39" s="131" t="s">
        <v>151</v>
      </c>
      <c r="BC39" s="131" t="s">
        <v>151</v>
      </c>
      <c r="BD39" s="131" t="s">
        <v>151</v>
      </c>
      <c r="BE39" s="131" t="s">
        <v>151</v>
      </c>
      <c r="BF39" s="131" t="s">
        <v>151</v>
      </c>
      <c r="BG39" s="131" t="s">
        <v>151</v>
      </c>
      <c r="BH39" s="131" t="s">
        <v>151</v>
      </c>
      <c r="BI39" s="131" t="s">
        <v>151</v>
      </c>
      <c r="BJ39" s="131" t="s">
        <v>151</v>
      </c>
      <c r="BK39" s="131" t="s">
        <v>151</v>
      </c>
      <c r="BL39" s="131" t="s">
        <v>151</v>
      </c>
      <c r="BM39" s="131" t="s">
        <v>151</v>
      </c>
      <c r="BN39" s="131" t="s">
        <v>151</v>
      </c>
      <c r="BO39" s="131" t="s">
        <v>151</v>
      </c>
      <c r="BP39" s="131" t="s">
        <v>151</v>
      </c>
      <c r="BQ39" s="131" t="s">
        <v>151</v>
      </c>
      <c r="BR39" s="131" t="s">
        <v>151</v>
      </c>
      <c r="BS39" s="131" t="s">
        <v>151</v>
      </c>
      <c r="BT39" s="131" t="s">
        <v>151</v>
      </c>
      <c r="BU39" s="131" t="s">
        <v>151</v>
      </c>
      <c r="BV39" s="131" t="s">
        <v>151</v>
      </c>
      <c r="BW39" s="131" t="s">
        <v>151</v>
      </c>
    </row>
    <row r="40" customFormat="false" ht="12.75" hidden="false" customHeight="false" outlineLevel="0" collapsed="false">
      <c r="A40" s="128" t="s">
        <v>268</v>
      </c>
      <c r="B40" s="129" t="n">
        <f aca="false">SUM(C40:BW40)</f>
        <v>11</v>
      </c>
      <c r="C40" s="130" t="s">
        <v>151</v>
      </c>
      <c r="D40" s="131" t="s">
        <v>151</v>
      </c>
      <c r="E40" s="131" t="s">
        <v>151</v>
      </c>
      <c r="F40" s="131" t="s">
        <v>151</v>
      </c>
      <c r="G40" s="131" t="s">
        <v>151</v>
      </c>
      <c r="H40" s="131" t="s">
        <v>151</v>
      </c>
      <c r="I40" s="131" t="n">
        <v>1</v>
      </c>
      <c r="J40" s="132" t="s">
        <v>151</v>
      </c>
      <c r="K40" s="130" t="s">
        <v>151</v>
      </c>
      <c r="L40" s="131" t="n">
        <v>1</v>
      </c>
      <c r="M40" s="131" t="s">
        <v>151</v>
      </c>
      <c r="N40" s="131" t="s">
        <v>151</v>
      </c>
      <c r="O40" s="131" t="s">
        <v>151</v>
      </c>
      <c r="P40" s="131" t="n">
        <v>1</v>
      </c>
      <c r="Q40" s="131" t="s">
        <v>151</v>
      </c>
      <c r="R40" s="131" t="s">
        <v>151</v>
      </c>
      <c r="S40" s="131" t="s">
        <v>151</v>
      </c>
      <c r="T40" s="131" t="s">
        <v>151</v>
      </c>
      <c r="U40" s="131" t="s">
        <v>151</v>
      </c>
      <c r="V40" s="131" t="s">
        <v>151</v>
      </c>
      <c r="W40" s="131" t="s">
        <v>151</v>
      </c>
      <c r="X40" s="131" t="s">
        <v>151</v>
      </c>
      <c r="Y40" s="131" t="n">
        <v>2</v>
      </c>
      <c r="Z40" s="131" t="s">
        <v>151</v>
      </c>
      <c r="AA40" s="131" t="s">
        <v>151</v>
      </c>
      <c r="AB40" s="131" t="s">
        <v>151</v>
      </c>
      <c r="AC40" s="131" t="s">
        <v>151</v>
      </c>
      <c r="AD40" s="131" t="s">
        <v>151</v>
      </c>
      <c r="AE40" s="131" t="s">
        <v>151</v>
      </c>
      <c r="AF40" s="131" t="s">
        <v>151</v>
      </c>
      <c r="AG40" s="131" t="n">
        <v>1</v>
      </c>
      <c r="AH40" s="131" t="s">
        <v>151</v>
      </c>
      <c r="AI40" s="131" t="s">
        <v>151</v>
      </c>
      <c r="AJ40" s="131" t="s">
        <v>151</v>
      </c>
      <c r="AK40" s="131" t="s">
        <v>151</v>
      </c>
      <c r="AL40" s="131" t="s">
        <v>151</v>
      </c>
      <c r="AM40" s="131" t="s">
        <v>151</v>
      </c>
      <c r="AN40" s="131" t="n">
        <v>1</v>
      </c>
      <c r="AO40" s="131" t="s">
        <v>151</v>
      </c>
      <c r="AP40" s="133" t="s">
        <v>151</v>
      </c>
      <c r="AQ40" s="131" t="s">
        <v>151</v>
      </c>
      <c r="AR40" s="131" t="n">
        <v>1</v>
      </c>
      <c r="AS40" s="131" t="s">
        <v>151</v>
      </c>
      <c r="AT40" s="131" t="s">
        <v>151</v>
      </c>
      <c r="AU40" s="131" t="n">
        <v>3</v>
      </c>
      <c r="AV40" s="131" t="s">
        <v>151</v>
      </c>
      <c r="AW40" s="131" t="s">
        <v>151</v>
      </c>
      <c r="AX40" s="131" t="s">
        <v>151</v>
      </c>
      <c r="AY40" s="131" t="s">
        <v>151</v>
      </c>
      <c r="AZ40" s="131" t="s">
        <v>151</v>
      </c>
      <c r="BA40" s="131" t="s">
        <v>151</v>
      </c>
      <c r="BB40" s="131" t="s">
        <v>151</v>
      </c>
      <c r="BC40" s="131" t="s">
        <v>151</v>
      </c>
      <c r="BD40" s="131" t="s">
        <v>151</v>
      </c>
      <c r="BE40" s="131" t="s">
        <v>151</v>
      </c>
      <c r="BF40" s="131" t="s">
        <v>151</v>
      </c>
      <c r="BG40" s="131" t="s">
        <v>151</v>
      </c>
      <c r="BH40" s="131" t="s">
        <v>151</v>
      </c>
      <c r="BI40" s="131" t="s">
        <v>151</v>
      </c>
      <c r="BJ40" s="131" t="s">
        <v>151</v>
      </c>
      <c r="BK40" s="131" t="s">
        <v>151</v>
      </c>
      <c r="BL40" s="131" t="s">
        <v>151</v>
      </c>
      <c r="BM40" s="131" t="s">
        <v>151</v>
      </c>
      <c r="BN40" s="131" t="s">
        <v>151</v>
      </c>
      <c r="BO40" s="131" t="s">
        <v>151</v>
      </c>
      <c r="BP40" s="131" t="s">
        <v>151</v>
      </c>
      <c r="BQ40" s="131" t="s">
        <v>151</v>
      </c>
      <c r="BR40" s="131" t="s">
        <v>151</v>
      </c>
      <c r="BS40" s="131" t="s">
        <v>151</v>
      </c>
      <c r="BT40" s="131" t="s">
        <v>151</v>
      </c>
      <c r="BU40" s="131" t="s">
        <v>151</v>
      </c>
      <c r="BV40" s="131" t="s">
        <v>151</v>
      </c>
      <c r="BW40" s="131" t="s">
        <v>151</v>
      </c>
    </row>
    <row r="41" customFormat="false" ht="12.75" hidden="false" customHeight="false" outlineLevel="0" collapsed="false">
      <c r="A41" s="128" t="s">
        <v>269</v>
      </c>
      <c r="B41" s="129" t="n">
        <f aca="false">SUM(C41:BW41)</f>
        <v>72</v>
      </c>
      <c r="C41" s="130" t="n">
        <v>1</v>
      </c>
      <c r="D41" s="131" t="s">
        <v>151</v>
      </c>
      <c r="E41" s="131" t="s">
        <v>151</v>
      </c>
      <c r="F41" s="131" t="n">
        <v>3</v>
      </c>
      <c r="G41" s="131" t="n">
        <v>1</v>
      </c>
      <c r="H41" s="131" t="n">
        <v>2</v>
      </c>
      <c r="I41" s="131" t="n">
        <v>2</v>
      </c>
      <c r="J41" s="132" t="n">
        <v>1</v>
      </c>
      <c r="K41" s="130" t="s">
        <v>151</v>
      </c>
      <c r="L41" s="131" t="s">
        <v>151</v>
      </c>
      <c r="M41" s="131" t="s">
        <v>151</v>
      </c>
      <c r="N41" s="131" t="s">
        <v>151</v>
      </c>
      <c r="O41" s="131" t="n">
        <v>3</v>
      </c>
      <c r="P41" s="131" t="s">
        <v>151</v>
      </c>
      <c r="Q41" s="131" t="s">
        <v>151</v>
      </c>
      <c r="R41" s="131" t="s">
        <v>151</v>
      </c>
      <c r="S41" s="131" t="s">
        <v>151</v>
      </c>
      <c r="T41" s="131" t="s">
        <v>151</v>
      </c>
      <c r="U41" s="131" t="s">
        <v>151</v>
      </c>
      <c r="V41" s="131" t="s">
        <v>151</v>
      </c>
      <c r="W41" s="131" t="s">
        <v>151</v>
      </c>
      <c r="X41" s="131" t="s">
        <v>151</v>
      </c>
      <c r="Y41" s="131" t="n">
        <v>1</v>
      </c>
      <c r="Z41" s="131" t="n">
        <v>7</v>
      </c>
      <c r="AA41" s="131" t="s">
        <v>151</v>
      </c>
      <c r="AB41" s="131" t="n">
        <v>2</v>
      </c>
      <c r="AC41" s="131" t="s">
        <v>151</v>
      </c>
      <c r="AD41" s="131" t="s">
        <v>151</v>
      </c>
      <c r="AE41" s="131" t="n">
        <v>1</v>
      </c>
      <c r="AF41" s="131" t="s">
        <v>151</v>
      </c>
      <c r="AG41" s="131" t="s">
        <v>151</v>
      </c>
      <c r="AH41" s="131" t="s">
        <v>151</v>
      </c>
      <c r="AI41" s="131" t="s">
        <v>151</v>
      </c>
      <c r="AJ41" s="131" t="s">
        <v>151</v>
      </c>
      <c r="AK41" s="131" t="s">
        <v>151</v>
      </c>
      <c r="AL41" s="131" t="s">
        <v>151</v>
      </c>
      <c r="AM41" s="131" t="n">
        <v>5</v>
      </c>
      <c r="AN41" s="131" t="s">
        <v>151</v>
      </c>
      <c r="AO41" s="131" t="s">
        <v>151</v>
      </c>
      <c r="AP41" s="133" t="n">
        <v>4</v>
      </c>
      <c r="AQ41" s="131" t="s">
        <v>151</v>
      </c>
      <c r="AR41" s="131" t="n">
        <v>1</v>
      </c>
      <c r="AS41" s="131" t="s">
        <v>151</v>
      </c>
      <c r="AT41" s="131" t="s">
        <v>151</v>
      </c>
      <c r="AU41" s="131" t="n">
        <v>1</v>
      </c>
      <c r="AV41" s="131" t="s">
        <v>151</v>
      </c>
      <c r="AW41" s="131" t="s">
        <v>151</v>
      </c>
      <c r="AX41" s="131" t="n">
        <v>1</v>
      </c>
      <c r="AY41" s="131" t="s">
        <v>151</v>
      </c>
      <c r="AZ41" s="131" t="s">
        <v>151</v>
      </c>
      <c r="BA41" s="131" t="n">
        <v>3</v>
      </c>
      <c r="BB41" s="131" t="n">
        <v>1</v>
      </c>
      <c r="BC41" s="131" t="s">
        <v>151</v>
      </c>
      <c r="BD41" s="131" t="s">
        <v>151</v>
      </c>
      <c r="BE41" s="131" t="s">
        <v>151</v>
      </c>
      <c r="BF41" s="131" t="s">
        <v>151</v>
      </c>
      <c r="BG41" s="131" t="s">
        <v>151</v>
      </c>
      <c r="BH41" s="131" t="s">
        <v>151</v>
      </c>
      <c r="BI41" s="131" t="s">
        <v>151</v>
      </c>
      <c r="BJ41" s="131" t="s">
        <v>151</v>
      </c>
      <c r="BK41" s="131" t="s">
        <v>151</v>
      </c>
      <c r="BL41" s="131" t="s">
        <v>151</v>
      </c>
      <c r="BM41" s="131" t="n">
        <v>5</v>
      </c>
      <c r="BN41" s="131" t="n">
        <v>6</v>
      </c>
      <c r="BO41" s="131" t="n">
        <v>1</v>
      </c>
      <c r="BP41" s="131" t="s">
        <v>151</v>
      </c>
      <c r="BQ41" s="131" t="s">
        <v>151</v>
      </c>
      <c r="BR41" s="131" t="n">
        <v>9</v>
      </c>
      <c r="BS41" s="131" t="n">
        <v>4</v>
      </c>
      <c r="BT41" s="131" t="s">
        <v>151</v>
      </c>
      <c r="BU41" s="131" t="n">
        <v>4</v>
      </c>
      <c r="BV41" s="131" t="n">
        <v>2</v>
      </c>
      <c r="BW41" s="131" t="n">
        <v>1</v>
      </c>
    </row>
    <row r="42" customFormat="false" ht="12.75" hidden="false" customHeight="false" outlineLevel="0" collapsed="false">
      <c r="A42" s="128" t="s">
        <v>270</v>
      </c>
      <c r="B42" s="129" t="n">
        <f aca="false">SUM(C42:BW42)</f>
        <v>1</v>
      </c>
      <c r="C42" s="130" t="s">
        <v>151</v>
      </c>
      <c r="D42" s="131" t="s">
        <v>151</v>
      </c>
      <c r="E42" s="131" t="s">
        <v>151</v>
      </c>
      <c r="F42" s="131" t="s">
        <v>151</v>
      </c>
      <c r="G42" s="131" t="s">
        <v>151</v>
      </c>
      <c r="H42" s="131" t="s">
        <v>151</v>
      </c>
      <c r="I42" s="131" t="s">
        <v>151</v>
      </c>
      <c r="J42" s="132" t="s">
        <v>151</v>
      </c>
      <c r="K42" s="130" t="s">
        <v>151</v>
      </c>
      <c r="L42" s="131" t="s">
        <v>151</v>
      </c>
      <c r="M42" s="131" t="s">
        <v>151</v>
      </c>
      <c r="N42" s="131" t="s">
        <v>151</v>
      </c>
      <c r="O42" s="131" t="s">
        <v>151</v>
      </c>
      <c r="P42" s="131" t="s">
        <v>151</v>
      </c>
      <c r="Q42" s="131" t="s">
        <v>151</v>
      </c>
      <c r="R42" s="131" t="s">
        <v>151</v>
      </c>
      <c r="S42" s="131" t="s">
        <v>151</v>
      </c>
      <c r="T42" s="131" t="s">
        <v>151</v>
      </c>
      <c r="U42" s="131" t="s">
        <v>151</v>
      </c>
      <c r="V42" s="131" t="s">
        <v>151</v>
      </c>
      <c r="W42" s="131" t="s">
        <v>151</v>
      </c>
      <c r="X42" s="131" t="s">
        <v>151</v>
      </c>
      <c r="Y42" s="131" t="s">
        <v>151</v>
      </c>
      <c r="Z42" s="131" t="n">
        <v>1</v>
      </c>
      <c r="AA42" s="131" t="s">
        <v>151</v>
      </c>
      <c r="AB42" s="131" t="s">
        <v>151</v>
      </c>
      <c r="AC42" s="131" t="s">
        <v>151</v>
      </c>
      <c r="AD42" s="131" t="s">
        <v>151</v>
      </c>
      <c r="AE42" s="131" t="s">
        <v>151</v>
      </c>
      <c r="AF42" s="131" t="s">
        <v>151</v>
      </c>
      <c r="AG42" s="131" t="s">
        <v>151</v>
      </c>
      <c r="AH42" s="131" t="s">
        <v>151</v>
      </c>
      <c r="AI42" s="131" t="s">
        <v>151</v>
      </c>
      <c r="AJ42" s="131" t="s">
        <v>151</v>
      </c>
      <c r="AK42" s="131" t="s">
        <v>151</v>
      </c>
      <c r="AL42" s="131" t="s">
        <v>151</v>
      </c>
      <c r="AM42" s="131" t="s">
        <v>151</v>
      </c>
      <c r="AN42" s="131" t="s">
        <v>151</v>
      </c>
      <c r="AO42" s="131" t="s">
        <v>151</v>
      </c>
      <c r="AP42" s="133" t="s">
        <v>151</v>
      </c>
      <c r="AQ42" s="131" t="s">
        <v>151</v>
      </c>
      <c r="AR42" s="131" t="s">
        <v>151</v>
      </c>
      <c r="AS42" s="131" t="s">
        <v>151</v>
      </c>
      <c r="AT42" s="131" t="s">
        <v>151</v>
      </c>
      <c r="AU42" s="131" t="s">
        <v>151</v>
      </c>
      <c r="AV42" s="131" t="s">
        <v>151</v>
      </c>
      <c r="AW42" s="131" t="s">
        <v>151</v>
      </c>
      <c r="AX42" s="131" t="s">
        <v>151</v>
      </c>
      <c r="AY42" s="131" t="s">
        <v>151</v>
      </c>
      <c r="AZ42" s="131" t="s">
        <v>151</v>
      </c>
      <c r="BA42" s="131" t="s">
        <v>151</v>
      </c>
      <c r="BB42" s="131" t="s">
        <v>151</v>
      </c>
      <c r="BC42" s="131" t="s">
        <v>151</v>
      </c>
      <c r="BD42" s="131" t="s">
        <v>151</v>
      </c>
      <c r="BE42" s="131" t="s">
        <v>151</v>
      </c>
      <c r="BF42" s="131" t="s">
        <v>151</v>
      </c>
      <c r="BG42" s="131" t="s">
        <v>151</v>
      </c>
      <c r="BH42" s="131" t="s">
        <v>151</v>
      </c>
      <c r="BI42" s="131" t="s">
        <v>151</v>
      </c>
      <c r="BJ42" s="131" t="s">
        <v>151</v>
      </c>
      <c r="BK42" s="131" t="s">
        <v>151</v>
      </c>
      <c r="BL42" s="131" t="s">
        <v>151</v>
      </c>
      <c r="BM42" s="131" t="s">
        <v>151</v>
      </c>
      <c r="BN42" s="131" t="s">
        <v>151</v>
      </c>
      <c r="BO42" s="131" t="s">
        <v>151</v>
      </c>
      <c r="BP42" s="131" t="s">
        <v>151</v>
      </c>
      <c r="BQ42" s="131" t="s">
        <v>151</v>
      </c>
      <c r="BR42" s="131" t="s">
        <v>151</v>
      </c>
      <c r="BS42" s="131" t="s">
        <v>151</v>
      </c>
      <c r="BT42" s="131" t="s">
        <v>151</v>
      </c>
      <c r="BU42" s="131" t="s">
        <v>151</v>
      </c>
      <c r="BV42" s="131" t="s">
        <v>151</v>
      </c>
      <c r="BW42" s="131" t="s">
        <v>151</v>
      </c>
    </row>
    <row r="43" customFormat="false" ht="12.75" hidden="false" customHeight="false" outlineLevel="0" collapsed="false">
      <c r="A43" s="128" t="s">
        <v>271</v>
      </c>
      <c r="B43" s="129" t="n">
        <f aca="false">SUM(C43:BW43)</f>
        <v>4</v>
      </c>
      <c r="C43" s="130" t="n">
        <v>3</v>
      </c>
      <c r="D43" s="131" t="s">
        <v>151</v>
      </c>
      <c r="E43" s="131" t="s">
        <v>151</v>
      </c>
      <c r="F43" s="131" t="s">
        <v>151</v>
      </c>
      <c r="G43" s="131" t="s">
        <v>151</v>
      </c>
      <c r="H43" s="131" t="n">
        <v>1</v>
      </c>
      <c r="I43" s="131" t="s">
        <v>151</v>
      </c>
      <c r="J43" s="132" t="s">
        <v>151</v>
      </c>
      <c r="K43" s="130" t="s">
        <v>151</v>
      </c>
      <c r="L43" s="131" t="s">
        <v>151</v>
      </c>
      <c r="M43" s="131" t="s">
        <v>151</v>
      </c>
      <c r="N43" s="131" t="s">
        <v>151</v>
      </c>
      <c r="O43" s="131" t="s">
        <v>151</v>
      </c>
      <c r="P43" s="131" t="s">
        <v>151</v>
      </c>
      <c r="Q43" s="131" t="s">
        <v>151</v>
      </c>
      <c r="R43" s="131" t="s">
        <v>151</v>
      </c>
      <c r="S43" s="131" t="s">
        <v>151</v>
      </c>
      <c r="T43" s="131" t="s">
        <v>151</v>
      </c>
      <c r="U43" s="131" t="s">
        <v>151</v>
      </c>
      <c r="V43" s="131" t="s">
        <v>151</v>
      </c>
      <c r="W43" s="131" t="s">
        <v>151</v>
      </c>
      <c r="X43" s="131" t="s">
        <v>151</v>
      </c>
      <c r="Y43" s="131" t="s">
        <v>151</v>
      </c>
      <c r="Z43" s="131" t="s">
        <v>151</v>
      </c>
      <c r="AA43" s="131" t="s">
        <v>151</v>
      </c>
      <c r="AB43" s="131" t="s">
        <v>151</v>
      </c>
      <c r="AC43" s="131" t="s">
        <v>151</v>
      </c>
      <c r="AD43" s="131" t="s">
        <v>151</v>
      </c>
      <c r="AE43" s="131" t="s">
        <v>151</v>
      </c>
      <c r="AF43" s="131" t="s">
        <v>151</v>
      </c>
      <c r="AG43" s="131" t="s">
        <v>151</v>
      </c>
      <c r="AH43" s="131" t="s">
        <v>151</v>
      </c>
      <c r="AI43" s="131" t="s">
        <v>151</v>
      </c>
      <c r="AJ43" s="131" t="s">
        <v>151</v>
      </c>
      <c r="AK43" s="131" t="s">
        <v>151</v>
      </c>
      <c r="AL43" s="131" t="s">
        <v>151</v>
      </c>
      <c r="AM43" s="131" t="s">
        <v>151</v>
      </c>
      <c r="AN43" s="131" t="s">
        <v>151</v>
      </c>
      <c r="AO43" s="131" t="s">
        <v>151</v>
      </c>
      <c r="AP43" s="133" t="s">
        <v>151</v>
      </c>
      <c r="AQ43" s="131" t="s">
        <v>151</v>
      </c>
      <c r="AR43" s="131" t="s">
        <v>151</v>
      </c>
      <c r="AS43" s="131" t="s">
        <v>151</v>
      </c>
      <c r="AT43" s="131" t="s">
        <v>151</v>
      </c>
      <c r="AU43" s="131" t="s">
        <v>151</v>
      </c>
      <c r="AV43" s="131" t="s">
        <v>151</v>
      </c>
      <c r="AW43" s="131" t="s">
        <v>151</v>
      </c>
      <c r="AX43" s="131" t="s">
        <v>151</v>
      </c>
      <c r="AY43" s="131" t="s">
        <v>151</v>
      </c>
      <c r="AZ43" s="131" t="s">
        <v>151</v>
      </c>
      <c r="BA43" s="131" t="s">
        <v>151</v>
      </c>
      <c r="BB43" s="131" t="s">
        <v>151</v>
      </c>
      <c r="BC43" s="131" t="s">
        <v>151</v>
      </c>
      <c r="BD43" s="131" t="s">
        <v>151</v>
      </c>
      <c r="BE43" s="131" t="s">
        <v>151</v>
      </c>
      <c r="BF43" s="131" t="s">
        <v>151</v>
      </c>
      <c r="BG43" s="131" t="s">
        <v>151</v>
      </c>
      <c r="BH43" s="131" t="s">
        <v>151</v>
      </c>
      <c r="BI43" s="131" t="s">
        <v>151</v>
      </c>
      <c r="BJ43" s="131" t="s">
        <v>151</v>
      </c>
      <c r="BK43" s="131" t="s">
        <v>151</v>
      </c>
      <c r="BL43" s="131" t="s">
        <v>151</v>
      </c>
      <c r="BM43" s="131" t="s">
        <v>151</v>
      </c>
      <c r="BN43" s="131" t="s">
        <v>151</v>
      </c>
      <c r="BO43" s="131" t="s">
        <v>151</v>
      </c>
      <c r="BP43" s="131" t="s">
        <v>151</v>
      </c>
      <c r="BQ43" s="131" t="s">
        <v>151</v>
      </c>
      <c r="BR43" s="131" t="s">
        <v>151</v>
      </c>
      <c r="BS43" s="131" t="s">
        <v>151</v>
      </c>
      <c r="BT43" s="131" t="s">
        <v>151</v>
      </c>
      <c r="BU43" s="131" t="s">
        <v>151</v>
      </c>
      <c r="BV43" s="131" t="s">
        <v>151</v>
      </c>
      <c r="BW43" s="131" t="s">
        <v>151</v>
      </c>
    </row>
    <row r="44" customFormat="false" ht="12.75" hidden="false" customHeight="false" outlineLevel="0" collapsed="false">
      <c r="A44" s="128" t="s">
        <v>272</v>
      </c>
      <c r="B44" s="129" t="n">
        <f aca="false">SUM(C44:BW44)</f>
        <v>766</v>
      </c>
      <c r="C44" s="130" t="n">
        <v>70</v>
      </c>
      <c r="D44" s="131" t="n">
        <v>8</v>
      </c>
      <c r="E44" s="131" t="s">
        <v>151</v>
      </c>
      <c r="F44" s="131" t="n">
        <v>7</v>
      </c>
      <c r="G44" s="131" t="n">
        <v>78</v>
      </c>
      <c r="H44" s="131" t="n">
        <v>16</v>
      </c>
      <c r="I44" s="131" t="n">
        <v>4</v>
      </c>
      <c r="J44" s="132" t="n">
        <v>11</v>
      </c>
      <c r="K44" s="130" t="n">
        <v>22</v>
      </c>
      <c r="L44" s="131" t="n">
        <v>65</v>
      </c>
      <c r="M44" s="131" t="n">
        <v>137</v>
      </c>
      <c r="N44" s="131" t="n">
        <v>2</v>
      </c>
      <c r="O44" s="131" t="n">
        <v>10</v>
      </c>
      <c r="P44" s="131" t="n">
        <v>1</v>
      </c>
      <c r="Q44" s="131" t="n">
        <v>38</v>
      </c>
      <c r="R44" s="131" t="n">
        <v>7</v>
      </c>
      <c r="S44" s="131" t="n">
        <v>11</v>
      </c>
      <c r="T44" s="131" t="n">
        <v>29</v>
      </c>
      <c r="U44" s="131" t="n">
        <v>1</v>
      </c>
      <c r="V44" s="131" t="s">
        <v>151</v>
      </c>
      <c r="W44" s="131" t="s">
        <v>151</v>
      </c>
      <c r="X44" s="131" t="n">
        <v>3</v>
      </c>
      <c r="Y44" s="131" t="s">
        <v>151</v>
      </c>
      <c r="Z44" s="131" t="n">
        <v>2</v>
      </c>
      <c r="AA44" s="131" t="n">
        <v>67</v>
      </c>
      <c r="AB44" s="131" t="n">
        <v>30</v>
      </c>
      <c r="AC44" s="131" t="s">
        <v>151</v>
      </c>
      <c r="AD44" s="131" t="n">
        <v>6</v>
      </c>
      <c r="AE44" s="131" t="n">
        <v>1</v>
      </c>
      <c r="AF44" s="131" t="n">
        <v>1</v>
      </c>
      <c r="AG44" s="131" t="s">
        <v>151</v>
      </c>
      <c r="AH44" s="131" t="n">
        <v>1</v>
      </c>
      <c r="AI44" s="131" t="n">
        <v>1</v>
      </c>
      <c r="AJ44" s="131" t="n">
        <v>8</v>
      </c>
      <c r="AK44" s="131" t="n">
        <v>2</v>
      </c>
      <c r="AL44" s="131" t="n">
        <v>7</v>
      </c>
      <c r="AM44" s="131" t="s">
        <v>151</v>
      </c>
      <c r="AN44" s="131" t="n">
        <v>14</v>
      </c>
      <c r="AO44" s="131" t="n">
        <v>5</v>
      </c>
      <c r="AP44" s="133" t="s">
        <v>151</v>
      </c>
      <c r="AQ44" s="131" t="n">
        <v>4</v>
      </c>
      <c r="AR44" s="131" t="s">
        <v>151</v>
      </c>
      <c r="AS44" s="131" t="n">
        <v>3</v>
      </c>
      <c r="AT44" s="131" t="n">
        <v>1</v>
      </c>
      <c r="AU44" s="131" t="n">
        <v>2</v>
      </c>
      <c r="AV44" s="131" t="n">
        <v>5</v>
      </c>
      <c r="AW44" s="131" t="s">
        <v>151</v>
      </c>
      <c r="AX44" s="131" t="n">
        <v>2</v>
      </c>
      <c r="AY44" s="131" t="s">
        <v>151</v>
      </c>
      <c r="AZ44" s="131" t="n">
        <v>3</v>
      </c>
      <c r="BA44" s="131" t="n">
        <v>2</v>
      </c>
      <c r="BB44" s="131" t="n">
        <v>1</v>
      </c>
      <c r="BC44" s="131" t="s">
        <v>151</v>
      </c>
      <c r="BD44" s="131" t="n">
        <v>1</v>
      </c>
      <c r="BE44" s="131" t="n">
        <v>5</v>
      </c>
      <c r="BF44" s="131" t="s">
        <v>151</v>
      </c>
      <c r="BG44" s="131" t="n">
        <v>1</v>
      </c>
      <c r="BH44" s="131" t="s">
        <v>151</v>
      </c>
      <c r="BI44" s="131" t="n">
        <v>2</v>
      </c>
      <c r="BJ44" s="131" t="n">
        <v>2</v>
      </c>
      <c r="BK44" s="131" t="n">
        <v>2</v>
      </c>
      <c r="BL44" s="131" t="n">
        <v>7</v>
      </c>
      <c r="BM44" s="131" t="s">
        <v>151</v>
      </c>
      <c r="BN44" s="131" t="n">
        <v>1</v>
      </c>
      <c r="BO44" s="131" t="n">
        <v>2</v>
      </c>
      <c r="BP44" s="131" t="s">
        <v>151</v>
      </c>
      <c r="BQ44" s="131" t="n">
        <v>2</v>
      </c>
      <c r="BR44" s="131" t="s">
        <v>151</v>
      </c>
      <c r="BS44" s="131" t="s">
        <v>151</v>
      </c>
      <c r="BT44" s="131" t="n">
        <v>9</v>
      </c>
      <c r="BU44" s="131" t="n">
        <v>1</v>
      </c>
      <c r="BV44" s="131" t="n">
        <v>18</v>
      </c>
      <c r="BW44" s="131" t="n">
        <v>25</v>
      </c>
    </row>
    <row r="45" customFormat="false" ht="12.75" hidden="false" customHeight="false" outlineLevel="0" collapsed="false">
      <c r="A45" s="128" t="s">
        <v>273</v>
      </c>
      <c r="B45" s="129" t="n">
        <f aca="false">SUM(C45:BW45)</f>
        <v>1</v>
      </c>
      <c r="C45" s="130" t="s">
        <v>151</v>
      </c>
      <c r="D45" s="131" t="n">
        <v>1</v>
      </c>
      <c r="E45" s="131" t="s">
        <v>151</v>
      </c>
      <c r="F45" s="131" t="s">
        <v>151</v>
      </c>
      <c r="G45" s="131" t="s">
        <v>151</v>
      </c>
      <c r="H45" s="131" t="s">
        <v>151</v>
      </c>
      <c r="I45" s="131" t="s">
        <v>151</v>
      </c>
      <c r="J45" s="132" t="s">
        <v>151</v>
      </c>
      <c r="K45" s="130" t="s">
        <v>151</v>
      </c>
      <c r="L45" s="131" t="s">
        <v>151</v>
      </c>
      <c r="M45" s="131" t="s">
        <v>151</v>
      </c>
      <c r="N45" s="131" t="s">
        <v>151</v>
      </c>
      <c r="O45" s="131" t="s">
        <v>151</v>
      </c>
      <c r="P45" s="131" t="s">
        <v>151</v>
      </c>
      <c r="Q45" s="131" t="s">
        <v>151</v>
      </c>
      <c r="R45" s="131" t="s">
        <v>151</v>
      </c>
      <c r="S45" s="131" t="s">
        <v>151</v>
      </c>
      <c r="T45" s="131" t="s">
        <v>151</v>
      </c>
      <c r="U45" s="131" t="s">
        <v>151</v>
      </c>
      <c r="V45" s="131" t="s">
        <v>151</v>
      </c>
      <c r="W45" s="131" t="s">
        <v>151</v>
      </c>
      <c r="X45" s="131" t="s">
        <v>151</v>
      </c>
      <c r="Y45" s="131" t="s">
        <v>151</v>
      </c>
      <c r="Z45" s="131" t="s">
        <v>151</v>
      </c>
      <c r="AA45" s="131" t="s">
        <v>151</v>
      </c>
      <c r="AB45" s="131" t="s">
        <v>151</v>
      </c>
      <c r="AC45" s="131" t="s">
        <v>151</v>
      </c>
      <c r="AD45" s="131" t="s">
        <v>151</v>
      </c>
      <c r="AE45" s="131" t="s">
        <v>151</v>
      </c>
      <c r="AF45" s="131" t="s">
        <v>151</v>
      </c>
      <c r="AG45" s="131" t="s">
        <v>151</v>
      </c>
      <c r="AH45" s="131" t="s">
        <v>151</v>
      </c>
      <c r="AI45" s="131" t="s">
        <v>151</v>
      </c>
      <c r="AJ45" s="131" t="s">
        <v>151</v>
      </c>
      <c r="AK45" s="131" t="s">
        <v>151</v>
      </c>
      <c r="AL45" s="131" t="s">
        <v>151</v>
      </c>
      <c r="AM45" s="131" t="s">
        <v>151</v>
      </c>
      <c r="AN45" s="131" t="s">
        <v>151</v>
      </c>
      <c r="AO45" s="131" t="s">
        <v>151</v>
      </c>
      <c r="AP45" s="133" t="s">
        <v>151</v>
      </c>
      <c r="AQ45" s="131" t="s">
        <v>151</v>
      </c>
      <c r="AR45" s="131" t="s">
        <v>151</v>
      </c>
      <c r="AS45" s="131" t="s">
        <v>151</v>
      </c>
      <c r="AT45" s="131" t="s">
        <v>151</v>
      </c>
      <c r="AU45" s="131" t="s">
        <v>151</v>
      </c>
      <c r="AV45" s="131" t="s">
        <v>151</v>
      </c>
      <c r="AW45" s="131" t="s">
        <v>151</v>
      </c>
      <c r="AX45" s="131" t="s">
        <v>151</v>
      </c>
      <c r="AY45" s="131" t="s">
        <v>151</v>
      </c>
      <c r="AZ45" s="131" t="s">
        <v>151</v>
      </c>
      <c r="BA45" s="131" t="s">
        <v>151</v>
      </c>
      <c r="BB45" s="131" t="s">
        <v>151</v>
      </c>
      <c r="BC45" s="131" t="s">
        <v>151</v>
      </c>
      <c r="BD45" s="131" t="s">
        <v>151</v>
      </c>
      <c r="BE45" s="131" t="s">
        <v>151</v>
      </c>
      <c r="BF45" s="131" t="s">
        <v>151</v>
      </c>
      <c r="BG45" s="131" t="s">
        <v>151</v>
      </c>
      <c r="BH45" s="131" t="s">
        <v>151</v>
      </c>
      <c r="BI45" s="131" t="s">
        <v>151</v>
      </c>
      <c r="BJ45" s="131" t="s">
        <v>151</v>
      </c>
      <c r="BK45" s="131" t="s">
        <v>151</v>
      </c>
      <c r="BL45" s="131" t="s">
        <v>151</v>
      </c>
      <c r="BM45" s="131" t="s">
        <v>151</v>
      </c>
      <c r="BN45" s="131" t="s">
        <v>151</v>
      </c>
      <c r="BO45" s="131" t="s">
        <v>151</v>
      </c>
      <c r="BP45" s="131" t="s">
        <v>151</v>
      </c>
      <c r="BQ45" s="131" t="s">
        <v>151</v>
      </c>
      <c r="BR45" s="131" t="s">
        <v>151</v>
      </c>
      <c r="BS45" s="131" t="s">
        <v>151</v>
      </c>
      <c r="BT45" s="131" t="s">
        <v>151</v>
      </c>
      <c r="BU45" s="131" t="s">
        <v>151</v>
      </c>
      <c r="BV45" s="131" t="s">
        <v>151</v>
      </c>
      <c r="BW45" s="131" t="s">
        <v>151</v>
      </c>
    </row>
    <row r="46" customFormat="false" ht="12.75" hidden="false" customHeight="false" outlineLevel="0" collapsed="false">
      <c r="A46" s="128" t="s">
        <v>274</v>
      </c>
      <c r="B46" s="129" t="n">
        <f aca="false">SUM(C46:BW46)</f>
        <v>1</v>
      </c>
      <c r="C46" s="130" t="s">
        <v>151</v>
      </c>
      <c r="D46" s="131" t="s">
        <v>151</v>
      </c>
      <c r="E46" s="131" t="s">
        <v>151</v>
      </c>
      <c r="F46" s="131" t="s">
        <v>151</v>
      </c>
      <c r="G46" s="131" t="s">
        <v>151</v>
      </c>
      <c r="H46" s="131" t="s">
        <v>151</v>
      </c>
      <c r="I46" s="131" t="s">
        <v>151</v>
      </c>
      <c r="J46" s="132" t="s">
        <v>151</v>
      </c>
      <c r="K46" s="130" t="s">
        <v>151</v>
      </c>
      <c r="L46" s="131" t="s">
        <v>151</v>
      </c>
      <c r="M46" s="131" t="s">
        <v>151</v>
      </c>
      <c r="N46" s="131" t="s">
        <v>151</v>
      </c>
      <c r="O46" s="131" t="s">
        <v>151</v>
      </c>
      <c r="P46" s="131" t="s">
        <v>151</v>
      </c>
      <c r="Q46" s="131" t="s">
        <v>151</v>
      </c>
      <c r="R46" s="131" t="s">
        <v>151</v>
      </c>
      <c r="S46" s="131" t="s">
        <v>151</v>
      </c>
      <c r="T46" s="131" t="s">
        <v>151</v>
      </c>
      <c r="U46" s="131" t="s">
        <v>151</v>
      </c>
      <c r="V46" s="131" t="s">
        <v>151</v>
      </c>
      <c r="W46" s="131" t="s">
        <v>151</v>
      </c>
      <c r="X46" s="131" t="s">
        <v>151</v>
      </c>
      <c r="Y46" s="131" t="s">
        <v>151</v>
      </c>
      <c r="Z46" s="131" t="n">
        <v>1</v>
      </c>
      <c r="AA46" s="131" t="s">
        <v>151</v>
      </c>
      <c r="AB46" s="131" t="s">
        <v>151</v>
      </c>
      <c r="AC46" s="131" t="s">
        <v>151</v>
      </c>
      <c r="AD46" s="131" t="s">
        <v>151</v>
      </c>
      <c r="AE46" s="131" t="s">
        <v>151</v>
      </c>
      <c r="AF46" s="131" t="s">
        <v>151</v>
      </c>
      <c r="AG46" s="131" t="s">
        <v>151</v>
      </c>
      <c r="AH46" s="131" t="s">
        <v>151</v>
      </c>
      <c r="AI46" s="131" t="s">
        <v>151</v>
      </c>
      <c r="AJ46" s="131" t="s">
        <v>151</v>
      </c>
      <c r="AK46" s="131" t="s">
        <v>151</v>
      </c>
      <c r="AL46" s="131" t="s">
        <v>151</v>
      </c>
      <c r="AM46" s="131" t="s">
        <v>151</v>
      </c>
      <c r="AN46" s="131" t="s">
        <v>151</v>
      </c>
      <c r="AO46" s="131" t="s">
        <v>151</v>
      </c>
      <c r="AP46" s="133" t="s">
        <v>151</v>
      </c>
      <c r="AQ46" s="131" t="s">
        <v>151</v>
      </c>
      <c r="AR46" s="131" t="s">
        <v>151</v>
      </c>
      <c r="AS46" s="131" t="s">
        <v>151</v>
      </c>
      <c r="AT46" s="131" t="s">
        <v>151</v>
      </c>
      <c r="AU46" s="131" t="s">
        <v>151</v>
      </c>
      <c r="AV46" s="131" t="s">
        <v>151</v>
      </c>
      <c r="AW46" s="131" t="s">
        <v>151</v>
      </c>
      <c r="AX46" s="131" t="s">
        <v>151</v>
      </c>
      <c r="AY46" s="131" t="s">
        <v>151</v>
      </c>
      <c r="AZ46" s="131" t="s">
        <v>151</v>
      </c>
      <c r="BA46" s="131" t="s">
        <v>151</v>
      </c>
      <c r="BB46" s="131" t="s">
        <v>151</v>
      </c>
      <c r="BC46" s="131" t="s">
        <v>151</v>
      </c>
      <c r="BD46" s="131" t="s">
        <v>151</v>
      </c>
      <c r="BE46" s="131" t="s">
        <v>151</v>
      </c>
      <c r="BF46" s="131" t="s">
        <v>151</v>
      </c>
      <c r="BG46" s="131" t="s">
        <v>151</v>
      </c>
      <c r="BH46" s="131" t="s">
        <v>151</v>
      </c>
      <c r="BI46" s="131" t="s">
        <v>151</v>
      </c>
      <c r="BJ46" s="131" t="s">
        <v>151</v>
      </c>
      <c r="BK46" s="131" t="s">
        <v>151</v>
      </c>
      <c r="BL46" s="131" t="s">
        <v>151</v>
      </c>
      <c r="BM46" s="131" t="s">
        <v>151</v>
      </c>
      <c r="BN46" s="131" t="s">
        <v>151</v>
      </c>
      <c r="BO46" s="131" t="s">
        <v>151</v>
      </c>
      <c r="BP46" s="131" t="s">
        <v>151</v>
      </c>
      <c r="BQ46" s="131" t="s">
        <v>151</v>
      </c>
      <c r="BR46" s="131" t="s">
        <v>151</v>
      </c>
      <c r="BS46" s="131" t="s">
        <v>151</v>
      </c>
      <c r="BT46" s="131" t="s">
        <v>151</v>
      </c>
      <c r="BU46" s="131" t="s">
        <v>151</v>
      </c>
      <c r="BV46" s="131" t="s">
        <v>151</v>
      </c>
      <c r="BW46" s="131" t="s">
        <v>151</v>
      </c>
    </row>
    <row r="47" customFormat="false" ht="12.75" hidden="false" customHeight="false" outlineLevel="0" collapsed="false">
      <c r="A47" s="128" t="s">
        <v>275</v>
      </c>
      <c r="B47" s="129" t="n">
        <f aca="false">SUM(C47:BW47)</f>
        <v>1</v>
      </c>
      <c r="C47" s="130" t="s">
        <v>151</v>
      </c>
      <c r="D47" s="131" t="s">
        <v>151</v>
      </c>
      <c r="E47" s="131" t="s">
        <v>151</v>
      </c>
      <c r="F47" s="131" t="s">
        <v>151</v>
      </c>
      <c r="G47" s="131" t="s">
        <v>151</v>
      </c>
      <c r="H47" s="131" t="s">
        <v>151</v>
      </c>
      <c r="I47" s="131" t="s">
        <v>151</v>
      </c>
      <c r="J47" s="132" t="n">
        <v>1</v>
      </c>
      <c r="K47" s="130" t="s">
        <v>151</v>
      </c>
      <c r="L47" s="131" t="s">
        <v>151</v>
      </c>
      <c r="M47" s="131" t="s">
        <v>151</v>
      </c>
      <c r="N47" s="131" t="s">
        <v>151</v>
      </c>
      <c r="O47" s="131" t="s">
        <v>151</v>
      </c>
      <c r="P47" s="131" t="s">
        <v>151</v>
      </c>
      <c r="Q47" s="131" t="s">
        <v>151</v>
      </c>
      <c r="R47" s="131" t="s">
        <v>151</v>
      </c>
      <c r="S47" s="131" t="s">
        <v>151</v>
      </c>
      <c r="T47" s="131" t="s">
        <v>151</v>
      </c>
      <c r="U47" s="131" t="s">
        <v>151</v>
      </c>
      <c r="V47" s="131" t="s">
        <v>151</v>
      </c>
      <c r="W47" s="131" t="s">
        <v>151</v>
      </c>
      <c r="X47" s="131" t="s">
        <v>151</v>
      </c>
      <c r="Y47" s="131" t="s">
        <v>151</v>
      </c>
      <c r="Z47" s="131" t="s">
        <v>151</v>
      </c>
      <c r="AA47" s="131" t="s">
        <v>151</v>
      </c>
      <c r="AB47" s="131" t="s">
        <v>151</v>
      </c>
      <c r="AC47" s="131" t="s">
        <v>151</v>
      </c>
      <c r="AD47" s="131" t="s">
        <v>151</v>
      </c>
      <c r="AE47" s="131" t="s">
        <v>151</v>
      </c>
      <c r="AF47" s="131" t="s">
        <v>151</v>
      </c>
      <c r="AG47" s="131" t="s">
        <v>151</v>
      </c>
      <c r="AH47" s="131" t="s">
        <v>151</v>
      </c>
      <c r="AI47" s="131" t="s">
        <v>151</v>
      </c>
      <c r="AJ47" s="131" t="s">
        <v>151</v>
      </c>
      <c r="AK47" s="131" t="s">
        <v>151</v>
      </c>
      <c r="AL47" s="131" t="s">
        <v>151</v>
      </c>
      <c r="AM47" s="131" t="s">
        <v>151</v>
      </c>
      <c r="AN47" s="131" t="s">
        <v>151</v>
      </c>
      <c r="AO47" s="131" t="s">
        <v>151</v>
      </c>
      <c r="AP47" s="133" t="s">
        <v>151</v>
      </c>
      <c r="AQ47" s="131" t="s">
        <v>151</v>
      </c>
      <c r="AR47" s="131" t="s">
        <v>151</v>
      </c>
      <c r="AS47" s="131" t="s">
        <v>151</v>
      </c>
      <c r="AT47" s="131" t="s">
        <v>151</v>
      </c>
      <c r="AU47" s="131" t="s">
        <v>151</v>
      </c>
      <c r="AV47" s="131" t="s">
        <v>151</v>
      </c>
      <c r="AW47" s="131" t="s">
        <v>151</v>
      </c>
      <c r="AX47" s="131" t="s">
        <v>151</v>
      </c>
      <c r="AY47" s="131" t="s">
        <v>151</v>
      </c>
      <c r="AZ47" s="131" t="s">
        <v>151</v>
      </c>
      <c r="BA47" s="131" t="s">
        <v>151</v>
      </c>
      <c r="BB47" s="131" t="s">
        <v>151</v>
      </c>
      <c r="BC47" s="131" t="s">
        <v>151</v>
      </c>
      <c r="BD47" s="131" t="s">
        <v>151</v>
      </c>
      <c r="BE47" s="131" t="s">
        <v>151</v>
      </c>
      <c r="BF47" s="131" t="s">
        <v>151</v>
      </c>
      <c r="BG47" s="131" t="s">
        <v>151</v>
      </c>
      <c r="BH47" s="131" t="s">
        <v>151</v>
      </c>
      <c r="BI47" s="131" t="s">
        <v>151</v>
      </c>
      <c r="BJ47" s="131" t="s">
        <v>151</v>
      </c>
      <c r="BK47" s="131" t="s">
        <v>151</v>
      </c>
      <c r="BL47" s="131" t="s">
        <v>151</v>
      </c>
      <c r="BM47" s="131" t="s">
        <v>151</v>
      </c>
      <c r="BN47" s="131" t="s">
        <v>151</v>
      </c>
      <c r="BO47" s="131" t="s">
        <v>151</v>
      </c>
      <c r="BP47" s="131" t="s">
        <v>151</v>
      </c>
      <c r="BQ47" s="131" t="s">
        <v>151</v>
      </c>
      <c r="BR47" s="131" t="s">
        <v>151</v>
      </c>
      <c r="BS47" s="131" t="s">
        <v>151</v>
      </c>
      <c r="BT47" s="131" t="s">
        <v>151</v>
      </c>
      <c r="BU47" s="131" t="s">
        <v>151</v>
      </c>
      <c r="BV47" s="131" t="s">
        <v>151</v>
      </c>
      <c r="BW47" s="131" t="s">
        <v>151</v>
      </c>
    </row>
    <row r="48" customFormat="false" ht="12.75" hidden="false" customHeight="false" outlineLevel="0" collapsed="false">
      <c r="A48" s="128" t="s">
        <v>276</v>
      </c>
      <c r="B48" s="129" t="n">
        <f aca="false">SUM(C48:BW48)</f>
        <v>1</v>
      </c>
      <c r="C48" s="130" t="s">
        <v>151</v>
      </c>
      <c r="D48" s="131" t="s">
        <v>151</v>
      </c>
      <c r="E48" s="131" t="s">
        <v>151</v>
      </c>
      <c r="F48" s="131" t="s">
        <v>151</v>
      </c>
      <c r="G48" s="131" t="s">
        <v>151</v>
      </c>
      <c r="H48" s="131" t="s">
        <v>151</v>
      </c>
      <c r="I48" s="131" t="s">
        <v>151</v>
      </c>
      <c r="J48" s="132" t="s">
        <v>151</v>
      </c>
      <c r="K48" s="130" t="s">
        <v>151</v>
      </c>
      <c r="L48" s="131" t="s">
        <v>151</v>
      </c>
      <c r="M48" s="131" t="s">
        <v>151</v>
      </c>
      <c r="N48" s="131" t="s">
        <v>151</v>
      </c>
      <c r="O48" s="131" t="s">
        <v>151</v>
      </c>
      <c r="P48" s="131" t="s">
        <v>151</v>
      </c>
      <c r="Q48" s="131" t="n">
        <v>1</v>
      </c>
      <c r="R48" s="131" t="s">
        <v>151</v>
      </c>
      <c r="S48" s="131" t="s">
        <v>151</v>
      </c>
      <c r="T48" s="131" t="s">
        <v>151</v>
      </c>
      <c r="U48" s="131" t="s">
        <v>151</v>
      </c>
      <c r="V48" s="131" t="s">
        <v>151</v>
      </c>
      <c r="W48" s="131" t="s">
        <v>151</v>
      </c>
      <c r="X48" s="131" t="s">
        <v>151</v>
      </c>
      <c r="Y48" s="131" t="s">
        <v>151</v>
      </c>
      <c r="Z48" s="131" t="s">
        <v>151</v>
      </c>
      <c r="AA48" s="131" t="s">
        <v>151</v>
      </c>
      <c r="AB48" s="131" t="s">
        <v>151</v>
      </c>
      <c r="AC48" s="131" t="s">
        <v>151</v>
      </c>
      <c r="AD48" s="131" t="s">
        <v>151</v>
      </c>
      <c r="AE48" s="131" t="s">
        <v>151</v>
      </c>
      <c r="AF48" s="131" t="s">
        <v>151</v>
      </c>
      <c r="AG48" s="131" t="s">
        <v>151</v>
      </c>
      <c r="AH48" s="131" t="s">
        <v>151</v>
      </c>
      <c r="AI48" s="131" t="s">
        <v>151</v>
      </c>
      <c r="AJ48" s="131" t="s">
        <v>151</v>
      </c>
      <c r="AK48" s="131" t="s">
        <v>151</v>
      </c>
      <c r="AL48" s="131" t="s">
        <v>151</v>
      </c>
      <c r="AM48" s="131" t="s">
        <v>151</v>
      </c>
      <c r="AN48" s="131" t="s">
        <v>151</v>
      </c>
      <c r="AO48" s="131" t="s">
        <v>151</v>
      </c>
      <c r="AP48" s="133" t="s">
        <v>151</v>
      </c>
      <c r="AQ48" s="131" t="s">
        <v>151</v>
      </c>
      <c r="AR48" s="131" t="s">
        <v>151</v>
      </c>
      <c r="AS48" s="131" t="s">
        <v>151</v>
      </c>
      <c r="AT48" s="131" t="s">
        <v>151</v>
      </c>
      <c r="AU48" s="131" t="s">
        <v>151</v>
      </c>
      <c r="AV48" s="131" t="s">
        <v>151</v>
      </c>
      <c r="AW48" s="131" t="s">
        <v>151</v>
      </c>
      <c r="AX48" s="131" t="s">
        <v>151</v>
      </c>
      <c r="AY48" s="131" t="s">
        <v>151</v>
      </c>
      <c r="AZ48" s="131" t="s">
        <v>151</v>
      </c>
      <c r="BA48" s="131" t="s">
        <v>151</v>
      </c>
      <c r="BB48" s="131" t="s">
        <v>151</v>
      </c>
      <c r="BC48" s="131" t="s">
        <v>151</v>
      </c>
      <c r="BD48" s="131" t="s">
        <v>151</v>
      </c>
      <c r="BE48" s="131" t="s">
        <v>151</v>
      </c>
      <c r="BF48" s="131" t="s">
        <v>151</v>
      </c>
      <c r="BG48" s="131" t="s">
        <v>151</v>
      </c>
      <c r="BH48" s="131" t="s">
        <v>151</v>
      </c>
      <c r="BI48" s="131" t="s">
        <v>151</v>
      </c>
      <c r="BJ48" s="131" t="s">
        <v>151</v>
      </c>
      <c r="BK48" s="131" t="s">
        <v>151</v>
      </c>
      <c r="BL48" s="131" t="s">
        <v>151</v>
      </c>
      <c r="BM48" s="131" t="s">
        <v>151</v>
      </c>
      <c r="BN48" s="131" t="s">
        <v>151</v>
      </c>
      <c r="BO48" s="131" t="s">
        <v>151</v>
      </c>
      <c r="BP48" s="131" t="s">
        <v>151</v>
      </c>
      <c r="BQ48" s="131" t="s">
        <v>151</v>
      </c>
      <c r="BR48" s="131" t="s">
        <v>151</v>
      </c>
      <c r="BS48" s="131" t="s">
        <v>151</v>
      </c>
      <c r="BT48" s="131" t="s">
        <v>151</v>
      </c>
      <c r="BU48" s="131" t="s">
        <v>151</v>
      </c>
      <c r="BV48" s="131" t="s">
        <v>151</v>
      </c>
      <c r="BW48" s="131" t="s">
        <v>151</v>
      </c>
    </row>
    <row r="49" customFormat="false" ht="12.75" hidden="false" customHeight="false" outlineLevel="0" collapsed="false">
      <c r="A49" s="135" t="s">
        <v>277</v>
      </c>
      <c r="B49" s="129" t="n">
        <f aca="false">SUM(C49:BW49)</f>
        <v>2</v>
      </c>
      <c r="C49" s="130" t="s">
        <v>151</v>
      </c>
      <c r="D49" s="131" t="s">
        <v>151</v>
      </c>
      <c r="E49" s="131" t="s">
        <v>151</v>
      </c>
      <c r="F49" s="131" t="s">
        <v>151</v>
      </c>
      <c r="G49" s="131" t="s">
        <v>151</v>
      </c>
      <c r="H49" s="131" t="s">
        <v>151</v>
      </c>
      <c r="I49" s="131" t="n">
        <v>1</v>
      </c>
      <c r="J49" s="132" t="s">
        <v>151</v>
      </c>
      <c r="K49" s="130" t="s">
        <v>151</v>
      </c>
      <c r="L49" s="131" t="s">
        <v>151</v>
      </c>
      <c r="M49" s="131" t="s">
        <v>151</v>
      </c>
      <c r="N49" s="131" t="s">
        <v>151</v>
      </c>
      <c r="O49" s="131" t="s">
        <v>151</v>
      </c>
      <c r="P49" s="131" t="s">
        <v>151</v>
      </c>
      <c r="Q49" s="131" t="s">
        <v>151</v>
      </c>
      <c r="R49" s="131" t="s">
        <v>151</v>
      </c>
      <c r="S49" s="131" t="s">
        <v>151</v>
      </c>
      <c r="T49" s="131" t="s">
        <v>151</v>
      </c>
      <c r="U49" s="131" t="s">
        <v>151</v>
      </c>
      <c r="V49" s="131" t="s">
        <v>151</v>
      </c>
      <c r="W49" s="131" t="s">
        <v>151</v>
      </c>
      <c r="X49" s="131" t="s">
        <v>151</v>
      </c>
      <c r="Y49" s="131" t="s">
        <v>151</v>
      </c>
      <c r="Z49" s="131" t="s">
        <v>151</v>
      </c>
      <c r="AA49" s="131" t="s">
        <v>151</v>
      </c>
      <c r="AB49" s="131" t="s">
        <v>151</v>
      </c>
      <c r="AC49" s="131" t="s">
        <v>151</v>
      </c>
      <c r="AD49" s="131" t="s">
        <v>151</v>
      </c>
      <c r="AE49" s="131" t="s">
        <v>151</v>
      </c>
      <c r="AF49" s="131" t="s">
        <v>151</v>
      </c>
      <c r="AG49" s="131" t="s">
        <v>151</v>
      </c>
      <c r="AH49" s="131" t="s">
        <v>151</v>
      </c>
      <c r="AI49" s="131" t="s">
        <v>151</v>
      </c>
      <c r="AJ49" s="131" t="s">
        <v>151</v>
      </c>
      <c r="AK49" s="131" t="s">
        <v>151</v>
      </c>
      <c r="AL49" s="131" t="s">
        <v>151</v>
      </c>
      <c r="AM49" s="131" t="s">
        <v>151</v>
      </c>
      <c r="AN49" s="131" t="s">
        <v>151</v>
      </c>
      <c r="AO49" s="131" t="s">
        <v>151</v>
      </c>
      <c r="AP49" s="133" t="s">
        <v>151</v>
      </c>
      <c r="AQ49" s="131" t="s">
        <v>151</v>
      </c>
      <c r="AR49" s="131" t="s">
        <v>151</v>
      </c>
      <c r="AS49" s="131" t="s">
        <v>151</v>
      </c>
      <c r="AT49" s="131" t="s">
        <v>151</v>
      </c>
      <c r="AU49" s="131" t="s">
        <v>151</v>
      </c>
      <c r="AV49" s="131" t="s">
        <v>151</v>
      </c>
      <c r="AW49" s="131" t="s">
        <v>151</v>
      </c>
      <c r="AX49" s="131" t="s">
        <v>151</v>
      </c>
      <c r="AY49" s="131" t="s">
        <v>151</v>
      </c>
      <c r="AZ49" s="131" t="s">
        <v>151</v>
      </c>
      <c r="BA49" s="131" t="s">
        <v>151</v>
      </c>
      <c r="BB49" s="131" t="s">
        <v>151</v>
      </c>
      <c r="BC49" s="131" t="s">
        <v>151</v>
      </c>
      <c r="BD49" s="131" t="s">
        <v>151</v>
      </c>
      <c r="BE49" s="131" t="s">
        <v>151</v>
      </c>
      <c r="BF49" s="131" t="s">
        <v>151</v>
      </c>
      <c r="BG49" s="131" t="s">
        <v>151</v>
      </c>
      <c r="BH49" s="131" t="n">
        <v>1</v>
      </c>
      <c r="BI49" s="131" t="s">
        <v>151</v>
      </c>
      <c r="BJ49" s="131" t="s">
        <v>151</v>
      </c>
      <c r="BK49" s="131" t="s">
        <v>151</v>
      </c>
      <c r="BL49" s="131" t="s">
        <v>151</v>
      </c>
      <c r="BM49" s="131" t="s">
        <v>151</v>
      </c>
      <c r="BN49" s="131" t="s">
        <v>151</v>
      </c>
      <c r="BO49" s="131" t="s">
        <v>151</v>
      </c>
      <c r="BP49" s="131" t="s">
        <v>151</v>
      </c>
      <c r="BQ49" s="131" t="s">
        <v>151</v>
      </c>
      <c r="BR49" s="131" t="s">
        <v>151</v>
      </c>
      <c r="BS49" s="131" t="s">
        <v>151</v>
      </c>
      <c r="BT49" s="131" t="s">
        <v>151</v>
      </c>
      <c r="BU49" s="131" t="s">
        <v>151</v>
      </c>
      <c r="BV49" s="131" t="s">
        <v>151</v>
      </c>
      <c r="BW49" s="131" t="s">
        <v>151</v>
      </c>
    </row>
    <row r="50" customFormat="false" ht="12.75" hidden="false" customHeight="false" outlineLevel="0" collapsed="false">
      <c r="A50" s="128" t="s">
        <v>278</v>
      </c>
      <c r="B50" s="129" t="n">
        <f aca="false">SUM(C50:BW50)</f>
        <v>5</v>
      </c>
      <c r="C50" s="130" t="s">
        <v>151</v>
      </c>
      <c r="D50" s="131" t="s">
        <v>151</v>
      </c>
      <c r="E50" s="131" t="s">
        <v>151</v>
      </c>
      <c r="F50" s="131" t="n">
        <v>1</v>
      </c>
      <c r="G50" s="131" t="s">
        <v>151</v>
      </c>
      <c r="H50" s="131" t="s">
        <v>151</v>
      </c>
      <c r="I50" s="131" t="s">
        <v>151</v>
      </c>
      <c r="J50" s="132" t="s">
        <v>151</v>
      </c>
      <c r="K50" s="130" t="s">
        <v>151</v>
      </c>
      <c r="L50" s="131" t="s">
        <v>151</v>
      </c>
      <c r="M50" s="131" t="s">
        <v>151</v>
      </c>
      <c r="N50" s="131" t="s">
        <v>151</v>
      </c>
      <c r="O50" s="131" t="n">
        <v>1</v>
      </c>
      <c r="P50" s="131" t="s">
        <v>151</v>
      </c>
      <c r="Q50" s="131" t="s">
        <v>151</v>
      </c>
      <c r="R50" s="131" t="s">
        <v>151</v>
      </c>
      <c r="S50" s="131" t="s">
        <v>151</v>
      </c>
      <c r="T50" s="131" t="n">
        <v>2</v>
      </c>
      <c r="U50" s="131" t="s">
        <v>151</v>
      </c>
      <c r="V50" s="131" t="s">
        <v>151</v>
      </c>
      <c r="W50" s="131" t="s">
        <v>151</v>
      </c>
      <c r="X50" s="131" t="s">
        <v>151</v>
      </c>
      <c r="Y50" s="131" t="s">
        <v>151</v>
      </c>
      <c r="Z50" s="131" t="s">
        <v>151</v>
      </c>
      <c r="AA50" s="131" t="s">
        <v>151</v>
      </c>
      <c r="AB50" s="131" t="n">
        <v>1</v>
      </c>
      <c r="AC50" s="131" t="s">
        <v>151</v>
      </c>
      <c r="AD50" s="131" t="s">
        <v>151</v>
      </c>
      <c r="AE50" s="131" t="s">
        <v>151</v>
      </c>
      <c r="AF50" s="131" t="s">
        <v>151</v>
      </c>
      <c r="AG50" s="131" t="s">
        <v>151</v>
      </c>
      <c r="AH50" s="131" t="s">
        <v>151</v>
      </c>
      <c r="AI50" s="131" t="s">
        <v>151</v>
      </c>
      <c r="AJ50" s="131" t="s">
        <v>151</v>
      </c>
      <c r="AK50" s="131" t="s">
        <v>151</v>
      </c>
      <c r="AL50" s="131" t="s">
        <v>151</v>
      </c>
      <c r="AM50" s="131" t="s">
        <v>151</v>
      </c>
      <c r="AN50" s="131" t="s">
        <v>151</v>
      </c>
      <c r="AO50" s="131" t="s">
        <v>151</v>
      </c>
      <c r="AP50" s="133" t="s">
        <v>151</v>
      </c>
      <c r="AQ50" s="131" t="s">
        <v>151</v>
      </c>
      <c r="AR50" s="131" t="s">
        <v>151</v>
      </c>
      <c r="AS50" s="131" t="s">
        <v>151</v>
      </c>
      <c r="AT50" s="131" t="s">
        <v>151</v>
      </c>
      <c r="AU50" s="131" t="s">
        <v>151</v>
      </c>
      <c r="AV50" s="131" t="s">
        <v>151</v>
      </c>
      <c r="AW50" s="131" t="s">
        <v>151</v>
      </c>
      <c r="AX50" s="131" t="s">
        <v>151</v>
      </c>
      <c r="AY50" s="131" t="s">
        <v>151</v>
      </c>
      <c r="AZ50" s="131" t="s">
        <v>151</v>
      </c>
      <c r="BA50" s="131" t="s">
        <v>151</v>
      </c>
      <c r="BB50" s="131" t="s">
        <v>151</v>
      </c>
      <c r="BC50" s="131" t="s">
        <v>151</v>
      </c>
      <c r="BD50" s="131" t="s">
        <v>151</v>
      </c>
      <c r="BE50" s="131" t="s">
        <v>151</v>
      </c>
      <c r="BF50" s="131" t="s">
        <v>151</v>
      </c>
      <c r="BG50" s="131" t="s">
        <v>151</v>
      </c>
      <c r="BH50" s="131" t="s">
        <v>151</v>
      </c>
      <c r="BI50" s="131" t="s">
        <v>151</v>
      </c>
      <c r="BJ50" s="131" t="s">
        <v>151</v>
      </c>
      <c r="BK50" s="131" t="s">
        <v>151</v>
      </c>
      <c r="BL50" s="131" t="s">
        <v>151</v>
      </c>
      <c r="BM50" s="131" t="s">
        <v>151</v>
      </c>
      <c r="BN50" s="131" t="s">
        <v>151</v>
      </c>
      <c r="BO50" s="131" t="s">
        <v>151</v>
      </c>
      <c r="BP50" s="131" t="s">
        <v>151</v>
      </c>
      <c r="BQ50" s="131" t="s">
        <v>151</v>
      </c>
      <c r="BR50" s="131" t="s">
        <v>151</v>
      </c>
      <c r="BS50" s="131" t="s">
        <v>151</v>
      </c>
      <c r="BT50" s="131" t="s">
        <v>151</v>
      </c>
      <c r="BU50" s="131" t="s">
        <v>151</v>
      </c>
      <c r="BV50" s="131" t="s">
        <v>151</v>
      </c>
      <c r="BW50" s="131" t="s">
        <v>151</v>
      </c>
    </row>
    <row r="51" customFormat="false" ht="12.75" hidden="false" customHeight="false" outlineLevel="0" collapsed="false">
      <c r="A51" s="128" t="s">
        <v>279</v>
      </c>
      <c r="B51" s="129" t="n">
        <f aca="false">SUM(C51:BW51)</f>
        <v>1</v>
      </c>
      <c r="C51" s="130" t="s">
        <v>151</v>
      </c>
      <c r="D51" s="131" t="s">
        <v>151</v>
      </c>
      <c r="E51" s="131" t="s">
        <v>151</v>
      </c>
      <c r="F51" s="131" t="s">
        <v>151</v>
      </c>
      <c r="G51" s="131" t="s">
        <v>151</v>
      </c>
      <c r="H51" s="131" t="s">
        <v>151</v>
      </c>
      <c r="I51" s="131" t="s">
        <v>151</v>
      </c>
      <c r="J51" s="132" t="n">
        <v>1</v>
      </c>
      <c r="K51" s="130" t="s">
        <v>151</v>
      </c>
      <c r="L51" s="131" t="s">
        <v>151</v>
      </c>
      <c r="M51" s="131" t="s">
        <v>151</v>
      </c>
      <c r="N51" s="131" t="s">
        <v>151</v>
      </c>
      <c r="O51" s="131" t="s">
        <v>151</v>
      </c>
      <c r="P51" s="131" t="s">
        <v>151</v>
      </c>
      <c r="Q51" s="131" t="s">
        <v>151</v>
      </c>
      <c r="R51" s="131" t="s">
        <v>151</v>
      </c>
      <c r="S51" s="131" t="s">
        <v>151</v>
      </c>
      <c r="T51" s="131" t="s">
        <v>151</v>
      </c>
      <c r="U51" s="131" t="s">
        <v>151</v>
      </c>
      <c r="V51" s="131" t="s">
        <v>151</v>
      </c>
      <c r="W51" s="131" t="s">
        <v>151</v>
      </c>
      <c r="X51" s="131" t="s">
        <v>151</v>
      </c>
      <c r="Y51" s="131" t="s">
        <v>151</v>
      </c>
      <c r="Z51" s="131" t="s">
        <v>151</v>
      </c>
      <c r="AA51" s="131" t="s">
        <v>151</v>
      </c>
      <c r="AB51" s="131" t="s">
        <v>151</v>
      </c>
      <c r="AC51" s="131" t="s">
        <v>151</v>
      </c>
      <c r="AD51" s="131" t="s">
        <v>151</v>
      </c>
      <c r="AE51" s="131" t="s">
        <v>151</v>
      </c>
      <c r="AF51" s="131" t="s">
        <v>151</v>
      </c>
      <c r="AG51" s="131" t="s">
        <v>151</v>
      </c>
      <c r="AH51" s="131" t="s">
        <v>151</v>
      </c>
      <c r="AI51" s="131" t="s">
        <v>151</v>
      </c>
      <c r="AJ51" s="131" t="s">
        <v>151</v>
      </c>
      <c r="AK51" s="131" t="s">
        <v>151</v>
      </c>
      <c r="AL51" s="131" t="s">
        <v>151</v>
      </c>
      <c r="AM51" s="131" t="s">
        <v>151</v>
      </c>
      <c r="AN51" s="131" t="s">
        <v>151</v>
      </c>
      <c r="AO51" s="131" t="s">
        <v>151</v>
      </c>
      <c r="AP51" s="133" t="s">
        <v>151</v>
      </c>
      <c r="AQ51" s="131" t="s">
        <v>151</v>
      </c>
      <c r="AR51" s="131" t="s">
        <v>151</v>
      </c>
      <c r="AS51" s="131" t="s">
        <v>151</v>
      </c>
      <c r="AT51" s="131" t="s">
        <v>151</v>
      </c>
      <c r="AU51" s="131" t="s">
        <v>151</v>
      </c>
      <c r="AV51" s="131" t="s">
        <v>151</v>
      </c>
      <c r="AW51" s="131" t="s">
        <v>151</v>
      </c>
      <c r="AX51" s="131" t="s">
        <v>151</v>
      </c>
      <c r="AY51" s="131" t="s">
        <v>151</v>
      </c>
      <c r="AZ51" s="131" t="s">
        <v>151</v>
      </c>
      <c r="BA51" s="131" t="s">
        <v>151</v>
      </c>
      <c r="BB51" s="131" t="s">
        <v>151</v>
      </c>
      <c r="BC51" s="131" t="s">
        <v>151</v>
      </c>
      <c r="BD51" s="131" t="s">
        <v>151</v>
      </c>
      <c r="BE51" s="131" t="s">
        <v>151</v>
      </c>
      <c r="BF51" s="131" t="s">
        <v>151</v>
      </c>
      <c r="BG51" s="131" t="s">
        <v>151</v>
      </c>
      <c r="BH51" s="131" t="s">
        <v>151</v>
      </c>
      <c r="BI51" s="131" t="s">
        <v>151</v>
      </c>
      <c r="BJ51" s="131" t="s">
        <v>151</v>
      </c>
      <c r="BK51" s="131" t="s">
        <v>151</v>
      </c>
      <c r="BL51" s="131" t="s">
        <v>151</v>
      </c>
      <c r="BM51" s="131" t="s">
        <v>151</v>
      </c>
      <c r="BN51" s="131" t="s">
        <v>151</v>
      </c>
      <c r="BO51" s="131" t="s">
        <v>151</v>
      </c>
      <c r="BP51" s="131" t="s">
        <v>151</v>
      </c>
      <c r="BQ51" s="131" t="s">
        <v>151</v>
      </c>
      <c r="BR51" s="131" t="s">
        <v>151</v>
      </c>
      <c r="BS51" s="131" t="s">
        <v>151</v>
      </c>
      <c r="BT51" s="131" t="s">
        <v>151</v>
      </c>
      <c r="BU51" s="131" t="s">
        <v>151</v>
      </c>
      <c r="BV51" s="131" t="s">
        <v>151</v>
      </c>
      <c r="BW51" s="131" t="s">
        <v>151</v>
      </c>
    </row>
    <row r="52" customFormat="false" ht="12.75" hidden="false" customHeight="false" outlineLevel="0" collapsed="false">
      <c r="A52" s="128" t="s">
        <v>280</v>
      </c>
      <c r="B52" s="129" t="n">
        <f aca="false">SUM(C52:BW52)</f>
        <v>88</v>
      </c>
      <c r="C52" s="130" t="n">
        <v>21</v>
      </c>
      <c r="D52" s="131" t="s">
        <v>151</v>
      </c>
      <c r="E52" s="131" t="s">
        <v>151</v>
      </c>
      <c r="F52" s="131" t="n">
        <v>3</v>
      </c>
      <c r="G52" s="131" t="n">
        <v>1</v>
      </c>
      <c r="H52" s="131" t="s">
        <v>151</v>
      </c>
      <c r="I52" s="131" t="n">
        <v>3</v>
      </c>
      <c r="J52" s="132" t="n">
        <v>1</v>
      </c>
      <c r="K52" s="130" t="s">
        <v>151</v>
      </c>
      <c r="L52" s="131" t="n">
        <v>2</v>
      </c>
      <c r="M52" s="131" t="n">
        <v>4</v>
      </c>
      <c r="N52" s="131" t="s">
        <v>151</v>
      </c>
      <c r="O52" s="131" t="s">
        <v>151</v>
      </c>
      <c r="P52" s="131" t="n">
        <v>1</v>
      </c>
      <c r="Q52" s="131" t="s">
        <v>151</v>
      </c>
      <c r="R52" s="131" t="s">
        <v>151</v>
      </c>
      <c r="S52" s="131" t="n">
        <v>2</v>
      </c>
      <c r="T52" s="131" t="s">
        <v>151</v>
      </c>
      <c r="U52" s="131" t="s">
        <v>151</v>
      </c>
      <c r="V52" s="131" t="n">
        <v>3</v>
      </c>
      <c r="W52" s="131" t="s">
        <v>151</v>
      </c>
      <c r="X52" s="131" t="s">
        <v>151</v>
      </c>
      <c r="Y52" s="131" t="n">
        <v>5</v>
      </c>
      <c r="Z52" s="131" t="n">
        <v>2</v>
      </c>
      <c r="AA52" s="131" t="n">
        <v>1</v>
      </c>
      <c r="AB52" s="131" t="s">
        <v>151</v>
      </c>
      <c r="AC52" s="131" t="s">
        <v>151</v>
      </c>
      <c r="AD52" s="131" t="s">
        <v>151</v>
      </c>
      <c r="AE52" s="131" t="s">
        <v>151</v>
      </c>
      <c r="AF52" s="131" t="n">
        <v>1</v>
      </c>
      <c r="AG52" s="131" t="s">
        <v>151</v>
      </c>
      <c r="AH52" s="131" t="s">
        <v>151</v>
      </c>
      <c r="AI52" s="131" t="s">
        <v>151</v>
      </c>
      <c r="AJ52" s="131" t="s">
        <v>151</v>
      </c>
      <c r="AK52" s="131" t="n">
        <v>3</v>
      </c>
      <c r="AL52" s="131" t="s">
        <v>151</v>
      </c>
      <c r="AM52" s="131" t="s">
        <v>151</v>
      </c>
      <c r="AN52" s="131" t="n">
        <v>3</v>
      </c>
      <c r="AO52" s="131" t="s">
        <v>151</v>
      </c>
      <c r="AP52" s="133" t="s">
        <v>151</v>
      </c>
      <c r="AQ52" s="131" t="n">
        <v>1</v>
      </c>
      <c r="AR52" s="131" t="s">
        <v>151</v>
      </c>
      <c r="AS52" s="131" t="s">
        <v>151</v>
      </c>
      <c r="AT52" s="131" t="n">
        <v>1</v>
      </c>
      <c r="AU52" s="131" t="n">
        <v>1</v>
      </c>
      <c r="AV52" s="131" t="s">
        <v>151</v>
      </c>
      <c r="AW52" s="131" t="s">
        <v>151</v>
      </c>
      <c r="AX52" s="131" t="s">
        <v>151</v>
      </c>
      <c r="AY52" s="131" t="s">
        <v>151</v>
      </c>
      <c r="AZ52" s="131" t="s">
        <v>151</v>
      </c>
      <c r="BA52" s="131" t="n">
        <v>3</v>
      </c>
      <c r="BB52" s="131" t="n">
        <v>1</v>
      </c>
      <c r="BC52" s="131" t="n">
        <v>1</v>
      </c>
      <c r="BD52" s="131" t="s">
        <v>151</v>
      </c>
      <c r="BE52" s="131" t="n">
        <v>2</v>
      </c>
      <c r="BF52" s="131" t="s">
        <v>151</v>
      </c>
      <c r="BG52" s="131" t="s">
        <v>151</v>
      </c>
      <c r="BH52" s="131" t="s">
        <v>151</v>
      </c>
      <c r="BI52" s="131" t="n">
        <v>1</v>
      </c>
      <c r="BJ52" s="131" t="n">
        <v>1</v>
      </c>
      <c r="BK52" s="131" t="s">
        <v>151</v>
      </c>
      <c r="BL52" s="131" t="s">
        <v>151</v>
      </c>
      <c r="BM52" s="131" t="s">
        <v>151</v>
      </c>
      <c r="BN52" s="131" t="s">
        <v>151</v>
      </c>
      <c r="BO52" s="131" t="n">
        <v>4</v>
      </c>
      <c r="BP52" s="131" t="s">
        <v>151</v>
      </c>
      <c r="BQ52" s="131" t="s">
        <v>151</v>
      </c>
      <c r="BR52" s="131" t="n">
        <v>11</v>
      </c>
      <c r="BS52" s="131" t="s">
        <v>151</v>
      </c>
      <c r="BT52" s="131" t="s">
        <v>151</v>
      </c>
      <c r="BU52" s="131" t="n">
        <v>5</v>
      </c>
      <c r="BV52" s="131" t="s">
        <v>151</v>
      </c>
      <c r="BW52" s="131" t="s">
        <v>151</v>
      </c>
    </row>
    <row r="53" customFormat="false" ht="12.75" hidden="false" customHeight="false" outlineLevel="0" collapsed="false">
      <c r="A53" s="128" t="s">
        <v>281</v>
      </c>
      <c r="B53" s="129" t="n">
        <f aca="false">SUM(C53:BW53)</f>
        <v>1</v>
      </c>
      <c r="C53" s="130" t="n">
        <v>1</v>
      </c>
      <c r="D53" s="131" t="s">
        <v>151</v>
      </c>
      <c r="E53" s="131" t="s">
        <v>151</v>
      </c>
      <c r="F53" s="131" t="s">
        <v>151</v>
      </c>
      <c r="G53" s="131" t="s">
        <v>151</v>
      </c>
      <c r="H53" s="131" t="s">
        <v>151</v>
      </c>
      <c r="I53" s="131" t="s">
        <v>151</v>
      </c>
      <c r="J53" s="132" t="s">
        <v>151</v>
      </c>
      <c r="K53" s="130" t="s">
        <v>151</v>
      </c>
      <c r="L53" s="131" t="s">
        <v>151</v>
      </c>
      <c r="M53" s="131" t="s">
        <v>151</v>
      </c>
      <c r="N53" s="131" t="s">
        <v>151</v>
      </c>
      <c r="O53" s="131" t="s">
        <v>151</v>
      </c>
      <c r="P53" s="131" t="s">
        <v>151</v>
      </c>
      <c r="Q53" s="131" t="s">
        <v>151</v>
      </c>
      <c r="R53" s="131" t="s">
        <v>151</v>
      </c>
      <c r="S53" s="131" t="s">
        <v>151</v>
      </c>
      <c r="T53" s="131" t="s">
        <v>151</v>
      </c>
      <c r="U53" s="131" t="s">
        <v>151</v>
      </c>
      <c r="V53" s="131" t="s">
        <v>151</v>
      </c>
      <c r="W53" s="131" t="s">
        <v>151</v>
      </c>
      <c r="X53" s="131" t="s">
        <v>151</v>
      </c>
      <c r="Y53" s="131" t="s">
        <v>151</v>
      </c>
      <c r="Z53" s="131" t="s">
        <v>151</v>
      </c>
      <c r="AA53" s="131" t="s">
        <v>151</v>
      </c>
      <c r="AB53" s="131" t="s">
        <v>151</v>
      </c>
      <c r="AC53" s="131" t="s">
        <v>151</v>
      </c>
      <c r="AD53" s="131" t="s">
        <v>151</v>
      </c>
      <c r="AE53" s="131" t="s">
        <v>151</v>
      </c>
      <c r="AF53" s="131" t="s">
        <v>151</v>
      </c>
      <c r="AG53" s="131" t="s">
        <v>151</v>
      </c>
      <c r="AH53" s="131" t="s">
        <v>151</v>
      </c>
      <c r="AI53" s="131" t="s">
        <v>151</v>
      </c>
      <c r="AJ53" s="131" t="s">
        <v>151</v>
      </c>
      <c r="AK53" s="131" t="s">
        <v>151</v>
      </c>
      <c r="AL53" s="131" t="s">
        <v>151</v>
      </c>
      <c r="AM53" s="131" t="s">
        <v>151</v>
      </c>
      <c r="AN53" s="131" t="s">
        <v>151</v>
      </c>
      <c r="AO53" s="131" t="s">
        <v>151</v>
      </c>
      <c r="AP53" s="133" t="s">
        <v>151</v>
      </c>
      <c r="AQ53" s="131" t="s">
        <v>151</v>
      </c>
      <c r="AR53" s="131" t="s">
        <v>151</v>
      </c>
      <c r="AS53" s="131" t="s">
        <v>151</v>
      </c>
      <c r="AT53" s="131" t="s">
        <v>151</v>
      </c>
      <c r="AU53" s="131" t="s">
        <v>151</v>
      </c>
      <c r="AV53" s="131" t="s">
        <v>151</v>
      </c>
      <c r="AW53" s="131" t="s">
        <v>151</v>
      </c>
      <c r="AX53" s="131" t="s">
        <v>151</v>
      </c>
      <c r="AY53" s="131" t="s">
        <v>151</v>
      </c>
      <c r="AZ53" s="131" t="s">
        <v>151</v>
      </c>
      <c r="BA53" s="131" t="s">
        <v>151</v>
      </c>
      <c r="BB53" s="131" t="s">
        <v>151</v>
      </c>
      <c r="BC53" s="131" t="s">
        <v>151</v>
      </c>
      <c r="BD53" s="131" t="s">
        <v>151</v>
      </c>
      <c r="BE53" s="131" t="s">
        <v>151</v>
      </c>
      <c r="BF53" s="131" t="s">
        <v>151</v>
      </c>
      <c r="BG53" s="131" t="s">
        <v>151</v>
      </c>
      <c r="BH53" s="131" t="s">
        <v>151</v>
      </c>
      <c r="BI53" s="131" t="s">
        <v>151</v>
      </c>
      <c r="BJ53" s="131" t="s">
        <v>151</v>
      </c>
      <c r="BK53" s="131" t="s">
        <v>151</v>
      </c>
      <c r="BL53" s="131" t="s">
        <v>151</v>
      </c>
      <c r="BM53" s="131" t="s">
        <v>151</v>
      </c>
      <c r="BN53" s="131" t="s">
        <v>151</v>
      </c>
      <c r="BO53" s="131" t="s">
        <v>151</v>
      </c>
      <c r="BP53" s="131" t="s">
        <v>151</v>
      </c>
      <c r="BQ53" s="131" t="s">
        <v>151</v>
      </c>
      <c r="BR53" s="131" t="s">
        <v>151</v>
      </c>
      <c r="BS53" s="131" t="s">
        <v>151</v>
      </c>
      <c r="BT53" s="131" t="s">
        <v>151</v>
      </c>
      <c r="BU53" s="131" t="s">
        <v>151</v>
      </c>
      <c r="BV53" s="131" t="s">
        <v>151</v>
      </c>
      <c r="BW53" s="131" t="s">
        <v>151</v>
      </c>
    </row>
    <row r="54" customFormat="false" ht="12.75" hidden="false" customHeight="false" outlineLevel="0" collapsed="false">
      <c r="A54" s="128" t="s">
        <v>282</v>
      </c>
      <c r="B54" s="129" t="n">
        <f aca="false">SUM(C54:BW54)</f>
        <v>1</v>
      </c>
      <c r="C54" s="130" t="n">
        <v>1</v>
      </c>
      <c r="D54" s="131" t="s">
        <v>151</v>
      </c>
      <c r="E54" s="131" t="s">
        <v>151</v>
      </c>
      <c r="F54" s="131" t="s">
        <v>151</v>
      </c>
      <c r="G54" s="131" t="s">
        <v>151</v>
      </c>
      <c r="H54" s="131" t="s">
        <v>151</v>
      </c>
      <c r="I54" s="131" t="s">
        <v>151</v>
      </c>
      <c r="J54" s="132" t="s">
        <v>151</v>
      </c>
      <c r="K54" s="130" t="s">
        <v>151</v>
      </c>
      <c r="L54" s="131" t="s">
        <v>151</v>
      </c>
      <c r="M54" s="131" t="s">
        <v>151</v>
      </c>
      <c r="N54" s="131" t="s">
        <v>151</v>
      </c>
      <c r="O54" s="131" t="s">
        <v>151</v>
      </c>
      <c r="P54" s="131" t="s">
        <v>151</v>
      </c>
      <c r="Q54" s="131" t="s">
        <v>151</v>
      </c>
      <c r="R54" s="131" t="s">
        <v>151</v>
      </c>
      <c r="S54" s="131" t="s">
        <v>151</v>
      </c>
      <c r="T54" s="131" t="s">
        <v>151</v>
      </c>
      <c r="U54" s="131" t="s">
        <v>151</v>
      </c>
      <c r="V54" s="131" t="s">
        <v>151</v>
      </c>
      <c r="W54" s="131" t="s">
        <v>151</v>
      </c>
      <c r="X54" s="131" t="s">
        <v>151</v>
      </c>
      <c r="Y54" s="131" t="s">
        <v>151</v>
      </c>
      <c r="Z54" s="131" t="s">
        <v>151</v>
      </c>
      <c r="AA54" s="131" t="s">
        <v>151</v>
      </c>
      <c r="AB54" s="131" t="s">
        <v>151</v>
      </c>
      <c r="AC54" s="131" t="s">
        <v>151</v>
      </c>
      <c r="AD54" s="131" t="s">
        <v>151</v>
      </c>
      <c r="AE54" s="131" t="s">
        <v>151</v>
      </c>
      <c r="AF54" s="131" t="s">
        <v>151</v>
      </c>
      <c r="AG54" s="131" t="s">
        <v>151</v>
      </c>
      <c r="AH54" s="131" t="s">
        <v>151</v>
      </c>
      <c r="AI54" s="131" t="s">
        <v>151</v>
      </c>
      <c r="AJ54" s="131" t="s">
        <v>151</v>
      </c>
      <c r="AK54" s="131" t="s">
        <v>151</v>
      </c>
      <c r="AL54" s="131" t="s">
        <v>151</v>
      </c>
      <c r="AM54" s="131" t="s">
        <v>151</v>
      </c>
      <c r="AN54" s="131" t="s">
        <v>151</v>
      </c>
      <c r="AO54" s="131" t="s">
        <v>151</v>
      </c>
      <c r="AP54" s="133" t="s">
        <v>151</v>
      </c>
      <c r="AQ54" s="131" t="s">
        <v>151</v>
      </c>
      <c r="AR54" s="131" t="s">
        <v>151</v>
      </c>
      <c r="AS54" s="131" t="s">
        <v>151</v>
      </c>
      <c r="AT54" s="131" t="s">
        <v>151</v>
      </c>
      <c r="AU54" s="131" t="s">
        <v>151</v>
      </c>
      <c r="AV54" s="131" t="s">
        <v>151</v>
      </c>
      <c r="AW54" s="131" t="s">
        <v>151</v>
      </c>
      <c r="AX54" s="131" t="s">
        <v>151</v>
      </c>
      <c r="AY54" s="131" t="s">
        <v>151</v>
      </c>
      <c r="AZ54" s="131" t="s">
        <v>151</v>
      </c>
      <c r="BA54" s="131" t="s">
        <v>151</v>
      </c>
      <c r="BB54" s="131" t="s">
        <v>151</v>
      </c>
      <c r="BC54" s="131" t="s">
        <v>151</v>
      </c>
      <c r="BD54" s="131" t="s">
        <v>151</v>
      </c>
      <c r="BE54" s="131" t="s">
        <v>151</v>
      </c>
      <c r="BF54" s="131" t="s">
        <v>151</v>
      </c>
      <c r="BG54" s="131" t="s">
        <v>151</v>
      </c>
      <c r="BH54" s="131" t="s">
        <v>151</v>
      </c>
      <c r="BI54" s="131" t="s">
        <v>151</v>
      </c>
      <c r="BJ54" s="131" t="s">
        <v>151</v>
      </c>
      <c r="BK54" s="131" t="s">
        <v>151</v>
      </c>
      <c r="BL54" s="131" t="s">
        <v>151</v>
      </c>
      <c r="BM54" s="131" t="s">
        <v>151</v>
      </c>
      <c r="BN54" s="131" t="s">
        <v>151</v>
      </c>
      <c r="BO54" s="131" t="s">
        <v>151</v>
      </c>
      <c r="BP54" s="131" t="s">
        <v>151</v>
      </c>
      <c r="BQ54" s="131" t="s">
        <v>151</v>
      </c>
      <c r="BR54" s="131" t="s">
        <v>151</v>
      </c>
      <c r="BS54" s="131" t="s">
        <v>151</v>
      </c>
      <c r="BT54" s="131" t="s">
        <v>151</v>
      </c>
      <c r="BU54" s="131" t="s">
        <v>151</v>
      </c>
      <c r="BV54" s="131" t="s">
        <v>151</v>
      </c>
      <c r="BW54" s="131" t="s">
        <v>151</v>
      </c>
    </row>
    <row r="55" customFormat="false" ht="12.75" hidden="false" customHeight="false" outlineLevel="0" collapsed="false">
      <c r="A55" s="128" t="s">
        <v>283</v>
      </c>
      <c r="B55" s="129" t="n">
        <f aca="false">SUM(C55:BW55)</f>
        <v>1</v>
      </c>
      <c r="C55" s="130" t="s">
        <v>151</v>
      </c>
      <c r="D55" s="131" t="s">
        <v>151</v>
      </c>
      <c r="E55" s="131" t="s">
        <v>151</v>
      </c>
      <c r="F55" s="131" t="n">
        <v>1</v>
      </c>
      <c r="G55" s="131" t="s">
        <v>151</v>
      </c>
      <c r="H55" s="131" t="s">
        <v>151</v>
      </c>
      <c r="I55" s="131" t="s">
        <v>151</v>
      </c>
      <c r="J55" s="132" t="s">
        <v>151</v>
      </c>
      <c r="K55" s="130" t="s">
        <v>151</v>
      </c>
      <c r="L55" s="131" t="s">
        <v>151</v>
      </c>
      <c r="M55" s="131" t="s">
        <v>151</v>
      </c>
      <c r="N55" s="131" t="s">
        <v>151</v>
      </c>
      <c r="O55" s="131" t="s">
        <v>151</v>
      </c>
      <c r="P55" s="131" t="s">
        <v>151</v>
      </c>
      <c r="Q55" s="131" t="s">
        <v>151</v>
      </c>
      <c r="R55" s="131" t="s">
        <v>151</v>
      </c>
      <c r="S55" s="131" t="s">
        <v>151</v>
      </c>
      <c r="T55" s="131" t="s">
        <v>151</v>
      </c>
      <c r="U55" s="131" t="s">
        <v>151</v>
      </c>
      <c r="V55" s="131" t="s">
        <v>151</v>
      </c>
      <c r="W55" s="131" t="s">
        <v>151</v>
      </c>
      <c r="X55" s="131" t="s">
        <v>151</v>
      </c>
      <c r="Y55" s="131" t="s">
        <v>151</v>
      </c>
      <c r="Z55" s="131" t="s">
        <v>151</v>
      </c>
      <c r="AA55" s="131" t="s">
        <v>151</v>
      </c>
      <c r="AB55" s="131" t="s">
        <v>151</v>
      </c>
      <c r="AC55" s="131" t="s">
        <v>151</v>
      </c>
      <c r="AD55" s="131" t="s">
        <v>151</v>
      </c>
      <c r="AE55" s="131" t="s">
        <v>151</v>
      </c>
      <c r="AF55" s="131" t="s">
        <v>151</v>
      </c>
      <c r="AG55" s="131" t="s">
        <v>151</v>
      </c>
      <c r="AH55" s="131" t="s">
        <v>151</v>
      </c>
      <c r="AI55" s="131" t="s">
        <v>151</v>
      </c>
      <c r="AJ55" s="131" t="s">
        <v>151</v>
      </c>
      <c r="AK55" s="131" t="s">
        <v>151</v>
      </c>
      <c r="AL55" s="131" t="s">
        <v>151</v>
      </c>
      <c r="AM55" s="131" t="s">
        <v>151</v>
      </c>
      <c r="AN55" s="131" t="s">
        <v>151</v>
      </c>
      <c r="AO55" s="131" t="s">
        <v>151</v>
      </c>
      <c r="AP55" s="133" t="s">
        <v>151</v>
      </c>
      <c r="AQ55" s="131" t="s">
        <v>151</v>
      </c>
      <c r="AR55" s="131" t="s">
        <v>151</v>
      </c>
      <c r="AS55" s="131" t="s">
        <v>151</v>
      </c>
      <c r="AT55" s="131" t="s">
        <v>151</v>
      </c>
      <c r="AU55" s="131" t="s">
        <v>151</v>
      </c>
      <c r="AV55" s="131" t="s">
        <v>151</v>
      </c>
      <c r="AW55" s="131" t="s">
        <v>151</v>
      </c>
      <c r="AX55" s="131" t="s">
        <v>151</v>
      </c>
      <c r="AY55" s="131" t="s">
        <v>151</v>
      </c>
      <c r="AZ55" s="131" t="s">
        <v>151</v>
      </c>
      <c r="BA55" s="131" t="s">
        <v>151</v>
      </c>
      <c r="BB55" s="131" t="s">
        <v>151</v>
      </c>
      <c r="BC55" s="131" t="s">
        <v>151</v>
      </c>
      <c r="BD55" s="131" t="s">
        <v>151</v>
      </c>
      <c r="BE55" s="131" t="s">
        <v>151</v>
      </c>
      <c r="BF55" s="131" t="s">
        <v>151</v>
      </c>
      <c r="BG55" s="131" t="s">
        <v>151</v>
      </c>
      <c r="BH55" s="131" t="s">
        <v>151</v>
      </c>
      <c r="BI55" s="131" t="s">
        <v>151</v>
      </c>
      <c r="BJ55" s="131" t="s">
        <v>151</v>
      </c>
      <c r="BK55" s="131" t="s">
        <v>151</v>
      </c>
      <c r="BL55" s="131" t="s">
        <v>151</v>
      </c>
      <c r="BM55" s="131" t="s">
        <v>151</v>
      </c>
      <c r="BN55" s="131" t="s">
        <v>151</v>
      </c>
      <c r="BO55" s="131" t="s">
        <v>151</v>
      </c>
      <c r="BP55" s="131" t="s">
        <v>151</v>
      </c>
      <c r="BQ55" s="131" t="s">
        <v>151</v>
      </c>
      <c r="BR55" s="131" t="s">
        <v>151</v>
      </c>
      <c r="BS55" s="131" t="s">
        <v>151</v>
      </c>
      <c r="BT55" s="131" t="s">
        <v>151</v>
      </c>
      <c r="BU55" s="131" t="s">
        <v>151</v>
      </c>
      <c r="BV55" s="131" t="s">
        <v>151</v>
      </c>
      <c r="BW55" s="131" t="s">
        <v>151</v>
      </c>
    </row>
    <row r="56" customFormat="false" ht="12.75" hidden="false" customHeight="false" outlineLevel="0" collapsed="false">
      <c r="A56" s="128" t="s">
        <v>284</v>
      </c>
      <c r="B56" s="129" t="n">
        <f aca="false">SUM(C56:BW56)</f>
        <v>76</v>
      </c>
      <c r="C56" s="130" t="n">
        <v>57</v>
      </c>
      <c r="D56" s="131" t="s">
        <v>151</v>
      </c>
      <c r="E56" s="131" t="s">
        <v>151</v>
      </c>
      <c r="F56" s="131" t="s">
        <v>151</v>
      </c>
      <c r="G56" s="131" t="s">
        <v>151</v>
      </c>
      <c r="H56" s="131" t="s">
        <v>151</v>
      </c>
      <c r="I56" s="131" t="s">
        <v>151</v>
      </c>
      <c r="J56" s="132" t="s">
        <v>151</v>
      </c>
      <c r="K56" s="130" t="s">
        <v>151</v>
      </c>
      <c r="L56" s="131" t="s">
        <v>151</v>
      </c>
      <c r="M56" s="131" t="s">
        <v>151</v>
      </c>
      <c r="N56" s="131" t="s">
        <v>151</v>
      </c>
      <c r="O56" s="131" t="s">
        <v>151</v>
      </c>
      <c r="P56" s="131" t="s">
        <v>151</v>
      </c>
      <c r="Q56" s="131" t="s">
        <v>151</v>
      </c>
      <c r="R56" s="131" t="s">
        <v>151</v>
      </c>
      <c r="S56" s="131" t="s">
        <v>151</v>
      </c>
      <c r="T56" s="131" t="s">
        <v>151</v>
      </c>
      <c r="U56" s="131" t="s">
        <v>151</v>
      </c>
      <c r="V56" s="131" t="s">
        <v>151</v>
      </c>
      <c r="W56" s="131" t="s">
        <v>151</v>
      </c>
      <c r="X56" s="131" t="s">
        <v>151</v>
      </c>
      <c r="Y56" s="131" t="s">
        <v>151</v>
      </c>
      <c r="Z56" s="131" t="s">
        <v>151</v>
      </c>
      <c r="AA56" s="131" t="s">
        <v>151</v>
      </c>
      <c r="AB56" s="131" t="s">
        <v>151</v>
      </c>
      <c r="AC56" s="131" t="n">
        <v>1</v>
      </c>
      <c r="AD56" s="131" t="s">
        <v>151</v>
      </c>
      <c r="AE56" s="131" t="s">
        <v>151</v>
      </c>
      <c r="AF56" s="131" t="s">
        <v>151</v>
      </c>
      <c r="AG56" s="131" t="s">
        <v>151</v>
      </c>
      <c r="AH56" s="131" t="s">
        <v>151</v>
      </c>
      <c r="AI56" s="131" t="s">
        <v>151</v>
      </c>
      <c r="AJ56" s="131" t="s">
        <v>151</v>
      </c>
      <c r="AK56" s="131" t="s">
        <v>151</v>
      </c>
      <c r="AL56" s="131" t="s">
        <v>151</v>
      </c>
      <c r="AM56" s="131" t="s">
        <v>151</v>
      </c>
      <c r="AN56" s="131" t="s">
        <v>151</v>
      </c>
      <c r="AO56" s="131" t="s">
        <v>151</v>
      </c>
      <c r="AP56" s="133" t="s">
        <v>151</v>
      </c>
      <c r="AQ56" s="131" t="s">
        <v>151</v>
      </c>
      <c r="AR56" s="131" t="s">
        <v>151</v>
      </c>
      <c r="AS56" s="131" t="s">
        <v>151</v>
      </c>
      <c r="AT56" s="131" t="s">
        <v>151</v>
      </c>
      <c r="AU56" s="131" t="s">
        <v>151</v>
      </c>
      <c r="AV56" s="131" t="s">
        <v>151</v>
      </c>
      <c r="AW56" s="131" t="s">
        <v>151</v>
      </c>
      <c r="AX56" s="131" t="s">
        <v>151</v>
      </c>
      <c r="AY56" s="131" t="s">
        <v>151</v>
      </c>
      <c r="AZ56" s="131" t="s">
        <v>151</v>
      </c>
      <c r="BA56" s="131" t="s">
        <v>151</v>
      </c>
      <c r="BB56" s="131" t="s">
        <v>151</v>
      </c>
      <c r="BC56" s="131" t="n">
        <v>18</v>
      </c>
      <c r="BD56" s="131" t="s">
        <v>151</v>
      </c>
      <c r="BE56" s="131" t="s">
        <v>151</v>
      </c>
      <c r="BF56" s="131" t="s">
        <v>151</v>
      </c>
      <c r="BG56" s="131" t="s">
        <v>151</v>
      </c>
      <c r="BH56" s="131" t="s">
        <v>151</v>
      </c>
      <c r="BI56" s="131" t="s">
        <v>151</v>
      </c>
      <c r="BJ56" s="131" t="s">
        <v>151</v>
      </c>
      <c r="BK56" s="131" t="s">
        <v>151</v>
      </c>
      <c r="BL56" s="131" t="s">
        <v>151</v>
      </c>
      <c r="BM56" s="131" t="s">
        <v>151</v>
      </c>
      <c r="BN56" s="131" t="s">
        <v>151</v>
      </c>
      <c r="BO56" s="131" t="s">
        <v>151</v>
      </c>
      <c r="BP56" s="131" t="s">
        <v>151</v>
      </c>
      <c r="BQ56" s="131" t="s">
        <v>151</v>
      </c>
      <c r="BR56" s="131" t="s">
        <v>151</v>
      </c>
      <c r="BS56" s="131" t="s">
        <v>151</v>
      </c>
      <c r="BT56" s="131" t="s">
        <v>151</v>
      </c>
      <c r="BU56" s="131" t="s">
        <v>151</v>
      </c>
      <c r="BV56" s="131" t="s">
        <v>151</v>
      </c>
      <c r="BW56" s="131" t="s">
        <v>151</v>
      </c>
    </row>
    <row r="57" customFormat="false" ht="12.75" hidden="false" customHeight="false" outlineLevel="0" collapsed="false">
      <c r="A57" s="128" t="s">
        <v>285</v>
      </c>
      <c r="B57" s="129" t="n">
        <f aca="false">SUM(C57:BW57)</f>
        <v>96</v>
      </c>
      <c r="C57" s="130" t="n">
        <v>4</v>
      </c>
      <c r="D57" s="131" t="s">
        <v>151</v>
      </c>
      <c r="E57" s="131" t="s">
        <v>151</v>
      </c>
      <c r="F57" s="131" t="s">
        <v>151</v>
      </c>
      <c r="G57" s="131" t="n">
        <v>18</v>
      </c>
      <c r="H57" s="131" t="s">
        <v>151</v>
      </c>
      <c r="I57" s="131" t="s">
        <v>151</v>
      </c>
      <c r="J57" s="132" t="s">
        <v>151</v>
      </c>
      <c r="K57" s="130" t="s">
        <v>151</v>
      </c>
      <c r="L57" s="131" t="s">
        <v>151</v>
      </c>
      <c r="M57" s="131" t="s">
        <v>151</v>
      </c>
      <c r="N57" s="131" t="s">
        <v>151</v>
      </c>
      <c r="O57" s="131" t="s">
        <v>151</v>
      </c>
      <c r="P57" s="131" t="s">
        <v>151</v>
      </c>
      <c r="Q57" s="131" t="s">
        <v>151</v>
      </c>
      <c r="R57" s="131" t="s">
        <v>151</v>
      </c>
      <c r="S57" s="131" t="s">
        <v>151</v>
      </c>
      <c r="T57" s="131" t="n">
        <v>1</v>
      </c>
      <c r="U57" s="131" t="s">
        <v>151</v>
      </c>
      <c r="V57" s="131" t="s">
        <v>151</v>
      </c>
      <c r="W57" s="131" t="s">
        <v>151</v>
      </c>
      <c r="X57" s="131" t="s">
        <v>151</v>
      </c>
      <c r="Y57" s="131" t="s">
        <v>151</v>
      </c>
      <c r="Z57" s="131" t="s">
        <v>151</v>
      </c>
      <c r="AA57" s="131" t="s">
        <v>151</v>
      </c>
      <c r="AB57" s="131" t="s">
        <v>151</v>
      </c>
      <c r="AC57" s="131" t="s">
        <v>151</v>
      </c>
      <c r="AD57" s="131" t="s">
        <v>151</v>
      </c>
      <c r="AE57" s="131" t="s">
        <v>151</v>
      </c>
      <c r="AF57" s="131" t="s">
        <v>151</v>
      </c>
      <c r="AG57" s="131" t="s">
        <v>151</v>
      </c>
      <c r="AH57" s="131" t="s">
        <v>151</v>
      </c>
      <c r="AI57" s="131" t="s">
        <v>151</v>
      </c>
      <c r="AJ57" s="131" t="s">
        <v>151</v>
      </c>
      <c r="AK57" s="131" t="s">
        <v>151</v>
      </c>
      <c r="AL57" s="131" t="s">
        <v>151</v>
      </c>
      <c r="AM57" s="131" t="s">
        <v>151</v>
      </c>
      <c r="AN57" s="131" t="s">
        <v>151</v>
      </c>
      <c r="AO57" s="131" t="s">
        <v>151</v>
      </c>
      <c r="AP57" s="133" t="s">
        <v>151</v>
      </c>
      <c r="AQ57" s="131" t="s">
        <v>151</v>
      </c>
      <c r="AR57" s="131" t="s">
        <v>151</v>
      </c>
      <c r="AS57" s="131" t="n">
        <v>73</v>
      </c>
      <c r="AT57" s="131" t="s">
        <v>151</v>
      </c>
      <c r="AU57" s="131" t="s">
        <v>151</v>
      </c>
      <c r="AV57" s="131" t="s">
        <v>151</v>
      </c>
      <c r="AW57" s="131" t="s">
        <v>151</v>
      </c>
      <c r="AX57" s="131" t="s">
        <v>151</v>
      </c>
      <c r="AY57" s="131" t="s">
        <v>151</v>
      </c>
      <c r="AZ57" s="131" t="s">
        <v>151</v>
      </c>
      <c r="BA57" s="131" t="s">
        <v>151</v>
      </c>
      <c r="BB57" s="131" t="s">
        <v>151</v>
      </c>
      <c r="BC57" s="131" t="s">
        <v>151</v>
      </c>
      <c r="BD57" s="131" t="s">
        <v>151</v>
      </c>
      <c r="BE57" s="131" t="s">
        <v>151</v>
      </c>
      <c r="BF57" s="131" t="s">
        <v>151</v>
      </c>
      <c r="BG57" s="131" t="s">
        <v>151</v>
      </c>
      <c r="BH57" s="131" t="s">
        <v>151</v>
      </c>
      <c r="BI57" s="131" t="s">
        <v>151</v>
      </c>
      <c r="BJ57" s="131" t="s">
        <v>151</v>
      </c>
      <c r="BK57" s="131" t="s">
        <v>151</v>
      </c>
      <c r="BL57" s="131" t="s">
        <v>151</v>
      </c>
      <c r="BM57" s="131" t="s">
        <v>151</v>
      </c>
      <c r="BN57" s="131" t="s">
        <v>151</v>
      </c>
      <c r="BO57" s="131" t="s">
        <v>151</v>
      </c>
      <c r="BP57" s="131" t="s">
        <v>151</v>
      </c>
      <c r="BQ57" s="131" t="s">
        <v>151</v>
      </c>
      <c r="BR57" s="131" t="s">
        <v>151</v>
      </c>
      <c r="BS57" s="131" t="s">
        <v>151</v>
      </c>
      <c r="BT57" s="131" t="s">
        <v>151</v>
      </c>
      <c r="BU57" s="131" t="s">
        <v>151</v>
      </c>
      <c r="BV57" s="131" t="s">
        <v>151</v>
      </c>
      <c r="BW57" s="131" t="s">
        <v>151</v>
      </c>
    </row>
    <row r="58" customFormat="false" ht="12.75" hidden="false" customHeight="false" outlineLevel="0" collapsed="false">
      <c r="A58" s="128" t="s">
        <v>286</v>
      </c>
      <c r="B58" s="129" t="n">
        <f aca="false">SUM(C58:BW58)</f>
        <v>6</v>
      </c>
      <c r="C58" s="130" t="s">
        <v>151</v>
      </c>
      <c r="D58" s="131" t="s">
        <v>151</v>
      </c>
      <c r="E58" s="131" t="s">
        <v>151</v>
      </c>
      <c r="F58" s="131" t="s">
        <v>151</v>
      </c>
      <c r="G58" s="131" t="s">
        <v>151</v>
      </c>
      <c r="H58" s="131" t="s">
        <v>151</v>
      </c>
      <c r="I58" s="131" t="s">
        <v>151</v>
      </c>
      <c r="J58" s="132" t="s">
        <v>151</v>
      </c>
      <c r="K58" s="130" t="s">
        <v>151</v>
      </c>
      <c r="L58" s="131" t="s">
        <v>151</v>
      </c>
      <c r="M58" s="131" t="s">
        <v>151</v>
      </c>
      <c r="N58" s="131" t="s">
        <v>151</v>
      </c>
      <c r="O58" s="131" t="s">
        <v>151</v>
      </c>
      <c r="P58" s="131" t="s">
        <v>151</v>
      </c>
      <c r="Q58" s="131" t="s">
        <v>151</v>
      </c>
      <c r="R58" s="131" t="s">
        <v>151</v>
      </c>
      <c r="S58" s="131" t="s">
        <v>151</v>
      </c>
      <c r="T58" s="131" t="s">
        <v>151</v>
      </c>
      <c r="U58" s="131" t="s">
        <v>151</v>
      </c>
      <c r="V58" s="131" t="s">
        <v>151</v>
      </c>
      <c r="W58" s="131" t="s">
        <v>151</v>
      </c>
      <c r="X58" s="131" t="s">
        <v>151</v>
      </c>
      <c r="Y58" s="131" t="s">
        <v>151</v>
      </c>
      <c r="Z58" s="131" t="s">
        <v>151</v>
      </c>
      <c r="AA58" s="131" t="s">
        <v>151</v>
      </c>
      <c r="AB58" s="131" t="s">
        <v>151</v>
      </c>
      <c r="AC58" s="131" t="s">
        <v>151</v>
      </c>
      <c r="AD58" s="131" t="s">
        <v>151</v>
      </c>
      <c r="AE58" s="131" t="s">
        <v>151</v>
      </c>
      <c r="AF58" s="131" t="s">
        <v>151</v>
      </c>
      <c r="AG58" s="131" t="s">
        <v>151</v>
      </c>
      <c r="AH58" s="131" t="s">
        <v>151</v>
      </c>
      <c r="AI58" s="131" t="s">
        <v>151</v>
      </c>
      <c r="AJ58" s="131" t="s">
        <v>151</v>
      </c>
      <c r="AK58" s="131" t="s">
        <v>151</v>
      </c>
      <c r="AL58" s="131" t="s">
        <v>151</v>
      </c>
      <c r="AM58" s="131" t="s">
        <v>151</v>
      </c>
      <c r="AN58" s="131" t="s">
        <v>151</v>
      </c>
      <c r="AO58" s="131" t="s">
        <v>151</v>
      </c>
      <c r="AP58" s="133" t="s">
        <v>151</v>
      </c>
      <c r="AQ58" s="131" t="s">
        <v>151</v>
      </c>
      <c r="AR58" s="131" t="s">
        <v>151</v>
      </c>
      <c r="AS58" s="131" t="s">
        <v>151</v>
      </c>
      <c r="AT58" s="131" t="s">
        <v>151</v>
      </c>
      <c r="AU58" s="131" t="n">
        <v>2</v>
      </c>
      <c r="AV58" s="131" t="s">
        <v>151</v>
      </c>
      <c r="AW58" s="131" t="s">
        <v>151</v>
      </c>
      <c r="AX58" s="131" t="s">
        <v>151</v>
      </c>
      <c r="AY58" s="131" t="s">
        <v>151</v>
      </c>
      <c r="AZ58" s="131" t="s">
        <v>151</v>
      </c>
      <c r="BA58" s="131" t="s">
        <v>151</v>
      </c>
      <c r="BB58" s="131" t="s">
        <v>151</v>
      </c>
      <c r="BC58" s="131" t="s">
        <v>151</v>
      </c>
      <c r="BD58" s="131" t="s">
        <v>151</v>
      </c>
      <c r="BE58" s="131" t="n">
        <v>1</v>
      </c>
      <c r="BF58" s="131" t="s">
        <v>151</v>
      </c>
      <c r="BG58" s="131" t="s">
        <v>151</v>
      </c>
      <c r="BH58" s="131" t="s">
        <v>151</v>
      </c>
      <c r="BI58" s="131" t="s">
        <v>151</v>
      </c>
      <c r="BJ58" s="131" t="s">
        <v>151</v>
      </c>
      <c r="BK58" s="131" t="s">
        <v>151</v>
      </c>
      <c r="BL58" s="131" t="s">
        <v>151</v>
      </c>
      <c r="BM58" s="131" t="s">
        <v>151</v>
      </c>
      <c r="BN58" s="131" t="s">
        <v>151</v>
      </c>
      <c r="BO58" s="131" t="s">
        <v>151</v>
      </c>
      <c r="BP58" s="131" t="s">
        <v>151</v>
      </c>
      <c r="BQ58" s="131" t="s">
        <v>151</v>
      </c>
      <c r="BR58" s="131" t="s">
        <v>151</v>
      </c>
      <c r="BS58" s="131" t="n">
        <v>2</v>
      </c>
      <c r="BT58" s="131" t="s">
        <v>151</v>
      </c>
      <c r="BU58" s="131" t="n">
        <v>1</v>
      </c>
      <c r="BV58" s="131" t="s">
        <v>151</v>
      </c>
      <c r="BW58" s="131" t="s">
        <v>151</v>
      </c>
    </row>
    <row r="59" customFormat="false" ht="12.75" hidden="false" customHeight="false" outlineLevel="0" collapsed="false">
      <c r="A59" s="128" t="s">
        <v>287</v>
      </c>
      <c r="B59" s="129" t="n">
        <f aca="false">SUM(C59:BW59)</f>
        <v>7</v>
      </c>
      <c r="C59" s="130" t="s">
        <v>151</v>
      </c>
      <c r="D59" s="131" t="n">
        <v>1</v>
      </c>
      <c r="E59" s="131" t="s">
        <v>151</v>
      </c>
      <c r="F59" s="131" t="s">
        <v>151</v>
      </c>
      <c r="G59" s="131" t="s">
        <v>151</v>
      </c>
      <c r="H59" s="131" t="s">
        <v>151</v>
      </c>
      <c r="I59" s="131" t="s">
        <v>151</v>
      </c>
      <c r="J59" s="132" t="s">
        <v>151</v>
      </c>
      <c r="K59" s="130" t="s">
        <v>151</v>
      </c>
      <c r="L59" s="131" t="s">
        <v>151</v>
      </c>
      <c r="M59" s="131" t="s">
        <v>151</v>
      </c>
      <c r="N59" s="131" t="s">
        <v>151</v>
      </c>
      <c r="O59" s="131" t="s">
        <v>151</v>
      </c>
      <c r="P59" s="131" t="s">
        <v>151</v>
      </c>
      <c r="Q59" s="131" t="s">
        <v>151</v>
      </c>
      <c r="R59" s="131" t="s">
        <v>151</v>
      </c>
      <c r="S59" s="131" t="s">
        <v>151</v>
      </c>
      <c r="T59" s="131" t="s">
        <v>151</v>
      </c>
      <c r="U59" s="131" t="s">
        <v>151</v>
      </c>
      <c r="V59" s="131" t="s">
        <v>151</v>
      </c>
      <c r="W59" s="131" t="s">
        <v>151</v>
      </c>
      <c r="X59" s="131" t="s">
        <v>151</v>
      </c>
      <c r="Y59" s="131" t="s">
        <v>151</v>
      </c>
      <c r="Z59" s="131" t="s">
        <v>151</v>
      </c>
      <c r="AA59" s="131" t="s">
        <v>151</v>
      </c>
      <c r="AB59" s="131" t="s">
        <v>151</v>
      </c>
      <c r="AC59" s="131" t="s">
        <v>151</v>
      </c>
      <c r="AD59" s="131" t="s">
        <v>151</v>
      </c>
      <c r="AE59" s="131" t="s">
        <v>151</v>
      </c>
      <c r="AF59" s="131" t="s">
        <v>151</v>
      </c>
      <c r="AG59" s="131" t="s">
        <v>151</v>
      </c>
      <c r="AH59" s="131" t="s">
        <v>151</v>
      </c>
      <c r="AI59" s="131" t="s">
        <v>151</v>
      </c>
      <c r="AJ59" s="131" t="s">
        <v>151</v>
      </c>
      <c r="AK59" s="131" t="s">
        <v>151</v>
      </c>
      <c r="AL59" s="131" t="s">
        <v>151</v>
      </c>
      <c r="AM59" s="131" t="s">
        <v>151</v>
      </c>
      <c r="AN59" s="131" t="s">
        <v>151</v>
      </c>
      <c r="AO59" s="131" t="s">
        <v>151</v>
      </c>
      <c r="AP59" s="133" t="s">
        <v>151</v>
      </c>
      <c r="AQ59" s="131" t="s">
        <v>151</v>
      </c>
      <c r="AR59" s="131" t="s">
        <v>151</v>
      </c>
      <c r="AS59" s="131" t="s">
        <v>151</v>
      </c>
      <c r="AT59" s="131" t="s">
        <v>151</v>
      </c>
      <c r="AU59" s="131" t="s">
        <v>151</v>
      </c>
      <c r="AV59" s="131" t="s">
        <v>151</v>
      </c>
      <c r="AW59" s="131" t="s">
        <v>151</v>
      </c>
      <c r="AX59" s="131" t="n">
        <v>1</v>
      </c>
      <c r="AY59" s="131" t="s">
        <v>151</v>
      </c>
      <c r="AZ59" s="131" t="s">
        <v>151</v>
      </c>
      <c r="BA59" s="131" t="s">
        <v>151</v>
      </c>
      <c r="BB59" s="131" t="s">
        <v>151</v>
      </c>
      <c r="BC59" s="131" t="s">
        <v>151</v>
      </c>
      <c r="BD59" s="131" t="s">
        <v>151</v>
      </c>
      <c r="BE59" s="131" t="s">
        <v>151</v>
      </c>
      <c r="BF59" s="131" t="s">
        <v>151</v>
      </c>
      <c r="BG59" s="131" t="s">
        <v>151</v>
      </c>
      <c r="BH59" s="131" t="s">
        <v>151</v>
      </c>
      <c r="BI59" s="131" t="s">
        <v>151</v>
      </c>
      <c r="BJ59" s="131" t="s">
        <v>151</v>
      </c>
      <c r="BK59" s="131" t="s">
        <v>151</v>
      </c>
      <c r="BL59" s="131" t="n">
        <v>4</v>
      </c>
      <c r="BM59" s="131" t="s">
        <v>151</v>
      </c>
      <c r="BN59" s="131" t="s">
        <v>151</v>
      </c>
      <c r="BO59" s="131" t="s">
        <v>151</v>
      </c>
      <c r="BP59" s="131" t="s">
        <v>151</v>
      </c>
      <c r="BQ59" s="131" t="s">
        <v>151</v>
      </c>
      <c r="BR59" s="131" t="s">
        <v>151</v>
      </c>
      <c r="BS59" s="131" t="s">
        <v>151</v>
      </c>
      <c r="BT59" s="131" t="s">
        <v>151</v>
      </c>
      <c r="BU59" s="131" t="n">
        <v>1</v>
      </c>
      <c r="BV59" s="131" t="s">
        <v>151</v>
      </c>
      <c r="BW59" s="131" t="s">
        <v>151</v>
      </c>
    </row>
    <row r="60" customFormat="false" ht="12.75" hidden="false" customHeight="false" outlineLevel="0" collapsed="false">
      <c r="A60" s="128" t="s">
        <v>288</v>
      </c>
      <c r="B60" s="129" t="n">
        <f aca="false">SUM(C60:BW60)</f>
        <v>358</v>
      </c>
      <c r="C60" s="130" t="n">
        <v>2</v>
      </c>
      <c r="D60" s="131" t="n">
        <v>3</v>
      </c>
      <c r="E60" s="131" t="n">
        <v>16</v>
      </c>
      <c r="F60" s="131" t="n">
        <v>7</v>
      </c>
      <c r="G60" s="131" t="n">
        <v>6</v>
      </c>
      <c r="H60" s="131" t="n">
        <v>17</v>
      </c>
      <c r="I60" s="131" t="n">
        <v>20</v>
      </c>
      <c r="J60" s="132" t="n">
        <v>11</v>
      </c>
      <c r="K60" s="130" t="n">
        <v>1</v>
      </c>
      <c r="L60" s="131" t="n">
        <v>11</v>
      </c>
      <c r="M60" s="131" t="n">
        <v>8</v>
      </c>
      <c r="N60" s="131" t="s">
        <v>151</v>
      </c>
      <c r="O60" s="131" t="n">
        <v>2</v>
      </c>
      <c r="P60" s="131" t="s">
        <v>151</v>
      </c>
      <c r="Q60" s="131" t="n">
        <v>14</v>
      </c>
      <c r="R60" s="131" t="n">
        <v>9</v>
      </c>
      <c r="S60" s="131" t="n">
        <v>7</v>
      </c>
      <c r="T60" s="131" t="n">
        <v>9</v>
      </c>
      <c r="U60" s="131" t="n">
        <v>1</v>
      </c>
      <c r="V60" s="131" t="n">
        <v>2</v>
      </c>
      <c r="W60" s="131" t="n">
        <v>3</v>
      </c>
      <c r="X60" s="131" t="s">
        <v>151</v>
      </c>
      <c r="Y60" s="131" t="n">
        <v>4</v>
      </c>
      <c r="Z60" s="131" t="n">
        <v>4</v>
      </c>
      <c r="AA60" s="131" t="n">
        <v>12</v>
      </c>
      <c r="AB60" s="131" t="n">
        <v>2</v>
      </c>
      <c r="AC60" s="131" t="n">
        <v>1</v>
      </c>
      <c r="AD60" s="131" t="s">
        <v>151</v>
      </c>
      <c r="AE60" s="131" t="s">
        <v>151</v>
      </c>
      <c r="AF60" s="131" t="n">
        <v>7</v>
      </c>
      <c r="AG60" s="131" t="n">
        <v>3</v>
      </c>
      <c r="AH60" s="131" t="n">
        <v>3</v>
      </c>
      <c r="AI60" s="131" t="n">
        <v>2</v>
      </c>
      <c r="AJ60" s="131" t="n">
        <v>1</v>
      </c>
      <c r="AK60" s="131" t="n">
        <v>9</v>
      </c>
      <c r="AL60" s="131" t="n">
        <v>2</v>
      </c>
      <c r="AM60" s="131" t="n">
        <v>3</v>
      </c>
      <c r="AN60" s="131" t="n">
        <v>5</v>
      </c>
      <c r="AO60" s="131" t="s">
        <v>151</v>
      </c>
      <c r="AP60" s="133" t="n">
        <v>4</v>
      </c>
      <c r="AQ60" s="131" t="n">
        <v>1</v>
      </c>
      <c r="AR60" s="131" t="n">
        <v>9</v>
      </c>
      <c r="AS60" s="131" t="n">
        <v>1</v>
      </c>
      <c r="AT60" s="131" t="n">
        <v>3</v>
      </c>
      <c r="AU60" s="131" t="n">
        <v>15</v>
      </c>
      <c r="AV60" s="131" t="n">
        <v>24</v>
      </c>
      <c r="AW60" s="131" t="s">
        <v>151</v>
      </c>
      <c r="AX60" s="131" t="n">
        <v>8</v>
      </c>
      <c r="AY60" s="131" t="n">
        <v>3</v>
      </c>
      <c r="AZ60" s="131" t="n">
        <v>3</v>
      </c>
      <c r="BA60" s="131" t="n">
        <v>1</v>
      </c>
      <c r="BB60" s="131" t="s">
        <v>151</v>
      </c>
      <c r="BC60" s="131" t="n">
        <v>4</v>
      </c>
      <c r="BD60" s="131" t="n">
        <v>4</v>
      </c>
      <c r="BE60" s="131" t="n">
        <v>9</v>
      </c>
      <c r="BF60" s="131" t="n">
        <v>1</v>
      </c>
      <c r="BG60" s="131" t="s">
        <v>151</v>
      </c>
      <c r="BH60" s="131" t="n">
        <v>3</v>
      </c>
      <c r="BI60" s="131" t="n">
        <v>1</v>
      </c>
      <c r="BJ60" s="131" t="n">
        <v>5</v>
      </c>
      <c r="BK60" s="131" t="n">
        <v>11</v>
      </c>
      <c r="BL60" s="131" t="n">
        <v>1</v>
      </c>
      <c r="BM60" s="131" t="n">
        <v>9</v>
      </c>
      <c r="BN60" s="131" t="n">
        <v>2</v>
      </c>
      <c r="BO60" s="131" t="n">
        <v>10</v>
      </c>
      <c r="BP60" s="131" t="n">
        <v>2</v>
      </c>
      <c r="BQ60" s="131" t="n">
        <v>4</v>
      </c>
      <c r="BR60" s="131" t="n">
        <v>5</v>
      </c>
      <c r="BS60" s="131" t="n">
        <v>1</v>
      </c>
      <c r="BT60" s="131" t="n">
        <v>1</v>
      </c>
      <c r="BU60" s="131" t="n">
        <v>2</v>
      </c>
      <c r="BV60" s="131" t="s">
        <v>151</v>
      </c>
      <c r="BW60" s="131" t="n">
        <v>4</v>
      </c>
    </row>
    <row r="61" customFormat="false" ht="12.75" hidden="false" customHeight="false" outlineLevel="0" collapsed="false">
      <c r="A61" s="128" t="s">
        <v>289</v>
      </c>
      <c r="B61" s="129" t="n">
        <f aca="false">SUM(C61:BW61)</f>
        <v>6025</v>
      </c>
      <c r="C61" s="130" t="n">
        <v>491</v>
      </c>
      <c r="D61" s="131" t="n">
        <v>244</v>
      </c>
      <c r="E61" s="131" t="n">
        <v>263</v>
      </c>
      <c r="F61" s="131" t="n">
        <v>484</v>
      </c>
      <c r="G61" s="131" t="n">
        <v>152</v>
      </c>
      <c r="H61" s="131" t="n">
        <v>296</v>
      </c>
      <c r="I61" s="131" t="n">
        <v>221</v>
      </c>
      <c r="J61" s="132" t="n">
        <v>164</v>
      </c>
      <c r="K61" s="130" t="n">
        <v>139</v>
      </c>
      <c r="L61" s="131" t="n">
        <v>114</v>
      </c>
      <c r="M61" s="131" t="n">
        <v>74</v>
      </c>
      <c r="N61" s="131" t="n">
        <v>22</v>
      </c>
      <c r="O61" s="131" t="n">
        <v>49</v>
      </c>
      <c r="P61" s="131" t="n">
        <v>5</v>
      </c>
      <c r="Q61" s="131" t="n">
        <v>144</v>
      </c>
      <c r="R61" s="131" t="n">
        <v>44</v>
      </c>
      <c r="S61" s="131" t="n">
        <v>65</v>
      </c>
      <c r="T61" s="131" t="n">
        <v>67</v>
      </c>
      <c r="U61" s="131" t="n">
        <v>40</v>
      </c>
      <c r="V61" s="131" t="n">
        <v>37</v>
      </c>
      <c r="W61" s="131" t="n">
        <v>40</v>
      </c>
      <c r="X61" s="131" t="n">
        <v>7</v>
      </c>
      <c r="Y61" s="131" t="n">
        <v>36</v>
      </c>
      <c r="Z61" s="131" t="n">
        <v>161</v>
      </c>
      <c r="AA61" s="131" t="n">
        <v>71</v>
      </c>
      <c r="AB61" s="131" t="n">
        <v>29</v>
      </c>
      <c r="AC61" s="131" t="n">
        <v>20</v>
      </c>
      <c r="AD61" s="131" t="n">
        <v>40</v>
      </c>
      <c r="AE61" s="131" t="n">
        <v>46</v>
      </c>
      <c r="AF61" s="131" t="n">
        <v>78</v>
      </c>
      <c r="AG61" s="131" t="n">
        <v>12</v>
      </c>
      <c r="AH61" s="131" t="n">
        <v>28</v>
      </c>
      <c r="AI61" s="131" t="n">
        <v>49</v>
      </c>
      <c r="AJ61" s="131" t="n">
        <v>47</v>
      </c>
      <c r="AK61" s="131" t="n">
        <v>114</v>
      </c>
      <c r="AL61" s="131" t="n">
        <v>65</v>
      </c>
      <c r="AM61" s="131" t="n">
        <v>23</v>
      </c>
      <c r="AN61" s="131" t="n">
        <v>181</v>
      </c>
      <c r="AO61" s="131" t="n">
        <v>24</v>
      </c>
      <c r="AP61" s="133" t="n">
        <v>26</v>
      </c>
      <c r="AQ61" s="131" t="n">
        <v>25</v>
      </c>
      <c r="AR61" s="131" t="n">
        <v>67</v>
      </c>
      <c r="AS61" s="131" t="n">
        <v>43</v>
      </c>
      <c r="AT61" s="131" t="n">
        <v>71</v>
      </c>
      <c r="AU61" s="131" t="n">
        <v>120</v>
      </c>
      <c r="AV61" s="131" t="n">
        <v>108</v>
      </c>
      <c r="AW61" s="131" t="n">
        <v>27</v>
      </c>
      <c r="AX61" s="131" t="n">
        <v>42</v>
      </c>
      <c r="AY61" s="131" t="n">
        <v>49</v>
      </c>
      <c r="AZ61" s="131" t="n">
        <v>25</v>
      </c>
      <c r="BA61" s="131" t="n">
        <v>21</v>
      </c>
      <c r="BB61" s="131" t="n">
        <v>117</v>
      </c>
      <c r="BC61" s="131" t="n">
        <v>85</v>
      </c>
      <c r="BD61" s="131" t="n">
        <v>19</v>
      </c>
      <c r="BE61" s="131" t="n">
        <v>47</v>
      </c>
      <c r="BF61" s="131" t="n">
        <v>7</v>
      </c>
      <c r="BG61" s="131" t="n">
        <v>7</v>
      </c>
      <c r="BH61" s="131" t="n">
        <v>35</v>
      </c>
      <c r="BI61" s="131" t="n">
        <v>18</v>
      </c>
      <c r="BJ61" s="131" t="n">
        <v>50</v>
      </c>
      <c r="BK61" s="131" t="n">
        <v>67</v>
      </c>
      <c r="BL61" s="131" t="n">
        <v>22</v>
      </c>
      <c r="BM61" s="131" t="n">
        <v>88</v>
      </c>
      <c r="BN61" s="131" t="n">
        <v>47</v>
      </c>
      <c r="BO61" s="131" t="n">
        <v>82</v>
      </c>
      <c r="BP61" s="131" t="n">
        <v>68</v>
      </c>
      <c r="BQ61" s="131" t="n">
        <v>34</v>
      </c>
      <c r="BR61" s="131" t="n">
        <v>25</v>
      </c>
      <c r="BS61" s="131" t="n">
        <v>56</v>
      </c>
      <c r="BT61" s="131" t="n">
        <v>54</v>
      </c>
      <c r="BU61" s="131" t="n">
        <v>164</v>
      </c>
      <c r="BV61" s="131" t="n">
        <v>45</v>
      </c>
      <c r="BW61" s="131" t="n">
        <v>78</v>
      </c>
    </row>
    <row r="62" customFormat="false" ht="12.75" hidden="false" customHeight="false" outlineLevel="0" collapsed="false">
      <c r="A62" s="128" t="s">
        <v>290</v>
      </c>
      <c r="B62" s="129" t="n">
        <f aca="false">SUM(C62:BW62)</f>
        <v>13</v>
      </c>
      <c r="C62" s="130" t="n">
        <v>3</v>
      </c>
      <c r="D62" s="131" t="s">
        <v>151</v>
      </c>
      <c r="E62" s="131" t="s">
        <v>151</v>
      </c>
      <c r="F62" s="131" t="s">
        <v>151</v>
      </c>
      <c r="G62" s="131" t="s">
        <v>151</v>
      </c>
      <c r="H62" s="131" t="s">
        <v>151</v>
      </c>
      <c r="I62" s="131" t="n">
        <v>1</v>
      </c>
      <c r="J62" s="132" t="n">
        <v>1</v>
      </c>
      <c r="K62" s="130" t="s">
        <v>151</v>
      </c>
      <c r="L62" s="131" t="s">
        <v>151</v>
      </c>
      <c r="M62" s="131" t="s">
        <v>151</v>
      </c>
      <c r="N62" s="131" t="s">
        <v>151</v>
      </c>
      <c r="O62" s="131" t="s">
        <v>151</v>
      </c>
      <c r="P62" s="131" t="s">
        <v>151</v>
      </c>
      <c r="Q62" s="131" t="s">
        <v>151</v>
      </c>
      <c r="R62" s="131" t="s">
        <v>151</v>
      </c>
      <c r="S62" s="131" t="s">
        <v>151</v>
      </c>
      <c r="T62" s="131" t="s">
        <v>151</v>
      </c>
      <c r="U62" s="131" t="s">
        <v>151</v>
      </c>
      <c r="V62" s="131" t="s">
        <v>151</v>
      </c>
      <c r="W62" s="131" t="s">
        <v>151</v>
      </c>
      <c r="X62" s="131" t="s">
        <v>151</v>
      </c>
      <c r="Y62" s="131" t="s">
        <v>151</v>
      </c>
      <c r="Z62" s="131" t="s">
        <v>151</v>
      </c>
      <c r="AA62" s="131" t="s">
        <v>151</v>
      </c>
      <c r="AB62" s="131" t="s">
        <v>151</v>
      </c>
      <c r="AC62" s="131" t="s">
        <v>151</v>
      </c>
      <c r="AD62" s="131" t="s">
        <v>151</v>
      </c>
      <c r="AE62" s="131" t="s">
        <v>151</v>
      </c>
      <c r="AF62" s="131" t="s">
        <v>151</v>
      </c>
      <c r="AG62" s="131" t="s">
        <v>151</v>
      </c>
      <c r="AH62" s="131" t="s">
        <v>151</v>
      </c>
      <c r="AI62" s="131" t="s">
        <v>151</v>
      </c>
      <c r="AJ62" s="131" t="n">
        <v>1</v>
      </c>
      <c r="AK62" s="131" t="s">
        <v>151</v>
      </c>
      <c r="AL62" s="131" t="n">
        <v>1</v>
      </c>
      <c r="AM62" s="131" t="s">
        <v>151</v>
      </c>
      <c r="AN62" s="131" t="s">
        <v>151</v>
      </c>
      <c r="AO62" s="131" t="s">
        <v>151</v>
      </c>
      <c r="AP62" s="133" t="s">
        <v>151</v>
      </c>
      <c r="AQ62" s="131" t="n">
        <v>1</v>
      </c>
      <c r="AR62" s="131" t="s">
        <v>151</v>
      </c>
      <c r="AS62" s="131" t="s">
        <v>151</v>
      </c>
      <c r="AT62" s="131" t="s">
        <v>151</v>
      </c>
      <c r="AU62" s="131" t="s">
        <v>151</v>
      </c>
      <c r="AV62" s="131" t="s">
        <v>151</v>
      </c>
      <c r="AW62" s="131" t="s">
        <v>151</v>
      </c>
      <c r="AX62" s="131" t="n">
        <v>1</v>
      </c>
      <c r="AY62" s="131" t="n">
        <v>1</v>
      </c>
      <c r="AZ62" s="131" t="s">
        <v>151</v>
      </c>
      <c r="BA62" s="131" t="s">
        <v>151</v>
      </c>
      <c r="BB62" s="131" t="s">
        <v>151</v>
      </c>
      <c r="BC62" s="131" t="s">
        <v>151</v>
      </c>
      <c r="BD62" s="131" t="s">
        <v>151</v>
      </c>
      <c r="BE62" s="131" t="s">
        <v>151</v>
      </c>
      <c r="BF62" s="131" t="s">
        <v>151</v>
      </c>
      <c r="BG62" s="131" t="s">
        <v>151</v>
      </c>
      <c r="BH62" s="131" t="s">
        <v>151</v>
      </c>
      <c r="BI62" s="131" t="s">
        <v>151</v>
      </c>
      <c r="BJ62" s="131" t="s">
        <v>151</v>
      </c>
      <c r="BK62" s="131" t="n">
        <v>1</v>
      </c>
      <c r="BL62" s="131" t="n">
        <v>2</v>
      </c>
      <c r="BM62" s="131" t="s">
        <v>151</v>
      </c>
      <c r="BN62" s="131" t="s">
        <v>151</v>
      </c>
      <c r="BO62" s="131" t="s">
        <v>151</v>
      </c>
      <c r="BP62" s="131" t="s">
        <v>151</v>
      </c>
      <c r="BQ62" s="131" t="s">
        <v>151</v>
      </c>
      <c r="BR62" s="131" t="s">
        <v>151</v>
      </c>
      <c r="BS62" s="131" t="s">
        <v>151</v>
      </c>
      <c r="BT62" s="131" t="s">
        <v>151</v>
      </c>
      <c r="BU62" s="131" t="s">
        <v>151</v>
      </c>
      <c r="BV62" s="131" t="s">
        <v>151</v>
      </c>
      <c r="BW62" s="131" t="s">
        <v>151</v>
      </c>
    </row>
    <row r="63" customFormat="false" ht="12.75" hidden="false" customHeight="false" outlineLevel="0" collapsed="false">
      <c r="A63" s="128" t="s">
        <v>291</v>
      </c>
      <c r="B63" s="129" t="n">
        <f aca="false">SUM(C63:BW63)</f>
        <v>4304</v>
      </c>
      <c r="C63" s="130" t="n">
        <v>307</v>
      </c>
      <c r="D63" s="131" t="n">
        <v>126</v>
      </c>
      <c r="E63" s="131" t="n">
        <v>159</v>
      </c>
      <c r="F63" s="131" t="n">
        <v>117</v>
      </c>
      <c r="G63" s="131" t="n">
        <v>362</v>
      </c>
      <c r="H63" s="131" t="n">
        <v>312</v>
      </c>
      <c r="I63" s="131" t="n">
        <v>79</v>
      </c>
      <c r="J63" s="132" t="n">
        <v>198</v>
      </c>
      <c r="K63" s="130" t="n">
        <v>57</v>
      </c>
      <c r="L63" s="131" t="n">
        <v>100</v>
      </c>
      <c r="M63" s="131" t="n">
        <v>46</v>
      </c>
      <c r="N63" s="131" t="n">
        <v>32</v>
      </c>
      <c r="O63" s="131" t="n">
        <v>56</v>
      </c>
      <c r="P63" s="131" t="n">
        <v>4</v>
      </c>
      <c r="Q63" s="131" t="n">
        <v>52</v>
      </c>
      <c r="R63" s="131" t="n">
        <v>34</v>
      </c>
      <c r="S63" s="131" t="n">
        <v>26</v>
      </c>
      <c r="T63" s="131" t="n">
        <v>41</v>
      </c>
      <c r="U63" s="131" t="n">
        <v>12</v>
      </c>
      <c r="V63" s="131" t="n">
        <v>10</v>
      </c>
      <c r="W63" s="131" t="n">
        <v>55</v>
      </c>
      <c r="X63" s="131" t="n">
        <v>5</v>
      </c>
      <c r="Y63" s="131" t="n">
        <v>16</v>
      </c>
      <c r="Z63" s="131" t="n">
        <v>134</v>
      </c>
      <c r="AA63" s="131" t="n">
        <v>31</v>
      </c>
      <c r="AB63" s="131" t="n">
        <v>14</v>
      </c>
      <c r="AC63" s="131" t="n">
        <v>16</v>
      </c>
      <c r="AD63" s="131" t="n">
        <v>24</v>
      </c>
      <c r="AE63" s="131" t="n">
        <v>66</v>
      </c>
      <c r="AF63" s="131" t="n">
        <v>61</v>
      </c>
      <c r="AG63" s="131" t="n">
        <v>24</v>
      </c>
      <c r="AH63" s="131" t="n">
        <v>33</v>
      </c>
      <c r="AI63" s="131" t="n">
        <v>49</v>
      </c>
      <c r="AJ63" s="131" t="n">
        <v>40</v>
      </c>
      <c r="AK63" s="131" t="n">
        <v>103</v>
      </c>
      <c r="AL63" s="131" t="n">
        <v>36</v>
      </c>
      <c r="AM63" s="131" t="n">
        <v>7</v>
      </c>
      <c r="AN63" s="131" t="n">
        <v>117</v>
      </c>
      <c r="AO63" s="131" t="n">
        <v>19</v>
      </c>
      <c r="AP63" s="133" t="n">
        <v>83</v>
      </c>
      <c r="AQ63" s="131" t="n">
        <v>49</v>
      </c>
      <c r="AR63" s="131" t="n">
        <v>44</v>
      </c>
      <c r="AS63" s="131" t="n">
        <v>12</v>
      </c>
      <c r="AT63" s="131" t="n">
        <v>50</v>
      </c>
      <c r="AU63" s="131" t="n">
        <v>18</v>
      </c>
      <c r="AV63" s="131" t="n">
        <v>61</v>
      </c>
      <c r="AW63" s="131" t="n">
        <v>18</v>
      </c>
      <c r="AX63" s="131" t="n">
        <v>18</v>
      </c>
      <c r="AY63" s="131" t="n">
        <v>31</v>
      </c>
      <c r="AZ63" s="131" t="n">
        <v>24</v>
      </c>
      <c r="BA63" s="131" t="n">
        <v>19</v>
      </c>
      <c r="BB63" s="131" t="n">
        <v>42</v>
      </c>
      <c r="BC63" s="131" t="n">
        <v>43</v>
      </c>
      <c r="BD63" s="131" t="n">
        <v>7</v>
      </c>
      <c r="BE63" s="131" t="n">
        <v>28</v>
      </c>
      <c r="BF63" s="131" t="n">
        <v>3</v>
      </c>
      <c r="BG63" s="131" t="n">
        <v>15</v>
      </c>
      <c r="BH63" s="131" t="n">
        <v>30</v>
      </c>
      <c r="BI63" s="131" t="n">
        <v>14</v>
      </c>
      <c r="BJ63" s="131" t="n">
        <v>11</v>
      </c>
      <c r="BK63" s="131" t="n">
        <v>56</v>
      </c>
      <c r="BL63" s="131" t="n">
        <v>22</v>
      </c>
      <c r="BM63" s="131" t="n">
        <v>150</v>
      </c>
      <c r="BN63" s="131" t="n">
        <v>39</v>
      </c>
      <c r="BO63" s="131" t="n">
        <v>62</v>
      </c>
      <c r="BP63" s="131" t="n">
        <v>32</v>
      </c>
      <c r="BQ63" s="131" t="n">
        <v>35</v>
      </c>
      <c r="BR63" s="131" t="n">
        <v>58</v>
      </c>
      <c r="BS63" s="131" t="n">
        <v>25</v>
      </c>
      <c r="BT63" s="131" t="n">
        <v>51</v>
      </c>
      <c r="BU63" s="131" t="n">
        <v>62</v>
      </c>
      <c r="BV63" s="131" t="n">
        <v>35</v>
      </c>
      <c r="BW63" s="131" t="n">
        <v>77</v>
      </c>
    </row>
    <row r="64" customFormat="false" ht="12.75" hidden="false" customHeight="false" outlineLevel="0" collapsed="false">
      <c r="A64" s="128" t="s">
        <v>292</v>
      </c>
      <c r="B64" s="129" t="n">
        <f aca="false">SUM(C64:BW64)</f>
        <v>134</v>
      </c>
      <c r="C64" s="130" t="n">
        <v>1</v>
      </c>
      <c r="D64" s="131" t="n">
        <v>5</v>
      </c>
      <c r="E64" s="131" t="s">
        <v>151</v>
      </c>
      <c r="F64" s="131" t="n">
        <v>8</v>
      </c>
      <c r="G64" s="131" t="n">
        <v>9</v>
      </c>
      <c r="H64" s="131" t="s">
        <v>151</v>
      </c>
      <c r="I64" s="131" t="s">
        <v>151</v>
      </c>
      <c r="J64" s="132" t="s">
        <v>151</v>
      </c>
      <c r="K64" s="130" t="s">
        <v>151</v>
      </c>
      <c r="L64" s="131" t="n">
        <v>3</v>
      </c>
      <c r="M64" s="131" t="s">
        <v>151</v>
      </c>
      <c r="N64" s="131" t="s">
        <v>151</v>
      </c>
      <c r="O64" s="131" t="s">
        <v>151</v>
      </c>
      <c r="P64" s="131" t="n">
        <v>2</v>
      </c>
      <c r="Q64" s="131" t="s">
        <v>151</v>
      </c>
      <c r="R64" s="131" t="s">
        <v>151</v>
      </c>
      <c r="S64" s="131" t="s">
        <v>151</v>
      </c>
      <c r="T64" s="131" t="n">
        <v>3</v>
      </c>
      <c r="U64" s="131" t="n">
        <v>1</v>
      </c>
      <c r="V64" s="131" t="s">
        <v>151</v>
      </c>
      <c r="W64" s="131" t="n">
        <v>4</v>
      </c>
      <c r="X64" s="131" t="n">
        <v>1</v>
      </c>
      <c r="Y64" s="131" t="s">
        <v>151</v>
      </c>
      <c r="Z64" s="131" t="n">
        <v>6</v>
      </c>
      <c r="AA64" s="131" t="n">
        <v>1</v>
      </c>
      <c r="AB64" s="131" t="s">
        <v>151</v>
      </c>
      <c r="AC64" s="131" t="n">
        <v>1</v>
      </c>
      <c r="AD64" s="131" t="s">
        <v>151</v>
      </c>
      <c r="AE64" s="131" t="n">
        <v>3</v>
      </c>
      <c r="AF64" s="131" t="s">
        <v>151</v>
      </c>
      <c r="AG64" s="131" t="s">
        <v>151</v>
      </c>
      <c r="AH64" s="131" t="s">
        <v>151</v>
      </c>
      <c r="AI64" s="131" t="s">
        <v>151</v>
      </c>
      <c r="AJ64" s="131" t="n">
        <v>1</v>
      </c>
      <c r="AK64" s="131" t="n">
        <v>2</v>
      </c>
      <c r="AL64" s="131" t="s">
        <v>151</v>
      </c>
      <c r="AM64" s="131" t="n">
        <v>1</v>
      </c>
      <c r="AN64" s="131" t="n">
        <v>5</v>
      </c>
      <c r="AO64" s="131" t="n">
        <v>1</v>
      </c>
      <c r="AP64" s="133" t="n">
        <v>4</v>
      </c>
      <c r="AQ64" s="131" t="s">
        <v>151</v>
      </c>
      <c r="AR64" s="131" t="n">
        <v>2</v>
      </c>
      <c r="AS64" s="131" t="s">
        <v>151</v>
      </c>
      <c r="AT64" s="131" t="n">
        <v>1</v>
      </c>
      <c r="AU64" s="131" t="n">
        <v>5</v>
      </c>
      <c r="AV64" s="131" t="n">
        <v>2</v>
      </c>
      <c r="AW64" s="131" t="n">
        <v>1</v>
      </c>
      <c r="AX64" s="131" t="n">
        <v>2</v>
      </c>
      <c r="AY64" s="131" t="s">
        <v>151</v>
      </c>
      <c r="AZ64" s="131" t="s">
        <v>151</v>
      </c>
      <c r="BA64" s="131" t="s">
        <v>151</v>
      </c>
      <c r="BB64" s="131" t="n">
        <v>1</v>
      </c>
      <c r="BC64" s="131" t="s">
        <v>151</v>
      </c>
      <c r="BD64" s="131" t="s">
        <v>151</v>
      </c>
      <c r="BE64" s="131" t="s">
        <v>151</v>
      </c>
      <c r="BF64" s="131" t="s">
        <v>151</v>
      </c>
      <c r="BG64" s="131" t="s">
        <v>151</v>
      </c>
      <c r="BH64" s="131" t="n">
        <v>2</v>
      </c>
      <c r="BI64" s="131" t="s">
        <v>151</v>
      </c>
      <c r="BJ64" s="131" t="n">
        <v>1</v>
      </c>
      <c r="BK64" s="131" t="n">
        <v>2</v>
      </c>
      <c r="BL64" s="131" t="s">
        <v>151</v>
      </c>
      <c r="BM64" s="131" t="n">
        <v>3</v>
      </c>
      <c r="BN64" s="131" t="n">
        <v>9</v>
      </c>
      <c r="BO64" s="131" t="n">
        <v>6</v>
      </c>
      <c r="BP64" s="131" t="n">
        <v>4</v>
      </c>
      <c r="BQ64" s="131" t="n">
        <v>6</v>
      </c>
      <c r="BR64" s="131" t="n">
        <v>6</v>
      </c>
      <c r="BS64" s="131" t="n">
        <v>3</v>
      </c>
      <c r="BT64" s="131" t="n">
        <v>8</v>
      </c>
      <c r="BU64" s="131" t="n">
        <v>3</v>
      </c>
      <c r="BV64" s="131" t="n">
        <v>4</v>
      </c>
      <c r="BW64" s="131" t="n">
        <v>1</v>
      </c>
    </row>
    <row r="65" customFormat="false" ht="12.75" hidden="false" customHeight="false" outlineLevel="0" collapsed="false">
      <c r="A65" s="128" t="s">
        <v>293</v>
      </c>
      <c r="B65" s="129" t="n">
        <f aca="false">SUM(C65:BW65)</f>
        <v>1</v>
      </c>
      <c r="C65" s="130" t="s">
        <v>151</v>
      </c>
      <c r="D65" s="131" t="s">
        <v>151</v>
      </c>
      <c r="E65" s="131" t="n">
        <v>1</v>
      </c>
      <c r="F65" s="131" t="s">
        <v>151</v>
      </c>
      <c r="G65" s="131" t="s">
        <v>151</v>
      </c>
      <c r="H65" s="131" t="s">
        <v>151</v>
      </c>
      <c r="I65" s="131" t="s">
        <v>151</v>
      </c>
      <c r="J65" s="132" t="s">
        <v>151</v>
      </c>
      <c r="K65" s="130" t="s">
        <v>151</v>
      </c>
      <c r="L65" s="131" t="s">
        <v>151</v>
      </c>
      <c r="M65" s="131" t="s">
        <v>151</v>
      </c>
      <c r="N65" s="131" t="s">
        <v>151</v>
      </c>
      <c r="O65" s="131" t="s">
        <v>151</v>
      </c>
      <c r="P65" s="131" t="s">
        <v>151</v>
      </c>
      <c r="Q65" s="131" t="s">
        <v>151</v>
      </c>
      <c r="R65" s="131" t="s">
        <v>151</v>
      </c>
      <c r="S65" s="131" t="s">
        <v>151</v>
      </c>
      <c r="T65" s="131" t="s">
        <v>151</v>
      </c>
      <c r="U65" s="131" t="s">
        <v>151</v>
      </c>
      <c r="V65" s="131" t="s">
        <v>151</v>
      </c>
      <c r="W65" s="131" t="s">
        <v>151</v>
      </c>
      <c r="X65" s="131" t="s">
        <v>151</v>
      </c>
      <c r="Y65" s="131" t="s">
        <v>151</v>
      </c>
      <c r="Z65" s="131" t="s">
        <v>151</v>
      </c>
      <c r="AA65" s="131" t="s">
        <v>151</v>
      </c>
      <c r="AB65" s="131" t="s">
        <v>151</v>
      </c>
      <c r="AC65" s="131" t="s">
        <v>151</v>
      </c>
      <c r="AD65" s="131" t="s">
        <v>151</v>
      </c>
      <c r="AE65" s="131" t="s">
        <v>151</v>
      </c>
      <c r="AF65" s="131" t="s">
        <v>151</v>
      </c>
      <c r="AG65" s="131" t="s">
        <v>151</v>
      </c>
      <c r="AH65" s="131" t="s">
        <v>151</v>
      </c>
      <c r="AI65" s="131" t="s">
        <v>151</v>
      </c>
      <c r="AJ65" s="131" t="s">
        <v>151</v>
      </c>
      <c r="AK65" s="131" t="s">
        <v>151</v>
      </c>
      <c r="AL65" s="131" t="s">
        <v>151</v>
      </c>
      <c r="AM65" s="131" t="s">
        <v>151</v>
      </c>
      <c r="AN65" s="131" t="s">
        <v>151</v>
      </c>
      <c r="AO65" s="131" t="s">
        <v>151</v>
      </c>
      <c r="AP65" s="133" t="s">
        <v>151</v>
      </c>
      <c r="AQ65" s="131" t="s">
        <v>151</v>
      </c>
      <c r="AR65" s="131" t="s">
        <v>151</v>
      </c>
      <c r="AS65" s="131" t="s">
        <v>151</v>
      </c>
      <c r="AT65" s="131" t="s">
        <v>151</v>
      </c>
      <c r="AU65" s="131" t="s">
        <v>151</v>
      </c>
      <c r="AV65" s="131" t="s">
        <v>151</v>
      </c>
      <c r="AW65" s="131" t="s">
        <v>151</v>
      </c>
      <c r="AX65" s="131" t="s">
        <v>151</v>
      </c>
      <c r="AY65" s="131" t="s">
        <v>151</v>
      </c>
      <c r="AZ65" s="131" t="s">
        <v>151</v>
      </c>
      <c r="BA65" s="131" t="s">
        <v>151</v>
      </c>
      <c r="BB65" s="131" t="s">
        <v>151</v>
      </c>
      <c r="BC65" s="131" t="s">
        <v>151</v>
      </c>
      <c r="BD65" s="131" t="s">
        <v>151</v>
      </c>
      <c r="BE65" s="131" t="s">
        <v>151</v>
      </c>
      <c r="BF65" s="131" t="s">
        <v>151</v>
      </c>
      <c r="BG65" s="131" t="s">
        <v>151</v>
      </c>
      <c r="BH65" s="131" t="s">
        <v>151</v>
      </c>
      <c r="BI65" s="131" t="s">
        <v>151</v>
      </c>
      <c r="BJ65" s="131" t="s">
        <v>151</v>
      </c>
      <c r="BK65" s="131" t="s">
        <v>151</v>
      </c>
      <c r="BL65" s="131" t="s">
        <v>151</v>
      </c>
      <c r="BM65" s="131" t="s">
        <v>151</v>
      </c>
      <c r="BN65" s="131" t="s">
        <v>151</v>
      </c>
      <c r="BO65" s="131" t="s">
        <v>151</v>
      </c>
      <c r="BP65" s="131" t="s">
        <v>151</v>
      </c>
      <c r="BQ65" s="131" t="s">
        <v>151</v>
      </c>
      <c r="BR65" s="131" t="s">
        <v>151</v>
      </c>
      <c r="BS65" s="131" t="s">
        <v>151</v>
      </c>
      <c r="BT65" s="131" t="s">
        <v>151</v>
      </c>
      <c r="BU65" s="131" t="s">
        <v>151</v>
      </c>
      <c r="BV65" s="131" t="s">
        <v>151</v>
      </c>
      <c r="BW65" s="131" t="s">
        <v>151</v>
      </c>
    </row>
    <row r="66" customFormat="false" ht="12.75" hidden="false" customHeight="false" outlineLevel="0" collapsed="false">
      <c r="A66" s="128" t="s">
        <v>294</v>
      </c>
      <c r="B66" s="129" t="n">
        <f aca="false">SUM(C66:BW66)</f>
        <v>254</v>
      </c>
      <c r="C66" s="130" t="n">
        <v>188</v>
      </c>
      <c r="D66" s="131" t="n">
        <v>2</v>
      </c>
      <c r="E66" s="131" t="n">
        <v>2</v>
      </c>
      <c r="F66" s="131" t="n">
        <v>3</v>
      </c>
      <c r="G66" s="131" t="n">
        <v>2</v>
      </c>
      <c r="H66" s="131" t="n">
        <v>3</v>
      </c>
      <c r="I66" s="131" t="n">
        <v>2</v>
      </c>
      <c r="J66" s="132" t="n">
        <v>1</v>
      </c>
      <c r="K66" s="130" t="s">
        <v>151</v>
      </c>
      <c r="L66" s="131" t="n">
        <v>1</v>
      </c>
      <c r="M66" s="131" t="s">
        <v>151</v>
      </c>
      <c r="N66" s="131" t="s">
        <v>151</v>
      </c>
      <c r="O66" s="131" t="n">
        <v>2</v>
      </c>
      <c r="P66" s="131" t="s">
        <v>151</v>
      </c>
      <c r="Q66" s="131" t="n">
        <v>2</v>
      </c>
      <c r="R66" s="131" t="n">
        <v>1</v>
      </c>
      <c r="S66" s="131" t="n">
        <v>2</v>
      </c>
      <c r="T66" s="131" t="n">
        <v>1</v>
      </c>
      <c r="U66" s="131" t="n">
        <v>2</v>
      </c>
      <c r="V66" s="131" t="s">
        <v>151</v>
      </c>
      <c r="W66" s="131" t="s">
        <v>151</v>
      </c>
      <c r="X66" s="131" t="s">
        <v>151</v>
      </c>
      <c r="Y66" s="131" t="s">
        <v>151</v>
      </c>
      <c r="Z66" s="131" t="n">
        <v>1</v>
      </c>
      <c r="AA66" s="131" t="s">
        <v>151</v>
      </c>
      <c r="AB66" s="131" t="s">
        <v>151</v>
      </c>
      <c r="AC66" s="131" t="n">
        <v>1</v>
      </c>
      <c r="AD66" s="131" t="n">
        <v>1</v>
      </c>
      <c r="AE66" s="131" t="s">
        <v>151</v>
      </c>
      <c r="AF66" s="131" t="n">
        <v>2</v>
      </c>
      <c r="AG66" s="131" t="n">
        <v>1</v>
      </c>
      <c r="AH66" s="131" t="n">
        <v>1</v>
      </c>
      <c r="AI66" s="131" t="n">
        <v>1</v>
      </c>
      <c r="AJ66" s="131" t="s">
        <v>151</v>
      </c>
      <c r="AK66" s="131" t="n">
        <v>1</v>
      </c>
      <c r="AL66" s="131" t="n">
        <v>2</v>
      </c>
      <c r="AM66" s="131" t="s">
        <v>151</v>
      </c>
      <c r="AN66" s="131" t="n">
        <v>4</v>
      </c>
      <c r="AO66" s="131" t="n">
        <v>1</v>
      </c>
      <c r="AP66" s="133" t="s">
        <v>151</v>
      </c>
      <c r="AQ66" s="131" t="s">
        <v>151</v>
      </c>
      <c r="AR66" s="131" t="s">
        <v>151</v>
      </c>
      <c r="AS66" s="131" t="s">
        <v>151</v>
      </c>
      <c r="AT66" s="131" t="n">
        <v>3</v>
      </c>
      <c r="AU66" s="131" t="s">
        <v>151</v>
      </c>
      <c r="AV66" s="131" t="s">
        <v>151</v>
      </c>
      <c r="AW66" s="131" t="s">
        <v>151</v>
      </c>
      <c r="AX66" s="131" t="n">
        <v>1</v>
      </c>
      <c r="AY66" s="131" t="s">
        <v>151</v>
      </c>
      <c r="AZ66" s="131" t="n">
        <v>1</v>
      </c>
      <c r="BA66" s="131" t="s">
        <v>151</v>
      </c>
      <c r="BB66" s="131" t="n">
        <v>2</v>
      </c>
      <c r="BC66" s="131" t="s">
        <v>151</v>
      </c>
      <c r="BD66" s="131" t="s">
        <v>151</v>
      </c>
      <c r="BE66" s="131" t="n">
        <v>2</v>
      </c>
      <c r="BF66" s="131" t="s">
        <v>151</v>
      </c>
      <c r="BG66" s="131" t="s">
        <v>151</v>
      </c>
      <c r="BH66" s="131" t="s">
        <v>151</v>
      </c>
      <c r="BI66" s="131" t="n">
        <v>1</v>
      </c>
      <c r="BJ66" s="131" t="n">
        <v>1</v>
      </c>
      <c r="BK66" s="131" t="s">
        <v>151</v>
      </c>
      <c r="BL66" s="131" t="s">
        <v>151</v>
      </c>
      <c r="BM66" s="131" t="n">
        <v>3</v>
      </c>
      <c r="BN66" s="131" t="s">
        <v>151</v>
      </c>
      <c r="BO66" s="131" t="s">
        <v>151</v>
      </c>
      <c r="BP66" s="131" t="n">
        <v>2</v>
      </c>
      <c r="BQ66" s="131" t="n">
        <v>1</v>
      </c>
      <c r="BR66" s="131" t="n">
        <v>1</v>
      </c>
      <c r="BS66" s="131" t="n">
        <v>1</v>
      </c>
      <c r="BT66" s="131" t="n">
        <v>3</v>
      </c>
      <c r="BU66" s="131" t="s">
        <v>151</v>
      </c>
      <c r="BV66" s="131" t="n">
        <v>1</v>
      </c>
      <c r="BW66" s="131" t="n">
        <v>1</v>
      </c>
    </row>
    <row r="67" customFormat="false" ht="12.75" hidden="false" customHeight="false" outlineLevel="0" collapsed="false">
      <c r="A67" s="128" t="s">
        <v>295</v>
      </c>
      <c r="B67" s="129" t="n">
        <f aca="false">SUM(C67:BW67)</f>
        <v>1134</v>
      </c>
      <c r="C67" s="130" t="n">
        <v>542</v>
      </c>
      <c r="D67" s="131" t="n">
        <v>1</v>
      </c>
      <c r="E67" s="131" t="n">
        <v>2</v>
      </c>
      <c r="F67" s="131" t="n">
        <v>489</v>
      </c>
      <c r="G67" s="131" t="s">
        <v>151</v>
      </c>
      <c r="H67" s="131" t="n">
        <v>22</v>
      </c>
      <c r="I67" s="131" t="s">
        <v>151</v>
      </c>
      <c r="J67" s="132" t="s">
        <v>151</v>
      </c>
      <c r="K67" s="130" t="n">
        <v>18</v>
      </c>
      <c r="L67" s="131" t="s">
        <v>151</v>
      </c>
      <c r="M67" s="131" t="s">
        <v>151</v>
      </c>
      <c r="N67" s="131" t="n">
        <v>4</v>
      </c>
      <c r="O67" s="131" t="s">
        <v>151</v>
      </c>
      <c r="P67" s="131" t="s">
        <v>151</v>
      </c>
      <c r="Q67" s="131" t="s">
        <v>151</v>
      </c>
      <c r="R67" s="131" t="s">
        <v>151</v>
      </c>
      <c r="S67" s="131" t="s">
        <v>151</v>
      </c>
      <c r="T67" s="131" t="s">
        <v>151</v>
      </c>
      <c r="U67" s="131" t="s">
        <v>151</v>
      </c>
      <c r="V67" s="131" t="s">
        <v>151</v>
      </c>
      <c r="W67" s="131" t="s">
        <v>151</v>
      </c>
      <c r="X67" s="131" t="s">
        <v>151</v>
      </c>
      <c r="Y67" s="131" t="s">
        <v>151</v>
      </c>
      <c r="Z67" s="131" t="s">
        <v>151</v>
      </c>
      <c r="AA67" s="131" t="s">
        <v>151</v>
      </c>
      <c r="AB67" s="131" t="s">
        <v>151</v>
      </c>
      <c r="AC67" s="131" t="s">
        <v>151</v>
      </c>
      <c r="AD67" s="131" t="s">
        <v>151</v>
      </c>
      <c r="AE67" s="131" t="n">
        <v>1</v>
      </c>
      <c r="AF67" s="131" t="s">
        <v>151</v>
      </c>
      <c r="AG67" s="131" t="s">
        <v>151</v>
      </c>
      <c r="AH67" s="131" t="s">
        <v>151</v>
      </c>
      <c r="AI67" s="131" t="s">
        <v>151</v>
      </c>
      <c r="AJ67" s="131" t="s">
        <v>151</v>
      </c>
      <c r="AK67" s="131" t="s">
        <v>151</v>
      </c>
      <c r="AL67" s="131" t="s">
        <v>151</v>
      </c>
      <c r="AM67" s="131" t="s">
        <v>151</v>
      </c>
      <c r="AN67" s="131" t="s">
        <v>151</v>
      </c>
      <c r="AO67" s="131" t="s">
        <v>151</v>
      </c>
      <c r="AP67" s="133" t="s">
        <v>151</v>
      </c>
      <c r="AQ67" s="131" t="s">
        <v>151</v>
      </c>
      <c r="AR67" s="131" t="s">
        <v>151</v>
      </c>
      <c r="AS67" s="131" t="s">
        <v>151</v>
      </c>
      <c r="AT67" s="131" t="s">
        <v>151</v>
      </c>
      <c r="AU67" s="131" t="s">
        <v>151</v>
      </c>
      <c r="AV67" s="131" t="n">
        <v>2</v>
      </c>
      <c r="AW67" s="131" t="s">
        <v>151</v>
      </c>
      <c r="AX67" s="131" t="s">
        <v>151</v>
      </c>
      <c r="AY67" s="131" t="s">
        <v>151</v>
      </c>
      <c r="AZ67" s="131" t="s">
        <v>151</v>
      </c>
      <c r="BA67" s="131" t="s">
        <v>151</v>
      </c>
      <c r="BB67" s="131" t="s">
        <v>151</v>
      </c>
      <c r="BC67" s="131" t="n">
        <v>52</v>
      </c>
      <c r="BD67" s="131" t="s">
        <v>151</v>
      </c>
      <c r="BE67" s="131" t="s">
        <v>151</v>
      </c>
      <c r="BF67" s="131" t="s">
        <v>151</v>
      </c>
      <c r="BG67" s="131" t="s">
        <v>151</v>
      </c>
      <c r="BH67" s="131" t="s">
        <v>151</v>
      </c>
      <c r="BI67" s="131" t="s">
        <v>151</v>
      </c>
      <c r="BJ67" s="131" t="s">
        <v>151</v>
      </c>
      <c r="BK67" s="131" t="s">
        <v>151</v>
      </c>
      <c r="BL67" s="131" t="s">
        <v>151</v>
      </c>
      <c r="BM67" s="131" t="n">
        <v>1</v>
      </c>
      <c r="BN67" s="131" t="s">
        <v>151</v>
      </c>
      <c r="BO67" s="131" t="s">
        <v>151</v>
      </c>
      <c r="BP67" s="131" t="s">
        <v>151</v>
      </c>
      <c r="BQ67" s="131" t="s">
        <v>151</v>
      </c>
      <c r="BR67" s="131" t="s">
        <v>151</v>
      </c>
      <c r="BS67" s="131" t="s">
        <v>151</v>
      </c>
      <c r="BT67" s="131" t="s">
        <v>151</v>
      </c>
      <c r="BU67" s="131" t="s">
        <v>151</v>
      </c>
      <c r="BV67" s="131" t="s">
        <v>151</v>
      </c>
      <c r="BW67" s="131" t="s">
        <v>151</v>
      </c>
    </row>
    <row r="68" customFormat="false" ht="12.75" hidden="false" customHeight="false" outlineLevel="0" collapsed="false">
      <c r="A68" s="128" t="s">
        <v>296</v>
      </c>
      <c r="B68" s="129" t="n">
        <f aca="false">SUM(C68:BW68)</f>
        <v>271</v>
      </c>
      <c r="C68" s="130" t="n">
        <v>11</v>
      </c>
      <c r="D68" s="131" t="n">
        <v>1</v>
      </c>
      <c r="E68" s="131" t="s">
        <v>151</v>
      </c>
      <c r="F68" s="131" t="n">
        <v>7</v>
      </c>
      <c r="G68" s="131" t="n">
        <v>25</v>
      </c>
      <c r="H68" s="131" t="n">
        <v>12</v>
      </c>
      <c r="I68" s="131" t="n">
        <v>3</v>
      </c>
      <c r="J68" s="132" t="n">
        <v>9</v>
      </c>
      <c r="K68" s="130" t="s">
        <v>151</v>
      </c>
      <c r="L68" s="131" t="n">
        <v>1</v>
      </c>
      <c r="M68" s="131" t="s">
        <v>151</v>
      </c>
      <c r="N68" s="131" t="n">
        <v>1</v>
      </c>
      <c r="O68" s="131" t="n">
        <v>1</v>
      </c>
      <c r="P68" s="131" t="n">
        <v>2</v>
      </c>
      <c r="Q68" s="131" t="s">
        <v>151</v>
      </c>
      <c r="R68" s="131" t="n">
        <v>2</v>
      </c>
      <c r="S68" s="131" t="s">
        <v>151</v>
      </c>
      <c r="T68" s="131" t="n">
        <v>7</v>
      </c>
      <c r="U68" s="131" t="n">
        <v>3</v>
      </c>
      <c r="V68" s="131" t="s">
        <v>151</v>
      </c>
      <c r="W68" s="131" t="n">
        <v>1</v>
      </c>
      <c r="X68" s="131" t="s">
        <v>151</v>
      </c>
      <c r="Y68" s="131" t="s">
        <v>151</v>
      </c>
      <c r="Z68" s="131" t="n">
        <v>34</v>
      </c>
      <c r="AA68" s="131" t="n">
        <v>14</v>
      </c>
      <c r="AB68" s="131" t="n">
        <v>13</v>
      </c>
      <c r="AC68" s="131" t="n">
        <v>18</v>
      </c>
      <c r="AD68" s="131" t="n">
        <v>9</v>
      </c>
      <c r="AE68" s="131" t="s">
        <v>151</v>
      </c>
      <c r="AF68" s="131" t="s">
        <v>151</v>
      </c>
      <c r="AG68" s="131" t="s">
        <v>151</v>
      </c>
      <c r="AH68" s="131" t="s">
        <v>151</v>
      </c>
      <c r="AI68" s="131" t="s">
        <v>151</v>
      </c>
      <c r="AJ68" s="131" t="s">
        <v>151</v>
      </c>
      <c r="AK68" s="131" t="n">
        <v>7</v>
      </c>
      <c r="AL68" s="131" t="s">
        <v>151</v>
      </c>
      <c r="AM68" s="131" t="s">
        <v>151</v>
      </c>
      <c r="AN68" s="131" t="s">
        <v>151</v>
      </c>
      <c r="AO68" s="131" t="n">
        <v>1</v>
      </c>
      <c r="AP68" s="133" t="n">
        <v>9</v>
      </c>
      <c r="AQ68" s="131" t="s">
        <v>151</v>
      </c>
      <c r="AR68" s="131" t="n">
        <v>4</v>
      </c>
      <c r="AS68" s="131" t="n">
        <v>1</v>
      </c>
      <c r="AT68" s="131" t="n">
        <v>1</v>
      </c>
      <c r="AU68" s="131" t="n">
        <v>5</v>
      </c>
      <c r="AV68" s="131" t="n">
        <v>9</v>
      </c>
      <c r="AW68" s="131" t="n">
        <v>1</v>
      </c>
      <c r="AX68" s="131" t="n">
        <v>3</v>
      </c>
      <c r="AY68" s="131" t="n">
        <v>2</v>
      </c>
      <c r="AZ68" s="131" t="n">
        <v>1</v>
      </c>
      <c r="BA68" s="131" t="s">
        <v>151</v>
      </c>
      <c r="BB68" s="131" t="s">
        <v>151</v>
      </c>
      <c r="BC68" s="131" t="n">
        <v>1</v>
      </c>
      <c r="BD68" s="131" t="n">
        <v>1</v>
      </c>
      <c r="BE68" s="131" t="n">
        <v>3</v>
      </c>
      <c r="BF68" s="131" t="s">
        <v>151</v>
      </c>
      <c r="BG68" s="131" t="s">
        <v>151</v>
      </c>
      <c r="BH68" s="131" t="s">
        <v>151</v>
      </c>
      <c r="BI68" s="131" t="s">
        <v>151</v>
      </c>
      <c r="BJ68" s="131" t="n">
        <v>6</v>
      </c>
      <c r="BK68" s="131" t="n">
        <v>4</v>
      </c>
      <c r="BL68" s="131" t="s">
        <v>151</v>
      </c>
      <c r="BM68" s="131" t="n">
        <v>3</v>
      </c>
      <c r="BN68" s="131" t="n">
        <v>4</v>
      </c>
      <c r="BO68" s="131" t="n">
        <v>2</v>
      </c>
      <c r="BP68" s="131" t="n">
        <v>10</v>
      </c>
      <c r="BQ68" s="131" t="s">
        <v>151</v>
      </c>
      <c r="BR68" s="131" t="n">
        <v>5</v>
      </c>
      <c r="BS68" s="131" t="s">
        <v>151</v>
      </c>
      <c r="BT68" s="131" t="n">
        <v>1</v>
      </c>
      <c r="BU68" s="131" t="n">
        <v>4</v>
      </c>
      <c r="BV68" s="131" t="n">
        <v>5</v>
      </c>
      <c r="BW68" s="131" t="n">
        <v>4</v>
      </c>
    </row>
    <row r="69" customFormat="false" ht="12.75" hidden="false" customHeight="false" outlineLevel="0" collapsed="false">
      <c r="A69" s="128" t="s">
        <v>297</v>
      </c>
      <c r="B69" s="129" t="n">
        <f aca="false">SUM(C69:BW69)</f>
        <v>11</v>
      </c>
      <c r="C69" s="130" t="n">
        <v>7</v>
      </c>
      <c r="D69" s="131" t="s">
        <v>151</v>
      </c>
      <c r="E69" s="131" t="s">
        <v>151</v>
      </c>
      <c r="F69" s="131" t="n">
        <v>1</v>
      </c>
      <c r="G69" s="131" t="s">
        <v>151</v>
      </c>
      <c r="H69" s="131" t="n">
        <v>1</v>
      </c>
      <c r="I69" s="131" t="s">
        <v>151</v>
      </c>
      <c r="J69" s="132" t="s">
        <v>151</v>
      </c>
      <c r="K69" s="130" t="s">
        <v>151</v>
      </c>
      <c r="L69" s="131" t="s">
        <v>151</v>
      </c>
      <c r="M69" s="131" t="s">
        <v>151</v>
      </c>
      <c r="N69" s="131" t="s">
        <v>151</v>
      </c>
      <c r="O69" s="131" t="s">
        <v>151</v>
      </c>
      <c r="P69" s="131" t="s">
        <v>151</v>
      </c>
      <c r="Q69" s="131" t="s">
        <v>151</v>
      </c>
      <c r="R69" s="131" t="s">
        <v>151</v>
      </c>
      <c r="S69" s="131" t="s">
        <v>151</v>
      </c>
      <c r="T69" s="131" t="s">
        <v>151</v>
      </c>
      <c r="U69" s="131" t="s">
        <v>151</v>
      </c>
      <c r="V69" s="131" t="s">
        <v>151</v>
      </c>
      <c r="W69" s="131" t="s">
        <v>151</v>
      </c>
      <c r="X69" s="131" t="s">
        <v>151</v>
      </c>
      <c r="Y69" s="131" t="s">
        <v>151</v>
      </c>
      <c r="Z69" s="131" t="s">
        <v>151</v>
      </c>
      <c r="AA69" s="131" t="s">
        <v>151</v>
      </c>
      <c r="AB69" s="131" t="s">
        <v>151</v>
      </c>
      <c r="AC69" s="131" t="s">
        <v>151</v>
      </c>
      <c r="AD69" s="131" t="s">
        <v>151</v>
      </c>
      <c r="AE69" s="131" t="s">
        <v>151</v>
      </c>
      <c r="AF69" s="131" t="s">
        <v>151</v>
      </c>
      <c r="AG69" s="131" t="s">
        <v>151</v>
      </c>
      <c r="AH69" s="131" t="s">
        <v>151</v>
      </c>
      <c r="AI69" s="131" t="s">
        <v>151</v>
      </c>
      <c r="AJ69" s="131" t="s">
        <v>151</v>
      </c>
      <c r="AK69" s="131" t="s">
        <v>151</v>
      </c>
      <c r="AL69" s="131" t="s">
        <v>151</v>
      </c>
      <c r="AM69" s="131" t="s">
        <v>151</v>
      </c>
      <c r="AN69" s="131" t="s">
        <v>151</v>
      </c>
      <c r="AO69" s="131" t="s">
        <v>151</v>
      </c>
      <c r="AP69" s="133" t="s">
        <v>151</v>
      </c>
      <c r="AQ69" s="131" t="s">
        <v>151</v>
      </c>
      <c r="AR69" s="131" t="s">
        <v>151</v>
      </c>
      <c r="AS69" s="131" t="s">
        <v>151</v>
      </c>
      <c r="AT69" s="131" t="s">
        <v>151</v>
      </c>
      <c r="AU69" s="131" t="s">
        <v>151</v>
      </c>
      <c r="AV69" s="131" t="s">
        <v>151</v>
      </c>
      <c r="AW69" s="131" t="s">
        <v>151</v>
      </c>
      <c r="AX69" s="131" t="s">
        <v>151</v>
      </c>
      <c r="AY69" s="131" t="s">
        <v>151</v>
      </c>
      <c r="AZ69" s="131" t="s">
        <v>151</v>
      </c>
      <c r="BA69" s="131" t="s">
        <v>151</v>
      </c>
      <c r="BB69" s="131" t="s">
        <v>151</v>
      </c>
      <c r="BC69" s="131" t="s">
        <v>151</v>
      </c>
      <c r="BD69" s="131" t="n">
        <v>1</v>
      </c>
      <c r="BE69" s="131" t="s">
        <v>151</v>
      </c>
      <c r="BF69" s="131" t="s">
        <v>151</v>
      </c>
      <c r="BG69" s="131" t="s">
        <v>151</v>
      </c>
      <c r="BH69" s="131" t="s">
        <v>151</v>
      </c>
      <c r="BI69" s="131" t="s">
        <v>151</v>
      </c>
      <c r="BJ69" s="131" t="s">
        <v>151</v>
      </c>
      <c r="BK69" s="131" t="s">
        <v>151</v>
      </c>
      <c r="BL69" s="131" t="s">
        <v>151</v>
      </c>
      <c r="BM69" s="131" t="s">
        <v>151</v>
      </c>
      <c r="BN69" s="131" t="s">
        <v>151</v>
      </c>
      <c r="BO69" s="131" t="s">
        <v>151</v>
      </c>
      <c r="BP69" s="131" t="s">
        <v>151</v>
      </c>
      <c r="BQ69" s="131" t="n">
        <v>1</v>
      </c>
      <c r="BR69" s="131" t="s">
        <v>151</v>
      </c>
      <c r="BS69" s="131" t="s">
        <v>151</v>
      </c>
      <c r="BT69" s="131" t="s">
        <v>151</v>
      </c>
      <c r="BU69" s="131" t="s">
        <v>151</v>
      </c>
      <c r="BV69" s="131" t="s">
        <v>151</v>
      </c>
      <c r="BW69" s="131" t="s">
        <v>151</v>
      </c>
    </row>
    <row r="70" customFormat="false" ht="12.75" hidden="false" customHeight="false" outlineLevel="0" collapsed="false">
      <c r="A70" s="128" t="s">
        <v>298</v>
      </c>
      <c r="B70" s="129" t="n">
        <f aca="false">SUM(C70:BW70)</f>
        <v>4</v>
      </c>
      <c r="C70" s="130" t="s">
        <v>151</v>
      </c>
      <c r="D70" s="131" t="n">
        <v>1</v>
      </c>
      <c r="E70" s="131" t="s">
        <v>151</v>
      </c>
      <c r="F70" s="131" t="s">
        <v>151</v>
      </c>
      <c r="G70" s="131" t="n">
        <v>1</v>
      </c>
      <c r="H70" s="131" t="s">
        <v>151</v>
      </c>
      <c r="I70" s="131" t="s">
        <v>151</v>
      </c>
      <c r="J70" s="132" t="s">
        <v>151</v>
      </c>
      <c r="K70" s="130" t="s">
        <v>151</v>
      </c>
      <c r="L70" s="131" t="s">
        <v>151</v>
      </c>
      <c r="M70" s="131" t="s">
        <v>151</v>
      </c>
      <c r="N70" s="131" t="s">
        <v>151</v>
      </c>
      <c r="O70" s="131" t="s">
        <v>151</v>
      </c>
      <c r="P70" s="131" t="s">
        <v>151</v>
      </c>
      <c r="Q70" s="131" t="s">
        <v>151</v>
      </c>
      <c r="R70" s="131" t="s">
        <v>151</v>
      </c>
      <c r="S70" s="131" t="s">
        <v>151</v>
      </c>
      <c r="T70" s="131" t="s">
        <v>151</v>
      </c>
      <c r="U70" s="131" t="s">
        <v>151</v>
      </c>
      <c r="V70" s="131" t="s">
        <v>151</v>
      </c>
      <c r="W70" s="131" t="s">
        <v>151</v>
      </c>
      <c r="X70" s="131" t="s">
        <v>151</v>
      </c>
      <c r="Y70" s="131" t="s">
        <v>151</v>
      </c>
      <c r="Z70" s="131" t="s">
        <v>151</v>
      </c>
      <c r="AA70" s="131" t="s">
        <v>151</v>
      </c>
      <c r="AB70" s="131" t="s">
        <v>151</v>
      </c>
      <c r="AC70" s="131" t="s">
        <v>151</v>
      </c>
      <c r="AD70" s="131" t="s">
        <v>151</v>
      </c>
      <c r="AE70" s="131" t="s">
        <v>151</v>
      </c>
      <c r="AF70" s="131" t="s">
        <v>151</v>
      </c>
      <c r="AG70" s="131" t="s">
        <v>151</v>
      </c>
      <c r="AH70" s="131" t="s">
        <v>151</v>
      </c>
      <c r="AI70" s="131" t="s">
        <v>151</v>
      </c>
      <c r="AJ70" s="131" t="s">
        <v>151</v>
      </c>
      <c r="AK70" s="131" t="s">
        <v>151</v>
      </c>
      <c r="AL70" s="131" t="s">
        <v>151</v>
      </c>
      <c r="AM70" s="131" t="s">
        <v>151</v>
      </c>
      <c r="AN70" s="131" t="s">
        <v>151</v>
      </c>
      <c r="AO70" s="131" t="s">
        <v>151</v>
      </c>
      <c r="AP70" s="133" t="s">
        <v>151</v>
      </c>
      <c r="AQ70" s="131" t="s">
        <v>151</v>
      </c>
      <c r="AR70" s="131" t="s">
        <v>151</v>
      </c>
      <c r="AS70" s="131" t="s">
        <v>151</v>
      </c>
      <c r="AT70" s="131" t="s">
        <v>151</v>
      </c>
      <c r="AU70" s="131" t="n">
        <v>1</v>
      </c>
      <c r="AV70" s="131" t="s">
        <v>151</v>
      </c>
      <c r="AW70" s="131" t="s">
        <v>151</v>
      </c>
      <c r="AX70" s="131" t="s">
        <v>151</v>
      </c>
      <c r="AY70" s="131" t="s">
        <v>151</v>
      </c>
      <c r="AZ70" s="131" t="n">
        <v>1</v>
      </c>
      <c r="BA70" s="131" t="s">
        <v>151</v>
      </c>
      <c r="BB70" s="131" t="s">
        <v>151</v>
      </c>
      <c r="BC70" s="131" t="s">
        <v>151</v>
      </c>
      <c r="BD70" s="131" t="s">
        <v>151</v>
      </c>
      <c r="BE70" s="131" t="s">
        <v>151</v>
      </c>
      <c r="BF70" s="131" t="s">
        <v>151</v>
      </c>
      <c r="BG70" s="131" t="s">
        <v>151</v>
      </c>
      <c r="BH70" s="131" t="s">
        <v>151</v>
      </c>
      <c r="BI70" s="131" t="s">
        <v>151</v>
      </c>
      <c r="BJ70" s="131" t="s">
        <v>151</v>
      </c>
      <c r="BK70" s="131" t="s">
        <v>151</v>
      </c>
      <c r="BL70" s="131" t="s">
        <v>151</v>
      </c>
      <c r="BM70" s="131" t="s">
        <v>151</v>
      </c>
      <c r="BN70" s="131" t="s">
        <v>151</v>
      </c>
      <c r="BO70" s="131" t="s">
        <v>151</v>
      </c>
      <c r="BP70" s="131" t="s">
        <v>151</v>
      </c>
      <c r="BQ70" s="131" t="s">
        <v>151</v>
      </c>
      <c r="BR70" s="131" t="s">
        <v>151</v>
      </c>
      <c r="BS70" s="131" t="s">
        <v>151</v>
      </c>
      <c r="BT70" s="131" t="s">
        <v>151</v>
      </c>
      <c r="BU70" s="131" t="s">
        <v>151</v>
      </c>
      <c r="BV70" s="131" t="s">
        <v>151</v>
      </c>
      <c r="BW70" s="131" t="s">
        <v>151</v>
      </c>
    </row>
    <row r="71" customFormat="false" ht="12.75" hidden="false" customHeight="false" outlineLevel="0" collapsed="false">
      <c r="A71" s="128" t="s">
        <v>299</v>
      </c>
      <c r="B71" s="129" t="n">
        <f aca="false">SUM(C71:BW71)</f>
        <v>3</v>
      </c>
      <c r="C71" s="130" t="s">
        <v>151</v>
      </c>
      <c r="D71" s="131" t="s">
        <v>151</v>
      </c>
      <c r="E71" s="131" t="s">
        <v>151</v>
      </c>
      <c r="F71" s="131" t="s">
        <v>151</v>
      </c>
      <c r="G71" s="131" t="s">
        <v>151</v>
      </c>
      <c r="H71" s="131" t="s">
        <v>151</v>
      </c>
      <c r="I71" s="131" t="s">
        <v>151</v>
      </c>
      <c r="J71" s="132" t="s">
        <v>151</v>
      </c>
      <c r="K71" s="130" t="s">
        <v>151</v>
      </c>
      <c r="L71" s="131" t="s">
        <v>151</v>
      </c>
      <c r="M71" s="131" t="s">
        <v>151</v>
      </c>
      <c r="N71" s="131" t="s">
        <v>151</v>
      </c>
      <c r="O71" s="131" t="s">
        <v>151</v>
      </c>
      <c r="P71" s="131" t="s">
        <v>151</v>
      </c>
      <c r="Q71" s="131" t="s">
        <v>151</v>
      </c>
      <c r="R71" s="131" t="s">
        <v>151</v>
      </c>
      <c r="S71" s="131" t="s">
        <v>151</v>
      </c>
      <c r="T71" s="131" t="s">
        <v>151</v>
      </c>
      <c r="U71" s="131" t="s">
        <v>151</v>
      </c>
      <c r="V71" s="131" t="s">
        <v>151</v>
      </c>
      <c r="W71" s="131" t="s">
        <v>151</v>
      </c>
      <c r="X71" s="131" t="s">
        <v>151</v>
      </c>
      <c r="Y71" s="131" t="s">
        <v>151</v>
      </c>
      <c r="Z71" s="131" t="s">
        <v>151</v>
      </c>
      <c r="AA71" s="131" t="s">
        <v>151</v>
      </c>
      <c r="AB71" s="131" t="s">
        <v>151</v>
      </c>
      <c r="AC71" s="131" t="s">
        <v>151</v>
      </c>
      <c r="AD71" s="131" t="s">
        <v>151</v>
      </c>
      <c r="AE71" s="131" t="s">
        <v>151</v>
      </c>
      <c r="AF71" s="131" t="s">
        <v>151</v>
      </c>
      <c r="AG71" s="131" t="s">
        <v>151</v>
      </c>
      <c r="AH71" s="131" t="s">
        <v>151</v>
      </c>
      <c r="AI71" s="131" t="s">
        <v>151</v>
      </c>
      <c r="AJ71" s="131" t="s">
        <v>151</v>
      </c>
      <c r="AK71" s="131" t="s">
        <v>151</v>
      </c>
      <c r="AL71" s="131" t="s">
        <v>151</v>
      </c>
      <c r="AM71" s="131" t="s">
        <v>151</v>
      </c>
      <c r="AN71" s="131" t="n">
        <v>2</v>
      </c>
      <c r="AO71" s="131" t="s">
        <v>151</v>
      </c>
      <c r="AP71" s="133" t="s">
        <v>151</v>
      </c>
      <c r="AQ71" s="131" t="s">
        <v>151</v>
      </c>
      <c r="AR71" s="131" t="s">
        <v>151</v>
      </c>
      <c r="AS71" s="131" t="s">
        <v>151</v>
      </c>
      <c r="AT71" s="131" t="s">
        <v>151</v>
      </c>
      <c r="AU71" s="131" t="s">
        <v>151</v>
      </c>
      <c r="AV71" s="131" t="s">
        <v>151</v>
      </c>
      <c r="AW71" s="131" t="s">
        <v>151</v>
      </c>
      <c r="AX71" s="131" t="s">
        <v>151</v>
      </c>
      <c r="AY71" s="131" t="s">
        <v>151</v>
      </c>
      <c r="AZ71" s="131" t="s">
        <v>151</v>
      </c>
      <c r="BA71" s="131" t="s">
        <v>151</v>
      </c>
      <c r="BB71" s="131" t="s">
        <v>151</v>
      </c>
      <c r="BC71" s="131" t="s">
        <v>151</v>
      </c>
      <c r="BD71" s="131" t="s">
        <v>151</v>
      </c>
      <c r="BE71" s="131" t="s">
        <v>151</v>
      </c>
      <c r="BF71" s="131" t="s">
        <v>151</v>
      </c>
      <c r="BG71" s="131" t="s">
        <v>151</v>
      </c>
      <c r="BH71" s="131" t="s">
        <v>151</v>
      </c>
      <c r="BI71" s="131" t="s">
        <v>151</v>
      </c>
      <c r="BJ71" s="131" t="s">
        <v>151</v>
      </c>
      <c r="BK71" s="131" t="s">
        <v>151</v>
      </c>
      <c r="BL71" s="131" t="s">
        <v>151</v>
      </c>
      <c r="BM71" s="131" t="s">
        <v>151</v>
      </c>
      <c r="BN71" s="131" t="s">
        <v>151</v>
      </c>
      <c r="BO71" s="131" t="s">
        <v>151</v>
      </c>
      <c r="BP71" s="131" t="s">
        <v>151</v>
      </c>
      <c r="BQ71" s="131" t="s">
        <v>151</v>
      </c>
      <c r="BR71" s="131" t="s">
        <v>151</v>
      </c>
      <c r="BS71" s="131" t="s">
        <v>151</v>
      </c>
      <c r="BT71" s="131" t="s">
        <v>151</v>
      </c>
      <c r="BU71" s="131" t="s">
        <v>151</v>
      </c>
      <c r="BV71" s="131" t="n">
        <v>1</v>
      </c>
      <c r="BW71" s="131" t="s">
        <v>151</v>
      </c>
    </row>
    <row r="72" customFormat="false" ht="12.75" hidden="false" customHeight="false" outlineLevel="0" collapsed="false">
      <c r="A72" s="128" t="s">
        <v>300</v>
      </c>
      <c r="B72" s="129" t="n">
        <f aca="false">SUM(C72:BW72)</f>
        <v>31</v>
      </c>
      <c r="C72" s="130" t="s">
        <v>151</v>
      </c>
      <c r="D72" s="131" t="s">
        <v>151</v>
      </c>
      <c r="E72" s="131" t="s">
        <v>151</v>
      </c>
      <c r="F72" s="131" t="s">
        <v>151</v>
      </c>
      <c r="G72" s="131" t="s">
        <v>151</v>
      </c>
      <c r="H72" s="131" t="s">
        <v>151</v>
      </c>
      <c r="I72" s="131" t="n">
        <v>1</v>
      </c>
      <c r="J72" s="132" t="s">
        <v>151</v>
      </c>
      <c r="K72" s="130" t="s">
        <v>151</v>
      </c>
      <c r="L72" s="131" t="n">
        <v>1</v>
      </c>
      <c r="M72" s="131" t="n">
        <v>1</v>
      </c>
      <c r="N72" s="131" t="s">
        <v>151</v>
      </c>
      <c r="O72" s="131" t="s">
        <v>151</v>
      </c>
      <c r="P72" s="131" t="s">
        <v>151</v>
      </c>
      <c r="Q72" s="131" t="s">
        <v>151</v>
      </c>
      <c r="R72" s="131" t="s">
        <v>151</v>
      </c>
      <c r="S72" s="131" t="s">
        <v>151</v>
      </c>
      <c r="T72" s="131" t="s">
        <v>151</v>
      </c>
      <c r="U72" s="131" t="s">
        <v>151</v>
      </c>
      <c r="V72" s="131" t="s">
        <v>151</v>
      </c>
      <c r="W72" s="131" t="s">
        <v>151</v>
      </c>
      <c r="X72" s="131" t="s">
        <v>151</v>
      </c>
      <c r="Y72" s="131" t="s">
        <v>151</v>
      </c>
      <c r="Z72" s="131" t="s">
        <v>151</v>
      </c>
      <c r="AA72" s="131" t="s">
        <v>151</v>
      </c>
      <c r="AB72" s="131" t="n">
        <v>1</v>
      </c>
      <c r="AC72" s="131" t="s">
        <v>151</v>
      </c>
      <c r="AD72" s="131" t="n">
        <v>18</v>
      </c>
      <c r="AE72" s="131" t="s">
        <v>151</v>
      </c>
      <c r="AF72" s="131" t="s">
        <v>151</v>
      </c>
      <c r="AG72" s="131" t="s">
        <v>151</v>
      </c>
      <c r="AH72" s="131" t="s">
        <v>151</v>
      </c>
      <c r="AI72" s="131" t="s">
        <v>151</v>
      </c>
      <c r="AJ72" s="131" t="s">
        <v>151</v>
      </c>
      <c r="AK72" s="131" t="s">
        <v>151</v>
      </c>
      <c r="AL72" s="131" t="s">
        <v>151</v>
      </c>
      <c r="AM72" s="131" t="s">
        <v>151</v>
      </c>
      <c r="AN72" s="131" t="s">
        <v>151</v>
      </c>
      <c r="AO72" s="131" t="s">
        <v>151</v>
      </c>
      <c r="AP72" s="133" t="s">
        <v>151</v>
      </c>
      <c r="AQ72" s="131" t="n">
        <v>1</v>
      </c>
      <c r="AR72" s="131" t="s">
        <v>151</v>
      </c>
      <c r="AS72" s="131" t="s">
        <v>151</v>
      </c>
      <c r="AT72" s="131" t="s">
        <v>151</v>
      </c>
      <c r="AU72" s="131" t="s">
        <v>151</v>
      </c>
      <c r="AV72" s="131" t="s">
        <v>151</v>
      </c>
      <c r="AW72" s="131" t="s">
        <v>151</v>
      </c>
      <c r="AX72" s="131" t="s">
        <v>151</v>
      </c>
      <c r="AY72" s="131" t="s">
        <v>151</v>
      </c>
      <c r="AZ72" s="131" t="s">
        <v>151</v>
      </c>
      <c r="BA72" s="131" t="s">
        <v>151</v>
      </c>
      <c r="BB72" s="131" t="s">
        <v>151</v>
      </c>
      <c r="BC72" s="131" t="s">
        <v>151</v>
      </c>
      <c r="BD72" s="131" t="n">
        <v>3</v>
      </c>
      <c r="BE72" s="131" t="s">
        <v>151</v>
      </c>
      <c r="BF72" s="131" t="s">
        <v>151</v>
      </c>
      <c r="BG72" s="131" t="s">
        <v>151</v>
      </c>
      <c r="BH72" s="131" t="s">
        <v>151</v>
      </c>
      <c r="BI72" s="131" t="s">
        <v>151</v>
      </c>
      <c r="BJ72" s="131" t="n">
        <v>1</v>
      </c>
      <c r="BK72" s="131" t="s">
        <v>151</v>
      </c>
      <c r="BL72" s="131" t="s">
        <v>151</v>
      </c>
      <c r="BM72" s="131" t="s">
        <v>151</v>
      </c>
      <c r="BN72" s="131" t="s">
        <v>151</v>
      </c>
      <c r="BO72" s="131" t="n">
        <v>1</v>
      </c>
      <c r="BP72" s="131" t="s">
        <v>151</v>
      </c>
      <c r="BQ72" s="131" t="s">
        <v>151</v>
      </c>
      <c r="BR72" s="131" t="s">
        <v>151</v>
      </c>
      <c r="BS72" s="131" t="s">
        <v>151</v>
      </c>
      <c r="BT72" s="131" t="s">
        <v>151</v>
      </c>
      <c r="BU72" s="131" t="s">
        <v>151</v>
      </c>
      <c r="BV72" s="131" t="n">
        <v>1</v>
      </c>
      <c r="BW72" s="131" t="n">
        <v>2</v>
      </c>
    </row>
    <row r="73" customFormat="false" ht="12.75" hidden="false" customHeight="false" outlineLevel="0" collapsed="false">
      <c r="A73" s="128" t="s">
        <v>301</v>
      </c>
      <c r="B73" s="129" t="n">
        <f aca="false">SUM(C73:BW73)</f>
        <v>1</v>
      </c>
      <c r="C73" s="130" t="s">
        <v>151</v>
      </c>
      <c r="D73" s="131" t="s">
        <v>151</v>
      </c>
      <c r="E73" s="131" t="s">
        <v>151</v>
      </c>
      <c r="F73" s="131" t="s">
        <v>151</v>
      </c>
      <c r="G73" s="131" t="s">
        <v>151</v>
      </c>
      <c r="H73" s="131" t="n">
        <v>1</v>
      </c>
      <c r="I73" s="131" t="s">
        <v>151</v>
      </c>
      <c r="J73" s="132" t="s">
        <v>151</v>
      </c>
      <c r="K73" s="130" t="s">
        <v>151</v>
      </c>
      <c r="L73" s="131" t="s">
        <v>151</v>
      </c>
      <c r="M73" s="131" t="s">
        <v>151</v>
      </c>
      <c r="N73" s="131" t="s">
        <v>151</v>
      </c>
      <c r="O73" s="131" t="s">
        <v>151</v>
      </c>
      <c r="P73" s="131" t="s">
        <v>151</v>
      </c>
      <c r="Q73" s="131" t="s">
        <v>151</v>
      </c>
      <c r="R73" s="131" t="s">
        <v>151</v>
      </c>
      <c r="S73" s="131" t="s">
        <v>151</v>
      </c>
      <c r="T73" s="131" t="s">
        <v>151</v>
      </c>
      <c r="U73" s="131" t="s">
        <v>151</v>
      </c>
      <c r="V73" s="131" t="s">
        <v>151</v>
      </c>
      <c r="W73" s="131" t="s">
        <v>151</v>
      </c>
      <c r="X73" s="131" t="s">
        <v>151</v>
      </c>
      <c r="Y73" s="131" t="s">
        <v>151</v>
      </c>
      <c r="Z73" s="131" t="s">
        <v>151</v>
      </c>
      <c r="AA73" s="131" t="s">
        <v>151</v>
      </c>
      <c r="AB73" s="131" t="s">
        <v>151</v>
      </c>
      <c r="AC73" s="131" t="s">
        <v>151</v>
      </c>
      <c r="AD73" s="131" t="s">
        <v>151</v>
      </c>
      <c r="AE73" s="131" t="s">
        <v>151</v>
      </c>
      <c r="AF73" s="131" t="s">
        <v>151</v>
      </c>
      <c r="AG73" s="131" t="s">
        <v>151</v>
      </c>
      <c r="AH73" s="131" t="s">
        <v>151</v>
      </c>
      <c r="AI73" s="131" t="s">
        <v>151</v>
      </c>
      <c r="AJ73" s="131" t="s">
        <v>151</v>
      </c>
      <c r="AK73" s="131" t="s">
        <v>151</v>
      </c>
      <c r="AL73" s="131" t="s">
        <v>151</v>
      </c>
      <c r="AM73" s="131" t="s">
        <v>151</v>
      </c>
      <c r="AN73" s="131" t="s">
        <v>151</v>
      </c>
      <c r="AO73" s="131" t="s">
        <v>151</v>
      </c>
      <c r="AP73" s="133" t="s">
        <v>151</v>
      </c>
      <c r="AQ73" s="131" t="s">
        <v>151</v>
      </c>
      <c r="AR73" s="131" t="s">
        <v>151</v>
      </c>
      <c r="AS73" s="131" t="s">
        <v>151</v>
      </c>
      <c r="AT73" s="131" t="s">
        <v>151</v>
      </c>
      <c r="AU73" s="131" t="s">
        <v>151</v>
      </c>
      <c r="AV73" s="131" t="s">
        <v>151</v>
      </c>
      <c r="AW73" s="131" t="s">
        <v>151</v>
      </c>
      <c r="AX73" s="131" t="s">
        <v>151</v>
      </c>
      <c r="AY73" s="131" t="s">
        <v>151</v>
      </c>
      <c r="AZ73" s="131" t="s">
        <v>151</v>
      </c>
      <c r="BA73" s="131" t="s">
        <v>151</v>
      </c>
      <c r="BB73" s="131" t="s">
        <v>151</v>
      </c>
      <c r="BC73" s="131" t="s">
        <v>151</v>
      </c>
      <c r="BD73" s="131" t="s">
        <v>151</v>
      </c>
      <c r="BE73" s="131" t="s">
        <v>151</v>
      </c>
      <c r="BF73" s="131" t="s">
        <v>151</v>
      </c>
      <c r="BG73" s="131" t="s">
        <v>151</v>
      </c>
      <c r="BH73" s="131" t="s">
        <v>151</v>
      </c>
      <c r="BI73" s="131" t="s">
        <v>151</v>
      </c>
      <c r="BJ73" s="131" t="s">
        <v>151</v>
      </c>
      <c r="BK73" s="131" t="s">
        <v>151</v>
      </c>
      <c r="BL73" s="131" t="s">
        <v>151</v>
      </c>
      <c r="BM73" s="131" t="s">
        <v>151</v>
      </c>
      <c r="BN73" s="131" t="s">
        <v>151</v>
      </c>
      <c r="BO73" s="131" t="s">
        <v>151</v>
      </c>
      <c r="BP73" s="131" t="s">
        <v>151</v>
      </c>
      <c r="BQ73" s="131" t="s">
        <v>151</v>
      </c>
      <c r="BR73" s="131" t="s">
        <v>151</v>
      </c>
      <c r="BS73" s="131" t="s">
        <v>151</v>
      </c>
      <c r="BT73" s="131" t="s">
        <v>151</v>
      </c>
      <c r="BU73" s="131" t="s">
        <v>151</v>
      </c>
      <c r="BV73" s="131" t="s">
        <v>151</v>
      </c>
      <c r="BW73" s="131" t="s">
        <v>151</v>
      </c>
    </row>
    <row r="74" customFormat="false" ht="12.75" hidden="false" customHeight="false" outlineLevel="0" collapsed="false">
      <c r="A74" s="128" t="s">
        <v>302</v>
      </c>
      <c r="B74" s="129" t="n">
        <f aca="false">SUM(C74:BW74)</f>
        <v>1</v>
      </c>
      <c r="C74" s="130" t="s">
        <v>151</v>
      </c>
      <c r="D74" s="131" t="n">
        <v>1</v>
      </c>
      <c r="E74" s="131" t="s">
        <v>151</v>
      </c>
      <c r="F74" s="131" t="s">
        <v>151</v>
      </c>
      <c r="G74" s="131" t="s">
        <v>151</v>
      </c>
      <c r="H74" s="131" t="s">
        <v>151</v>
      </c>
      <c r="I74" s="131" t="s">
        <v>151</v>
      </c>
      <c r="J74" s="132" t="s">
        <v>151</v>
      </c>
      <c r="K74" s="130" t="s">
        <v>151</v>
      </c>
      <c r="L74" s="131" t="s">
        <v>151</v>
      </c>
      <c r="M74" s="131" t="s">
        <v>151</v>
      </c>
      <c r="N74" s="131" t="s">
        <v>151</v>
      </c>
      <c r="O74" s="131" t="s">
        <v>151</v>
      </c>
      <c r="P74" s="131" t="s">
        <v>151</v>
      </c>
      <c r="Q74" s="131" t="s">
        <v>151</v>
      </c>
      <c r="R74" s="131" t="s">
        <v>151</v>
      </c>
      <c r="S74" s="131" t="s">
        <v>151</v>
      </c>
      <c r="T74" s="131" t="s">
        <v>151</v>
      </c>
      <c r="U74" s="131" t="s">
        <v>151</v>
      </c>
      <c r="V74" s="131" t="s">
        <v>151</v>
      </c>
      <c r="W74" s="131" t="s">
        <v>151</v>
      </c>
      <c r="X74" s="131" t="s">
        <v>151</v>
      </c>
      <c r="Y74" s="131" t="s">
        <v>151</v>
      </c>
      <c r="Z74" s="131" t="s">
        <v>151</v>
      </c>
      <c r="AA74" s="131" t="s">
        <v>151</v>
      </c>
      <c r="AB74" s="131" t="s">
        <v>151</v>
      </c>
      <c r="AC74" s="131" t="s">
        <v>151</v>
      </c>
      <c r="AD74" s="131" t="s">
        <v>151</v>
      </c>
      <c r="AE74" s="131" t="s">
        <v>151</v>
      </c>
      <c r="AF74" s="131" t="s">
        <v>151</v>
      </c>
      <c r="AG74" s="131" t="s">
        <v>151</v>
      </c>
      <c r="AH74" s="131" t="s">
        <v>151</v>
      </c>
      <c r="AI74" s="131" t="s">
        <v>151</v>
      </c>
      <c r="AJ74" s="131" t="s">
        <v>151</v>
      </c>
      <c r="AK74" s="131" t="s">
        <v>151</v>
      </c>
      <c r="AL74" s="131" t="s">
        <v>151</v>
      </c>
      <c r="AM74" s="131" t="s">
        <v>151</v>
      </c>
      <c r="AN74" s="131" t="s">
        <v>151</v>
      </c>
      <c r="AO74" s="131" t="s">
        <v>151</v>
      </c>
      <c r="AP74" s="133" t="s">
        <v>151</v>
      </c>
      <c r="AQ74" s="131" t="s">
        <v>151</v>
      </c>
      <c r="AR74" s="131" t="s">
        <v>151</v>
      </c>
      <c r="AS74" s="131" t="s">
        <v>151</v>
      </c>
      <c r="AT74" s="131" t="s">
        <v>151</v>
      </c>
      <c r="AU74" s="131" t="s">
        <v>151</v>
      </c>
      <c r="AV74" s="131" t="s">
        <v>151</v>
      </c>
      <c r="AW74" s="131" t="s">
        <v>151</v>
      </c>
      <c r="AX74" s="131" t="s">
        <v>151</v>
      </c>
      <c r="AY74" s="131" t="s">
        <v>151</v>
      </c>
      <c r="AZ74" s="131" t="s">
        <v>151</v>
      </c>
      <c r="BA74" s="131" t="s">
        <v>151</v>
      </c>
      <c r="BB74" s="131" t="s">
        <v>151</v>
      </c>
      <c r="BC74" s="131" t="s">
        <v>151</v>
      </c>
      <c r="BD74" s="131" t="s">
        <v>151</v>
      </c>
      <c r="BE74" s="131" t="s">
        <v>151</v>
      </c>
      <c r="BF74" s="131" t="s">
        <v>151</v>
      </c>
      <c r="BG74" s="131" t="s">
        <v>151</v>
      </c>
      <c r="BH74" s="131" t="s">
        <v>151</v>
      </c>
      <c r="BI74" s="131" t="s">
        <v>151</v>
      </c>
      <c r="BJ74" s="131" t="s">
        <v>151</v>
      </c>
      <c r="BK74" s="131" t="s">
        <v>151</v>
      </c>
      <c r="BL74" s="131" t="s">
        <v>151</v>
      </c>
      <c r="BM74" s="131" t="s">
        <v>151</v>
      </c>
      <c r="BN74" s="131" t="s">
        <v>151</v>
      </c>
      <c r="BO74" s="131" t="s">
        <v>151</v>
      </c>
      <c r="BP74" s="131" t="s">
        <v>151</v>
      </c>
      <c r="BQ74" s="131" t="s">
        <v>151</v>
      </c>
      <c r="BR74" s="131" t="s">
        <v>151</v>
      </c>
      <c r="BS74" s="131" t="s">
        <v>151</v>
      </c>
      <c r="BT74" s="131" t="s">
        <v>151</v>
      </c>
      <c r="BU74" s="131" t="s">
        <v>151</v>
      </c>
      <c r="BV74" s="131" t="s">
        <v>151</v>
      </c>
      <c r="BW74" s="131" t="s">
        <v>151</v>
      </c>
    </row>
    <row r="75" customFormat="false" ht="12.75" hidden="false" customHeight="false" outlineLevel="0" collapsed="false">
      <c r="A75" s="128" t="s">
        <v>303</v>
      </c>
      <c r="B75" s="129" t="n">
        <f aca="false">SUM(C75:BW75)</f>
        <v>4854</v>
      </c>
      <c r="C75" s="130" t="n">
        <v>28</v>
      </c>
      <c r="D75" s="131" t="n">
        <v>15</v>
      </c>
      <c r="E75" s="131" t="n">
        <v>191</v>
      </c>
      <c r="F75" s="131" t="n">
        <v>32</v>
      </c>
      <c r="G75" s="131" t="n">
        <v>379</v>
      </c>
      <c r="H75" s="131" t="n">
        <v>154</v>
      </c>
      <c r="I75" s="131" t="n">
        <v>95</v>
      </c>
      <c r="J75" s="132" t="n">
        <v>48</v>
      </c>
      <c r="K75" s="130" t="n">
        <v>93</v>
      </c>
      <c r="L75" s="131" t="n">
        <v>135</v>
      </c>
      <c r="M75" s="131" t="n">
        <v>122</v>
      </c>
      <c r="N75" s="131" t="n">
        <v>16</v>
      </c>
      <c r="O75" s="131" t="n">
        <v>206</v>
      </c>
      <c r="P75" s="131" t="n">
        <v>30</v>
      </c>
      <c r="Q75" s="131" t="n">
        <v>21</v>
      </c>
      <c r="R75" s="131" t="n">
        <v>2</v>
      </c>
      <c r="S75" s="131" t="n">
        <v>130</v>
      </c>
      <c r="T75" s="131" t="n">
        <v>58</v>
      </c>
      <c r="U75" s="131" t="n">
        <v>35</v>
      </c>
      <c r="V75" s="131" t="n">
        <v>48</v>
      </c>
      <c r="W75" s="131" t="n">
        <v>2</v>
      </c>
      <c r="X75" s="131" t="n">
        <v>15</v>
      </c>
      <c r="Y75" s="131" t="n">
        <v>17</v>
      </c>
      <c r="Z75" s="131" t="n">
        <v>175</v>
      </c>
      <c r="AA75" s="131" t="n">
        <v>115</v>
      </c>
      <c r="AB75" s="131" t="n">
        <v>62</v>
      </c>
      <c r="AC75" s="131" t="n">
        <v>4</v>
      </c>
      <c r="AD75" s="131" t="n">
        <v>7</v>
      </c>
      <c r="AE75" s="131" t="n">
        <v>66</v>
      </c>
      <c r="AF75" s="131" t="n">
        <v>13</v>
      </c>
      <c r="AG75" s="131" t="n">
        <v>13</v>
      </c>
      <c r="AH75" s="131" t="n">
        <v>26</v>
      </c>
      <c r="AI75" s="131" t="n">
        <v>34</v>
      </c>
      <c r="AJ75" s="131" t="n">
        <v>60</v>
      </c>
      <c r="AK75" s="131" t="n">
        <v>88</v>
      </c>
      <c r="AL75" s="131" t="n">
        <v>143</v>
      </c>
      <c r="AM75" s="131" t="n">
        <v>15</v>
      </c>
      <c r="AN75" s="131" t="n">
        <v>160</v>
      </c>
      <c r="AO75" s="131" t="n">
        <v>56</v>
      </c>
      <c r="AP75" s="133" t="n">
        <v>88</v>
      </c>
      <c r="AQ75" s="131" t="n">
        <v>20</v>
      </c>
      <c r="AR75" s="131" t="n">
        <v>95</v>
      </c>
      <c r="AS75" s="131" t="n">
        <v>36</v>
      </c>
      <c r="AT75" s="131" t="n">
        <v>68</v>
      </c>
      <c r="AU75" s="131" t="n">
        <v>27</v>
      </c>
      <c r="AV75" s="131" t="n">
        <v>25</v>
      </c>
      <c r="AW75" s="131" t="n">
        <v>8</v>
      </c>
      <c r="AX75" s="131" t="n">
        <v>13</v>
      </c>
      <c r="AY75" s="131" t="n">
        <v>12</v>
      </c>
      <c r="AZ75" s="131" t="n">
        <v>7</v>
      </c>
      <c r="BA75" s="131" t="n">
        <v>20</v>
      </c>
      <c r="BB75" s="131" t="n">
        <v>112</v>
      </c>
      <c r="BC75" s="131" t="n">
        <v>110</v>
      </c>
      <c r="BD75" s="131" t="n">
        <v>40</v>
      </c>
      <c r="BE75" s="131" t="n">
        <v>16</v>
      </c>
      <c r="BF75" s="131" t="n">
        <v>15</v>
      </c>
      <c r="BG75" s="131" t="n">
        <v>65</v>
      </c>
      <c r="BH75" s="131" t="n">
        <v>13</v>
      </c>
      <c r="BI75" s="131" t="n">
        <v>1</v>
      </c>
      <c r="BJ75" s="131" t="n">
        <v>9</v>
      </c>
      <c r="BK75" s="131" t="n">
        <v>14</v>
      </c>
      <c r="BL75" s="131" t="n">
        <v>49</v>
      </c>
      <c r="BM75" s="131" t="n">
        <v>12</v>
      </c>
      <c r="BN75" s="131" t="n">
        <v>139</v>
      </c>
      <c r="BO75" s="131" t="n">
        <v>149</v>
      </c>
      <c r="BP75" s="131" t="n">
        <v>57</v>
      </c>
      <c r="BQ75" s="131" t="n">
        <v>47</v>
      </c>
      <c r="BR75" s="131" t="n">
        <v>56</v>
      </c>
      <c r="BS75" s="131" t="n">
        <v>120</v>
      </c>
      <c r="BT75" s="131" t="n">
        <v>158</v>
      </c>
      <c r="BU75" s="131" t="n">
        <v>207</v>
      </c>
      <c r="BV75" s="131" t="n">
        <v>87</v>
      </c>
      <c r="BW75" s="131" t="n">
        <v>50</v>
      </c>
    </row>
    <row r="76" customFormat="false" ht="12.75" hidden="false" customHeight="false" outlineLevel="0" collapsed="false">
      <c r="A76" s="128" t="s">
        <v>304</v>
      </c>
      <c r="B76" s="129" t="n">
        <f aca="false">SUM(C76:BW76)</f>
        <v>130</v>
      </c>
      <c r="C76" s="130" t="n">
        <v>14</v>
      </c>
      <c r="D76" s="131" t="s">
        <v>151</v>
      </c>
      <c r="E76" s="131" t="s">
        <v>151</v>
      </c>
      <c r="F76" s="131" t="n">
        <v>1</v>
      </c>
      <c r="G76" s="131" t="n">
        <v>10</v>
      </c>
      <c r="H76" s="131" t="s">
        <v>151</v>
      </c>
      <c r="I76" s="131" t="n">
        <v>3</v>
      </c>
      <c r="J76" s="132" t="n">
        <v>15</v>
      </c>
      <c r="K76" s="130" t="s">
        <v>151</v>
      </c>
      <c r="L76" s="131" t="n">
        <v>5</v>
      </c>
      <c r="M76" s="131" t="s">
        <v>151</v>
      </c>
      <c r="N76" s="131" t="s">
        <v>151</v>
      </c>
      <c r="O76" s="131" t="n">
        <v>2</v>
      </c>
      <c r="P76" s="131" t="n">
        <v>1</v>
      </c>
      <c r="Q76" s="131" t="s">
        <v>151</v>
      </c>
      <c r="R76" s="131" t="s">
        <v>151</v>
      </c>
      <c r="S76" s="131" t="s">
        <v>151</v>
      </c>
      <c r="T76" s="131" t="s">
        <v>151</v>
      </c>
      <c r="U76" s="131" t="s">
        <v>151</v>
      </c>
      <c r="V76" s="131" t="s">
        <v>151</v>
      </c>
      <c r="W76" s="131" t="n">
        <v>2</v>
      </c>
      <c r="X76" s="131" t="s">
        <v>151</v>
      </c>
      <c r="Y76" s="131" t="s">
        <v>151</v>
      </c>
      <c r="Z76" s="131" t="s">
        <v>151</v>
      </c>
      <c r="AA76" s="131" t="n">
        <v>2</v>
      </c>
      <c r="AB76" s="131" t="s">
        <v>151</v>
      </c>
      <c r="AC76" s="131" t="n">
        <v>3</v>
      </c>
      <c r="AD76" s="131" t="n">
        <v>5</v>
      </c>
      <c r="AE76" s="131" t="s">
        <v>151</v>
      </c>
      <c r="AF76" s="131" t="s">
        <v>151</v>
      </c>
      <c r="AG76" s="131" t="s">
        <v>151</v>
      </c>
      <c r="AH76" s="131" t="s">
        <v>151</v>
      </c>
      <c r="AI76" s="131" t="s">
        <v>151</v>
      </c>
      <c r="AJ76" s="131" t="n">
        <v>1</v>
      </c>
      <c r="AK76" s="131" t="s">
        <v>151</v>
      </c>
      <c r="AL76" s="131" t="s">
        <v>151</v>
      </c>
      <c r="AM76" s="131" t="s">
        <v>151</v>
      </c>
      <c r="AN76" s="131" t="s">
        <v>151</v>
      </c>
      <c r="AO76" s="131" t="n">
        <v>4</v>
      </c>
      <c r="AP76" s="133" t="s">
        <v>151</v>
      </c>
      <c r="AQ76" s="131" t="s">
        <v>151</v>
      </c>
      <c r="AR76" s="131" t="n">
        <v>8</v>
      </c>
      <c r="AS76" s="131" t="s">
        <v>151</v>
      </c>
      <c r="AT76" s="131" t="s">
        <v>151</v>
      </c>
      <c r="AU76" s="131" t="n">
        <v>3</v>
      </c>
      <c r="AV76" s="131" t="n">
        <v>9</v>
      </c>
      <c r="AW76" s="131" t="s">
        <v>151</v>
      </c>
      <c r="AX76" s="131" t="n">
        <v>6</v>
      </c>
      <c r="AY76" s="131" t="s">
        <v>151</v>
      </c>
      <c r="AZ76" s="131" t="s">
        <v>151</v>
      </c>
      <c r="BA76" s="131" t="n">
        <v>1</v>
      </c>
      <c r="BB76" s="131" t="s">
        <v>151</v>
      </c>
      <c r="BC76" s="131" t="n">
        <v>1</v>
      </c>
      <c r="BD76" s="131" t="s">
        <v>151</v>
      </c>
      <c r="BE76" s="131" t="n">
        <v>3</v>
      </c>
      <c r="BF76" s="131" t="s">
        <v>151</v>
      </c>
      <c r="BG76" s="131" t="s">
        <v>151</v>
      </c>
      <c r="BH76" s="131" t="s">
        <v>151</v>
      </c>
      <c r="BI76" s="131" t="s">
        <v>151</v>
      </c>
      <c r="BJ76" s="131" t="n">
        <v>4</v>
      </c>
      <c r="BK76" s="131" t="s">
        <v>151</v>
      </c>
      <c r="BL76" s="131" t="s">
        <v>151</v>
      </c>
      <c r="BM76" s="131" t="n">
        <v>2</v>
      </c>
      <c r="BN76" s="131" t="s">
        <v>151</v>
      </c>
      <c r="BO76" s="131" t="n">
        <v>14</v>
      </c>
      <c r="BP76" s="131" t="s">
        <v>151</v>
      </c>
      <c r="BQ76" s="131" t="n">
        <v>1</v>
      </c>
      <c r="BR76" s="131" t="n">
        <v>1</v>
      </c>
      <c r="BS76" s="131" t="s">
        <v>151</v>
      </c>
      <c r="BT76" s="131" t="s">
        <v>151</v>
      </c>
      <c r="BU76" s="131" t="n">
        <v>2</v>
      </c>
      <c r="BV76" s="131" t="n">
        <v>1</v>
      </c>
      <c r="BW76" s="131" t="n">
        <v>6</v>
      </c>
    </row>
    <row r="77" customFormat="false" ht="12.75" hidden="false" customHeight="false" outlineLevel="0" collapsed="false">
      <c r="A77" s="128" t="s">
        <v>305</v>
      </c>
      <c r="B77" s="129" t="n">
        <f aca="false">SUM(C77:BW77)</f>
        <v>392</v>
      </c>
      <c r="C77" s="130" t="n">
        <v>82</v>
      </c>
      <c r="D77" s="131" t="n">
        <v>4</v>
      </c>
      <c r="E77" s="131" t="s">
        <v>151</v>
      </c>
      <c r="F77" s="131" t="n">
        <v>4</v>
      </c>
      <c r="G77" s="131" t="n">
        <v>12</v>
      </c>
      <c r="H77" s="131" t="n">
        <v>15</v>
      </c>
      <c r="I77" s="131" t="n">
        <v>7</v>
      </c>
      <c r="J77" s="132" t="n">
        <v>20</v>
      </c>
      <c r="K77" s="130" t="n">
        <v>1</v>
      </c>
      <c r="L77" s="131" t="n">
        <v>1</v>
      </c>
      <c r="M77" s="131" t="s">
        <v>151</v>
      </c>
      <c r="N77" s="131" t="n">
        <v>4</v>
      </c>
      <c r="O77" s="131" t="s">
        <v>151</v>
      </c>
      <c r="P77" s="131" t="n">
        <v>6</v>
      </c>
      <c r="Q77" s="131" t="n">
        <v>2</v>
      </c>
      <c r="R77" s="131" t="n">
        <v>2</v>
      </c>
      <c r="S77" s="131" t="n">
        <v>3</v>
      </c>
      <c r="T77" s="131" t="n">
        <v>2</v>
      </c>
      <c r="U77" s="131" t="n">
        <v>4</v>
      </c>
      <c r="V77" s="131" t="s">
        <v>151</v>
      </c>
      <c r="W77" s="131" t="s">
        <v>151</v>
      </c>
      <c r="X77" s="131" t="s">
        <v>151</v>
      </c>
      <c r="Y77" s="131" t="s">
        <v>151</v>
      </c>
      <c r="Z77" s="131" t="n">
        <v>18</v>
      </c>
      <c r="AA77" s="131" t="n">
        <v>5</v>
      </c>
      <c r="AB77" s="131" t="n">
        <v>12</v>
      </c>
      <c r="AC77" s="131" t="n">
        <v>11</v>
      </c>
      <c r="AD77" s="131" t="s">
        <v>151</v>
      </c>
      <c r="AE77" s="131" t="s">
        <v>151</v>
      </c>
      <c r="AF77" s="131" t="n">
        <v>3</v>
      </c>
      <c r="AG77" s="131" t="s">
        <v>151</v>
      </c>
      <c r="AH77" s="131" t="s">
        <v>151</v>
      </c>
      <c r="AI77" s="131" t="n">
        <v>1</v>
      </c>
      <c r="AJ77" s="131" t="n">
        <v>1</v>
      </c>
      <c r="AK77" s="131" t="n">
        <v>25</v>
      </c>
      <c r="AL77" s="131" t="s">
        <v>151</v>
      </c>
      <c r="AM77" s="131" t="s">
        <v>151</v>
      </c>
      <c r="AN77" s="131" t="s">
        <v>151</v>
      </c>
      <c r="AO77" s="131" t="s">
        <v>151</v>
      </c>
      <c r="AP77" s="133" t="n">
        <v>8</v>
      </c>
      <c r="AQ77" s="131" t="n">
        <v>4</v>
      </c>
      <c r="AR77" s="131" t="n">
        <v>5</v>
      </c>
      <c r="AS77" s="131" t="s">
        <v>151</v>
      </c>
      <c r="AT77" s="131" t="n">
        <v>8</v>
      </c>
      <c r="AU77" s="131" t="n">
        <v>2</v>
      </c>
      <c r="AV77" s="131" t="n">
        <v>7</v>
      </c>
      <c r="AW77" s="131" t="n">
        <v>5</v>
      </c>
      <c r="AX77" s="131" t="n">
        <v>20</v>
      </c>
      <c r="AY77" s="131" t="n">
        <v>3</v>
      </c>
      <c r="AZ77" s="131" t="s">
        <v>151</v>
      </c>
      <c r="BA77" s="131" t="s">
        <v>151</v>
      </c>
      <c r="BB77" s="131" t="s">
        <v>151</v>
      </c>
      <c r="BC77" s="131" t="n">
        <v>5</v>
      </c>
      <c r="BD77" s="131" t="n">
        <v>7</v>
      </c>
      <c r="BE77" s="131" t="n">
        <v>5</v>
      </c>
      <c r="BF77" s="131" t="s">
        <v>151</v>
      </c>
      <c r="BG77" s="131" t="s">
        <v>151</v>
      </c>
      <c r="BH77" s="131" t="n">
        <v>7</v>
      </c>
      <c r="BI77" s="131" t="n">
        <v>2</v>
      </c>
      <c r="BJ77" s="131" t="n">
        <v>12</v>
      </c>
      <c r="BK77" s="131" t="n">
        <v>9</v>
      </c>
      <c r="BL77" s="131" t="n">
        <v>7</v>
      </c>
      <c r="BM77" s="131" t="n">
        <v>2</v>
      </c>
      <c r="BN77" s="131" t="n">
        <v>4</v>
      </c>
      <c r="BO77" s="131" t="s">
        <v>151</v>
      </c>
      <c r="BP77" s="131" t="n">
        <v>1</v>
      </c>
      <c r="BQ77" s="131" t="n">
        <v>4</v>
      </c>
      <c r="BR77" s="131" t="n">
        <v>6</v>
      </c>
      <c r="BS77" s="131" t="n">
        <v>3</v>
      </c>
      <c r="BT77" s="131" t="s">
        <v>151</v>
      </c>
      <c r="BU77" s="131" t="n">
        <v>6</v>
      </c>
      <c r="BV77" s="131" t="n">
        <v>5</v>
      </c>
      <c r="BW77" s="131" t="s">
        <v>151</v>
      </c>
    </row>
    <row r="78" customFormat="false" ht="12.75" hidden="false" customHeight="false" outlineLevel="0" collapsed="false">
      <c r="A78" s="128" t="s">
        <v>306</v>
      </c>
      <c r="B78" s="129" t="n">
        <f aca="false">SUM(C78:BW78)</f>
        <v>77</v>
      </c>
      <c r="C78" s="130" t="n">
        <v>5</v>
      </c>
      <c r="D78" s="131" t="n">
        <v>1</v>
      </c>
      <c r="E78" s="131" t="n">
        <v>9</v>
      </c>
      <c r="F78" s="131" t="s">
        <v>151</v>
      </c>
      <c r="G78" s="131" t="n">
        <v>1</v>
      </c>
      <c r="H78" s="131" t="n">
        <v>2</v>
      </c>
      <c r="I78" s="131" t="n">
        <v>1</v>
      </c>
      <c r="J78" s="132" t="s">
        <v>151</v>
      </c>
      <c r="K78" s="130" t="s">
        <v>151</v>
      </c>
      <c r="L78" s="131" t="s">
        <v>151</v>
      </c>
      <c r="M78" s="131" t="s">
        <v>151</v>
      </c>
      <c r="N78" s="131" t="s">
        <v>151</v>
      </c>
      <c r="O78" s="131" t="s">
        <v>151</v>
      </c>
      <c r="P78" s="131" t="s">
        <v>151</v>
      </c>
      <c r="Q78" s="131" t="n">
        <v>2</v>
      </c>
      <c r="R78" s="131" t="s">
        <v>151</v>
      </c>
      <c r="S78" s="131" t="s">
        <v>151</v>
      </c>
      <c r="T78" s="131" t="s">
        <v>151</v>
      </c>
      <c r="U78" s="131" t="s">
        <v>151</v>
      </c>
      <c r="V78" s="131" t="s">
        <v>151</v>
      </c>
      <c r="W78" s="131" t="n">
        <v>1</v>
      </c>
      <c r="X78" s="131" t="s">
        <v>151</v>
      </c>
      <c r="Y78" s="131" t="s">
        <v>151</v>
      </c>
      <c r="Z78" s="131" t="n">
        <v>2</v>
      </c>
      <c r="AA78" s="131" t="s">
        <v>151</v>
      </c>
      <c r="AB78" s="131" t="s">
        <v>151</v>
      </c>
      <c r="AC78" s="131" t="n">
        <v>1</v>
      </c>
      <c r="AD78" s="131" t="s">
        <v>151</v>
      </c>
      <c r="AE78" s="131" t="s">
        <v>151</v>
      </c>
      <c r="AF78" s="131" t="s">
        <v>151</v>
      </c>
      <c r="AG78" s="131" t="s">
        <v>151</v>
      </c>
      <c r="AH78" s="131" t="s">
        <v>151</v>
      </c>
      <c r="AI78" s="131" t="s">
        <v>151</v>
      </c>
      <c r="AJ78" s="131" t="s">
        <v>151</v>
      </c>
      <c r="AK78" s="131" t="s">
        <v>151</v>
      </c>
      <c r="AL78" s="131" t="s">
        <v>151</v>
      </c>
      <c r="AM78" s="131" t="s">
        <v>151</v>
      </c>
      <c r="AN78" s="131" t="n">
        <v>3</v>
      </c>
      <c r="AO78" s="131" t="s">
        <v>151</v>
      </c>
      <c r="AP78" s="133" t="s">
        <v>151</v>
      </c>
      <c r="AQ78" s="131" t="s">
        <v>151</v>
      </c>
      <c r="AR78" s="131" t="s">
        <v>151</v>
      </c>
      <c r="AS78" s="131" t="s">
        <v>151</v>
      </c>
      <c r="AT78" s="131" t="s">
        <v>151</v>
      </c>
      <c r="AU78" s="131" t="s">
        <v>151</v>
      </c>
      <c r="AV78" s="131" t="n">
        <v>11</v>
      </c>
      <c r="AW78" s="131" t="s">
        <v>151</v>
      </c>
      <c r="AX78" s="131" t="s">
        <v>151</v>
      </c>
      <c r="AY78" s="131" t="s">
        <v>151</v>
      </c>
      <c r="AZ78" s="131" t="s">
        <v>151</v>
      </c>
      <c r="BA78" s="131" t="s">
        <v>151</v>
      </c>
      <c r="BB78" s="131" t="n">
        <v>12</v>
      </c>
      <c r="BC78" s="131" t="s">
        <v>151</v>
      </c>
      <c r="BD78" s="131" t="s">
        <v>151</v>
      </c>
      <c r="BE78" s="131" t="s">
        <v>151</v>
      </c>
      <c r="BF78" s="131" t="s">
        <v>151</v>
      </c>
      <c r="BG78" s="131" t="s">
        <v>151</v>
      </c>
      <c r="BH78" s="131" t="s">
        <v>151</v>
      </c>
      <c r="BI78" s="131" t="s">
        <v>151</v>
      </c>
      <c r="BJ78" s="131" t="s">
        <v>151</v>
      </c>
      <c r="BK78" s="131" t="s">
        <v>151</v>
      </c>
      <c r="BL78" s="131" t="s">
        <v>151</v>
      </c>
      <c r="BM78" s="131" t="n">
        <v>24</v>
      </c>
      <c r="BN78" s="131" t="s">
        <v>151</v>
      </c>
      <c r="BO78" s="131" t="s">
        <v>151</v>
      </c>
      <c r="BP78" s="131" t="n">
        <v>1</v>
      </c>
      <c r="BQ78" s="131" t="s">
        <v>151</v>
      </c>
      <c r="BR78" s="131" t="n">
        <v>1</v>
      </c>
      <c r="BS78" s="131" t="s">
        <v>151</v>
      </c>
      <c r="BT78" s="131" t="s">
        <v>151</v>
      </c>
      <c r="BU78" s="131" t="s">
        <v>151</v>
      </c>
      <c r="BV78" s="131" t="s">
        <v>151</v>
      </c>
      <c r="BW78" s="131" t="s">
        <v>151</v>
      </c>
    </row>
    <row r="79" customFormat="false" ht="12.75" hidden="false" customHeight="false" outlineLevel="0" collapsed="false">
      <c r="A79" s="128" t="s">
        <v>307</v>
      </c>
      <c r="B79" s="129" t="n">
        <f aca="false">SUM(C79:BW79)</f>
        <v>1907</v>
      </c>
      <c r="C79" s="130" t="n">
        <v>470</v>
      </c>
      <c r="D79" s="131" t="n">
        <v>184</v>
      </c>
      <c r="E79" s="131" t="n">
        <v>10</v>
      </c>
      <c r="F79" s="131" t="n">
        <v>19</v>
      </c>
      <c r="G79" s="131" t="n">
        <v>4</v>
      </c>
      <c r="H79" s="131" t="n">
        <v>11</v>
      </c>
      <c r="I79" s="131" t="n">
        <v>15</v>
      </c>
      <c r="J79" s="132" t="n">
        <v>9</v>
      </c>
      <c r="K79" s="130" t="n">
        <v>11</v>
      </c>
      <c r="L79" s="131" t="n">
        <v>3</v>
      </c>
      <c r="M79" s="131" t="n">
        <v>2</v>
      </c>
      <c r="N79" s="131" t="n">
        <v>18</v>
      </c>
      <c r="O79" s="131" t="n">
        <v>84</v>
      </c>
      <c r="P79" s="131" t="s">
        <v>151</v>
      </c>
      <c r="Q79" s="131" t="n">
        <v>1</v>
      </c>
      <c r="R79" s="131" t="n">
        <v>82</v>
      </c>
      <c r="S79" s="131" t="n">
        <v>4</v>
      </c>
      <c r="T79" s="131" t="n">
        <v>18</v>
      </c>
      <c r="U79" s="131" t="n">
        <v>3</v>
      </c>
      <c r="V79" s="131" t="n">
        <v>3</v>
      </c>
      <c r="W79" s="131" t="n">
        <v>102</v>
      </c>
      <c r="X79" s="131" t="n">
        <v>8</v>
      </c>
      <c r="Y79" s="131" t="n">
        <v>35</v>
      </c>
      <c r="Z79" s="131" t="n">
        <v>9</v>
      </c>
      <c r="AA79" s="131" t="n">
        <v>4</v>
      </c>
      <c r="AB79" s="131" t="n">
        <v>2</v>
      </c>
      <c r="AC79" s="131" t="n">
        <v>6</v>
      </c>
      <c r="AD79" s="131" t="n">
        <v>83</v>
      </c>
      <c r="AE79" s="131" t="n">
        <v>3</v>
      </c>
      <c r="AF79" s="131" t="n">
        <v>65</v>
      </c>
      <c r="AG79" s="131" t="n">
        <v>12</v>
      </c>
      <c r="AH79" s="131" t="n">
        <v>6</v>
      </c>
      <c r="AI79" s="131" t="n">
        <v>85</v>
      </c>
      <c r="AJ79" s="131" t="n">
        <v>2</v>
      </c>
      <c r="AK79" s="131" t="n">
        <v>4</v>
      </c>
      <c r="AL79" s="131" t="n">
        <v>3</v>
      </c>
      <c r="AM79" s="131" t="s">
        <v>151</v>
      </c>
      <c r="AN79" s="131" t="n">
        <v>6</v>
      </c>
      <c r="AO79" s="131" t="n">
        <v>3</v>
      </c>
      <c r="AP79" s="133" t="n">
        <v>19</v>
      </c>
      <c r="AQ79" s="131" t="n">
        <v>3</v>
      </c>
      <c r="AR79" s="131" t="n">
        <v>7</v>
      </c>
      <c r="AS79" s="131" t="n">
        <v>3</v>
      </c>
      <c r="AT79" s="131" t="n">
        <v>28</v>
      </c>
      <c r="AU79" s="131" t="n">
        <v>42</v>
      </c>
      <c r="AV79" s="131" t="n">
        <v>35</v>
      </c>
      <c r="AW79" s="131" t="n">
        <v>1</v>
      </c>
      <c r="AX79" s="131" t="n">
        <v>21</v>
      </c>
      <c r="AY79" s="131" t="n">
        <v>2</v>
      </c>
      <c r="AZ79" s="131" t="n">
        <v>10</v>
      </c>
      <c r="BA79" s="131" t="n">
        <v>3</v>
      </c>
      <c r="BB79" s="131" t="n">
        <v>2</v>
      </c>
      <c r="BC79" s="131" t="n">
        <v>1</v>
      </c>
      <c r="BD79" s="131" t="n">
        <v>7</v>
      </c>
      <c r="BE79" s="131" t="n">
        <v>2</v>
      </c>
      <c r="BF79" s="131" t="n">
        <v>2</v>
      </c>
      <c r="BG79" s="131" t="n">
        <v>1</v>
      </c>
      <c r="BH79" s="131" t="n">
        <v>5</v>
      </c>
      <c r="BI79" s="131" t="s">
        <v>151</v>
      </c>
      <c r="BJ79" s="131" t="n">
        <v>28</v>
      </c>
      <c r="BK79" s="131" t="n">
        <v>160</v>
      </c>
      <c r="BL79" s="131" t="n">
        <v>4</v>
      </c>
      <c r="BM79" s="131" t="n">
        <v>68</v>
      </c>
      <c r="BN79" s="131" t="n">
        <v>8</v>
      </c>
      <c r="BO79" s="131" t="n">
        <v>7</v>
      </c>
      <c r="BP79" s="131" t="n">
        <v>12</v>
      </c>
      <c r="BQ79" s="131" t="n">
        <v>4</v>
      </c>
      <c r="BR79" s="131" t="n">
        <v>11</v>
      </c>
      <c r="BS79" s="131" t="n">
        <v>6</v>
      </c>
      <c r="BT79" s="131" t="n">
        <v>6</v>
      </c>
      <c r="BU79" s="131" t="n">
        <v>6</v>
      </c>
      <c r="BV79" s="131" t="s">
        <v>151</v>
      </c>
      <c r="BW79" s="131" t="n">
        <v>4</v>
      </c>
    </row>
    <row r="80" customFormat="false" ht="12.75" hidden="false" customHeight="false" outlineLevel="0" collapsed="false">
      <c r="A80" s="128" t="s">
        <v>308</v>
      </c>
      <c r="B80" s="129" t="n">
        <f aca="false">SUM(C80:BW80)</f>
        <v>1317</v>
      </c>
      <c r="C80" s="130" t="n">
        <v>12</v>
      </c>
      <c r="D80" s="131" t="n">
        <v>10</v>
      </c>
      <c r="E80" s="131" t="n">
        <v>17</v>
      </c>
      <c r="F80" s="131" t="n">
        <v>19</v>
      </c>
      <c r="G80" s="131" t="n">
        <v>22</v>
      </c>
      <c r="H80" s="131" t="n">
        <v>16</v>
      </c>
      <c r="I80" s="131" t="n">
        <v>127</v>
      </c>
      <c r="J80" s="132" t="n">
        <v>26</v>
      </c>
      <c r="K80" s="130" t="n">
        <v>1</v>
      </c>
      <c r="L80" s="131" t="n">
        <v>10</v>
      </c>
      <c r="M80" s="131" t="s">
        <v>151</v>
      </c>
      <c r="N80" s="131" t="n">
        <v>3</v>
      </c>
      <c r="O80" s="131" t="n">
        <v>9</v>
      </c>
      <c r="P80" s="131" t="n">
        <v>5</v>
      </c>
      <c r="Q80" s="131" t="n">
        <v>13</v>
      </c>
      <c r="R80" s="131" t="s">
        <v>151</v>
      </c>
      <c r="S80" s="131" t="n">
        <v>8</v>
      </c>
      <c r="T80" s="131" t="n">
        <v>18</v>
      </c>
      <c r="U80" s="131" t="n">
        <v>5</v>
      </c>
      <c r="V80" s="131" t="s">
        <v>151</v>
      </c>
      <c r="W80" s="131" t="n">
        <v>7</v>
      </c>
      <c r="X80" s="131" t="n">
        <v>4</v>
      </c>
      <c r="Y80" s="131" t="n">
        <v>10</v>
      </c>
      <c r="Z80" s="131" t="n">
        <v>17</v>
      </c>
      <c r="AA80" s="131" t="n">
        <v>5</v>
      </c>
      <c r="AB80" s="131" t="n">
        <v>2</v>
      </c>
      <c r="AC80" s="131" t="n">
        <v>53</v>
      </c>
      <c r="AD80" s="131" t="n">
        <v>4</v>
      </c>
      <c r="AE80" s="131" t="n">
        <v>11</v>
      </c>
      <c r="AF80" s="131" t="n">
        <v>2</v>
      </c>
      <c r="AG80" s="131" t="n">
        <v>3</v>
      </c>
      <c r="AH80" s="131" t="s">
        <v>151</v>
      </c>
      <c r="AI80" s="131" t="n">
        <v>3</v>
      </c>
      <c r="AJ80" s="131" t="n">
        <v>3</v>
      </c>
      <c r="AK80" s="131" t="n">
        <v>47</v>
      </c>
      <c r="AL80" s="131" t="s">
        <v>151</v>
      </c>
      <c r="AM80" s="131" t="n">
        <v>1</v>
      </c>
      <c r="AN80" s="131" t="n">
        <v>5</v>
      </c>
      <c r="AO80" s="131" t="s">
        <v>151</v>
      </c>
      <c r="AP80" s="133" t="n">
        <v>43</v>
      </c>
      <c r="AQ80" s="131" t="n">
        <v>115</v>
      </c>
      <c r="AR80" s="131" t="n">
        <v>23</v>
      </c>
      <c r="AS80" s="131" t="n">
        <v>6</v>
      </c>
      <c r="AT80" s="131" t="n">
        <v>4</v>
      </c>
      <c r="AU80" s="131" t="n">
        <v>14</v>
      </c>
      <c r="AV80" s="131" t="n">
        <v>28</v>
      </c>
      <c r="AW80" s="131" t="n">
        <v>7</v>
      </c>
      <c r="AX80" s="131" t="n">
        <v>9</v>
      </c>
      <c r="AY80" s="131" t="n">
        <v>66</v>
      </c>
      <c r="AZ80" s="131" t="n">
        <v>6</v>
      </c>
      <c r="BA80" s="131" t="n">
        <v>15</v>
      </c>
      <c r="BB80" s="131" t="n">
        <v>20</v>
      </c>
      <c r="BC80" s="131" t="n">
        <v>20</v>
      </c>
      <c r="BD80" s="131" t="n">
        <v>6</v>
      </c>
      <c r="BE80" s="131" t="n">
        <v>50</v>
      </c>
      <c r="BF80" s="131" t="n">
        <v>5</v>
      </c>
      <c r="BG80" s="131" t="n">
        <v>7</v>
      </c>
      <c r="BH80" s="131" t="n">
        <v>10</v>
      </c>
      <c r="BI80" s="131" t="n">
        <v>3</v>
      </c>
      <c r="BJ80" s="131" t="n">
        <v>30</v>
      </c>
      <c r="BK80" s="131" t="n">
        <v>20</v>
      </c>
      <c r="BL80" s="131" t="n">
        <v>1</v>
      </c>
      <c r="BM80" s="131" t="n">
        <v>40</v>
      </c>
      <c r="BN80" s="131" t="n">
        <v>12</v>
      </c>
      <c r="BO80" s="131" t="n">
        <v>27</v>
      </c>
      <c r="BP80" s="131" t="n">
        <v>22</v>
      </c>
      <c r="BQ80" s="131" t="n">
        <v>13</v>
      </c>
      <c r="BR80" s="131" t="n">
        <v>33</v>
      </c>
      <c r="BS80" s="131" t="n">
        <v>6</v>
      </c>
      <c r="BT80" s="131" t="n">
        <v>6</v>
      </c>
      <c r="BU80" s="131" t="n">
        <v>14</v>
      </c>
      <c r="BV80" s="131" t="n">
        <v>11</v>
      </c>
      <c r="BW80" s="131" t="n">
        <v>127</v>
      </c>
    </row>
    <row r="81" customFormat="false" ht="12.75" hidden="false" customHeight="false" outlineLevel="0" collapsed="false">
      <c r="A81" s="128" t="s">
        <v>309</v>
      </c>
      <c r="B81" s="129" t="n">
        <f aca="false">SUM(C81:BW81)</f>
        <v>7</v>
      </c>
      <c r="C81" s="130" t="n">
        <v>2</v>
      </c>
      <c r="D81" s="131" t="s">
        <v>151</v>
      </c>
      <c r="E81" s="131" t="s">
        <v>151</v>
      </c>
      <c r="F81" s="131" t="s">
        <v>151</v>
      </c>
      <c r="G81" s="131" t="s">
        <v>151</v>
      </c>
      <c r="H81" s="131" t="s">
        <v>151</v>
      </c>
      <c r="I81" s="131" t="s">
        <v>151</v>
      </c>
      <c r="J81" s="132" t="s">
        <v>151</v>
      </c>
      <c r="K81" s="130" t="s">
        <v>151</v>
      </c>
      <c r="L81" s="131" t="n">
        <v>1</v>
      </c>
      <c r="M81" s="131" t="s">
        <v>151</v>
      </c>
      <c r="N81" s="131" t="s">
        <v>151</v>
      </c>
      <c r="O81" s="131" t="s">
        <v>151</v>
      </c>
      <c r="P81" s="131" t="s">
        <v>151</v>
      </c>
      <c r="Q81" s="131" t="s">
        <v>151</v>
      </c>
      <c r="R81" s="131" t="s">
        <v>151</v>
      </c>
      <c r="S81" s="131" t="s">
        <v>151</v>
      </c>
      <c r="T81" s="131" t="n">
        <v>1</v>
      </c>
      <c r="U81" s="131" t="s">
        <v>151</v>
      </c>
      <c r="V81" s="131" t="s">
        <v>151</v>
      </c>
      <c r="W81" s="131" t="s">
        <v>151</v>
      </c>
      <c r="X81" s="131" t="n">
        <v>1</v>
      </c>
      <c r="Y81" s="131" t="s">
        <v>151</v>
      </c>
      <c r="Z81" s="131" t="s">
        <v>151</v>
      </c>
      <c r="AA81" s="131" t="s">
        <v>151</v>
      </c>
      <c r="AB81" s="131" t="s">
        <v>151</v>
      </c>
      <c r="AC81" s="131" t="s">
        <v>151</v>
      </c>
      <c r="AD81" s="131" t="s">
        <v>151</v>
      </c>
      <c r="AE81" s="131" t="s">
        <v>151</v>
      </c>
      <c r="AF81" s="131" t="s">
        <v>151</v>
      </c>
      <c r="AG81" s="131" t="s">
        <v>151</v>
      </c>
      <c r="AH81" s="131" t="s">
        <v>151</v>
      </c>
      <c r="AI81" s="131" t="s">
        <v>151</v>
      </c>
      <c r="AJ81" s="131" t="s">
        <v>151</v>
      </c>
      <c r="AK81" s="131" t="s">
        <v>151</v>
      </c>
      <c r="AL81" s="131" t="s">
        <v>151</v>
      </c>
      <c r="AM81" s="131" t="s">
        <v>151</v>
      </c>
      <c r="AN81" s="131" t="s">
        <v>151</v>
      </c>
      <c r="AO81" s="131" t="s">
        <v>151</v>
      </c>
      <c r="AP81" s="133" t="n">
        <v>2</v>
      </c>
      <c r="AQ81" s="131" t="s">
        <v>151</v>
      </c>
      <c r="AR81" s="131" t="s">
        <v>151</v>
      </c>
      <c r="AS81" s="131" t="s">
        <v>151</v>
      </c>
      <c r="AT81" s="131" t="s">
        <v>151</v>
      </c>
      <c r="AU81" s="131" t="s">
        <v>151</v>
      </c>
      <c r="AV81" s="131" t="s">
        <v>151</v>
      </c>
      <c r="AW81" s="131" t="s">
        <v>151</v>
      </c>
      <c r="AX81" s="131" t="s">
        <v>151</v>
      </c>
      <c r="AY81" s="131" t="s">
        <v>151</v>
      </c>
      <c r="AZ81" s="131" t="s">
        <v>151</v>
      </c>
      <c r="BA81" s="131" t="s">
        <v>151</v>
      </c>
      <c r="BB81" s="131" t="s">
        <v>151</v>
      </c>
      <c r="BC81" s="131" t="s">
        <v>151</v>
      </c>
      <c r="BD81" s="131" t="s">
        <v>151</v>
      </c>
      <c r="BE81" s="131" t="s">
        <v>151</v>
      </c>
      <c r="BF81" s="131" t="s">
        <v>151</v>
      </c>
      <c r="BG81" s="131" t="s">
        <v>151</v>
      </c>
      <c r="BH81" s="131" t="s">
        <v>151</v>
      </c>
      <c r="BI81" s="131" t="s">
        <v>151</v>
      </c>
      <c r="BJ81" s="131" t="s">
        <v>151</v>
      </c>
      <c r="BK81" s="131" t="s">
        <v>151</v>
      </c>
      <c r="BL81" s="131" t="s">
        <v>151</v>
      </c>
      <c r="BM81" s="131" t="s">
        <v>151</v>
      </c>
      <c r="BN81" s="131" t="s">
        <v>151</v>
      </c>
      <c r="BO81" s="131" t="s">
        <v>151</v>
      </c>
      <c r="BP81" s="131" t="s">
        <v>151</v>
      </c>
      <c r="BQ81" s="131" t="s">
        <v>151</v>
      </c>
      <c r="BR81" s="131" t="s">
        <v>151</v>
      </c>
      <c r="BS81" s="131" t="s">
        <v>151</v>
      </c>
      <c r="BT81" s="131" t="s">
        <v>151</v>
      </c>
      <c r="BU81" s="131" t="s">
        <v>151</v>
      </c>
      <c r="BV81" s="131" t="s">
        <v>151</v>
      </c>
      <c r="BW81" s="131" t="s">
        <v>151</v>
      </c>
    </row>
    <row r="82" customFormat="false" ht="12.75" hidden="false" customHeight="false" outlineLevel="0" collapsed="false">
      <c r="A82" s="128" t="s">
        <v>310</v>
      </c>
      <c r="B82" s="129" t="n">
        <f aca="false">SUM(C82:BW82)</f>
        <v>30</v>
      </c>
      <c r="C82" s="130" t="s">
        <v>151</v>
      </c>
      <c r="D82" s="131" t="n">
        <v>2</v>
      </c>
      <c r="E82" s="131" t="s">
        <v>151</v>
      </c>
      <c r="F82" s="131" t="s">
        <v>151</v>
      </c>
      <c r="G82" s="131" t="n">
        <v>2</v>
      </c>
      <c r="H82" s="131" t="n">
        <v>2</v>
      </c>
      <c r="I82" s="131" t="s">
        <v>151</v>
      </c>
      <c r="J82" s="132" t="n">
        <v>1</v>
      </c>
      <c r="K82" s="130" t="s">
        <v>151</v>
      </c>
      <c r="L82" s="131" t="n">
        <v>2</v>
      </c>
      <c r="M82" s="131" t="s">
        <v>151</v>
      </c>
      <c r="N82" s="131" t="s">
        <v>151</v>
      </c>
      <c r="O82" s="131" t="s">
        <v>151</v>
      </c>
      <c r="P82" s="131" t="s">
        <v>151</v>
      </c>
      <c r="Q82" s="131" t="n">
        <v>1</v>
      </c>
      <c r="R82" s="131" t="s">
        <v>151</v>
      </c>
      <c r="S82" s="131" t="s">
        <v>151</v>
      </c>
      <c r="T82" s="131" t="s">
        <v>151</v>
      </c>
      <c r="U82" s="131" t="s">
        <v>151</v>
      </c>
      <c r="V82" s="131" t="s">
        <v>151</v>
      </c>
      <c r="W82" s="131" t="s">
        <v>151</v>
      </c>
      <c r="X82" s="131" t="n">
        <v>1</v>
      </c>
      <c r="Y82" s="131" t="s">
        <v>151</v>
      </c>
      <c r="Z82" s="131" t="s">
        <v>151</v>
      </c>
      <c r="AA82" s="131" t="s">
        <v>151</v>
      </c>
      <c r="AB82" s="131" t="s">
        <v>151</v>
      </c>
      <c r="AC82" s="131" t="s">
        <v>151</v>
      </c>
      <c r="AD82" s="131" t="s">
        <v>151</v>
      </c>
      <c r="AE82" s="131" t="s">
        <v>151</v>
      </c>
      <c r="AF82" s="131" t="n">
        <v>3</v>
      </c>
      <c r="AG82" s="131" t="s">
        <v>151</v>
      </c>
      <c r="AH82" s="131" t="s">
        <v>151</v>
      </c>
      <c r="AI82" s="131" t="n">
        <v>3</v>
      </c>
      <c r="AJ82" s="131" t="n">
        <v>1</v>
      </c>
      <c r="AK82" s="131" t="s">
        <v>151</v>
      </c>
      <c r="AL82" s="131" t="s">
        <v>151</v>
      </c>
      <c r="AM82" s="131" t="s">
        <v>151</v>
      </c>
      <c r="AN82" s="131" t="n">
        <v>2</v>
      </c>
      <c r="AO82" s="131" t="s">
        <v>151</v>
      </c>
      <c r="AP82" s="133" t="s">
        <v>151</v>
      </c>
      <c r="AQ82" s="131" t="s">
        <v>151</v>
      </c>
      <c r="AR82" s="131" t="n">
        <v>3</v>
      </c>
      <c r="AS82" s="131" t="s">
        <v>151</v>
      </c>
      <c r="AT82" s="131" t="n">
        <v>1</v>
      </c>
      <c r="AU82" s="131" t="s">
        <v>151</v>
      </c>
      <c r="AV82" s="131" t="s">
        <v>151</v>
      </c>
      <c r="AW82" s="131" t="s">
        <v>151</v>
      </c>
      <c r="AX82" s="131" t="n">
        <v>1</v>
      </c>
      <c r="AY82" s="131" t="s">
        <v>151</v>
      </c>
      <c r="AZ82" s="131" t="s">
        <v>151</v>
      </c>
      <c r="BA82" s="131" t="s">
        <v>151</v>
      </c>
      <c r="BB82" s="131" t="n">
        <v>1</v>
      </c>
      <c r="BC82" s="131" t="n">
        <v>1</v>
      </c>
      <c r="BD82" s="131" t="s">
        <v>151</v>
      </c>
      <c r="BE82" s="131" t="s">
        <v>151</v>
      </c>
      <c r="BF82" s="131" t="s">
        <v>151</v>
      </c>
      <c r="BG82" s="131" t="s">
        <v>151</v>
      </c>
      <c r="BH82" s="131" t="s">
        <v>151</v>
      </c>
      <c r="BI82" s="131" t="s">
        <v>151</v>
      </c>
      <c r="BJ82" s="131" t="n">
        <v>1</v>
      </c>
      <c r="BK82" s="131" t="s">
        <v>151</v>
      </c>
      <c r="BL82" s="131" t="s">
        <v>151</v>
      </c>
      <c r="BM82" s="131" t="s">
        <v>151</v>
      </c>
      <c r="BN82" s="131" t="s">
        <v>151</v>
      </c>
      <c r="BO82" s="131" t="s">
        <v>151</v>
      </c>
      <c r="BP82" s="131" t="n">
        <v>1</v>
      </c>
      <c r="BQ82" s="131" t="n">
        <v>1</v>
      </c>
      <c r="BR82" s="131" t="s">
        <v>151</v>
      </c>
      <c r="BS82" s="131" t="s">
        <v>151</v>
      </c>
      <c r="BT82" s="131" t="s">
        <v>151</v>
      </c>
      <c r="BU82" s="131" t="s">
        <v>151</v>
      </c>
      <c r="BV82" s="131" t="s">
        <v>151</v>
      </c>
      <c r="BW82" s="131" t="s">
        <v>151</v>
      </c>
    </row>
    <row r="83" customFormat="false" ht="12.75" hidden="false" customHeight="false" outlineLevel="0" collapsed="false">
      <c r="A83" s="128" t="s">
        <v>311</v>
      </c>
      <c r="B83" s="129" t="n">
        <f aca="false">SUM(C83:BW83)</f>
        <v>1</v>
      </c>
      <c r="C83" s="130" t="s">
        <v>151</v>
      </c>
      <c r="D83" s="131" t="s">
        <v>151</v>
      </c>
      <c r="E83" s="131" t="s">
        <v>151</v>
      </c>
      <c r="F83" s="131" t="s">
        <v>151</v>
      </c>
      <c r="G83" s="131" t="s">
        <v>151</v>
      </c>
      <c r="H83" s="131" t="s">
        <v>151</v>
      </c>
      <c r="I83" s="131" t="s">
        <v>151</v>
      </c>
      <c r="J83" s="132" t="s">
        <v>151</v>
      </c>
      <c r="K83" s="130" t="s">
        <v>151</v>
      </c>
      <c r="L83" s="131" t="s">
        <v>151</v>
      </c>
      <c r="M83" s="131" t="s">
        <v>151</v>
      </c>
      <c r="N83" s="131" t="s">
        <v>151</v>
      </c>
      <c r="O83" s="131" t="s">
        <v>151</v>
      </c>
      <c r="P83" s="131" t="s">
        <v>151</v>
      </c>
      <c r="Q83" s="131" t="s">
        <v>151</v>
      </c>
      <c r="R83" s="131" t="s">
        <v>151</v>
      </c>
      <c r="S83" s="131" t="s">
        <v>151</v>
      </c>
      <c r="T83" s="131" t="s">
        <v>151</v>
      </c>
      <c r="U83" s="131" t="s">
        <v>151</v>
      </c>
      <c r="V83" s="131" t="s">
        <v>151</v>
      </c>
      <c r="W83" s="131" t="s">
        <v>151</v>
      </c>
      <c r="X83" s="131" t="s">
        <v>151</v>
      </c>
      <c r="Y83" s="131" t="s">
        <v>151</v>
      </c>
      <c r="Z83" s="131" t="s">
        <v>151</v>
      </c>
      <c r="AA83" s="131" t="s">
        <v>151</v>
      </c>
      <c r="AB83" s="131" t="s">
        <v>151</v>
      </c>
      <c r="AC83" s="131" t="s">
        <v>151</v>
      </c>
      <c r="AD83" s="131" t="s">
        <v>151</v>
      </c>
      <c r="AE83" s="131" t="s">
        <v>151</v>
      </c>
      <c r="AF83" s="131" t="s">
        <v>151</v>
      </c>
      <c r="AG83" s="131" t="s">
        <v>151</v>
      </c>
      <c r="AH83" s="131" t="n">
        <v>1</v>
      </c>
      <c r="AI83" s="131" t="s">
        <v>151</v>
      </c>
      <c r="AJ83" s="131" t="s">
        <v>151</v>
      </c>
      <c r="AK83" s="131" t="s">
        <v>151</v>
      </c>
      <c r="AL83" s="131" t="s">
        <v>151</v>
      </c>
      <c r="AM83" s="131" t="s">
        <v>151</v>
      </c>
      <c r="AN83" s="131" t="s">
        <v>151</v>
      </c>
      <c r="AO83" s="131" t="s">
        <v>151</v>
      </c>
      <c r="AP83" s="133" t="s">
        <v>151</v>
      </c>
      <c r="AQ83" s="131" t="s">
        <v>151</v>
      </c>
      <c r="AR83" s="131" t="s">
        <v>151</v>
      </c>
      <c r="AS83" s="131" t="s">
        <v>151</v>
      </c>
      <c r="AT83" s="131" t="s">
        <v>151</v>
      </c>
      <c r="AU83" s="131" t="s">
        <v>151</v>
      </c>
      <c r="AV83" s="131" t="s">
        <v>151</v>
      </c>
      <c r="AW83" s="131" t="s">
        <v>151</v>
      </c>
      <c r="AX83" s="131" t="s">
        <v>151</v>
      </c>
      <c r="AY83" s="131" t="s">
        <v>151</v>
      </c>
      <c r="AZ83" s="131" t="s">
        <v>151</v>
      </c>
      <c r="BA83" s="131" t="s">
        <v>151</v>
      </c>
      <c r="BB83" s="131" t="s">
        <v>151</v>
      </c>
      <c r="BC83" s="131" t="s">
        <v>151</v>
      </c>
      <c r="BD83" s="131" t="s">
        <v>151</v>
      </c>
      <c r="BE83" s="131" t="s">
        <v>151</v>
      </c>
      <c r="BF83" s="131" t="s">
        <v>151</v>
      </c>
      <c r="BG83" s="131" t="s">
        <v>151</v>
      </c>
      <c r="BH83" s="131" t="s">
        <v>151</v>
      </c>
      <c r="BI83" s="131" t="s">
        <v>151</v>
      </c>
      <c r="BJ83" s="131" t="s">
        <v>151</v>
      </c>
      <c r="BK83" s="131" t="s">
        <v>151</v>
      </c>
      <c r="BL83" s="131" t="s">
        <v>151</v>
      </c>
      <c r="BM83" s="131" t="s">
        <v>151</v>
      </c>
      <c r="BN83" s="131" t="s">
        <v>151</v>
      </c>
      <c r="BO83" s="131" t="s">
        <v>151</v>
      </c>
      <c r="BP83" s="131" t="s">
        <v>151</v>
      </c>
      <c r="BQ83" s="131" t="s">
        <v>151</v>
      </c>
      <c r="BR83" s="131" t="s">
        <v>151</v>
      </c>
      <c r="BS83" s="131" t="s">
        <v>151</v>
      </c>
      <c r="BT83" s="131" t="s">
        <v>151</v>
      </c>
      <c r="BU83" s="131" t="s">
        <v>151</v>
      </c>
      <c r="BV83" s="131" t="s">
        <v>151</v>
      </c>
      <c r="BW83" s="131" t="s">
        <v>151</v>
      </c>
    </row>
    <row r="84" customFormat="false" ht="12.75" hidden="false" customHeight="false" outlineLevel="0" collapsed="false">
      <c r="A84" s="128" t="s">
        <v>312</v>
      </c>
      <c r="B84" s="129" t="n">
        <f aca="false">SUM(C84:BW84)</f>
        <v>100</v>
      </c>
      <c r="C84" s="130" t="n">
        <v>33</v>
      </c>
      <c r="D84" s="131" t="n">
        <v>3</v>
      </c>
      <c r="E84" s="131" t="s">
        <v>151</v>
      </c>
      <c r="F84" s="131" t="n">
        <v>20</v>
      </c>
      <c r="G84" s="131" t="n">
        <v>3</v>
      </c>
      <c r="H84" s="131" t="n">
        <v>1</v>
      </c>
      <c r="I84" s="131" t="n">
        <v>2</v>
      </c>
      <c r="J84" s="132" t="n">
        <v>3</v>
      </c>
      <c r="K84" s="130" t="s">
        <v>151</v>
      </c>
      <c r="L84" s="131" t="n">
        <v>1</v>
      </c>
      <c r="M84" s="131" t="s">
        <v>151</v>
      </c>
      <c r="N84" s="131" t="n">
        <v>1</v>
      </c>
      <c r="O84" s="131" t="n">
        <v>2</v>
      </c>
      <c r="P84" s="131" t="s">
        <v>151</v>
      </c>
      <c r="Q84" s="131" t="s">
        <v>151</v>
      </c>
      <c r="R84" s="131" t="s">
        <v>151</v>
      </c>
      <c r="S84" s="131" t="s">
        <v>151</v>
      </c>
      <c r="T84" s="131" t="s">
        <v>151</v>
      </c>
      <c r="U84" s="131" t="s">
        <v>151</v>
      </c>
      <c r="V84" s="131" t="s">
        <v>151</v>
      </c>
      <c r="W84" s="131" t="s">
        <v>151</v>
      </c>
      <c r="X84" s="131" t="s">
        <v>151</v>
      </c>
      <c r="Y84" s="131" t="s">
        <v>151</v>
      </c>
      <c r="Z84" s="131" t="n">
        <v>3</v>
      </c>
      <c r="AA84" s="131" t="s">
        <v>151</v>
      </c>
      <c r="AB84" s="131" t="n">
        <v>3</v>
      </c>
      <c r="AC84" s="131" t="s">
        <v>151</v>
      </c>
      <c r="AD84" s="131" t="s">
        <v>151</v>
      </c>
      <c r="AE84" s="131" t="s">
        <v>151</v>
      </c>
      <c r="AF84" s="131" t="s">
        <v>151</v>
      </c>
      <c r="AG84" s="131" t="n">
        <v>1</v>
      </c>
      <c r="AH84" s="131" t="s">
        <v>151</v>
      </c>
      <c r="AI84" s="131" t="s">
        <v>151</v>
      </c>
      <c r="AJ84" s="131" t="s">
        <v>151</v>
      </c>
      <c r="AK84" s="131" t="s">
        <v>151</v>
      </c>
      <c r="AL84" s="131" t="s">
        <v>151</v>
      </c>
      <c r="AM84" s="131" t="s">
        <v>151</v>
      </c>
      <c r="AN84" s="131" t="n">
        <v>1</v>
      </c>
      <c r="AO84" s="131" t="s">
        <v>151</v>
      </c>
      <c r="AP84" s="133" t="s">
        <v>151</v>
      </c>
      <c r="AQ84" s="131" t="s">
        <v>151</v>
      </c>
      <c r="AR84" s="131" t="s">
        <v>151</v>
      </c>
      <c r="AS84" s="131" t="s">
        <v>151</v>
      </c>
      <c r="AT84" s="131" t="n">
        <v>1</v>
      </c>
      <c r="AU84" s="131" t="n">
        <v>1</v>
      </c>
      <c r="AV84" s="131" t="s">
        <v>151</v>
      </c>
      <c r="AW84" s="131" t="s">
        <v>151</v>
      </c>
      <c r="AX84" s="131" t="n">
        <v>4</v>
      </c>
      <c r="AY84" s="131" t="n">
        <v>1</v>
      </c>
      <c r="AZ84" s="131" t="s">
        <v>151</v>
      </c>
      <c r="BA84" s="131" t="s">
        <v>151</v>
      </c>
      <c r="BB84" s="131" t="s">
        <v>151</v>
      </c>
      <c r="BC84" s="131" t="n">
        <v>2</v>
      </c>
      <c r="BD84" s="131" t="s">
        <v>151</v>
      </c>
      <c r="BE84" s="131" t="s">
        <v>151</v>
      </c>
      <c r="BF84" s="131" t="s">
        <v>151</v>
      </c>
      <c r="BG84" s="131" t="s">
        <v>151</v>
      </c>
      <c r="BH84" s="131" t="n">
        <v>1</v>
      </c>
      <c r="BI84" s="131" t="s">
        <v>151</v>
      </c>
      <c r="BJ84" s="131" t="n">
        <v>2</v>
      </c>
      <c r="BK84" s="131" t="n">
        <v>1</v>
      </c>
      <c r="BL84" s="131" t="s">
        <v>151</v>
      </c>
      <c r="BM84" s="131" t="n">
        <v>2</v>
      </c>
      <c r="BN84" s="131" t="n">
        <v>1</v>
      </c>
      <c r="BO84" s="131" t="n">
        <v>1</v>
      </c>
      <c r="BP84" s="131" t="s">
        <v>151</v>
      </c>
      <c r="BQ84" s="131" t="s">
        <v>151</v>
      </c>
      <c r="BR84" s="131" t="n">
        <v>2</v>
      </c>
      <c r="BS84" s="131" t="s">
        <v>151</v>
      </c>
      <c r="BT84" s="131" t="s">
        <v>151</v>
      </c>
      <c r="BU84" s="131" t="n">
        <v>2</v>
      </c>
      <c r="BV84" s="131" t="s">
        <v>151</v>
      </c>
      <c r="BW84" s="131" t="n">
        <v>2</v>
      </c>
    </row>
    <row r="85" customFormat="false" ht="12.75" hidden="false" customHeight="false" outlineLevel="0" collapsed="false">
      <c r="A85" s="128" t="s">
        <v>313</v>
      </c>
      <c r="B85" s="129" t="n">
        <f aca="false">SUM(C85:BW85)</f>
        <v>5</v>
      </c>
      <c r="C85" s="130" t="s">
        <v>151</v>
      </c>
      <c r="D85" s="131" t="s">
        <v>151</v>
      </c>
      <c r="E85" s="131" t="s">
        <v>151</v>
      </c>
      <c r="F85" s="131" t="n">
        <v>1</v>
      </c>
      <c r="G85" s="131" t="s">
        <v>151</v>
      </c>
      <c r="H85" s="131" t="s">
        <v>151</v>
      </c>
      <c r="I85" s="131" t="s">
        <v>151</v>
      </c>
      <c r="J85" s="132" t="s">
        <v>151</v>
      </c>
      <c r="K85" s="130" t="s">
        <v>151</v>
      </c>
      <c r="L85" s="131" t="s">
        <v>151</v>
      </c>
      <c r="M85" s="131" t="s">
        <v>151</v>
      </c>
      <c r="N85" s="131" t="s">
        <v>151</v>
      </c>
      <c r="O85" s="131" t="s">
        <v>151</v>
      </c>
      <c r="P85" s="131" t="s">
        <v>151</v>
      </c>
      <c r="Q85" s="131" t="s">
        <v>151</v>
      </c>
      <c r="R85" s="131" t="s">
        <v>151</v>
      </c>
      <c r="S85" s="131" t="s">
        <v>151</v>
      </c>
      <c r="T85" s="131" t="s">
        <v>151</v>
      </c>
      <c r="U85" s="131" t="s">
        <v>151</v>
      </c>
      <c r="V85" s="131" t="s">
        <v>151</v>
      </c>
      <c r="W85" s="131" t="n">
        <v>1</v>
      </c>
      <c r="X85" s="131" t="s">
        <v>151</v>
      </c>
      <c r="Y85" s="131" t="s">
        <v>151</v>
      </c>
      <c r="Z85" s="131" t="s">
        <v>151</v>
      </c>
      <c r="AA85" s="131" t="s">
        <v>151</v>
      </c>
      <c r="AB85" s="131" t="s">
        <v>151</v>
      </c>
      <c r="AC85" s="131" t="s">
        <v>151</v>
      </c>
      <c r="AD85" s="131" t="s">
        <v>151</v>
      </c>
      <c r="AE85" s="131" t="s">
        <v>151</v>
      </c>
      <c r="AF85" s="131" t="s">
        <v>151</v>
      </c>
      <c r="AG85" s="131" t="s">
        <v>151</v>
      </c>
      <c r="AH85" s="131" t="s">
        <v>151</v>
      </c>
      <c r="AI85" s="131" t="s">
        <v>151</v>
      </c>
      <c r="AJ85" s="131" t="s">
        <v>151</v>
      </c>
      <c r="AK85" s="131" t="s">
        <v>151</v>
      </c>
      <c r="AL85" s="131" t="s">
        <v>151</v>
      </c>
      <c r="AM85" s="131" t="s">
        <v>151</v>
      </c>
      <c r="AN85" s="131" t="s">
        <v>151</v>
      </c>
      <c r="AO85" s="131" t="s">
        <v>151</v>
      </c>
      <c r="AP85" s="133" t="s">
        <v>151</v>
      </c>
      <c r="AQ85" s="131" t="s">
        <v>151</v>
      </c>
      <c r="AR85" s="131" t="s">
        <v>151</v>
      </c>
      <c r="AS85" s="131" t="s">
        <v>151</v>
      </c>
      <c r="AT85" s="131" t="n">
        <v>1</v>
      </c>
      <c r="AU85" s="131" t="s">
        <v>151</v>
      </c>
      <c r="AV85" s="131" t="n">
        <v>1</v>
      </c>
      <c r="AW85" s="131" t="s">
        <v>151</v>
      </c>
      <c r="AX85" s="131" t="s">
        <v>151</v>
      </c>
      <c r="AY85" s="131" t="s">
        <v>151</v>
      </c>
      <c r="AZ85" s="131" t="s">
        <v>151</v>
      </c>
      <c r="BA85" s="131" t="s">
        <v>151</v>
      </c>
      <c r="BB85" s="131" t="s">
        <v>151</v>
      </c>
      <c r="BC85" s="131" t="n">
        <v>1</v>
      </c>
      <c r="BD85" s="131" t="s">
        <v>151</v>
      </c>
      <c r="BE85" s="131" t="s">
        <v>151</v>
      </c>
      <c r="BF85" s="131" t="s">
        <v>151</v>
      </c>
      <c r="BG85" s="131" t="s">
        <v>151</v>
      </c>
      <c r="BH85" s="131" t="s">
        <v>151</v>
      </c>
      <c r="BI85" s="131" t="s">
        <v>151</v>
      </c>
      <c r="BJ85" s="131" t="s">
        <v>151</v>
      </c>
      <c r="BK85" s="131" t="s">
        <v>151</v>
      </c>
      <c r="BL85" s="131" t="s">
        <v>151</v>
      </c>
      <c r="BM85" s="131" t="s">
        <v>151</v>
      </c>
      <c r="BN85" s="131" t="s">
        <v>151</v>
      </c>
      <c r="BO85" s="131" t="s">
        <v>151</v>
      </c>
      <c r="BP85" s="131" t="s">
        <v>151</v>
      </c>
      <c r="BQ85" s="131" t="s">
        <v>151</v>
      </c>
      <c r="BR85" s="131" t="s">
        <v>151</v>
      </c>
      <c r="BS85" s="131" t="s">
        <v>151</v>
      </c>
      <c r="BT85" s="131" t="s">
        <v>151</v>
      </c>
      <c r="BU85" s="131" t="s">
        <v>151</v>
      </c>
      <c r="BV85" s="131" t="s">
        <v>151</v>
      </c>
      <c r="BW85" s="131" t="s">
        <v>151</v>
      </c>
    </row>
    <row r="86" s="102" customFormat="true" ht="25.5" hidden="false" customHeight="true" outlineLevel="0" collapsed="false">
      <c r="A86" s="123" t="s">
        <v>314</v>
      </c>
      <c r="B86" s="124" t="n">
        <f aca="false">SUM(B87:B90)</f>
        <v>3147</v>
      </c>
      <c r="C86" s="125" t="n">
        <f aca="false">SUM(C87:C90)</f>
        <v>479</v>
      </c>
      <c r="D86" s="126" t="n">
        <f aca="false">SUM(D87:D90)</f>
        <v>176</v>
      </c>
      <c r="E86" s="126" t="n">
        <f aca="false">SUM(E87:E90)</f>
        <v>10</v>
      </c>
      <c r="F86" s="126" t="n">
        <f aca="false">SUM(F87:F90)</f>
        <v>5</v>
      </c>
      <c r="G86" s="126" t="n">
        <f aca="false">SUM(G87:G90)</f>
        <v>345</v>
      </c>
      <c r="H86" s="126" t="n">
        <f aca="false">SUM(H87:H90)</f>
        <v>19</v>
      </c>
      <c r="I86" s="126" t="n">
        <f aca="false">SUM(I87:I90)</f>
        <v>84</v>
      </c>
      <c r="J86" s="127" t="n">
        <f aca="false">SUM(J87:J90)</f>
        <v>157</v>
      </c>
      <c r="K86" s="125" t="n">
        <f aca="false">SUM(K87:K90)</f>
        <v>1</v>
      </c>
      <c r="L86" s="126" t="n">
        <f aca="false">SUM(L87:L90)</f>
        <v>79</v>
      </c>
      <c r="M86" s="126" t="n">
        <f aca="false">SUM(M87:M90)</f>
        <v>16</v>
      </c>
      <c r="N86" s="126" t="n">
        <f aca="false">SUM(N87:N90)</f>
        <v>5</v>
      </c>
      <c r="O86" s="126" t="n">
        <f aca="false">SUM(O87:O90)</f>
        <v>48</v>
      </c>
      <c r="P86" s="126" t="n">
        <f aca="false">SUM(P87:P90)</f>
        <v>11</v>
      </c>
      <c r="Q86" s="126" t="n">
        <f aca="false">SUM(Q87:Q90)</f>
        <v>26</v>
      </c>
      <c r="R86" s="126" t="n">
        <f aca="false">SUM(R87:R90)</f>
        <v>17</v>
      </c>
      <c r="S86" s="126" t="n">
        <f aca="false">SUM(S87:S90)</f>
        <v>16</v>
      </c>
      <c r="T86" s="126" t="n">
        <f aca="false">SUM(T87:T90)</f>
        <v>6</v>
      </c>
      <c r="U86" s="126" t="n">
        <f aca="false">SUM(U87:U90)</f>
        <v>13</v>
      </c>
      <c r="V86" s="126" t="n">
        <f aca="false">SUM(V87:V90)</f>
        <v>3</v>
      </c>
      <c r="W86" s="126" t="n">
        <f aca="false">SUM(W87:W90)</f>
        <v>5</v>
      </c>
      <c r="X86" s="126" t="n">
        <f aca="false">SUM(X87:X90)</f>
        <v>2</v>
      </c>
      <c r="Y86" s="126" t="n">
        <f aca="false">SUM(Y87:Y90)</f>
        <v>16</v>
      </c>
      <c r="Z86" s="126" t="n">
        <f aca="false">SUM(Z87:Z90)</f>
        <v>25</v>
      </c>
      <c r="AA86" s="126" t="n">
        <f aca="false">SUM(AA87:AA90)</f>
        <v>15</v>
      </c>
      <c r="AB86" s="126" t="n">
        <f aca="false">SUM(AB87:AB90)</f>
        <v>5</v>
      </c>
      <c r="AC86" s="126" t="n">
        <f aca="false">SUM(AC87:AC90)</f>
        <v>43</v>
      </c>
      <c r="AD86" s="126" t="n">
        <f aca="false">SUM(AD87:AD90)</f>
        <v>9</v>
      </c>
      <c r="AE86" s="126" t="n">
        <f aca="false">SUM(AE87:AE90)</f>
        <v>42</v>
      </c>
      <c r="AF86" s="126" t="n">
        <f aca="false">SUM(AF87:AF90)</f>
        <v>53</v>
      </c>
      <c r="AG86" s="126" t="n">
        <f aca="false">SUM(AG87:AG90)</f>
        <v>9</v>
      </c>
      <c r="AH86" s="126" t="n">
        <f aca="false">SUM(AH87:AH90)</f>
        <v>8</v>
      </c>
      <c r="AI86" s="126" t="n">
        <f aca="false">SUM(AI87:AI90)</f>
        <v>13</v>
      </c>
      <c r="AJ86" s="126" t="n">
        <f aca="false">SUM(AJ87:AJ90)</f>
        <v>5</v>
      </c>
      <c r="AK86" s="126" t="n">
        <f aca="false">SUM(AK87:AK90)</f>
        <v>127</v>
      </c>
      <c r="AL86" s="126" t="n">
        <f aca="false">SUM(AL87:AL90)</f>
        <v>5</v>
      </c>
      <c r="AM86" s="126" t="n">
        <f aca="false">SUM(AM87:AM90)</f>
        <v>6</v>
      </c>
      <c r="AN86" s="126" t="n">
        <f aca="false">SUM(AN87:AN90)</f>
        <v>4</v>
      </c>
      <c r="AO86" s="126" t="n">
        <f aca="false">SUM(AO87:AO90)</f>
        <v>13</v>
      </c>
      <c r="AP86" s="126" t="n">
        <f aca="false">SUM(AP87:AP90)</f>
        <v>50</v>
      </c>
      <c r="AQ86" s="126" t="n">
        <f aca="false">SUM(AQ87:AQ90)</f>
        <v>23</v>
      </c>
      <c r="AR86" s="126" t="n">
        <f aca="false">SUM(AR87:AR90)</f>
        <v>27</v>
      </c>
      <c r="AS86" s="126" t="n">
        <f aca="false">SUM(AS87:AS90)</f>
        <v>6</v>
      </c>
      <c r="AT86" s="126" t="n">
        <f aca="false">SUM(AT87:AT90)</f>
        <v>15</v>
      </c>
      <c r="AU86" s="126" t="n">
        <f aca="false">SUM(AU87:AU90)</f>
        <v>71</v>
      </c>
      <c r="AV86" s="126" t="n">
        <f aca="false">SUM(AV87:AV90)</f>
        <v>9</v>
      </c>
      <c r="AW86" s="126" t="n">
        <f aca="false">SUM(AW87:AW90)</f>
        <v>31</v>
      </c>
      <c r="AX86" s="126" t="n">
        <f aca="false">SUM(AX87:AX90)</f>
        <v>26</v>
      </c>
      <c r="AY86" s="126" t="n">
        <f aca="false">SUM(AY87:AY90)</f>
        <v>29</v>
      </c>
      <c r="AZ86" s="126" t="n">
        <f aca="false">SUM(AZ87:AZ90)</f>
        <v>6</v>
      </c>
      <c r="BA86" s="126" t="n">
        <f aca="false">SUM(BA87:BA90)</f>
        <v>5</v>
      </c>
      <c r="BB86" s="126" t="n">
        <f aca="false">SUM(BB87:BB90)</f>
        <v>13</v>
      </c>
      <c r="BC86" s="126" t="n">
        <f aca="false">SUM(BC87:BC90)</f>
        <v>163</v>
      </c>
      <c r="BD86" s="126" t="n">
        <f aca="false">SUM(BD87:BD90)</f>
        <v>20</v>
      </c>
      <c r="BE86" s="126" t="n">
        <f aca="false">SUM(BE87:BE90)</f>
        <v>41</v>
      </c>
      <c r="BF86" s="126" t="n">
        <f aca="false">SUM(BF87:BF90)</f>
        <v>2</v>
      </c>
      <c r="BG86" s="126" t="n">
        <f aca="false">SUM(BG87:BG90)</f>
        <v>16</v>
      </c>
      <c r="BH86" s="126" t="n">
        <f aca="false">SUM(BH87:BH90)</f>
        <v>37</v>
      </c>
      <c r="BI86" s="126" t="n">
        <f aca="false">SUM(BI87:BI90)</f>
        <v>7</v>
      </c>
      <c r="BJ86" s="126" t="n">
        <f aca="false">SUM(BJ87:BJ90)</f>
        <v>92</v>
      </c>
      <c r="BK86" s="126" t="n">
        <f aca="false">SUM(BK87:BK90)</f>
        <v>76</v>
      </c>
      <c r="BL86" s="126" t="n">
        <f aca="false">SUM(BL87:BL90)</f>
        <v>8</v>
      </c>
      <c r="BM86" s="126" t="n">
        <f aca="false">SUM(BM87:BM90)</f>
        <v>10</v>
      </c>
      <c r="BN86" s="126" t="n">
        <f aca="false">SUM(BN87:BN90)</f>
        <v>10</v>
      </c>
      <c r="BO86" s="126" t="n">
        <f aca="false">SUM(BO87:BO90)</f>
        <v>25</v>
      </c>
      <c r="BP86" s="126" t="n">
        <f aca="false">SUM(BP87:BP90)</f>
        <v>54</v>
      </c>
      <c r="BQ86" s="126" t="n">
        <f aca="false">SUM(BQ87:BQ90)</f>
        <v>7</v>
      </c>
      <c r="BR86" s="126" t="n">
        <f aca="false">SUM(BR87:BR90)</f>
        <v>88</v>
      </c>
      <c r="BS86" s="126" t="n">
        <f aca="false">SUM(BS87:BS90)</f>
        <v>23</v>
      </c>
      <c r="BT86" s="126" t="n">
        <f aca="false">SUM(BT87:BT90)</f>
        <v>14</v>
      </c>
      <c r="BU86" s="126" t="n">
        <f aca="false">SUM(BU87:BU90)</f>
        <v>125</v>
      </c>
      <c r="BV86" s="126" t="n">
        <f aca="false">SUM(BV87:BV90)</f>
        <v>84</v>
      </c>
      <c r="BW86" s="126" t="n">
        <f aca="false">SUM(BW87:BW90)</f>
        <v>13</v>
      </c>
      <c r="BX86" s="136"/>
    </row>
    <row r="87" customFormat="false" ht="12.75" hidden="false" customHeight="false" outlineLevel="0" collapsed="false">
      <c r="A87" s="128" t="s">
        <v>315</v>
      </c>
      <c r="B87" s="129" t="n">
        <f aca="false">SUM(C87:BW87)</f>
        <v>36</v>
      </c>
      <c r="C87" s="130" t="s">
        <v>151</v>
      </c>
      <c r="D87" s="131" t="n">
        <v>1</v>
      </c>
      <c r="E87" s="131" t="s">
        <v>151</v>
      </c>
      <c r="F87" s="131" t="s">
        <v>151</v>
      </c>
      <c r="G87" s="131" t="s">
        <v>151</v>
      </c>
      <c r="H87" s="131" t="s">
        <v>151</v>
      </c>
      <c r="I87" s="131" t="n">
        <v>2</v>
      </c>
      <c r="J87" s="132" t="n">
        <v>4</v>
      </c>
      <c r="K87" s="130" t="s">
        <v>151</v>
      </c>
      <c r="L87" s="131" t="s">
        <v>151</v>
      </c>
      <c r="M87" s="131" t="s">
        <v>151</v>
      </c>
      <c r="N87" s="131" t="s">
        <v>151</v>
      </c>
      <c r="O87" s="131" t="s">
        <v>151</v>
      </c>
      <c r="P87" s="131" t="s">
        <v>151</v>
      </c>
      <c r="Q87" s="131" t="s">
        <v>151</v>
      </c>
      <c r="R87" s="131" t="n">
        <v>1</v>
      </c>
      <c r="S87" s="131" t="s">
        <v>151</v>
      </c>
      <c r="T87" s="131" t="s">
        <v>151</v>
      </c>
      <c r="U87" s="131" t="s">
        <v>151</v>
      </c>
      <c r="V87" s="131" t="s">
        <v>151</v>
      </c>
      <c r="W87" s="131" t="s">
        <v>151</v>
      </c>
      <c r="X87" s="131" t="s">
        <v>151</v>
      </c>
      <c r="Y87" s="131" t="s">
        <v>151</v>
      </c>
      <c r="Z87" s="131" t="n">
        <v>3</v>
      </c>
      <c r="AA87" s="131" t="s">
        <v>151</v>
      </c>
      <c r="AB87" s="131" t="s">
        <v>151</v>
      </c>
      <c r="AC87" s="131" t="s">
        <v>151</v>
      </c>
      <c r="AD87" s="131" t="s">
        <v>151</v>
      </c>
      <c r="AE87" s="131" t="n">
        <v>9</v>
      </c>
      <c r="AF87" s="131" t="n">
        <v>4</v>
      </c>
      <c r="AG87" s="131" t="s">
        <v>151</v>
      </c>
      <c r="AH87" s="131" t="s">
        <v>151</v>
      </c>
      <c r="AI87" s="131" t="n">
        <v>3</v>
      </c>
      <c r="AJ87" s="131" t="s">
        <v>151</v>
      </c>
      <c r="AK87" s="131" t="s">
        <v>151</v>
      </c>
      <c r="AL87" s="131" t="s">
        <v>151</v>
      </c>
      <c r="AM87" s="131" t="s">
        <v>151</v>
      </c>
      <c r="AN87" s="131" t="s">
        <v>151</v>
      </c>
      <c r="AO87" s="131" t="s">
        <v>151</v>
      </c>
      <c r="AP87" s="131" t="s">
        <v>151</v>
      </c>
      <c r="AQ87" s="131" t="s">
        <v>151</v>
      </c>
      <c r="AR87" s="131" t="s">
        <v>151</v>
      </c>
      <c r="AS87" s="131" t="s">
        <v>151</v>
      </c>
      <c r="AT87" s="131" t="s">
        <v>151</v>
      </c>
      <c r="AU87" s="131" t="s">
        <v>151</v>
      </c>
      <c r="AV87" s="131" t="s">
        <v>151</v>
      </c>
      <c r="AW87" s="131" t="s">
        <v>151</v>
      </c>
      <c r="AX87" s="131" t="s">
        <v>151</v>
      </c>
      <c r="AY87" s="131" t="s">
        <v>151</v>
      </c>
      <c r="AZ87" s="131" t="s">
        <v>151</v>
      </c>
      <c r="BA87" s="131" t="s">
        <v>151</v>
      </c>
      <c r="BB87" s="131" t="s">
        <v>151</v>
      </c>
      <c r="BC87" s="131" t="s">
        <v>151</v>
      </c>
      <c r="BD87" s="131" t="s">
        <v>151</v>
      </c>
      <c r="BE87" s="131" t="s">
        <v>151</v>
      </c>
      <c r="BF87" s="131" t="s">
        <v>151</v>
      </c>
      <c r="BG87" s="131" t="s">
        <v>151</v>
      </c>
      <c r="BH87" s="131" t="s">
        <v>151</v>
      </c>
      <c r="BI87" s="131" t="n">
        <v>1</v>
      </c>
      <c r="BJ87" s="131" t="s">
        <v>151</v>
      </c>
      <c r="BK87" s="131" t="s">
        <v>151</v>
      </c>
      <c r="BL87" s="131" t="s">
        <v>151</v>
      </c>
      <c r="BM87" s="131" t="n">
        <v>7</v>
      </c>
      <c r="BN87" s="131" t="s">
        <v>151</v>
      </c>
      <c r="BO87" s="131" t="s">
        <v>151</v>
      </c>
      <c r="BP87" s="131" t="s">
        <v>151</v>
      </c>
      <c r="BQ87" s="131" t="s">
        <v>151</v>
      </c>
      <c r="BR87" s="131" t="s">
        <v>151</v>
      </c>
      <c r="BS87" s="131" t="s">
        <v>151</v>
      </c>
      <c r="BT87" s="131" t="s">
        <v>151</v>
      </c>
      <c r="BU87" s="131" t="n">
        <v>1</v>
      </c>
      <c r="BV87" s="131" t="s">
        <v>151</v>
      </c>
      <c r="BW87" s="131" t="s">
        <v>151</v>
      </c>
    </row>
    <row r="88" customFormat="false" ht="12.75" hidden="false" customHeight="false" outlineLevel="0" collapsed="false">
      <c r="A88" s="128" t="s">
        <v>316</v>
      </c>
      <c r="B88" s="129" t="n">
        <f aca="false">SUM(C88:BW88)</f>
        <v>2694</v>
      </c>
      <c r="C88" s="130" t="n">
        <v>448</v>
      </c>
      <c r="D88" s="131" t="n">
        <v>161</v>
      </c>
      <c r="E88" s="131" t="n">
        <v>2</v>
      </c>
      <c r="F88" s="131" t="n">
        <v>5</v>
      </c>
      <c r="G88" s="131" t="n">
        <v>253</v>
      </c>
      <c r="H88" s="131" t="n">
        <v>19</v>
      </c>
      <c r="I88" s="131" t="n">
        <v>82</v>
      </c>
      <c r="J88" s="132" t="n">
        <v>148</v>
      </c>
      <c r="K88" s="130" t="n">
        <v>1</v>
      </c>
      <c r="L88" s="131" t="n">
        <v>77</v>
      </c>
      <c r="M88" s="131" t="n">
        <v>6</v>
      </c>
      <c r="N88" s="131" t="n">
        <v>5</v>
      </c>
      <c r="O88" s="131" t="n">
        <v>45</v>
      </c>
      <c r="P88" s="131" t="n">
        <v>11</v>
      </c>
      <c r="Q88" s="131" t="n">
        <v>26</v>
      </c>
      <c r="R88" s="131" t="n">
        <v>16</v>
      </c>
      <c r="S88" s="131" t="n">
        <v>15</v>
      </c>
      <c r="T88" s="131" t="n">
        <v>5</v>
      </c>
      <c r="U88" s="131" t="n">
        <v>13</v>
      </c>
      <c r="V88" s="131" t="n">
        <v>3</v>
      </c>
      <c r="W88" s="131" t="n">
        <v>4</v>
      </c>
      <c r="X88" s="131" t="n">
        <v>2</v>
      </c>
      <c r="Y88" s="131" t="n">
        <v>16</v>
      </c>
      <c r="Z88" s="131" t="n">
        <v>22</v>
      </c>
      <c r="AA88" s="131" t="n">
        <v>14</v>
      </c>
      <c r="AB88" s="131" t="n">
        <v>5</v>
      </c>
      <c r="AC88" s="131" t="n">
        <v>43</v>
      </c>
      <c r="AD88" s="131" t="n">
        <v>9</v>
      </c>
      <c r="AE88" s="131" t="n">
        <v>8</v>
      </c>
      <c r="AF88" s="131" t="n">
        <v>48</v>
      </c>
      <c r="AG88" s="131" t="n">
        <v>6</v>
      </c>
      <c r="AH88" s="131" t="n">
        <v>2</v>
      </c>
      <c r="AI88" s="131" t="n">
        <v>9</v>
      </c>
      <c r="AJ88" s="131" t="n">
        <v>5</v>
      </c>
      <c r="AK88" s="131" t="n">
        <v>67</v>
      </c>
      <c r="AL88" s="131" t="n">
        <v>5</v>
      </c>
      <c r="AM88" s="131" t="n">
        <v>3</v>
      </c>
      <c r="AN88" s="131" t="n">
        <v>4</v>
      </c>
      <c r="AO88" s="131" t="n">
        <v>13</v>
      </c>
      <c r="AP88" s="131" t="n">
        <v>50</v>
      </c>
      <c r="AQ88" s="131" t="n">
        <v>22</v>
      </c>
      <c r="AR88" s="133" t="n">
        <v>26</v>
      </c>
      <c r="AS88" s="131" t="s">
        <v>151</v>
      </c>
      <c r="AT88" s="131" t="n">
        <v>15</v>
      </c>
      <c r="AU88" s="131" t="n">
        <v>70</v>
      </c>
      <c r="AV88" s="131" t="n">
        <v>8</v>
      </c>
      <c r="AW88" s="131" t="n">
        <v>19</v>
      </c>
      <c r="AX88" s="131" t="n">
        <v>25</v>
      </c>
      <c r="AY88" s="131" t="n">
        <v>28</v>
      </c>
      <c r="AZ88" s="131" t="n">
        <v>5</v>
      </c>
      <c r="BA88" s="131" t="n">
        <v>5</v>
      </c>
      <c r="BB88" s="131" t="n">
        <v>13</v>
      </c>
      <c r="BC88" s="131" t="n">
        <v>124</v>
      </c>
      <c r="BD88" s="131" t="n">
        <v>19</v>
      </c>
      <c r="BE88" s="131" t="n">
        <v>41</v>
      </c>
      <c r="BF88" s="131" t="n">
        <v>2</v>
      </c>
      <c r="BG88" s="131" t="n">
        <v>16</v>
      </c>
      <c r="BH88" s="131" t="n">
        <v>36</v>
      </c>
      <c r="BI88" s="131" t="n">
        <v>6</v>
      </c>
      <c r="BJ88" s="131" t="n">
        <v>91</v>
      </c>
      <c r="BK88" s="131" t="n">
        <v>75</v>
      </c>
      <c r="BL88" s="131" t="n">
        <v>8</v>
      </c>
      <c r="BM88" s="131" t="s">
        <v>151</v>
      </c>
      <c r="BN88" s="131" t="n">
        <v>9</v>
      </c>
      <c r="BO88" s="131" t="n">
        <v>21</v>
      </c>
      <c r="BP88" s="131" t="n">
        <v>53</v>
      </c>
      <c r="BQ88" s="131" t="n">
        <v>7</v>
      </c>
      <c r="BR88" s="131" t="n">
        <v>87</v>
      </c>
      <c r="BS88" s="131" t="n">
        <v>22</v>
      </c>
      <c r="BT88" s="131" t="n">
        <v>14</v>
      </c>
      <c r="BU88" s="131" t="n">
        <v>54</v>
      </c>
      <c r="BV88" s="131" t="n">
        <v>84</v>
      </c>
      <c r="BW88" s="131" t="n">
        <v>13</v>
      </c>
    </row>
    <row r="89" customFormat="false" ht="12.75" hidden="false" customHeight="false" outlineLevel="0" collapsed="false">
      <c r="A89" s="128" t="s">
        <v>317</v>
      </c>
      <c r="B89" s="129" t="n">
        <f aca="false">SUM(C89:BW89)</f>
        <v>1</v>
      </c>
      <c r="C89" s="130" t="s">
        <v>151</v>
      </c>
      <c r="D89" s="131" t="s">
        <v>151</v>
      </c>
      <c r="E89" s="131" t="s">
        <v>151</v>
      </c>
      <c r="F89" s="131" t="s">
        <v>151</v>
      </c>
      <c r="G89" s="131" t="s">
        <v>151</v>
      </c>
      <c r="H89" s="131" t="s">
        <v>151</v>
      </c>
      <c r="I89" s="131" t="s">
        <v>151</v>
      </c>
      <c r="J89" s="132" t="s">
        <v>151</v>
      </c>
      <c r="K89" s="130" t="s">
        <v>151</v>
      </c>
      <c r="L89" s="131" t="s">
        <v>151</v>
      </c>
      <c r="M89" s="131" t="s">
        <v>151</v>
      </c>
      <c r="N89" s="131" t="s">
        <v>151</v>
      </c>
      <c r="O89" s="131" t="s">
        <v>151</v>
      </c>
      <c r="P89" s="131" t="s">
        <v>151</v>
      </c>
      <c r="Q89" s="131" t="s">
        <v>151</v>
      </c>
      <c r="R89" s="131" t="s">
        <v>151</v>
      </c>
      <c r="S89" s="131" t="s">
        <v>151</v>
      </c>
      <c r="T89" s="131" t="s">
        <v>151</v>
      </c>
      <c r="U89" s="131" t="s">
        <v>151</v>
      </c>
      <c r="V89" s="131" t="s">
        <v>151</v>
      </c>
      <c r="W89" s="131" t="s">
        <v>151</v>
      </c>
      <c r="X89" s="131" t="s">
        <v>151</v>
      </c>
      <c r="Y89" s="131" t="s">
        <v>151</v>
      </c>
      <c r="Z89" s="131" t="s">
        <v>151</v>
      </c>
      <c r="AA89" s="131" t="s">
        <v>151</v>
      </c>
      <c r="AB89" s="131" t="s">
        <v>151</v>
      </c>
      <c r="AC89" s="131" t="s">
        <v>151</v>
      </c>
      <c r="AD89" s="131" t="s">
        <v>151</v>
      </c>
      <c r="AE89" s="131" t="s">
        <v>151</v>
      </c>
      <c r="AF89" s="131" t="s">
        <v>151</v>
      </c>
      <c r="AG89" s="131" t="s">
        <v>151</v>
      </c>
      <c r="AH89" s="131" t="s">
        <v>151</v>
      </c>
      <c r="AI89" s="131" t="n">
        <v>1</v>
      </c>
      <c r="AJ89" s="131" t="s">
        <v>151</v>
      </c>
      <c r="AK89" s="131" t="s">
        <v>151</v>
      </c>
      <c r="AL89" s="131" t="s">
        <v>151</v>
      </c>
      <c r="AM89" s="131" t="s">
        <v>151</v>
      </c>
      <c r="AN89" s="131" t="s">
        <v>151</v>
      </c>
      <c r="AO89" s="131" t="s">
        <v>151</v>
      </c>
      <c r="AP89" s="131" t="s">
        <v>151</v>
      </c>
      <c r="AQ89" s="131" t="s">
        <v>151</v>
      </c>
      <c r="AR89" s="131" t="s">
        <v>151</v>
      </c>
      <c r="AS89" s="131" t="s">
        <v>151</v>
      </c>
      <c r="AT89" s="131" t="s">
        <v>151</v>
      </c>
      <c r="AU89" s="131" t="s">
        <v>151</v>
      </c>
      <c r="AV89" s="131" t="s">
        <v>151</v>
      </c>
      <c r="AW89" s="131" t="s">
        <v>151</v>
      </c>
      <c r="AX89" s="131" t="s">
        <v>151</v>
      </c>
      <c r="AY89" s="131" t="s">
        <v>151</v>
      </c>
      <c r="AZ89" s="131" t="s">
        <v>151</v>
      </c>
      <c r="BA89" s="131" t="s">
        <v>151</v>
      </c>
      <c r="BB89" s="131" t="s">
        <v>151</v>
      </c>
      <c r="BC89" s="131" t="s">
        <v>151</v>
      </c>
      <c r="BD89" s="131" t="s">
        <v>151</v>
      </c>
      <c r="BE89" s="131" t="s">
        <v>151</v>
      </c>
      <c r="BF89" s="131" t="s">
        <v>151</v>
      </c>
      <c r="BG89" s="131" t="s">
        <v>151</v>
      </c>
      <c r="BH89" s="131" t="s">
        <v>151</v>
      </c>
      <c r="BI89" s="131" t="s">
        <v>151</v>
      </c>
      <c r="BJ89" s="131" t="s">
        <v>151</v>
      </c>
      <c r="BK89" s="131" t="s">
        <v>151</v>
      </c>
      <c r="BL89" s="131" t="s">
        <v>151</v>
      </c>
      <c r="BM89" s="131" t="s">
        <v>151</v>
      </c>
      <c r="BN89" s="131" t="s">
        <v>151</v>
      </c>
      <c r="BO89" s="131" t="s">
        <v>151</v>
      </c>
      <c r="BP89" s="131" t="s">
        <v>151</v>
      </c>
      <c r="BQ89" s="131" t="s">
        <v>151</v>
      </c>
      <c r="BR89" s="131" t="s">
        <v>151</v>
      </c>
      <c r="BS89" s="131" t="s">
        <v>151</v>
      </c>
      <c r="BT89" s="131" t="s">
        <v>151</v>
      </c>
      <c r="BU89" s="131" t="s">
        <v>151</v>
      </c>
      <c r="BV89" s="131" t="s">
        <v>151</v>
      </c>
      <c r="BW89" s="131" t="s">
        <v>151</v>
      </c>
    </row>
    <row r="90" customFormat="false" ht="12.75" hidden="false" customHeight="false" outlineLevel="0" collapsed="false">
      <c r="A90" s="137" t="s">
        <v>318</v>
      </c>
      <c r="B90" s="138" t="n">
        <f aca="false">SUM(C90:BW90)</f>
        <v>416</v>
      </c>
      <c r="C90" s="139" t="n">
        <v>31</v>
      </c>
      <c r="D90" s="103" t="n">
        <v>14</v>
      </c>
      <c r="E90" s="103" t="n">
        <v>8</v>
      </c>
      <c r="F90" s="103" t="s">
        <v>151</v>
      </c>
      <c r="G90" s="103" t="n">
        <v>92</v>
      </c>
      <c r="H90" s="103" t="s">
        <v>151</v>
      </c>
      <c r="I90" s="103" t="s">
        <v>151</v>
      </c>
      <c r="J90" s="140" t="n">
        <v>5</v>
      </c>
      <c r="K90" s="139" t="s">
        <v>151</v>
      </c>
      <c r="L90" s="103" t="n">
        <v>2</v>
      </c>
      <c r="M90" s="103" t="n">
        <v>10</v>
      </c>
      <c r="N90" s="103" t="s">
        <v>151</v>
      </c>
      <c r="O90" s="103" t="n">
        <v>3</v>
      </c>
      <c r="P90" s="103" t="s">
        <v>151</v>
      </c>
      <c r="Q90" s="103" t="s">
        <v>151</v>
      </c>
      <c r="R90" s="103" t="s">
        <v>151</v>
      </c>
      <c r="S90" s="103" t="n">
        <v>1</v>
      </c>
      <c r="T90" s="103" t="n">
        <v>1</v>
      </c>
      <c r="U90" s="103" t="s">
        <v>151</v>
      </c>
      <c r="V90" s="103" t="s">
        <v>151</v>
      </c>
      <c r="W90" s="103" t="n">
        <v>1</v>
      </c>
      <c r="X90" s="103" t="s">
        <v>151</v>
      </c>
      <c r="Y90" s="103" t="s">
        <v>151</v>
      </c>
      <c r="Z90" s="103" t="s">
        <v>151</v>
      </c>
      <c r="AA90" s="103" t="n">
        <v>1</v>
      </c>
      <c r="AB90" s="103" t="s">
        <v>151</v>
      </c>
      <c r="AC90" s="103" t="s">
        <v>151</v>
      </c>
      <c r="AD90" s="103" t="s">
        <v>151</v>
      </c>
      <c r="AE90" s="103" t="n">
        <v>25</v>
      </c>
      <c r="AF90" s="103" t="n">
        <v>1</v>
      </c>
      <c r="AG90" s="103" t="n">
        <v>3</v>
      </c>
      <c r="AH90" s="103" t="n">
        <v>6</v>
      </c>
      <c r="AI90" s="103" t="s">
        <v>151</v>
      </c>
      <c r="AJ90" s="103" t="s">
        <v>151</v>
      </c>
      <c r="AK90" s="103" t="n">
        <v>60</v>
      </c>
      <c r="AL90" s="103" t="s">
        <v>151</v>
      </c>
      <c r="AM90" s="103" t="n">
        <v>3</v>
      </c>
      <c r="AN90" s="103" t="s">
        <v>151</v>
      </c>
      <c r="AO90" s="103" t="s">
        <v>151</v>
      </c>
      <c r="AP90" s="103" t="s">
        <v>151</v>
      </c>
      <c r="AQ90" s="103" t="n">
        <v>1</v>
      </c>
      <c r="AR90" s="141" t="n">
        <v>1</v>
      </c>
      <c r="AS90" s="103" t="n">
        <v>6</v>
      </c>
      <c r="AT90" s="103" t="s">
        <v>151</v>
      </c>
      <c r="AU90" s="103" t="n">
        <v>1</v>
      </c>
      <c r="AV90" s="103" t="n">
        <v>1</v>
      </c>
      <c r="AW90" s="103" t="n">
        <v>12</v>
      </c>
      <c r="AX90" s="103" t="n">
        <v>1</v>
      </c>
      <c r="AY90" s="103" t="n">
        <v>1</v>
      </c>
      <c r="AZ90" s="103" t="n">
        <v>1</v>
      </c>
      <c r="BA90" s="103" t="s">
        <v>151</v>
      </c>
      <c r="BB90" s="103" t="s">
        <v>151</v>
      </c>
      <c r="BC90" s="103" t="n">
        <v>39</v>
      </c>
      <c r="BD90" s="103" t="n">
        <v>1</v>
      </c>
      <c r="BE90" s="103" t="s">
        <v>151</v>
      </c>
      <c r="BF90" s="103" t="s">
        <v>151</v>
      </c>
      <c r="BG90" s="103" t="s">
        <v>151</v>
      </c>
      <c r="BH90" s="103" t="n">
        <v>1</v>
      </c>
      <c r="BI90" s="103" t="s">
        <v>151</v>
      </c>
      <c r="BJ90" s="103" t="n">
        <v>1</v>
      </c>
      <c r="BK90" s="103" t="n">
        <v>1</v>
      </c>
      <c r="BL90" s="103" t="s">
        <v>151</v>
      </c>
      <c r="BM90" s="103" t="n">
        <v>3</v>
      </c>
      <c r="BN90" s="103" t="n">
        <v>1</v>
      </c>
      <c r="BO90" s="103" t="n">
        <v>4</v>
      </c>
      <c r="BP90" s="103" t="n">
        <v>1</v>
      </c>
      <c r="BQ90" s="103" t="s">
        <v>151</v>
      </c>
      <c r="BR90" s="103" t="n">
        <v>1</v>
      </c>
      <c r="BS90" s="103" t="n">
        <v>1</v>
      </c>
      <c r="BT90" s="103" t="s">
        <v>151</v>
      </c>
      <c r="BU90" s="103" t="n">
        <v>70</v>
      </c>
      <c r="BV90" s="103" t="s">
        <v>151</v>
      </c>
      <c r="BW90" s="103" t="s">
        <v>151</v>
      </c>
    </row>
    <row r="91" customFormat="false" ht="12.75" hidden="false" customHeight="false" outlineLevel="0" collapsed="false">
      <c r="A91" s="142" t="s">
        <v>101</v>
      </c>
    </row>
  </sheetData>
  <mergeCells count="5">
    <mergeCell ref="A2:BW2"/>
    <mergeCell ref="A3:A4"/>
    <mergeCell ref="B3:B4"/>
    <mergeCell ref="C3:J3"/>
    <mergeCell ref="K3:BW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5" man="true" max="65535" min="0"/>
    <brk id="5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5.99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0.56"/>
    <col collapsed="false" customWidth="true" hidden="false" outlineLevel="0" max="7" min="7" style="1" width="15.41"/>
    <col collapsed="false" customWidth="true" hidden="false" outlineLevel="0" max="8" min="8" style="1" width="13.28"/>
    <col collapsed="false" customWidth="true" hidden="false" outlineLevel="0" max="9" min="9" style="1" width="14.99"/>
    <col collapsed="false" customWidth="false" hidden="false" outlineLevel="0" max="10" min="10" style="87" width="11.42"/>
    <col collapsed="false" customWidth="false" hidden="false" outlineLevel="0" max="36" min="11" style="1" width="11.42"/>
    <col collapsed="false" customWidth="true" hidden="false" outlineLevel="0" max="37" min="37" style="1" width="15.41"/>
    <col collapsed="false" customWidth="false" hidden="false" outlineLevel="0" max="257" min="38" style="1" width="11.42"/>
  </cols>
  <sheetData>
    <row r="1" customFormat="false" ht="20.25" hidden="false" customHeight="false" outlineLevel="0" collapsed="false">
      <c r="A1" s="2" t="s">
        <v>319</v>
      </c>
      <c r="B1" s="3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65" t="s">
        <v>320</v>
      </c>
      <c r="B2" s="65"/>
      <c r="C2" s="65"/>
      <c r="D2" s="65"/>
      <c r="E2" s="65"/>
      <c r="F2" s="65"/>
      <c r="G2" s="65"/>
      <c r="H2" s="65"/>
      <c r="I2" s="65"/>
    </row>
    <row r="3" customFormat="false" ht="19.5" hidden="false" customHeight="true" outlineLevel="0" collapsed="false">
      <c r="A3" s="143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10" t="s">
        <v>8</v>
      </c>
      <c r="J3" s="1"/>
    </row>
    <row r="4" customFormat="false" ht="60.75" hidden="false" customHeight="false" outlineLevel="0" collapsed="false">
      <c r="A4" s="143"/>
      <c r="B4" s="8"/>
      <c r="C4" s="8"/>
      <c r="D4" s="8"/>
      <c r="E4" s="8"/>
      <c r="F4" s="11" t="s">
        <v>9</v>
      </c>
      <c r="G4" s="8" t="s">
        <v>10</v>
      </c>
      <c r="H4" s="8" t="s">
        <v>11</v>
      </c>
      <c r="I4" s="10"/>
      <c r="J4" s="1"/>
    </row>
    <row r="5" s="74" customFormat="true" ht="40.5" hidden="false" customHeight="true" outlineLevel="0" collapsed="false">
      <c r="A5" s="144" t="s">
        <v>12</v>
      </c>
      <c r="B5" s="145" t="n">
        <f aca="false">B6+B22+B39+B47+B54+B67+B79</f>
        <v>26834</v>
      </c>
      <c r="C5" s="14" t="n">
        <f aca="false">C6+C22+C39+C47+C54+C67+C79</f>
        <v>48756</v>
      </c>
      <c r="D5" s="14" t="n">
        <f aca="false">D6+D22+D39+D47+D54+D67+D79</f>
        <v>2802</v>
      </c>
      <c r="E5" s="14" t="n">
        <f aca="false">E6+E22+E39+E47+E54+E67+E79</f>
        <v>51691</v>
      </c>
      <c r="F5" s="15" t="n">
        <f aca="false">F6+F22+F39+F47+F54+F67+F79</f>
        <v>7390</v>
      </c>
      <c r="G5" s="16" t="n">
        <f aca="false">G6+G22+G39+G47+G54+G67+G79</f>
        <v>4462</v>
      </c>
      <c r="H5" s="17" t="n">
        <f aca="false">H6+H22+H39+H47+H54+H67+H79</f>
        <v>2928</v>
      </c>
      <c r="I5" s="14" t="n">
        <f aca="false">I6+I22+I39+I47+I54+I67+I79</f>
        <v>26701</v>
      </c>
      <c r="J5" s="146"/>
    </row>
    <row r="6" customFormat="false" ht="40.5" hidden="false" customHeight="true" outlineLevel="0" collapsed="false">
      <c r="A6" s="18" t="s">
        <v>321</v>
      </c>
      <c r="B6" s="19" t="n">
        <f aca="false">SUM(B7:B21)</f>
        <v>10738</v>
      </c>
      <c r="C6" s="20" t="n">
        <f aca="false">SUM(C7:C21)</f>
        <v>14948</v>
      </c>
      <c r="D6" s="20" t="n">
        <f aca="false">SUM(D7:D21)</f>
        <v>1305</v>
      </c>
      <c r="E6" s="20" t="n">
        <f aca="false">SUM(E7:E21)</f>
        <v>16717</v>
      </c>
      <c r="F6" s="21" t="n">
        <f aca="false">SUM(F7:F21)</f>
        <v>2924</v>
      </c>
      <c r="G6" s="22" t="n">
        <f aca="false">SUM(G7:G21)</f>
        <v>1678</v>
      </c>
      <c r="H6" s="23" t="n">
        <f aca="false">SUM(H7:H21)</f>
        <v>1246</v>
      </c>
      <c r="I6" s="20" t="n">
        <f aca="false">SUM(I7:I21)</f>
        <v>10274</v>
      </c>
    </row>
    <row r="7" customFormat="false" ht="20.25" hidden="false" customHeight="false" outlineLevel="0" collapsed="false">
      <c r="A7" s="35" t="s">
        <v>322</v>
      </c>
      <c r="B7" s="25" t="n">
        <f aca="false">c308!B7</f>
        <v>2726</v>
      </c>
      <c r="C7" s="26" t="n">
        <f aca="false">c308!C7</f>
        <v>4790</v>
      </c>
      <c r="D7" s="26" t="n">
        <f aca="false">c308!D7</f>
        <v>638</v>
      </c>
      <c r="E7" s="26" t="n">
        <f aca="false">c308!E7</f>
        <v>5927</v>
      </c>
      <c r="F7" s="27" t="n">
        <f aca="false">c308!F7</f>
        <v>1643</v>
      </c>
      <c r="G7" s="28" t="n">
        <f aca="false">c308!G7</f>
        <v>769</v>
      </c>
      <c r="H7" s="29" t="n">
        <f aca="false">c308!H7</f>
        <v>874</v>
      </c>
      <c r="I7" s="26" t="n">
        <f aca="false">c308!I7</f>
        <v>2227</v>
      </c>
    </row>
    <row r="8" customFormat="false" ht="20.25" hidden="false" customHeight="false" outlineLevel="0" collapsed="false">
      <c r="A8" s="35" t="s">
        <v>323</v>
      </c>
      <c r="B8" s="25" t="n">
        <f aca="false">c308!B8</f>
        <v>728</v>
      </c>
      <c r="C8" s="26" t="n">
        <f aca="false">c308!C8</f>
        <v>814</v>
      </c>
      <c r="D8" s="26" t="n">
        <f aca="false">c308!D8</f>
        <v>11</v>
      </c>
      <c r="E8" s="26" t="n">
        <f aca="false">c308!E8</f>
        <v>702</v>
      </c>
      <c r="F8" s="27" t="n">
        <f aca="false">c308!F8</f>
        <v>178</v>
      </c>
      <c r="G8" s="28" t="n">
        <f aca="false">c308!G8</f>
        <v>160</v>
      </c>
      <c r="H8" s="29" t="n">
        <f aca="false">c308!H8</f>
        <v>18</v>
      </c>
      <c r="I8" s="26" t="n">
        <f aca="false">c308!I8</f>
        <v>851</v>
      </c>
    </row>
    <row r="9" customFormat="false" ht="20.25" hidden="false" customHeight="false" outlineLevel="0" collapsed="false">
      <c r="A9" s="35" t="s">
        <v>324</v>
      </c>
      <c r="B9" s="25" t="n">
        <f aca="false">c308!B9</f>
        <v>148</v>
      </c>
      <c r="C9" s="26" t="n">
        <f aca="false">c308!C9</f>
        <v>712</v>
      </c>
      <c r="D9" s="26" t="n">
        <f aca="false">c308!D9</f>
        <v>0</v>
      </c>
      <c r="E9" s="26" t="n">
        <f aca="false">c308!E9</f>
        <v>609</v>
      </c>
      <c r="F9" s="27" t="n">
        <f aca="false">c308!F9</f>
        <v>237</v>
      </c>
      <c r="G9" s="28" t="n">
        <f aca="false">c308!G9</f>
        <v>233</v>
      </c>
      <c r="H9" s="29" t="n">
        <f aca="false">c308!H9</f>
        <v>4</v>
      </c>
      <c r="I9" s="26" t="n">
        <f aca="false">c308!I9</f>
        <v>251</v>
      </c>
    </row>
    <row r="10" customFormat="false" ht="20.25" hidden="false" customHeight="false" outlineLevel="0" collapsed="false">
      <c r="A10" s="35" t="s">
        <v>325</v>
      </c>
      <c r="B10" s="25" t="n">
        <f aca="false">c308!B10</f>
        <v>238</v>
      </c>
      <c r="C10" s="26" t="n">
        <f aca="false">c308!C10</f>
        <v>566</v>
      </c>
      <c r="D10" s="26" t="n">
        <f aca="false">c308!D10</f>
        <v>4</v>
      </c>
      <c r="E10" s="26" t="n">
        <f aca="false">c308!E10</f>
        <v>479</v>
      </c>
      <c r="F10" s="27" t="n">
        <f aca="false">c308!F10</f>
        <v>84</v>
      </c>
      <c r="G10" s="28" t="n">
        <f aca="false">c308!G10</f>
        <v>36</v>
      </c>
      <c r="H10" s="29" t="n">
        <f aca="false">c308!H10</f>
        <v>48</v>
      </c>
      <c r="I10" s="26" t="n">
        <f aca="false">c308!I10</f>
        <v>329</v>
      </c>
    </row>
    <row r="11" customFormat="false" ht="20.25" hidden="false" customHeight="false" outlineLevel="0" collapsed="false">
      <c r="A11" s="35" t="s">
        <v>326</v>
      </c>
      <c r="B11" s="25" t="n">
        <f aca="false">c308!B11</f>
        <v>37</v>
      </c>
      <c r="C11" s="26" t="n">
        <f aca="false">c308!C11</f>
        <v>180</v>
      </c>
      <c r="D11" s="26" t="n">
        <f aca="false">c308!D11</f>
        <v>1</v>
      </c>
      <c r="E11" s="26" t="n">
        <f aca="false">c308!E11</f>
        <v>157</v>
      </c>
      <c r="F11" s="27" t="n">
        <f aca="false">c308!F11</f>
        <v>26</v>
      </c>
      <c r="G11" s="28" t="n">
        <f aca="false">c308!G11</f>
        <v>13</v>
      </c>
      <c r="H11" s="29" t="n">
        <f aca="false">c308!H11</f>
        <v>13</v>
      </c>
      <c r="I11" s="26" t="n">
        <f aca="false">c308!I11</f>
        <v>61</v>
      </c>
    </row>
    <row r="12" customFormat="false" ht="20.25" hidden="false" customHeight="false" outlineLevel="0" collapsed="false">
      <c r="A12" s="35" t="s">
        <v>327</v>
      </c>
      <c r="B12" s="25" t="n">
        <f aca="false">c308!B12</f>
        <v>332</v>
      </c>
      <c r="C12" s="26" t="n">
        <f aca="false">c308!C12</f>
        <v>697</v>
      </c>
      <c r="D12" s="26" t="n">
        <f aca="false">c308!D12</f>
        <v>10</v>
      </c>
      <c r="E12" s="26" t="n">
        <f aca="false">c308!E12</f>
        <v>640</v>
      </c>
      <c r="F12" s="27" t="n">
        <f aca="false">c308!F12</f>
        <v>147</v>
      </c>
      <c r="G12" s="28" t="n">
        <f aca="false">c308!G12</f>
        <v>46</v>
      </c>
      <c r="H12" s="29" t="n">
        <f aca="false">c308!H12</f>
        <v>101</v>
      </c>
      <c r="I12" s="26" t="n">
        <f aca="false">c308!I12</f>
        <v>399</v>
      </c>
    </row>
    <row r="13" customFormat="false" ht="20.25" hidden="false" customHeight="false" outlineLevel="0" collapsed="false">
      <c r="A13" s="35" t="s">
        <v>328</v>
      </c>
      <c r="B13" s="25" t="n">
        <f aca="false">c308!B13</f>
        <v>51</v>
      </c>
      <c r="C13" s="26" t="n">
        <f aca="false">c308!C13</f>
        <v>143</v>
      </c>
      <c r="D13" s="26" t="n">
        <f aca="false">c308!D13</f>
        <v>1</v>
      </c>
      <c r="E13" s="26" t="n">
        <f aca="false">c308!E13</f>
        <v>148</v>
      </c>
      <c r="F13" s="27" t="n">
        <f aca="false">c308!F13</f>
        <v>32</v>
      </c>
      <c r="G13" s="28" t="n">
        <f aca="false">c308!G13</f>
        <v>13</v>
      </c>
      <c r="H13" s="29" t="n">
        <f aca="false">c308!H13</f>
        <v>19</v>
      </c>
      <c r="I13" s="26" t="n">
        <f aca="false">c308!I13</f>
        <v>47</v>
      </c>
    </row>
    <row r="14" customFormat="false" ht="20.25" hidden="false" customHeight="false" outlineLevel="0" collapsed="false">
      <c r="A14" s="35" t="s">
        <v>329</v>
      </c>
      <c r="B14" s="25" t="n">
        <f aca="false">c308!B15</f>
        <v>1649</v>
      </c>
      <c r="C14" s="26" t="n">
        <f aca="false">c308!C15</f>
        <v>2059</v>
      </c>
      <c r="D14" s="26" t="n">
        <f aca="false">c308!D15</f>
        <v>14</v>
      </c>
      <c r="E14" s="26" t="n">
        <f aca="false">c308!E15</f>
        <v>2316</v>
      </c>
      <c r="F14" s="27" t="n">
        <f aca="false">c308!F15</f>
        <v>41</v>
      </c>
      <c r="G14" s="28" t="n">
        <f aca="false">c308!G15</f>
        <v>3</v>
      </c>
      <c r="H14" s="29" t="n">
        <f aca="false">c308!H15</f>
        <v>38</v>
      </c>
      <c r="I14" s="26" t="n">
        <f aca="false">c308!I15</f>
        <v>1406</v>
      </c>
    </row>
    <row r="15" customFormat="false" ht="20.25" hidden="false" customHeight="false" outlineLevel="0" collapsed="false">
      <c r="A15" s="35" t="s">
        <v>330</v>
      </c>
      <c r="B15" s="25" t="n">
        <f aca="false">c308!B17</f>
        <v>2153</v>
      </c>
      <c r="C15" s="26" t="n">
        <f aca="false">c308!C17</f>
        <v>1692</v>
      </c>
      <c r="D15" s="26" t="n">
        <f aca="false">c308!D17</f>
        <v>17</v>
      </c>
      <c r="E15" s="26" t="n">
        <f aca="false">c308!E17</f>
        <v>1876</v>
      </c>
      <c r="F15" s="27" t="n">
        <f aca="false">c308!F17</f>
        <v>117</v>
      </c>
      <c r="G15" s="28" t="n">
        <f aca="false">c308!G17</f>
        <v>115</v>
      </c>
      <c r="H15" s="29" t="n">
        <f aca="false">c308!H17</f>
        <v>2</v>
      </c>
      <c r="I15" s="26" t="n">
        <f aca="false">c308!I17</f>
        <v>1986</v>
      </c>
    </row>
    <row r="16" customFormat="false" ht="20.25" hidden="false" customHeight="false" outlineLevel="0" collapsed="false">
      <c r="A16" s="35" t="s">
        <v>331</v>
      </c>
      <c r="B16" s="25" t="n">
        <f aca="false">c308!B18</f>
        <v>624</v>
      </c>
      <c r="C16" s="26" t="n">
        <f aca="false">c308!C18</f>
        <v>613</v>
      </c>
      <c r="D16" s="26" t="n">
        <f aca="false">c308!D18</f>
        <v>0</v>
      </c>
      <c r="E16" s="26" t="n">
        <f aca="false">c308!E18</f>
        <v>612</v>
      </c>
      <c r="F16" s="27" t="n">
        <f aca="false">c308!F18</f>
        <v>42</v>
      </c>
      <c r="G16" s="28" t="n">
        <f aca="false">c308!G18</f>
        <v>40</v>
      </c>
      <c r="H16" s="29" t="n">
        <f aca="false">c308!H18</f>
        <v>2</v>
      </c>
      <c r="I16" s="26" t="n">
        <f aca="false">c308!I18</f>
        <v>625</v>
      </c>
    </row>
    <row r="17" customFormat="false" ht="20.25" hidden="false" customHeight="false" outlineLevel="0" collapsed="false">
      <c r="A17" s="35" t="s">
        <v>332</v>
      </c>
      <c r="B17" s="25" t="n">
        <f aca="false">c308!B19</f>
        <v>141</v>
      </c>
      <c r="C17" s="26" t="n">
        <f aca="false">c308!C19</f>
        <v>336</v>
      </c>
      <c r="D17" s="26" t="n">
        <f aca="false">c308!D19</f>
        <v>3</v>
      </c>
      <c r="E17" s="26" t="n">
        <f aca="false">c308!E19</f>
        <v>336</v>
      </c>
      <c r="F17" s="27" t="n">
        <f aca="false">c308!F19</f>
        <v>40</v>
      </c>
      <c r="G17" s="28" t="n">
        <f aca="false">c308!G19</f>
        <v>40</v>
      </c>
      <c r="H17" s="29" t="n">
        <f aca="false">c308!H19</f>
        <v>0</v>
      </c>
      <c r="I17" s="26" t="n">
        <f aca="false">c308!I19</f>
        <v>144</v>
      </c>
    </row>
    <row r="18" s="36" customFormat="true" ht="20.25" hidden="false" customHeight="false" outlineLevel="0" collapsed="false">
      <c r="A18" s="35" t="s">
        <v>333</v>
      </c>
      <c r="B18" s="25" t="n">
        <f aca="false">c308!B20</f>
        <v>765</v>
      </c>
      <c r="C18" s="26" t="n">
        <f aca="false">c308!C20</f>
        <v>598</v>
      </c>
      <c r="D18" s="26" t="n">
        <f aca="false">c308!D20</f>
        <v>4</v>
      </c>
      <c r="E18" s="26" t="n">
        <f aca="false">c308!E20</f>
        <v>759</v>
      </c>
      <c r="F18" s="27" t="n">
        <f aca="false">c308!F20</f>
        <v>116</v>
      </c>
      <c r="G18" s="28" t="n">
        <f aca="false">c308!G20</f>
        <v>89</v>
      </c>
      <c r="H18" s="29" t="n">
        <f aca="false">c308!H20</f>
        <v>27</v>
      </c>
      <c r="I18" s="26" t="n">
        <f aca="false">c308!I20</f>
        <v>608</v>
      </c>
      <c r="J18" s="24"/>
    </row>
    <row r="19" customFormat="false" ht="20.25" hidden="false" customHeight="false" outlineLevel="0" collapsed="false">
      <c r="A19" s="35" t="s">
        <v>334</v>
      </c>
      <c r="B19" s="25" t="n">
        <f aca="false">c308!B21</f>
        <v>573</v>
      </c>
      <c r="C19" s="26" t="n">
        <f aca="false">c308!C21</f>
        <v>592</v>
      </c>
      <c r="D19" s="26" t="n">
        <f aca="false">c308!D21</f>
        <v>3</v>
      </c>
      <c r="E19" s="26" t="n">
        <f aca="false">c308!E21</f>
        <v>312</v>
      </c>
      <c r="F19" s="27" t="n">
        <f aca="false">c308!F21</f>
        <v>55</v>
      </c>
      <c r="G19" s="28" t="n">
        <f aca="false">c308!G21</f>
        <v>47</v>
      </c>
      <c r="H19" s="29" t="n">
        <f aca="false">c308!H21</f>
        <v>8</v>
      </c>
      <c r="I19" s="26" t="n">
        <f aca="false">c308!I21</f>
        <v>856</v>
      </c>
    </row>
    <row r="20" customFormat="false" ht="20.25" hidden="false" customHeight="false" outlineLevel="0" collapsed="false">
      <c r="A20" s="35" t="s">
        <v>335</v>
      </c>
      <c r="B20" s="25" t="n">
        <f aca="false">c308!B22</f>
        <v>80</v>
      </c>
      <c r="C20" s="26" t="n">
        <f aca="false">c308!C22</f>
        <v>276</v>
      </c>
      <c r="D20" s="26" t="n">
        <f aca="false">c308!D22</f>
        <v>5</v>
      </c>
      <c r="E20" s="26" t="n">
        <f aca="false">c308!E22</f>
        <v>259</v>
      </c>
      <c r="F20" s="27" t="n">
        <f aca="false">c308!F22</f>
        <v>105</v>
      </c>
      <c r="G20" s="28" t="n">
        <f aca="false">c308!G22</f>
        <v>73</v>
      </c>
      <c r="H20" s="29" t="n">
        <f aca="false">c308!H22</f>
        <v>32</v>
      </c>
      <c r="I20" s="26" t="n">
        <f aca="false">c308!I22</f>
        <v>102</v>
      </c>
    </row>
    <row r="21" customFormat="false" ht="20.25" hidden="false" customHeight="false" outlineLevel="0" collapsed="false">
      <c r="A21" s="35" t="s">
        <v>336</v>
      </c>
      <c r="B21" s="25" t="n">
        <f aca="false">c308!B79</f>
        <v>493</v>
      </c>
      <c r="C21" s="26" t="n">
        <f aca="false">c308!C79</f>
        <v>880</v>
      </c>
      <c r="D21" s="26" t="n">
        <f aca="false">c308!D79</f>
        <v>594</v>
      </c>
      <c r="E21" s="26" t="n">
        <f aca="false">c308!E79</f>
        <v>1585</v>
      </c>
      <c r="F21" s="27" t="n">
        <f aca="false">c308!F79</f>
        <v>61</v>
      </c>
      <c r="G21" s="28" t="n">
        <f aca="false">c308!G79</f>
        <v>1</v>
      </c>
      <c r="H21" s="29" t="n">
        <f aca="false">c308!H79</f>
        <v>60</v>
      </c>
      <c r="I21" s="26" t="n">
        <f aca="false">c308!I79</f>
        <v>382</v>
      </c>
    </row>
    <row r="22" customFormat="false" ht="40.5" hidden="false" customHeight="true" outlineLevel="0" collapsed="false">
      <c r="A22" s="18" t="s">
        <v>165</v>
      </c>
      <c r="B22" s="19" t="n">
        <f aca="false">SUM(B23:B38)</f>
        <v>3937</v>
      </c>
      <c r="C22" s="20" t="n">
        <f aca="false">SUM(C23:C38)</f>
        <v>7942</v>
      </c>
      <c r="D22" s="20" t="n">
        <f aca="false">SUM(D23:D38)</f>
        <v>326</v>
      </c>
      <c r="E22" s="20" t="n">
        <f aca="false">SUM(E23:E38)</f>
        <v>7653</v>
      </c>
      <c r="F22" s="21" t="n">
        <f aca="false">SUM(F23:F38)</f>
        <v>909</v>
      </c>
      <c r="G22" s="22" t="n">
        <f aca="false">SUM(G23:G38)</f>
        <v>611</v>
      </c>
      <c r="H22" s="23" t="n">
        <f aca="false">SUM(H23:H38)</f>
        <v>298</v>
      </c>
      <c r="I22" s="20" t="n">
        <f aca="false">SUM(I23:I38)</f>
        <v>4552</v>
      </c>
    </row>
    <row r="23" customFormat="false" ht="20.25" hidden="false" customHeight="false" outlineLevel="0" collapsed="false">
      <c r="A23" s="35" t="s">
        <v>337</v>
      </c>
      <c r="B23" s="25" t="n">
        <f aca="false">c308!B24</f>
        <v>916</v>
      </c>
      <c r="C23" s="26" t="n">
        <f aca="false">c308!C24</f>
        <v>2180</v>
      </c>
      <c r="D23" s="26" t="n">
        <f aca="false">c308!D24</f>
        <v>9</v>
      </c>
      <c r="E23" s="26" t="n">
        <f aca="false">c308!E24</f>
        <v>2039</v>
      </c>
      <c r="F23" s="27" t="n">
        <f aca="false">c308!F24</f>
        <v>104</v>
      </c>
      <c r="G23" s="28" t="n">
        <f aca="false">c308!G24</f>
        <v>75</v>
      </c>
      <c r="H23" s="29" t="n">
        <f aca="false">c308!H24</f>
        <v>29</v>
      </c>
      <c r="I23" s="26" t="n">
        <f aca="false">c308!I24</f>
        <v>1066</v>
      </c>
    </row>
    <row r="24" customFormat="false" ht="20.25" hidden="false" customHeight="false" outlineLevel="0" collapsed="false">
      <c r="A24" s="35" t="s">
        <v>338</v>
      </c>
      <c r="B24" s="25" t="n">
        <f aca="false">c308!B25</f>
        <v>199</v>
      </c>
      <c r="C24" s="26" t="n">
        <f aca="false">c308!C25</f>
        <v>199</v>
      </c>
      <c r="D24" s="26" t="n">
        <f aca="false">c308!D25</f>
        <v>0</v>
      </c>
      <c r="E24" s="26" t="n">
        <f aca="false">c308!E25</f>
        <v>256</v>
      </c>
      <c r="F24" s="27" t="n">
        <f aca="false">c308!F25</f>
        <v>9</v>
      </c>
      <c r="G24" s="28" t="n">
        <f aca="false">c308!G25</f>
        <v>8</v>
      </c>
      <c r="H24" s="29" t="n">
        <f aca="false">c308!H25</f>
        <v>1</v>
      </c>
      <c r="I24" s="26" t="n">
        <f aca="false">c308!I25</f>
        <v>142</v>
      </c>
    </row>
    <row r="25" customFormat="false" ht="20.25" hidden="false" customHeight="false" outlineLevel="0" collapsed="false">
      <c r="A25" s="35" t="s">
        <v>339</v>
      </c>
      <c r="B25" s="25" t="n">
        <f aca="false">c308!B26</f>
        <v>212</v>
      </c>
      <c r="C25" s="26" t="n">
        <f aca="false">c308!C26</f>
        <v>357</v>
      </c>
      <c r="D25" s="26" t="n">
        <f aca="false">c308!D26</f>
        <v>2</v>
      </c>
      <c r="E25" s="26" t="n">
        <f aca="false">c308!E26</f>
        <v>313</v>
      </c>
      <c r="F25" s="27" t="n">
        <f aca="false">c308!F26</f>
        <v>35</v>
      </c>
      <c r="G25" s="28" t="n">
        <f aca="false">c308!G26</f>
        <v>20</v>
      </c>
      <c r="H25" s="29" t="n">
        <f aca="false">c308!H26</f>
        <v>15</v>
      </c>
      <c r="I25" s="26" t="n">
        <f aca="false">c308!I26</f>
        <v>258</v>
      </c>
    </row>
    <row r="26" customFormat="false" ht="20.25" hidden="false" customHeight="false" outlineLevel="0" collapsed="false">
      <c r="A26" s="35" t="s">
        <v>340</v>
      </c>
      <c r="B26" s="25" t="n">
        <f aca="false">c308!B27</f>
        <v>44</v>
      </c>
      <c r="C26" s="26" t="n">
        <f aca="false">c308!C27</f>
        <v>120</v>
      </c>
      <c r="D26" s="26" t="n">
        <f aca="false">c308!D27</f>
        <v>0</v>
      </c>
      <c r="E26" s="26" t="n">
        <f aca="false">c308!E27</f>
        <v>129</v>
      </c>
      <c r="F26" s="27" t="n">
        <f aca="false">c308!F27</f>
        <v>17</v>
      </c>
      <c r="G26" s="28" t="n">
        <f aca="false">c308!G27</f>
        <v>10</v>
      </c>
      <c r="H26" s="29" t="n">
        <f aca="false">c308!H27</f>
        <v>7</v>
      </c>
      <c r="I26" s="26" t="n">
        <f aca="false">c308!I27</f>
        <v>35</v>
      </c>
    </row>
    <row r="27" customFormat="false" ht="20.25" hidden="false" customHeight="false" outlineLevel="0" collapsed="false">
      <c r="A27" s="35" t="s">
        <v>341</v>
      </c>
      <c r="B27" s="25" t="n">
        <f aca="false">c308!B28</f>
        <v>150</v>
      </c>
      <c r="C27" s="26" t="n">
        <f aca="false">c308!C28</f>
        <v>275</v>
      </c>
      <c r="D27" s="26" t="n">
        <f aca="false">c308!D28</f>
        <v>4</v>
      </c>
      <c r="E27" s="26" t="n">
        <f aca="false">c308!E28</f>
        <v>304</v>
      </c>
      <c r="F27" s="27" t="n">
        <f aca="false">c308!F28</f>
        <v>57</v>
      </c>
      <c r="G27" s="28" t="n">
        <f aca="false">c308!G28</f>
        <v>6</v>
      </c>
      <c r="H27" s="29" t="n">
        <f aca="false">c308!H28</f>
        <v>51</v>
      </c>
      <c r="I27" s="26" t="n">
        <f aca="false">c308!I28</f>
        <v>125</v>
      </c>
    </row>
    <row r="28" customFormat="false" ht="20.25" hidden="false" customHeight="false" outlineLevel="0" collapsed="false">
      <c r="A28" s="35" t="s">
        <v>342</v>
      </c>
      <c r="B28" s="25" t="n">
        <f aca="false">c308!B30</f>
        <v>872</v>
      </c>
      <c r="C28" s="26" t="n">
        <f aca="false">c308!C30</f>
        <v>1033</v>
      </c>
      <c r="D28" s="26" t="n">
        <f aca="false">c308!D30</f>
        <v>21</v>
      </c>
      <c r="E28" s="26" t="n">
        <f aca="false">c308!E30</f>
        <v>873</v>
      </c>
      <c r="F28" s="27" t="n">
        <f aca="false">c308!F30</f>
        <v>50</v>
      </c>
      <c r="G28" s="28" t="n">
        <f aca="false">c308!G30</f>
        <v>41</v>
      </c>
      <c r="H28" s="29" t="n">
        <f aca="false">c308!H30</f>
        <v>9</v>
      </c>
      <c r="I28" s="26" t="n">
        <f aca="false">c308!I30</f>
        <v>1053</v>
      </c>
    </row>
    <row r="29" customFormat="false" ht="20.25" hidden="false" customHeight="false" outlineLevel="0" collapsed="false">
      <c r="A29" s="35" t="s">
        <v>343</v>
      </c>
      <c r="B29" s="25" t="n">
        <f aca="false">c308!B31</f>
        <v>221</v>
      </c>
      <c r="C29" s="26" t="n">
        <f aca="false">c308!C31</f>
        <v>629</v>
      </c>
      <c r="D29" s="26" t="n">
        <f aca="false">c308!D31</f>
        <v>5</v>
      </c>
      <c r="E29" s="26" t="n">
        <f aca="false">c308!E31</f>
        <v>506</v>
      </c>
      <c r="F29" s="27" t="n">
        <f aca="false">c308!F31</f>
        <v>79</v>
      </c>
      <c r="G29" s="28" t="n">
        <f aca="false">c308!G31</f>
        <v>67</v>
      </c>
      <c r="H29" s="29" t="n">
        <f aca="false">c308!H31</f>
        <v>12</v>
      </c>
      <c r="I29" s="26" t="n">
        <f aca="false">c308!I31</f>
        <v>349</v>
      </c>
    </row>
    <row r="30" s="36" customFormat="true" ht="20.25" hidden="false" customHeight="false" outlineLevel="0" collapsed="false">
      <c r="A30" s="35" t="s">
        <v>344</v>
      </c>
      <c r="B30" s="25" t="n">
        <f aca="false">c308!B32</f>
        <v>109</v>
      </c>
      <c r="C30" s="26" t="n">
        <f aca="false">c308!C32</f>
        <v>334</v>
      </c>
      <c r="D30" s="26" t="n">
        <f aca="false">c308!D32</f>
        <v>2</v>
      </c>
      <c r="E30" s="26" t="n">
        <f aca="false">c308!E32</f>
        <v>289</v>
      </c>
      <c r="F30" s="27" t="n">
        <f aca="false">c308!F32</f>
        <v>68</v>
      </c>
      <c r="G30" s="28" t="n">
        <f aca="false">c308!G32</f>
        <v>46</v>
      </c>
      <c r="H30" s="29" t="n">
        <f aca="false">c308!H32</f>
        <v>22</v>
      </c>
      <c r="I30" s="26" t="n">
        <f aca="false">c308!I32</f>
        <v>156</v>
      </c>
      <c r="J30" s="24"/>
    </row>
    <row r="31" customFormat="false" ht="20.25" hidden="false" customHeight="false" outlineLevel="0" collapsed="false">
      <c r="A31" s="35" t="s">
        <v>345</v>
      </c>
      <c r="B31" s="25" t="n">
        <f aca="false">c308!B33</f>
        <v>22</v>
      </c>
      <c r="C31" s="26" t="n">
        <f aca="false">c308!C33</f>
        <v>277</v>
      </c>
      <c r="D31" s="26" t="n">
        <f aca="false">c308!D33</f>
        <v>0</v>
      </c>
      <c r="E31" s="26" t="n">
        <f aca="false">c308!E33</f>
        <v>265</v>
      </c>
      <c r="F31" s="27" t="n">
        <f aca="false">c308!F33</f>
        <v>67</v>
      </c>
      <c r="G31" s="28" t="n">
        <f aca="false">c308!G33</f>
        <v>65</v>
      </c>
      <c r="H31" s="29" t="n">
        <f aca="false">c308!H33</f>
        <v>2</v>
      </c>
      <c r="I31" s="26" t="n">
        <f aca="false">c308!I33</f>
        <v>34</v>
      </c>
    </row>
    <row r="32" customFormat="false" ht="20.25" hidden="false" customHeight="false" outlineLevel="0" collapsed="false">
      <c r="A32" s="35" t="s">
        <v>346</v>
      </c>
      <c r="B32" s="25" t="n">
        <f aca="false">c308!B34</f>
        <v>123</v>
      </c>
      <c r="C32" s="26" t="n">
        <f aca="false">c308!C34</f>
        <v>355</v>
      </c>
      <c r="D32" s="26" t="n">
        <f aca="false">c308!D34</f>
        <v>17</v>
      </c>
      <c r="E32" s="26" t="n">
        <f aca="false">c308!E34</f>
        <v>282</v>
      </c>
      <c r="F32" s="27" t="n">
        <f aca="false">c308!F34</f>
        <v>25</v>
      </c>
      <c r="G32" s="28" t="n">
        <f aca="false">c308!G34</f>
        <v>16</v>
      </c>
      <c r="H32" s="29" t="n">
        <f aca="false">c308!H34</f>
        <v>9</v>
      </c>
      <c r="I32" s="26" t="n">
        <f aca="false">c308!I34</f>
        <v>213</v>
      </c>
    </row>
    <row r="33" customFormat="false" ht="20.25" hidden="false" customHeight="false" outlineLevel="0" collapsed="false">
      <c r="A33" s="35" t="s">
        <v>347</v>
      </c>
      <c r="B33" s="25" t="n">
        <f aca="false">c308!B36</f>
        <v>373</v>
      </c>
      <c r="C33" s="26" t="n">
        <f aca="false">c308!C36</f>
        <v>446</v>
      </c>
      <c r="D33" s="26" t="n">
        <f aca="false">c308!D36</f>
        <v>232</v>
      </c>
      <c r="E33" s="26" t="n">
        <f aca="false">c308!E36</f>
        <v>732</v>
      </c>
      <c r="F33" s="27" t="n">
        <f aca="false">c308!F36</f>
        <v>43</v>
      </c>
      <c r="G33" s="28" t="n">
        <f aca="false">c308!G36</f>
        <v>38</v>
      </c>
      <c r="H33" s="29" t="n">
        <f aca="false">c308!H36</f>
        <v>5</v>
      </c>
      <c r="I33" s="26" t="n">
        <f aca="false">c308!I36</f>
        <v>319</v>
      </c>
    </row>
    <row r="34" customFormat="false" ht="20.25" hidden="false" customHeight="false" outlineLevel="0" collapsed="false">
      <c r="A34" s="35" t="s">
        <v>348</v>
      </c>
      <c r="B34" s="25" t="n">
        <f aca="false">c308!B37</f>
        <v>239</v>
      </c>
      <c r="C34" s="26" t="n">
        <f aca="false">c308!C37</f>
        <v>600</v>
      </c>
      <c r="D34" s="26" t="n">
        <f aca="false">c308!D37</f>
        <v>25</v>
      </c>
      <c r="E34" s="26" t="n">
        <f aca="false">c308!E37</f>
        <v>650</v>
      </c>
      <c r="F34" s="27" t="n">
        <f aca="false">c308!F37</f>
        <v>49</v>
      </c>
      <c r="G34" s="28" t="n">
        <f aca="false">c308!G37</f>
        <v>42</v>
      </c>
      <c r="H34" s="29" t="n">
        <f aca="false">c308!H37</f>
        <v>7</v>
      </c>
      <c r="I34" s="26" t="n">
        <f aca="false">c308!I37</f>
        <v>214</v>
      </c>
    </row>
    <row r="35" customFormat="false" ht="20.25" hidden="false" customHeight="false" outlineLevel="0" collapsed="false">
      <c r="A35" s="35" t="s">
        <v>349</v>
      </c>
      <c r="B35" s="25" t="n">
        <f aca="false">c308!B38</f>
        <v>22</v>
      </c>
      <c r="C35" s="26" t="n">
        <f aca="false">c308!C38</f>
        <v>113</v>
      </c>
      <c r="D35" s="26" t="n">
        <f aca="false">c308!D38</f>
        <v>0</v>
      </c>
      <c r="E35" s="26" t="n">
        <f aca="false">c308!E38</f>
        <v>106</v>
      </c>
      <c r="F35" s="27" t="n">
        <f aca="false">c308!F38</f>
        <v>25</v>
      </c>
      <c r="G35" s="28" t="n">
        <f aca="false">c308!G38</f>
        <v>17</v>
      </c>
      <c r="H35" s="29" t="n">
        <f aca="false">c308!H38</f>
        <v>8</v>
      </c>
      <c r="I35" s="26" t="n">
        <f aca="false">c308!I38</f>
        <v>29</v>
      </c>
    </row>
    <row r="36" customFormat="false" ht="20.25" hidden="false" customHeight="false" outlineLevel="0" collapsed="false">
      <c r="A36" s="35" t="s">
        <v>350</v>
      </c>
      <c r="B36" s="25" t="n">
        <f aca="false">c308!B39</f>
        <v>54</v>
      </c>
      <c r="C36" s="26" t="n">
        <f aca="false">c308!C39</f>
        <v>244</v>
      </c>
      <c r="D36" s="26" t="n">
        <f aca="false">c308!D39</f>
        <v>3</v>
      </c>
      <c r="E36" s="26" t="n">
        <f aca="false">c308!E39</f>
        <v>205</v>
      </c>
      <c r="F36" s="27" t="n">
        <f aca="false">c308!F39</f>
        <v>15</v>
      </c>
      <c r="G36" s="28" t="n">
        <f aca="false">c308!G39</f>
        <v>10</v>
      </c>
      <c r="H36" s="29" t="n">
        <f aca="false">c308!H39</f>
        <v>5</v>
      </c>
      <c r="I36" s="26" t="n">
        <f aca="false">c308!I39</f>
        <v>96</v>
      </c>
    </row>
    <row r="37" customFormat="false" ht="20.25" hidden="false" customHeight="false" outlineLevel="0" collapsed="false">
      <c r="A37" s="35" t="s">
        <v>351</v>
      </c>
      <c r="B37" s="25" t="n">
        <f aca="false">c308!B40</f>
        <v>298</v>
      </c>
      <c r="C37" s="26" t="n">
        <f aca="false">c308!C40</f>
        <v>475</v>
      </c>
      <c r="D37" s="26" t="n">
        <f aca="false">c308!D40</f>
        <v>2</v>
      </c>
      <c r="E37" s="26" t="n">
        <f aca="false">c308!E40</f>
        <v>417</v>
      </c>
      <c r="F37" s="27" t="n">
        <f aca="false">c308!F40</f>
        <v>174</v>
      </c>
      <c r="G37" s="28" t="n">
        <f aca="false">c308!G40</f>
        <v>80</v>
      </c>
      <c r="H37" s="29" t="n">
        <f aca="false">c308!H40</f>
        <v>94</v>
      </c>
      <c r="I37" s="26" t="n">
        <f aca="false">c308!I40</f>
        <v>358</v>
      </c>
    </row>
    <row r="38" customFormat="false" ht="20.25" hidden="false" customHeight="false" outlineLevel="0" collapsed="false">
      <c r="A38" s="35" t="s">
        <v>352</v>
      </c>
      <c r="B38" s="25" t="n">
        <f aca="false">c308!B41</f>
        <v>83</v>
      </c>
      <c r="C38" s="26" t="n">
        <f aca="false">c308!C41</f>
        <v>305</v>
      </c>
      <c r="D38" s="26" t="n">
        <f aca="false">c308!D41</f>
        <v>4</v>
      </c>
      <c r="E38" s="26" t="n">
        <f aca="false">c308!E41</f>
        <v>287</v>
      </c>
      <c r="F38" s="27" t="n">
        <f aca="false">c308!F41</f>
        <v>92</v>
      </c>
      <c r="G38" s="28" t="n">
        <f aca="false">c308!G41</f>
        <v>70</v>
      </c>
      <c r="H38" s="29" t="n">
        <f aca="false">c308!H41</f>
        <v>22</v>
      </c>
      <c r="I38" s="26" t="n">
        <f aca="false">c308!I41</f>
        <v>105</v>
      </c>
    </row>
    <row r="39" customFormat="false" ht="40.5" hidden="false" customHeight="true" outlineLevel="0" collapsed="false">
      <c r="A39" s="18" t="s">
        <v>141</v>
      </c>
      <c r="B39" s="19" t="n">
        <f aca="false">SUM(B40:B46)</f>
        <v>2679</v>
      </c>
      <c r="C39" s="20" t="n">
        <f aca="false">SUM(C40:C46)</f>
        <v>6815</v>
      </c>
      <c r="D39" s="20" t="n">
        <f aca="false">SUM(D40:D46)</f>
        <v>85</v>
      </c>
      <c r="E39" s="20" t="n">
        <f aca="false">SUM(E40:E46)</f>
        <v>6864</v>
      </c>
      <c r="F39" s="21" t="n">
        <f aca="false">SUM(F40:F46)</f>
        <v>839</v>
      </c>
      <c r="G39" s="22" t="n">
        <f aca="false">SUM(G40:G46)</f>
        <v>353</v>
      </c>
      <c r="H39" s="23" t="n">
        <f aca="false">SUM(H40:H46)</f>
        <v>486</v>
      </c>
      <c r="I39" s="20" t="n">
        <f aca="false">SUM(I40:I46)</f>
        <v>2715</v>
      </c>
    </row>
    <row r="40" customFormat="false" ht="20.25" hidden="false" customHeight="false" outlineLevel="0" collapsed="false">
      <c r="A40" s="35" t="s">
        <v>353</v>
      </c>
      <c r="B40" s="25" t="n">
        <f aca="false">c308!B43</f>
        <v>1431</v>
      </c>
      <c r="C40" s="26" t="n">
        <f aca="false">c308!C43</f>
        <v>3500</v>
      </c>
      <c r="D40" s="26" t="n">
        <f aca="false">c308!D43</f>
        <v>39</v>
      </c>
      <c r="E40" s="26" t="n">
        <f aca="false">c308!E43</f>
        <v>3508</v>
      </c>
      <c r="F40" s="27" t="n">
        <f aca="false">c308!F43</f>
        <v>221</v>
      </c>
      <c r="G40" s="28" t="n">
        <f aca="false">c308!G43</f>
        <v>27</v>
      </c>
      <c r="H40" s="29" t="n">
        <f aca="false">c308!H43</f>
        <v>194</v>
      </c>
      <c r="I40" s="26" t="n">
        <f aca="false">c308!I43</f>
        <v>1462</v>
      </c>
    </row>
    <row r="41" customFormat="false" ht="20.25" hidden="false" customHeight="false" outlineLevel="0" collapsed="false">
      <c r="A41" s="35" t="s">
        <v>354</v>
      </c>
      <c r="B41" s="25" t="n">
        <f aca="false">c308!B44</f>
        <v>308</v>
      </c>
      <c r="C41" s="26" t="n">
        <f aca="false">c308!C44</f>
        <v>978</v>
      </c>
      <c r="D41" s="26" t="n">
        <f aca="false">c308!D44</f>
        <v>5</v>
      </c>
      <c r="E41" s="26" t="n">
        <f aca="false">c308!E44</f>
        <v>914</v>
      </c>
      <c r="F41" s="27" t="n">
        <f aca="false">c308!F44</f>
        <v>38</v>
      </c>
      <c r="G41" s="28" t="n">
        <f aca="false">c308!G44</f>
        <v>18</v>
      </c>
      <c r="H41" s="29" t="n">
        <f aca="false">c308!H44</f>
        <v>20</v>
      </c>
      <c r="I41" s="26" t="n">
        <f aca="false">c308!I44</f>
        <v>377</v>
      </c>
    </row>
    <row r="42" customFormat="false" ht="20.25" hidden="false" customHeight="false" outlineLevel="0" collapsed="false">
      <c r="A42" s="35" t="s">
        <v>355</v>
      </c>
      <c r="B42" s="25" t="n">
        <f aca="false">c308!B45</f>
        <v>306</v>
      </c>
      <c r="C42" s="26" t="n">
        <f aca="false">c308!C45</f>
        <v>426</v>
      </c>
      <c r="D42" s="26" t="n">
        <f aca="false">c308!D45</f>
        <v>8</v>
      </c>
      <c r="E42" s="26" t="n">
        <f aca="false">c308!E45</f>
        <v>443</v>
      </c>
      <c r="F42" s="27" t="n">
        <f aca="false">c308!F45</f>
        <v>57</v>
      </c>
      <c r="G42" s="28" t="n">
        <f aca="false">c308!G45</f>
        <v>29</v>
      </c>
      <c r="H42" s="29" t="n">
        <f aca="false">c308!H45</f>
        <v>28</v>
      </c>
      <c r="I42" s="26" t="n">
        <f aca="false">c308!I45</f>
        <v>297</v>
      </c>
    </row>
    <row r="43" customFormat="false" ht="20.25" hidden="false" customHeight="false" outlineLevel="0" collapsed="false">
      <c r="A43" s="35" t="s">
        <v>356</v>
      </c>
      <c r="B43" s="25" t="n">
        <f aca="false">c308!B46</f>
        <v>57</v>
      </c>
      <c r="C43" s="26" t="n">
        <f aca="false">c308!C46</f>
        <v>127</v>
      </c>
      <c r="D43" s="26" t="n">
        <f aca="false">c308!D46</f>
        <v>0</v>
      </c>
      <c r="E43" s="26" t="n">
        <f aca="false">c308!E46</f>
        <v>131</v>
      </c>
      <c r="F43" s="27" t="n">
        <f aca="false">c308!F46</f>
        <v>64</v>
      </c>
      <c r="G43" s="28" t="n">
        <f aca="false">c308!G46</f>
        <v>7</v>
      </c>
      <c r="H43" s="29" t="n">
        <f aca="false">c308!H46</f>
        <v>57</v>
      </c>
      <c r="I43" s="26" t="n">
        <f aca="false">c308!I46</f>
        <v>53</v>
      </c>
    </row>
    <row r="44" customFormat="false" ht="20.25" hidden="false" customHeight="false" outlineLevel="0" collapsed="false">
      <c r="A44" s="35" t="s">
        <v>357</v>
      </c>
      <c r="B44" s="25" t="n">
        <f aca="false">c308!B47</f>
        <v>260</v>
      </c>
      <c r="C44" s="26" t="n">
        <f aca="false">c308!C47</f>
        <v>943</v>
      </c>
      <c r="D44" s="26" t="n">
        <f aca="false">c308!D47</f>
        <v>1</v>
      </c>
      <c r="E44" s="26" t="n">
        <f aca="false">c308!E47</f>
        <v>929</v>
      </c>
      <c r="F44" s="27" t="n">
        <f aca="false">c308!F47</f>
        <v>156</v>
      </c>
      <c r="G44" s="28" t="n">
        <f aca="false">c308!G47</f>
        <v>151</v>
      </c>
      <c r="H44" s="29" t="n">
        <f aca="false">c308!H47</f>
        <v>5</v>
      </c>
      <c r="I44" s="26" t="n">
        <f aca="false">c308!I47</f>
        <v>275</v>
      </c>
    </row>
    <row r="45" customFormat="false" ht="20.25" hidden="false" customHeight="false" outlineLevel="0" collapsed="false">
      <c r="A45" s="35" t="s">
        <v>358</v>
      </c>
      <c r="B45" s="25" t="n">
        <f aca="false">c308!B48</f>
        <v>97</v>
      </c>
      <c r="C45" s="26" t="n">
        <f aca="false">c308!C48</f>
        <v>185</v>
      </c>
      <c r="D45" s="26" t="n">
        <f aca="false">c308!D48</f>
        <v>7</v>
      </c>
      <c r="E45" s="26" t="n">
        <f aca="false">c308!E48</f>
        <v>198</v>
      </c>
      <c r="F45" s="27" t="n">
        <f aca="false">c308!F48</f>
        <v>62</v>
      </c>
      <c r="G45" s="28" t="n">
        <f aca="false">c308!G48</f>
        <v>23</v>
      </c>
      <c r="H45" s="29" t="n">
        <f aca="false">c308!H48</f>
        <v>39</v>
      </c>
      <c r="I45" s="26" t="n">
        <f aca="false">c308!I48</f>
        <v>91</v>
      </c>
    </row>
    <row r="46" customFormat="false" ht="20.25" hidden="false" customHeight="false" outlineLevel="0" collapsed="false">
      <c r="A46" s="35" t="s">
        <v>359</v>
      </c>
      <c r="B46" s="25" t="n">
        <f aca="false">c308!B49</f>
        <v>220</v>
      </c>
      <c r="C46" s="26" t="n">
        <f aca="false">c308!C49</f>
        <v>656</v>
      </c>
      <c r="D46" s="26" t="n">
        <f aca="false">c308!D49</f>
        <v>25</v>
      </c>
      <c r="E46" s="26" t="n">
        <f aca="false">c308!E49</f>
        <v>741</v>
      </c>
      <c r="F46" s="27" t="n">
        <f aca="false">c308!F49</f>
        <v>241</v>
      </c>
      <c r="G46" s="28" t="n">
        <f aca="false">c308!G49</f>
        <v>98</v>
      </c>
      <c r="H46" s="29" t="n">
        <f aca="false">c308!H49</f>
        <v>143</v>
      </c>
      <c r="I46" s="26" t="n">
        <f aca="false">c308!I49</f>
        <v>160</v>
      </c>
    </row>
    <row r="47" customFormat="false" ht="40.5" hidden="false" customHeight="true" outlineLevel="0" collapsed="false">
      <c r="A47" s="18" t="s">
        <v>142</v>
      </c>
      <c r="B47" s="19" t="n">
        <f aca="false">SUM(B48:B53)</f>
        <v>2104</v>
      </c>
      <c r="C47" s="20" t="n">
        <f aca="false">SUM(C48:C53)</f>
        <v>4300</v>
      </c>
      <c r="D47" s="20" t="n">
        <f aca="false">SUM(D48:D53)</f>
        <v>31</v>
      </c>
      <c r="E47" s="20" t="n">
        <f aca="false">SUM(E48:E53)</f>
        <v>4653</v>
      </c>
      <c r="F47" s="21" t="n">
        <f aca="false">SUM(F48:F53)</f>
        <v>625</v>
      </c>
      <c r="G47" s="22" t="n">
        <f aca="false">SUM(G48:G53)</f>
        <v>405</v>
      </c>
      <c r="H47" s="23" t="n">
        <f aca="false">SUM(H48:H53)</f>
        <v>220</v>
      </c>
      <c r="I47" s="20" t="n">
        <f aca="false">SUM(I48:I53)</f>
        <v>1782</v>
      </c>
    </row>
    <row r="48" customFormat="false" ht="20.25" hidden="false" customHeight="false" outlineLevel="0" collapsed="false">
      <c r="A48" s="35" t="s">
        <v>360</v>
      </c>
      <c r="B48" s="25" t="n">
        <f aca="false">c308!B51</f>
        <v>944</v>
      </c>
      <c r="C48" s="26" t="n">
        <f aca="false">c308!C51</f>
        <v>1807</v>
      </c>
      <c r="D48" s="26" t="n">
        <f aca="false">c308!D51</f>
        <v>12</v>
      </c>
      <c r="E48" s="26" t="n">
        <f aca="false">c308!E51</f>
        <v>1950</v>
      </c>
      <c r="F48" s="27" t="n">
        <f aca="false">c308!F51</f>
        <v>317</v>
      </c>
      <c r="G48" s="28" t="n">
        <f aca="false">c308!G51</f>
        <v>192</v>
      </c>
      <c r="H48" s="29" t="n">
        <f aca="false">c308!H51</f>
        <v>125</v>
      </c>
      <c r="I48" s="26" t="n">
        <f aca="false">c308!I51</f>
        <v>813</v>
      </c>
    </row>
    <row r="49" customFormat="false" ht="20.25" hidden="false" customHeight="false" outlineLevel="0" collapsed="false">
      <c r="A49" s="35" t="s">
        <v>361</v>
      </c>
      <c r="B49" s="25" t="n">
        <f aca="false">c308!B52</f>
        <v>126</v>
      </c>
      <c r="C49" s="26" t="n">
        <f aca="false">c308!C52</f>
        <v>398</v>
      </c>
      <c r="D49" s="26" t="n">
        <f aca="false">c308!D52</f>
        <v>1</v>
      </c>
      <c r="E49" s="26" t="n">
        <f aca="false">c308!E52</f>
        <v>411</v>
      </c>
      <c r="F49" s="27" t="n">
        <f aca="false">c308!F52</f>
        <v>64</v>
      </c>
      <c r="G49" s="28" t="n">
        <f aca="false">c308!G52</f>
        <v>18</v>
      </c>
      <c r="H49" s="29" t="n">
        <f aca="false">c308!H52</f>
        <v>46</v>
      </c>
      <c r="I49" s="26" t="n">
        <f aca="false">c308!I52</f>
        <v>114</v>
      </c>
    </row>
    <row r="50" customFormat="false" ht="20.25" hidden="false" customHeight="false" outlineLevel="0" collapsed="false">
      <c r="A50" s="147" t="s">
        <v>362</v>
      </c>
      <c r="B50" s="25" t="n">
        <f aca="false">c308!B53</f>
        <v>368</v>
      </c>
      <c r="C50" s="26" t="n">
        <f aca="false">c308!C53</f>
        <v>549</v>
      </c>
      <c r="D50" s="26" t="n">
        <f aca="false">c308!D53</f>
        <v>1</v>
      </c>
      <c r="E50" s="26" t="n">
        <f aca="false">c308!E53</f>
        <v>522</v>
      </c>
      <c r="F50" s="27" t="n">
        <f aca="false">c308!F53</f>
        <v>38</v>
      </c>
      <c r="G50" s="28" t="n">
        <f aca="false">c308!G53</f>
        <v>23</v>
      </c>
      <c r="H50" s="29" t="n">
        <f aca="false">c308!H53</f>
        <v>15</v>
      </c>
      <c r="I50" s="26" t="n">
        <f aca="false">c308!I53</f>
        <v>396</v>
      </c>
    </row>
    <row r="51" customFormat="false" ht="20.25" hidden="false" customHeight="false" outlineLevel="0" collapsed="false">
      <c r="A51" s="35" t="s">
        <v>363</v>
      </c>
      <c r="B51" s="25" t="n">
        <f aca="false">c308!B54</f>
        <v>79</v>
      </c>
      <c r="C51" s="26" t="n">
        <f aca="false">c308!C54</f>
        <v>317</v>
      </c>
      <c r="D51" s="26" t="n">
        <f aca="false">c308!D54</f>
        <v>8</v>
      </c>
      <c r="E51" s="26" t="n">
        <f aca="false">c308!E54</f>
        <v>247</v>
      </c>
      <c r="F51" s="27" t="n">
        <f aca="false">c308!F54</f>
        <v>40</v>
      </c>
      <c r="G51" s="28" t="n">
        <f aca="false">c308!G54</f>
        <v>19</v>
      </c>
      <c r="H51" s="29" t="n">
        <f aca="false">c308!H54</f>
        <v>21</v>
      </c>
      <c r="I51" s="26" t="n">
        <f aca="false">c308!I54</f>
        <v>157</v>
      </c>
    </row>
    <row r="52" customFormat="false" ht="20.25" hidden="false" customHeight="false" outlineLevel="0" collapsed="false">
      <c r="A52" s="35" t="s">
        <v>364</v>
      </c>
      <c r="B52" s="25" t="n">
        <f aca="false">c308!B55</f>
        <v>86</v>
      </c>
      <c r="C52" s="26" t="n">
        <f aca="false">c308!C55</f>
        <v>564</v>
      </c>
      <c r="D52" s="26" t="n">
        <f aca="false">c308!D55</f>
        <v>8</v>
      </c>
      <c r="E52" s="26" t="n">
        <f aca="false">c308!E55</f>
        <v>582</v>
      </c>
      <c r="F52" s="27" t="n">
        <f aca="false">c308!F55</f>
        <v>83</v>
      </c>
      <c r="G52" s="28" t="n">
        <f aca="false">c308!G55</f>
        <v>83</v>
      </c>
      <c r="H52" s="29" t="n">
        <f aca="false">c308!H55</f>
        <v>0</v>
      </c>
      <c r="I52" s="26" t="n">
        <f aca="false">c308!I55</f>
        <v>76</v>
      </c>
    </row>
    <row r="53" customFormat="false" ht="20.25" hidden="false" customHeight="false" outlineLevel="0" collapsed="false">
      <c r="A53" s="35" t="s">
        <v>365</v>
      </c>
      <c r="B53" s="25" t="n">
        <f aca="false">c308!B56</f>
        <v>501</v>
      </c>
      <c r="C53" s="26" t="n">
        <f aca="false">c308!C56</f>
        <v>665</v>
      </c>
      <c r="D53" s="26" t="n">
        <f aca="false">c308!D56</f>
        <v>1</v>
      </c>
      <c r="E53" s="26" t="n">
        <f aca="false">c308!E56</f>
        <v>941</v>
      </c>
      <c r="F53" s="27" t="n">
        <f aca="false">c308!F56</f>
        <v>83</v>
      </c>
      <c r="G53" s="28" t="n">
        <f aca="false">c308!G56</f>
        <v>70</v>
      </c>
      <c r="H53" s="29" t="n">
        <f aca="false">c308!H56</f>
        <v>13</v>
      </c>
      <c r="I53" s="26" t="n">
        <f aca="false">c308!I56</f>
        <v>226</v>
      </c>
    </row>
    <row r="54" customFormat="false" ht="40.5" hidden="false" customHeight="true" outlineLevel="0" collapsed="false">
      <c r="A54" s="18" t="s">
        <v>366</v>
      </c>
      <c r="B54" s="19" t="n">
        <f aca="false">SUM(B55:B66)</f>
        <v>2064</v>
      </c>
      <c r="C54" s="20" t="n">
        <f aca="false">SUM(C55:C66)</f>
        <v>4332</v>
      </c>
      <c r="D54" s="20" t="n">
        <f aca="false">SUM(D55:D66)</f>
        <v>340</v>
      </c>
      <c r="E54" s="20" t="n">
        <f aca="false">SUM(E55:E66)</f>
        <v>4725</v>
      </c>
      <c r="F54" s="21" t="n">
        <f aca="false">SUM(F55:F66)</f>
        <v>699</v>
      </c>
      <c r="G54" s="22" t="n">
        <f aca="false">SUM(G55:G66)</f>
        <v>418</v>
      </c>
      <c r="H54" s="23" t="n">
        <f aca="false">SUM(H55:H66)</f>
        <v>281</v>
      </c>
      <c r="I54" s="20" t="n">
        <f aca="false">SUM(I55:I66)</f>
        <v>2011</v>
      </c>
    </row>
    <row r="55" customFormat="false" ht="20.25" hidden="false" customHeight="false" outlineLevel="0" collapsed="false">
      <c r="A55" s="35" t="s">
        <v>367</v>
      </c>
      <c r="B55" s="25" t="n">
        <f aca="false">c308!B58</f>
        <v>447</v>
      </c>
      <c r="C55" s="26" t="n">
        <f aca="false">c308!C58</f>
        <v>663</v>
      </c>
      <c r="D55" s="26" t="n">
        <f aca="false">c308!D58</f>
        <v>12</v>
      </c>
      <c r="E55" s="26" t="n">
        <f aca="false">c308!E58</f>
        <v>872</v>
      </c>
      <c r="F55" s="27" t="n">
        <f aca="false">c308!F58</f>
        <v>141</v>
      </c>
      <c r="G55" s="28" t="n">
        <f aca="false">c308!G58</f>
        <v>114</v>
      </c>
      <c r="H55" s="29" t="n">
        <f aca="false">c308!H58</f>
        <v>27</v>
      </c>
      <c r="I55" s="26" t="n">
        <f aca="false">c308!I58</f>
        <v>250</v>
      </c>
    </row>
    <row r="56" customFormat="false" ht="20.25" hidden="false" customHeight="false" outlineLevel="0" collapsed="false">
      <c r="A56" s="35" t="s">
        <v>368</v>
      </c>
      <c r="B56" s="25" t="n">
        <f aca="false">c308!B59</f>
        <v>151</v>
      </c>
      <c r="C56" s="26" t="n">
        <f aca="false">c308!C59</f>
        <v>252</v>
      </c>
      <c r="D56" s="26" t="n">
        <f aca="false">c308!D59</f>
        <v>15</v>
      </c>
      <c r="E56" s="26" t="n">
        <f aca="false">c308!E59</f>
        <v>328</v>
      </c>
      <c r="F56" s="27" t="n">
        <f aca="false">c308!F59</f>
        <v>29</v>
      </c>
      <c r="G56" s="28" t="n">
        <f aca="false">c308!G59</f>
        <v>13</v>
      </c>
      <c r="H56" s="29" t="n">
        <f aca="false">c308!H59</f>
        <v>16</v>
      </c>
      <c r="I56" s="26" t="n">
        <f aca="false">c308!I59</f>
        <v>90</v>
      </c>
    </row>
    <row r="57" customFormat="false" ht="20.25" hidden="false" customHeight="false" outlineLevel="0" collapsed="false">
      <c r="A57" s="35" t="s">
        <v>369</v>
      </c>
      <c r="B57" s="25" t="n">
        <f aca="false">c308!B60</f>
        <v>61</v>
      </c>
      <c r="C57" s="26" t="n">
        <f aca="false">c308!C60</f>
        <v>324</v>
      </c>
      <c r="D57" s="26" t="n">
        <f aca="false">c308!D60</f>
        <v>5</v>
      </c>
      <c r="E57" s="26" t="n">
        <f aca="false">c308!E60</f>
        <v>285</v>
      </c>
      <c r="F57" s="27" t="n">
        <f aca="false">c308!F60</f>
        <v>58</v>
      </c>
      <c r="G57" s="28" t="n">
        <f aca="false">c308!G60</f>
        <v>30</v>
      </c>
      <c r="H57" s="29" t="n">
        <f aca="false">c308!H60</f>
        <v>28</v>
      </c>
      <c r="I57" s="26" t="n">
        <f aca="false">c308!I60</f>
        <v>105</v>
      </c>
    </row>
    <row r="58" customFormat="false" ht="20.25" hidden="false" customHeight="false" outlineLevel="0" collapsed="false">
      <c r="A58" s="147" t="s">
        <v>370</v>
      </c>
      <c r="B58" s="25" t="n">
        <f aca="false">c308!B61</f>
        <v>74</v>
      </c>
      <c r="C58" s="26" t="n">
        <f aca="false">c308!C61</f>
        <v>373</v>
      </c>
      <c r="D58" s="26" t="n">
        <f aca="false">c308!D61</f>
        <v>8</v>
      </c>
      <c r="E58" s="26" t="n">
        <f aca="false">c308!E61</f>
        <v>356</v>
      </c>
      <c r="F58" s="27" t="n">
        <f aca="false">c308!F61</f>
        <v>51</v>
      </c>
      <c r="G58" s="28" t="n">
        <f aca="false">c308!G61</f>
        <v>41</v>
      </c>
      <c r="H58" s="29" t="n">
        <f aca="false">c308!H61</f>
        <v>10</v>
      </c>
      <c r="I58" s="26" t="n">
        <f aca="false">c308!I61</f>
        <v>99</v>
      </c>
    </row>
    <row r="59" customFormat="false" ht="20.25" hidden="false" customHeight="false" outlineLevel="0" collapsed="false">
      <c r="A59" s="147" t="s">
        <v>371</v>
      </c>
      <c r="B59" s="25" t="n">
        <f aca="false">c308!B62</f>
        <v>53</v>
      </c>
      <c r="C59" s="26" t="n">
        <f aca="false">c308!C62</f>
        <v>220</v>
      </c>
      <c r="D59" s="26" t="n">
        <f aca="false">c308!D62</f>
        <v>1</v>
      </c>
      <c r="E59" s="26" t="n">
        <f aca="false">c308!E62</f>
        <v>214</v>
      </c>
      <c r="F59" s="27" t="n">
        <f aca="false">c308!F62</f>
        <v>6</v>
      </c>
      <c r="G59" s="28" t="n">
        <f aca="false">c308!G62</f>
        <v>2</v>
      </c>
      <c r="H59" s="29" t="n">
        <f aca="false">c308!H62</f>
        <v>4</v>
      </c>
      <c r="I59" s="26" t="n">
        <f aca="false">c308!I62</f>
        <v>60</v>
      </c>
    </row>
    <row r="60" customFormat="false" ht="20.25" hidden="false" customHeight="false" outlineLevel="0" collapsed="false">
      <c r="A60" s="35" t="s">
        <v>372</v>
      </c>
      <c r="B60" s="25" t="n">
        <f aca="false">c308!B63</f>
        <v>159</v>
      </c>
      <c r="C60" s="26" t="n">
        <f aca="false">c308!C63</f>
        <v>192</v>
      </c>
      <c r="D60" s="26" t="n">
        <f aca="false">c308!D63</f>
        <v>0</v>
      </c>
      <c r="E60" s="26" t="n">
        <f aca="false">c308!E63</f>
        <v>251</v>
      </c>
      <c r="F60" s="27" t="n">
        <f aca="false">c308!F63</f>
        <v>28</v>
      </c>
      <c r="G60" s="28" t="n">
        <f aca="false">c308!G63</f>
        <v>28</v>
      </c>
      <c r="H60" s="29" t="n">
        <f aca="false">c308!H63</f>
        <v>0</v>
      </c>
      <c r="I60" s="26" t="n">
        <f aca="false">c308!I63</f>
        <v>100</v>
      </c>
    </row>
    <row r="61" customFormat="false" ht="20.25" hidden="false" customHeight="false" outlineLevel="0" collapsed="false">
      <c r="A61" s="148" t="s">
        <v>373</v>
      </c>
      <c r="B61" s="25" t="n">
        <f aca="false">c308!B65</f>
        <v>506</v>
      </c>
      <c r="C61" s="26" t="n">
        <f aca="false">c308!C65</f>
        <v>704</v>
      </c>
      <c r="D61" s="26" t="n">
        <f aca="false">c308!D65</f>
        <v>60</v>
      </c>
      <c r="E61" s="26" t="n">
        <f aca="false">c308!E65</f>
        <v>939</v>
      </c>
      <c r="F61" s="27" t="n">
        <f aca="false">c308!F65</f>
        <v>208</v>
      </c>
      <c r="G61" s="28" t="n">
        <f aca="false">c308!G65</f>
        <v>60</v>
      </c>
      <c r="H61" s="29" t="n">
        <f aca="false">c308!H65</f>
        <v>148</v>
      </c>
      <c r="I61" s="26" t="n">
        <f aca="false">c308!I65</f>
        <v>331</v>
      </c>
    </row>
    <row r="62" customFormat="false" ht="40.5" hidden="false" customHeight="false" outlineLevel="0" collapsed="false">
      <c r="A62" s="35" t="s">
        <v>374</v>
      </c>
      <c r="B62" s="25" t="n">
        <f aca="false">c308!B66</f>
        <v>311</v>
      </c>
      <c r="C62" s="26" t="n">
        <f aca="false">c308!C66</f>
        <v>767</v>
      </c>
      <c r="D62" s="26" t="n">
        <f aca="false">c308!D66</f>
        <v>209</v>
      </c>
      <c r="E62" s="26" t="n">
        <f aca="false">c308!E66</f>
        <v>643</v>
      </c>
      <c r="F62" s="27" t="n">
        <f aca="false">c308!F66</f>
        <v>26</v>
      </c>
      <c r="G62" s="28" t="n">
        <f aca="false">c308!G66</f>
        <v>24</v>
      </c>
      <c r="H62" s="29" t="n">
        <f aca="false">c308!H66</f>
        <v>2</v>
      </c>
      <c r="I62" s="26" t="n">
        <f aca="false">c308!I66</f>
        <v>644</v>
      </c>
    </row>
    <row r="63" customFormat="false" ht="20.25" hidden="false" customHeight="false" outlineLevel="0" collapsed="false">
      <c r="A63" s="35" t="s">
        <v>375</v>
      </c>
      <c r="B63" s="25" t="n">
        <f aca="false">c308!B67</f>
        <v>27</v>
      </c>
      <c r="C63" s="26" t="n">
        <f aca="false">c308!C67</f>
        <v>204</v>
      </c>
      <c r="D63" s="26" t="n">
        <f aca="false">c308!D67</f>
        <v>0</v>
      </c>
      <c r="E63" s="26" t="n">
        <f aca="false">c308!E67</f>
        <v>193</v>
      </c>
      <c r="F63" s="27" t="n">
        <f aca="false">c308!F67</f>
        <v>41</v>
      </c>
      <c r="G63" s="28" t="n">
        <f aca="false">c308!G67</f>
        <v>21</v>
      </c>
      <c r="H63" s="29" t="n">
        <f aca="false">c308!H67</f>
        <v>20</v>
      </c>
      <c r="I63" s="26" t="n">
        <f aca="false">c308!I67</f>
        <v>38</v>
      </c>
    </row>
    <row r="64" customFormat="false" ht="20.25" hidden="false" customHeight="false" outlineLevel="0" collapsed="false">
      <c r="A64" s="35" t="s">
        <v>376</v>
      </c>
      <c r="B64" s="25" t="n">
        <f aca="false">c308!B68</f>
        <v>231</v>
      </c>
      <c r="C64" s="26" t="n">
        <f aca="false">c308!C68</f>
        <v>414</v>
      </c>
      <c r="D64" s="26" t="n">
        <f aca="false">c308!D68</f>
        <v>30</v>
      </c>
      <c r="E64" s="26" t="n">
        <f aca="false">c308!E68</f>
        <v>417</v>
      </c>
      <c r="F64" s="27" t="n">
        <f aca="false">c308!F68</f>
        <v>65</v>
      </c>
      <c r="G64" s="28" t="n">
        <f aca="false">c308!G68</f>
        <v>41</v>
      </c>
      <c r="H64" s="29" t="n">
        <f aca="false">c308!H68</f>
        <v>24</v>
      </c>
      <c r="I64" s="26" t="n">
        <f aca="false">c308!I68</f>
        <v>258</v>
      </c>
    </row>
    <row r="65" customFormat="false" ht="20.25" hidden="false" customHeight="false" outlineLevel="0" collapsed="false">
      <c r="A65" s="35" t="s">
        <v>377</v>
      </c>
      <c r="B65" s="25" t="n">
        <f aca="false">c308!B69</f>
        <v>17</v>
      </c>
      <c r="C65" s="26" t="n">
        <f aca="false">c308!C69</f>
        <v>57</v>
      </c>
      <c r="D65" s="26" t="n">
        <f aca="false">c308!D69</f>
        <v>0</v>
      </c>
      <c r="E65" s="26" t="n">
        <f aca="false">c308!E69</f>
        <v>65</v>
      </c>
      <c r="F65" s="27" t="n">
        <f aca="false">c308!F69</f>
        <v>17</v>
      </c>
      <c r="G65" s="28" t="n">
        <f aca="false">c308!G69</f>
        <v>15</v>
      </c>
      <c r="H65" s="29" t="n">
        <f aca="false">c308!H69</f>
        <v>2</v>
      </c>
      <c r="I65" s="26" t="n">
        <f aca="false">c308!I69</f>
        <v>9</v>
      </c>
    </row>
    <row r="66" customFormat="false" ht="20.25" hidden="false" customHeight="false" outlineLevel="0" collapsed="false">
      <c r="A66" s="35" t="s">
        <v>378</v>
      </c>
      <c r="B66" s="25" t="n">
        <f aca="false">c308!B70</f>
        <v>27</v>
      </c>
      <c r="C66" s="26" t="n">
        <f aca="false">c308!C70</f>
        <v>162</v>
      </c>
      <c r="D66" s="26" t="n">
        <f aca="false">c308!D70</f>
        <v>0</v>
      </c>
      <c r="E66" s="26" t="n">
        <f aca="false">c308!E70</f>
        <v>162</v>
      </c>
      <c r="F66" s="27" t="n">
        <f aca="false">c308!F70</f>
        <v>29</v>
      </c>
      <c r="G66" s="28" t="n">
        <f aca="false">c308!G70</f>
        <v>29</v>
      </c>
      <c r="H66" s="29" t="n">
        <f aca="false">c308!H70</f>
        <v>0</v>
      </c>
      <c r="I66" s="26" t="n">
        <f aca="false">c308!I70</f>
        <v>27</v>
      </c>
    </row>
    <row r="67" customFormat="false" ht="40.5" hidden="false" customHeight="true" outlineLevel="0" collapsed="false">
      <c r="A67" s="18" t="s">
        <v>166</v>
      </c>
      <c r="B67" s="19" t="n">
        <f aca="false">SUM(B68:B78)</f>
        <v>2608</v>
      </c>
      <c r="C67" s="20" t="n">
        <f aca="false">SUM(C68:C78)</f>
        <v>5670</v>
      </c>
      <c r="D67" s="20" t="n">
        <f aca="false">SUM(D68:D78)</f>
        <v>40</v>
      </c>
      <c r="E67" s="20" t="n">
        <f aca="false">SUM(E68:E78)</f>
        <v>5790</v>
      </c>
      <c r="F67" s="21" t="n">
        <f aca="false">SUM(F68:F78)</f>
        <v>851</v>
      </c>
      <c r="G67" s="22" t="n">
        <f aca="false">SUM(G68:G78)</f>
        <v>612</v>
      </c>
      <c r="H67" s="23" t="n">
        <f aca="false">SUM(H68:H78)</f>
        <v>239</v>
      </c>
      <c r="I67" s="20" t="n">
        <f aca="false">SUM(I68:I78)</f>
        <v>2528</v>
      </c>
    </row>
    <row r="68" customFormat="false" ht="20.25" hidden="false" customHeight="false" outlineLevel="0" collapsed="false">
      <c r="A68" s="35" t="s">
        <v>79</v>
      </c>
      <c r="B68" s="25" t="n">
        <f aca="false">c308!B72</f>
        <v>343</v>
      </c>
      <c r="C68" s="26" t="n">
        <f aca="false">c308!C72</f>
        <v>1209</v>
      </c>
      <c r="D68" s="26" t="n">
        <f aca="false">c308!D72</f>
        <v>5</v>
      </c>
      <c r="E68" s="26" t="n">
        <f aca="false">c308!E72</f>
        <v>1153</v>
      </c>
      <c r="F68" s="27" t="n">
        <f aca="false">c308!F72</f>
        <v>191</v>
      </c>
      <c r="G68" s="28" t="n">
        <f aca="false">c308!G72</f>
        <v>153</v>
      </c>
      <c r="H68" s="29" t="n">
        <f aca="false">c308!H72</f>
        <v>38</v>
      </c>
      <c r="I68" s="26" t="n">
        <f aca="false">c308!I72</f>
        <v>404</v>
      </c>
    </row>
    <row r="69" customFormat="false" ht="20.25" hidden="false" customHeight="false" outlineLevel="0" collapsed="false">
      <c r="A69" s="35" t="s">
        <v>379</v>
      </c>
      <c r="B69" s="25" t="n">
        <f aca="false">c308!B73</f>
        <v>98</v>
      </c>
      <c r="C69" s="26" t="n">
        <f aca="false">c308!C73</f>
        <v>309</v>
      </c>
      <c r="D69" s="26" t="n">
        <f aca="false">c308!D73</f>
        <v>2</v>
      </c>
      <c r="E69" s="26" t="n">
        <f aca="false">c308!E73</f>
        <v>327</v>
      </c>
      <c r="F69" s="27" t="n">
        <f aca="false">c308!F73</f>
        <v>31</v>
      </c>
      <c r="G69" s="28" t="n">
        <f aca="false">c308!G73</f>
        <v>31</v>
      </c>
      <c r="H69" s="29" t="n">
        <f aca="false">c308!H73</f>
        <v>0</v>
      </c>
      <c r="I69" s="26" t="n">
        <f aca="false">c308!I73</f>
        <v>82</v>
      </c>
    </row>
    <row r="70" customFormat="false" ht="20.25" hidden="false" customHeight="false" outlineLevel="0" collapsed="false">
      <c r="A70" s="35" t="s">
        <v>380</v>
      </c>
      <c r="B70" s="25" t="n">
        <f aca="false">c308!B74</f>
        <v>93</v>
      </c>
      <c r="C70" s="26" t="n">
        <f aca="false">c308!C74</f>
        <v>112</v>
      </c>
      <c r="D70" s="26" t="n">
        <f aca="false">c308!D74</f>
        <v>2</v>
      </c>
      <c r="E70" s="26" t="n">
        <f aca="false">c308!E74</f>
        <v>108</v>
      </c>
      <c r="F70" s="27" t="n">
        <f aca="false">c308!F74</f>
        <v>4</v>
      </c>
      <c r="G70" s="28" t="n">
        <f aca="false">c308!G74</f>
        <v>4</v>
      </c>
      <c r="H70" s="29" t="n">
        <f aca="false">c308!H74</f>
        <v>0</v>
      </c>
      <c r="I70" s="26" t="n">
        <f aca="false">c308!I74</f>
        <v>99</v>
      </c>
    </row>
    <row r="71" customFormat="false" ht="20.25" hidden="false" customHeight="false" outlineLevel="0" collapsed="false">
      <c r="A71" s="35" t="s">
        <v>381</v>
      </c>
      <c r="B71" s="25" t="n">
        <f aca="false">c308!B75</f>
        <v>89</v>
      </c>
      <c r="C71" s="26" t="n">
        <f aca="false">c308!C75</f>
        <v>426</v>
      </c>
      <c r="D71" s="26" t="n">
        <f aca="false">c308!D75</f>
        <v>2</v>
      </c>
      <c r="E71" s="26" t="n">
        <f aca="false">c308!E75</f>
        <v>307</v>
      </c>
      <c r="F71" s="27" t="n">
        <f aca="false">c308!F75</f>
        <v>13</v>
      </c>
      <c r="G71" s="28" t="n">
        <f aca="false">c308!G75</f>
        <v>8</v>
      </c>
      <c r="H71" s="29" t="n">
        <f aca="false">c308!H75</f>
        <v>5</v>
      </c>
      <c r="I71" s="26" t="n">
        <f aca="false">c308!I75</f>
        <v>210</v>
      </c>
    </row>
    <row r="72" customFormat="false" ht="20.25" hidden="false" customHeight="false" outlineLevel="0" collapsed="false">
      <c r="A72" s="35" t="s">
        <v>382</v>
      </c>
      <c r="B72" s="25" t="n">
        <f aca="false">c308!B76</f>
        <v>676</v>
      </c>
      <c r="C72" s="26" t="n">
        <f aca="false">c308!C76</f>
        <v>732</v>
      </c>
      <c r="D72" s="26" t="n">
        <f aca="false">c308!D76</f>
        <v>7</v>
      </c>
      <c r="E72" s="26" t="n">
        <f aca="false">c308!E76</f>
        <v>851</v>
      </c>
      <c r="F72" s="27" t="n">
        <f aca="false">c308!F76</f>
        <v>293</v>
      </c>
      <c r="G72" s="28" t="n">
        <f aca="false">c308!G76</f>
        <v>237</v>
      </c>
      <c r="H72" s="29" t="n">
        <f aca="false">c308!H76</f>
        <v>56</v>
      </c>
      <c r="I72" s="26" t="n">
        <f aca="false">c308!I76</f>
        <v>564</v>
      </c>
    </row>
    <row r="73" customFormat="false" ht="20.25" hidden="false" customHeight="false" outlineLevel="0" collapsed="false">
      <c r="A73" s="35" t="s">
        <v>383</v>
      </c>
      <c r="B73" s="25" t="n">
        <f aca="false">c308!B77</f>
        <v>66</v>
      </c>
      <c r="C73" s="26" t="n">
        <f aca="false">c308!C77</f>
        <v>208</v>
      </c>
      <c r="D73" s="26" t="n">
        <f aca="false">c308!D77</f>
        <v>1</v>
      </c>
      <c r="E73" s="26" t="n">
        <f aca="false">c308!E77</f>
        <v>204</v>
      </c>
      <c r="F73" s="27" t="n">
        <f aca="false">c308!F77</f>
        <v>52</v>
      </c>
      <c r="G73" s="28" t="n">
        <f aca="false">c308!G77</f>
        <v>26</v>
      </c>
      <c r="H73" s="29" t="n">
        <f aca="false">c308!H77</f>
        <v>26</v>
      </c>
      <c r="I73" s="26" t="n">
        <f aca="false">c308!I77</f>
        <v>71</v>
      </c>
    </row>
    <row r="74" customFormat="false" ht="20.25" hidden="false" customHeight="false" outlineLevel="0" collapsed="false">
      <c r="A74" s="35" t="s">
        <v>384</v>
      </c>
      <c r="B74" s="25" t="n">
        <f aca="false">c308!B80</f>
        <v>304</v>
      </c>
      <c r="C74" s="26" t="n">
        <f aca="false">c308!C80</f>
        <v>454</v>
      </c>
      <c r="D74" s="26" t="n">
        <f aca="false">c308!D80</f>
        <v>2</v>
      </c>
      <c r="E74" s="26" t="n">
        <f aca="false">c308!E80</f>
        <v>652</v>
      </c>
      <c r="F74" s="27" t="n">
        <f aca="false">c308!F80</f>
        <v>76</v>
      </c>
      <c r="G74" s="28" t="n">
        <f aca="false">c308!G80</f>
        <v>40</v>
      </c>
      <c r="H74" s="29" t="n">
        <f aca="false">c308!H80</f>
        <v>36</v>
      </c>
      <c r="I74" s="26" t="n">
        <f aca="false">c308!I80</f>
        <v>108</v>
      </c>
    </row>
    <row r="75" customFormat="false" ht="20.25" hidden="false" customHeight="false" outlineLevel="0" collapsed="false">
      <c r="A75" s="35" t="s">
        <v>385</v>
      </c>
      <c r="B75" s="25" t="n">
        <f aca="false">c308!B82</f>
        <v>369</v>
      </c>
      <c r="C75" s="26" t="n">
        <f aca="false">c308!C82</f>
        <v>822</v>
      </c>
      <c r="D75" s="26" t="n">
        <f aca="false">c308!D82</f>
        <v>8</v>
      </c>
      <c r="E75" s="26" t="n">
        <f aca="false">c308!E82</f>
        <v>752</v>
      </c>
      <c r="F75" s="27" t="n">
        <f aca="false">c308!F82</f>
        <v>25</v>
      </c>
      <c r="G75" s="28" t="n">
        <f aca="false">c308!G82</f>
        <v>23</v>
      </c>
      <c r="H75" s="29" t="n">
        <f aca="false">c308!H82</f>
        <v>2</v>
      </c>
      <c r="I75" s="26" t="n">
        <f aca="false">c308!I82</f>
        <v>447</v>
      </c>
    </row>
    <row r="76" customFormat="false" ht="20.25" hidden="false" customHeight="false" outlineLevel="0" collapsed="false">
      <c r="A76" s="24" t="s">
        <v>386</v>
      </c>
      <c r="B76" s="25" t="n">
        <f aca="false">c308!B83</f>
        <v>248</v>
      </c>
      <c r="C76" s="26" t="n">
        <f aca="false">c308!C83</f>
        <v>557</v>
      </c>
      <c r="D76" s="26" t="n">
        <f aca="false">c308!D83</f>
        <v>4</v>
      </c>
      <c r="E76" s="26" t="n">
        <f aca="false">c308!E83</f>
        <v>550</v>
      </c>
      <c r="F76" s="27" t="n">
        <f aca="false">c308!F83</f>
        <v>47</v>
      </c>
      <c r="G76" s="28" t="n">
        <f aca="false">c308!G83</f>
        <v>35</v>
      </c>
      <c r="H76" s="29" t="n">
        <f aca="false">c308!H83</f>
        <v>12</v>
      </c>
      <c r="I76" s="26" t="n">
        <f aca="false">c308!I83</f>
        <v>259</v>
      </c>
    </row>
    <row r="77" customFormat="false" ht="20.25" hidden="false" customHeight="false" outlineLevel="0" collapsed="false">
      <c r="A77" s="35" t="s">
        <v>387</v>
      </c>
      <c r="B77" s="25" t="n">
        <f aca="false">c308!B84</f>
        <v>182</v>
      </c>
      <c r="C77" s="26" t="n">
        <f aca="false">c308!C84</f>
        <v>339</v>
      </c>
      <c r="D77" s="26" t="n">
        <f aca="false">c308!D84</f>
        <v>2</v>
      </c>
      <c r="E77" s="26" t="n">
        <f aca="false">c308!E84</f>
        <v>420</v>
      </c>
      <c r="F77" s="27" t="n">
        <f aca="false">c308!F84</f>
        <v>78</v>
      </c>
      <c r="G77" s="28" t="n">
        <f aca="false">c308!G84</f>
        <v>41</v>
      </c>
      <c r="H77" s="29" t="n">
        <f aca="false">c308!H84</f>
        <v>37</v>
      </c>
      <c r="I77" s="26" t="n">
        <f aca="false">c308!I84</f>
        <v>103</v>
      </c>
    </row>
    <row r="78" customFormat="false" ht="20.25" hidden="false" customHeight="false" outlineLevel="0" collapsed="false">
      <c r="A78" s="147" t="s">
        <v>388</v>
      </c>
      <c r="B78" s="25" t="n">
        <f aca="false">c308!B85</f>
        <v>140</v>
      </c>
      <c r="C78" s="26" t="n">
        <f aca="false">c308!C85</f>
        <v>502</v>
      </c>
      <c r="D78" s="26" t="n">
        <f aca="false">c308!D85</f>
        <v>5</v>
      </c>
      <c r="E78" s="26" t="n">
        <f aca="false">c308!E85</f>
        <v>466</v>
      </c>
      <c r="F78" s="27" t="n">
        <f aca="false">c308!F85</f>
        <v>41</v>
      </c>
      <c r="G78" s="28" t="n">
        <f aca="false">c308!G85</f>
        <v>14</v>
      </c>
      <c r="H78" s="29" t="n">
        <f aca="false">c308!H85</f>
        <v>27</v>
      </c>
      <c r="I78" s="26" t="n">
        <f aca="false">c308!I85</f>
        <v>181</v>
      </c>
    </row>
    <row r="79" customFormat="false" ht="40.5" hidden="false" customHeight="true" outlineLevel="0" collapsed="false">
      <c r="A79" s="18" t="s">
        <v>167</v>
      </c>
      <c r="B79" s="40" t="n">
        <f aca="false">SUM(B80:B85)</f>
        <v>2704</v>
      </c>
      <c r="C79" s="41" t="n">
        <f aca="false">SUM(C80:C85)</f>
        <v>4749</v>
      </c>
      <c r="D79" s="41" t="n">
        <f aca="false">SUM(D80:D85)</f>
        <v>675</v>
      </c>
      <c r="E79" s="41" t="n">
        <f aca="false">SUM(E80:E85)</f>
        <v>5289</v>
      </c>
      <c r="F79" s="32" t="n">
        <f aca="false">SUM(F80:F85)</f>
        <v>543</v>
      </c>
      <c r="G79" s="33" t="n">
        <f aca="false">SUM(G80:G85)</f>
        <v>385</v>
      </c>
      <c r="H79" s="34" t="n">
        <f aca="false">SUM(H80:H85)</f>
        <v>158</v>
      </c>
      <c r="I79" s="41" t="n">
        <f aca="false">SUM(I80:I85)</f>
        <v>2839</v>
      </c>
    </row>
    <row r="80" customFormat="false" ht="20.25" hidden="false" customHeight="false" outlineLevel="0" collapsed="false">
      <c r="A80" s="35" t="s">
        <v>389</v>
      </c>
      <c r="B80" s="25" t="n">
        <f aca="false">c308!B87</f>
        <v>1112</v>
      </c>
      <c r="C80" s="26" t="n">
        <f aca="false">c308!C87</f>
        <v>1428</v>
      </c>
      <c r="D80" s="26" t="n">
        <f aca="false">c308!D87</f>
        <v>16</v>
      </c>
      <c r="E80" s="26" t="n">
        <f aca="false">c308!E87</f>
        <v>1376</v>
      </c>
      <c r="F80" s="27" t="n">
        <f aca="false">c308!F87</f>
        <v>137</v>
      </c>
      <c r="G80" s="28" t="n">
        <f aca="false">c308!G87</f>
        <v>120</v>
      </c>
      <c r="H80" s="29" t="n">
        <f aca="false">c308!H87</f>
        <v>17</v>
      </c>
      <c r="I80" s="26" t="n">
        <f aca="false">c308!I87</f>
        <v>1180</v>
      </c>
    </row>
    <row r="81" customFormat="false" ht="20.25" hidden="false" customHeight="false" outlineLevel="0" collapsed="false">
      <c r="A81" s="35" t="s">
        <v>390</v>
      </c>
      <c r="B81" s="25" t="n">
        <f aca="false">c308!B88</f>
        <v>114</v>
      </c>
      <c r="C81" s="26" t="n">
        <f aca="false">c308!C88</f>
        <v>428</v>
      </c>
      <c r="D81" s="26" t="n">
        <f aca="false">c308!D88</f>
        <v>0</v>
      </c>
      <c r="E81" s="26" t="n">
        <f aca="false">c308!E88</f>
        <v>380</v>
      </c>
      <c r="F81" s="27" t="n">
        <f aca="false">c308!F88</f>
        <v>97</v>
      </c>
      <c r="G81" s="28" t="n">
        <f aca="false">c308!G88</f>
        <v>47</v>
      </c>
      <c r="H81" s="29" t="n">
        <f aca="false">c308!H88</f>
        <v>50</v>
      </c>
      <c r="I81" s="26" t="n">
        <f aca="false">c308!I88</f>
        <v>162</v>
      </c>
    </row>
    <row r="82" customFormat="false" ht="20.25" hidden="false" customHeight="false" outlineLevel="0" collapsed="false">
      <c r="A82" s="35" t="s">
        <v>391</v>
      </c>
      <c r="B82" s="25" t="n">
        <f aca="false">c308!B89</f>
        <v>408</v>
      </c>
      <c r="C82" s="26" t="n">
        <f aca="false">c308!C89</f>
        <v>531</v>
      </c>
      <c r="D82" s="26" t="n">
        <f aca="false">c308!D89</f>
        <v>7</v>
      </c>
      <c r="E82" s="26" t="n">
        <f aca="false">c308!E89</f>
        <v>584</v>
      </c>
      <c r="F82" s="27" t="n">
        <f aca="false">c308!F89</f>
        <v>67</v>
      </c>
      <c r="G82" s="28" t="n">
        <f aca="false">c308!G89</f>
        <v>63</v>
      </c>
      <c r="H82" s="29" t="n">
        <f aca="false">c308!H89</f>
        <v>4</v>
      </c>
      <c r="I82" s="26" t="n">
        <f aca="false">c308!I89</f>
        <v>362</v>
      </c>
    </row>
    <row r="83" s="87" customFormat="true" ht="20.25" hidden="false" customHeight="false" outlineLevel="0" collapsed="false">
      <c r="A83" s="35" t="s">
        <v>392</v>
      </c>
      <c r="B83" s="25" t="n">
        <f aca="false">c308!B91</f>
        <v>580</v>
      </c>
      <c r="C83" s="26" t="n">
        <f aca="false">c308!C91</f>
        <v>1185</v>
      </c>
      <c r="D83" s="26" t="n">
        <f aca="false">c308!D91</f>
        <v>634</v>
      </c>
      <c r="E83" s="26" t="n">
        <f aca="false">c308!E91</f>
        <v>1726</v>
      </c>
      <c r="F83" s="27" t="n">
        <f aca="false">c308!F91</f>
        <v>79</v>
      </c>
      <c r="G83" s="28" t="n">
        <f aca="false">c308!G91</f>
        <v>63</v>
      </c>
      <c r="H83" s="29" t="n">
        <f aca="false">c308!H91</f>
        <v>16</v>
      </c>
      <c r="I83" s="26" t="n">
        <f aca="false">c308!I91</f>
        <v>673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s="87" customFormat="true" ht="20.25" hidden="false" customHeight="false" outlineLevel="0" collapsed="false">
      <c r="A84" s="35" t="s">
        <v>393</v>
      </c>
      <c r="B84" s="25" t="n">
        <f aca="false">c308!B92</f>
        <v>182</v>
      </c>
      <c r="C84" s="26" t="n">
        <f aca="false">c308!C92</f>
        <v>518</v>
      </c>
      <c r="D84" s="26" t="n">
        <f aca="false">c308!D92</f>
        <v>17</v>
      </c>
      <c r="E84" s="26" t="n">
        <f aca="false">c308!E92</f>
        <v>508</v>
      </c>
      <c r="F84" s="27" t="n">
        <f aca="false">c308!F92</f>
        <v>35</v>
      </c>
      <c r="G84" s="28" t="n">
        <f aca="false">c308!G92</f>
        <v>9</v>
      </c>
      <c r="H84" s="29" t="n">
        <f aca="false">c308!H92</f>
        <v>26</v>
      </c>
      <c r="I84" s="26" t="n">
        <f aca="false">c308!I92</f>
        <v>209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s="87" customFormat="true" ht="20.25" hidden="false" customHeight="false" outlineLevel="0" collapsed="false">
      <c r="A85" s="42" t="s">
        <v>394</v>
      </c>
      <c r="B85" s="83" t="n">
        <f aca="false">c308!B93</f>
        <v>308</v>
      </c>
      <c r="C85" s="84" t="n">
        <f aca="false">c308!C93</f>
        <v>659</v>
      </c>
      <c r="D85" s="84" t="n">
        <f aca="false">c308!D93</f>
        <v>1</v>
      </c>
      <c r="E85" s="84" t="n">
        <f aca="false">c308!E93</f>
        <v>715</v>
      </c>
      <c r="F85" s="149" t="n">
        <f aca="false">c308!F93</f>
        <v>128</v>
      </c>
      <c r="G85" s="150" t="n">
        <f aca="false">c308!G93</f>
        <v>83</v>
      </c>
      <c r="H85" s="151" t="n">
        <f aca="false">c308!H93</f>
        <v>45</v>
      </c>
      <c r="I85" s="84" t="n">
        <f aca="false">c308!I93</f>
        <v>253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s="87" customFormat="true" ht="20.25" hidden="false" customHeight="true" outlineLevel="0" collapsed="false">
      <c r="A86" s="85" t="s">
        <v>101</v>
      </c>
      <c r="B86" s="85"/>
      <c r="C86" s="85"/>
      <c r="D86" s="85"/>
      <c r="E86" s="85"/>
      <c r="F86" s="85"/>
      <c r="G86" s="85"/>
      <c r="H86" s="85"/>
      <c r="I86" s="85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s="87" customFormat="true" ht="45" hidden="false" customHeight="true" outlineLevel="0" collapsed="false">
      <c r="A87" s="86"/>
      <c r="B87" s="3"/>
      <c r="C87" s="3"/>
      <c r="D87" s="3"/>
      <c r="E87" s="3"/>
      <c r="F87" s="3"/>
      <c r="G87" s="3"/>
      <c r="H87" s="3"/>
      <c r="I87" s="3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s="87" customFormat="true" ht="20.25" hidden="false" customHeight="false" outlineLevel="0" collapsed="false">
      <c r="A88" s="2"/>
      <c r="B88" s="1"/>
      <c r="C88" s="1"/>
      <c r="D88" s="1"/>
      <c r="E88" s="1"/>
      <c r="F88" s="1"/>
      <c r="G88" s="1"/>
      <c r="H88" s="1"/>
      <c r="I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</sheetData>
  <mergeCells count="9">
    <mergeCell ref="A2:I2"/>
    <mergeCell ref="A3:A4"/>
    <mergeCell ref="B3:B4"/>
    <mergeCell ref="C3:C4"/>
    <mergeCell ref="D3:D4"/>
    <mergeCell ref="E3:E4"/>
    <mergeCell ref="F3:H3"/>
    <mergeCell ref="I3:I4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2" width="62.56"/>
    <col collapsed="false" customWidth="true" hidden="false" outlineLevel="0" max="2" min="2" style="152" width="24.41"/>
    <col collapsed="false" customWidth="true" hidden="false" outlineLevel="0" max="3" min="3" style="152" width="28.41"/>
    <col collapsed="false" customWidth="false" hidden="false" outlineLevel="0" max="257" min="4" style="152" width="11.42"/>
  </cols>
  <sheetData>
    <row r="1" customFormat="false" ht="15.75" hidden="false" customHeight="false" outlineLevel="0" collapsed="false">
      <c r="A1" s="153" t="s">
        <v>395</v>
      </c>
    </row>
    <row r="2" customFormat="false" ht="43.5" hidden="false" customHeight="true" outlineLevel="0" collapsed="false">
      <c r="A2" s="154" t="s">
        <v>396</v>
      </c>
      <c r="B2" s="154"/>
      <c r="C2" s="154"/>
    </row>
    <row r="3" customFormat="false" ht="15.75" hidden="false" customHeight="true" outlineLevel="0" collapsed="false">
      <c r="A3" s="155" t="s">
        <v>397</v>
      </c>
      <c r="B3" s="156" t="s">
        <v>9</v>
      </c>
      <c r="C3" s="157" t="s">
        <v>398</v>
      </c>
    </row>
    <row r="4" customFormat="false" ht="15.75" hidden="false" customHeight="false" outlineLevel="0" collapsed="false">
      <c r="A4" s="155"/>
      <c r="B4" s="156"/>
      <c r="C4" s="157"/>
    </row>
    <row r="5" s="153" customFormat="true" ht="30.75" hidden="false" customHeight="true" outlineLevel="0" collapsed="false">
      <c r="A5" s="158" t="s">
        <v>9</v>
      </c>
      <c r="B5" s="159" t="n">
        <f aca="false">B6+B15</f>
        <v>7390</v>
      </c>
      <c r="C5" s="160" t="s">
        <v>399</v>
      </c>
    </row>
    <row r="6" s="153" customFormat="true" ht="30.75" hidden="false" customHeight="true" outlineLevel="0" collapsed="false">
      <c r="A6" s="161" t="s">
        <v>160</v>
      </c>
      <c r="B6" s="162" t="n">
        <f aca="false">SUM(B7:B14)</f>
        <v>2771</v>
      </c>
      <c r="C6" s="163" t="s">
        <v>400</v>
      </c>
    </row>
    <row r="7" customFormat="false" ht="15.75" hidden="false" customHeight="false" outlineLevel="0" collapsed="false">
      <c r="A7" s="164" t="s">
        <v>14</v>
      </c>
      <c r="B7" s="165" t="n">
        <v>1643</v>
      </c>
      <c r="C7" s="166" t="s">
        <v>401</v>
      </c>
    </row>
    <row r="8" customFormat="false" ht="15.75" hidden="false" customHeight="false" outlineLevel="0" collapsed="false">
      <c r="A8" s="164" t="s">
        <v>22</v>
      </c>
      <c r="B8" s="165" t="n">
        <v>41</v>
      </c>
      <c r="C8" s="166" t="s">
        <v>402</v>
      </c>
    </row>
    <row r="9" customFormat="false" ht="15.75" hidden="false" customHeight="false" outlineLevel="0" collapsed="false">
      <c r="A9" s="167" t="s">
        <v>24</v>
      </c>
      <c r="B9" s="165" t="n">
        <v>117</v>
      </c>
      <c r="C9" s="166" t="s">
        <v>403</v>
      </c>
    </row>
    <row r="10" customFormat="false" ht="15.75" hidden="false" customHeight="false" outlineLevel="0" collapsed="false">
      <c r="A10" s="164" t="s">
        <v>31</v>
      </c>
      <c r="B10" s="165" t="n">
        <v>104</v>
      </c>
      <c r="C10" s="166" t="s">
        <v>404</v>
      </c>
    </row>
    <row r="11" customFormat="false" ht="15.75" hidden="false" customHeight="false" outlineLevel="0" collapsed="false">
      <c r="A11" s="167" t="s">
        <v>50</v>
      </c>
      <c r="B11" s="165" t="n">
        <v>221</v>
      </c>
      <c r="C11" s="166" t="s">
        <v>405</v>
      </c>
    </row>
    <row r="12" customFormat="false" ht="15.75" hidden="false" customHeight="false" outlineLevel="0" collapsed="false">
      <c r="A12" s="167" t="s">
        <v>58</v>
      </c>
      <c r="B12" s="165" t="n">
        <v>317</v>
      </c>
      <c r="C12" s="166" t="s">
        <v>406</v>
      </c>
    </row>
    <row r="13" customFormat="false" ht="15.75" hidden="false" customHeight="false" outlineLevel="0" collapsed="false">
      <c r="A13" s="167" t="s">
        <v>79</v>
      </c>
      <c r="B13" s="165" t="n">
        <v>191</v>
      </c>
      <c r="C13" s="166" t="s">
        <v>407</v>
      </c>
    </row>
    <row r="14" customFormat="false" ht="15.75" hidden="false" customHeight="false" outlineLevel="0" collapsed="false">
      <c r="A14" s="164" t="s">
        <v>408</v>
      </c>
      <c r="B14" s="165" t="n">
        <v>137</v>
      </c>
      <c r="C14" s="166" t="s">
        <v>409</v>
      </c>
    </row>
    <row r="15" customFormat="false" ht="30.75" hidden="false" customHeight="true" outlineLevel="0" collapsed="false">
      <c r="A15" s="168" t="s">
        <v>161</v>
      </c>
      <c r="B15" s="169" t="n">
        <f aca="false">SUM(B16:B80)</f>
        <v>4619</v>
      </c>
      <c r="C15" s="170" t="s">
        <v>399</v>
      </c>
    </row>
    <row r="16" customFormat="false" ht="15.75" hidden="false" customHeight="false" outlineLevel="0" collapsed="false">
      <c r="A16" s="164" t="s">
        <v>15</v>
      </c>
      <c r="B16" s="165" t="n">
        <v>178</v>
      </c>
      <c r="C16" s="166" t="s">
        <v>410</v>
      </c>
    </row>
    <row r="17" customFormat="false" ht="15.75" hidden="false" customHeight="false" outlineLevel="0" collapsed="false">
      <c r="A17" s="164" t="s">
        <v>16</v>
      </c>
      <c r="B17" s="165" t="n">
        <v>237</v>
      </c>
      <c r="C17" s="166" t="s">
        <v>404</v>
      </c>
    </row>
    <row r="18" customFormat="false" ht="15.75" hidden="false" customHeight="false" outlineLevel="0" collapsed="false">
      <c r="A18" s="164" t="s">
        <v>17</v>
      </c>
      <c r="B18" s="165" t="n">
        <v>84</v>
      </c>
      <c r="C18" s="166" t="s">
        <v>410</v>
      </c>
    </row>
    <row r="19" customFormat="false" ht="15.75" hidden="false" customHeight="false" outlineLevel="0" collapsed="false">
      <c r="A19" s="164" t="s">
        <v>18</v>
      </c>
      <c r="B19" s="165" t="n">
        <v>26</v>
      </c>
      <c r="C19" s="166" t="s">
        <v>404</v>
      </c>
    </row>
    <row r="20" customFormat="false" ht="15.75" hidden="false" customHeight="false" outlineLevel="0" collapsed="false">
      <c r="A20" s="164" t="s">
        <v>411</v>
      </c>
      <c r="B20" s="165" t="n">
        <v>147</v>
      </c>
      <c r="C20" s="166" t="s">
        <v>412</v>
      </c>
    </row>
    <row r="21" customFormat="false" ht="15.75" hidden="false" customHeight="false" outlineLevel="0" collapsed="false">
      <c r="A21" s="164" t="s">
        <v>20</v>
      </c>
      <c r="B21" s="165" t="n">
        <v>32</v>
      </c>
      <c r="C21" s="166" t="s">
        <v>413</v>
      </c>
    </row>
    <row r="22" customFormat="false" ht="15.75" hidden="false" customHeight="false" outlineLevel="0" collapsed="false">
      <c r="A22" s="164" t="s">
        <v>25</v>
      </c>
      <c r="B22" s="165" t="n">
        <v>42</v>
      </c>
      <c r="C22" s="166" t="s">
        <v>413</v>
      </c>
    </row>
    <row r="23" customFormat="false" ht="15.75" hidden="false" customHeight="false" outlineLevel="0" collapsed="false">
      <c r="A23" s="164" t="s">
        <v>26</v>
      </c>
      <c r="B23" s="165" t="n">
        <v>40</v>
      </c>
      <c r="C23" s="166" t="s">
        <v>414</v>
      </c>
    </row>
    <row r="24" customFormat="false" ht="15.75" hidden="false" customHeight="false" outlineLevel="0" collapsed="false">
      <c r="A24" s="164" t="s">
        <v>27</v>
      </c>
      <c r="B24" s="165" t="n">
        <v>116</v>
      </c>
      <c r="C24" s="166" t="s">
        <v>401</v>
      </c>
    </row>
    <row r="25" customFormat="false" ht="15.75" hidden="false" customHeight="false" outlineLevel="0" collapsed="false">
      <c r="A25" s="164" t="s">
        <v>28</v>
      </c>
      <c r="B25" s="165" t="n">
        <v>55</v>
      </c>
      <c r="C25" s="166" t="s">
        <v>400</v>
      </c>
    </row>
    <row r="26" customFormat="false" ht="15.75" hidden="false" customHeight="false" outlineLevel="0" collapsed="false">
      <c r="A26" s="164" t="s">
        <v>29</v>
      </c>
      <c r="B26" s="165" t="n">
        <v>105</v>
      </c>
      <c r="C26" s="166" t="s">
        <v>415</v>
      </c>
    </row>
    <row r="27" customFormat="false" ht="15.75" hidden="false" customHeight="false" outlineLevel="0" collapsed="false">
      <c r="A27" s="164" t="s">
        <v>32</v>
      </c>
      <c r="B27" s="165" t="n">
        <v>9</v>
      </c>
      <c r="C27" s="166" t="s">
        <v>416</v>
      </c>
    </row>
    <row r="28" customFormat="false" ht="15.75" hidden="false" customHeight="false" outlineLevel="0" collapsed="false">
      <c r="A28" s="164" t="s">
        <v>33</v>
      </c>
      <c r="B28" s="165" t="n">
        <v>35</v>
      </c>
      <c r="C28" s="166" t="s">
        <v>417</v>
      </c>
    </row>
    <row r="29" customFormat="false" ht="15.75" hidden="false" customHeight="false" outlineLevel="0" collapsed="false">
      <c r="A29" s="164" t="s">
        <v>34</v>
      </c>
      <c r="B29" s="165" t="n">
        <v>17</v>
      </c>
      <c r="C29" s="166" t="s">
        <v>413</v>
      </c>
    </row>
    <row r="30" customFormat="false" ht="15.75" hidden="false" customHeight="false" outlineLevel="0" collapsed="false">
      <c r="A30" s="164" t="s">
        <v>35</v>
      </c>
      <c r="B30" s="165" t="n">
        <v>57</v>
      </c>
      <c r="C30" s="166" t="s">
        <v>404</v>
      </c>
    </row>
    <row r="31" customFormat="false" ht="15.75" hidden="false" customHeight="false" outlineLevel="0" collapsed="false">
      <c r="A31" s="164" t="s">
        <v>37</v>
      </c>
      <c r="B31" s="165" t="n">
        <v>50</v>
      </c>
      <c r="C31" s="166" t="s">
        <v>418</v>
      </c>
    </row>
    <row r="32" customFormat="false" ht="15.75" hidden="false" customHeight="false" outlineLevel="0" collapsed="false">
      <c r="A32" s="164" t="s">
        <v>38</v>
      </c>
      <c r="B32" s="165" t="n">
        <v>79</v>
      </c>
      <c r="C32" s="166" t="s">
        <v>400</v>
      </c>
    </row>
    <row r="33" customFormat="false" ht="15.75" hidden="false" customHeight="false" outlineLevel="0" collapsed="false">
      <c r="A33" s="164" t="s">
        <v>419</v>
      </c>
      <c r="B33" s="165" t="n">
        <v>68</v>
      </c>
      <c r="C33" s="166" t="s">
        <v>420</v>
      </c>
    </row>
    <row r="34" customFormat="false" ht="15.75" hidden="false" customHeight="false" outlineLevel="0" collapsed="false">
      <c r="A34" s="164" t="s">
        <v>40</v>
      </c>
      <c r="B34" s="165" t="n">
        <v>67</v>
      </c>
      <c r="C34" s="166" t="s">
        <v>415</v>
      </c>
    </row>
    <row r="35" customFormat="false" ht="15.75" hidden="false" customHeight="false" outlineLevel="0" collapsed="false">
      <c r="A35" s="164" t="s">
        <v>41</v>
      </c>
      <c r="B35" s="165" t="n">
        <v>25</v>
      </c>
      <c r="C35" s="166" t="s">
        <v>403</v>
      </c>
    </row>
    <row r="36" customFormat="false" ht="15.75" hidden="false" customHeight="false" outlineLevel="0" collapsed="false">
      <c r="A36" s="164" t="s">
        <v>421</v>
      </c>
      <c r="B36" s="165" t="n">
        <v>43</v>
      </c>
      <c r="C36" s="166" t="s">
        <v>422</v>
      </c>
    </row>
    <row r="37" customFormat="false" ht="15.75" hidden="false" customHeight="false" outlineLevel="0" collapsed="false">
      <c r="A37" s="164" t="s">
        <v>44</v>
      </c>
      <c r="B37" s="165" t="n">
        <v>49</v>
      </c>
      <c r="C37" s="166" t="s">
        <v>410</v>
      </c>
    </row>
    <row r="38" customFormat="false" ht="15.75" hidden="false" customHeight="false" outlineLevel="0" collapsed="false">
      <c r="A38" s="164" t="s">
        <v>45</v>
      </c>
      <c r="B38" s="165" t="n">
        <v>25</v>
      </c>
      <c r="C38" s="166" t="s">
        <v>423</v>
      </c>
    </row>
    <row r="39" customFormat="false" ht="15.75" hidden="false" customHeight="false" outlineLevel="0" collapsed="false">
      <c r="A39" s="164" t="s">
        <v>424</v>
      </c>
      <c r="B39" s="165" t="n">
        <v>15</v>
      </c>
      <c r="C39" s="166" t="s">
        <v>425</v>
      </c>
    </row>
    <row r="40" customFormat="false" ht="15.75" hidden="false" customHeight="false" outlineLevel="0" collapsed="false">
      <c r="A40" s="164" t="s">
        <v>47</v>
      </c>
      <c r="B40" s="165" t="n">
        <v>174</v>
      </c>
      <c r="C40" s="166" t="s">
        <v>426</v>
      </c>
    </row>
    <row r="41" customFormat="false" ht="15.75" hidden="false" customHeight="false" outlineLevel="0" collapsed="false">
      <c r="A41" s="164" t="s">
        <v>48</v>
      </c>
      <c r="B41" s="165" t="n">
        <v>92</v>
      </c>
      <c r="C41" s="166" t="s">
        <v>427</v>
      </c>
    </row>
    <row r="42" customFormat="false" ht="15.75" hidden="false" customHeight="false" outlineLevel="0" collapsed="false">
      <c r="A42" s="164" t="s">
        <v>51</v>
      </c>
      <c r="B42" s="165" t="n">
        <v>38</v>
      </c>
      <c r="C42" s="166" t="s">
        <v>426</v>
      </c>
    </row>
    <row r="43" customFormat="false" ht="15.75" hidden="false" customHeight="false" outlineLevel="0" collapsed="false">
      <c r="A43" s="164" t="s">
        <v>52</v>
      </c>
      <c r="B43" s="165" t="n">
        <v>57</v>
      </c>
      <c r="C43" s="166" t="s">
        <v>428</v>
      </c>
    </row>
    <row r="44" customFormat="false" ht="15.75" hidden="false" customHeight="false" outlineLevel="0" collapsed="false">
      <c r="A44" s="164" t="s">
        <v>53</v>
      </c>
      <c r="B44" s="165" t="n">
        <v>64</v>
      </c>
      <c r="C44" s="166" t="s">
        <v>404</v>
      </c>
    </row>
    <row r="45" customFormat="false" ht="15.75" hidden="false" customHeight="false" outlineLevel="0" collapsed="false">
      <c r="A45" s="164" t="s">
        <v>54</v>
      </c>
      <c r="B45" s="165" t="n">
        <v>156</v>
      </c>
      <c r="C45" s="166" t="s">
        <v>399</v>
      </c>
    </row>
    <row r="46" customFormat="false" ht="15.75" hidden="false" customHeight="false" outlineLevel="0" collapsed="false">
      <c r="A46" s="164" t="s">
        <v>55</v>
      </c>
      <c r="B46" s="165" t="n">
        <v>62</v>
      </c>
      <c r="C46" s="166" t="s">
        <v>407</v>
      </c>
    </row>
    <row r="47" customFormat="false" ht="15.75" hidden="false" customHeight="false" outlineLevel="0" collapsed="false">
      <c r="A47" s="164" t="s">
        <v>56</v>
      </c>
      <c r="B47" s="165" t="n">
        <v>241</v>
      </c>
      <c r="C47" s="166" t="s">
        <v>429</v>
      </c>
    </row>
    <row r="48" customFormat="false" ht="15.75" hidden="false" customHeight="false" outlineLevel="0" collapsed="false">
      <c r="A48" s="164" t="s">
        <v>59</v>
      </c>
      <c r="B48" s="165" t="n">
        <v>64</v>
      </c>
      <c r="C48" s="166" t="s">
        <v>407</v>
      </c>
    </row>
    <row r="49" customFormat="false" ht="15.75" hidden="false" customHeight="false" outlineLevel="0" collapsed="false">
      <c r="A49" s="164" t="s">
        <v>60</v>
      </c>
      <c r="B49" s="165" t="n">
        <v>38</v>
      </c>
      <c r="C49" s="166" t="s">
        <v>400</v>
      </c>
    </row>
    <row r="50" customFormat="false" ht="15.75" hidden="false" customHeight="false" outlineLevel="0" collapsed="false">
      <c r="A50" s="164" t="s">
        <v>61</v>
      </c>
      <c r="B50" s="165" t="n">
        <v>40</v>
      </c>
      <c r="C50" s="166" t="s">
        <v>423</v>
      </c>
    </row>
    <row r="51" customFormat="false" ht="15.75" hidden="false" customHeight="false" outlineLevel="0" collapsed="false">
      <c r="A51" s="164" t="s">
        <v>62</v>
      </c>
      <c r="B51" s="165" t="n">
        <v>83</v>
      </c>
      <c r="C51" s="166" t="s">
        <v>430</v>
      </c>
    </row>
    <row r="52" customFormat="false" ht="15.75" hidden="false" customHeight="false" outlineLevel="0" collapsed="false">
      <c r="A52" s="164" t="s">
        <v>63</v>
      </c>
      <c r="B52" s="165" t="n">
        <v>83</v>
      </c>
      <c r="C52" s="166" t="s">
        <v>403</v>
      </c>
    </row>
    <row r="53" customFormat="false" ht="15.75" hidden="false" customHeight="false" outlineLevel="0" collapsed="false">
      <c r="A53" s="164" t="s">
        <v>65</v>
      </c>
      <c r="B53" s="165" t="n">
        <v>141</v>
      </c>
      <c r="C53" s="166" t="s">
        <v>402</v>
      </c>
    </row>
    <row r="54" customFormat="false" ht="15.75" hidden="false" customHeight="false" outlineLevel="0" collapsed="false">
      <c r="A54" s="164" t="s">
        <v>66</v>
      </c>
      <c r="B54" s="165" t="n">
        <v>29</v>
      </c>
      <c r="C54" s="166" t="s">
        <v>418</v>
      </c>
    </row>
    <row r="55" customFormat="false" ht="15.75" hidden="false" customHeight="false" outlineLevel="0" collapsed="false">
      <c r="A55" s="164" t="s">
        <v>67</v>
      </c>
      <c r="B55" s="165" t="n">
        <v>58</v>
      </c>
      <c r="C55" s="166" t="s">
        <v>427</v>
      </c>
    </row>
    <row r="56" customFormat="false" ht="15.75" hidden="false" customHeight="false" outlineLevel="0" collapsed="false">
      <c r="A56" s="164" t="s">
        <v>68</v>
      </c>
      <c r="B56" s="165" t="n">
        <v>51</v>
      </c>
      <c r="C56" s="166" t="s">
        <v>427</v>
      </c>
    </row>
    <row r="57" customFormat="false" ht="15.75" hidden="false" customHeight="false" outlineLevel="0" collapsed="false">
      <c r="A57" s="164" t="s">
        <v>69</v>
      </c>
      <c r="B57" s="165" t="n">
        <v>6</v>
      </c>
      <c r="C57" s="166" t="s">
        <v>423</v>
      </c>
    </row>
    <row r="58" customFormat="false" ht="15.75" hidden="false" customHeight="false" outlineLevel="0" collapsed="false">
      <c r="A58" s="164" t="s">
        <v>70</v>
      </c>
      <c r="B58" s="165" t="n">
        <v>28</v>
      </c>
      <c r="C58" s="166" t="s">
        <v>431</v>
      </c>
    </row>
    <row r="59" customFormat="false" ht="15.75" hidden="false" customHeight="false" outlineLevel="0" collapsed="false">
      <c r="A59" s="164" t="s">
        <v>432</v>
      </c>
      <c r="B59" s="165" t="n">
        <v>208</v>
      </c>
      <c r="C59" s="166" t="s">
        <v>403</v>
      </c>
    </row>
    <row r="60" customFormat="false" ht="15.75" hidden="false" customHeight="false" outlineLevel="0" collapsed="false">
      <c r="A60" s="164" t="s">
        <v>73</v>
      </c>
      <c r="B60" s="165" t="n">
        <v>26</v>
      </c>
      <c r="C60" s="166" t="s">
        <v>433</v>
      </c>
    </row>
    <row r="61" customFormat="false" ht="15.75" hidden="false" customHeight="false" outlineLevel="0" collapsed="false">
      <c r="A61" s="164" t="s">
        <v>74</v>
      </c>
      <c r="B61" s="165" t="n">
        <v>41</v>
      </c>
      <c r="C61" s="166" t="s">
        <v>434</v>
      </c>
    </row>
    <row r="62" customFormat="false" ht="15.75" hidden="false" customHeight="false" outlineLevel="0" collapsed="false">
      <c r="A62" s="164" t="s">
        <v>75</v>
      </c>
      <c r="B62" s="165" t="n">
        <v>65</v>
      </c>
      <c r="C62" s="166" t="s">
        <v>428</v>
      </c>
    </row>
    <row r="63" customFormat="false" ht="15.75" hidden="false" customHeight="false" outlineLevel="0" collapsed="false">
      <c r="A63" s="164" t="s">
        <v>76</v>
      </c>
      <c r="B63" s="165" t="n">
        <v>17</v>
      </c>
      <c r="C63" s="166" t="s">
        <v>423</v>
      </c>
    </row>
    <row r="64" customFormat="false" ht="15.75" hidden="false" customHeight="false" outlineLevel="0" collapsed="false">
      <c r="A64" s="164" t="s">
        <v>77</v>
      </c>
      <c r="B64" s="165" t="n">
        <v>29</v>
      </c>
      <c r="C64" s="166" t="s">
        <v>427</v>
      </c>
    </row>
    <row r="65" customFormat="false" ht="15.75" hidden="false" customHeight="false" outlineLevel="0" collapsed="false">
      <c r="A65" s="164" t="s">
        <v>80</v>
      </c>
      <c r="B65" s="165" t="n">
        <v>31</v>
      </c>
      <c r="C65" s="166" t="s">
        <v>407</v>
      </c>
    </row>
    <row r="66" customFormat="false" ht="15.75" hidden="false" customHeight="false" outlineLevel="0" collapsed="false">
      <c r="A66" s="164" t="s">
        <v>81</v>
      </c>
      <c r="B66" s="165" t="n">
        <v>4</v>
      </c>
      <c r="C66" s="166" t="s">
        <v>435</v>
      </c>
    </row>
    <row r="67" customFormat="false" ht="15.75" hidden="false" customHeight="false" outlineLevel="0" collapsed="false">
      <c r="A67" s="164" t="s">
        <v>82</v>
      </c>
      <c r="B67" s="165" t="n">
        <v>13</v>
      </c>
      <c r="C67" s="166" t="s">
        <v>401</v>
      </c>
    </row>
    <row r="68" customFormat="false" ht="15.75" hidden="false" customHeight="false" outlineLevel="0" collapsed="false">
      <c r="A68" s="164" t="s">
        <v>83</v>
      </c>
      <c r="B68" s="165" t="n">
        <v>293</v>
      </c>
      <c r="C68" s="166" t="s">
        <v>414</v>
      </c>
    </row>
    <row r="69" customFormat="false" ht="15.75" hidden="false" customHeight="false" outlineLevel="0" collapsed="false">
      <c r="A69" s="164" t="s">
        <v>84</v>
      </c>
      <c r="B69" s="165" t="n">
        <v>52</v>
      </c>
      <c r="C69" s="166" t="s">
        <v>434</v>
      </c>
    </row>
    <row r="70" customFormat="false" ht="15.75" hidden="false" customHeight="false" outlineLevel="0" collapsed="false">
      <c r="A70" s="164" t="s">
        <v>86</v>
      </c>
      <c r="B70" s="165" t="n">
        <v>61</v>
      </c>
      <c r="C70" s="166" t="s">
        <v>431</v>
      </c>
    </row>
    <row r="71" customFormat="false" ht="15.75" hidden="false" customHeight="false" outlineLevel="0" collapsed="false">
      <c r="A71" s="164" t="s">
        <v>87</v>
      </c>
      <c r="B71" s="165" t="n">
        <v>76</v>
      </c>
      <c r="C71" s="166" t="s">
        <v>425</v>
      </c>
    </row>
    <row r="72" customFormat="false" ht="15.75" hidden="false" customHeight="false" outlineLevel="0" collapsed="false">
      <c r="A72" s="164" t="s">
        <v>89</v>
      </c>
      <c r="B72" s="165" t="n">
        <v>25</v>
      </c>
      <c r="C72" s="166" t="s">
        <v>416</v>
      </c>
    </row>
    <row r="73" customFormat="false" ht="15.75" hidden="false" customHeight="false" outlineLevel="0" collapsed="false">
      <c r="A73" s="164" t="s">
        <v>90</v>
      </c>
      <c r="B73" s="165" t="n">
        <v>47</v>
      </c>
      <c r="C73" s="166" t="s">
        <v>436</v>
      </c>
    </row>
    <row r="74" customFormat="false" ht="15.75" hidden="false" customHeight="false" outlineLevel="0" collapsed="false">
      <c r="A74" s="164" t="s">
        <v>91</v>
      </c>
      <c r="B74" s="165" t="n">
        <v>78</v>
      </c>
      <c r="C74" s="166" t="s">
        <v>414</v>
      </c>
    </row>
    <row r="75" customFormat="false" ht="15.75" hidden="false" customHeight="false" outlineLevel="0" collapsed="false">
      <c r="A75" s="164" t="s">
        <v>92</v>
      </c>
      <c r="B75" s="165" t="n">
        <v>41</v>
      </c>
      <c r="C75" s="166" t="s">
        <v>434</v>
      </c>
    </row>
    <row r="76" customFormat="false" ht="15.75" hidden="false" customHeight="false" outlineLevel="0" collapsed="false">
      <c r="A76" s="164" t="s">
        <v>95</v>
      </c>
      <c r="B76" s="165" t="n">
        <v>97</v>
      </c>
      <c r="C76" s="166" t="s">
        <v>413</v>
      </c>
    </row>
    <row r="77" customFormat="false" ht="15.75" hidden="false" customHeight="false" outlineLevel="0" collapsed="false">
      <c r="A77" s="164" t="s">
        <v>96</v>
      </c>
      <c r="B77" s="165" t="n">
        <v>67</v>
      </c>
      <c r="C77" s="166" t="s">
        <v>431</v>
      </c>
    </row>
    <row r="78" customFormat="false" ht="15.75" hidden="false" customHeight="false" outlineLevel="0" collapsed="false">
      <c r="A78" s="164" t="s">
        <v>98</v>
      </c>
      <c r="B78" s="165" t="n">
        <v>79</v>
      </c>
      <c r="C78" s="166" t="s">
        <v>406</v>
      </c>
    </row>
    <row r="79" customFormat="false" ht="15.75" hidden="false" customHeight="false" outlineLevel="0" collapsed="false">
      <c r="A79" s="164" t="s">
        <v>99</v>
      </c>
      <c r="B79" s="165" t="n">
        <v>35</v>
      </c>
      <c r="C79" s="166" t="s">
        <v>426</v>
      </c>
    </row>
    <row r="80" customFormat="false" ht="15.75" hidden="false" customHeight="false" outlineLevel="0" collapsed="false">
      <c r="A80" s="171" t="s">
        <v>100</v>
      </c>
      <c r="B80" s="172" t="n">
        <v>128</v>
      </c>
      <c r="C80" s="173" t="s">
        <v>407</v>
      </c>
    </row>
    <row r="81" customFormat="false" ht="15.75" hidden="false" customHeight="false" outlineLevel="0" collapsed="false">
      <c r="A81" s="174" t="s">
        <v>101</v>
      </c>
    </row>
  </sheetData>
  <mergeCells count="4">
    <mergeCell ref="A2:C2"/>
    <mergeCell ref="A3:A4"/>
    <mergeCell ref="B3:B4"/>
    <mergeCell ref="C3:C4"/>
  </mergeCells>
  <printOptions headings="false" gridLines="false" gridLinesSet="true" horizontalCentered="true" verticalCentered="true"/>
  <pageMargins left="0.7875" right="0.7875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6:41:16Z</dcterms:created>
  <dc:creator>arodrigueza</dc:creator>
  <dc:description/>
  <dc:language>en-US</dc:language>
  <cp:lastModifiedBy>arodrigueza</cp:lastModifiedBy>
  <cp:lastPrinted>2013-08-23T15:38:06Z</cp:lastPrinted>
  <dcterms:modified xsi:type="dcterms:W3CDTF">2014-01-09T20:24:09Z</dcterms:modified>
  <cp:revision>0</cp:revision>
  <dc:subject/>
  <dc:title/>
</cp:coreProperties>
</file>