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59" sheetId="1" state="visible" r:id="rId2"/>
    <sheet name="c360" sheetId="2" state="visible" r:id="rId3"/>
    <sheet name="c361" sheetId="3" state="visible" r:id="rId4"/>
    <sheet name="c362" sheetId="4" state="visible" r:id="rId5"/>
    <sheet name="c363" sheetId="5" state="visible" r:id="rId6"/>
  </sheets>
  <externalReferences>
    <externalReference r:id="rId7"/>
  </externalReferences>
  <definedNames>
    <definedName function="false" hidden="false" localSheetId="0" name="_xlnm.Print_Area" vbProcedure="false">c359!$A$1:$O$68</definedName>
    <definedName function="false" hidden="false" localSheetId="0" name="_xlnm.Print_Titles" vbProcedure="false">c359!$1:$6</definedName>
    <definedName function="false" hidden="false" localSheetId="1" name="_xlnm.Print_Area" vbProcedure="false">c360!$A$1:$O$52</definedName>
    <definedName function="false" hidden="false" localSheetId="1" name="_xlnm.Print_Titles" vbProcedure="false">c360!$1:$6</definedName>
    <definedName function="false" hidden="false" localSheetId="2" name="_xlnm.Print_Area" vbProcedure="false">c361!$A$1:$AO$69</definedName>
    <definedName function="false" hidden="false" localSheetId="3" name="_xlnm.Print_Area" vbProcedure="false">c362!$A$1:$O$68</definedName>
    <definedName function="false" hidden="false" localSheetId="3" name="_xlnm.Print_Titles" vbProcedure="false">c362!$1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c359!$1:$6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C$3:$BG$59</definedName>
    <definedName function="false" hidden="false" localSheetId="1" name="Z_DBFC5A21_4BEE_424C_BC05_B4A8E3102722__wvu_PrintTitles" vbProcedure="false">c360!$1:$6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c36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5">
  <si>
    <t xml:space="preserve">CUADRO N° 359</t>
  </si>
  <si>
    <t xml:space="preserve">MOVIMIENTO OCURRIDO EN MATERIA DE FAMILIA DURANTE EL 2012</t>
  </si>
  <si>
    <t xml:space="preserve"> 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Primer Circuito Judicial de San José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t xml:space="preserve">Juzgado Civil, Trabajo y Familia de Puriscal </t>
  </si>
  <si>
    <t xml:space="preserve">Segundo  Circuito Judicial de San José</t>
  </si>
  <si>
    <t xml:space="preserve">Juzgado de Familia II Circuito Jud. de San José</t>
  </si>
  <si>
    <t xml:space="preserve">Tercer Circuito Judicial de San José</t>
  </si>
  <si>
    <t xml:space="preserve">Juzgado Civil, Trab. y Fam. Hatillo, San Seb. y Alajuelita </t>
  </si>
  <si>
    <t xml:space="preserve">Juzgado Familia III Circ. Jud. De San José</t>
  </si>
  <si>
    <t xml:space="preserve">Primer Circuito Judicial de Alajuela</t>
  </si>
  <si>
    <t xml:space="preserve">Juzgado de Familia del I Circuito Jud. De Alajuela</t>
  </si>
  <si>
    <t xml:space="preserve">Segundo Circuito Judicial de Alajuela</t>
  </si>
  <si>
    <t xml:space="preserve">Juzgado Familia y Penal Juvenil II Circ. Jud. De Alajuela</t>
  </si>
  <si>
    <t xml:space="preserve">Tercer Circuito Judicial de Alajuela</t>
  </si>
  <si>
    <t xml:space="preserve">Juzgado de Familia, Penal Juv. Y Viol. Dom. De Grecia</t>
  </si>
  <si>
    <t xml:space="preserve">Juz. Fam., Penal Juv. Y Viol. Dom. III Circ. Jud. Alajuela (San Ramón)</t>
  </si>
  <si>
    <t xml:space="preserve">Circuito Judicial de Cartago</t>
  </si>
  <si>
    <t xml:space="preserve">Juzgado de Familia de Cartago</t>
  </si>
  <si>
    <t xml:space="preserve">Juzgado Familia, Penal Juv. Y Viol. Dom. De Turrialba</t>
  </si>
  <si>
    <t xml:space="preserve">Circuito Judicial de Heredia</t>
  </si>
  <si>
    <t xml:space="preserve">Juzgado de Familia de Heredia</t>
  </si>
  <si>
    <t xml:space="preserve">Primer Circuito Judicial de Guanacaste</t>
  </si>
  <si>
    <t xml:space="preserve">Juzgado de Fam. Penal Juvenil y Viol. Dom. I Circ. Jud. Guanacaste</t>
  </si>
  <si>
    <t xml:space="preserve">Juzgado de Familia, Penal Juvenil y Violencia Dom. De Cañas</t>
  </si>
  <si>
    <t xml:space="preserve">Segundo Circuito Judicial de Guanacaste</t>
  </si>
  <si>
    <t xml:space="preserve">Juzgado Fam. Penal Juvenil y Viol. Dom. II Circ. Jud. Guanacaste</t>
  </si>
  <si>
    <t xml:space="preserve">Juzgado de Familia, Penal Juv. Y Viol. Dom. De Santa Cruz</t>
  </si>
  <si>
    <t xml:space="preserve">Circuito Judicial de Puntarenas</t>
  </si>
  <si>
    <t xml:space="preserve">Juzgado de Familia de Puntarenas</t>
  </si>
  <si>
    <t xml:space="preserve">Juzgado Civil, Trabajo y Familia de Aguirre y Parrita</t>
  </si>
  <si>
    <t xml:space="preserve">Primer Circuito Judicial de la Zona Sur</t>
  </si>
  <si>
    <t xml:space="preserve">Juzgado de Familia y Penal Juvenil I Circ. Jud. Zona Sur</t>
  </si>
  <si>
    <t xml:space="preserve">Juzgado Civil, Trabajo y Familia de Buenos Aires</t>
  </si>
  <si>
    <t xml:space="preserve">Segundo Circuito Judicial de la Zona Sur</t>
  </si>
  <si>
    <t xml:space="preserve">Juzgado Fam., Penal Juvenil y Viol. Dom. II Cir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Familia del I Circuito Judicial de la Zona Atlántica</t>
  </si>
  <si>
    <t xml:space="preserve">Segundo  Circuito Judicial de la Zona Atlántica</t>
  </si>
  <si>
    <t xml:space="preserve">Juzgado de Fam. Y Penal Juvenil II Circ. Jud. De la Zona Atlántica</t>
  </si>
  <si>
    <t xml:space="preserve">Elaborado por: Sección de Estadística, Departamento de Planificación.</t>
  </si>
  <si>
    <t xml:space="preserve">CUADRO N° 360</t>
  </si>
  <si>
    <t xml:space="preserve">MOVIMIENTO OCURRIDO EN MATERIA DE FAMILIA SEGUN PROVINCIA  DURANTE EL 2012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Civil y Trabajo Puriscal</t>
  </si>
  <si>
    <t xml:space="preserve">Familia II Circuito San José</t>
  </si>
  <si>
    <t xml:space="preserve">Civil, Trabajo y Familia  Hatillo</t>
  </si>
  <si>
    <t xml:space="preserve">Familia Desamparados 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San Carlos</t>
  </si>
  <si>
    <t xml:space="preserve">Familia y Penal Juvenil Grecia</t>
  </si>
  <si>
    <t xml:space="preserve">Familia y Penal Juvenil San Ramón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Familia y Violencia Doméstica de Cañas</t>
  </si>
  <si>
    <t xml:space="preserve">Familia y Penal Juvenil Nicoya</t>
  </si>
  <si>
    <t xml:space="preserve">Familia y Penal Juvenil Santa Cruz</t>
  </si>
  <si>
    <t xml:space="preserve">PUNTARENAS</t>
  </si>
  <si>
    <t xml:space="preserve">Familia y Penal Juvenil Puntarenas </t>
  </si>
  <si>
    <t xml:space="preserve">Civil y Trabajo Aguirre - Parrita</t>
  </si>
  <si>
    <t xml:space="preserve">Civil, Trabajo, Familia y Penal Juvenil Buenos Aires</t>
  </si>
  <si>
    <t xml:space="preserve">Familia y Penal Juvenil Corredores</t>
  </si>
  <si>
    <t xml:space="preserve">Civil y Trabajo Golfito </t>
  </si>
  <si>
    <t xml:space="preserve">Civil y Trabajo Osa</t>
  </si>
  <si>
    <t xml:space="preserve">LIMON</t>
  </si>
  <si>
    <t xml:space="preserve">Familia y Penal Juvenil Limón</t>
  </si>
  <si>
    <t xml:space="preserve">Familia y Penal Juvenil Pococí</t>
  </si>
  <si>
    <t xml:space="preserve">CUADRO N°361</t>
  </si>
  <si>
    <t xml:space="preserve">CASOS ENTRADOS EN MATERIA DE FAMILIA POR CIRCUITO JUDICIAL, SEGÚN TIPO DE ASUNTO DURANTE EL 2012</t>
  </si>
  <si>
    <t xml:space="preserve">Abreviados</t>
  </si>
  <si>
    <t xml:space="preserve">Ordinarios</t>
  </si>
  <si>
    <t xml:space="preserve">Sumarios</t>
  </si>
  <si>
    <t xml:space="preserve">Procesos orales / especiales</t>
  </si>
  <si>
    <t xml:space="preserve">Act judicial no contenciosa</t>
  </si>
  <si>
    <t xml:space="preserve">Otros</t>
  </si>
  <si>
    <t xml:space="preserve">Nulidad de matrimonio</t>
  </si>
  <si>
    <t xml:space="preserve">Divorcio</t>
  </si>
  <si>
    <t xml:space="preserve">Guarda crianza y educación</t>
  </si>
  <si>
    <t xml:space="preserve">Interdicción</t>
  </si>
  <si>
    <t xml:space="preserve">Reconocimiento unión de hecho</t>
  </si>
  <si>
    <t xml:space="preserve">Separación Judicial</t>
  </si>
  <si>
    <t xml:space="preserve">Suspensión o privación de la aut. Parental</t>
  </si>
  <si>
    <t xml:space="preserve">Ordinario de liquidación anticipada</t>
  </si>
  <si>
    <t xml:space="preserve">Ordinarios otros</t>
  </si>
  <si>
    <t xml:space="preserve">Sumario de adopción</t>
  </si>
  <si>
    <t xml:space="preserve">Interrelación familiar</t>
  </si>
  <si>
    <t xml:space="preserve">Adopciones nacionales</t>
  </si>
  <si>
    <t xml:space="preserve">Adopciones internacionales</t>
  </si>
  <si>
    <t xml:space="preserve">Autorización salida país</t>
  </si>
  <si>
    <t xml:space="preserve">Conflicto autoridad parental</t>
  </si>
  <si>
    <t xml:space="preserve">Declaratoria Judicial de abandono</t>
  </si>
  <si>
    <t xml:space="preserve">Filiación: Investigación de paternidad</t>
  </si>
  <si>
    <t xml:space="preserve">Filiación: Investigación de maternidad</t>
  </si>
  <si>
    <t xml:space="preserve">Filiación: Impugnación de paternidad</t>
  </si>
  <si>
    <t xml:space="preserve">Filiación: Afirmación de paternidad</t>
  </si>
  <si>
    <t xml:space="preserve">Filiación: Impugnación de reconocimiento</t>
  </si>
  <si>
    <t xml:space="preserve">Filiación: Declaratoria de extramatrimonialidad</t>
  </si>
  <si>
    <t xml:space="preserve">Filiación: Impugnación de paternidad declarada en sede adm</t>
  </si>
  <si>
    <t xml:space="preserve">Filiación: Reconocimiento de Hijo de Mujer Casada contencioso</t>
  </si>
  <si>
    <t xml:space="preserve">Protección Niñez y Adolescencia</t>
  </si>
  <si>
    <t xml:space="preserve">Restitución internacional</t>
  </si>
  <si>
    <t xml:space="preserve">Divorcio por mutuo consentimiento</t>
  </si>
  <si>
    <t xml:space="preserve">Insanias</t>
  </si>
  <si>
    <t xml:space="preserve">Depósito</t>
  </si>
  <si>
    <t xml:space="preserve">Reconocimiento de hijo o de hija de mujer casada no contencioso.</t>
  </si>
  <si>
    <t xml:space="preserve">Tutela</t>
  </si>
  <si>
    <t xml:space="preserve">Separación Judicial por mutuo acuerdo</t>
  </si>
  <si>
    <t xml:space="preserve">Diligencia utilidad y necesidad</t>
  </si>
  <si>
    <t xml:space="preserve">Ejecución de sentencia</t>
  </si>
  <si>
    <t xml:space="preserve">Modificación de fallos</t>
  </si>
  <si>
    <t xml:space="preserve">Celebración de matrimonio</t>
  </si>
  <si>
    <t xml:space="preserve">Rehabilitación del ejercicio aut perental</t>
  </si>
  <si>
    <t xml:space="preserve">Juzgado Civil, Trabajo y Familia de Puriscal</t>
  </si>
  <si>
    <t xml:space="preserve">Segundo Circuito Judicial de San José</t>
  </si>
  <si>
    <t xml:space="preserve">Tercero Circuito Judicial de San José</t>
  </si>
  <si>
    <t xml:space="preserve">Juzgado Civil, Trab. y Fam. Hatillo, San Seb. y Alajuelita</t>
  </si>
  <si>
    <t xml:space="preserve">Primer Circuito Judicial Zona Sur</t>
  </si>
  <si>
    <t xml:space="preserve">Juzgado de Familia y Penal Juvenil I Circ. Jud. Zona Sur </t>
  </si>
  <si>
    <t xml:space="preserve">Segundo Circuito Judicial Zona Sur</t>
  </si>
  <si>
    <t xml:space="preserve">Primer Circuito Judicial Zona Atlántica</t>
  </si>
  <si>
    <t xml:space="preserve">Segundo Circuito Judicial Zona Atlántica</t>
  </si>
  <si>
    <t xml:space="preserve">Elaborado por: Sección de Estadística, Departamento de Planificación. </t>
  </si>
  <si>
    <t xml:space="preserve">CUADRO N° 362</t>
  </si>
  <si>
    <t xml:space="preserve">CASOS TERMINADOS EN MATERIA DE FAMILIA DURANTE EL 2012</t>
  </si>
  <si>
    <t xml:space="preserve">Deser-</t>
  </si>
  <si>
    <t xml:space="preserve">Incom-</t>
  </si>
  <si>
    <t xml:space="preserve">Por</t>
  </si>
  <si>
    <t xml:space="preserve">Demanda</t>
  </si>
  <si>
    <t xml:space="preserve">Acumulación</t>
  </si>
  <si>
    <t xml:space="preserve">Desestimiento</t>
  </si>
  <si>
    <t xml:space="preserve">Rechazado </t>
  </si>
  <si>
    <t xml:space="preserve">Remitido </t>
  </si>
  <si>
    <t xml:space="preserve">Resuelto</t>
  </si>
  <si>
    <t xml:space="preserve">Archivado</t>
  </si>
  <si>
    <t xml:space="preserve">ciones</t>
  </si>
  <si>
    <t xml:space="preserve">petencias</t>
  </si>
  <si>
    <t xml:space="preserve">Concililación</t>
  </si>
  <si>
    <t xml:space="preserve">Inadmisible</t>
  </si>
  <si>
    <t xml:space="preserve">Ad portas</t>
  </si>
  <si>
    <t xml:space="preserve">al Centro </t>
  </si>
  <si>
    <t xml:space="preserve">por el Centro </t>
  </si>
  <si>
    <t xml:space="preserve">Auto-Sentencia</t>
  </si>
  <si>
    <t xml:space="preserve">de  Conciliación</t>
  </si>
  <si>
    <t xml:space="preserve">CUADRO N° 363</t>
  </si>
  <si>
    <t xml:space="preserve">DURACION PROMEDIO DE LAS SENTENCIAS EN MATERIA FAMILIA DURANTE EL 2012</t>
  </si>
  <si>
    <t xml:space="preserve">Duración promedio</t>
  </si>
  <si>
    <t xml:space="preserve">10 meses 3 semana</t>
  </si>
  <si>
    <t xml:space="preserve">11 meses 1 semana</t>
  </si>
  <si>
    <t xml:space="preserve">26 meses 0 semana</t>
  </si>
  <si>
    <t xml:space="preserve">8 meses 3 semana</t>
  </si>
  <si>
    <t xml:space="preserve">4 meses 2 semana</t>
  </si>
  <si>
    <t xml:space="preserve">12 meses 3 semana</t>
  </si>
  <si>
    <t xml:space="preserve">19 meses 2 semana</t>
  </si>
  <si>
    <t xml:space="preserve">12 meses 2 semana</t>
  </si>
  <si>
    <t xml:space="preserve">9 meses 3 semana</t>
  </si>
  <si>
    <t xml:space="preserve">7 meses 3 semana</t>
  </si>
  <si>
    <t xml:space="preserve">13 meses 1 semana</t>
  </si>
  <si>
    <t xml:space="preserve">8 meses 0 semana</t>
  </si>
  <si>
    <t xml:space="preserve">4 meses 3 semana</t>
  </si>
  <si>
    <t xml:space="preserve">3 meses 3 semana</t>
  </si>
  <si>
    <t xml:space="preserve">5 meses 3 semana</t>
  </si>
  <si>
    <t xml:space="preserve">9 meses 0 semana</t>
  </si>
  <si>
    <t xml:space="preserve">11 meses 3 semana</t>
  </si>
  <si>
    <t xml:space="preserve">7 meses 2 semana</t>
  </si>
  <si>
    <t xml:space="preserve">16 meses 1 semana</t>
  </si>
  <si>
    <t xml:space="preserve">8 meses 2 semana</t>
  </si>
  <si>
    <t xml:space="preserve">6 meses 2 semana</t>
  </si>
  <si>
    <t xml:space="preserve">26 meses 1 semana</t>
  </si>
  <si>
    <t xml:space="preserve">5 meses 2 sem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ategoría del Piloto de Datos" xfId="48"/>
    <cellStyle name="Check Cell" xfId="49"/>
    <cellStyle name="Esquina de la tabla dinámica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Resultado de la tabla dinámica" xfId="68"/>
    <cellStyle name="Title" xfId="69"/>
    <cellStyle name="Total" xfId="70"/>
    <cellStyle name="Título de la tabla dinámica" xfId="71"/>
    <cellStyle name="Valor de la tabla dinámica" xfId="72"/>
    <cellStyle name="Warning Text" xfId="73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8" activeCellId="0" sqref="B6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0.85"/>
    <col collapsed="false" customWidth="true" hidden="false" outlineLevel="0" max="5" min="2" style="1" width="21.28"/>
    <col collapsed="false" customWidth="true" hidden="false" outlineLevel="0" max="6" min="6" style="1" width="21.84"/>
    <col collapsed="false" customWidth="true" hidden="false" outlineLevel="0" max="7" min="7" style="1" width="9.28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5" min="11" style="1" width="21.28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20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8"/>
      <c r="J5" s="8"/>
      <c r="K5" s="7" t="s">
        <v>9</v>
      </c>
      <c r="L5" s="7" t="s">
        <v>4</v>
      </c>
      <c r="M5" s="7" t="s">
        <v>3</v>
      </c>
      <c r="N5" s="7" t="s">
        <v>10</v>
      </c>
      <c r="O5" s="9" t="s">
        <v>11</v>
      </c>
      <c r="Q5" s="2"/>
    </row>
    <row r="6" customFormat="false" ht="20.25" hidden="false" customHeight="true" outlineLevel="0" collapsed="false">
      <c r="A6" s="10" t="s">
        <v>12</v>
      </c>
      <c r="B6" s="11" t="n">
        <v>40909</v>
      </c>
      <c r="C6" s="12" t="s">
        <v>2</v>
      </c>
      <c r="D6" s="12"/>
      <c r="E6" s="13"/>
      <c r="F6" s="13"/>
      <c r="G6" s="12" t="s">
        <v>13</v>
      </c>
      <c r="H6" s="12" t="s">
        <v>14</v>
      </c>
      <c r="I6" s="14" t="s">
        <v>15</v>
      </c>
      <c r="J6" s="14" t="s">
        <v>16</v>
      </c>
      <c r="K6" s="15" t="s">
        <v>17</v>
      </c>
      <c r="L6" s="15" t="s">
        <v>18</v>
      </c>
      <c r="M6" s="11" t="n">
        <v>41274</v>
      </c>
      <c r="N6" s="16"/>
      <c r="O6" s="17" t="s">
        <v>19</v>
      </c>
      <c r="Q6" s="2"/>
    </row>
    <row r="7" customFormat="false" ht="20.25" hidden="false" customHeight="true" outlineLevel="0" collapsed="false">
      <c r="A7" s="18"/>
      <c r="B7" s="19"/>
      <c r="C7" s="19"/>
      <c r="D7" s="19"/>
      <c r="E7" s="19" t="s">
        <v>2</v>
      </c>
      <c r="F7" s="19"/>
      <c r="G7" s="19"/>
      <c r="H7" s="19" t="s">
        <v>20</v>
      </c>
      <c r="I7" s="19" t="s">
        <v>21</v>
      </c>
      <c r="J7" s="19" t="s">
        <v>22</v>
      </c>
      <c r="K7" s="19" t="s">
        <v>2</v>
      </c>
      <c r="L7" s="19"/>
      <c r="M7" s="19"/>
      <c r="N7" s="20"/>
      <c r="O7" s="21"/>
      <c r="Q7" s="2"/>
    </row>
    <row r="8" customFormat="false" ht="20.2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Q8" s="2"/>
    </row>
    <row r="9" customFormat="false" ht="20.25" hidden="false" customHeight="true" outlineLevel="0" collapsed="false">
      <c r="A9" s="26" t="s">
        <v>23</v>
      </c>
      <c r="B9" s="15" t="n">
        <f aca="false">B11+B17+B20+B24+B27+B30+B34+B38+B41+B45+B49+B53+B57+B62+B65</f>
        <v>17707</v>
      </c>
      <c r="C9" s="15" t="n">
        <f aca="false">C11+C17+C20+C24+C27+C30+C34+C38+C41+C45+C49+C53+C57+C62+C65</f>
        <v>27411</v>
      </c>
      <c r="D9" s="15" t="n">
        <f aca="false">D11+D17+D20+D24+D27+D30+D34+D38+D41+D45+D49+D53+D57+D62+D65</f>
        <v>2033</v>
      </c>
      <c r="E9" s="15" t="n">
        <f aca="false">E11+E17+E20+E24+E27+E30+E34+E38+E41+E45+E49+E53+E57+E62+E65</f>
        <v>26320</v>
      </c>
      <c r="F9" s="15" t="n">
        <f aca="false">F11+F17+F20+F24+F27+F30+F34+F38+F41+F45+F49+F53+F57+F62+F65</f>
        <v>2611</v>
      </c>
      <c r="G9" s="15" t="n">
        <f aca="false">G11+G17+G20+G24+G27+G30+G34+G38+G41+G45+G49+G53+G57+G62+G65</f>
        <v>9319</v>
      </c>
      <c r="H9" s="15" t="n">
        <f aca="false">H11+H17+H20+H24+H27+H30+H34+H38+H41+H45+H49+H53+H57+H62+H65</f>
        <v>7828</v>
      </c>
      <c r="I9" s="15" t="n">
        <f aca="false">I11+I17+I20+I24+I27+I30+I34+I38+I41+I45+I49+I53+I57+I62+I65</f>
        <v>1224</v>
      </c>
      <c r="J9" s="15" t="n">
        <f aca="false">J11+J17+J20+J24+J27+J30+J34+J38+J41+J45+J49+J53+J57+J62+J65</f>
        <v>267</v>
      </c>
      <c r="K9" s="15" t="n">
        <f aca="false">K11+K17+K20+K24+K27+K30+K34+K38+K41+K45+K49+K53+K57+K62+K65</f>
        <v>8756</v>
      </c>
      <c r="L9" s="15" t="n">
        <f aca="false">L11+L17+L20+L24+L27+L30+L34+L38+L41+L45+L49+L53+L57+L62+L65</f>
        <v>6943</v>
      </c>
      <c r="M9" s="15" t="n">
        <f aca="false">M11+M17+M20+M24+M27+M30+M34+M38+M41+M45+M49+M53+M57+M62+M65</f>
        <v>18220</v>
      </c>
      <c r="N9" s="15" t="n">
        <f aca="false">N11+N17+N20+N24+N27+N30+N34+N38+N41+N45+N49+N53+N57+N62+N65</f>
        <v>17958</v>
      </c>
      <c r="O9" s="27" t="n">
        <f aca="false">O11+O17+O20+O24+O27+O30+O34+O38+O41+O45+O49+O53+O57+O62+O65</f>
        <v>262</v>
      </c>
      <c r="Q9" s="2"/>
    </row>
    <row r="10" customFormat="false" ht="20.2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N10" s="29"/>
      <c r="O10" s="30"/>
      <c r="Q10" s="2"/>
    </row>
    <row r="11" customFormat="false" ht="20.25" hidden="false" customHeight="true" outlineLevel="0" collapsed="false">
      <c r="A11" s="31" t="s">
        <v>24</v>
      </c>
      <c r="B11" s="15" t="n">
        <v>2831</v>
      </c>
      <c r="C11" s="15" t="n">
        <v>4274</v>
      </c>
      <c r="D11" s="15" t="n">
        <v>284</v>
      </c>
      <c r="E11" s="15" t="n">
        <v>4110</v>
      </c>
      <c r="F11" s="15" t="n">
        <v>137</v>
      </c>
      <c r="G11" s="15" t="n">
        <v>1295</v>
      </c>
      <c r="H11" s="15" t="n">
        <v>1128</v>
      </c>
      <c r="I11" s="15" t="n">
        <v>126</v>
      </c>
      <c r="J11" s="15" t="n">
        <v>41</v>
      </c>
      <c r="K11" s="15" t="n">
        <v>1529</v>
      </c>
      <c r="L11" s="15" t="n">
        <v>791</v>
      </c>
      <c r="M11" s="15" t="n">
        <v>3142</v>
      </c>
      <c r="N11" s="15" t="n">
        <v>3095</v>
      </c>
      <c r="O11" s="27" t="n">
        <v>47</v>
      </c>
      <c r="Q11" s="2"/>
    </row>
    <row r="12" s="3" customFormat="true" ht="20.25" hidden="false" customHeight="true" outlineLevel="0" collapsed="false">
      <c r="A12" s="32" t="s">
        <v>25</v>
      </c>
      <c r="B12" s="33" t="n">
        <v>843</v>
      </c>
      <c r="C12" s="33" t="n">
        <v>1567</v>
      </c>
      <c r="D12" s="33" t="n">
        <v>100</v>
      </c>
      <c r="E12" s="33" t="n">
        <v>1415</v>
      </c>
      <c r="F12" s="33" t="n">
        <v>66</v>
      </c>
      <c r="G12" s="33" t="n">
        <v>397</v>
      </c>
      <c r="H12" s="33" t="n">
        <v>293</v>
      </c>
      <c r="I12" s="33" t="n">
        <v>73</v>
      </c>
      <c r="J12" s="33" t="n">
        <v>31</v>
      </c>
      <c r="K12" s="33" t="n">
        <v>652</v>
      </c>
      <c r="L12" s="33" t="n">
        <v>354</v>
      </c>
      <c r="M12" s="29" t="n">
        <v>1029</v>
      </c>
      <c r="N12" s="33" t="n">
        <v>1018</v>
      </c>
      <c r="O12" s="34" t="n">
        <v>11</v>
      </c>
      <c r="P12" s="35"/>
      <c r="Q12" s="35"/>
    </row>
    <row r="13" s="3" customFormat="true" ht="20.25" hidden="false" customHeight="true" outlineLevel="0" collapsed="false">
      <c r="A13" s="32" t="s">
        <v>26</v>
      </c>
      <c r="B13" s="33" t="n">
        <v>1385</v>
      </c>
      <c r="C13" s="33" t="n">
        <v>1572</v>
      </c>
      <c r="D13" s="33" t="n">
        <v>98</v>
      </c>
      <c r="E13" s="33" t="n">
        <v>1657</v>
      </c>
      <c r="F13" s="33" t="n">
        <v>11</v>
      </c>
      <c r="G13" s="33" t="n">
        <v>339</v>
      </c>
      <c r="H13" s="33" t="n">
        <v>283</v>
      </c>
      <c r="I13" s="33" t="n">
        <v>46</v>
      </c>
      <c r="J13" s="33" t="n">
        <v>10</v>
      </c>
      <c r="K13" s="33" t="n">
        <v>716</v>
      </c>
      <c r="L13" s="33" t="n">
        <v>358</v>
      </c>
      <c r="M13" s="29" t="n">
        <v>1387</v>
      </c>
      <c r="N13" s="33" t="n">
        <v>1355</v>
      </c>
      <c r="O13" s="34" t="n">
        <v>32</v>
      </c>
      <c r="P13" s="35"/>
      <c r="Q13" s="35"/>
    </row>
    <row r="14" s="3" customFormat="true" ht="20.25" hidden="false" customHeight="true" outlineLevel="0" collapsed="false">
      <c r="A14" s="32" t="s">
        <v>27</v>
      </c>
      <c r="B14" s="33" t="n">
        <v>515</v>
      </c>
      <c r="C14" s="33" t="n">
        <v>762</v>
      </c>
      <c r="D14" s="33" t="n">
        <v>58</v>
      </c>
      <c r="E14" s="33" t="n">
        <v>713</v>
      </c>
      <c r="F14" s="33" t="n">
        <v>39</v>
      </c>
      <c r="G14" s="33" t="n">
        <v>424</v>
      </c>
      <c r="H14" s="33" t="n">
        <v>424</v>
      </c>
      <c r="I14" s="33" t="n">
        <v>0</v>
      </c>
      <c r="J14" s="33" t="n">
        <v>0</v>
      </c>
      <c r="K14" s="33" t="n">
        <v>0</v>
      </c>
      <c r="L14" s="33" t="n">
        <v>0</v>
      </c>
      <c r="M14" s="29" t="n">
        <v>583</v>
      </c>
      <c r="N14" s="33" t="n">
        <v>583</v>
      </c>
      <c r="O14" s="34" t="n">
        <v>0</v>
      </c>
      <c r="P14" s="35"/>
      <c r="Q14" s="35"/>
    </row>
    <row r="15" s="3" customFormat="true" ht="20.25" hidden="false" customHeight="true" outlineLevel="0" collapsed="false">
      <c r="A15" s="32" t="s">
        <v>28</v>
      </c>
      <c r="B15" s="33" t="n">
        <v>88</v>
      </c>
      <c r="C15" s="33" t="n">
        <v>373</v>
      </c>
      <c r="D15" s="33" t="n">
        <v>28</v>
      </c>
      <c r="E15" s="33" t="n">
        <v>325</v>
      </c>
      <c r="F15" s="33" t="n">
        <v>21</v>
      </c>
      <c r="G15" s="33" t="n">
        <v>135</v>
      </c>
      <c r="H15" s="33" t="n">
        <v>128</v>
      </c>
      <c r="I15" s="33" t="n">
        <v>7</v>
      </c>
      <c r="J15" s="33" t="n">
        <v>0</v>
      </c>
      <c r="K15" s="33" t="n">
        <v>161</v>
      </c>
      <c r="L15" s="33" t="n">
        <v>79</v>
      </c>
      <c r="M15" s="29" t="n">
        <v>143</v>
      </c>
      <c r="N15" s="33" t="n">
        <v>139</v>
      </c>
      <c r="O15" s="34" t="n">
        <v>4</v>
      </c>
      <c r="P15" s="35"/>
      <c r="Q15" s="35"/>
    </row>
    <row r="16" s="3" customFormat="true" ht="20.25" hidden="false" customHeight="true" outlineLevel="0" collapsed="false">
      <c r="A16" s="36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5"/>
      <c r="Q16" s="35"/>
    </row>
    <row r="17" s="3" customFormat="true" ht="20.25" hidden="false" customHeight="true" outlineLevel="0" collapsed="false">
      <c r="A17" s="31" t="s">
        <v>29</v>
      </c>
      <c r="B17" s="15" t="n">
        <v>1664</v>
      </c>
      <c r="C17" s="15" t="n">
        <v>3250</v>
      </c>
      <c r="D17" s="15" t="n">
        <v>150</v>
      </c>
      <c r="E17" s="15" t="n">
        <v>2742</v>
      </c>
      <c r="F17" s="15" t="n">
        <v>870</v>
      </c>
      <c r="G17" s="15" t="n">
        <v>543</v>
      </c>
      <c r="H17" s="15" t="n">
        <v>407</v>
      </c>
      <c r="I17" s="15" t="n">
        <v>123</v>
      </c>
      <c r="J17" s="15" t="n">
        <v>13</v>
      </c>
      <c r="K17" s="15" t="n">
        <v>1126</v>
      </c>
      <c r="L17" s="15" t="n">
        <v>605</v>
      </c>
      <c r="M17" s="15" t="n">
        <v>1452</v>
      </c>
      <c r="N17" s="15" t="n">
        <v>1445</v>
      </c>
      <c r="O17" s="27" t="n">
        <v>7</v>
      </c>
      <c r="P17" s="35"/>
      <c r="Q17" s="35"/>
    </row>
    <row r="18" s="3" customFormat="true" ht="20.25" hidden="false" customHeight="true" outlineLevel="0" collapsed="false">
      <c r="A18" s="32" t="s">
        <v>30</v>
      </c>
      <c r="B18" s="33" t="n">
        <v>1664</v>
      </c>
      <c r="C18" s="33" t="n">
        <v>3250</v>
      </c>
      <c r="D18" s="33" t="n">
        <v>150</v>
      </c>
      <c r="E18" s="33" t="n">
        <v>2742</v>
      </c>
      <c r="F18" s="33" t="n">
        <v>870</v>
      </c>
      <c r="G18" s="33" t="n">
        <v>543</v>
      </c>
      <c r="H18" s="33" t="n">
        <v>407</v>
      </c>
      <c r="I18" s="33" t="n">
        <v>123</v>
      </c>
      <c r="J18" s="33" t="n">
        <v>13</v>
      </c>
      <c r="K18" s="33" t="n">
        <v>1126</v>
      </c>
      <c r="L18" s="33" t="n">
        <v>605</v>
      </c>
      <c r="M18" s="29" t="n">
        <v>1452</v>
      </c>
      <c r="N18" s="33" t="n">
        <v>1445</v>
      </c>
      <c r="O18" s="34" t="n">
        <v>7</v>
      </c>
      <c r="P18" s="35"/>
      <c r="Q18" s="35"/>
    </row>
    <row r="19" s="3" customFormat="true" ht="20.25" hidden="false" customHeight="tru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5"/>
      <c r="Q19" s="35"/>
    </row>
    <row r="20" s="3" customFormat="true" ht="20.25" hidden="false" customHeight="true" outlineLevel="0" collapsed="false">
      <c r="A20" s="31" t="s">
        <v>31</v>
      </c>
      <c r="B20" s="15" t="n">
        <v>2059</v>
      </c>
      <c r="C20" s="15" t="n">
        <v>2462</v>
      </c>
      <c r="D20" s="15" t="n">
        <v>306</v>
      </c>
      <c r="E20" s="15" t="n">
        <v>2314</v>
      </c>
      <c r="F20" s="15" t="n">
        <v>298</v>
      </c>
      <c r="G20" s="15" t="n">
        <v>771</v>
      </c>
      <c r="H20" s="15" t="n">
        <v>554</v>
      </c>
      <c r="I20" s="15" t="n">
        <v>164</v>
      </c>
      <c r="J20" s="15" t="n">
        <v>53</v>
      </c>
      <c r="K20" s="15" t="n">
        <v>1132</v>
      </c>
      <c r="L20" s="15" t="n">
        <v>887</v>
      </c>
      <c r="M20" s="15" t="n">
        <v>2215</v>
      </c>
      <c r="N20" s="15" t="n">
        <v>2195</v>
      </c>
      <c r="O20" s="27" t="n">
        <v>20</v>
      </c>
      <c r="P20" s="35"/>
      <c r="Q20" s="35"/>
    </row>
    <row r="21" s="3" customFormat="true" ht="20.25" hidden="false" customHeight="true" outlineLevel="0" collapsed="false">
      <c r="A21" s="32" t="s">
        <v>32</v>
      </c>
      <c r="B21" s="33" t="n">
        <v>1275</v>
      </c>
      <c r="C21" s="33" t="n">
        <v>887</v>
      </c>
      <c r="D21" s="33" t="n">
        <v>4</v>
      </c>
      <c r="E21" s="33" t="n">
        <v>637</v>
      </c>
      <c r="F21" s="33" t="n">
        <v>0</v>
      </c>
      <c r="G21" s="33" t="n">
        <v>153</v>
      </c>
      <c r="H21" s="33" t="n">
        <v>110</v>
      </c>
      <c r="I21" s="33" t="n">
        <v>37</v>
      </c>
      <c r="J21" s="33" t="n">
        <v>6</v>
      </c>
      <c r="K21" s="33" t="n">
        <v>311</v>
      </c>
      <c r="L21" s="33" t="n">
        <v>385</v>
      </c>
      <c r="M21" s="29" t="n">
        <v>1529</v>
      </c>
      <c r="N21" s="33" t="n">
        <v>1528</v>
      </c>
      <c r="O21" s="34" t="n">
        <v>1</v>
      </c>
      <c r="P21" s="35"/>
      <c r="Q21" s="35"/>
    </row>
    <row r="22" s="3" customFormat="true" ht="20.25" hidden="false" customHeight="true" outlineLevel="0" collapsed="false">
      <c r="A22" s="32" t="s">
        <v>33</v>
      </c>
      <c r="B22" s="33" t="n">
        <v>784</v>
      </c>
      <c r="C22" s="33" t="n">
        <v>1575</v>
      </c>
      <c r="D22" s="33" t="n">
        <v>302</v>
      </c>
      <c r="E22" s="33" t="n">
        <v>1677</v>
      </c>
      <c r="F22" s="33" t="n">
        <v>298</v>
      </c>
      <c r="G22" s="33" t="n">
        <v>618</v>
      </c>
      <c r="H22" s="33" t="n">
        <v>444</v>
      </c>
      <c r="I22" s="33" t="n">
        <v>127</v>
      </c>
      <c r="J22" s="33" t="n">
        <v>47</v>
      </c>
      <c r="K22" s="33" t="n">
        <v>821</v>
      </c>
      <c r="L22" s="33" t="n">
        <v>502</v>
      </c>
      <c r="M22" s="29" t="n">
        <v>686</v>
      </c>
      <c r="N22" s="33" t="n">
        <v>667</v>
      </c>
      <c r="O22" s="34" t="n">
        <v>19</v>
      </c>
      <c r="P22" s="35"/>
      <c r="Q22" s="35"/>
    </row>
    <row r="23" customFormat="false" ht="20.25" hidden="false" customHeight="true" outlineLevel="0" collapsed="false">
      <c r="A23" s="37"/>
      <c r="B23" s="16"/>
      <c r="C23" s="33"/>
      <c r="D23" s="3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34"/>
      <c r="Q23" s="2"/>
    </row>
    <row r="24" s="3" customFormat="true" ht="20.25" hidden="false" customHeight="true" outlineLevel="0" collapsed="false">
      <c r="A24" s="31" t="s">
        <v>34</v>
      </c>
      <c r="B24" s="15" t="n">
        <v>1304</v>
      </c>
      <c r="C24" s="15" t="n">
        <v>2194</v>
      </c>
      <c r="D24" s="15" t="n">
        <v>171</v>
      </c>
      <c r="E24" s="15" t="n">
        <v>2185</v>
      </c>
      <c r="F24" s="15" t="n">
        <v>339</v>
      </c>
      <c r="G24" s="15" t="n">
        <v>798</v>
      </c>
      <c r="H24" s="15" t="n">
        <v>664</v>
      </c>
      <c r="I24" s="15" t="n">
        <v>134</v>
      </c>
      <c r="J24" s="15" t="n">
        <v>0</v>
      </c>
      <c r="K24" s="15" t="n">
        <v>879</v>
      </c>
      <c r="L24" s="15" t="n">
        <v>542</v>
      </c>
      <c r="M24" s="15" t="n">
        <v>1145</v>
      </c>
      <c r="N24" s="15" t="n">
        <v>1118</v>
      </c>
      <c r="O24" s="27" t="n">
        <v>27</v>
      </c>
      <c r="P24" s="35"/>
      <c r="Q24" s="35"/>
    </row>
    <row r="25" s="3" customFormat="true" ht="20.25" hidden="false" customHeight="true" outlineLevel="0" collapsed="false">
      <c r="A25" s="32" t="s">
        <v>35</v>
      </c>
      <c r="B25" s="33" t="n">
        <v>1304</v>
      </c>
      <c r="C25" s="33" t="n">
        <v>2194</v>
      </c>
      <c r="D25" s="33" t="n">
        <v>171</v>
      </c>
      <c r="E25" s="33" t="n">
        <v>2185</v>
      </c>
      <c r="F25" s="33" t="n">
        <v>339</v>
      </c>
      <c r="G25" s="33" t="n">
        <v>798</v>
      </c>
      <c r="H25" s="33" t="n">
        <v>664</v>
      </c>
      <c r="I25" s="33" t="n">
        <v>134</v>
      </c>
      <c r="J25" s="33" t="n">
        <v>0</v>
      </c>
      <c r="K25" s="33" t="n">
        <v>879</v>
      </c>
      <c r="L25" s="33" t="n">
        <v>542</v>
      </c>
      <c r="M25" s="29" t="n">
        <v>1145</v>
      </c>
      <c r="N25" s="33" t="n">
        <v>1118</v>
      </c>
      <c r="O25" s="34" t="n">
        <v>27</v>
      </c>
      <c r="P25" s="35"/>
      <c r="Q25" s="35"/>
    </row>
    <row r="26" s="3" customFormat="true" ht="20.25" hidden="false" customHeight="tru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5"/>
      <c r="Q26" s="35"/>
    </row>
    <row r="27" s="3" customFormat="true" ht="20.25" hidden="false" customHeight="true" outlineLevel="0" collapsed="false">
      <c r="A27" s="31" t="s">
        <v>36</v>
      </c>
      <c r="B27" s="15" t="n">
        <v>708</v>
      </c>
      <c r="C27" s="15" t="n">
        <v>1071</v>
      </c>
      <c r="D27" s="15" t="n">
        <v>82</v>
      </c>
      <c r="E27" s="15" t="n">
        <v>956</v>
      </c>
      <c r="F27" s="15" t="n">
        <v>79</v>
      </c>
      <c r="G27" s="15" t="n">
        <v>388</v>
      </c>
      <c r="H27" s="15" t="n">
        <v>388</v>
      </c>
      <c r="I27" s="15" t="n">
        <v>0</v>
      </c>
      <c r="J27" s="15" t="n">
        <v>0</v>
      </c>
      <c r="K27" s="15" t="n">
        <v>362</v>
      </c>
      <c r="L27" s="15" t="n">
        <v>309</v>
      </c>
      <c r="M27" s="15" t="n">
        <v>826</v>
      </c>
      <c r="N27" s="15" t="n">
        <v>802</v>
      </c>
      <c r="O27" s="27" t="n">
        <v>24</v>
      </c>
      <c r="P27" s="35"/>
      <c r="Q27" s="35"/>
    </row>
    <row r="28" s="3" customFormat="true" ht="20.25" hidden="false" customHeight="true" outlineLevel="0" collapsed="false">
      <c r="A28" s="32" t="s">
        <v>37</v>
      </c>
      <c r="B28" s="33" t="n">
        <v>708</v>
      </c>
      <c r="C28" s="33" t="n">
        <v>1071</v>
      </c>
      <c r="D28" s="33" t="n">
        <v>82</v>
      </c>
      <c r="E28" s="33" t="n">
        <v>956</v>
      </c>
      <c r="F28" s="33" t="n">
        <v>79</v>
      </c>
      <c r="G28" s="33" t="n">
        <v>388</v>
      </c>
      <c r="H28" s="33" t="n">
        <v>388</v>
      </c>
      <c r="I28" s="33" t="n">
        <v>0</v>
      </c>
      <c r="J28" s="33" t="n">
        <v>0</v>
      </c>
      <c r="K28" s="33" t="n">
        <v>362</v>
      </c>
      <c r="L28" s="33" t="n">
        <v>309</v>
      </c>
      <c r="M28" s="29" t="n">
        <v>826</v>
      </c>
      <c r="N28" s="33" t="n">
        <v>802</v>
      </c>
      <c r="O28" s="34" t="n">
        <v>24</v>
      </c>
      <c r="P28" s="35"/>
      <c r="Q28" s="35"/>
    </row>
    <row r="29" s="3" customFormat="true" ht="20.2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35"/>
      <c r="Q29" s="35"/>
    </row>
    <row r="30" s="3" customFormat="true" ht="20.25" hidden="false" customHeight="true" outlineLevel="0" collapsed="false">
      <c r="A30" s="31" t="s">
        <v>38</v>
      </c>
      <c r="B30" s="15" t="n">
        <v>670</v>
      </c>
      <c r="C30" s="15" t="n">
        <v>1593</v>
      </c>
      <c r="D30" s="15" t="n">
        <v>212</v>
      </c>
      <c r="E30" s="15" t="n">
        <v>1598</v>
      </c>
      <c r="F30" s="15" t="n">
        <v>156</v>
      </c>
      <c r="G30" s="15" t="n">
        <v>630</v>
      </c>
      <c r="H30" s="15" t="n">
        <v>472</v>
      </c>
      <c r="I30" s="15" t="n">
        <v>123</v>
      </c>
      <c r="J30" s="15" t="n">
        <v>35</v>
      </c>
      <c r="K30" s="15" t="n">
        <v>519</v>
      </c>
      <c r="L30" s="15" t="n">
        <v>343</v>
      </c>
      <c r="M30" s="15" t="n">
        <v>721</v>
      </c>
      <c r="N30" s="15" t="n">
        <v>707</v>
      </c>
      <c r="O30" s="27" t="n">
        <v>14</v>
      </c>
      <c r="P30" s="35"/>
      <c r="Q30" s="35"/>
    </row>
    <row r="31" s="3" customFormat="true" ht="20.25" hidden="false" customHeight="true" outlineLevel="0" collapsed="false">
      <c r="A31" s="32" t="s">
        <v>39</v>
      </c>
      <c r="B31" s="33" t="n">
        <v>275</v>
      </c>
      <c r="C31" s="33" t="n">
        <v>804</v>
      </c>
      <c r="D31" s="33" t="n">
        <v>51</v>
      </c>
      <c r="E31" s="33" t="n">
        <v>793</v>
      </c>
      <c r="F31" s="33" t="n">
        <v>56</v>
      </c>
      <c r="G31" s="33" t="n">
        <v>364</v>
      </c>
      <c r="H31" s="33" t="n">
        <v>270</v>
      </c>
      <c r="I31" s="33" t="n">
        <v>78</v>
      </c>
      <c r="J31" s="33" t="n">
        <v>16</v>
      </c>
      <c r="K31" s="33" t="n">
        <v>307</v>
      </c>
      <c r="L31" s="33" t="n">
        <v>166</v>
      </c>
      <c r="M31" s="29" t="n">
        <v>281</v>
      </c>
      <c r="N31" s="33" t="n">
        <v>270</v>
      </c>
      <c r="O31" s="34" t="n">
        <v>11</v>
      </c>
      <c r="P31" s="35"/>
      <c r="Q31" s="35"/>
    </row>
    <row r="32" s="3" customFormat="true" ht="20.25" hidden="false" customHeight="true" outlineLevel="0" collapsed="false">
      <c r="A32" s="32" t="s">
        <v>40</v>
      </c>
      <c r="B32" s="33" t="n">
        <v>395</v>
      </c>
      <c r="C32" s="33" t="n">
        <v>789</v>
      </c>
      <c r="D32" s="33" t="n">
        <v>161</v>
      </c>
      <c r="E32" s="33" t="n">
        <v>805</v>
      </c>
      <c r="F32" s="33" t="n">
        <v>100</v>
      </c>
      <c r="G32" s="33" t="n">
        <v>266</v>
      </c>
      <c r="H32" s="33" t="n">
        <v>202</v>
      </c>
      <c r="I32" s="33" t="n">
        <v>45</v>
      </c>
      <c r="J32" s="33" t="n">
        <v>19</v>
      </c>
      <c r="K32" s="33" t="n">
        <v>212</v>
      </c>
      <c r="L32" s="33" t="n">
        <v>177</v>
      </c>
      <c r="M32" s="29" t="n">
        <v>440</v>
      </c>
      <c r="N32" s="33" t="n">
        <v>437</v>
      </c>
      <c r="O32" s="34" t="n">
        <v>3</v>
      </c>
      <c r="P32" s="35"/>
      <c r="Q32" s="35"/>
    </row>
    <row r="33" s="3" customFormat="true" ht="20.25" hidden="false" customHeight="true" outlineLevel="0" collapsed="false">
      <c r="A33" s="3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5"/>
      <c r="Q33" s="35"/>
    </row>
    <row r="34" customFormat="false" ht="20.25" hidden="false" customHeight="true" outlineLevel="0" collapsed="false">
      <c r="A34" s="31" t="s">
        <v>41</v>
      </c>
      <c r="B34" s="15" t="n">
        <v>1567</v>
      </c>
      <c r="C34" s="15" t="n">
        <v>2987</v>
      </c>
      <c r="D34" s="15" t="n">
        <v>170</v>
      </c>
      <c r="E34" s="15" t="n">
        <v>2889</v>
      </c>
      <c r="F34" s="15" t="n">
        <v>235</v>
      </c>
      <c r="G34" s="15" t="n">
        <v>1223</v>
      </c>
      <c r="H34" s="15" t="n">
        <v>1041</v>
      </c>
      <c r="I34" s="15" t="n">
        <v>129</v>
      </c>
      <c r="J34" s="15" t="n">
        <v>53</v>
      </c>
      <c r="K34" s="15" t="n">
        <v>750</v>
      </c>
      <c r="L34" s="15" t="n">
        <v>552</v>
      </c>
      <c r="M34" s="15" t="n">
        <v>1600</v>
      </c>
      <c r="N34" s="15" t="n">
        <v>1586</v>
      </c>
      <c r="O34" s="27" t="n">
        <v>14</v>
      </c>
      <c r="Q34" s="2"/>
    </row>
    <row r="35" s="3" customFormat="true" ht="20.25" hidden="false" customHeight="true" outlineLevel="0" collapsed="false">
      <c r="A35" s="32" t="s">
        <v>42</v>
      </c>
      <c r="B35" s="33" t="n">
        <v>1322</v>
      </c>
      <c r="C35" s="33" t="n">
        <v>2531</v>
      </c>
      <c r="D35" s="33" t="n">
        <v>165</v>
      </c>
      <c r="E35" s="33" t="n">
        <v>2415</v>
      </c>
      <c r="F35" s="33" t="n">
        <v>235</v>
      </c>
      <c r="G35" s="33" t="n">
        <v>916</v>
      </c>
      <c r="H35" s="33" t="n">
        <v>734</v>
      </c>
      <c r="I35" s="33" t="n">
        <v>129</v>
      </c>
      <c r="J35" s="33" t="n">
        <v>53</v>
      </c>
      <c r="K35" s="33" t="n">
        <v>750</v>
      </c>
      <c r="L35" s="33" t="n">
        <v>489</v>
      </c>
      <c r="M35" s="29" t="n">
        <v>1368</v>
      </c>
      <c r="N35" s="33" t="n">
        <v>1354</v>
      </c>
      <c r="O35" s="34" t="n">
        <v>14</v>
      </c>
      <c r="P35" s="35"/>
      <c r="Q35" s="35"/>
    </row>
    <row r="36" s="3" customFormat="true" ht="20.25" hidden="false" customHeight="true" outlineLevel="0" collapsed="false">
      <c r="A36" s="32" t="s">
        <v>43</v>
      </c>
      <c r="B36" s="33" t="n">
        <v>245</v>
      </c>
      <c r="C36" s="33" t="n">
        <v>456</v>
      </c>
      <c r="D36" s="33" t="n">
        <v>5</v>
      </c>
      <c r="E36" s="33" t="n">
        <v>474</v>
      </c>
      <c r="F36" s="33" t="n">
        <v>0</v>
      </c>
      <c r="G36" s="33" t="n">
        <v>307</v>
      </c>
      <c r="H36" s="33" t="n">
        <v>307</v>
      </c>
      <c r="I36" s="33" t="n">
        <v>0</v>
      </c>
      <c r="J36" s="33" t="n">
        <v>0</v>
      </c>
      <c r="K36" s="33" t="n">
        <v>0</v>
      </c>
      <c r="L36" s="33" t="n">
        <v>63</v>
      </c>
      <c r="M36" s="29" t="n">
        <v>232</v>
      </c>
      <c r="N36" s="33" t="n">
        <v>232</v>
      </c>
      <c r="O36" s="34" t="n">
        <v>0</v>
      </c>
      <c r="P36" s="35"/>
      <c r="Q36" s="35"/>
    </row>
    <row r="37" s="3" customFormat="true" ht="20.25" hidden="false" customHeight="true" outlineLevel="0" collapsed="false">
      <c r="A37" s="36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5"/>
      <c r="Q37" s="35"/>
    </row>
    <row r="38" s="3" customFormat="true" ht="20.25" hidden="false" customHeight="true" outlineLevel="0" collapsed="false">
      <c r="A38" s="31" t="s">
        <v>44</v>
      </c>
      <c r="B38" s="15" t="n">
        <v>2201</v>
      </c>
      <c r="C38" s="15" t="n">
        <v>2907</v>
      </c>
      <c r="D38" s="15" t="n">
        <v>218</v>
      </c>
      <c r="E38" s="15" t="n">
        <v>3012</v>
      </c>
      <c r="F38" s="15" t="n">
        <v>7</v>
      </c>
      <c r="G38" s="15" t="n">
        <v>808</v>
      </c>
      <c r="H38" s="15" t="n">
        <v>695</v>
      </c>
      <c r="I38" s="15" t="n">
        <v>105</v>
      </c>
      <c r="J38" s="15" t="n">
        <v>8</v>
      </c>
      <c r="K38" s="15" t="n">
        <v>1055</v>
      </c>
      <c r="L38" s="15" t="n">
        <v>670</v>
      </c>
      <c r="M38" s="15" t="n">
        <v>2307</v>
      </c>
      <c r="N38" s="15" t="n">
        <v>2229</v>
      </c>
      <c r="O38" s="27" t="n">
        <v>78</v>
      </c>
      <c r="P38" s="35"/>
      <c r="Q38" s="35"/>
    </row>
    <row r="39" s="3" customFormat="true" ht="20.25" hidden="false" customHeight="true" outlineLevel="0" collapsed="false">
      <c r="A39" s="32" t="s">
        <v>45</v>
      </c>
      <c r="B39" s="33" t="n">
        <v>2201</v>
      </c>
      <c r="C39" s="33" t="n">
        <v>2907</v>
      </c>
      <c r="D39" s="33" t="n">
        <v>218</v>
      </c>
      <c r="E39" s="33" t="n">
        <v>3012</v>
      </c>
      <c r="F39" s="33" t="n">
        <v>7</v>
      </c>
      <c r="G39" s="33" t="n">
        <v>808</v>
      </c>
      <c r="H39" s="33" t="n">
        <v>695</v>
      </c>
      <c r="I39" s="33" t="n">
        <v>105</v>
      </c>
      <c r="J39" s="33" t="n">
        <v>8</v>
      </c>
      <c r="K39" s="33" t="n">
        <v>1055</v>
      </c>
      <c r="L39" s="33" t="n">
        <v>670</v>
      </c>
      <c r="M39" s="29" t="n">
        <v>2307</v>
      </c>
      <c r="N39" s="33" t="n">
        <v>2229</v>
      </c>
      <c r="O39" s="34" t="n">
        <v>78</v>
      </c>
      <c r="P39" s="35"/>
      <c r="Q39" s="35"/>
    </row>
    <row r="40" s="3" customFormat="true" ht="20.25" hidden="false" customHeight="true" outlineLevel="0" collapsed="false">
      <c r="A40" s="3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5"/>
      <c r="Q40" s="35"/>
    </row>
    <row r="41" s="3" customFormat="true" ht="20.25" hidden="false" customHeight="true" outlineLevel="0" collapsed="false">
      <c r="A41" s="31" t="s">
        <v>46</v>
      </c>
      <c r="B41" s="15" t="n">
        <v>428</v>
      </c>
      <c r="C41" s="15" t="n">
        <v>1187</v>
      </c>
      <c r="D41" s="15" t="n">
        <v>51</v>
      </c>
      <c r="E41" s="15" t="n">
        <v>1142</v>
      </c>
      <c r="F41" s="15" t="n">
        <v>49</v>
      </c>
      <c r="G41" s="15" t="n">
        <v>778</v>
      </c>
      <c r="H41" s="15" t="n">
        <v>622</v>
      </c>
      <c r="I41" s="15" t="n">
        <v>139</v>
      </c>
      <c r="J41" s="15" t="n">
        <v>17</v>
      </c>
      <c r="K41" s="15" t="n">
        <v>137</v>
      </c>
      <c r="L41" s="15" t="n">
        <v>327</v>
      </c>
      <c r="M41" s="15" t="n">
        <v>475</v>
      </c>
      <c r="N41" s="15" t="n">
        <v>475</v>
      </c>
      <c r="O41" s="27" t="n">
        <v>0</v>
      </c>
      <c r="P41" s="35"/>
      <c r="Q41" s="35"/>
    </row>
    <row r="42" s="3" customFormat="true" ht="20.25" hidden="false" customHeight="true" outlineLevel="0" collapsed="false">
      <c r="A42" s="32" t="s">
        <v>47</v>
      </c>
      <c r="B42" s="33" t="n">
        <v>226</v>
      </c>
      <c r="C42" s="33" t="n">
        <v>867</v>
      </c>
      <c r="D42" s="33" t="n">
        <v>36</v>
      </c>
      <c r="E42" s="33" t="n">
        <v>839</v>
      </c>
      <c r="F42" s="33" t="n">
        <v>44</v>
      </c>
      <c r="G42" s="33" t="n">
        <v>652</v>
      </c>
      <c r="H42" s="33" t="n">
        <v>534</v>
      </c>
      <c r="I42" s="33" t="n">
        <v>103</v>
      </c>
      <c r="J42" s="33" t="n">
        <v>15</v>
      </c>
      <c r="K42" s="33" t="n">
        <v>32</v>
      </c>
      <c r="L42" s="33" t="n">
        <v>202</v>
      </c>
      <c r="M42" s="29" t="n">
        <v>246</v>
      </c>
      <c r="N42" s="33" t="n">
        <v>246</v>
      </c>
      <c r="O42" s="34" t="n">
        <v>0</v>
      </c>
      <c r="P42" s="35"/>
      <c r="Q42" s="35"/>
    </row>
    <row r="43" s="3" customFormat="true" ht="20.25" hidden="false" customHeight="true" outlineLevel="0" collapsed="false">
      <c r="A43" s="32" t="s">
        <v>48</v>
      </c>
      <c r="B43" s="33" t="n">
        <v>202</v>
      </c>
      <c r="C43" s="33" t="n">
        <v>320</v>
      </c>
      <c r="D43" s="33" t="n">
        <v>15</v>
      </c>
      <c r="E43" s="33" t="n">
        <v>303</v>
      </c>
      <c r="F43" s="33" t="n">
        <v>5</v>
      </c>
      <c r="G43" s="33" t="n">
        <v>126</v>
      </c>
      <c r="H43" s="33" t="n">
        <v>88</v>
      </c>
      <c r="I43" s="33" t="n">
        <v>36</v>
      </c>
      <c r="J43" s="33" t="n">
        <v>2</v>
      </c>
      <c r="K43" s="33" t="n">
        <v>105</v>
      </c>
      <c r="L43" s="33" t="n">
        <v>125</v>
      </c>
      <c r="M43" s="29" t="n">
        <v>229</v>
      </c>
      <c r="N43" s="33" t="n">
        <v>229</v>
      </c>
      <c r="O43" s="34" t="n">
        <v>0</v>
      </c>
      <c r="P43" s="35"/>
      <c r="Q43" s="35"/>
    </row>
    <row r="44" s="3" customFormat="true" ht="20.25" hidden="false" customHeight="true" outlineLevel="0" collapsed="false">
      <c r="A44" s="36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35"/>
      <c r="Q44" s="35"/>
    </row>
    <row r="45" s="3" customFormat="true" ht="20.25" hidden="false" customHeight="true" outlineLevel="0" collapsed="false">
      <c r="A45" s="31" t="s">
        <v>49</v>
      </c>
      <c r="B45" s="15" t="n">
        <v>656</v>
      </c>
      <c r="C45" s="15" t="n">
        <v>659</v>
      </c>
      <c r="D45" s="15" t="n">
        <v>93</v>
      </c>
      <c r="E45" s="15" t="n">
        <v>651</v>
      </c>
      <c r="F45" s="15" t="n">
        <v>9</v>
      </c>
      <c r="G45" s="15" t="n">
        <v>406</v>
      </c>
      <c r="H45" s="15" t="n">
        <v>382</v>
      </c>
      <c r="I45" s="15" t="n">
        <v>23</v>
      </c>
      <c r="J45" s="15" t="n">
        <v>1</v>
      </c>
      <c r="K45" s="15" t="n">
        <v>0</v>
      </c>
      <c r="L45" s="15" t="n">
        <v>281</v>
      </c>
      <c r="M45" s="15" t="n">
        <v>748</v>
      </c>
      <c r="N45" s="15" t="n">
        <v>747</v>
      </c>
      <c r="O45" s="27" t="n">
        <v>1</v>
      </c>
      <c r="P45" s="35"/>
      <c r="Q45" s="35"/>
    </row>
    <row r="46" s="3" customFormat="true" ht="20.25" hidden="false" customHeight="true" outlineLevel="0" collapsed="false">
      <c r="A46" s="32" t="s">
        <v>50</v>
      </c>
      <c r="B46" s="33" t="n">
        <v>246</v>
      </c>
      <c r="C46" s="33" t="n">
        <v>345</v>
      </c>
      <c r="D46" s="33" t="n">
        <v>55</v>
      </c>
      <c r="E46" s="33" t="n">
        <v>359</v>
      </c>
      <c r="F46" s="33" t="n">
        <v>0</v>
      </c>
      <c r="G46" s="33" t="n">
        <v>172</v>
      </c>
      <c r="H46" s="33" t="n">
        <v>167</v>
      </c>
      <c r="I46" s="33" t="n">
        <v>5</v>
      </c>
      <c r="J46" s="33" t="n">
        <v>0</v>
      </c>
      <c r="K46" s="33" t="n">
        <v>0</v>
      </c>
      <c r="L46" s="33" t="n">
        <v>85</v>
      </c>
      <c r="M46" s="29" t="n">
        <v>287</v>
      </c>
      <c r="N46" s="33" t="n">
        <v>286</v>
      </c>
      <c r="O46" s="34" t="n">
        <v>1</v>
      </c>
      <c r="P46" s="35"/>
      <c r="Q46" s="35"/>
    </row>
    <row r="47" s="3" customFormat="true" ht="20.25" hidden="false" customHeight="true" outlineLevel="0" collapsed="false">
      <c r="A47" s="32" t="s">
        <v>51</v>
      </c>
      <c r="B47" s="33" t="n">
        <v>410</v>
      </c>
      <c r="C47" s="33" t="n">
        <v>314</v>
      </c>
      <c r="D47" s="33" t="n">
        <v>38</v>
      </c>
      <c r="E47" s="33" t="n">
        <v>292</v>
      </c>
      <c r="F47" s="33" t="n">
        <v>9</v>
      </c>
      <c r="G47" s="33" t="n">
        <v>234</v>
      </c>
      <c r="H47" s="33" t="n">
        <v>215</v>
      </c>
      <c r="I47" s="33" t="n">
        <v>18</v>
      </c>
      <c r="J47" s="33" t="n">
        <v>1</v>
      </c>
      <c r="K47" s="33" t="n">
        <v>0</v>
      </c>
      <c r="L47" s="33" t="n">
        <v>196</v>
      </c>
      <c r="M47" s="29" t="n">
        <v>461</v>
      </c>
      <c r="N47" s="33" t="n">
        <v>461</v>
      </c>
      <c r="O47" s="34" t="n">
        <v>0</v>
      </c>
      <c r="P47" s="35"/>
      <c r="Q47" s="35"/>
    </row>
    <row r="48" s="3" customFormat="true" ht="20.25" hidden="false" customHeight="true" outlineLevel="0" collapsed="false">
      <c r="A48" s="36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35"/>
      <c r="Q48" s="35"/>
    </row>
    <row r="49" s="3" customFormat="true" ht="20.25" hidden="false" customHeight="true" outlineLevel="0" collapsed="false">
      <c r="A49" s="31" t="s">
        <v>52</v>
      </c>
      <c r="B49" s="15" t="n">
        <v>860</v>
      </c>
      <c r="C49" s="15" t="n">
        <v>1341</v>
      </c>
      <c r="D49" s="15" t="n">
        <v>29</v>
      </c>
      <c r="E49" s="15" t="n">
        <v>1270</v>
      </c>
      <c r="F49" s="15" t="n">
        <v>17</v>
      </c>
      <c r="G49" s="15" t="n">
        <v>510</v>
      </c>
      <c r="H49" s="15" t="n">
        <v>424</v>
      </c>
      <c r="I49" s="15" t="n">
        <v>73</v>
      </c>
      <c r="J49" s="15" t="n">
        <v>13</v>
      </c>
      <c r="K49" s="15" t="n">
        <v>416</v>
      </c>
      <c r="L49" s="15" t="n">
        <v>384</v>
      </c>
      <c r="M49" s="15" t="n">
        <v>943</v>
      </c>
      <c r="N49" s="15" t="n">
        <v>931</v>
      </c>
      <c r="O49" s="27" t="n">
        <v>12</v>
      </c>
      <c r="P49" s="35"/>
      <c r="Q49" s="35"/>
    </row>
    <row r="50" s="3" customFormat="true" ht="20.25" hidden="false" customHeight="true" outlineLevel="0" collapsed="false">
      <c r="A50" s="32" t="s">
        <v>53</v>
      </c>
      <c r="B50" s="33" t="n">
        <v>698</v>
      </c>
      <c r="C50" s="33" t="n">
        <v>1143</v>
      </c>
      <c r="D50" s="33" t="n">
        <v>19</v>
      </c>
      <c r="E50" s="33" t="n">
        <v>1084</v>
      </c>
      <c r="F50" s="33" t="n">
        <v>0</v>
      </c>
      <c r="G50" s="33" t="n">
        <v>483</v>
      </c>
      <c r="H50" s="33" t="n">
        <v>400</v>
      </c>
      <c r="I50" s="33" t="n">
        <v>73</v>
      </c>
      <c r="J50" s="33" t="n">
        <v>10</v>
      </c>
      <c r="K50" s="33" t="n">
        <v>354</v>
      </c>
      <c r="L50" s="33" t="n">
        <v>232</v>
      </c>
      <c r="M50" s="29" t="n">
        <v>776</v>
      </c>
      <c r="N50" s="33" t="n">
        <v>764</v>
      </c>
      <c r="O50" s="34" t="n">
        <v>12</v>
      </c>
      <c r="P50" s="35"/>
      <c r="Q50" s="35"/>
    </row>
    <row r="51" s="3" customFormat="true" ht="20.25" hidden="false" customHeight="true" outlineLevel="0" collapsed="false">
      <c r="A51" s="32" t="s">
        <v>54</v>
      </c>
      <c r="B51" s="33" t="n">
        <v>162</v>
      </c>
      <c r="C51" s="33" t="n">
        <v>198</v>
      </c>
      <c r="D51" s="33" t="n">
        <v>10</v>
      </c>
      <c r="E51" s="33" t="n">
        <v>186</v>
      </c>
      <c r="F51" s="33" t="n">
        <v>17</v>
      </c>
      <c r="G51" s="33" t="n">
        <v>27</v>
      </c>
      <c r="H51" s="33" t="n">
        <v>24</v>
      </c>
      <c r="I51" s="33" t="n">
        <v>0</v>
      </c>
      <c r="J51" s="33" t="n">
        <v>3</v>
      </c>
      <c r="K51" s="33" t="n">
        <v>62</v>
      </c>
      <c r="L51" s="33" t="n">
        <v>152</v>
      </c>
      <c r="M51" s="29" t="n">
        <v>167</v>
      </c>
      <c r="N51" s="33" t="n">
        <v>167</v>
      </c>
      <c r="O51" s="34" t="n">
        <v>0</v>
      </c>
      <c r="P51" s="35"/>
      <c r="Q51" s="35"/>
    </row>
    <row r="52" s="3" customFormat="true" ht="20.25" hidden="false" customHeight="true" outlineLevel="0" collapsed="false">
      <c r="A52" s="36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4"/>
      <c r="P52" s="35"/>
      <c r="Q52" s="35"/>
    </row>
    <row r="53" s="3" customFormat="true" ht="20.25" hidden="false" customHeight="true" outlineLevel="0" collapsed="false">
      <c r="A53" s="31" t="s">
        <v>55</v>
      </c>
      <c r="B53" s="15" t="n">
        <v>612</v>
      </c>
      <c r="C53" s="15" t="n">
        <v>890</v>
      </c>
      <c r="D53" s="15" t="n">
        <v>83</v>
      </c>
      <c r="E53" s="15" t="n">
        <v>843</v>
      </c>
      <c r="F53" s="15" t="n">
        <v>0</v>
      </c>
      <c r="G53" s="15" t="n">
        <v>368</v>
      </c>
      <c r="H53" s="15" t="n">
        <v>359</v>
      </c>
      <c r="I53" s="15" t="n">
        <v>8</v>
      </c>
      <c r="J53" s="15" t="n">
        <v>1</v>
      </c>
      <c r="K53" s="15" t="n">
        <v>2</v>
      </c>
      <c r="L53" s="15" t="n">
        <v>371</v>
      </c>
      <c r="M53" s="15" t="n">
        <v>742</v>
      </c>
      <c r="N53" s="15" t="n">
        <v>736</v>
      </c>
      <c r="O53" s="27" t="n">
        <v>6</v>
      </c>
      <c r="P53" s="35"/>
      <c r="Q53" s="35"/>
    </row>
    <row r="54" s="3" customFormat="true" ht="20.25" hidden="false" customHeight="true" outlineLevel="0" collapsed="false">
      <c r="A54" s="32" t="s">
        <v>56</v>
      </c>
      <c r="B54" s="33" t="n">
        <v>508</v>
      </c>
      <c r="C54" s="33" t="n">
        <v>694</v>
      </c>
      <c r="D54" s="33" t="n">
        <v>80</v>
      </c>
      <c r="E54" s="33" t="n">
        <v>687</v>
      </c>
      <c r="F54" s="33" t="n">
        <v>0</v>
      </c>
      <c r="G54" s="33" t="n">
        <v>273</v>
      </c>
      <c r="H54" s="33" t="n">
        <v>264</v>
      </c>
      <c r="I54" s="33" t="n">
        <v>8</v>
      </c>
      <c r="J54" s="33" t="n">
        <v>1</v>
      </c>
      <c r="K54" s="33" t="n">
        <v>2</v>
      </c>
      <c r="L54" s="33" t="n">
        <v>335</v>
      </c>
      <c r="M54" s="29" t="n">
        <v>595</v>
      </c>
      <c r="N54" s="33" t="n">
        <v>590</v>
      </c>
      <c r="O54" s="34" t="n">
        <v>5</v>
      </c>
      <c r="P54" s="35"/>
      <c r="Q54" s="35"/>
    </row>
    <row r="55" s="39" customFormat="true" ht="20.25" hidden="false" customHeight="true" outlineLevel="0" collapsed="false">
      <c r="A55" s="32" t="s">
        <v>57</v>
      </c>
      <c r="B55" s="33" t="n">
        <v>104</v>
      </c>
      <c r="C55" s="33" t="n">
        <v>196</v>
      </c>
      <c r="D55" s="33" t="n">
        <v>3</v>
      </c>
      <c r="E55" s="33" t="n">
        <v>156</v>
      </c>
      <c r="F55" s="33" t="n">
        <v>0</v>
      </c>
      <c r="G55" s="33" t="n">
        <v>95</v>
      </c>
      <c r="H55" s="33" t="n">
        <v>95</v>
      </c>
      <c r="I55" s="33" t="n">
        <v>0</v>
      </c>
      <c r="J55" s="33" t="n">
        <v>0</v>
      </c>
      <c r="K55" s="33" t="n">
        <v>0</v>
      </c>
      <c r="L55" s="33" t="n">
        <v>36</v>
      </c>
      <c r="M55" s="29" t="n">
        <v>147</v>
      </c>
      <c r="N55" s="33" t="n">
        <v>146</v>
      </c>
      <c r="O55" s="34" t="n">
        <v>1</v>
      </c>
      <c r="P55" s="38"/>
      <c r="Q55" s="38"/>
    </row>
    <row r="56" s="3" customFormat="true" ht="20.25" hidden="false" customHeight="true" outlineLevel="0" collapsed="false">
      <c r="A56" s="36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4"/>
      <c r="P56" s="35"/>
      <c r="Q56" s="35"/>
    </row>
    <row r="57" s="3" customFormat="true" ht="20.25" hidden="false" customHeight="true" outlineLevel="0" collapsed="false">
      <c r="A57" s="31" t="s">
        <v>58</v>
      </c>
      <c r="B57" s="15" t="n">
        <v>813</v>
      </c>
      <c r="C57" s="15" t="n">
        <v>933</v>
      </c>
      <c r="D57" s="15" t="n">
        <v>23</v>
      </c>
      <c r="E57" s="15" t="n">
        <v>829</v>
      </c>
      <c r="F57" s="15" t="n">
        <v>104</v>
      </c>
      <c r="G57" s="15" t="n">
        <v>300</v>
      </c>
      <c r="H57" s="15" t="n">
        <v>264</v>
      </c>
      <c r="I57" s="15" t="n">
        <v>8</v>
      </c>
      <c r="J57" s="15" t="n">
        <v>28</v>
      </c>
      <c r="K57" s="15" t="n">
        <v>204</v>
      </c>
      <c r="L57" s="15" t="n">
        <v>224</v>
      </c>
      <c r="M57" s="15" t="n">
        <v>836</v>
      </c>
      <c r="N57" s="15" t="n">
        <v>826</v>
      </c>
      <c r="O57" s="15" t="n">
        <v>10</v>
      </c>
      <c r="P57" s="35"/>
      <c r="Q57" s="35"/>
    </row>
    <row r="58" s="41" customFormat="true" ht="20.25" hidden="false" customHeight="true" outlineLevel="0" collapsed="false">
      <c r="A58" s="32" t="s">
        <v>59</v>
      </c>
      <c r="B58" s="33" t="n">
        <v>613</v>
      </c>
      <c r="C58" s="33" t="n">
        <v>510</v>
      </c>
      <c r="D58" s="33" t="n">
        <v>7</v>
      </c>
      <c r="E58" s="33" t="n">
        <v>481</v>
      </c>
      <c r="F58" s="33" t="n">
        <v>64</v>
      </c>
      <c r="G58" s="33" t="n">
        <v>119</v>
      </c>
      <c r="H58" s="33" t="n">
        <v>91</v>
      </c>
      <c r="I58" s="33" t="n">
        <v>2</v>
      </c>
      <c r="J58" s="33" t="n">
        <v>26</v>
      </c>
      <c r="K58" s="33" t="n">
        <v>176</v>
      </c>
      <c r="L58" s="33" t="n">
        <v>138</v>
      </c>
      <c r="M58" s="29" t="n">
        <v>585</v>
      </c>
      <c r="N58" s="33" t="n">
        <v>578</v>
      </c>
      <c r="O58" s="34" t="n">
        <v>7</v>
      </c>
      <c r="P58" s="40"/>
      <c r="Q58" s="40"/>
    </row>
    <row r="59" s="3" customFormat="true" ht="20.25" hidden="false" customHeight="true" outlineLevel="0" collapsed="false">
      <c r="A59" s="32" t="s">
        <v>60</v>
      </c>
      <c r="B59" s="33" t="n">
        <v>109</v>
      </c>
      <c r="C59" s="33" t="n">
        <v>242</v>
      </c>
      <c r="D59" s="33" t="n">
        <v>6</v>
      </c>
      <c r="E59" s="33" t="n">
        <v>175</v>
      </c>
      <c r="F59" s="33" t="n">
        <v>17</v>
      </c>
      <c r="G59" s="33" t="n">
        <v>104</v>
      </c>
      <c r="H59" s="33" t="n">
        <v>100</v>
      </c>
      <c r="I59" s="33" t="n">
        <v>4</v>
      </c>
      <c r="J59" s="33" t="n">
        <v>0</v>
      </c>
      <c r="K59" s="33" t="n">
        <v>0</v>
      </c>
      <c r="L59" s="33" t="n">
        <v>48</v>
      </c>
      <c r="M59" s="29" t="n">
        <v>165</v>
      </c>
      <c r="N59" s="33" t="n">
        <v>165</v>
      </c>
      <c r="O59" s="34" t="n">
        <v>0</v>
      </c>
      <c r="P59" s="35"/>
      <c r="Q59" s="35"/>
    </row>
    <row r="60" s="3" customFormat="true" ht="20.25" hidden="false" customHeight="true" outlineLevel="0" collapsed="false">
      <c r="A60" s="32" t="s">
        <v>61</v>
      </c>
      <c r="B60" s="33" t="n">
        <v>91</v>
      </c>
      <c r="C60" s="33" t="n">
        <v>181</v>
      </c>
      <c r="D60" s="33" t="n">
        <v>10</v>
      </c>
      <c r="E60" s="33" t="n">
        <v>173</v>
      </c>
      <c r="F60" s="33" t="n">
        <v>23</v>
      </c>
      <c r="G60" s="33" t="n">
        <v>77</v>
      </c>
      <c r="H60" s="33" t="n">
        <v>73</v>
      </c>
      <c r="I60" s="33" t="n">
        <v>2</v>
      </c>
      <c r="J60" s="33" t="n">
        <v>2</v>
      </c>
      <c r="K60" s="33" t="n">
        <v>28</v>
      </c>
      <c r="L60" s="33" t="n">
        <v>38</v>
      </c>
      <c r="M60" s="29" t="n">
        <v>86</v>
      </c>
      <c r="N60" s="33" t="n">
        <v>83</v>
      </c>
      <c r="O60" s="34" t="n">
        <v>3</v>
      </c>
      <c r="P60" s="35"/>
      <c r="Q60" s="35"/>
    </row>
    <row r="61" s="41" customFormat="true" ht="20.25" hidden="false" customHeight="true" outlineLevel="0" collapsed="false">
      <c r="A61" s="36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29"/>
      <c r="N61" s="33"/>
      <c r="O61" s="34"/>
      <c r="P61" s="40"/>
      <c r="Q61" s="40"/>
    </row>
    <row r="62" s="41" customFormat="true" ht="20.25" hidden="false" customHeight="true" outlineLevel="0" collapsed="false">
      <c r="A62" s="31" t="s">
        <v>62</v>
      </c>
      <c r="B62" s="15" t="n">
        <v>455</v>
      </c>
      <c r="C62" s="15" t="n">
        <v>642</v>
      </c>
      <c r="D62" s="15" t="n">
        <v>80</v>
      </c>
      <c r="E62" s="15" t="n">
        <v>704</v>
      </c>
      <c r="F62" s="15" t="n">
        <v>148</v>
      </c>
      <c r="G62" s="15" t="n">
        <v>284</v>
      </c>
      <c r="H62" s="15" t="n">
        <v>211</v>
      </c>
      <c r="I62" s="15" t="n">
        <v>69</v>
      </c>
      <c r="J62" s="15" t="n">
        <v>4</v>
      </c>
      <c r="K62" s="15" t="n">
        <v>254</v>
      </c>
      <c r="L62" s="15" t="n">
        <v>359</v>
      </c>
      <c r="M62" s="15" t="n">
        <v>325</v>
      </c>
      <c r="N62" s="15" t="n">
        <v>324</v>
      </c>
      <c r="O62" s="27" t="n">
        <v>1</v>
      </c>
      <c r="P62" s="40"/>
      <c r="Q62" s="40"/>
    </row>
    <row r="63" s="43" customFormat="true" ht="20.25" hidden="false" customHeight="true" outlineLevel="0" collapsed="false">
      <c r="A63" s="32" t="s">
        <v>63</v>
      </c>
      <c r="B63" s="33" t="n">
        <v>455</v>
      </c>
      <c r="C63" s="33" t="n">
        <v>642</v>
      </c>
      <c r="D63" s="33" t="n">
        <v>80</v>
      </c>
      <c r="E63" s="33" t="n">
        <v>704</v>
      </c>
      <c r="F63" s="33" t="n">
        <v>148</v>
      </c>
      <c r="G63" s="33" t="n">
        <v>284</v>
      </c>
      <c r="H63" s="33" t="n">
        <v>211</v>
      </c>
      <c r="I63" s="33" t="n">
        <v>69</v>
      </c>
      <c r="J63" s="33" t="n">
        <v>4</v>
      </c>
      <c r="K63" s="33" t="n">
        <v>254</v>
      </c>
      <c r="L63" s="33" t="n">
        <v>359</v>
      </c>
      <c r="M63" s="29" t="n">
        <v>325</v>
      </c>
      <c r="N63" s="33" t="n">
        <v>324</v>
      </c>
      <c r="O63" s="34" t="n">
        <v>1</v>
      </c>
      <c r="P63" s="42"/>
      <c r="Q63" s="42"/>
    </row>
    <row r="64" s="43" customFormat="true" ht="20.25" hidden="false" customHeight="true" outlineLevel="0" collapsed="false">
      <c r="A64" s="36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42"/>
      <c r="Q64" s="42"/>
    </row>
    <row r="65" s="43" customFormat="true" ht="20.25" hidden="false" customHeight="true" outlineLevel="0" collapsed="false">
      <c r="A65" s="31" t="s">
        <v>64</v>
      </c>
      <c r="B65" s="15" t="n">
        <v>879</v>
      </c>
      <c r="C65" s="15" t="n">
        <v>1021</v>
      </c>
      <c r="D65" s="15" t="n">
        <v>81</v>
      </c>
      <c r="E65" s="15" t="n">
        <v>1075</v>
      </c>
      <c r="F65" s="15" t="n">
        <v>163</v>
      </c>
      <c r="G65" s="15" t="n">
        <v>217</v>
      </c>
      <c r="H65" s="15" t="n">
        <v>217</v>
      </c>
      <c r="I65" s="15" t="n">
        <v>0</v>
      </c>
      <c r="J65" s="15" t="n">
        <v>0</v>
      </c>
      <c r="K65" s="15" t="n">
        <v>391</v>
      </c>
      <c r="L65" s="15" t="n">
        <v>298</v>
      </c>
      <c r="M65" s="15" t="n">
        <v>743</v>
      </c>
      <c r="N65" s="15" t="n">
        <v>742</v>
      </c>
      <c r="O65" s="27" t="n">
        <v>1</v>
      </c>
      <c r="P65" s="42"/>
      <c r="Q65" s="42"/>
    </row>
    <row r="66" s="43" customFormat="true" ht="20.25" hidden="false" customHeight="true" outlineLevel="0" collapsed="false">
      <c r="A66" s="32" t="s">
        <v>65</v>
      </c>
      <c r="B66" s="33" t="n">
        <v>879</v>
      </c>
      <c r="C66" s="33" t="n">
        <v>1021</v>
      </c>
      <c r="D66" s="33" t="n">
        <v>81</v>
      </c>
      <c r="E66" s="33" t="n">
        <v>1075</v>
      </c>
      <c r="F66" s="33" t="n">
        <v>163</v>
      </c>
      <c r="G66" s="33" t="n">
        <v>217</v>
      </c>
      <c r="H66" s="33" t="n">
        <v>217</v>
      </c>
      <c r="I66" s="33" t="n">
        <v>0</v>
      </c>
      <c r="J66" s="33" t="n">
        <v>0</v>
      </c>
      <c r="K66" s="33" t="n">
        <v>391</v>
      </c>
      <c r="L66" s="33" t="n">
        <v>298</v>
      </c>
      <c r="M66" s="29" t="n">
        <v>743</v>
      </c>
      <c r="N66" s="33" t="n">
        <v>742</v>
      </c>
      <c r="O66" s="34" t="n">
        <v>1</v>
      </c>
      <c r="P66" s="42"/>
      <c r="Q66" s="42"/>
    </row>
    <row r="67" s="3" customFormat="true" ht="20.2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6"/>
      <c r="P67" s="35"/>
      <c r="Q67" s="35"/>
    </row>
    <row r="68" customFormat="false" ht="20.25" hidden="false" customHeight="true" outlineLevel="0" collapsed="false">
      <c r="A68" s="3" t="s">
        <v>66</v>
      </c>
      <c r="Q68" s="2"/>
    </row>
    <row r="69" customFormat="false" ht="20.25" hidden="false" customHeight="true" outlineLevel="0" collapsed="false">
      <c r="Q69" s="2"/>
    </row>
    <row r="70" customFormat="false" ht="20.25" hidden="false" customHeight="true" outlineLevel="0" collapsed="false">
      <c r="Q70" s="2"/>
    </row>
    <row r="71" customFormat="false" ht="20.25" hidden="false" customHeight="true" outlineLevel="0" collapsed="false">
      <c r="Q71" s="2"/>
    </row>
    <row r="72" customFormat="false" ht="20.25" hidden="false" customHeight="true" outlineLevel="0" collapsed="false">
      <c r="Q72" s="2"/>
    </row>
    <row r="73" customFormat="false" ht="20.25" hidden="false" customHeight="true" outlineLevel="0" collapsed="false">
      <c r="Q73" s="2"/>
    </row>
    <row r="74" customFormat="false" ht="20.25" hidden="false" customHeight="true" outlineLevel="0" collapsed="false">
      <c r="Q74" s="2"/>
    </row>
    <row r="75" customFormat="false" ht="20.25" hidden="false" customHeight="true" outlineLevel="0" collapsed="false">
      <c r="Q75" s="2"/>
    </row>
    <row r="76" customFormat="false" ht="20.25" hidden="false" customHeight="true" outlineLevel="0" collapsed="false">
      <c r="Q76" s="2"/>
    </row>
    <row r="77" customFormat="false" ht="20.25" hidden="false" customHeight="true" outlineLevel="0" collapsed="false">
      <c r="Q77" s="2"/>
    </row>
    <row r="78" customFormat="false" ht="20.25" hidden="false" customHeight="true" outlineLevel="0" collapsed="false">
      <c r="Q78" s="2"/>
    </row>
    <row r="79" customFormat="false" ht="20.25" hidden="false" customHeight="true" outlineLevel="0" collapsed="false">
      <c r="Q79" s="2"/>
    </row>
    <row r="80" customFormat="false" ht="20.25" hidden="false" customHeight="true" outlineLevel="0" collapsed="false">
      <c r="Q80" s="2"/>
    </row>
    <row r="81" customFormat="false" ht="20.25" hidden="false" customHeight="true" outlineLevel="0" collapsed="false">
      <c r="Q81" s="2"/>
    </row>
    <row r="82" customFormat="false" ht="20.25" hidden="false" customHeight="true" outlineLevel="0" collapsed="false">
      <c r="Q82" s="2"/>
    </row>
    <row r="83" customFormat="false" ht="20.25" hidden="false" customHeight="true" outlineLevel="0" collapsed="false">
      <c r="Q83" s="2"/>
    </row>
    <row r="84" customFormat="false" ht="20.25" hidden="false" customHeight="true" outlineLevel="0" collapsed="false">
      <c r="Q84" s="2"/>
    </row>
    <row r="85" customFormat="false" ht="20.25" hidden="false" customHeight="true" outlineLevel="0" collapsed="false">
      <c r="Q85" s="2"/>
    </row>
  </sheetData>
  <mergeCells count="2">
    <mergeCell ref="A3:O3"/>
    <mergeCell ref="G5:J5"/>
  </mergeCells>
  <conditionalFormatting sqref="G37 G48">
    <cfRule type="cellIs" priority="2" operator="notEqual" aboveAverage="0" equalAverage="0" bottom="0" percent="0" rank="0" text="" dxfId="0">
      <formula>H37+I37+J3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7.56"/>
    <col collapsed="false" customWidth="true" hidden="false" outlineLevel="0" max="3" min="3" style="47" width="14.7"/>
    <col collapsed="false" customWidth="true" hidden="false" outlineLevel="0" max="4" min="4" style="47" width="18.7"/>
    <col collapsed="false" customWidth="true" hidden="false" outlineLevel="0" max="5" min="5" style="1" width="21.56"/>
    <col collapsed="false" customWidth="true" hidden="false" outlineLevel="0" max="6" min="6" style="1" width="21.84"/>
    <col collapsed="false" customWidth="true" hidden="false" outlineLevel="0" max="7" min="7" style="1" width="16.13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16.42"/>
    <col collapsed="false" customWidth="true" hidden="false" outlineLevel="0" max="14" min="13" style="1" width="17.56"/>
    <col collapsed="false" customWidth="true" hidden="false" outlineLevel="0" max="15" min="15" style="1" width="18.7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3" t="s">
        <v>67</v>
      </c>
      <c r="C1" s="1"/>
      <c r="D1" s="1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C4" s="48"/>
      <c r="D4" s="1"/>
      <c r="E4" s="48"/>
      <c r="F4" s="48"/>
      <c r="G4" s="48"/>
      <c r="H4" s="48"/>
      <c r="I4" s="48"/>
      <c r="J4" s="48"/>
      <c r="K4" s="48"/>
    </row>
    <row r="5" customFormat="false" ht="20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8"/>
      <c r="J5" s="8"/>
      <c r="K5" s="7" t="s">
        <v>9</v>
      </c>
      <c r="L5" s="7" t="s">
        <v>4</v>
      </c>
      <c r="M5" s="7" t="s">
        <v>3</v>
      </c>
      <c r="N5" s="7" t="s">
        <v>10</v>
      </c>
      <c r="O5" s="9" t="s">
        <v>11</v>
      </c>
    </row>
    <row r="6" customFormat="false" ht="20.25" hidden="false" customHeight="true" outlineLevel="0" collapsed="false">
      <c r="A6" s="10" t="s">
        <v>12</v>
      </c>
      <c r="B6" s="11" t="n">
        <v>40909</v>
      </c>
      <c r="C6" s="12" t="s">
        <v>2</v>
      </c>
      <c r="D6" s="12"/>
      <c r="E6" s="13"/>
      <c r="F6" s="13"/>
      <c r="G6" s="12" t="s">
        <v>13</v>
      </c>
      <c r="H6" s="12" t="s">
        <v>14</v>
      </c>
      <c r="I6" s="14" t="s">
        <v>15</v>
      </c>
      <c r="J6" s="14" t="s">
        <v>16</v>
      </c>
      <c r="K6" s="15" t="s">
        <v>17</v>
      </c>
      <c r="L6" s="15" t="s">
        <v>18</v>
      </c>
      <c r="M6" s="11" t="n">
        <v>41274</v>
      </c>
      <c r="N6" s="16"/>
      <c r="O6" s="17" t="s">
        <v>19</v>
      </c>
    </row>
    <row r="7" customFormat="false" ht="20.25" hidden="false" customHeight="true" outlineLevel="0" collapsed="false">
      <c r="A7" s="18"/>
      <c r="B7" s="19"/>
      <c r="C7" s="19"/>
      <c r="D7" s="19"/>
      <c r="E7" s="19" t="s">
        <v>2</v>
      </c>
      <c r="F7" s="19"/>
      <c r="G7" s="19"/>
      <c r="H7" s="19" t="s">
        <v>20</v>
      </c>
      <c r="I7" s="19" t="s">
        <v>21</v>
      </c>
      <c r="J7" s="19" t="s">
        <v>22</v>
      </c>
      <c r="K7" s="19" t="s">
        <v>2</v>
      </c>
      <c r="L7" s="19"/>
      <c r="M7" s="19"/>
      <c r="N7" s="20"/>
      <c r="O7" s="21"/>
    </row>
    <row r="8" customFormat="false" ht="2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49"/>
    </row>
    <row r="9" customFormat="false" ht="20.25" hidden="false" customHeight="true" outlineLevel="0" collapsed="false">
      <c r="A9" s="26" t="s">
        <v>23</v>
      </c>
      <c r="B9" s="15" t="n">
        <f aca="false">B11+B21+B27+B31+B34+B40+B48</f>
        <v>17707</v>
      </c>
      <c r="C9" s="15" t="n">
        <f aca="false">C11+C21+C27+C31+C34+C40+C48</f>
        <v>27411</v>
      </c>
      <c r="D9" s="15" t="n">
        <f aca="false">D11+D21+D27+D31+D34+D40+D48</f>
        <v>2033</v>
      </c>
      <c r="E9" s="15" t="n">
        <f aca="false">E11+E21+E27+E31+E34+E40+E48</f>
        <v>26320</v>
      </c>
      <c r="F9" s="15" t="n">
        <f aca="false">F11+F21+F27+F31+F34+F40+F48</f>
        <v>2611</v>
      </c>
      <c r="G9" s="15" t="n">
        <f aca="false">G11+G21+G27+G31+G34+G40+G48</f>
        <v>9319</v>
      </c>
      <c r="H9" s="15" t="n">
        <f aca="false">H11+H21+H27+H31+H34+H40+H48</f>
        <v>7828</v>
      </c>
      <c r="I9" s="15" t="n">
        <f aca="false">I11+I21+I27+I31+I34+I40+I48</f>
        <v>1224</v>
      </c>
      <c r="J9" s="15" t="n">
        <f aca="false">J11+J21+J27+J31+J34+J40+J48</f>
        <v>267</v>
      </c>
      <c r="K9" s="15" t="n">
        <f aca="false">K11+K21+K27+K31+K34+K40+K48</f>
        <v>8756</v>
      </c>
      <c r="L9" s="15" t="n">
        <f aca="false">L11+L21+L27+L31+L34+L40+L48</f>
        <v>6943</v>
      </c>
      <c r="M9" s="15" t="n">
        <f aca="false">M11+M21+M27+M31+M34+M40+M48</f>
        <v>18220</v>
      </c>
      <c r="N9" s="15" t="n">
        <f aca="false">N11+N21+N27+N31+N34+N40+N48</f>
        <v>17958</v>
      </c>
      <c r="O9" s="27" t="n">
        <f aca="false">O11+O21+O27+O31+O34+O40+O48</f>
        <v>262</v>
      </c>
    </row>
    <row r="10" customFormat="false" ht="20.2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N10" s="29"/>
      <c r="O10" s="30"/>
    </row>
    <row r="11" customFormat="false" ht="20.25" hidden="false" customHeight="true" outlineLevel="0" collapsed="false">
      <c r="A11" s="31" t="s">
        <v>69</v>
      </c>
      <c r="B11" s="15" t="n">
        <v>7062</v>
      </c>
      <c r="C11" s="15" t="n">
        <v>10680</v>
      </c>
      <c r="D11" s="15" t="n">
        <v>820</v>
      </c>
      <c r="E11" s="15" t="n">
        <v>9853</v>
      </c>
      <c r="F11" s="15" t="n">
        <v>1305</v>
      </c>
      <c r="G11" s="15" t="n">
        <v>2882</v>
      </c>
      <c r="H11" s="15" t="n">
        <v>2353</v>
      </c>
      <c r="I11" s="15" t="n">
        <v>421</v>
      </c>
      <c r="J11" s="15" t="n">
        <v>108</v>
      </c>
      <c r="K11" s="15" t="n">
        <v>3789</v>
      </c>
      <c r="L11" s="15" t="n">
        <v>2618</v>
      </c>
      <c r="M11" s="15" t="n">
        <v>7404</v>
      </c>
      <c r="N11" s="15" t="n">
        <v>7325</v>
      </c>
      <c r="O11" s="27" t="n">
        <v>79</v>
      </c>
    </row>
    <row r="12" s="3" customFormat="true" ht="20.25" hidden="false" customHeight="true" outlineLevel="0" collapsed="false">
      <c r="A12" s="36" t="s">
        <v>70</v>
      </c>
      <c r="B12" s="33" t="n">
        <v>843</v>
      </c>
      <c r="C12" s="33" t="n">
        <v>1567</v>
      </c>
      <c r="D12" s="33" t="n">
        <v>100</v>
      </c>
      <c r="E12" s="33" t="n">
        <v>1415</v>
      </c>
      <c r="F12" s="33" t="n">
        <v>66</v>
      </c>
      <c r="G12" s="33" t="n">
        <v>397</v>
      </c>
      <c r="H12" s="33" t="n">
        <v>293</v>
      </c>
      <c r="I12" s="33" t="n">
        <v>73</v>
      </c>
      <c r="J12" s="33" t="n">
        <v>31</v>
      </c>
      <c r="K12" s="33" t="n">
        <v>652</v>
      </c>
      <c r="L12" s="33" t="n">
        <v>354</v>
      </c>
      <c r="M12" s="29" t="n">
        <v>1029</v>
      </c>
      <c r="N12" s="33" t="n">
        <v>1018</v>
      </c>
      <c r="O12" s="34" t="n">
        <v>11</v>
      </c>
      <c r="P12" s="35"/>
    </row>
    <row r="13" s="3" customFormat="true" ht="20.25" hidden="false" customHeight="true" outlineLevel="0" collapsed="false">
      <c r="A13" s="36" t="s">
        <v>71</v>
      </c>
      <c r="B13" s="33" t="n">
        <v>1385</v>
      </c>
      <c r="C13" s="33" t="n">
        <v>1572</v>
      </c>
      <c r="D13" s="33" t="n">
        <v>98</v>
      </c>
      <c r="E13" s="33" t="n">
        <v>1657</v>
      </c>
      <c r="F13" s="33" t="n">
        <v>11</v>
      </c>
      <c r="G13" s="33" t="n">
        <v>339</v>
      </c>
      <c r="H13" s="33" t="n">
        <v>283</v>
      </c>
      <c r="I13" s="33" t="n">
        <v>46</v>
      </c>
      <c r="J13" s="33" t="n">
        <v>10</v>
      </c>
      <c r="K13" s="33" t="n">
        <v>716</v>
      </c>
      <c r="L13" s="33" t="n">
        <v>358</v>
      </c>
      <c r="M13" s="29" t="n">
        <v>1387</v>
      </c>
      <c r="N13" s="33" t="n">
        <v>1355</v>
      </c>
      <c r="O13" s="34" t="n">
        <v>32</v>
      </c>
      <c r="P13" s="35"/>
    </row>
    <row r="14" s="3" customFormat="true" ht="20.25" hidden="false" customHeight="true" outlineLevel="0" collapsed="false">
      <c r="A14" s="36" t="s">
        <v>72</v>
      </c>
      <c r="B14" s="33" t="n">
        <v>515</v>
      </c>
      <c r="C14" s="33" t="n">
        <v>762</v>
      </c>
      <c r="D14" s="33" t="n">
        <v>58</v>
      </c>
      <c r="E14" s="33" t="n">
        <v>713</v>
      </c>
      <c r="F14" s="33" t="n">
        <v>39</v>
      </c>
      <c r="G14" s="33" t="n">
        <v>424</v>
      </c>
      <c r="H14" s="33" t="n">
        <v>424</v>
      </c>
      <c r="I14" s="33" t="n">
        <v>0</v>
      </c>
      <c r="J14" s="33" t="n">
        <v>0</v>
      </c>
      <c r="K14" s="33" t="n">
        <v>0</v>
      </c>
      <c r="L14" s="33" t="n">
        <v>0</v>
      </c>
      <c r="M14" s="29" t="n">
        <v>583</v>
      </c>
      <c r="N14" s="33" t="n">
        <v>583</v>
      </c>
      <c r="O14" s="34" t="n">
        <v>0</v>
      </c>
      <c r="P14" s="35"/>
    </row>
    <row r="15" s="3" customFormat="true" ht="20.25" hidden="false" customHeight="true" outlineLevel="0" collapsed="false">
      <c r="A15" s="36" t="s">
        <v>73</v>
      </c>
      <c r="B15" s="33" t="n">
        <v>88</v>
      </c>
      <c r="C15" s="33" t="n">
        <v>373</v>
      </c>
      <c r="D15" s="33" t="n">
        <v>28</v>
      </c>
      <c r="E15" s="33" t="n">
        <v>325</v>
      </c>
      <c r="F15" s="33" t="n">
        <v>21</v>
      </c>
      <c r="G15" s="33" t="n">
        <v>135</v>
      </c>
      <c r="H15" s="33" t="n">
        <v>128</v>
      </c>
      <c r="I15" s="33" t="n">
        <v>7</v>
      </c>
      <c r="J15" s="33" t="n">
        <v>0</v>
      </c>
      <c r="K15" s="33" t="n">
        <v>161</v>
      </c>
      <c r="L15" s="33" t="n">
        <v>79</v>
      </c>
      <c r="M15" s="29" t="n">
        <v>143</v>
      </c>
      <c r="N15" s="33" t="n">
        <v>139</v>
      </c>
      <c r="O15" s="34" t="n">
        <v>4</v>
      </c>
      <c r="P15" s="35"/>
    </row>
    <row r="16" s="3" customFormat="true" ht="20.25" hidden="false" customHeight="true" outlineLevel="0" collapsed="false">
      <c r="A16" s="36" t="s">
        <v>74</v>
      </c>
      <c r="B16" s="33" t="n">
        <v>1664</v>
      </c>
      <c r="C16" s="33" t="n">
        <v>3250</v>
      </c>
      <c r="D16" s="33" t="n">
        <v>150</v>
      </c>
      <c r="E16" s="33" t="n">
        <v>2742</v>
      </c>
      <c r="F16" s="33" t="n">
        <v>870</v>
      </c>
      <c r="G16" s="33" t="n">
        <v>543</v>
      </c>
      <c r="H16" s="33" t="n">
        <v>407</v>
      </c>
      <c r="I16" s="33" t="n">
        <v>123</v>
      </c>
      <c r="J16" s="33" t="n">
        <v>13</v>
      </c>
      <c r="K16" s="33" t="n">
        <v>1126</v>
      </c>
      <c r="L16" s="33" t="n">
        <v>605</v>
      </c>
      <c r="M16" s="29" t="n">
        <v>1452</v>
      </c>
      <c r="N16" s="33" t="n">
        <v>1445</v>
      </c>
      <c r="O16" s="34" t="n">
        <v>7</v>
      </c>
      <c r="P16" s="35"/>
    </row>
    <row r="17" s="3" customFormat="true" ht="20.25" hidden="false" customHeight="true" outlineLevel="0" collapsed="false">
      <c r="A17" s="50" t="s">
        <v>75</v>
      </c>
      <c r="B17" s="33" t="n">
        <v>1275</v>
      </c>
      <c r="C17" s="33" t="n">
        <v>887</v>
      </c>
      <c r="D17" s="33" t="n">
        <v>4</v>
      </c>
      <c r="E17" s="33" t="n">
        <v>637</v>
      </c>
      <c r="F17" s="33" t="n">
        <v>0</v>
      </c>
      <c r="G17" s="33" t="n">
        <v>153</v>
      </c>
      <c r="H17" s="33" t="n">
        <v>110</v>
      </c>
      <c r="I17" s="33" t="n">
        <v>37</v>
      </c>
      <c r="J17" s="33" t="n">
        <v>6</v>
      </c>
      <c r="K17" s="33" t="n">
        <v>311</v>
      </c>
      <c r="L17" s="33" t="n">
        <v>385</v>
      </c>
      <c r="M17" s="29" t="n">
        <v>1529</v>
      </c>
      <c r="N17" s="33" t="n">
        <v>1528</v>
      </c>
      <c r="O17" s="34" t="n">
        <v>1</v>
      </c>
      <c r="P17" s="35"/>
    </row>
    <row r="18" s="3" customFormat="true" ht="20.25" hidden="false" customHeight="true" outlineLevel="0" collapsed="false">
      <c r="A18" s="36" t="s">
        <v>76</v>
      </c>
      <c r="B18" s="33" t="n">
        <v>784</v>
      </c>
      <c r="C18" s="33" t="n">
        <v>1575</v>
      </c>
      <c r="D18" s="33" t="n">
        <v>302</v>
      </c>
      <c r="E18" s="33" t="n">
        <v>1677</v>
      </c>
      <c r="F18" s="33" t="n">
        <v>298</v>
      </c>
      <c r="G18" s="33" t="n">
        <v>618</v>
      </c>
      <c r="H18" s="33" t="n">
        <v>444</v>
      </c>
      <c r="I18" s="33" t="n">
        <v>127</v>
      </c>
      <c r="J18" s="33" t="n">
        <v>47</v>
      </c>
      <c r="K18" s="33" t="n">
        <v>821</v>
      </c>
      <c r="L18" s="33" t="n">
        <v>502</v>
      </c>
      <c r="M18" s="29" t="n">
        <v>686</v>
      </c>
      <c r="N18" s="33" t="n">
        <v>667</v>
      </c>
      <c r="O18" s="34" t="n">
        <v>19</v>
      </c>
      <c r="P18" s="35"/>
    </row>
    <row r="19" s="3" customFormat="true" ht="20.25" hidden="false" customHeight="true" outlineLevel="0" collapsed="false">
      <c r="A19" s="36" t="s">
        <v>77</v>
      </c>
      <c r="B19" s="33" t="n">
        <v>508</v>
      </c>
      <c r="C19" s="33" t="n">
        <v>694</v>
      </c>
      <c r="D19" s="33" t="n">
        <v>80</v>
      </c>
      <c r="E19" s="33" t="n">
        <v>687</v>
      </c>
      <c r="F19" s="33" t="n">
        <v>0</v>
      </c>
      <c r="G19" s="33" t="n">
        <v>273</v>
      </c>
      <c r="H19" s="33" t="n">
        <v>264</v>
      </c>
      <c r="I19" s="33" t="n">
        <v>8</v>
      </c>
      <c r="J19" s="33" t="n">
        <v>1</v>
      </c>
      <c r="K19" s="33" t="n">
        <v>2</v>
      </c>
      <c r="L19" s="33" t="n">
        <v>335</v>
      </c>
      <c r="M19" s="29" t="n">
        <v>595</v>
      </c>
      <c r="N19" s="33" t="n">
        <v>590</v>
      </c>
      <c r="O19" s="34" t="n">
        <v>5</v>
      </c>
      <c r="P19" s="35"/>
    </row>
    <row r="20" customFormat="false" ht="20.25" hidden="false" customHeight="true" outlineLevel="0" collapsed="false">
      <c r="A20" s="37"/>
      <c r="B20" s="16"/>
      <c r="C20" s="33"/>
      <c r="D20" s="33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34"/>
    </row>
    <row r="21" s="3" customFormat="true" ht="20.25" hidden="false" customHeight="true" outlineLevel="0" collapsed="false">
      <c r="A21" s="31" t="s">
        <v>78</v>
      </c>
      <c r="B21" s="15" t="n">
        <v>2682</v>
      </c>
      <c r="C21" s="15" t="n">
        <v>4858</v>
      </c>
      <c r="D21" s="15" t="n">
        <v>465</v>
      </c>
      <c r="E21" s="15" t="n">
        <v>4739</v>
      </c>
      <c r="F21" s="15" t="n">
        <v>574</v>
      </c>
      <c r="G21" s="15" t="n">
        <v>1816</v>
      </c>
      <c r="H21" s="15" t="n">
        <v>1524</v>
      </c>
      <c r="I21" s="15" t="n">
        <v>257</v>
      </c>
      <c r="J21" s="15" t="n">
        <v>35</v>
      </c>
      <c r="K21" s="15" t="n">
        <v>1760</v>
      </c>
      <c r="L21" s="15" t="n">
        <v>1194</v>
      </c>
      <c r="M21" s="15" t="n">
        <v>2692</v>
      </c>
      <c r="N21" s="15" t="n">
        <v>2627</v>
      </c>
      <c r="O21" s="27" t="n">
        <v>65</v>
      </c>
      <c r="P21" s="35"/>
    </row>
    <row r="22" s="3" customFormat="true" ht="20.25" hidden="false" customHeight="true" outlineLevel="0" collapsed="false">
      <c r="A22" s="36" t="s">
        <v>79</v>
      </c>
      <c r="B22" s="33" t="n">
        <v>1304</v>
      </c>
      <c r="C22" s="33" t="n">
        <v>2194</v>
      </c>
      <c r="D22" s="33" t="n">
        <v>171</v>
      </c>
      <c r="E22" s="33" t="n">
        <v>2185</v>
      </c>
      <c r="F22" s="33" t="n">
        <v>339</v>
      </c>
      <c r="G22" s="33" t="n">
        <v>798</v>
      </c>
      <c r="H22" s="33" t="n">
        <v>664</v>
      </c>
      <c r="I22" s="33" t="n">
        <v>134</v>
      </c>
      <c r="J22" s="33" t="n">
        <v>0</v>
      </c>
      <c r="K22" s="33" t="n">
        <v>879</v>
      </c>
      <c r="L22" s="33" t="n">
        <v>542</v>
      </c>
      <c r="M22" s="29" t="n">
        <v>1145</v>
      </c>
      <c r="N22" s="33" t="n">
        <v>1118</v>
      </c>
      <c r="O22" s="34" t="n">
        <v>27</v>
      </c>
      <c r="P22" s="35"/>
    </row>
    <row r="23" s="3" customFormat="true" ht="20.25" hidden="false" customHeight="true" outlineLevel="0" collapsed="false">
      <c r="A23" s="36" t="s">
        <v>80</v>
      </c>
      <c r="B23" s="33" t="n">
        <v>708</v>
      </c>
      <c r="C23" s="33" t="n">
        <v>1071</v>
      </c>
      <c r="D23" s="33" t="n">
        <v>82</v>
      </c>
      <c r="E23" s="33" t="n">
        <v>956</v>
      </c>
      <c r="F23" s="33" t="n">
        <v>79</v>
      </c>
      <c r="G23" s="33" t="n">
        <v>388</v>
      </c>
      <c r="H23" s="33" t="n">
        <v>388</v>
      </c>
      <c r="I23" s="33" t="n">
        <v>0</v>
      </c>
      <c r="J23" s="33" t="n">
        <v>0</v>
      </c>
      <c r="K23" s="33" t="n">
        <v>362</v>
      </c>
      <c r="L23" s="33" t="n">
        <v>309</v>
      </c>
      <c r="M23" s="29" t="n">
        <v>826</v>
      </c>
      <c r="N23" s="33" t="n">
        <v>802</v>
      </c>
      <c r="O23" s="34" t="n">
        <v>24</v>
      </c>
      <c r="P23" s="35"/>
    </row>
    <row r="24" s="3" customFormat="true" ht="20.25" hidden="false" customHeight="true" outlineLevel="0" collapsed="false">
      <c r="A24" s="36" t="s">
        <v>81</v>
      </c>
      <c r="B24" s="33" t="n">
        <v>275</v>
      </c>
      <c r="C24" s="33" t="n">
        <v>804</v>
      </c>
      <c r="D24" s="33" t="n">
        <v>51</v>
      </c>
      <c r="E24" s="33" t="n">
        <v>793</v>
      </c>
      <c r="F24" s="33" t="n">
        <v>56</v>
      </c>
      <c r="G24" s="33" t="n">
        <v>364</v>
      </c>
      <c r="H24" s="33" t="n">
        <v>270</v>
      </c>
      <c r="I24" s="33" t="n">
        <v>78</v>
      </c>
      <c r="J24" s="33" t="n">
        <v>16</v>
      </c>
      <c r="K24" s="33" t="n">
        <v>307</v>
      </c>
      <c r="L24" s="33" t="n">
        <v>166</v>
      </c>
      <c r="M24" s="29" t="n">
        <v>281</v>
      </c>
      <c r="N24" s="33" t="n">
        <v>270</v>
      </c>
      <c r="O24" s="34" t="n">
        <v>11</v>
      </c>
      <c r="P24" s="35"/>
    </row>
    <row r="25" s="3" customFormat="true" ht="20.25" hidden="false" customHeight="true" outlineLevel="0" collapsed="false">
      <c r="A25" s="36" t="s">
        <v>82</v>
      </c>
      <c r="B25" s="33" t="n">
        <v>395</v>
      </c>
      <c r="C25" s="33" t="n">
        <v>789</v>
      </c>
      <c r="D25" s="33" t="n">
        <v>161</v>
      </c>
      <c r="E25" s="33" t="n">
        <v>805</v>
      </c>
      <c r="F25" s="33" t="n">
        <v>100</v>
      </c>
      <c r="G25" s="33" t="n">
        <v>266</v>
      </c>
      <c r="H25" s="33" t="n">
        <v>202</v>
      </c>
      <c r="I25" s="33" t="n">
        <v>45</v>
      </c>
      <c r="J25" s="33" t="n">
        <v>19</v>
      </c>
      <c r="K25" s="33" t="n">
        <v>212</v>
      </c>
      <c r="L25" s="33" t="n">
        <v>177</v>
      </c>
      <c r="M25" s="29" t="n">
        <v>440</v>
      </c>
      <c r="N25" s="33" t="n">
        <v>437</v>
      </c>
      <c r="O25" s="34" t="n">
        <v>3</v>
      </c>
      <c r="P25" s="35"/>
    </row>
    <row r="26" s="3" customFormat="true" ht="20.25" hidden="false" customHeight="tru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35"/>
    </row>
    <row r="27" customFormat="false" ht="20.25" hidden="false" customHeight="true" outlineLevel="0" collapsed="false">
      <c r="A27" s="31" t="s">
        <v>83</v>
      </c>
      <c r="B27" s="15" t="n">
        <v>1567</v>
      </c>
      <c r="C27" s="15" t="n">
        <v>2987</v>
      </c>
      <c r="D27" s="15" t="n">
        <v>170</v>
      </c>
      <c r="E27" s="15" t="n">
        <v>2889</v>
      </c>
      <c r="F27" s="15" t="n">
        <v>235</v>
      </c>
      <c r="G27" s="15" t="n">
        <v>1223</v>
      </c>
      <c r="H27" s="15" t="n">
        <v>1041</v>
      </c>
      <c r="I27" s="15" t="n">
        <v>129</v>
      </c>
      <c r="J27" s="15" t="n">
        <v>53</v>
      </c>
      <c r="K27" s="15" t="n">
        <v>750</v>
      </c>
      <c r="L27" s="15" t="n">
        <v>552</v>
      </c>
      <c r="M27" s="15" t="n">
        <v>1600</v>
      </c>
      <c r="N27" s="15" t="n">
        <f aca="false">SUM(N28:N29)</f>
        <v>1586</v>
      </c>
      <c r="O27" s="27" t="n">
        <v>14</v>
      </c>
    </row>
    <row r="28" s="3" customFormat="true" ht="20.25" hidden="false" customHeight="true" outlineLevel="0" collapsed="false">
      <c r="A28" s="36" t="s">
        <v>84</v>
      </c>
      <c r="B28" s="33" t="n">
        <v>1322</v>
      </c>
      <c r="C28" s="33" t="n">
        <v>2531</v>
      </c>
      <c r="D28" s="33" t="n">
        <v>165</v>
      </c>
      <c r="E28" s="33" t="n">
        <v>2415</v>
      </c>
      <c r="F28" s="33" t="n">
        <v>235</v>
      </c>
      <c r="G28" s="33" t="n">
        <v>916</v>
      </c>
      <c r="H28" s="33" t="n">
        <v>734</v>
      </c>
      <c r="I28" s="33" t="n">
        <v>129</v>
      </c>
      <c r="J28" s="33" t="n">
        <v>53</v>
      </c>
      <c r="K28" s="33" t="n">
        <v>750</v>
      </c>
      <c r="L28" s="33" t="n">
        <v>489</v>
      </c>
      <c r="M28" s="29" t="n">
        <v>1368</v>
      </c>
      <c r="N28" s="33" t="n">
        <v>1354</v>
      </c>
      <c r="O28" s="34" t="n">
        <v>14</v>
      </c>
      <c r="P28" s="35"/>
    </row>
    <row r="29" s="3" customFormat="true" ht="20.25" hidden="false" customHeight="true" outlineLevel="0" collapsed="false">
      <c r="A29" s="36" t="s">
        <v>85</v>
      </c>
      <c r="B29" s="33" t="n">
        <v>245</v>
      </c>
      <c r="C29" s="33" t="n">
        <v>456</v>
      </c>
      <c r="D29" s="33" t="n">
        <v>5</v>
      </c>
      <c r="E29" s="33" t="n">
        <v>474</v>
      </c>
      <c r="F29" s="33" t="n">
        <v>0</v>
      </c>
      <c r="G29" s="33" t="n">
        <v>307</v>
      </c>
      <c r="H29" s="33" t="n">
        <v>307</v>
      </c>
      <c r="I29" s="33" t="n">
        <v>0</v>
      </c>
      <c r="J29" s="33" t="n">
        <v>0</v>
      </c>
      <c r="K29" s="33" t="n">
        <v>0</v>
      </c>
      <c r="L29" s="33" t="n">
        <v>63</v>
      </c>
      <c r="M29" s="29" t="n">
        <v>232</v>
      </c>
      <c r="N29" s="33" t="n">
        <v>232</v>
      </c>
      <c r="O29" s="34" t="n">
        <v>0</v>
      </c>
      <c r="P29" s="35"/>
    </row>
    <row r="30" s="3" customFormat="true" ht="20.25" hidden="false" customHeight="true" outlineLevel="0" collapsed="false">
      <c r="A30" s="36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5"/>
    </row>
    <row r="31" s="3" customFormat="true" ht="20.25" hidden="false" customHeight="true" outlineLevel="0" collapsed="false">
      <c r="A31" s="31" t="s">
        <v>86</v>
      </c>
      <c r="B31" s="15" t="n">
        <v>2201</v>
      </c>
      <c r="C31" s="15" t="n">
        <v>2907</v>
      </c>
      <c r="D31" s="15" t="n">
        <v>218</v>
      </c>
      <c r="E31" s="15" t="n">
        <v>3012</v>
      </c>
      <c r="F31" s="15" t="n">
        <v>7</v>
      </c>
      <c r="G31" s="15" t="n">
        <v>808</v>
      </c>
      <c r="H31" s="15" t="n">
        <v>695</v>
      </c>
      <c r="I31" s="15" t="n">
        <v>105</v>
      </c>
      <c r="J31" s="15" t="n">
        <v>8</v>
      </c>
      <c r="K31" s="15" t="n">
        <v>1055</v>
      </c>
      <c r="L31" s="15" t="n">
        <v>670</v>
      </c>
      <c r="M31" s="15" t="n">
        <v>2307</v>
      </c>
      <c r="N31" s="15" t="n">
        <v>2229</v>
      </c>
      <c r="O31" s="27" t="n">
        <v>78</v>
      </c>
      <c r="P31" s="35"/>
    </row>
    <row r="32" s="3" customFormat="true" ht="20.25" hidden="false" customHeight="true" outlineLevel="0" collapsed="false">
      <c r="A32" s="36" t="s">
        <v>87</v>
      </c>
      <c r="B32" s="33" t="n">
        <v>2201</v>
      </c>
      <c r="C32" s="33" t="n">
        <v>2907</v>
      </c>
      <c r="D32" s="33" t="n">
        <v>218</v>
      </c>
      <c r="E32" s="33" t="n">
        <v>3012</v>
      </c>
      <c r="F32" s="33" t="n">
        <v>7</v>
      </c>
      <c r="G32" s="33" t="n">
        <v>808</v>
      </c>
      <c r="H32" s="33" t="n">
        <v>695</v>
      </c>
      <c r="I32" s="33" t="n">
        <v>105</v>
      </c>
      <c r="J32" s="33" t="n">
        <v>8</v>
      </c>
      <c r="K32" s="33" t="n">
        <v>1055</v>
      </c>
      <c r="L32" s="33" t="n">
        <v>670</v>
      </c>
      <c r="M32" s="29" t="n">
        <v>2307</v>
      </c>
      <c r="N32" s="33" t="n">
        <v>2229</v>
      </c>
      <c r="O32" s="34" t="n">
        <v>78</v>
      </c>
      <c r="P32" s="35"/>
    </row>
    <row r="33" s="3" customFormat="true" ht="20.25" hidden="false" customHeight="true" outlineLevel="0" collapsed="false">
      <c r="A33" s="3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5"/>
    </row>
    <row r="34" s="3" customFormat="true" ht="20.25" hidden="false" customHeight="true" outlineLevel="0" collapsed="false">
      <c r="A34" s="31" t="s">
        <v>88</v>
      </c>
      <c r="B34" s="15" t="n">
        <v>1084</v>
      </c>
      <c r="C34" s="15" t="n">
        <v>1846</v>
      </c>
      <c r="D34" s="15" t="n">
        <v>144</v>
      </c>
      <c r="E34" s="15" t="n">
        <v>1793</v>
      </c>
      <c r="F34" s="15" t="n">
        <v>58</v>
      </c>
      <c r="G34" s="15" t="n">
        <v>1184</v>
      </c>
      <c r="H34" s="15" t="n">
        <v>1004</v>
      </c>
      <c r="I34" s="15" t="n">
        <v>162</v>
      </c>
      <c r="J34" s="15" t="n">
        <v>18</v>
      </c>
      <c r="K34" s="15" t="n">
        <v>137</v>
      </c>
      <c r="L34" s="15" t="n">
        <v>608</v>
      </c>
      <c r="M34" s="15" t="n">
        <v>1223</v>
      </c>
      <c r="N34" s="15" t="n">
        <v>1222</v>
      </c>
      <c r="O34" s="27" t="n">
        <v>1</v>
      </c>
      <c r="P34" s="35"/>
    </row>
    <row r="35" s="3" customFormat="true" ht="20.25" hidden="false" customHeight="true" outlineLevel="0" collapsed="false">
      <c r="A35" s="36" t="s">
        <v>89</v>
      </c>
      <c r="B35" s="33" t="n">
        <v>226</v>
      </c>
      <c r="C35" s="33" t="n">
        <v>867</v>
      </c>
      <c r="D35" s="33" t="n">
        <v>36</v>
      </c>
      <c r="E35" s="33" t="n">
        <v>839</v>
      </c>
      <c r="F35" s="33" t="n">
        <v>44</v>
      </c>
      <c r="G35" s="33" t="n">
        <v>652</v>
      </c>
      <c r="H35" s="33" t="n">
        <v>534</v>
      </c>
      <c r="I35" s="33" t="n">
        <v>103</v>
      </c>
      <c r="J35" s="33" t="n">
        <v>15</v>
      </c>
      <c r="K35" s="33" t="n">
        <v>32</v>
      </c>
      <c r="L35" s="33" t="n">
        <v>202</v>
      </c>
      <c r="M35" s="29" t="n">
        <v>246</v>
      </c>
      <c r="N35" s="33" t="n">
        <v>246</v>
      </c>
      <c r="O35" s="34" t="n">
        <v>0</v>
      </c>
      <c r="P35" s="35"/>
    </row>
    <row r="36" s="3" customFormat="true" ht="20.25" hidden="false" customHeight="true" outlineLevel="0" collapsed="false">
      <c r="A36" s="36" t="s">
        <v>90</v>
      </c>
      <c r="B36" s="33" t="n">
        <v>202</v>
      </c>
      <c r="C36" s="33" t="n">
        <v>320</v>
      </c>
      <c r="D36" s="33" t="n">
        <v>15</v>
      </c>
      <c r="E36" s="33" t="n">
        <v>303</v>
      </c>
      <c r="F36" s="33" t="n">
        <v>5</v>
      </c>
      <c r="G36" s="33" t="n">
        <v>126</v>
      </c>
      <c r="H36" s="33" t="n">
        <v>88</v>
      </c>
      <c r="I36" s="33" t="n">
        <v>36</v>
      </c>
      <c r="J36" s="33" t="n">
        <v>2</v>
      </c>
      <c r="K36" s="33" t="n">
        <v>105</v>
      </c>
      <c r="L36" s="33" t="n">
        <v>125</v>
      </c>
      <c r="M36" s="29" t="n">
        <v>229</v>
      </c>
      <c r="N36" s="33" t="n">
        <v>229</v>
      </c>
      <c r="O36" s="34" t="n">
        <v>0</v>
      </c>
      <c r="P36" s="35"/>
    </row>
    <row r="37" s="3" customFormat="true" ht="20.25" hidden="false" customHeight="true" outlineLevel="0" collapsed="false">
      <c r="A37" s="36" t="s">
        <v>91</v>
      </c>
      <c r="B37" s="33" t="n">
        <v>246</v>
      </c>
      <c r="C37" s="33" t="n">
        <v>345</v>
      </c>
      <c r="D37" s="33" t="n">
        <v>55</v>
      </c>
      <c r="E37" s="33" t="n">
        <v>359</v>
      </c>
      <c r="F37" s="33" t="n">
        <v>0</v>
      </c>
      <c r="G37" s="33" t="n">
        <v>172</v>
      </c>
      <c r="H37" s="33" t="n">
        <v>167</v>
      </c>
      <c r="I37" s="33" t="n">
        <v>5</v>
      </c>
      <c r="J37" s="33" t="n">
        <v>0</v>
      </c>
      <c r="K37" s="33" t="n">
        <v>0</v>
      </c>
      <c r="L37" s="33" t="n">
        <v>85</v>
      </c>
      <c r="M37" s="29" t="n">
        <v>287</v>
      </c>
      <c r="N37" s="33" t="n">
        <v>286</v>
      </c>
      <c r="O37" s="34" t="n">
        <v>1</v>
      </c>
      <c r="P37" s="35"/>
    </row>
    <row r="38" s="3" customFormat="true" ht="20.25" hidden="false" customHeight="true" outlineLevel="0" collapsed="false">
      <c r="A38" s="36" t="s">
        <v>92</v>
      </c>
      <c r="B38" s="33" t="n">
        <v>410</v>
      </c>
      <c r="C38" s="33" t="n">
        <v>314</v>
      </c>
      <c r="D38" s="33" t="n">
        <v>38</v>
      </c>
      <c r="E38" s="33" t="n">
        <v>292</v>
      </c>
      <c r="F38" s="33" t="n">
        <v>9</v>
      </c>
      <c r="G38" s="33" t="n">
        <v>234</v>
      </c>
      <c r="H38" s="33" t="n">
        <v>215</v>
      </c>
      <c r="I38" s="33" t="n">
        <v>18</v>
      </c>
      <c r="J38" s="33" t="n">
        <v>1</v>
      </c>
      <c r="K38" s="33" t="n">
        <v>0</v>
      </c>
      <c r="L38" s="33" t="n">
        <v>196</v>
      </c>
      <c r="M38" s="29" t="n">
        <v>461</v>
      </c>
      <c r="N38" s="33" t="n">
        <v>461</v>
      </c>
      <c r="O38" s="34" t="n">
        <v>0</v>
      </c>
      <c r="P38" s="35"/>
    </row>
    <row r="39" s="3" customFormat="true" ht="20.25" hidden="false" customHeight="true" outlineLevel="0" collapsed="false">
      <c r="A39" s="3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5"/>
    </row>
    <row r="40" s="3" customFormat="true" ht="20.25" hidden="false" customHeight="true" outlineLevel="0" collapsed="false">
      <c r="A40" s="31" t="s">
        <v>93</v>
      </c>
      <c r="B40" s="15" t="n">
        <v>1777</v>
      </c>
      <c r="C40" s="15" t="n">
        <v>2470</v>
      </c>
      <c r="D40" s="15" t="n">
        <v>55</v>
      </c>
      <c r="E40" s="15" t="n">
        <v>2255</v>
      </c>
      <c r="F40" s="15" t="n">
        <v>121</v>
      </c>
      <c r="G40" s="15" t="n">
        <v>905</v>
      </c>
      <c r="H40" s="15" t="n">
        <v>783</v>
      </c>
      <c r="I40" s="15" t="n">
        <v>81</v>
      </c>
      <c r="J40" s="15" t="n">
        <v>41</v>
      </c>
      <c r="K40" s="15" t="n">
        <v>620</v>
      </c>
      <c r="L40" s="15" t="n">
        <v>644</v>
      </c>
      <c r="M40" s="15" t="n">
        <f aca="false">SUM(M41:M46)</f>
        <v>1926</v>
      </c>
      <c r="N40" s="15" t="n">
        <f aca="false">SUM(N41:N46)</f>
        <v>1903</v>
      </c>
      <c r="O40" s="15" t="n">
        <f aca="false">SUM(O41:O46)</f>
        <v>23</v>
      </c>
      <c r="P40" s="35"/>
    </row>
    <row r="41" s="3" customFormat="true" ht="20.25" hidden="false" customHeight="true" outlineLevel="0" collapsed="false">
      <c r="A41" s="36" t="s">
        <v>94</v>
      </c>
      <c r="B41" s="33" t="n">
        <v>698</v>
      </c>
      <c r="C41" s="33" t="n">
        <v>1143</v>
      </c>
      <c r="D41" s="33" t="n">
        <v>19</v>
      </c>
      <c r="E41" s="33" t="n">
        <v>1084</v>
      </c>
      <c r="F41" s="33" t="n">
        <v>0</v>
      </c>
      <c r="G41" s="33" t="n">
        <v>483</v>
      </c>
      <c r="H41" s="33" t="n">
        <v>400</v>
      </c>
      <c r="I41" s="33" t="n">
        <v>73</v>
      </c>
      <c r="J41" s="33" t="n">
        <v>10</v>
      </c>
      <c r="K41" s="33" t="n">
        <v>354</v>
      </c>
      <c r="L41" s="33" t="n">
        <v>232</v>
      </c>
      <c r="M41" s="29" t="n">
        <v>776</v>
      </c>
      <c r="N41" s="33" t="n">
        <v>764</v>
      </c>
      <c r="O41" s="34" t="n">
        <v>12</v>
      </c>
      <c r="P41" s="35"/>
    </row>
    <row r="42" s="3" customFormat="true" ht="20.25" hidden="false" customHeight="true" outlineLevel="0" collapsed="false">
      <c r="A42" s="36" t="s">
        <v>95</v>
      </c>
      <c r="B42" s="33" t="n">
        <v>162</v>
      </c>
      <c r="C42" s="33" t="n">
        <v>198</v>
      </c>
      <c r="D42" s="33" t="n">
        <v>10</v>
      </c>
      <c r="E42" s="33" t="n">
        <v>186</v>
      </c>
      <c r="F42" s="33" t="n">
        <v>17</v>
      </c>
      <c r="G42" s="33" t="n">
        <v>27</v>
      </c>
      <c r="H42" s="33" t="n">
        <v>24</v>
      </c>
      <c r="I42" s="33" t="n">
        <v>0</v>
      </c>
      <c r="J42" s="33" t="n">
        <v>3</v>
      </c>
      <c r="K42" s="33" t="n">
        <v>62</v>
      </c>
      <c r="L42" s="33" t="n">
        <v>152</v>
      </c>
      <c r="M42" s="29" t="n">
        <v>167</v>
      </c>
      <c r="N42" s="33" t="n">
        <v>167</v>
      </c>
      <c r="O42" s="34" t="n">
        <v>0</v>
      </c>
      <c r="P42" s="35"/>
    </row>
    <row r="43" s="39" customFormat="true" ht="20.25" hidden="false" customHeight="true" outlineLevel="0" collapsed="false">
      <c r="A43" s="51" t="s">
        <v>96</v>
      </c>
      <c r="B43" s="33" t="n">
        <v>104</v>
      </c>
      <c r="C43" s="33" t="n">
        <v>196</v>
      </c>
      <c r="D43" s="33" t="n">
        <v>3</v>
      </c>
      <c r="E43" s="33" t="n">
        <v>156</v>
      </c>
      <c r="F43" s="33" t="n">
        <v>0</v>
      </c>
      <c r="G43" s="33" t="n">
        <v>95</v>
      </c>
      <c r="H43" s="33" t="n">
        <v>95</v>
      </c>
      <c r="I43" s="33" t="n">
        <v>0</v>
      </c>
      <c r="J43" s="33" t="n">
        <v>0</v>
      </c>
      <c r="K43" s="33" t="n">
        <v>0</v>
      </c>
      <c r="L43" s="33" t="n">
        <v>36</v>
      </c>
      <c r="M43" s="29" t="n">
        <v>147</v>
      </c>
      <c r="N43" s="33" t="n">
        <v>146</v>
      </c>
      <c r="O43" s="34" t="n">
        <v>1</v>
      </c>
      <c r="P43" s="38"/>
    </row>
    <row r="44" s="39" customFormat="true" ht="20.25" hidden="false" customHeight="true" outlineLevel="0" collapsed="false">
      <c r="A44" s="36" t="s">
        <v>97</v>
      </c>
      <c r="B44" s="33" t="n">
        <v>613</v>
      </c>
      <c r="C44" s="33" t="n">
        <v>510</v>
      </c>
      <c r="D44" s="33" t="n">
        <v>7</v>
      </c>
      <c r="E44" s="33" t="n">
        <v>481</v>
      </c>
      <c r="F44" s="33" t="n">
        <v>64</v>
      </c>
      <c r="G44" s="33" t="n">
        <v>119</v>
      </c>
      <c r="H44" s="33" t="n">
        <v>91</v>
      </c>
      <c r="I44" s="33" t="n">
        <v>2</v>
      </c>
      <c r="J44" s="33" t="n">
        <v>26</v>
      </c>
      <c r="K44" s="33" t="n">
        <v>176</v>
      </c>
      <c r="L44" s="33" t="n">
        <v>138</v>
      </c>
      <c r="M44" s="29" t="n">
        <v>585</v>
      </c>
      <c r="N44" s="33" t="n">
        <v>578</v>
      </c>
      <c r="O44" s="34" t="n">
        <v>7</v>
      </c>
      <c r="P44" s="38"/>
    </row>
    <row r="45" s="3" customFormat="true" ht="20.25" hidden="false" customHeight="true" outlineLevel="0" collapsed="false">
      <c r="A45" s="36" t="s">
        <v>98</v>
      </c>
      <c r="B45" s="33" t="n">
        <v>109</v>
      </c>
      <c r="C45" s="33" t="n">
        <v>242</v>
      </c>
      <c r="D45" s="33" t="n">
        <v>6</v>
      </c>
      <c r="E45" s="33" t="n">
        <v>175</v>
      </c>
      <c r="F45" s="33" t="n">
        <v>17</v>
      </c>
      <c r="G45" s="33" t="n">
        <v>104</v>
      </c>
      <c r="H45" s="33" t="n">
        <v>100</v>
      </c>
      <c r="I45" s="33" t="n">
        <v>4</v>
      </c>
      <c r="J45" s="33" t="n">
        <v>0</v>
      </c>
      <c r="K45" s="33" t="n">
        <v>0</v>
      </c>
      <c r="L45" s="33" t="n">
        <v>48</v>
      </c>
      <c r="M45" s="29" t="n">
        <v>165</v>
      </c>
      <c r="N45" s="33" t="n">
        <v>165</v>
      </c>
      <c r="O45" s="34" t="n">
        <v>0</v>
      </c>
      <c r="P45" s="35"/>
    </row>
    <row r="46" s="3" customFormat="true" ht="20.25" hidden="false" customHeight="true" outlineLevel="0" collapsed="false">
      <c r="A46" s="36" t="s">
        <v>99</v>
      </c>
      <c r="B46" s="33" t="n">
        <v>91</v>
      </c>
      <c r="C46" s="33" t="n">
        <v>181</v>
      </c>
      <c r="D46" s="33" t="n">
        <v>10</v>
      </c>
      <c r="E46" s="33" t="n">
        <v>173</v>
      </c>
      <c r="F46" s="33" t="n">
        <v>23</v>
      </c>
      <c r="G46" s="33" t="n">
        <v>77</v>
      </c>
      <c r="H46" s="33" t="n">
        <v>73</v>
      </c>
      <c r="I46" s="33" t="n">
        <v>2</v>
      </c>
      <c r="J46" s="33" t="n">
        <v>2</v>
      </c>
      <c r="K46" s="33" t="n">
        <v>28</v>
      </c>
      <c r="L46" s="33" t="n">
        <v>38</v>
      </c>
      <c r="M46" s="29" t="n">
        <v>86</v>
      </c>
      <c r="N46" s="33" t="n">
        <v>83</v>
      </c>
      <c r="O46" s="34" t="n">
        <v>3</v>
      </c>
      <c r="P46" s="35"/>
    </row>
    <row r="47" s="41" customFormat="true" ht="20.25" hidden="false" customHeight="true" outlineLevel="0" collapsed="false">
      <c r="A47" s="36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29"/>
      <c r="N47" s="33"/>
      <c r="O47" s="34"/>
      <c r="P47" s="40"/>
    </row>
    <row r="48" s="41" customFormat="true" ht="20.25" hidden="false" customHeight="true" outlineLevel="0" collapsed="false">
      <c r="A48" s="31" t="s">
        <v>100</v>
      </c>
      <c r="B48" s="15" t="n">
        <v>1334</v>
      </c>
      <c r="C48" s="15" t="n">
        <v>1663</v>
      </c>
      <c r="D48" s="15" t="n">
        <v>161</v>
      </c>
      <c r="E48" s="15" t="n">
        <v>1779</v>
      </c>
      <c r="F48" s="15" t="n">
        <v>311</v>
      </c>
      <c r="G48" s="15" t="n">
        <v>501</v>
      </c>
      <c r="H48" s="15" t="n">
        <v>428</v>
      </c>
      <c r="I48" s="15" t="n">
        <v>69</v>
      </c>
      <c r="J48" s="15" t="n">
        <v>4</v>
      </c>
      <c r="K48" s="15" t="n">
        <v>645</v>
      </c>
      <c r="L48" s="15" t="n">
        <v>657</v>
      </c>
      <c r="M48" s="15" t="n">
        <v>1068</v>
      </c>
      <c r="N48" s="15" t="n">
        <v>1066</v>
      </c>
      <c r="O48" s="27" t="n">
        <v>2</v>
      </c>
      <c r="P48" s="40"/>
    </row>
    <row r="49" s="43" customFormat="true" ht="20.25" hidden="false" customHeight="true" outlineLevel="0" collapsed="false">
      <c r="A49" s="36" t="s">
        <v>101</v>
      </c>
      <c r="B49" s="33" t="n">
        <v>455</v>
      </c>
      <c r="C49" s="33" t="n">
        <v>642</v>
      </c>
      <c r="D49" s="33" t="n">
        <v>80</v>
      </c>
      <c r="E49" s="33" t="n">
        <v>704</v>
      </c>
      <c r="F49" s="33" t="n">
        <v>148</v>
      </c>
      <c r="G49" s="33" t="n">
        <v>284</v>
      </c>
      <c r="H49" s="33" t="n">
        <v>211</v>
      </c>
      <c r="I49" s="33" t="n">
        <v>69</v>
      </c>
      <c r="J49" s="33" t="n">
        <v>4</v>
      </c>
      <c r="K49" s="33" t="n">
        <v>254</v>
      </c>
      <c r="L49" s="33" t="n">
        <v>359</v>
      </c>
      <c r="M49" s="29" t="n">
        <v>325</v>
      </c>
      <c r="N49" s="33" t="n">
        <v>324</v>
      </c>
      <c r="O49" s="34" t="n">
        <v>1</v>
      </c>
      <c r="P49" s="42"/>
    </row>
    <row r="50" s="43" customFormat="true" ht="20.25" hidden="false" customHeight="true" outlineLevel="0" collapsed="false">
      <c r="A50" s="36" t="s">
        <v>102</v>
      </c>
      <c r="B50" s="33" t="n">
        <v>879</v>
      </c>
      <c r="C50" s="33" t="n">
        <v>1021</v>
      </c>
      <c r="D50" s="33" t="n">
        <v>81</v>
      </c>
      <c r="E50" s="33" t="n">
        <v>1075</v>
      </c>
      <c r="F50" s="33" t="n">
        <v>163</v>
      </c>
      <c r="G50" s="33" t="n">
        <v>217</v>
      </c>
      <c r="H50" s="33" t="n">
        <v>217</v>
      </c>
      <c r="I50" s="33" t="n">
        <v>0</v>
      </c>
      <c r="J50" s="33" t="n">
        <v>0</v>
      </c>
      <c r="K50" s="33" t="n">
        <v>391</v>
      </c>
      <c r="L50" s="33" t="n">
        <v>298</v>
      </c>
      <c r="M50" s="29" t="n">
        <v>743</v>
      </c>
      <c r="N50" s="33" t="n">
        <v>742</v>
      </c>
      <c r="O50" s="34" t="n">
        <v>1</v>
      </c>
      <c r="P50" s="42"/>
    </row>
    <row r="51" s="3" customFormat="true" ht="20.2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6"/>
      <c r="P51" s="35"/>
    </row>
    <row r="52" customFormat="false" ht="20.25" hidden="false" customHeight="true" outlineLevel="0" collapsed="false">
      <c r="A52" s="3" t="s">
        <v>66</v>
      </c>
      <c r="C52" s="1"/>
      <c r="D52" s="1"/>
    </row>
    <row r="53" customFormat="false" ht="20.25" hidden="false" customHeight="true" outlineLevel="0" collapsed="false">
      <c r="B53" s="2"/>
    </row>
    <row r="54" customFormat="false" ht="20.25" hidden="false" customHeight="true" outlineLevel="0" collapsed="false">
      <c r="B54" s="2"/>
    </row>
    <row r="55" customFormat="false" ht="20.25" hidden="false" customHeight="true" outlineLevel="0" collapsed="false">
      <c r="B55" s="2"/>
    </row>
    <row r="56" customFormat="false" ht="20.25" hidden="false" customHeight="true" outlineLevel="0" collapsed="false">
      <c r="B56" s="2"/>
    </row>
    <row r="57" customFormat="false" ht="20.25" hidden="false" customHeight="true" outlineLevel="0" collapsed="false">
      <c r="B57" s="2"/>
    </row>
    <row r="58" customFormat="false" ht="20.25" hidden="false" customHeight="true" outlineLevel="0" collapsed="false">
      <c r="B58" s="2"/>
    </row>
    <row r="59" customFormat="false" ht="20.25" hidden="false" customHeight="true" outlineLevel="0" collapsed="false">
      <c r="B59" s="2"/>
    </row>
    <row r="60" customFormat="false" ht="20.25" hidden="false" customHeight="true" outlineLevel="0" collapsed="false">
      <c r="B60" s="2"/>
    </row>
    <row r="61" customFormat="false" ht="20.25" hidden="false" customHeight="true" outlineLevel="0" collapsed="false">
      <c r="B61" s="2"/>
    </row>
    <row r="62" customFormat="false" ht="20.25" hidden="false" customHeight="true" outlineLevel="0" collapsed="false">
      <c r="B62" s="2"/>
    </row>
    <row r="63" customFormat="false" ht="20.25" hidden="false" customHeight="true" outlineLevel="0" collapsed="false">
      <c r="B63" s="2"/>
    </row>
    <row r="64" customFormat="false" ht="20.25" hidden="false" customHeight="true" outlineLevel="0" collapsed="false">
      <c r="B64" s="2"/>
    </row>
    <row r="65" s="47" customFormat="true" ht="20.25" hidden="false" customHeight="true" outlineLevel="0" collapsed="false">
      <c r="A65" s="1"/>
      <c r="B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</row>
    <row r="66" s="47" customFormat="true" ht="20.25" hidden="false" customHeight="true" outlineLevel="0" collapsed="false">
      <c r="A66" s="1"/>
      <c r="B66" s="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</row>
    <row r="67" s="47" customFormat="true" ht="20.25" hidden="false" customHeight="true" outlineLevel="0" collapsed="false">
      <c r="A67" s="1"/>
      <c r="B67" s="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</row>
    <row r="68" s="47" customFormat="true" ht="20.25" hidden="false" customHeight="true" outlineLevel="0" collapsed="false">
      <c r="A68" s="1"/>
      <c r="B68" s="2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</row>
    <row r="69" s="47" customFormat="true" ht="20.25" hidden="false" customHeight="true" outlineLevel="0" collapsed="false">
      <c r="A69" s="1"/>
      <c r="B69" s="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</row>
    <row r="70" s="47" customFormat="true" ht="20.25" hidden="false" customHeight="true" outlineLevel="0" collapsed="false">
      <c r="A70" s="1"/>
      <c r="B70" s="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2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</row>
    <row r="71" s="47" customFormat="true" ht="20.25" hidden="false" customHeight="true" outlineLevel="0" collapsed="false">
      <c r="A71" s="1"/>
      <c r="B71" s="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2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</row>
    <row r="72" s="47" customFormat="true" ht="20.25" hidden="false" customHeight="true" outlineLevel="0" collapsed="false">
      <c r="A72" s="1"/>
      <c r="B72" s="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2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</row>
    <row r="73" s="47" customFormat="true" ht="20.25" hidden="false" customHeight="true" outlineLevel="0" collapsed="false">
      <c r="A73" s="1"/>
      <c r="B73" s="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2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</row>
    <row r="74" s="47" customFormat="true" ht="20.25" hidden="false" customHeight="true" outlineLevel="0" collapsed="false">
      <c r="A74" s="1"/>
      <c r="B74" s="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2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</row>
    <row r="75" s="47" customFormat="true" ht="20.25" hidden="false" customHeight="true" outlineLevel="0" collapsed="false">
      <c r="A75" s="1"/>
      <c r="B75" s="2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</row>
    <row r="76" s="47" customFormat="true" ht="20.25" hidden="false" customHeight="true" outlineLevel="0" collapsed="false">
      <c r="A76" s="1"/>
      <c r="B76" s="2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2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</row>
    <row r="77" s="47" customFormat="true" ht="20.25" hidden="false" customHeight="true" outlineLevel="0" collapsed="false">
      <c r="A77" s="1"/>
      <c r="B77" s="2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2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</row>
    <row r="78" s="47" customFormat="true" ht="20.25" hidden="false" customHeight="true" outlineLevel="0" collapsed="false">
      <c r="A78" s="1"/>
      <c r="B78" s="2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2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</row>
    <row r="79" s="47" customFormat="true" ht="20.25" hidden="false" customHeight="true" outlineLevel="0" collapsed="false">
      <c r="A79" s="1"/>
      <c r="B79" s="2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2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</row>
    <row r="80" s="47" customFormat="true" ht="20.25" hidden="false" customHeight="true" outlineLevel="0" collapsed="false">
      <c r="A80" s="1"/>
      <c r="B80" s="2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2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</row>
    <row r="81" s="47" customFormat="true" ht="20.25" hidden="false" customHeight="true" outlineLevel="0" collapsed="false">
      <c r="A81" s="1"/>
      <c r="B81" s="2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</row>
    <row r="82" s="47" customFormat="true" ht="20.25" hidden="false" customHeight="true" outlineLevel="0" collapsed="false">
      <c r="A82" s="1"/>
      <c r="B82" s="2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2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</row>
    <row r="83" s="47" customFormat="true" ht="20.25" hidden="false" customHeight="true" outlineLevel="0" collapsed="false">
      <c r="A83" s="1"/>
      <c r="B83" s="2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2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</row>
    <row r="84" s="47" customFormat="true" ht="20.25" hidden="false" customHeight="true" outlineLevel="0" collapsed="false">
      <c r="A84" s="1"/>
      <c r="B84" s="2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2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</row>
    <row r="85" s="47" customFormat="true" ht="20.25" hidden="false" customHeight="true" outlineLevel="0" collapsed="false">
      <c r="A85" s="1"/>
      <c r="B85" s="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2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</row>
    <row r="86" s="47" customFormat="true" ht="20.25" hidden="false" customHeight="true" outlineLevel="0" collapsed="false">
      <c r="A86" s="1"/>
      <c r="B86" s="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2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</row>
    <row r="87" s="47" customFormat="true" ht="20.25" hidden="false" customHeight="true" outlineLevel="0" collapsed="false">
      <c r="A87" s="1"/>
      <c r="B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2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</row>
    <row r="88" s="47" customFormat="true" ht="20.25" hidden="false" customHeight="true" outlineLevel="0" collapsed="false">
      <c r="A88" s="1"/>
      <c r="B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</row>
    <row r="89" s="47" customFormat="true" ht="20.25" hidden="false" customHeight="true" outlineLevel="0" collapsed="false">
      <c r="A89" s="1"/>
      <c r="B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2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</row>
    <row r="90" s="47" customFormat="true" ht="20.25" hidden="false" customHeight="true" outlineLevel="0" collapsed="false">
      <c r="A90" s="1"/>
      <c r="B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2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</row>
    <row r="91" s="47" customFormat="true" ht="20.25" hidden="false" customHeight="true" outlineLevel="0" collapsed="false">
      <c r="A91" s="1"/>
      <c r="B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2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</row>
    <row r="92" s="47" customFormat="true" ht="20.25" hidden="false" customHeight="true" outlineLevel="0" collapsed="false">
      <c r="A92" s="1"/>
      <c r="B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2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</row>
    <row r="93" s="47" customFormat="true" ht="20.25" hidden="false" customHeight="true" outlineLevel="0" collapsed="false">
      <c r="A93" s="1"/>
      <c r="B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2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</row>
    <row r="94" s="47" customFormat="true" ht="20.25" hidden="false" customHeight="true" outlineLevel="0" collapsed="false">
      <c r="A94" s="1"/>
      <c r="B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2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</row>
    <row r="95" s="47" customFormat="true" ht="20.25" hidden="false" customHeight="true" outlineLevel="0" collapsed="false">
      <c r="A95" s="1"/>
      <c r="B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2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</row>
    <row r="96" s="47" customFormat="true" ht="20.25" hidden="false" customHeight="true" outlineLevel="0" collapsed="false">
      <c r="A96" s="1"/>
      <c r="B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2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</row>
    <row r="97" s="47" customFormat="true" ht="20.25" hidden="false" customHeight="true" outlineLevel="0" collapsed="false">
      <c r="A97" s="1"/>
      <c r="B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2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</row>
  </sheetData>
  <mergeCells count="2">
    <mergeCell ref="A3:O3"/>
    <mergeCell ref="G5:J5"/>
  </mergeCells>
  <conditionalFormatting sqref="G30 G39">
    <cfRule type="cellIs" priority="2" operator="notEqual" aboveAverage="0" equalAverage="0" bottom="0" percent="0" rank="0" text="" dxfId="1">
      <formula>H30+I30+J3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2" width="84.85"/>
    <col collapsed="false" customWidth="false" hidden="false" outlineLevel="0" max="2" min="2" style="52" width="11.42"/>
    <col collapsed="false" customWidth="true" hidden="false" outlineLevel="0" max="3" min="3" style="52" width="21.56"/>
    <col collapsed="false" customWidth="true" hidden="false" outlineLevel="0" max="4" min="4" style="52" width="13.85"/>
    <col collapsed="false" customWidth="true" hidden="false" outlineLevel="0" max="5" min="5" style="52" width="16.99"/>
    <col collapsed="false" customWidth="true" hidden="false" outlineLevel="0" max="6" min="6" style="52" width="21.56"/>
    <col collapsed="false" customWidth="true" hidden="false" outlineLevel="0" max="7" min="7" style="52" width="26.56"/>
    <col collapsed="false" customWidth="true" hidden="false" outlineLevel="0" max="9" min="8" style="52" width="21.56"/>
    <col collapsed="false" customWidth="true" hidden="false" outlineLevel="0" max="10" min="10" style="52" width="9.99"/>
    <col collapsed="false" customWidth="true" hidden="false" outlineLevel="0" max="11" min="11" style="52" width="21.56"/>
    <col collapsed="false" customWidth="true" hidden="false" outlineLevel="0" max="12" min="12" style="52" width="16.7"/>
    <col collapsed="false" customWidth="true" hidden="false" outlineLevel="0" max="13" min="13" style="52" width="17.42"/>
    <col collapsed="false" customWidth="true" hidden="false" outlineLevel="0" max="15" min="14" style="52" width="21.56"/>
    <col collapsed="false" customWidth="true" hidden="false" outlineLevel="0" max="16" min="16" style="52" width="24.7"/>
    <col collapsed="false" customWidth="true" hidden="false" outlineLevel="0" max="17" min="17" style="52" width="20.85"/>
    <col collapsed="false" customWidth="true" hidden="false" outlineLevel="0" max="18" min="18" style="52" width="15.99"/>
    <col collapsed="false" customWidth="true" hidden="false" outlineLevel="0" max="19" min="19" style="52" width="19.28"/>
    <col collapsed="false" customWidth="true" hidden="false" outlineLevel="0" max="25" min="20" style="52" width="21.56"/>
    <col collapsed="false" customWidth="true" hidden="false" outlineLevel="0" max="26" min="26" style="52" width="23.41"/>
    <col collapsed="false" customWidth="true" hidden="false" outlineLevel="0" max="29" min="27" style="52" width="21.56"/>
    <col collapsed="false" customWidth="true" hidden="false" outlineLevel="0" max="30" min="30" style="52" width="24.13"/>
    <col collapsed="false" customWidth="true" hidden="false" outlineLevel="0" max="31" min="31" style="52" width="14.14"/>
    <col collapsed="false" customWidth="true" hidden="false" outlineLevel="0" max="32" min="32" style="52" width="16.42"/>
    <col collapsed="false" customWidth="true" hidden="false" outlineLevel="0" max="33" min="33" style="52" width="21.56"/>
    <col collapsed="false" customWidth="true" hidden="false" outlineLevel="0" max="34" min="34" style="52" width="11.28"/>
    <col collapsed="false" customWidth="true" hidden="false" outlineLevel="0" max="35" min="35" style="52" width="21.56"/>
    <col collapsed="false" customWidth="true" hidden="false" outlineLevel="0" max="36" min="36" style="52" width="19.7"/>
    <col collapsed="false" customWidth="true" hidden="false" outlineLevel="0" max="39" min="37" style="52" width="21.56"/>
    <col collapsed="false" customWidth="true" hidden="false" outlineLevel="0" max="40" min="40" style="52" width="24.41"/>
    <col collapsed="false" customWidth="true" hidden="false" outlineLevel="0" max="41" min="41" style="52" width="9.99"/>
    <col collapsed="false" customWidth="false" hidden="false" outlineLevel="0" max="42" min="42" style="53" width="11.42"/>
    <col collapsed="false" customWidth="false" hidden="false" outlineLevel="0" max="257" min="43" style="52" width="11.42"/>
  </cols>
  <sheetData>
    <row r="4" customFormat="false" ht="18.75" hidden="false" customHeight="false" outlineLevel="0" collapsed="false">
      <c r="A4" s="54" t="s">
        <v>103</v>
      </c>
    </row>
    <row r="5" customFormat="false" ht="20.25" hidden="false" customHeight="true" outlineLevel="0" collapsed="false">
      <c r="A5" s="55" t="s">
        <v>10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</row>
    <row r="6" customFormat="false" ht="18.75" hidden="false" customHeight="false" outlineLevel="0" collapsed="false">
      <c r="AL6" s="56"/>
      <c r="AM6" s="56"/>
      <c r="AN6" s="56"/>
      <c r="AO6" s="56"/>
    </row>
    <row r="7" customFormat="false" ht="18.75" hidden="false" customHeight="false" outlineLevel="0" collapsed="false">
      <c r="AL7" s="56"/>
      <c r="AM7" s="56"/>
      <c r="AN7" s="56"/>
      <c r="AO7" s="56"/>
    </row>
    <row r="8" s="54" customFormat="true" ht="18.75" hidden="false" customHeight="true" outlineLevel="0" collapsed="false">
      <c r="A8" s="57" t="s">
        <v>12</v>
      </c>
      <c r="B8" s="58" t="s">
        <v>13</v>
      </c>
      <c r="C8" s="59" t="s">
        <v>105</v>
      </c>
      <c r="D8" s="59"/>
      <c r="E8" s="59"/>
      <c r="F8" s="59"/>
      <c r="G8" s="59"/>
      <c r="H8" s="59"/>
      <c r="I8" s="59"/>
      <c r="J8" s="59"/>
      <c r="K8" s="58" t="s">
        <v>106</v>
      </c>
      <c r="L8" s="58"/>
      <c r="M8" s="58" t="s">
        <v>107</v>
      </c>
      <c r="N8" s="58"/>
      <c r="O8" s="60" t="s">
        <v>108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 t="s">
        <v>109</v>
      </c>
      <c r="AE8" s="60"/>
      <c r="AF8" s="60"/>
      <c r="AG8" s="60"/>
      <c r="AH8" s="60"/>
      <c r="AI8" s="60"/>
      <c r="AJ8" s="60"/>
      <c r="AK8" s="60"/>
      <c r="AL8" s="61" t="s">
        <v>110</v>
      </c>
      <c r="AM8" s="61"/>
      <c r="AN8" s="61"/>
      <c r="AO8" s="61"/>
      <c r="AP8" s="62"/>
    </row>
    <row r="9" s="54" customFormat="true" ht="156" hidden="false" customHeight="true" outlineLevel="0" collapsed="false">
      <c r="A9" s="57"/>
      <c r="B9" s="58"/>
      <c r="C9" s="58" t="s">
        <v>111</v>
      </c>
      <c r="D9" s="58" t="s">
        <v>112</v>
      </c>
      <c r="E9" s="58" t="s">
        <v>113</v>
      </c>
      <c r="F9" s="58" t="s">
        <v>114</v>
      </c>
      <c r="G9" s="58" t="s">
        <v>115</v>
      </c>
      <c r="H9" s="58" t="s">
        <v>116</v>
      </c>
      <c r="I9" s="58" t="s">
        <v>117</v>
      </c>
      <c r="J9" s="58" t="s">
        <v>110</v>
      </c>
      <c r="K9" s="58" t="s">
        <v>118</v>
      </c>
      <c r="L9" s="58" t="s">
        <v>119</v>
      </c>
      <c r="M9" s="58" t="s">
        <v>120</v>
      </c>
      <c r="N9" s="58" t="s">
        <v>121</v>
      </c>
      <c r="O9" s="58" t="s">
        <v>122</v>
      </c>
      <c r="P9" s="58" t="s">
        <v>123</v>
      </c>
      <c r="Q9" s="58" t="s">
        <v>124</v>
      </c>
      <c r="R9" s="58" t="s">
        <v>125</v>
      </c>
      <c r="S9" s="58" t="s">
        <v>126</v>
      </c>
      <c r="T9" s="58" t="s">
        <v>127</v>
      </c>
      <c r="U9" s="58" t="s">
        <v>128</v>
      </c>
      <c r="V9" s="58" t="s">
        <v>129</v>
      </c>
      <c r="W9" s="58" t="s">
        <v>130</v>
      </c>
      <c r="X9" s="58" t="s">
        <v>131</v>
      </c>
      <c r="Y9" s="58" t="s">
        <v>132</v>
      </c>
      <c r="Z9" s="58" t="s">
        <v>133</v>
      </c>
      <c r="AA9" s="58" t="s">
        <v>134</v>
      </c>
      <c r="AB9" s="58" t="s">
        <v>135</v>
      </c>
      <c r="AC9" s="58" t="s">
        <v>136</v>
      </c>
      <c r="AD9" s="58" t="s">
        <v>137</v>
      </c>
      <c r="AE9" s="58" t="s">
        <v>138</v>
      </c>
      <c r="AF9" s="58" t="s">
        <v>139</v>
      </c>
      <c r="AG9" s="58" t="s">
        <v>140</v>
      </c>
      <c r="AH9" s="58" t="s">
        <v>141</v>
      </c>
      <c r="AI9" s="58" t="s">
        <v>142</v>
      </c>
      <c r="AJ9" s="58" t="s">
        <v>143</v>
      </c>
      <c r="AK9" s="58" t="s">
        <v>144</v>
      </c>
      <c r="AL9" s="58" t="s">
        <v>145</v>
      </c>
      <c r="AM9" s="58" t="s">
        <v>146</v>
      </c>
      <c r="AN9" s="58" t="s">
        <v>147</v>
      </c>
      <c r="AO9" s="59" t="s">
        <v>110</v>
      </c>
      <c r="AP9" s="62"/>
    </row>
    <row r="10" customFormat="false" ht="18.75" hidden="false" customHeight="false" outlineLevel="0" collapsed="false">
      <c r="A10" s="63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  <c r="AM10" s="67"/>
      <c r="AN10" s="68"/>
      <c r="AO10" s="66"/>
    </row>
    <row r="11" s="54" customFormat="true" ht="18.75" hidden="false" customHeight="false" outlineLevel="0" collapsed="false">
      <c r="A11" s="69" t="s">
        <v>13</v>
      </c>
      <c r="B11" s="70" t="n">
        <f aca="false">B13+B19+B22+B26+B29+B32+B36+B40+B43+B47+B51+B55+B59+B64+B67</f>
        <v>27411</v>
      </c>
      <c r="C11" s="70" t="n">
        <f aca="false">C13+C19+C22+C26+C29+C32+C36+C40+C43+C47+C51+C55+C59+C64+C67</f>
        <v>44</v>
      </c>
      <c r="D11" s="70" t="n">
        <f aca="false">D13+D19+D22+D26+D29+D32+D36+D40+D43+D47+D51+D55+D59+D64+D67</f>
        <v>3052</v>
      </c>
      <c r="E11" s="70" t="n">
        <f aca="false">E13+E19+E22+E26+E29+E32+E36+E40+E43+E47+E51+E55+E59+E64+E67</f>
        <v>784</v>
      </c>
      <c r="F11" s="70" t="n">
        <f aca="false">F13+F19+F22+F26+F29+F32+F36+F40+F43+F47+F51+F55+F59+F64+F67</f>
        <v>12</v>
      </c>
      <c r="G11" s="70" t="n">
        <f aca="false">G13+G19+G22+G26+G29+G32+G36+G40+G43+G47+G51+G55+G59+G64+G67</f>
        <v>668</v>
      </c>
      <c r="H11" s="70" t="n">
        <f aca="false">H13+H19+H22+H26+H29+H32+H36+H40+H43+H47+H51+H55+H59+H64+H67</f>
        <v>215</v>
      </c>
      <c r="I11" s="70" t="n">
        <f aca="false">I13+I19+I22+I26+I29+I32+I36+I40+I43+I47+I51+I55+I59+I64+I67</f>
        <v>227</v>
      </c>
      <c r="J11" s="70" t="n">
        <f aca="false">J13+J19+J22+J26+J29+J32+J36+J40+J43+J47+J51+J55+J59+J64+J67</f>
        <v>335</v>
      </c>
      <c r="K11" s="70" t="n">
        <f aca="false">K13+K19+K22+K26+K29+K32+K36+K40+K43+K47+K51+K55+K59+K64+K67</f>
        <v>225</v>
      </c>
      <c r="L11" s="70" t="n">
        <f aca="false">L13+L19+L22+L26+L29+L32+L36+L40+L43+L47+L51+L55+L59+L64+L67</f>
        <v>218</v>
      </c>
      <c r="M11" s="70" t="n">
        <f aca="false">M13+M19+M22+M26+M29+M32+M36+M40+M43+M47+M51+M55+M59+M64+M67</f>
        <v>53</v>
      </c>
      <c r="N11" s="70" t="n">
        <f aca="false">N13+N19+N22+N26+N29+N32+N36+N40+N43+N47+N51+N55+N59+N64+N67</f>
        <v>1583</v>
      </c>
      <c r="O11" s="70" t="n">
        <f aca="false">O13+O19+O22+O26+O29+O32+O36+O40+O43+O47+O51+O55+O59+O64+O67</f>
        <v>251</v>
      </c>
      <c r="P11" s="70" t="n">
        <f aca="false">P13+P19+P22+P26+P29+P32+P36+P40+P43+P47+P51+P55+P59+P64+P67</f>
        <v>14</v>
      </c>
      <c r="Q11" s="70" t="n">
        <f aca="false">Q13+Q19+Q22+Q26+Q29+Q32+Q36+Q40+Q43+Q47+Q51+Q55+Q59+Q64+Q67</f>
        <v>258</v>
      </c>
      <c r="R11" s="70" t="n">
        <f aca="false">R13+R19+R22+R26+R29+R32+R36+R40+R43+R47+R51+R55+R59+R64+R67</f>
        <v>30</v>
      </c>
      <c r="S11" s="70" t="n">
        <f aca="false">S13+S19+S22+S26+S29+S32+S36+S40+S43+S47+S51+S55+S59+S64+S67</f>
        <v>424</v>
      </c>
      <c r="T11" s="70" t="n">
        <f aca="false">T13+T19+T22+T26+T29+T32+T36+T40+T43+T47+T51+T55+T59+T64+T67</f>
        <v>1015</v>
      </c>
      <c r="U11" s="70" t="n">
        <f aca="false">U13+U19+U22+U26+U29+U32+U36+U40+U43+U47+U51+U55+U59+U64+U67</f>
        <v>2</v>
      </c>
      <c r="V11" s="70" t="n">
        <f aca="false">V13+V19+V22+V26+V29+V32+V36+V40+V43+V47+V51+V55+V59+V64+V67</f>
        <v>852</v>
      </c>
      <c r="W11" s="70" t="n">
        <f aca="false">W13+W19+W22+W26+W29+W32+W36+W40+W43+W47+W51+W55+W59+W64+W67</f>
        <v>48</v>
      </c>
      <c r="X11" s="70" t="n">
        <f aca="false">X13+X19+X22+X26+X29+X32+X36+X40+X43+X47+X51+X55+X59+X64+X67</f>
        <v>284</v>
      </c>
      <c r="Y11" s="70" t="n">
        <f aca="false">Y13+Y19+Y22+Y26+Y29+Y32+Y36+Y40+Y43+Y47+Y51+Y55+Y59+Y64+Y67</f>
        <v>220</v>
      </c>
      <c r="Z11" s="70" t="n">
        <f aca="false">Z13+Z19+Z22+Z26+Z29+Z32+Z36+Z40+Z43+Z47+Z51+Z55+Z59+Z64+Z67</f>
        <v>23</v>
      </c>
      <c r="AA11" s="70" t="n">
        <f aca="false">AA13+AA19+AA22+AA26+AA29+AA32+AA36+AA40+AA43+AA47+AA51+AA55+AA59+AA64+AA67</f>
        <v>737</v>
      </c>
      <c r="AB11" s="70" t="n">
        <f aca="false">AB13+AB19+AB22+AB26+AB29+AB32+AB36+AB40+AB43+AB47+AB51+AB55+AB59+AB64+AB67</f>
        <v>478</v>
      </c>
      <c r="AC11" s="70" t="n">
        <f aca="false">AC13+AC19+AC22+AC26+AC29+AC32+AC36+AC40+AC43+AC47+AC51+AC55+AC59+AC64+AC67</f>
        <v>15</v>
      </c>
      <c r="AD11" s="70" t="n">
        <f aca="false">AD13+AD19+AD22+AD26+AD29+AD32+AD36+AD40+AD43+AD47+AD51+AD55+AD59+AD64+AD67</f>
        <v>11007</v>
      </c>
      <c r="AE11" s="70" t="n">
        <f aca="false">AE13+AE19+AE22+AE26+AE29+AE32+AE36+AE40+AE43+AE47+AE51+AE55+AE59+AE64+AE67</f>
        <v>432</v>
      </c>
      <c r="AF11" s="70" t="n">
        <f aca="false">AF13+AF19+AF22+AF26+AF29+AF32+AF36+AF40+AF43+AF47+AF51+AF55+AF59+AF64+AF67</f>
        <v>544</v>
      </c>
      <c r="AG11" s="70" t="n">
        <f aca="false">AG13+AG19+AG22+AG26+AG29+AG32+AG36+AG40+AG43+AG47+AG51+AG55+AG59+AG64+AG67</f>
        <v>625</v>
      </c>
      <c r="AH11" s="70" t="n">
        <f aca="false">AH13+AH19+AH22+AH26+AH29+AH32+AH36+AH40+AH43+AH47+AH51+AH55+AH59+AH64+AH67</f>
        <v>51</v>
      </c>
      <c r="AI11" s="70" t="n">
        <f aca="false">AI13+AI19+AI22+AI26+AI29+AI32+AI36+AI40+AI43+AI47+AI51+AI55+AI59+AI64+AI67</f>
        <v>57</v>
      </c>
      <c r="AJ11" s="70" t="n">
        <f aca="false">AJ13+AJ19+AJ22+AJ26+AJ29+AJ32+AJ36+AJ40+AJ43+AJ47+AJ51+AJ55+AJ59+AJ64+AJ67</f>
        <v>538</v>
      </c>
      <c r="AK11" s="70" t="n">
        <f aca="false">AK13+AK19+AK22+AK26+AK29+AK32+AK36+AK40+AK43+AK47+AK51+AK55+AK59+AK64+AK67</f>
        <v>65</v>
      </c>
      <c r="AL11" s="71" t="n">
        <f aca="false">AL13+AL19+AL22+AL26+AL29+AL32+AL36+AL40+AL43+AL47+AL51+AL55+AL59+AL64+AL67</f>
        <v>2</v>
      </c>
      <c r="AM11" s="70" t="n">
        <f aca="false">AM13+AM19+AM22+AM26+AM29+AM32+AM36+AM40+AM43+AM47+AM51+AM55+AM59+AM64+AM67</f>
        <v>585</v>
      </c>
      <c r="AN11" s="72" t="n">
        <f aca="false">AN13+AN19+AN22+AN26+AN29+AN32+AN36+AN40+AN43+AN47+AN51+AN55+AN59+AN64+AN67</f>
        <v>1</v>
      </c>
      <c r="AO11" s="71" t="n">
        <f aca="false">AO13+AO19+AO22+AO26+AO29+AO32+AO36+AO40+AO43+AO47+AO51+AO55+AO59+AO64+AO67</f>
        <v>1437</v>
      </c>
      <c r="AP11" s="62"/>
    </row>
    <row r="12" customFormat="false" ht="18.75" hidden="false" customHeight="false" outlineLevel="0" collapsed="false">
      <c r="A12" s="73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6"/>
      <c r="AM12" s="77"/>
      <c r="AN12" s="78"/>
      <c r="AO12" s="79"/>
    </row>
    <row r="13" s="54" customFormat="true" ht="18.75" hidden="false" customHeight="false" outlineLevel="0" collapsed="false">
      <c r="A13" s="80" t="s">
        <v>24</v>
      </c>
      <c r="B13" s="70" t="n">
        <f aca="false">SUM(B14:B17)</f>
        <v>4274</v>
      </c>
      <c r="C13" s="70" t="n">
        <f aca="false">SUM(C14:C17)</f>
        <v>39</v>
      </c>
      <c r="D13" s="70" t="n">
        <f aca="false">SUM(D14:D17)</f>
        <v>377</v>
      </c>
      <c r="E13" s="70" t="n">
        <f aca="false">SUM(E14:E17)</f>
        <v>85</v>
      </c>
      <c r="F13" s="70" t="n">
        <f aca="false">SUM(F14:F17)</f>
        <v>2</v>
      </c>
      <c r="G13" s="70" t="n">
        <f aca="false">SUM(G14:G17)</f>
        <v>44</v>
      </c>
      <c r="H13" s="70" t="n">
        <f aca="false">SUM(H14:H17)</f>
        <v>42</v>
      </c>
      <c r="I13" s="70" t="n">
        <f aca="false">SUM(I14:I17)</f>
        <v>37</v>
      </c>
      <c r="J13" s="71" t="n">
        <f aca="false">SUM(J14:J17)</f>
        <v>56</v>
      </c>
      <c r="K13" s="70" t="n">
        <f aca="false">SUM(K14:K17)</f>
        <v>15</v>
      </c>
      <c r="L13" s="70" t="n">
        <f aca="false">SUM(L14:L17)</f>
        <v>57</v>
      </c>
      <c r="M13" s="70" t="n">
        <f aca="false">SUM(M14:M17)</f>
        <v>2</v>
      </c>
      <c r="N13" s="70" t="n">
        <f aca="false">SUM(N14:N17)</f>
        <v>241</v>
      </c>
      <c r="O13" s="70" t="n">
        <f aca="false">SUM(O14:O17)</f>
        <v>109</v>
      </c>
      <c r="P13" s="70" t="n">
        <f aca="false">SUM(P14:P17)</f>
        <v>14</v>
      </c>
      <c r="Q13" s="70" t="n">
        <f aca="false">SUM(Q14:Q17)</f>
        <v>60</v>
      </c>
      <c r="R13" s="70" t="n">
        <f aca="false">SUM(R14:R17)</f>
        <v>4</v>
      </c>
      <c r="S13" s="70" t="n">
        <f aca="false">SUM(S14:S17)</f>
        <v>154</v>
      </c>
      <c r="T13" s="70" t="n">
        <f aca="false">SUM(T14:T17)</f>
        <v>93</v>
      </c>
      <c r="U13" s="70" t="n">
        <f aca="false">SUM(U14:U17)</f>
        <v>0</v>
      </c>
      <c r="V13" s="70" t="n">
        <f aca="false">SUM(V14:V17)</f>
        <v>102</v>
      </c>
      <c r="W13" s="70" t="n">
        <f aca="false">SUM(W14:W17)</f>
        <v>5</v>
      </c>
      <c r="X13" s="70" t="n">
        <f aca="false">SUM(X14:X17)</f>
        <v>26</v>
      </c>
      <c r="Y13" s="70" t="n">
        <f aca="false">SUM(Y14:Y17)</f>
        <v>34</v>
      </c>
      <c r="Z13" s="70" t="n">
        <f aca="false">SUM(Z14:Z17)</f>
        <v>0</v>
      </c>
      <c r="AA13" s="70" t="n">
        <f aca="false">SUM(AA14:AA17)</f>
        <v>90</v>
      </c>
      <c r="AB13" s="70" t="n">
        <f aca="false">SUM(AB14:AB17)</f>
        <v>76</v>
      </c>
      <c r="AC13" s="70" t="n">
        <f aca="false">SUM(AC14:AC17)</f>
        <v>15</v>
      </c>
      <c r="AD13" s="70" t="n">
        <f aca="false">SUM(AD14:AD17)</f>
        <v>1677</v>
      </c>
      <c r="AE13" s="70" t="n">
        <f aca="false">SUM(AE14:AE17)</f>
        <v>53</v>
      </c>
      <c r="AF13" s="70" t="n">
        <f aca="false">SUM(AF14:AF17)</f>
        <v>233</v>
      </c>
      <c r="AG13" s="70" t="n">
        <f aca="false">SUM(AG14:AG17)</f>
        <v>76</v>
      </c>
      <c r="AH13" s="70" t="n">
        <f aca="false">SUM(AH14:AH17)</f>
        <v>10</v>
      </c>
      <c r="AI13" s="70" t="n">
        <f aca="false">SUM(AI14:AI17)</f>
        <v>10</v>
      </c>
      <c r="AJ13" s="70" t="n">
        <f aca="false">SUM(AJ14:AJ17)</f>
        <v>95</v>
      </c>
      <c r="AK13" s="70" t="n">
        <f aca="false">SUM(AK14:AK17)</f>
        <v>13</v>
      </c>
      <c r="AL13" s="71" t="n">
        <f aca="false">SUM(AL14:AL17)</f>
        <v>2</v>
      </c>
      <c r="AM13" s="70" t="n">
        <f aca="false">SUM(AM14:AM17)</f>
        <v>37</v>
      </c>
      <c r="AN13" s="72" t="n">
        <f aca="false">SUM(AN14:AN17)</f>
        <v>0</v>
      </c>
      <c r="AO13" s="71" t="n">
        <f aca="false">SUM(AO14:AO17)</f>
        <v>289</v>
      </c>
      <c r="AP13" s="62"/>
    </row>
    <row r="14" customFormat="false" ht="18.75" hidden="false" customHeight="false" outlineLevel="0" collapsed="false">
      <c r="A14" s="81" t="s">
        <v>25</v>
      </c>
      <c r="B14" s="82" t="n">
        <f aca="false">SUM(C14:AO14)</f>
        <v>1567</v>
      </c>
      <c r="C14" s="77" t="n">
        <v>19</v>
      </c>
      <c r="D14" s="77" t="n">
        <v>137</v>
      </c>
      <c r="E14" s="77" t="n">
        <v>34</v>
      </c>
      <c r="F14" s="77" t="n">
        <v>1</v>
      </c>
      <c r="G14" s="77" t="n">
        <v>17</v>
      </c>
      <c r="H14" s="77" t="n">
        <v>13</v>
      </c>
      <c r="I14" s="77" t="n">
        <v>7</v>
      </c>
      <c r="J14" s="77" t="n">
        <v>43</v>
      </c>
      <c r="K14" s="77" t="n">
        <v>8</v>
      </c>
      <c r="L14" s="77" t="n">
        <v>19</v>
      </c>
      <c r="M14" s="77" t="n">
        <v>1</v>
      </c>
      <c r="N14" s="77" t="n">
        <v>79</v>
      </c>
      <c r="O14" s="77" t="n">
        <v>3</v>
      </c>
      <c r="P14" s="77" t="n">
        <v>0</v>
      </c>
      <c r="Q14" s="77" t="n">
        <v>27</v>
      </c>
      <c r="R14" s="77" t="n">
        <v>3</v>
      </c>
      <c r="S14" s="77" t="n">
        <v>1</v>
      </c>
      <c r="T14" s="77" t="n">
        <v>49</v>
      </c>
      <c r="U14" s="77" t="n">
        <v>0</v>
      </c>
      <c r="V14" s="77" t="n">
        <v>44</v>
      </c>
      <c r="W14" s="77" t="n">
        <v>5</v>
      </c>
      <c r="X14" s="77" t="n">
        <v>11</v>
      </c>
      <c r="Y14" s="77" t="n">
        <v>16</v>
      </c>
      <c r="Z14" s="77" t="n">
        <v>0</v>
      </c>
      <c r="AA14" s="77" t="n">
        <v>44</v>
      </c>
      <c r="AB14" s="77" t="n">
        <v>6</v>
      </c>
      <c r="AC14" s="77" t="n">
        <v>0</v>
      </c>
      <c r="AD14" s="77" t="n">
        <v>792</v>
      </c>
      <c r="AE14" s="77" t="n">
        <v>24</v>
      </c>
      <c r="AF14" s="77" t="n">
        <v>0</v>
      </c>
      <c r="AG14" s="77" t="n">
        <v>30</v>
      </c>
      <c r="AH14" s="77" t="n">
        <v>1</v>
      </c>
      <c r="AI14" s="77" t="n">
        <v>6</v>
      </c>
      <c r="AJ14" s="77" t="n">
        <v>2</v>
      </c>
      <c r="AK14" s="77" t="n">
        <v>9</v>
      </c>
      <c r="AL14" s="77" t="n">
        <v>1</v>
      </c>
      <c r="AM14" s="77" t="n">
        <v>14</v>
      </c>
      <c r="AN14" s="77" t="n">
        <v>0</v>
      </c>
      <c r="AO14" s="76" t="n">
        <v>101</v>
      </c>
    </row>
    <row r="15" customFormat="false" ht="18.75" hidden="false" customHeight="false" outlineLevel="0" collapsed="false">
      <c r="A15" s="81" t="s">
        <v>26</v>
      </c>
      <c r="B15" s="82" t="n">
        <f aca="false">SUM(C15:AO15)</f>
        <v>1572</v>
      </c>
      <c r="C15" s="77" t="n">
        <v>20</v>
      </c>
      <c r="D15" s="77" t="n">
        <v>219</v>
      </c>
      <c r="E15" s="77" t="n">
        <v>41</v>
      </c>
      <c r="F15" s="77" t="n">
        <v>0</v>
      </c>
      <c r="G15" s="77" t="n">
        <v>19</v>
      </c>
      <c r="H15" s="77" t="n">
        <v>22</v>
      </c>
      <c r="I15" s="77" t="n">
        <v>12</v>
      </c>
      <c r="J15" s="77" t="n">
        <v>1</v>
      </c>
      <c r="K15" s="77" t="n">
        <v>5</v>
      </c>
      <c r="L15" s="77" t="n">
        <v>16</v>
      </c>
      <c r="M15" s="77" t="n">
        <v>1</v>
      </c>
      <c r="N15" s="77" t="n">
        <v>79</v>
      </c>
      <c r="O15" s="77" t="n">
        <v>3</v>
      </c>
      <c r="P15" s="77" t="n">
        <v>0</v>
      </c>
      <c r="Q15" s="77" t="n">
        <v>29</v>
      </c>
      <c r="R15" s="77" t="n">
        <v>1</v>
      </c>
      <c r="S15" s="77" t="n">
        <v>0</v>
      </c>
      <c r="T15" s="77" t="n">
        <v>44</v>
      </c>
      <c r="U15" s="77" t="n">
        <v>0</v>
      </c>
      <c r="V15" s="77" t="n">
        <v>52</v>
      </c>
      <c r="W15" s="77" t="n">
        <v>0</v>
      </c>
      <c r="X15" s="77" t="n">
        <v>10</v>
      </c>
      <c r="Y15" s="77" t="n">
        <v>18</v>
      </c>
      <c r="Z15" s="77" t="n">
        <v>0</v>
      </c>
      <c r="AA15" s="77" t="n">
        <v>39</v>
      </c>
      <c r="AB15" s="77" t="n">
        <v>1</v>
      </c>
      <c r="AC15" s="77" t="n">
        <v>0</v>
      </c>
      <c r="AD15" s="77" t="n">
        <v>772</v>
      </c>
      <c r="AE15" s="77" t="n">
        <v>23</v>
      </c>
      <c r="AF15" s="77" t="n">
        <v>0</v>
      </c>
      <c r="AG15" s="77" t="n">
        <v>43</v>
      </c>
      <c r="AH15" s="77" t="n">
        <v>0</v>
      </c>
      <c r="AI15" s="77" t="n">
        <v>4</v>
      </c>
      <c r="AJ15" s="77" t="n">
        <v>6</v>
      </c>
      <c r="AK15" s="77" t="n">
        <v>4</v>
      </c>
      <c r="AL15" s="77" t="n">
        <v>0</v>
      </c>
      <c r="AM15" s="77" t="n">
        <v>18</v>
      </c>
      <c r="AN15" s="77" t="n">
        <v>0</v>
      </c>
      <c r="AO15" s="76" t="n">
        <v>70</v>
      </c>
    </row>
    <row r="16" customFormat="false" ht="18.75" hidden="false" customHeight="false" outlineLevel="0" collapsed="false">
      <c r="A16" s="81" t="s">
        <v>27</v>
      </c>
      <c r="B16" s="82" t="n">
        <f aca="false">SUM(C16:AO16)</f>
        <v>762</v>
      </c>
      <c r="C16" s="77" t="n">
        <v>0</v>
      </c>
      <c r="D16" s="77" t="n">
        <v>0</v>
      </c>
      <c r="E16" s="77" t="n">
        <v>3</v>
      </c>
      <c r="F16" s="77" t="n">
        <v>0</v>
      </c>
      <c r="G16" s="77" t="n">
        <v>0</v>
      </c>
      <c r="H16" s="77" t="n">
        <v>0</v>
      </c>
      <c r="I16" s="77" t="n">
        <v>15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5</v>
      </c>
      <c r="O16" s="77" t="n">
        <v>103</v>
      </c>
      <c r="P16" s="77" t="n">
        <v>14</v>
      </c>
      <c r="Q16" s="77" t="n">
        <v>4</v>
      </c>
      <c r="R16" s="77" t="n">
        <v>0</v>
      </c>
      <c r="S16" s="77" t="n">
        <v>153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61</v>
      </c>
      <c r="AC16" s="77" t="n">
        <v>15</v>
      </c>
      <c r="AD16" s="77" t="n">
        <v>0</v>
      </c>
      <c r="AE16" s="77" t="n">
        <v>0</v>
      </c>
      <c r="AF16" s="77" t="n">
        <v>228</v>
      </c>
      <c r="AG16" s="77" t="n">
        <v>0</v>
      </c>
      <c r="AH16" s="77" t="n">
        <v>9</v>
      </c>
      <c r="AI16" s="77" t="n">
        <v>0</v>
      </c>
      <c r="AJ16" s="77" t="n">
        <v>85</v>
      </c>
      <c r="AK16" s="77" t="n">
        <v>0</v>
      </c>
      <c r="AL16" s="77" t="n">
        <v>1</v>
      </c>
      <c r="AM16" s="77" t="n">
        <v>0</v>
      </c>
      <c r="AN16" s="77" t="n">
        <v>0</v>
      </c>
      <c r="AO16" s="76" t="n">
        <v>66</v>
      </c>
    </row>
    <row r="17" customFormat="false" ht="18.75" hidden="false" customHeight="false" outlineLevel="0" collapsed="false">
      <c r="A17" s="81" t="s">
        <v>148</v>
      </c>
      <c r="B17" s="82" t="n">
        <f aca="false">SUM(C17:AO17)</f>
        <v>373</v>
      </c>
      <c r="C17" s="77" t="n">
        <v>0</v>
      </c>
      <c r="D17" s="77" t="n">
        <v>21</v>
      </c>
      <c r="E17" s="77" t="n">
        <v>7</v>
      </c>
      <c r="F17" s="77" t="n">
        <v>1</v>
      </c>
      <c r="G17" s="77" t="n">
        <v>8</v>
      </c>
      <c r="H17" s="77" t="n">
        <v>7</v>
      </c>
      <c r="I17" s="77" t="n">
        <v>3</v>
      </c>
      <c r="J17" s="77" t="n">
        <v>12</v>
      </c>
      <c r="K17" s="77" t="n">
        <v>2</v>
      </c>
      <c r="L17" s="77" t="n">
        <v>22</v>
      </c>
      <c r="M17" s="77" t="n">
        <v>0</v>
      </c>
      <c r="N17" s="77" t="n">
        <v>78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6</v>
      </c>
      <c r="W17" s="77" t="n">
        <v>0</v>
      </c>
      <c r="X17" s="77" t="n">
        <v>5</v>
      </c>
      <c r="Y17" s="77" t="n">
        <v>0</v>
      </c>
      <c r="Z17" s="77" t="n">
        <v>0</v>
      </c>
      <c r="AA17" s="77" t="n">
        <v>7</v>
      </c>
      <c r="AB17" s="77" t="n">
        <v>8</v>
      </c>
      <c r="AC17" s="77" t="n">
        <v>0</v>
      </c>
      <c r="AD17" s="77" t="n">
        <v>113</v>
      </c>
      <c r="AE17" s="77" t="n">
        <v>6</v>
      </c>
      <c r="AF17" s="77" t="n">
        <v>5</v>
      </c>
      <c r="AG17" s="77" t="n">
        <v>3</v>
      </c>
      <c r="AH17" s="77" t="n">
        <v>0</v>
      </c>
      <c r="AI17" s="77" t="n">
        <v>0</v>
      </c>
      <c r="AJ17" s="77" t="n">
        <v>2</v>
      </c>
      <c r="AK17" s="77" t="n">
        <v>0</v>
      </c>
      <c r="AL17" s="77" t="n">
        <v>0</v>
      </c>
      <c r="AM17" s="77" t="n">
        <v>5</v>
      </c>
      <c r="AN17" s="77" t="n">
        <v>0</v>
      </c>
      <c r="AO17" s="76" t="n">
        <v>52</v>
      </c>
    </row>
    <row r="18" customFormat="false" ht="18.75" hidden="false" customHeight="false" outlineLevel="0" collapsed="false">
      <c r="A18" s="83"/>
      <c r="B18" s="77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5"/>
      <c r="AM18" s="77"/>
      <c r="AN18" s="86"/>
      <c r="AO18" s="76"/>
    </row>
    <row r="19" s="54" customFormat="true" ht="18.75" hidden="false" customHeight="false" outlineLevel="0" collapsed="false">
      <c r="A19" s="80" t="s">
        <v>149</v>
      </c>
      <c r="B19" s="70" t="n">
        <f aca="false">SUM(B20)</f>
        <v>3250</v>
      </c>
      <c r="C19" s="70" t="n">
        <f aca="false">SUM(C20)</f>
        <v>3</v>
      </c>
      <c r="D19" s="70" t="n">
        <f aca="false">SUM(D20)</f>
        <v>425</v>
      </c>
      <c r="E19" s="70" t="n">
        <f aca="false">SUM(E20)</f>
        <v>95</v>
      </c>
      <c r="F19" s="70" t="n">
        <f aca="false">SUM(F20)</f>
        <v>0</v>
      </c>
      <c r="G19" s="70" t="n">
        <f aca="false">SUM(G20)</f>
        <v>55</v>
      </c>
      <c r="H19" s="70" t="n">
        <f aca="false">SUM(H20)</f>
        <v>30</v>
      </c>
      <c r="I19" s="70" t="n">
        <f aca="false">SUM(I20)</f>
        <v>36</v>
      </c>
      <c r="J19" s="71" t="n">
        <f aca="false">SUM(J20)</f>
        <v>0</v>
      </c>
      <c r="K19" s="70" t="n">
        <f aca="false">SUM(K20)</f>
        <v>28</v>
      </c>
      <c r="L19" s="70" t="n">
        <f aca="false">SUM(L20)</f>
        <v>9</v>
      </c>
      <c r="M19" s="70" t="n">
        <f aca="false">SUM(M20)</f>
        <v>5</v>
      </c>
      <c r="N19" s="70" t="n">
        <f aca="false">SUM(N20)</f>
        <v>193</v>
      </c>
      <c r="O19" s="70" t="n">
        <f aca="false">SUM(O20)</f>
        <v>12</v>
      </c>
      <c r="P19" s="70" t="n">
        <f aca="false">SUM(P20)</f>
        <v>0</v>
      </c>
      <c r="Q19" s="70" t="n">
        <f aca="false">SUM(Q20)</f>
        <v>37</v>
      </c>
      <c r="R19" s="70" t="n">
        <f aca="false">SUM(R20)</f>
        <v>3</v>
      </c>
      <c r="S19" s="70" t="n">
        <f aca="false">SUM(S20)</f>
        <v>1</v>
      </c>
      <c r="T19" s="70" t="n">
        <f aca="false">SUM(T20)</f>
        <v>90</v>
      </c>
      <c r="U19" s="70" t="n">
        <f aca="false">SUM(U20)</f>
        <v>0</v>
      </c>
      <c r="V19" s="70" t="n">
        <f aca="false">SUM(V20)</f>
        <v>96</v>
      </c>
      <c r="W19" s="70" t="n">
        <f aca="false">SUM(W20)</f>
        <v>5</v>
      </c>
      <c r="X19" s="70" t="n">
        <f aca="false">SUM(X20)</f>
        <v>16</v>
      </c>
      <c r="Y19" s="70" t="n">
        <f aca="false">SUM(Y20)</f>
        <v>32</v>
      </c>
      <c r="Z19" s="70" t="n">
        <f aca="false">SUM(Z20)</f>
        <v>5</v>
      </c>
      <c r="AA19" s="70" t="n">
        <f aca="false">SUM(AA20)</f>
        <v>105</v>
      </c>
      <c r="AB19" s="70" t="n">
        <f aca="false">SUM(AB20)</f>
        <v>1</v>
      </c>
      <c r="AC19" s="70" t="n">
        <f aca="false">SUM(AC20)</f>
        <v>0</v>
      </c>
      <c r="AD19" s="70" t="n">
        <f aca="false">SUM(AD20)</f>
        <v>1641</v>
      </c>
      <c r="AE19" s="70" t="n">
        <f aca="false">SUM(AE20)</f>
        <v>62</v>
      </c>
      <c r="AF19" s="70" t="n">
        <f aca="false">SUM(AF20)</f>
        <v>2</v>
      </c>
      <c r="AG19" s="70" t="n">
        <f aca="false">SUM(AG20)</f>
        <v>96</v>
      </c>
      <c r="AH19" s="70" t="n">
        <f aca="false">SUM(AH20)</f>
        <v>3</v>
      </c>
      <c r="AI19" s="70" t="n">
        <f aca="false">SUM(AI20)</f>
        <v>12</v>
      </c>
      <c r="AJ19" s="70" t="n">
        <f aca="false">SUM(AJ20)</f>
        <v>19</v>
      </c>
      <c r="AK19" s="70" t="n">
        <f aca="false">SUM(AK20)</f>
        <v>6</v>
      </c>
      <c r="AL19" s="71" t="n">
        <f aca="false">SUM(AL20)</f>
        <v>0</v>
      </c>
      <c r="AM19" s="70" t="n">
        <f aca="false">SUM(AM20)</f>
        <v>35</v>
      </c>
      <c r="AN19" s="72" t="n">
        <f aca="false">SUM(AN20)</f>
        <v>0</v>
      </c>
      <c r="AO19" s="71" t="n">
        <f aca="false">SUM(AO20)</f>
        <v>92</v>
      </c>
      <c r="AP19" s="62"/>
    </row>
    <row r="20" customFormat="false" ht="18.75" hidden="false" customHeight="false" outlineLevel="0" collapsed="false">
      <c r="A20" s="81" t="s">
        <v>30</v>
      </c>
      <c r="B20" s="82" t="n">
        <f aca="false">SUM(C20:AO20)</f>
        <v>3250</v>
      </c>
      <c r="C20" s="77" t="n">
        <v>3</v>
      </c>
      <c r="D20" s="77" t="n">
        <v>425</v>
      </c>
      <c r="E20" s="77" t="n">
        <v>95</v>
      </c>
      <c r="F20" s="77" t="n">
        <v>0</v>
      </c>
      <c r="G20" s="77" t="n">
        <v>55</v>
      </c>
      <c r="H20" s="77" t="n">
        <v>30</v>
      </c>
      <c r="I20" s="77" t="n">
        <v>36</v>
      </c>
      <c r="J20" s="77" t="n">
        <v>0</v>
      </c>
      <c r="K20" s="77" t="n">
        <v>28</v>
      </c>
      <c r="L20" s="77" t="n">
        <v>9</v>
      </c>
      <c r="M20" s="77" t="n">
        <v>5</v>
      </c>
      <c r="N20" s="77" t="n">
        <v>193</v>
      </c>
      <c r="O20" s="77" t="n">
        <v>12</v>
      </c>
      <c r="P20" s="77" t="n">
        <v>0</v>
      </c>
      <c r="Q20" s="77" t="n">
        <v>37</v>
      </c>
      <c r="R20" s="77" t="n">
        <v>3</v>
      </c>
      <c r="S20" s="77" t="n">
        <v>1</v>
      </c>
      <c r="T20" s="77" t="n">
        <v>90</v>
      </c>
      <c r="U20" s="77" t="n">
        <v>0</v>
      </c>
      <c r="V20" s="77" t="n">
        <v>96</v>
      </c>
      <c r="W20" s="77" t="n">
        <v>5</v>
      </c>
      <c r="X20" s="77" t="n">
        <v>16</v>
      </c>
      <c r="Y20" s="77" t="n">
        <v>32</v>
      </c>
      <c r="Z20" s="77" t="n">
        <v>5</v>
      </c>
      <c r="AA20" s="77" t="n">
        <v>105</v>
      </c>
      <c r="AB20" s="77" t="n">
        <v>1</v>
      </c>
      <c r="AC20" s="77" t="n">
        <v>0</v>
      </c>
      <c r="AD20" s="77" t="n">
        <v>1641</v>
      </c>
      <c r="AE20" s="77" t="n">
        <v>62</v>
      </c>
      <c r="AF20" s="77" t="n">
        <v>2</v>
      </c>
      <c r="AG20" s="77" t="n">
        <v>96</v>
      </c>
      <c r="AH20" s="77" t="n">
        <v>3</v>
      </c>
      <c r="AI20" s="77" t="n">
        <v>12</v>
      </c>
      <c r="AJ20" s="77" t="n">
        <v>19</v>
      </c>
      <c r="AK20" s="77" t="n">
        <v>6</v>
      </c>
      <c r="AL20" s="77" t="n">
        <v>0</v>
      </c>
      <c r="AM20" s="77" t="n">
        <v>35</v>
      </c>
      <c r="AN20" s="77" t="n">
        <v>0</v>
      </c>
      <c r="AO20" s="76" t="n">
        <v>92</v>
      </c>
    </row>
    <row r="21" customFormat="false" ht="18.75" hidden="false" customHeight="false" outlineLevel="0" collapsed="false">
      <c r="A21" s="83"/>
      <c r="B21" s="82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5"/>
      <c r="AM21" s="77"/>
      <c r="AN21" s="86"/>
      <c r="AO21" s="87"/>
    </row>
    <row r="22" s="54" customFormat="true" ht="18.75" hidden="false" customHeight="false" outlineLevel="0" collapsed="false">
      <c r="A22" s="80" t="s">
        <v>150</v>
      </c>
      <c r="B22" s="70" t="n">
        <f aca="false">SUM(B23:B24)</f>
        <v>2462</v>
      </c>
      <c r="C22" s="70" t="n">
        <f aca="false">SUM(C23:C24)</f>
        <v>0</v>
      </c>
      <c r="D22" s="70" t="n">
        <f aca="false">SUM(D23:D24)</f>
        <v>287</v>
      </c>
      <c r="E22" s="70" t="n">
        <f aca="false">SUM(E23:E24)</f>
        <v>55</v>
      </c>
      <c r="F22" s="70" t="n">
        <f aca="false">SUM(F23:F24)</f>
        <v>1</v>
      </c>
      <c r="G22" s="70" t="n">
        <f aca="false">SUM(G23:G24)</f>
        <v>89</v>
      </c>
      <c r="H22" s="70" t="n">
        <f aca="false">SUM(H23:H24)</f>
        <v>26</v>
      </c>
      <c r="I22" s="70" t="n">
        <f aca="false">SUM(I23:I24)</f>
        <v>14</v>
      </c>
      <c r="J22" s="71" t="n">
        <f aca="false">SUM(J23:J24)</f>
        <v>124</v>
      </c>
      <c r="K22" s="70" t="n">
        <f aca="false">SUM(K23:K24)</f>
        <v>3</v>
      </c>
      <c r="L22" s="70" t="n">
        <f aca="false">SUM(L23:L24)</f>
        <v>32</v>
      </c>
      <c r="M22" s="70" t="n">
        <f aca="false">SUM(M23:M24)</f>
        <v>1</v>
      </c>
      <c r="N22" s="70" t="n">
        <f aca="false">SUM(N23:N24)</f>
        <v>167</v>
      </c>
      <c r="O22" s="70" t="n">
        <f aca="false">SUM(O23:O24)</f>
        <v>2</v>
      </c>
      <c r="P22" s="70" t="n">
        <f aca="false">SUM(P23:P24)</f>
        <v>0</v>
      </c>
      <c r="Q22" s="70" t="n">
        <f aca="false">SUM(Q23:Q24)</f>
        <v>15</v>
      </c>
      <c r="R22" s="70" t="n">
        <f aca="false">SUM(R23:R24)</f>
        <v>0</v>
      </c>
      <c r="S22" s="70" t="n">
        <f aca="false">SUM(S23:S24)</f>
        <v>1</v>
      </c>
      <c r="T22" s="70" t="n">
        <f aca="false">SUM(T23:T24)</f>
        <v>83</v>
      </c>
      <c r="U22" s="70" t="n">
        <f aca="false">SUM(U23:U24)</f>
        <v>1</v>
      </c>
      <c r="V22" s="70" t="n">
        <f aca="false">SUM(V23:V24)</f>
        <v>82</v>
      </c>
      <c r="W22" s="70" t="n">
        <f aca="false">SUM(W23:W24)</f>
        <v>8</v>
      </c>
      <c r="X22" s="70" t="n">
        <f aca="false">SUM(X23:X24)</f>
        <v>32</v>
      </c>
      <c r="Y22" s="70" t="n">
        <f aca="false">SUM(Y23:Y24)</f>
        <v>8</v>
      </c>
      <c r="Z22" s="70" t="n">
        <f aca="false">SUM(Z23:Z24)</f>
        <v>0</v>
      </c>
      <c r="AA22" s="70" t="n">
        <f aca="false">SUM(AA23:AA24)</f>
        <v>108</v>
      </c>
      <c r="AB22" s="70" t="n">
        <f aca="false">SUM(AB23:AB24)</f>
        <v>0</v>
      </c>
      <c r="AC22" s="70" t="n">
        <f aca="false">SUM(AC23:AC24)</f>
        <v>0</v>
      </c>
      <c r="AD22" s="70" t="n">
        <f aca="false">SUM(AD23:AD24)</f>
        <v>1025</v>
      </c>
      <c r="AE22" s="70" t="n">
        <f aca="false">SUM(AE23:AE24)</f>
        <v>73</v>
      </c>
      <c r="AF22" s="70" t="n">
        <f aca="false">SUM(AF23:AF24)</f>
        <v>10</v>
      </c>
      <c r="AG22" s="70" t="n">
        <f aca="false">SUM(AG23:AG24)</f>
        <v>46</v>
      </c>
      <c r="AH22" s="70" t="n">
        <f aca="false">SUM(AH23:AH24)</f>
        <v>5</v>
      </c>
      <c r="AI22" s="70" t="n">
        <f aca="false">SUM(AI23:AI24)</f>
        <v>0</v>
      </c>
      <c r="AJ22" s="70" t="n">
        <f aca="false">SUM(AJ23:AJ24)</f>
        <v>10</v>
      </c>
      <c r="AK22" s="70" t="n">
        <f aca="false">SUM(AK23:AK24)</f>
        <v>1</v>
      </c>
      <c r="AL22" s="71" t="n">
        <f aca="false">SUM(AL23:AL24)</f>
        <v>0</v>
      </c>
      <c r="AM22" s="70" t="n">
        <f aca="false">SUM(AM23:AM24)</f>
        <v>63</v>
      </c>
      <c r="AN22" s="72" t="n">
        <f aca="false">SUM(AN23:AN24)</f>
        <v>0</v>
      </c>
      <c r="AO22" s="71" t="n">
        <f aca="false">SUM(AO23:AO24)</f>
        <v>90</v>
      </c>
      <c r="AP22" s="62"/>
    </row>
    <row r="23" customFormat="false" ht="18.75" hidden="false" customHeight="false" outlineLevel="0" collapsed="false">
      <c r="A23" s="81" t="s">
        <v>151</v>
      </c>
      <c r="B23" s="82" t="n">
        <f aca="false">SUM(C23:AO23)</f>
        <v>887</v>
      </c>
      <c r="C23" s="77" t="n">
        <v>0</v>
      </c>
      <c r="D23" s="77" t="n">
        <v>115</v>
      </c>
      <c r="E23" s="77" t="n">
        <v>12</v>
      </c>
      <c r="F23" s="77" t="n">
        <v>1</v>
      </c>
      <c r="G23" s="77" t="n">
        <v>39</v>
      </c>
      <c r="H23" s="77" t="n">
        <v>14</v>
      </c>
      <c r="I23" s="77" t="n">
        <v>6</v>
      </c>
      <c r="J23" s="77" t="n">
        <v>46</v>
      </c>
      <c r="K23" s="77" t="n">
        <v>3</v>
      </c>
      <c r="L23" s="77" t="n">
        <v>0</v>
      </c>
      <c r="M23" s="77" t="n">
        <v>0</v>
      </c>
      <c r="N23" s="77" t="n">
        <v>66</v>
      </c>
      <c r="O23" s="77" t="n">
        <v>0</v>
      </c>
      <c r="P23" s="77" t="n">
        <v>0</v>
      </c>
      <c r="Q23" s="77" t="n">
        <v>8</v>
      </c>
      <c r="R23" s="77" t="n">
        <v>0</v>
      </c>
      <c r="S23" s="77" t="n">
        <v>0</v>
      </c>
      <c r="T23" s="77" t="n">
        <v>45</v>
      </c>
      <c r="U23" s="77" t="n">
        <v>0</v>
      </c>
      <c r="V23" s="77" t="n">
        <v>44</v>
      </c>
      <c r="W23" s="77" t="n">
        <v>0</v>
      </c>
      <c r="X23" s="77" t="n">
        <v>1</v>
      </c>
      <c r="Y23" s="77" t="n">
        <v>0</v>
      </c>
      <c r="Z23" s="77" t="n">
        <v>0</v>
      </c>
      <c r="AA23" s="77" t="n">
        <v>39</v>
      </c>
      <c r="AB23" s="77" t="n">
        <v>0</v>
      </c>
      <c r="AC23" s="77" t="n">
        <v>0</v>
      </c>
      <c r="AD23" s="77" t="n">
        <v>329</v>
      </c>
      <c r="AE23" s="77" t="n">
        <v>27</v>
      </c>
      <c r="AF23" s="77" t="n">
        <v>3</v>
      </c>
      <c r="AG23" s="77" t="n">
        <v>15</v>
      </c>
      <c r="AH23" s="77" t="n">
        <v>0</v>
      </c>
      <c r="AI23" s="77" t="n">
        <v>0</v>
      </c>
      <c r="AJ23" s="77" t="n">
        <v>7</v>
      </c>
      <c r="AK23" s="77" t="n">
        <v>1</v>
      </c>
      <c r="AL23" s="77" t="n">
        <v>0</v>
      </c>
      <c r="AM23" s="77" t="n">
        <v>18</v>
      </c>
      <c r="AN23" s="77" t="n">
        <v>0</v>
      </c>
      <c r="AO23" s="76" t="n">
        <v>48</v>
      </c>
    </row>
    <row r="24" customFormat="false" ht="18.75" hidden="false" customHeight="false" outlineLevel="0" collapsed="false">
      <c r="A24" s="81" t="s">
        <v>33</v>
      </c>
      <c r="B24" s="82" t="n">
        <f aca="false">SUM(C24:AO24)</f>
        <v>1575</v>
      </c>
      <c r="C24" s="77" t="n">
        <v>0</v>
      </c>
      <c r="D24" s="77" t="n">
        <v>172</v>
      </c>
      <c r="E24" s="77" t="n">
        <v>43</v>
      </c>
      <c r="F24" s="77" t="n">
        <v>0</v>
      </c>
      <c r="G24" s="77" t="n">
        <v>50</v>
      </c>
      <c r="H24" s="77" t="n">
        <v>12</v>
      </c>
      <c r="I24" s="77" t="n">
        <v>8</v>
      </c>
      <c r="J24" s="77" t="n">
        <v>78</v>
      </c>
      <c r="K24" s="77" t="n">
        <v>0</v>
      </c>
      <c r="L24" s="77" t="n">
        <v>32</v>
      </c>
      <c r="M24" s="77" t="n">
        <v>1</v>
      </c>
      <c r="N24" s="77" t="n">
        <v>101</v>
      </c>
      <c r="O24" s="77" t="n">
        <v>2</v>
      </c>
      <c r="P24" s="77" t="n">
        <v>0</v>
      </c>
      <c r="Q24" s="77" t="n">
        <v>7</v>
      </c>
      <c r="R24" s="77" t="n">
        <v>0</v>
      </c>
      <c r="S24" s="77" t="n">
        <v>1</v>
      </c>
      <c r="T24" s="77" t="n">
        <v>38</v>
      </c>
      <c r="U24" s="77" t="n">
        <v>1</v>
      </c>
      <c r="V24" s="77" t="n">
        <v>38</v>
      </c>
      <c r="W24" s="77" t="n">
        <v>8</v>
      </c>
      <c r="X24" s="77" t="n">
        <v>31</v>
      </c>
      <c r="Y24" s="77" t="n">
        <v>8</v>
      </c>
      <c r="Z24" s="77" t="n">
        <v>0</v>
      </c>
      <c r="AA24" s="77" t="n">
        <v>69</v>
      </c>
      <c r="AB24" s="77" t="n">
        <v>0</v>
      </c>
      <c r="AC24" s="77" t="n">
        <v>0</v>
      </c>
      <c r="AD24" s="77" t="n">
        <v>696</v>
      </c>
      <c r="AE24" s="77" t="n">
        <v>46</v>
      </c>
      <c r="AF24" s="77" t="n">
        <v>7</v>
      </c>
      <c r="AG24" s="77" t="n">
        <v>31</v>
      </c>
      <c r="AH24" s="77" t="n">
        <v>5</v>
      </c>
      <c r="AI24" s="77" t="n">
        <v>0</v>
      </c>
      <c r="AJ24" s="77" t="n">
        <v>3</v>
      </c>
      <c r="AK24" s="77" t="n">
        <v>0</v>
      </c>
      <c r="AL24" s="77" t="n">
        <v>0</v>
      </c>
      <c r="AM24" s="77" t="n">
        <v>45</v>
      </c>
      <c r="AN24" s="77" t="n">
        <v>0</v>
      </c>
      <c r="AO24" s="76" t="n">
        <v>42</v>
      </c>
    </row>
    <row r="25" customFormat="false" ht="18.75" hidden="false" customHeight="false" outlineLevel="0" collapsed="false">
      <c r="A25" s="83"/>
      <c r="B25" s="82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77"/>
      <c r="AN25" s="86"/>
      <c r="AO25" s="87"/>
    </row>
    <row r="26" s="54" customFormat="true" ht="18.75" hidden="false" customHeight="false" outlineLevel="0" collapsed="false">
      <c r="A26" s="80" t="s">
        <v>34</v>
      </c>
      <c r="B26" s="88" t="n">
        <f aca="false">SUM(B27:B27)</f>
        <v>2194</v>
      </c>
      <c r="C26" s="88" t="n">
        <f aca="false">SUM(C27:C27)</f>
        <v>0</v>
      </c>
      <c r="D26" s="88" t="n">
        <f aca="false">SUM(D27:D27)</f>
        <v>228</v>
      </c>
      <c r="E26" s="88" t="n">
        <f aca="false">SUM(E27:E27)</f>
        <v>50</v>
      </c>
      <c r="F26" s="88" t="n">
        <f aca="false">SUM(F27:F27)</f>
        <v>1</v>
      </c>
      <c r="G26" s="88" t="n">
        <f aca="false">SUM(G27:G27)</f>
        <v>38</v>
      </c>
      <c r="H26" s="88" t="n">
        <f aca="false">SUM(H27:H27)</f>
        <v>15</v>
      </c>
      <c r="I26" s="88" t="n">
        <f aca="false">SUM(I27:I27)</f>
        <v>12</v>
      </c>
      <c r="J26" s="88" t="n">
        <f aca="false">SUM(J27:J27)</f>
        <v>2</v>
      </c>
      <c r="K26" s="88" t="n">
        <f aca="false">SUM(K27:K27)</f>
        <v>24</v>
      </c>
      <c r="L26" s="88" t="n">
        <f aca="false">SUM(L27:L27)</f>
        <v>12</v>
      </c>
      <c r="M26" s="88" t="n">
        <f aca="false">SUM(M27:M27)</f>
        <v>5</v>
      </c>
      <c r="N26" s="88" t="n">
        <f aca="false">SUM(N27:N27)</f>
        <v>106</v>
      </c>
      <c r="O26" s="88" t="n">
        <f aca="false">SUM(O27:O27)</f>
        <v>14</v>
      </c>
      <c r="P26" s="88" t="n">
        <f aca="false">SUM(P27:P27)</f>
        <v>0</v>
      </c>
      <c r="Q26" s="88" t="n">
        <f aca="false">SUM(Q27:Q27)</f>
        <v>31</v>
      </c>
      <c r="R26" s="88" t="n">
        <f aca="false">SUM(R27:R27)</f>
        <v>19</v>
      </c>
      <c r="S26" s="88" t="n">
        <f aca="false">SUM(S27:S27)</f>
        <v>25</v>
      </c>
      <c r="T26" s="88" t="n">
        <f aca="false">SUM(T27:T27)</f>
        <v>91</v>
      </c>
      <c r="U26" s="88" t="n">
        <f aca="false">SUM(U27:U27)</f>
        <v>0</v>
      </c>
      <c r="V26" s="88" t="n">
        <f aca="false">SUM(V27:V27)</f>
        <v>68</v>
      </c>
      <c r="W26" s="88" t="n">
        <f aca="false">SUM(W27:W27)</f>
        <v>2</v>
      </c>
      <c r="X26" s="88" t="n">
        <f aca="false">SUM(X27:X27)</f>
        <v>25</v>
      </c>
      <c r="Y26" s="88" t="n">
        <f aca="false">SUM(Y27:Y27)</f>
        <v>16</v>
      </c>
      <c r="Z26" s="88" t="n">
        <f aca="false">SUM(Z27:Z27)</f>
        <v>3</v>
      </c>
      <c r="AA26" s="88" t="n">
        <f aca="false">SUM(AA27:AA27)</f>
        <v>56</v>
      </c>
      <c r="AB26" s="88" t="n">
        <f aca="false">SUM(AB27:AB27)</f>
        <v>94</v>
      </c>
      <c r="AC26" s="88" t="n">
        <f aca="false">SUM(AC27:AC27)</f>
        <v>0</v>
      </c>
      <c r="AD26" s="88" t="n">
        <f aca="false">SUM(AD27:AD27)</f>
        <v>989</v>
      </c>
      <c r="AE26" s="88" t="n">
        <f aca="false">SUM(AE27:AE27)</f>
        <v>26</v>
      </c>
      <c r="AF26" s="88" t="n">
        <f aca="false">SUM(AF27:AF27)</f>
        <v>12</v>
      </c>
      <c r="AG26" s="88" t="n">
        <f aca="false">SUM(AG27:AG27)</f>
        <v>51</v>
      </c>
      <c r="AH26" s="88" t="n">
        <f aca="false">SUM(AH27:AH27)</f>
        <v>6</v>
      </c>
      <c r="AI26" s="88" t="n">
        <f aca="false">SUM(AI27:AI27)</f>
        <v>6</v>
      </c>
      <c r="AJ26" s="88" t="n">
        <f aca="false">SUM(AJ27:AJ27)</f>
        <v>24</v>
      </c>
      <c r="AK26" s="88" t="n">
        <f aca="false">SUM(AK27:AK27)</f>
        <v>14</v>
      </c>
      <c r="AL26" s="89" t="n">
        <f aca="false">SUM(AL27:AL27)</f>
        <v>0</v>
      </c>
      <c r="AM26" s="88" t="n">
        <f aca="false">SUM(AM27:AM27)</f>
        <v>66</v>
      </c>
      <c r="AN26" s="90" t="n">
        <f aca="false">SUM(AN27:AN27)</f>
        <v>1</v>
      </c>
      <c r="AO26" s="89" t="n">
        <f aca="false">SUM(AO27:AO27)</f>
        <v>62</v>
      </c>
      <c r="AP26" s="62"/>
    </row>
    <row r="27" customFormat="false" ht="18.75" hidden="false" customHeight="false" outlineLevel="0" collapsed="false">
      <c r="A27" s="81" t="s">
        <v>35</v>
      </c>
      <c r="B27" s="82" t="n">
        <f aca="false">SUM(C27:AO27)</f>
        <v>2194</v>
      </c>
      <c r="C27" s="77" t="n">
        <v>0</v>
      </c>
      <c r="D27" s="77" t="n">
        <v>228</v>
      </c>
      <c r="E27" s="77" t="n">
        <v>50</v>
      </c>
      <c r="F27" s="77" t="n">
        <v>1</v>
      </c>
      <c r="G27" s="77" t="n">
        <v>38</v>
      </c>
      <c r="H27" s="77" t="n">
        <v>15</v>
      </c>
      <c r="I27" s="77" t="n">
        <v>12</v>
      </c>
      <c r="J27" s="77" t="n">
        <v>2</v>
      </c>
      <c r="K27" s="77" t="n">
        <v>24</v>
      </c>
      <c r="L27" s="77" t="n">
        <v>12</v>
      </c>
      <c r="M27" s="77" t="n">
        <v>5</v>
      </c>
      <c r="N27" s="77" t="n">
        <v>106</v>
      </c>
      <c r="O27" s="77" t="n">
        <v>14</v>
      </c>
      <c r="P27" s="77" t="n">
        <v>0</v>
      </c>
      <c r="Q27" s="77" t="n">
        <v>31</v>
      </c>
      <c r="R27" s="77" t="n">
        <v>19</v>
      </c>
      <c r="S27" s="77" t="n">
        <v>25</v>
      </c>
      <c r="T27" s="77" t="n">
        <v>91</v>
      </c>
      <c r="U27" s="77" t="n">
        <v>0</v>
      </c>
      <c r="V27" s="77" t="n">
        <v>68</v>
      </c>
      <c r="W27" s="77" t="n">
        <v>2</v>
      </c>
      <c r="X27" s="77" t="n">
        <v>25</v>
      </c>
      <c r="Y27" s="77" t="n">
        <v>16</v>
      </c>
      <c r="Z27" s="77" t="n">
        <v>3</v>
      </c>
      <c r="AA27" s="77" t="n">
        <v>56</v>
      </c>
      <c r="AB27" s="77" t="n">
        <v>94</v>
      </c>
      <c r="AC27" s="77" t="n">
        <v>0</v>
      </c>
      <c r="AD27" s="77" t="n">
        <v>989</v>
      </c>
      <c r="AE27" s="77" t="n">
        <v>26</v>
      </c>
      <c r="AF27" s="77" t="n">
        <v>12</v>
      </c>
      <c r="AG27" s="77" t="n">
        <v>51</v>
      </c>
      <c r="AH27" s="77" t="n">
        <v>6</v>
      </c>
      <c r="AI27" s="77" t="n">
        <v>6</v>
      </c>
      <c r="AJ27" s="77" t="n">
        <v>24</v>
      </c>
      <c r="AK27" s="77" t="n">
        <v>14</v>
      </c>
      <c r="AL27" s="77" t="n">
        <v>0</v>
      </c>
      <c r="AM27" s="77" t="n">
        <v>66</v>
      </c>
      <c r="AN27" s="77" t="n">
        <v>1</v>
      </c>
      <c r="AO27" s="76" t="n">
        <v>62</v>
      </c>
    </row>
    <row r="28" customFormat="false" ht="18.75" hidden="false" customHeight="false" outlineLevel="0" collapsed="false">
      <c r="A28" s="83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6"/>
      <c r="AM28" s="77"/>
      <c r="AN28" s="86"/>
      <c r="AO28" s="76"/>
    </row>
    <row r="29" s="54" customFormat="true" ht="18.75" hidden="false" customHeight="false" outlineLevel="0" collapsed="false">
      <c r="A29" s="80" t="s">
        <v>36</v>
      </c>
      <c r="B29" s="88" t="n">
        <f aca="false">SUM(B30:B30)</f>
        <v>1071</v>
      </c>
      <c r="C29" s="88" t="n">
        <f aca="false">SUM(C30:C30)</f>
        <v>0</v>
      </c>
      <c r="D29" s="88" t="n">
        <f aca="false">SUM(D30:D30)</f>
        <v>72</v>
      </c>
      <c r="E29" s="88" t="n">
        <f aca="false">SUM(E30:E30)</f>
        <v>50</v>
      </c>
      <c r="F29" s="88" t="n">
        <f aca="false">SUM(F30:F30)</f>
        <v>2</v>
      </c>
      <c r="G29" s="88" t="n">
        <f aca="false">SUM(G30:G30)</f>
        <v>40</v>
      </c>
      <c r="H29" s="88" t="n">
        <f aca="false">SUM(H30:H30)</f>
        <v>5</v>
      </c>
      <c r="I29" s="88" t="n">
        <f aca="false">SUM(I30:I30)</f>
        <v>9</v>
      </c>
      <c r="J29" s="88" t="n">
        <f aca="false">SUM(J30:J30)</f>
        <v>39</v>
      </c>
      <c r="K29" s="88" t="n">
        <f aca="false">SUM(K30:K30)</f>
        <v>6</v>
      </c>
      <c r="L29" s="88" t="n">
        <f aca="false">SUM(L30:L30)</f>
        <v>14</v>
      </c>
      <c r="M29" s="88" t="n">
        <f aca="false">SUM(M30:M30)</f>
        <v>4</v>
      </c>
      <c r="N29" s="88" t="n">
        <f aca="false">SUM(N30:N30)</f>
        <v>36</v>
      </c>
      <c r="O29" s="88" t="n">
        <f aca="false">SUM(O30:O30)</f>
        <v>9</v>
      </c>
      <c r="P29" s="88" t="n">
        <f aca="false">SUM(P30:P30)</f>
        <v>0</v>
      </c>
      <c r="Q29" s="88" t="n">
        <f aca="false">SUM(Q30:Q30)</f>
        <v>0</v>
      </c>
      <c r="R29" s="88" t="n">
        <f aca="false">SUM(R30:R30)</f>
        <v>0</v>
      </c>
      <c r="S29" s="88" t="n">
        <f aca="false">SUM(S30:S30)</f>
        <v>12</v>
      </c>
      <c r="T29" s="88" t="n">
        <f aca="false">SUM(T30:T30)</f>
        <v>46</v>
      </c>
      <c r="U29" s="88" t="n">
        <f aca="false">SUM(U30:U30)</f>
        <v>0</v>
      </c>
      <c r="V29" s="88" t="n">
        <f aca="false">SUM(V30:V30)</f>
        <v>39</v>
      </c>
      <c r="W29" s="88" t="n">
        <f aca="false">SUM(W30:W30)</f>
        <v>0</v>
      </c>
      <c r="X29" s="88" t="n">
        <f aca="false">SUM(X30:X30)</f>
        <v>13</v>
      </c>
      <c r="Y29" s="88" t="n">
        <f aca="false">SUM(Y30:Y30)</f>
        <v>0</v>
      </c>
      <c r="Z29" s="88" t="n">
        <f aca="false">SUM(Z30:Z30)</f>
        <v>0</v>
      </c>
      <c r="AA29" s="88" t="n">
        <f aca="false">SUM(AA30:AA30)</f>
        <v>18</v>
      </c>
      <c r="AB29" s="88" t="n">
        <f aca="false">SUM(AB30:AB30)</f>
        <v>29</v>
      </c>
      <c r="AC29" s="88" t="n">
        <f aca="false">SUM(AC30:AC30)</f>
        <v>0</v>
      </c>
      <c r="AD29" s="88" t="n">
        <f aca="false">SUM(AD30:AD30)</f>
        <v>367</v>
      </c>
      <c r="AE29" s="88" t="n">
        <f aca="false">SUM(AE30:AE30)</f>
        <v>17</v>
      </c>
      <c r="AF29" s="88" t="n">
        <f aca="false">SUM(AF30:AF30)</f>
        <v>73</v>
      </c>
      <c r="AG29" s="88" t="n">
        <f aca="false">SUM(AG30:AG30)</f>
        <v>27</v>
      </c>
      <c r="AH29" s="88" t="n">
        <f aca="false">SUM(AH30:AH30)</f>
        <v>0</v>
      </c>
      <c r="AI29" s="88" t="n">
        <f aca="false">SUM(AI30:AI30)</f>
        <v>0</v>
      </c>
      <c r="AJ29" s="88" t="n">
        <f aca="false">SUM(AJ30:AJ30)</f>
        <v>41</v>
      </c>
      <c r="AK29" s="88" t="n">
        <f aca="false">SUM(AK30:AK30)</f>
        <v>0</v>
      </c>
      <c r="AL29" s="89" t="n">
        <f aca="false">SUM(AL30:AL30)</f>
        <v>0</v>
      </c>
      <c r="AM29" s="88" t="n">
        <f aca="false">SUM(AM30:AM30)</f>
        <v>3</v>
      </c>
      <c r="AN29" s="90" t="n">
        <f aca="false">SUM(AN30:AN30)</f>
        <v>0</v>
      </c>
      <c r="AO29" s="89" t="n">
        <f aca="false">SUM(AO30:AO30)</f>
        <v>100</v>
      </c>
      <c r="AP29" s="62"/>
    </row>
    <row r="30" customFormat="false" ht="18.75" hidden="false" customHeight="false" outlineLevel="0" collapsed="false">
      <c r="A30" s="81" t="s">
        <v>37</v>
      </c>
      <c r="B30" s="82" t="n">
        <f aca="false">SUM(C30:AO30)</f>
        <v>1071</v>
      </c>
      <c r="C30" s="77" t="n">
        <v>0</v>
      </c>
      <c r="D30" s="77" t="n">
        <v>72</v>
      </c>
      <c r="E30" s="77" t="n">
        <v>50</v>
      </c>
      <c r="F30" s="77" t="n">
        <v>2</v>
      </c>
      <c r="G30" s="77" t="n">
        <v>40</v>
      </c>
      <c r="H30" s="77" t="n">
        <v>5</v>
      </c>
      <c r="I30" s="77" t="n">
        <v>9</v>
      </c>
      <c r="J30" s="77" t="n">
        <v>39</v>
      </c>
      <c r="K30" s="77" t="n">
        <v>6</v>
      </c>
      <c r="L30" s="77" t="n">
        <v>14</v>
      </c>
      <c r="M30" s="77" t="n">
        <v>4</v>
      </c>
      <c r="N30" s="77" t="n">
        <v>36</v>
      </c>
      <c r="O30" s="77" t="n">
        <v>9</v>
      </c>
      <c r="P30" s="77" t="n">
        <v>0</v>
      </c>
      <c r="Q30" s="77" t="n">
        <v>0</v>
      </c>
      <c r="R30" s="77" t="n">
        <v>0</v>
      </c>
      <c r="S30" s="77" t="n">
        <v>12</v>
      </c>
      <c r="T30" s="77" t="n">
        <v>46</v>
      </c>
      <c r="U30" s="77" t="n">
        <v>0</v>
      </c>
      <c r="V30" s="77" t="n">
        <v>39</v>
      </c>
      <c r="W30" s="77" t="n">
        <v>0</v>
      </c>
      <c r="X30" s="77" t="n">
        <v>13</v>
      </c>
      <c r="Y30" s="77" t="n">
        <v>0</v>
      </c>
      <c r="Z30" s="77" t="n">
        <v>0</v>
      </c>
      <c r="AA30" s="77" t="n">
        <v>18</v>
      </c>
      <c r="AB30" s="77" t="n">
        <v>29</v>
      </c>
      <c r="AC30" s="77" t="n">
        <v>0</v>
      </c>
      <c r="AD30" s="77" t="n">
        <v>367</v>
      </c>
      <c r="AE30" s="77" t="n">
        <v>17</v>
      </c>
      <c r="AF30" s="77" t="n">
        <v>73</v>
      </c>
      <c r="AG30" s="77" t="n">
        <v>27</v>
      </c>
      <c r="AH30" s="77" t="n">
        <v>0</v>
      </c>
      <c r="AI30" s="77" t="n">
        <v>0</v>
      </c>
      <c r="AJ30" s="77" t="n">
        <v>41</v>
      </c>
      <c r="AK30" s="77" t="n">
        <v>0</v>
      </c>
      <c r="AL30" s="77" t="n">
        <v>0</v>
      </c>
      <c r="AM30" s="77" t="n">
        <v>3</v>
      </c>
      <c r="AN30" s="77" t="n">
        <v>0</v>
      </c>
      <c r="AO30" s="76" t="n">
        <v>100</v>
      </c>
    </row>
    <row r="31" customFormat="false" ht="18.75" hidden="false" customHeight="false" outlineLevel="0" collapsed="false">
      <c r="A31" s="83"/>
      <c r="B31" s="82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5"/>
      <c r="AM31" s="77"/>
      <c r="AN31" s="86"/>
      <c r="AO31" s="87"/>
    </row>
    <row r="32" s="54" customFormat="true" ht="18.75" hidden="false" customHeight="false" outlineLevel="0" collapsed="false">
      <c r="A32" s="80" t="s">
        <v>38</v>
      </c>
      <c r="B32" s="70" t="n">
        <f aca="false">SUM(B33:B34)</f>
        <v>1593</v>
      </c>
      <c r="C32" s="70" t="n">
        <f aca="false">SUM(C33:C34)</f>
        <v>0</v>
      </c>
      <c r="D32" s="70" t="n">
        <f aca="false">SUM(D33:D34)</f>
        <v>213</v>
      </c>
      <c r="E32" s="70" t="n">
        <f aca="false">SUM(E33:E34)</f>
        <v>59</v>
      </c>
      <c r="F32" s="70" t="n">
        <f aca="false">SUM(F33:F34)</f>
        <v>0</v>
      </c>
      <c r="G32" s="70" t="n">
        <f aca="false">SUM(G33:G34)</f>
        <v>36</v>
      </c>
      <c r="H32" s="70" t="n">
        <f aca="false">SUM(H33:H34)</f>
        <v>10</v>
      </c>
      <c r="I32" s="70" t="n">
        <f aca="false">SUM(I33:I34)</f>
        <v>9</v>
      </c>
      <c r="J32" s="70" t="n">
        <f aca="false">SUM(J33:J34)</f>
        <v>0</v>
      </c>
      <c r="K32" s="70" t="n">
        <f aca="false">SUM(K33:K34)</f>
        <v>30</v>
      </c>
      <c r="L32" s="70" t="n">
        <f aca="false">SUM(L33:L34)</f>
        <v>14</v>
      </c>
      <c r="M32" s="70" t="n">
        <f aca="false">SUM(M33:M34)</f>
        <v>3</v>
      </c>
      <c r="N32" s="70" t="n">
        <f aca="false">SUM(N33:N34)</f>
        <v>102</v>
      </c>
      <c r="O32" s="70" t="n">
        <f aca="false">SUM(O33:O34)</f>
        <v>11</v>
      </c>
      <c r="P32" s="70" t="n">
        <f aca="false">SUM(P33:P34)</f>
        <v>0</v>
      </c>
      <c r="Q32" s="70" t="n">
        <f aca="false">SUM(Q33:Q34)</f>
        <v>5</v>
      </c>
      <c r="R32" s="70" t="n">
        <f aca="false">SUM(R33:R34)</f>
        <v>1</v>
      </c>
      <c r="S32" s="70" t="n">
        <f aca="false">SUM(S33:S34)</f>
        <v>24</v>
      </c>
      <c r="T32" s="70" t="n">
        <f aca="false">SUM(T33:T34)</f>
        <v>88</v>
      </c>
      <c r="U32" s="70" t="n">
        <f aca="false">SUM(U33:U34)</f>
        <v>0</v>
      </c>
      <c r="V32" s="70" t="n">
        <f aca="false">SUM(V33:V34)</f>
        <v>53</v>
      </c>
      <c r="W32" s="70" t="n">
        <f aca="false">SUM(W33:W34)</f>
        <v>2</v>
      </c>
      <c r="X32" s="70" t="n">
        <f aca="false">SUM(X33:X34)</f>
        <v>16</v>
      </c>
      <c r="Y32" s="70" t="n">
        <f aca="false">SUM(Y33:Y34)</f>
        <v>23</v>
      </c>
      <c r="Z32" s="70" t="n">
        <f aca="false">SUM(Z33:Z34)</f>
        <v>5</v>
      </c>
      <c r="AA32" s="70" t="n">
        <f aca="false">SUM(AA33:AA34)</f>
        <v>21</v>
      </c>
      <c r="AB32" s="70" t="n">
        <f aca="false">SUM(AB33:AB34)</f>
        <v>21</v>
      </c>
      <c r="AC32" s="70" t="n">
        <f aca="false">SUM(AC33:AC34)</f>
        <v>0</v>
      </c>
      <c r="AD32" s="70" t="n">
        <f aca="false">SUM(AD33:AD34)</f>
        <v>571</v>
      </c>
      <c r="AE32" s="70" t="n">
        <f aca="false">SUM(AE33:AE34)</f>
        <v>36</v>
      </c>
      <c r="AF32" s="70" t="n">
        <f aca="false">SUM(AF33:AF34)</f>
        <v>21</v>
      </c>
      <c r="AG32" s="70" t="n">
        <f aca="false">SUM(AG33:AG34)</f>
        <v>36</v>
      </c>
      <c r="AH32" s="70" t="n">
        <f aca="false">SUM(AH33:AH34)</f>
        <v>4</v>
      </c>
      <c r="AI32" s="70" t="n">
        <f aca="false">SUM(AI33:AI34)</f>
        <v>8</v>
      </c>
      <c r="AJ32" s="70" t="n">
        <f aca="false">SUM(AJ33:AJ34)</f>
        <v>56</v>
      </c>
      <c r="AK32" s="70" t="n">
        <f aca="false">SUM(AK33:AK34)</f>
        <v>0</v>
      </c>
      <c r="AL32" s="71" t="n">
        <f aca="false">SUM(AL33:AL34)</f>
        <v>0</v>
      </c>
      <c r="AM32" s="70" t="n">
        <f aca="false">SUM(AM33:AM34)</f>
        <v>42</v>
      </c>
      <c r="AN32" s="72" t="n">
        <f aca="false">SUM(AN33:AN34)</f>
        <v>0</v>
      </c>
      <c r="AO32" s="71" t="n">
        <f aca="false">SUM(AO33:AO34)</f>
        <v>73</v>
      </c>
      <c r="AP32" s="62"/>
    </row>
    <row r="33" customFormat="false" ht="18.75" hidden="false" customHeight="false" outlineLevel="0" collapsed="false">
      <c r="A33" s="81" t="s">
        <v>39</v>
      </c>
      <c r="B33" s="82" t="n">
        <f aca="false">SUM(C33:AO33)</f>
        <v>804</v>
      </c>
      <c r="C33" s="77" t="n">
        <v>0</v>
      </c>
      <c r="D33" s="77" t="n">
        <v>90</v>
      </c>
      <c r="E33" s="77" t="n">
        <v>38</v>
      </c>
      <c r="F33" s="77" t="n">
        <v>0</v>
      </c>
      <c r="G33" s="77" t="n">
        <v>16</v>
      </c>
      <c r="H33" s="77" t="n">
        <v>5</v>
      </c>
      <c r="I33" s="77" t="n">
        <v>4</v>
      </c>
      <c r="J33" s="77" t="n">
        <v>0</v>
      </c>
      <c r="K33" s="77" t="n">
        <v>9</v>
      </c>
      <c r="L33" s="77" t="n">
        <v>3</v>
      </c>
      <c r="M33" s="77" t="n">
        <v>3</v>
      </c>
      <c r="N33" s="77" t="n">
        <v>45</v>
      </c>
      <c r="O33" s="77" t="n">
        <v>6</v>
      </c>
      <c r="P33" s="77" t="n">
        <v>0</v>
      </c>
      <c r="Q33" s="77" t="n">
        <v>1</v>
      </c>
      <c r="R33" s="77" t="n">
        <v>1</v>
      </c>
      <c r="S33" s="77" t="n">
        <v>11</v>
      </c>
      <c r="T33" s="77" t="n">
        <v>31</v>
      </c>
      <c r="U33" s="77" t="n">
        <v>0</v>
      </c>
      <c r="V33" s="77" t="n">
        <v>25</v>
      </c>
      <c r="W33" s="77" t="n">
        <v>2</v>
      </c>
      <c r="X33" s="77" t="n">
        <v>2</v>
      </c>
      <c r="Y33" s="77" t="n">
        <v>7</v>
      </c>
      <c r="Z33" s="77" t="n">
        <v>5</v>
      </c>
      <c r="AA33" s="77" t="n">
        <v>9</v>
      </c>
      <c r="AB33" s="77" t="n">
        <v>10</v>
      </c>
      <c r="AC33" s="77" t="n">
        <v>0</v>
      </c>
      <c r="AD33" s="77" t="n">
        <v>315</v>
      </c>
      <c r="AE33" s="77" t="n">
        <v>21</v>
      </c>
      <c r="AF33" s="77" t="n">
        <v>15</v>
      </c>
      <c r="AG33" s="77" t="n">
        <v>18</v>
      </c>
      <c r="AH33" s="77" t="n">
        <v>3</v>
      </c>
      <c r="AI33" s="77" t="n">
        <v>1</v>
      </c>
      <c r="AJ33" s="77" t="n">
        <v>38</v>
      </c>
      <c r="AK33" s="77" t="n">
        <v>0</v>
      </c>
      <c r="AL33" s="77" t="n">
        <v>0</v>
      </c>
      <c r="AM33" s="77" t="n">
        <v>17</v>
      </c>
      <c r="AN33" s="77" t="n">
        <v>0</v>
      </c>
      <c r="AO33" s="76" t="n">
        <v>53</v>
      </c>
    </row>
    <row r="34" customFormat="false" ht="18.75" hidden="false" customHeight="false" outlineLevel="0" collapsed="false">
      <c r="A34" s="81" t="s">
        <v>40</v>
      </c>
      <c r="B34" s="82" t="n">
        <f aca="false">SUM(C34:AO34)</f>
        <v>789</v>
      </c>
      <c r="C34" s="77" t="n">
        <v>0</v>
      </c>
      <c r="D34" s="77" t="n">
        <v>123</v>
      </c>
      <c r="E34" s="77" t="n">
        <v>21</v>
      </c>
      <c r="F34" s="77" t="n">
        <v>0</v>
      </c>
      <c r="G34" s="77" t="n">
        <v>20</v>
      </c>
      <c r="H34" s="77" t="n">
        <v>5</v>
      </c>
      <c r="I34" s="77" t="n">
        <v>5</v>
      </c>
      <c r="J34" s="77" t="n">
        <v>0</v>
      </c>
      <c r="K34" s="77" t="n">
        <v>21</v>
      </c>
      <c r="L34" s="77" t="n">
        <v>11</v>
      </c>
      <c r="M34" s="77" t="n">
        <v>0</v>
      </c>
      <c r="N34" s="77" t="n">
        <v>57</v>
      </c>
      <c r="O34" s="77" t="n">
        <v>5</v>
      </c>
      <c r="P34" s="77" t="n">
        <v>0</v>
      </c>
      <c r="Q34" s="77" t="n">
        <v>4</v>
      </c>
      <c r="R34" s="77" t="n">
        <v>0</v>
      </c>
      <c r="S34" s="77" t="n">
        <v>13</v>
      </c>
      <c r="T34" s="77" t="n">
        <v>57</v>
      </c>
      <c r="U34" s="77" t="n">
        <v>0</v>
      </c>
      <c r="V34" s="77" t="n">
        <v>28</v>
      </c>
      <c r="W34" s="77" t="n">
        <v>0</v>
      </c>
      <c r="X34" s="77" t="n">
        <v>14</v>
      </c>
      <c r="Y34" s="77" t="n">
        <v>16</v>
      </c>
      <c r="Z34" s="77" t="n">
        <v>0</v>
      </c>
      <c r="AA34" s="77" t="n">
        <v>12</v>
      </c>
      <c r="AB34" s="77" t="n">
        <v>11</v>
      </c>
      <c r="AC34" s="77" t="n">
        <v>0</v>
      </c>
      <c r="AD34" s="77" t="n">
        <v>256</v>
      </c>
      <c r="AE34" s="77" t="n">
        <v>15</v>
      </c>
      <c r="AF34" s="77" t="n">
        <v>6</v>
      </c>
      <c r="AG34" s="77" t="n">
        <v>18</v>
      </c>
      <c r="AH34" s="77" t="n">
        <v>1</v>
      </c>
      <c r="AI34" s="77" t="n">
        <v>7</v>
      </c>
      <c r="AJ34" s="77" t="n">
        <v>18</v>
      </c>
      <c r="AK34" s="77" t="n">
        <v>0</v>
      </c>
      <c r="AL34" s="77" t="n">
        <v>0</v>
      </c>
      <c r="AM34" s="77" t="n">
        <v>25</v>
      </c>
      <c r="AN34" s="77" t="n">
        <v>0</v>
      </c>
      <c r="AO34" s="76" t="n">
        <v>20</v>
      </c>
    </row>
    <row r="35" customFormat="false" ht="18.75" hidden="false" customHeight="false" outlineLevel="0" collapsed="false">
      <c r="A35" s="83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6"/>
      <c r="AM35" s="77"/>
      <c r="AN35" s="86"/>
      <c r="AO35" s="76"/>
    </row>
    <row r="36" s="54" customFormat="true" ht="18.75" hidden="false" customHeight="false" outlineLevel="0" collapsed="false">
      <c r="A36" s="80" t="s">
        <v>41</v>
      </c>
      <c r="B36" s="70" t="n">
        <f aca="false">SUM(B37:B38)</f>
        <v>2987</v>
      </c>
      <c r="C36" s="70" t="n">
        <f aca="false">SUM(C37:C38)</f>
        <v>1</v>
      </c>
      <c r="D36" s="70" t="n">
        <f aca="false">SUM(D37:D38)</f>
        <v>391</v>
      </c>
      <c r="E36" s="70" t="n">
        <f aca="false">SUM(E37:E38)</f>
        <v>78</v>
      </c>
      <c r="F36" s="70" t="n">
        <f aca="false">SUM(F37:F38)</f>
        <v>1</v>
      </c>
      <c r="G36" s="70" t="n">
        <f aca="false">SUM(G37:G38)</f>
        <v>51</v>
      </c>
      <c r="H36" s="70" t="n">
        <f aca="false">SUM(H37:H38)</f>
        <v>17</v>
      </c>
      <c r="I36" s="70" t="n">
        <f aca="false">SUM(I37:I38)</f>
        <v>33</v>
      </c>
      <c r="J36" s="70" t="n">
        <f aca="false">SUM(J37:J38)</f>
        <v>8</v>
      </c>
      <c r="K36" s="70" t="n">
        <f aca="false">SUM(K37:K38)</f>
        <v>31</v>
      </c>
      <c r="L36" s="70" t="n">
        <f aca="false">SUM(L37:L38)</f>
        <v>13</v>
      </c>
      <c r="M36" s="70" t="n">
        <f aca="false">SUM(M37:M38)</f>
        <v>6</v>
      </c>
      <c r="N36" s="70" t="n">
        <f aca="false">SUM(N37:N38)</f>
        <v>194</v>
      </c>
      <c r="O36" s="70" t="n">
        <f aca="false">SUM(O37:O38)</f>
        <v>25</v>
      </c>
      <c r="P36" s="70" t="n">
        <f aca="false">SUM(P37:P38)</f>
        <v>0</v>
      </c>
      <c r="Q36" s="70" t="n">
        <f aca="false">SUM(Q37:Q38)</f>
        <v>19</v>
      </c>
      <c r="R36" s="70" t="n">
        <f aca="false">SUM(R37:R38)</f>
        <v>1</v>
      </c>
      <c r="S36" s="70" t="n">
        <f aca="false">SUM(S37:S38)</f>
        <v>53</v>
      </c>
      <c r="T36" s="70" t="n">
        <f aca="false">SUM(T37:T38)</f>
        <v>101</v>
      </c>
      <c r="U36" s="70" t="n">
        <f aca="false">SUM(U37:U38)</f>
        <v>0</v>
      </c>
      <c r="V36" s="70" t="n">
        <f aca="false">SUM(V37:V38)</f>
        <v>76</v>
      </c>
      <c r="W36" s="70" t="n">
        <f aca="false">SUM(W37:W38)</f>
        <v>5</v>
      </c>
      <c r="X36" s="70" t="n">
        <f aca="false">SUM(X37:X38)</f>
        <v>30</v>
      </c>
      <c r="Y36" s="70" t="n">
        <f aca="false">SUM(Y37:Y38)</f>
        <v>29</v>
      </c>
      <c r="Z36" s="70" t="n">
        <f aca="false">SUM(Z37:Z38)</f>
        <v>6</v>
      </c>
      <c r="AA36" s="70" t="n">
        <f aca="false">SUM(AA37:AA38)</f>
        <v>89</v>
      </c>
      <c r="AB36" s="70" t="n">
        <f aca="false">SUM(AB37:AB38)</f>
        <v>75</v>
      </c>
      <c r="AC36" s="70" t="n">
        <f aca="false">SUM(AC37:AC38)</f>
        <v>0</v>
      </c>
      <c r="AD36" s="70" t="n">
        <f aca="false">SUM(AD37:AD38)</f>
        <v>1136</v>
      </c>
      <c r="AE36" s="70" t="n">
        <f aca="false">SUM(AE37:AE38)</f>
        <v>42</v>
      </c>
      <c r="AF36" s="70" t="n">
        <f aca="false">SUM(AF37:AF38)</f>
        <v>27</v>
      </c>
      <c r="AG36" s="70" t="n">
        <f aca="false">SUM(AG37:AG38)</f>
        <v>68</v>
      </c>
      <c r="AH36" s="70" t="n">
        <f aca="false">SUM(AH37:AH38)</f>
        <v>0</v>
      </c>
      <c r="AI36" s="70" t="n">
        <f aca="false">SUM(AI37:AI38)</f>
        <v>10</v>
      </c>
      <c r="AJ36" s="70" t="n">
        <f aca="false">SUM(AJ37:AJ38)</f>
        <v>78</v>
      </c>
      <c r="AK36" s="70" t="n">
        <f aca="false">SUM(AK37:AK38)</f>
        <v>1</v>
      </c>
      <c r="AL36" s="71" t="n">
        <f aca="false">SUM(AL37:AL38)</f>
        <v>0</v>
      </c>
      <c r="AM36" s="70" t="n">
        <f aca="false">SUM(AM37:AM38)</f>
        <v>120</v>
      </c>
      <c r="AN36" s="72" t="n">
        <f aca="false">SUM(AN37:AN38)</f>
        <v>0</v>
      </c>
      <c r="AO36" s="71" t="n">
        <f aca="false">SUM(AO37:AO38)</f>
        <v>172</v>
      </c>
      <c r="AP36" s="62"/>
    </row>
    <row r="37" customFormat="false" ht="18.75" hidden="false" customHeight="false" outlineLevel="0" collapsed="false">
      <c r="A37" s="81" t="s">
        <v>42</v>
      </c>
      <c r="B37" s="82" t="n">
        <f aca="false">SUM(C37:AO37)</f>
        <v>2531</v>
      </c>
      <c r="C37" s="77" t="n">
        <v>1</v>
      </c>
      <c r="D37" s="77" t="n">
        <v>328</v>
      </c>
      <c r="E37" s="77" t="n">
        <v>64</v>
      </c>
      <c r="F37" s="77" t="n">
        <v>1</v>
      </c>
      <c r="G37" s="77" t="n">
        <v>43</v>
      </c>
      <c r="H37" s="77" t="n">
        <v>15</v>
      </c>
      <c r="I37" s="77" t="n">
        <v>33</v>
      </c>
      <c r="J37" s="77" t="n">
        <v>4</v>
      </c>
      <c r="K37" s="77" t="n">
        <v>23</v>
      </c>
      <c r="L37" s="77" t="n">
        <v>10</v>
      </c>
      <c r="M37" s="77" t="n">
        <v>6</v>
      </c>
      <c r="N37" s="77" t="n">
        <v>167</v>
      </c>
      <c r="O37" s="77" t="n">
        <v>23</v>
      </c>
      <c r="P37" s="77" t="n">
        <v>0</v>
      </c>
      <c r="Q37" s="77" t="n">
        <v>19</v>
      </c>
      <c r="R37" s="77" t="n">
        <v>1</v>
      </c>
      <c r="S37" s="77" t="n">
        <v>52</v>
      </c>
      <c r="T37" s="77" t="n">
        <v>85</v>
      </c>
      <c r="U37" s="77" t="n">
        <v>0</v>
      </c>
      <c r="V37" s="77" t="n">
        <v>59</v>
      </c>
      <c r="W37" s="77" t="n">
        <v>3</v>
      </c>
      <c r="X37" s="77" t="n">
        <v>27</v>
      </c>
      <c r="Y37" s="77" t="n">
        <v>29</v>
      </c>
      <c r="Z37" s="77" t="n">
        <v>6</v>
      </c>
      <c r="AA37" s="77" t="n">
        <v>75</v>
      </c>
      <c r="AB37" s="77" t="n">
        <v>71</v>
      </c>
      <c r="AC37" s="77" t="n">
        <v>0</v>
      </c>
      <c r="AD37" s="77" t="n">
        <v>951</v>
      </c>
      <c r="AE37" s="77" t="n">
        <v>35</v>
      </c>
      <c r="AF37" s="77" t="n">
        <v>22</v>
      </c>
      <c r="AG37" s="77" t="n">
        <v>57</v>
      </c>
      <c r="AH37" s="77" t="n">
        <v>0</v>
      </c>
      <c r="AI37" s="77" t="n">
        <v>10</v>
      </c>
      <c r="AJ37" s="77" t="n">
        <v>61</v>
      </c>
      <c r="AK37" s="77" t="n">
        <v>0</v>
      </c>
      <c r="AL37" s="77" t="n">
        <v>0</v>
      </c>
      <c r="AM37" s="77" t="n">
        <v>88</v>
      </c>
      <c r="AN37" s="77" t="n">
        <v>0</v>
      </c>
      <c r="AO37" s="76" t="n">
        <v>162</v>
      </c>
    </row>
    <row r="38" customFormat="false" ht="18.75" hidden="false" customHeight="false" outlineLevel="0" collapsed="false">
      <c r="A38" s="81" t="s">
        <v>43</v>
      </c>
      <c r="B38" s="82" t="n">
        <f aca="false">SUM(C38:AO38)</f>
        <v>456</v>
      </c>
      <c r="C38" s="77" t="n">
        <v>0</v>
      </c>
      <c r="D38" s="77" t="n">
        <v>63</v>
      </c>
      <c r="E38" s="77" t="n">
        <v>14</v>
      </c>
      <c r="F38" s="77" t="n">
        <v>0</v>
      </c>
      <c r="G38" s="77" t="n">
        <v>8</v>
      </c>
      <c r="H38" s="77" t="n">
        <v>2</v>
      </c>
      <c r="I38" s="77" t="n">
        <v>0</v>
      </c>
      <c r="J38" s="77" t="n">
        <v>4</v>
      </c>
      <c r="K38" s="77" t="n">
        <v>8</v>
      </c>
      <c r="L38" s="77" t="n">
        <v>3</v>
      </c>
      <c r="M38" s="77" t="n">
        <v>0</v>
      </c>
      <c r="N38" s="77" t="n">
        <v>27</v>
      </c>
      <c r="O38" s="77" t="n">
        <v>2</v>
      </c>
      <c r="P38" s="77" t="n">
        <v>0</v>
      </c>
      <c r="Q38" s="77" t="n">
        <v>0</v>
      </c>
      <c r="R38" s="77" t="n">
        <v>0</v>
      </c>
      <c r="S38" s="77" t="n">
        <v>1</v>
      </c>
      <c r="T38" s="77" t="n">
        <v>16</v>
      </c>
      <c r="U38" s="77" t="n">
        <v>0</v>
      </c>
      <c r="V38" s="77" t="n">
        <v>17</v>
      </c>
      <c r="W38" s="77" t="n">
        <v>2</v>
      </c>
      <c r="X38" s="77" t="n">
        <v>3</v>
      </c>
      <c r="Y38" s="77" t="n">
        <v>0</v>
      </c>
      <c r="Z38" s="77" t="n">
        <v>0</v>
      </c>
      <c r="AA38" s="77" t="n">
        <v>14</v>
      </c>
      <c r="AB38" s="77" t="n">
        <v>4</v>
      </c>
      <c r="AC38" s="77" t="n">
        <v>0</v>
      </c>
      <c r="AD38" s="77" t="n">
        <v>185</v>
      </c>
      <c r="AE38" s="77" t="n">
        <v>7</v>
      </c>
      <c r="AF38" s="77" t="n">
        <v>5</v>
      </c>
      <c r="AG38" s="77" t="n">
        <v>11</v>
      </c>
      <c r="AH38" s="77" t="n">
        <v>0</v>
      </c>
      <c r="AI38" s="77" t="n">
        <v>0</v>
      </c>
      <c r="AJ38" s="77" t="n">
        <v>17</v>
      </c>
      <c r="AK38" s="77" t="n">
        <v>1</v>
      </c>
      <c r="AL38" s="77" t="n">
        <v>0</v>
      </c>
      <c r="AM38" s="77" t="n">
        <v>32</v>
      </c>
      <c r="AN38" s="77" t="n">
        <v>0</v>
      </c>
      <c r="AO38" s="76" t="n">
        <v>10</v>
      </c>
    </row>
    <row r="39" customFormat="false" ht="18.75" hidden="false" customHeight="false" outlineLevel="0" collapsed="false">
      <c r="A39" s="83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6"/>
      <c r="AM39" s="77"/>
      <c r="AN39" s="86"/>
      <c r="AO39" s="76"/>
    </row>
    <row r="40" s="54" customFormat="true" ht="18.75" hidden="false" customHeight="false" outlineLevel="0" collapsed="false">
      <c r="A40" s="80" t="s">
        <v>44</v>
      </c>
      <c r="B40" s="70" t="n">
        <f aca="false">SUM(B41:B41)</f>
        <v>2907</v>
      </c>
      <c r="C40" s="70" t="n">
        <f aca="false">SUM(C41:C41)</f>
        <v>1</v>
      </c>
      <c r="D40" s="70" t="n">
        <f aca="false">SUM(D41:D41)</f>
        <v>304</v>
      </c>
      <c r="E40" s="70" t="n">
        <f aca="false">SUM(E41:E41)</f>
        <v>70</v>
      </c>
      <c r="F40" s="70" t="n">
        <f aca="false">SUM(F41:F41)</f>
        <v>3</v>
      </c>
      <c r="G40" s="70" t="n">
        <f aca="false">SUM(G41:G41)</f>
        <v>52</v>
      </c>
      <c r="H40" s="70" t="n">
        <f aca="false">SUM(H41:H41)</f>
        <v>39</v>
      </c>
      <c r="I40" s="70" t="n">
        <f aca="false">SUM(I41:I41)</f>
        <v>21</v>
      </c>
      <c r="J40" s="70" t="n">
        <f aca="false">SUM(J41:J41)</f>
        <v>2</v>
      </c>
      <c r="K40" s="70" t="n">
        <f aca="false">SUM(K41:K41)</f>
        <v>40</v>
      </c>
      <c r="L40" s="70" t="n">
        <f aca="false">SUM(L41:L41)</f>
        <v>10</v>
      </c>
      <c r="M40" s="70" t="n">
        <f aca="false">SUM(M41:M41)</f>
        <v>12</v>
      </c>
      <c r="N40" s="70" t="n">
        <f aca="false">SUM(N41:N41)</f>
        <v>197</v>
      </c>
      <c r="O40" s="70" t="n">
        <f aca="false">SUM(O41:O41)</f>
        <v>21</v>
      </c>
      <c r="P40" s="70" t="n">
        <f aca="false">SUM(P41:P41)</f>
        <v>0</v>
      </c>
      <c r="Q40" s="70" t="n">
        <f aca="false">SUM(Q41:Q41)</f>
        <v>75</v>
      </c>
      <c r="R40" s="70" t="n">
        <f aca="false">SUM(R41:R41)</f>
        <v>1</v>
      </c>
      <c r="S40" s="70" t="n">
        <f aca="false">SUM(S41:S41)</f>
        <v>13</v>
      </c>
      <c r="T40" s="70" t="n">
        <f aca="false">SUM(T41:T41)</f>
        <v>92</v>
      </c>
      <c r="U40" s="70" t="n">
        <f aca="false">SUM(U41:U41)</f>
        <v>0</v>
      </c>
      <c r="V40" s="70" t="n">
        <f aca="false">SUM(V41:V41)</f>
        <v>87</v>
      </c>
      <c r="W40" s="70" t="n">
        <f aca="false">SUM(W41:W41)</f>
        <v>2</v>
      </c>
      <c r="X40" s="70" t="n">
        <f aca="false">SUM(X41:X41)</f>
        <v>10</v>
      </c>
      <c r="Y40" s="70" t="n">
        <f aca="false">SUM(Y41:Y41)</f>
        <v>26</v>
      </c>
      <c r="Z40" s="70" t="n">
        <f aca="false">SUM(Z41:Z41)</f>
        <v>0</v>
      </c>
      <c r="AA40" s="70" t="n">
        <f aca="false">SUM(AA41:AA41)</f>
        <v>69</v>
      </c>
      <c r="AB40" s="70" t="n">
        <f aca="false">SUM(AB41:AB41)</f>
        <v>45</v>
      </c>
      <c r="AC40" s="70" t="n">
        <f aca="false">SUM(AC41:AC41)</f>
        <v>0</v>
      </c>
      <c r="AD40" s="70" t="n">
        <f aca="false">SUM(AD41:AD41)</f>
        <v>1210</v>
      </c>
      <c r="AE40" s="70" t="n">
        <f aca="false">SUM(AE41:AE41)</f>
        <v>49</v>
      </c>
      <c r="AF40" s="70" t="n">
        <f aca="false">SUM(AF41:AF41)</f>
        <v>42</v>
      </c>
      <c r="AG40" s="70" t="n">
        <f aca="false">SUM(AG41:AG41)</f>
        <v>70</v>
      </c>
      <c r="AH40" s="70" t="n">
        <f aca="false">SUM(AH41:AH41)</f>
        <v>7</v>
      </c>
      <c r="AI40" s="70" t="n">
        <f aca="false">SUM(AI41:AI41)</f>
        <v>1</v>
      </c>
      <c r="AJ40" s="70" t="n">
        <f aca="false">SUM(AJ41:AJ41)</f>
        <v>34</v>
      </c>
      <c r="AK40" s="70" t="n">
        <f aca="false">SUM(AK41:AK41)</f>
        <v>8</v>
      </c>
      <c r="AL40" s="71" t="n">
        <f aca="false">SUM(AL41:AL41)</f>
        <v>0</v>
      </c>
      <c r="AM40" s="70" t="n">
        <f aca="false">SUM(AM41:AM41)</f>
        <v>62</v>
      </c>
      <c r="AN40" s="72" t="n">
        <f aca="false">SUM(AN41:AN41)</f>
        <v>0</v>
      </c>
      <c r="AO40" s="71" t="n">
        <f aca="false">SUM(AO41:AO41)</f>
        <v>232</v>
      </c>
      <c r="AP40" s="62"/>
    </row>
    <row r="41" customFormat="false" ht="18.75" hidden="false" customHeight="false" outlineLevel="0" collapsed="false">
      <c r="A41" s="81" t="s">
        <v>45</v>
      </c>
      <c r="B41" s="82" t="n">
        <f aca="false">SUM(C41:AO41)</f>
        <v>2907</v>
      </c>
      <c r="C41" s="77" t="n">
        <v>1</v>
      </c>
      <c r="D41" s="77" t="n">
        <v>304</v>
      </c>
      <c r="E41" s="77" t="n">
        <v>70</v>
      </c>
      <c r="F41" s="77" t="n">
        <v>3</v>
      </c>
      <c r="G41" s="77" t="n">
        <v>52</v>
      </c>
      <c r="H41" s="77" t="n">
        <v>39</v>
      </c>
      <c r="I41" s="77" t="n">
        <v>21</v>
      </c>
      <c r="J41" s="77" t="n">
        <v>2</v>
      </c>
      <c r="K41" s="77" t="n">
        <v>40</v>
      </c>
      <c r="L41" s="77" t="n">
        <v>10</v>
      </c>
      <c r="M41" s="77" t="n">
        <v>12</v>
      </c>
      <c r="N41" s="77" t="n">
        <v>197</v>
      </c>
      <c r="O41" s="77" t="n">
        <v>21</v>
      </c>
      <c r="P41" s="77" t="n">
        <v>0</v>
      </c>
      <c r="Q41" s="77" t="n">
        <v>75</v>
      </c>
      <c r="R41" s="77" t="n">
        <v>1</v>
      </c>
      <c r="S41" s="77" t="n">
        <v>13</v>
      </c>
      <c r="T41" s="77" t="n">
        <v>92</v>
      </c>
      <c r="U41" s="77" t="n">
        <v>0</v>
      </c>
      <c r="V41" s="77" t="n">
        <v>87</v>
      </c>
      <c r="W41" s="77" t="n">
        <v>2</v>
      </c>
      <c r="X41" s="77" t="n">
        <v>10</v>
      </c>
      <c r="Y41" s="77" t="n">
        <v>26</v>
      </c>
      <c r="Z41" s="77" t="n">
        <v>0</v>
      </c>
      <c r="AA41" s="77" t="n">
        <v>69</v>
      </c>
      <c r="AB41" s="77" t="n">
        <v>45</v>
      </c>
      <c r="AC41" s="77" t="n">
        <v>0</v>
      </c>
      <c r="AD41" s="77" t="n">
        <v>1210</v>
      </c>
      <c r="AE41" s="77" t="n">
        <v>49</v>
      </c>
      <c r="AF41" s="77" t="n">
        <v>42</v>
      </c>
      <c r="AG41" s="77" t="n">
        <v>70</v>
      </c>
      <c r="AH41" s="77" t="n">
        <v>7</v>
      </c>
      <c r="AI41" s="77" t="n">
        <v>1</v>
      </c>
      <c r="AJ41" s="77" t="n">
        <v>34</v>
      </c>
      <c r="AK41" s="77" t="n">
        <v>8</v>
      </c>
      <c r="AL41" s="77" t="n">
        <v>0</v>
      </c>
      <c r="AM41" s="77" t="n">
        <v>62</v>
      </c>
      <c r="AN41" s="77" t="n">
        <v>0</v>
      </c>
      <c r="AO41" s="76" t="n">
        <v>232</v>
      </c>
    </row>
    <row r="42" customFormat="false" ht="18.75" hidden="false" customHeight="false" outlineLevel="0" collapsed="false">
      <c r="A42" s="83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6"/>
      <c r="AM42" s="77"/>
      <c r="AN42" s="86"/>
      <c r="AO42" s="76"/>
    </row>
    <row r="43" s="54" customFormat="true" ht="18.75" hidden="false" customHeight="false" outlineLevel="0" collapsed="false">
      <c r="A43" s="80" t="s">
        <v>46</v>
      </c>
      <c r="B43" s="70" t="n">
        <f aca="false">SUM(B44:B45)</f>
        <v>1187</v>
      </c>
      <c r="C43" s="70" t="n">
        <f aca="false">SUM(C44:C45)</f>
        <v>0</v>
      </c>
      <c r="D43" s="70" t="n">
        <f aca="false">SUM(D44:D45)</f>
        <v>156</v>
      </c>
      <c r="E43" s="70" t="n">
        <f aca="false">SUM(E44:E45)</f>
        <v>59</v>
      </c>
      <c r="F43" s="70" t="n">
        <f aca="false">SUM(F44:F45)</f>
        <v>0</v>
      </c>
      <c r="G43" s="70" t="n">
        <f aca="false">SUM(G44:G45)</f>
        <v>46</v>
      </c>
      <c r="H43" s="70" t="n">
        <f aca="false">SUM(H44:H45)</f>
        <v>8</v>
      </c>
      <c r="I43" s="70" t="n">
        <f aca="false">SUM(I44:I45)</f>
        <v>9</v>
      </c>
      <c r="J43" s="70" t="n">
        <f aca="false">SUM(J44:J45)</f>
        <v>7</v>
      </c>
      <c r="K43" s="70" t="n">
        <f aca="false">SUM(K44:K45)</f>
        <v>3</v>
      </c>
      <c r="L43" s="70" t="n">
        <f aca="false">SUM(L44:L45)</f>
        <v>7</v>
      </c>
      <c r="M43" s="70" t="n">
        <f aca="false">SUM(M44:M45)</f>
        <v>3</v>
      </c>
      <c r="N43" s="70" t="n">
        <f aca="false">SUM(N44:N45)</f>
        <v>93</v>
      </c>
      <c r="O43" s="70" t="n">
        <f aca="false">SUM(O44:O45)</f>
        <v>9</v>
      </c>
      <c r="P43" s="70" t="n">
        <f aca="false">SUM(P44:P45)</f>
        <v>0</v>
      </c>
      <c r="Q43" s="70" t="n">
        <f aca="false">SUM(Q44:Q45)</f>
        <v>4</v>
      </c>
      <c r="R43" s="70" t="n">
        <f aca="false">SUM(R44:R45)</f>
        <v>0</v>
      </c>
      <c r="S43" s="70" t="n">
        <f aca="false">SUM(S44:S45)</f>
        <v>20</v>
      </c>
      <c r="T43" s="70" t="n">
        <f aca="false">SUM(T44:T45)</f>
        <v>121</v>
      </c>
      <c r="U43" s="70" t="n">
        <f aca="false">SUM(U44:U45)</f>
        <v>0</v>
      </c>
      <c r="V43" s="70" t="n">
        <f aca="false">SUM(V44:V45)</f>
        <v>32</v>
      </c>
      <c r="W43" s="70" t="n">
        <f aca="false">SUM(W44:W45)</f>
        <v>0</v>
      </c>
      <c r="X43" s="70" t="n">
        <f aca="false">SUM(X44:X45)</f>
        <v>26</v>
      </c>
      <c r="Y43" s="70" t="n">
        <f aca="false">SUM(Y44:Y45)</f>
        <v>12</v>
      </c>
      <c r="Z43" s="70" t="n">
        <f aca="false">SUM(Z44:Z45)</f>
        <v>0</v>
      </c>
      <c r="AA43" s="70" t="n">
        <f aca="false">SUM(AA44:AA45)</f>
        <v>38</v>
      </c>
      <c r="AB43" s="70" t="n">
        <f aca="false">SUM(AB44:AB45)</f>
        <v>5</v>
      </c>
      <c r="AC43" s="70" t="n">
        <f aca="false">SUM(AC44:AC45)</f>
        <v>0</v>
      </c>
      <c r="AD43" s="70" t="n">
        <f aca="false">SUM(AD44:AD45)</f>
        <v>327</v>
      </c>
      <c r="AE43" s="70" t="n">
        <f aca="false">SUM(AE44:AE45)</f>
        <v>15</v>
      </c>
      <c r="AF43" s="70" t="n">
        <f aca="false">SUM(AF44:AF45)</f>
        <v>17</v>
      </c>
      <c r="AG43" s="70" t="n">
        <f aca="false">SUM(AG44:AG45)</f>
        <v>22</v>
      </c>
      <c r="AH43" s="70" t="n">
        <f aca="false">SUM(AH44:AH45)</f>
        <v>0</v>
      </c>
      <c r="AI43" s="70" t="n">
        <f aca="false">SUM(AI44:AI45)</f>
        <v>3</v>
      </c>
      <c r="AJ43" s="70" t="n">
        <f aca="false">SUM(AJ44:AJ45)</f>
        <v>46</v>
      </c>
      <c r="AK43" s="70" t="n">
        <f aca="false">SUM(AK44:AK45)</f>
        <v>0</v>
      </c>
      <c r="AL43" s="71" t="n">
        <f aca="false">SUM(AL44:AL45)</f>
        <v>0</v>
      </c>
      <c r="AM43" s="70" t="n">
        <f aca="false">SUM(AM44:AM45)</f>
        <v>46</v>
      </c>
      <c r="AN43" s="72" t="n">
        <f aca="false">SUM(AN44:AN45)</f>
        <v>0</v>
      </c>
      <c r="AO43" s="71" t="n">
        <f aca="false">SUM(AO44:AO45)</f>
        <v>53</v>
      </c>
      <c r="AP43" s="62"/>
    </row>
    <row r="44" customFormat="false" ht="18.75" hidden="false" customHeight="false" outlineLevel="0" collapsed="false">
      <c r="A44" s="81" t="s">
        <v>47</v>
      </c>
      <c r="B44" s="82" t="n">
        <f aca="false">SUM(C44:AO44)</f>
        <v>867</v>
      </c>
      <c r="C44" s="77" t="n">
        <v>0</v>
      </c>
      <c r="D44" s="77" t="n">
        <v>128</v>
      </c>
      <c r="E44" s="77" t="n">
        <v>46</v>
      </c>
      <c r="F44" s="77" t="n">
        <v>0</v>
      </c>
      <c r="G44" s="77" t="n">
        <v>28</v>
      </c>
      <c r="H44" s="77" t="n">
        <v>7</v>
      </c>
      <c r="I44" s="77" t="n">
        <v>4</v>
      </c>
      <c r="J44" s="77" t="n">
        <v>1</v>
      </c>
      <c r="K44" s="77" t="n">
        <v>1</v>
      </c>
      <c r="L44" s="77" t="n">
        <v>4</v>
      </c>
      <c r="M44" s="77" t="n">
        <v>3</v>
      </c>
      <c r="N44" s="77" t="n">
        <v>76</v>
      </c>
      <c r="O44" s="77" t="n">
        <v>7</v>
      </c>
      <c r="P44" s="77" t="n">
        <v>0</v>
      </c>
      <c r="Q44" s="77" t="n">
        <v>4</v>
      </c>
      <c r="R44" s="77" t="n">
        <v>0</v>
      </c>
      <c r="S44" s="77" t="n">
        <v>10</v>
      </c>
      <c r="T44" s="77" t="n">
        <v>108</v>
      </c>
      <c r="U44" s="77" t="n">
        <v>0</v>
      </c>
      <c r="V44" s="77" t="n">
        <v>24</v>
      </c>
      <c r="W44" s="77" t="n">
        <v>0</v>
      </c>
      <c r="X44" s="77" t="n">
        <v>19</v>
      </c>
      <c r="Y44" s="77" t="n">
        <v>12</v>
      </c>
      <c r="Z44" s="77" t="n">
        <v>0</v>
      </c>
      <c r="AA44" s="77" t="n">
        <v>29</v>
      </c>
      <c r="AB44" s="77" t="n">
        <v>4</v>
      </c>
      <c r="AC44" s="77" t="n">
        <v>0</v>
      </c>
      <c r="AD44" s="77" t="n">
        <v>216</v>
      </c>
      <c r="AE44" s="77" t="n">
        <v>11</v>
      </c>
      <c r="AF44" s="77" t="n">
        <v>7</v>
      </c>
      <c r="AG44" s="77" t="n">
        <v>20</v>
      </c>
      <c r="AH44" s="77" t="n">
        <v>0</v>
      </c>
      <c r="AI44" s="77" t="n">
        <v>3</v>
      </c>
      <c r="AJ44" s="77" t="n">
        <v>30</v>
      </c>
      <c r="AK44" s="77" t="n">
        <v>0</v>
      </c>
      <c r="AL44" s="77" t="n">
        <v>0</v>
      </c>
      <c r="AM44" s="77" t="n">
        <v>37</v>
      </c>
      <c r="AN44" s="77" t="n">
        <v>0</v>
      </c>
      <c r="AO44" s="76" t="n">
        <v>28</v>
      </c>
    </row>
    <row r="45" customFormat="false" ht="18.75" hidden="false" customHeight="false" outlineLevel="0" collapsed="false">
      <c r="A45" s="81" t="s">
        <v>48</v>
      </c>
      <c r="B45" s="82" t="n">
        <f aca="false">SUM(C45:AO45)</f>
        <v>320</v>
      </c>
      <c r="C45" s="77" t="n">
        <v>0</v>
      </c>
      <c r="D45" s="77" t="n">
        <v>28</v>
      </c>
      <c r="E45" s="77" t="n">
        <v>13</v>
      </c>
      <c r="F45" s="77" t="n">
        <v>0</v>
      </c>
      <c r="G45" s="77" t="n">
        <v>18</v>
      </c>
      <c r="H45" s="77" t="n">
        <v>1</v>
      </c>
      <c r="I45" s="77" t="n">
        <v>5</v>
      </c>
      <c r="J45" s="77" t="n">
        <v>6</v>
      </c>
      <c r="K45" s="77" t="n">
        <v>2</v>
      </c>
      <c r="L45" s="77" t="n">
        <v>3</v>
      </c>
      <c r="M45" s="77" t="n">
        <v>0</v>
      </c>
      <c r="N45" s="77" t="n">
        <v>17</v>
      </c>
      <c r="O45" s="77" t="n">
        <v>2</v>
      </c>
      <c r="P45" s="77" t="n">
        <v>0</v>
      </c>
      <c r="Q45" s="77" t="n">
        <v>0</v>
      </c>
      <c r="R45" s="77" t="n">
        <v>0</v>
      </c>
      <c r="S45" s="77" t="n">
        <v>10</v>
      </c>
      <c r="T45" s="77" t="n">
        <v>13</v>
      </c>
      <c r="U45" s="77" t="n">
        <v>0</v>
      </c>
      <c r="V45" s="77" t="n">
        <v>8</v>
      </c>
      <c r="W45" s="77" t="n">
        <v>0</v>
      </c>
      <c r="X45" s="77" t="n">
        <v>7</v>
      </c>
      <c r="Y45" s="77" t="n">
        <v>0</v>
      </c>
      <c r="Z45" s="77" t="n">
        <v>0</v>
      </c>
      <c r="AA45" s="77" t="n">
        <v>9</v>
      </c>
      <c r="AB45" s="77" t="n">
        <v>1</v>
      </c>
      <c r="AC45" s="77" t="n">
        <v>0</v>
      </c>
      <c r="AD45" s="77" t="n">
        <v>111</v>
      </c>
      <c r="AE45" s="77" t="n">
        <v>4</v>
      </c>
      <c r="AF45" s="77" t="n">
        <v>10</v>
      </c>
      <c r="AG45" s="77" t="n">
        <v>2</v>
      </c>
      <c r="AH45" s="77" t="n">
        <v>0</v>
      </c>
      <c r="AI45" s="77" t="n">
        <v>0</v>
      </c>
      <c r="AJ45" s="77" t="n">
        <v>16</v>
      </c>
      <c r="AK45" s="77" t="n">
        <v>0</v>
      </c>
      <c r="AL45" s="77" t="n">
        <v>0</v>
      </c>
      <c r="AM45" s="77" t="n">
        <v>9</v>
      </c>
      <c r="AN45" s="77" t="n">
        <v>0</v>
      </c>
      <c r="AO45" s="76" t="n">
        <v>25</v>
      </c>
    </row>
    <row r="46" customFormat="false" ht="18.75" hidden="false" customHeight="false" outlineLevel="0" collapsed="false">
      <c r="A46" s="83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6"/>
      <c r="AM46" s="77"/>
      <c r="AN46" s="86"/>
      <c r="AO46" s="76"/>
    </row>
    <row r="47" s="54" customFormat="true" ht="18.75" hidden="false" customHeight="false" outlineLevel="0" collapsed="false">
      <c r="A47" s="80" t="s">
        <v>49</v>
      </c>
      <c r="B47" s="70" t="n">
        <f aca="false">SUM(B48:B49)</f>
        <v>659</v>
      </c>
      <c r="C47" s="70" t="n">
        <f aca="false">SUM(C48:C49)</f>
        <v>0</v>
      </c>
      <c r="D47" s="70" t="n">
        <f aca="false">SUM(D48:D49)</f>
        <v>66</v>
      </c>
      <c r="E47" s="70" t="n">
        <f aca="false">SUM(E48:E49)</f>
        <v>25</v>
      </c>
      <c r="F47" s="70" t="n">
        <f aca="false">SUM(F48:F49)</f>
        <v>1</v>
      </c>
      <c r="G47" s="70" t="n">
        <f aca="false">SUM(G48:G49)</f>
        <v>26</v>
      </c>
      <c r="H47" s="70" t="n">
        <f aca="false">SUM(H48:H49)</f>
        <v>1</v>
      </c>
      <c r="I47" s="70" t="n">
        <f aca="false">SUM(I48:I49)</f>
        <v>1</v>
      </c>
      <c r="J47" s="70" t="n">
        <f aca="false">SUM(J48:J49)</f>
        <v>12</v>
      </c>
      <c r="K47" s="70" t="n">
        <f aca="false">SUM(K48:K49)</f>
        <v>4</v>
      </c>
      <c r="L47" s="70" t="n">
        <f aca="false">SUM(L48:L49)</f>
        <v>9</v>
      </c>
      <c r="M47" s="70" t="n">
        <f aca="false">SUM(M48:M49)</f>
        <v>0</v>
      </c>
      <c r="N47" s="70" t="n">
        <f aca="false">SUM(N48:N49)</f>
        <v>37</v>
      </c>
      <c r="O47" s="70" t="n">
        <f aca="false">SUM(O48:O49)</f>
        <v>7</v>
      </c>
      <c r="P47" s="70" t="n">
        <f aca="false">SUM(P48:P49)</f>
        <v>0</v>
      </c>
      <c r="Q47" s="70" t="n">
        <f aca="false">SUM(Q48:Q49)</f>
        <v>2</v>
      </c>
      <c r="R47" s="70" t="n">
        <f aca="false">SUM(R48:R49)</f>
        <v>0</v>
      </c>
      <c r="S47" s="70" t="n">
        <f aca="false">SUM(S48:S49)</f>
        <v>13</v>
      </c>
      <c r="T47" s="70" t="n">
        <f aca="false">SUM(T48:T49)</f>
        <v>34</v>
      </c>
      <c r="U47" s="70" t="n">
        <f aca="false">SUM(U48:U49)</f>
        <v>0</v>
      </c>
      <c r="V47" s="70" t="n">
        <f aca="false">SUM(V48:V49)</f>
        <v>35</v>
      </c>
      <c r="W47" s="70" t="n">
        <f aca="false">SUM(W48:W49)</f>
        <v>1</v>
      </c>
      <c r="X47" s="70" t="n">
        <f aca="false">SUM(X48:X49)</f>
        <v>7</v>
      </c>
      <c r="Y47" s="70" t="n">
        <f aca="false">SUM(Y48:Y49)</f>
        <v>1</v>
      </c>
      <c r="Z47" s="70" t="n">
        <f aca="false">SUM(Z48:Z49)</f>
        <v>0</v>
      </c>
      <c r="AA47" s="70" t="n">
        <f aca="false">SUM(AA48:AA49)</f>
        <v>25</v>
      </c>
      <c r="AB47" s="70" t="n">
        <f aca="false">SUM(AB48:AB49)</f>
        <v>13</v>
      </c>
      <c r="AC47" s="70" t="n">
        <f aca="false">SUM(AC48:AC49)</f>
        <v>0</v>
      </c>
      <c r="AD47" s="70" t="n">
        <f aca="false">SUM(AD48:AD49)</f>
        <v>223</v>
      </c>
      <c r="AE47" s="70" t="n">
        <f aca="false">SUM(AE48:AE49)</f>
        <v>14</v>
      </c>
      <c r="AF47" s="70" t="n">
        <f aca="false">SUM(AF48:AF49)</f>
        <v>8</v>
      </c>
      <c r="AG47" s="70" t="n">
        <f aca="false">SUM(AG48:AG49)</f>
        <v>15</v>
      </c>
      <c r="AH47" s="70" t="n">
        <f aca="false">SUM(AH48:AH49)</f>
        <v>1</v>
      </c>
      <c r="AI47" s="70" t="n">
        <f aca="false">SUM(AI48:AI49)</f>
        <v>2</v>
      </c>
      <c r="AJ47" s="70" t="n">
        <f aca="false">SUM(AJ48:AJ49)</f>
        <v>20</v>
      </c>
      <c r="AK47" s="70" t="n">
        <f aca="false">SUM(AK48:AK49)</f>
        <v>4</v>
      </c>
      <c r="AL47" s="71" t="n">
        <f aca="false">SUM(AL48:AL49)</f>
        <v>0</v>
      </c>
      <c r="AM47" s="70" t="n">
        <f aca="false">SUM(AM48:AM49)</f>
        <v>27</v>
      </c>
      <c r="AN47" s="72" t="n">
        <f aca="false">SUM(AN48:AN49)</f>
        <v>0</v>
      </c>
      <c r="AO47" s="71" t="n">
        <f aca="false">SUM(AO48:AO49)</f>
        <v>25</v>
      </c>
      <c r="AP47" s="62"/>
    </row>
    <row r="48" customFormat="false" ht="18.75" hidden="false" customHeight="false" outlineLevel="0" collapsed="false">
      <c r="A48" s="81" t="s">
        <v>50</v>
      </c>
      <c r="B48" s="82" t="n">
        <f aca="false">SUM(C48:AO48)</f>
        <v>345</v>
      </c>
      <c r="C48" s="77" t="n">
        <v>0</v>
      </c>
      <c r="D48" s="77" t="n">
        <v>34</v>
      </c>
      <c r="E48" s="77" t="n">
        <v>17</v>
      </c>
      <c r="F48" s="77" t="n">
        <v>1</v>
      </c>
      <c r="G48" s="77" t="n">
        <v>11</v>
      </c>
      <c r="H48" s="77" t="n">
        <v>1</v>
      </c>
      <c r="I48" s="77" t="n">
        <v>0</v>
      </c>
      <c r="J48" s="77" t="n">
        <v>9</v>
      </c>
      <c r="K48" s="77" t="n">
        <v>2</v>
      </c>
      <c r="L48" s="77" t="n">
        <v>5</v>
      </c>
      <c r="M48" s="77" t="n">
        <v>0</v>
      </c>
      <c r="N48" s="77" t="n">
        <v>19</v>
      </c>
      <c r="O48" s="77" t="n">
        <v>3</v>
      </c>
      <c r="P48" s="77" t="n">
        <v>0</v>
      </c>
      <c r="Q48" s="77" t="n">
        <v>1</v>
      </c>
      <c r="R48" s="77" t="n">
        <v>0</v>
      </c>
      <c r="S48" s="77" t="n">
        <v>5</v>
      </c>
      <c r="T48" s="77" t="n">
        <v>16</v>
      </c>
      <c r="U48" s="77" t="n">
        <v>0</v>
      </c>
      <c r="V48" s="77" t="n">
        <v>27</v>
      </c>
      <c r="W48" s="77" t="n">
        <v>0</v>
      </c>
      <c r="X48" s="77" t="n">
        <v>3</v>
      </c>
      <c r="Y48" s="77" t="n">
        <v>0</v>
      </c>
      <c r="Z48" s="77" t="n">
        <v>0</v>
      </c>
      <c r="AA48" s="77" t="n">
        <v>10</v>
      </c>
      <c r="AB48" s="77" t="n">
        <v>8</v>
      </c>
      <c r="AC48" s="77" t="n">
        <v>0</v>
      </c>
      <c r="AD48" s="77" t="n">
        <v>107</v>
      </c>
      <c r="AE48" s="77" t="n">
        <v>9</v>
      </c>
      <c r="AF48" s="77" t="n">
        <v>6</v>
      </c>
      <c r="AG48" s="77" t="n">
        <v>8</v>
      </c>
      <c r="AH48" s="77" t="n">
        <v>0</v>
      </c>
      <c r="AI48" s="77" t="n">
        <v>0</v>
      </c>
      <c r="AJ48" s="77" t="n">
        <v>14</v>
      </c>
      <c r="AK48" s="77" t="n">
        <v>1</v>
      </c>
      <c r="AL48" s="77" t="n">
        <v>0</v>
      </c>
      <c r="AM48" s="77" t="n">
        <v>15</v>
      </c>
      <c r="AN48" s="77" t="n">
        <v>0</v>
      </c>
      <c r="AO48" s="76" t="n">
        <v>13</v>
      </c>
    </row>
    <row r="49" customFormat="false" ht="18.75" hidden="false" customHeight="false" outlineLevel="0" collapsed="false">
      <c r="A49" s="81" t="s">
        <v>51</v>
      </c>
      <c r="B49" s="82" t="n">
        <f aca="false">SUM(C49:AO49)</f>
        <v>314</v>
      </c>
      <c r="C49" s="77" t="n">
        <v>0</v>
      </c>
      <c r="D49" s="77" t="n">
        <v>32</v>
      </c>
      <c r="E49" s="77" t="n">
        <v>8</v>
      </c>
      <c r="F49" s="77" t="n">
        <v>0</v>
      </c>
      <c r="G49" s="77" t="n">
        <v>15</v>
      </c>
      <c r="H49" s="77" t="n">
        <v>0</v>
      </c>
      <c r="I49" s="77" t="n">
        <v>1</v>
      </c>
      <c r="J49" s="77" t="n">
        <v>3</v>
      </c>
      <c r="K49" s="77" t="n">
        <v>2</v>
      </c>
      <c r="L49" s="77" t="n">
        <v>4</v>
      </c>
      <c r="M49" s="77" t="n">
        <v>0</v>
      </c>
      <c r="N49" s="77" t="n">
        <v>18</v>
      </c>
      <c r="O49" s="77" t="n">
        <v>4</v>
      </c>
      <c r="P49" s="77" t="n">
        <v>0</v>
      </c>
      <c r="Q49" s="77" t="n">
        <v>1</v>
      </c>
      <c r="R49" s="77" t="n">
        <v>0</v>
      </c>
      <c r="S49" s="77" t="n">
        <v>8</v>
      </c>
      <c r="T49" s="77" t="n">
        <v>18</v>
      </c>
      <c r="U49" s="77" t="n">
        <v>0</v>
      </c>
      <c r="V49" s="77" t="n">
        <v>8</v>
      </c>
      <c r="W49" s="77" t="n">
        <v>1</v>
      </c>
      <c r="X49" s="77" t="n">
        <v>4</v>
      </c>
      <c r="Y49" s="77" t="n">
        <v>1</v>
      </c>
      <c r="Z49" s="77" t="n">
        <v>0</v>
      </c>
      <c r="AA49" s="77" t="n">
        <v>15</v>
      </c>
      <c r="AB49" s="77" t="n">
        <v>5</v>
      </c>
      <c r="AC49" s="77" t="n">
        <v>0</v>
      </c>
      <c r="AD49" s="77" t="n">
        <v>116</v>
      </c>
      <c r="AE49" s="77" t="n">
        <v>5</v>
      </c>
      <c r="AF49" s="77" t="n">
        <v>2</v>
      </c>
      <c r="AG49" s="77" t="n">
        <v>7</v>
      </c>
      <c r="AH49" s="77" t="n">
        <v>1</v>
      </c>
      <c r="AI49" s="77" t="n">
        <v>2</v>
      </c>
      <c r="AJ49" s="77" t="n">
        <v>6</v>
      </c>
      <c r="AK49" s="77" t="n">
        <v>3</v>
      </c>
      <c r="AL49" s="77" t="n">
        <v>0</v>
      </c>
      <c r="AM49" s="77" t="n">
        <v>12</v>
      </c>
      <c r="AN49" s="77" t="n">
        <v>0</v>
      </c>
      <c r="AO49" s="76" t="n">
        <v>12</v>
      </c>
    </row>
    <row r="50" customFormat="false" ht="18.75" hidden="false" customHeight="false" outlineLevel="0" collapsed="false">
      <c r="A50" s="83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6"/>
      <c r="AM50" s="77"/>
      <c r="AN50" s="86"/>
      <c r="AO50" s="76"/>
    </row>
    <row r="51" s="54" customFormat="true" ht="18.75" hidden="false" customHeight="false" outlineLevel="0" collapsed="false">
      <c r="A51" s="80" t="s">
        <v>52</v>
      </c>
      <c r="B51" s="70" t="n">
        <f aca="false">SUM(B52:B53)</f>
        <v>1341</v>
      </c>
      <c r="C51" s="70" t="n">
        <f aca="false">SUM(C52:C53)</f>
        <v>0</v>
      </c>
      <c r="D51" s="70" t="n">
        <f aca="false">SUM(D52:D53)</f>
        <v>115</v>
      </c>
      <c r="E51" s="70" t="n">
        <f aca="false">SUM(E52:E53)</f>
        <v>48</v>
      </c>
      <c r="F51" s="70" t="n">
        <f aca="false">SUM(F52:F53)</f>
        <v>1</v>
      </c>
      <c r="G51" s="70" t="n">
        <f aca="false">SUM(G52:G53)</f>
        <v>73</v>
      </c>
      <c r="H51" s="70" t="n">
        <f aca="false">SUM(H52:H53)</f>
        <v>9</v>
      </c>
      <c r="I51" s="70" t="n">
        <f aca="false">SUM(I52:I53)</f>
        <v>23</v>
      </c>
      <c r="J51" s="70" t="n">
        <f aca="false">SUM(J52:J53)</f>
        <v>39</v>
      </c>
      <c r="K51" s="70" t="n">
        <f aca="false">SUM(K52:K53)</f>
        <v>0</v>
      </c>
      <c r="L51" s="70" t="n">
        <f aca="false">SUM(L52:L53)</f>
        <v>23</v>
      </c>
      <c r="M51" s="70" t="n">
        <f aca="false">SUM(M52:M53)</f>
        <v>3</v>
      </c>
      <c r="N51" s="70" t="n">
        <f aca="false">SUM(N52:N53)</f>
        <v>69</v>
      </c>
      <c r="O51" s="70" t="n">
        <f aca="false">SUM(O52:O53)</f>
        <v>11</v>
      </c>
      <c r="P51" s="70" t="n">
        <f aca="false">SUM(P52:P53)</f>
        <v>0</v>
      </c>
      <c r="Q51" s="70" t="n">
        <f aca="false">SUM(Q52:Q53)</f>
        <v>1</v>
      </c>
      <c r="R51" s="70" t="n">
        <f aca="false">SUM(R52:R53)</f>
        <v>0</v>
      </c>
      <c r="S51" s="70" t="n">
        <f aca="false">SUM(S52:S53)</f>
        <v>34</v>
      </c>
      <c r="T51" s="70" t="n">
        <f aca="false">SUM(T52:T53)</f>
        <v>64</v>
      </c>
      <c r="U51" s="70" t="n">
        <f aca="false">SUM(U52:U53)</f>
        <v>1</v>
      </c>
      <c r="V51" s="70" t="n">
        <f aca="false">SUM(V52:V53)</f>
        <v>42</v>
      </c>
      <c r="W51" s="70" t="n">
        <f aca="false">SUM(W52:W53)</f>
        <v>0</v>
      </c>
      <c r="X51" s="70" t="n">
        <f aca="false">SUM(X52:X53)</f>
        <v>23</v>
      </c>
      <c r="Y51" s="70" t="n">
        <f aca="false">SUM(Y52:Y53)</f>
        <v>4</v>
      </c>
      <c r="Z51" s="70" t="n">
        <f aca="false">SUM(Z52:Z53)</f>
        <v>0</v>
      </c>
      <c r="AA51" s="70" t="n">
        <f aca="false">SUM(AA52:AA53)</f>
        <v>12</v>
      </c>
      <c r="AB51" s="70" t="n">
        <f aca="false">SUM(AB52:AB53)</f>
        <v>58</v>
      </c>
      <c r="AC51" s="70" t="n">
        <f aca="false">SUM(AC52:AC53)</f>
        <v>0</v>
      </c>
      <c r="AD51" s="70" t="n">
        <f aca="false">SUM(AD52:AD53)</f>
        <v>463</v>
      </c>
      <c r="AE51" s="70" t="n">
        <f aca="false">SUM(AE52:AE53)</f>
        <v>11</v>
      </c>
      <c r="AF51" s="70" t="n">
        <f aca="false">SUM(AF52:AF53)</f>
        <v>33</v>
      </c>
      <c r="AG51" s="70" t="n">
        <f aca="false">SUM(AG52:AG53)</f>
        <v>21</v>
      </c>
      <c r="AH51" s="70" t="n">
        <f aca="false">SUM(AH52:AH53)</f>
        <v>5</v>
      </c>
      <c r="AI51" s="70" t="n">
        <f aca="false">SUM(AI52:AI53)</f>
        <v>0</v>
      </c>
      <c r="AJ51" s="70" t="n">
        <f aca="false">SUM(AJ52:AJ53)</f>
        <v>31</v>
      </c>
      <c r="AK51" s="70" t="n">
        <f aca="false">SUM(AK52:AK53)</f>
        <v>16</v>
      </c>
      <c r="AL51" s="71" t="n">
        <f aca="false">SUM(AL52:AL53)</f>
        <v>0</v>
      </c>
      <c r="AM51" s="70" t="n">
        <f aca="false">SUM(AM52:AM53)</f>
        <v>26</v>
      </c>
      <c r="AN51" s="72" t="n">
        <f aca="false">SUM(AN52:AN53)</f>
        <v>0</v>
      </c>
      <c r="AO51" s="71" t="n">
        <f aca="false">SUM(AO52:AO53)</f>
        <v>82</v>
      </c>
      <c r="AP51" s="62"/>
    </row>
    <row r="52" customFormat="false" ht="18.75" hidden="false" customHeight="false" outlineLevel="0" collapsed="false">
      <c r="A52" s="81" t="s">
        <v>53</v>
      </c>
      <c r="B52" s="82" t="n">
        <f aca="false">SUM(C52:AO52)</f>
        <v>1143</v>
      </c>
      <c r="C52" s="77" t="n">
        <v>0</v>
      </c>
      <c r="D52" s="77" t="n">
        <v>102</v>
      </c>
      <c r="E52" s="77" t="n">
        <v>46</v>
      </c>
      <c r="F52" s="77" t="n">
        <v>1</v>
      </c>
      <c r="G52" s="77" t="n">
        <v>65</v>
      </c>
      <c r="H52" s="77" t="n">
        <v>7</v>
      </c>
      <c r="I52" s="77" t="n">
        <v>15</v>
      </c>
      <c r="J52" s="77" t="n">
        <v>37</v>
      </c>
      <c r="K52" s="77" t="n">
        <v>0</v>
      </c>
      <c r="L52" s="77" t="n">
        <v>18</v>
      </c>
      <c r="M52" s="77" t="n">
        <v>2</v>
      </c>
      <c r="N52" s="77" t="n">
        <v>62</v>
      </c>
      <c r="O52" s="77" t="n">
        <v>11</v>
      </c>
      <c r="P52" s="77" t="n">
        <v>0</v>
      </c>
      <c r="Q52" s="77" t="n">
        <v>1</v>
      </c>
      <c r="R52" s="77" t="n">
        <v>0</v>
      </c>
      <c r="S52" s="77" t="n">
        <v>33</v>
      </c>
      <c r="T52" s="77" t="n">
        <v>52</v>
      </c>
      <c r="U52" s="77" t="n">
        <v>1</v>
      </c>
      <c r="V52" s="77" t="n">
        <v>35</v>
      </c>
      <c r="W52" s="77" t="n">
        <v>0</v>
      </c>
      <c r="X52" s="77" t="n">
        <v>23</v>
      </c>
      <c r="Y52" s="77" t="n">
        <v>4</v>
      </c>
      <c r="Z52" s="77" t="n">
        <v>0</v>
      </c>
      <c r="AA52" s="77" t="n">
        <v>12</v>
      </c>
      <c r="AB52" s="77" t="n">
        <v>53</v>
      </c>
      <c r="AC52" s="77" t="n">
        <v>0</v>
      </c>
      <c r="AD52" s="77" t="n">
        <v>367</v>
      </c>
      <c r="AE52" s="77" t="n">
        <v>11</v>
      </c>
      <c r="AF52" s="77" t="n">
        <v>33</v>
      </c>
      <c r="AG52" s="77" t="n">
        <v>18</v>
      </c>
      <c r="AH52" s="77" t="n">
        <v>5</v>
      </c>
      <c r="AI52" s="77" t="n">
        <v>0</v>
      </c>
      <c r="AJ52" s="77" t="n">
        <v>28</v>
      </c>
      <c r="AK52" s="77" t="n">
        <v>16</v>
      </c>
      <c r="AL52" s="77" t="n">
        <v>0</v>
      </c>
      <c r="AM52" s="77" t="n">
        <v>19</v>
      </c>
      <c r="AN52" s="77" t="n">
        <v>0</v>
      </c>
      <c r="AO52" s="76" t="n">
        <v>66</v>
      </c>
    </row>
    <row r="53" s="91" customFormat="true" ht="18.75" hidden="false" customHeight="false" outlineLevel="0" collapsed="false">
      <c r="A53" s="81" t="s">
        <v>54</v>
      </c>
      <c r="B53" s="82" t="n">
        <f aca="false">SUM(C53:AO53)</f>
        <v>198</v>
      </c>
      <c r="C53" s="82" t="n">
        <v>0</v>
      </c>
      <c r="D53" s="82" t="n">
        <v>13</v>
      </c>
      <c r="E53" s="82" t="n">
        <v>2</v>
      </c>
      <c r="F53" s="82" t="n">
        <v>0</v>
      </c>
      <c r="G53" s="82" t="n">
        <v>8</v>
      </c>
      <c r="H53" s="82" t="n">
        <v>2</v>
      </c>
      <c r="I53" s="82" t="n">
        <v>8</v>
      </c>
      <c r="J53" s="82" t="n">
        <v>2</v>
      </c>
      <c r="K53" s="82" t="n">
        <v>0</v>
      </c>
      <c r="L53" s="82" t="n">
        <v>5</v>
      </c>
      <c r="M53" s="82" t="n">
        <v>1</v>
      </c>
      <c r="N53" s="82" t="n">
        <v>7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</v>
      </c>
      <c r="T53" s="82" t="n">
        <v>12</v>
      </c>
      <c r="U53" s="82" t="n">
        <v>0</v>
      </c>
      <c r="V53" s="82" t="n">
        <v>7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5</v>
      </c>
      <c r="AC53" s="82" t="n">
        <v>0</v>
      </c>
      <c r="AD53" s="82" t="n">
        <v>96</v>
      </c>
      <c r="AE53" s="82" t="n">
        <v>0</v>
      </c>
      <c r="AF53" s="82" t="n">
        <v>0</v>
      </c>
      <c r="AG53" s="82" t="n">
        <v>3</v>
      </c>
      <c r="AH53" s="82" t="n">
        <v>0</v>
      </c>
      <c r="AI53" s="82" t="n">
        <v>0</v>
      </c>
      <c r="AJ53" s="82" t="n">
        <v>3</v>
      </c>
      <c r="AK53" s="82" t="n">
        <v>0</v>
      </c>
      <c r="AL53" s="82" t="n">
        <v>0</v>
      </c>
      <c r="AM53" s="82" t="n">
        <v>7</v>
      </c>
      <c r="AN53" s="82" t="n">
        <v>0</v>
      </c>
      <c r="AO53" s="87" t="n">
        <v>16</v>
      </c>
      <c r="AP53" s="53"/>
    </row>
    <row r="54" s="91" customFormat="true" ht="18.75" hidden="false" customHeight="false" outlineLevel="0" collapsed="false">
      <c r="A54" s="83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7"/>
      <c r="AM54" s="82"/>
      <c r="AN54" s="86"/>
      <c r="AO54" s="87"/>
      <c r="AP54" s="53"/>
    </row>
    <row r="55" s="92" customFormat="true" ht="18.75" hidden="false" customHeight="false" outlineLevel="0" collapsed="false">
      <c r="A55" s="80" t="s">
        <v>152</v>
      </c>
      <c r="B55" s="88" t="n">
        <f aca="false">SUM(B56:B57)</f>
        <v>890</v>
      </c>
      <c r="C55" s="88" t="n">
        <f aca="false">SUM(C56:C57)</f>
        <v>0</v>
      </c>
      <c r="D55" s="88" t="n">
        <f aca="false">SUM(D56:D57)</f>
        <v>114</v>
      </c>
      <c r="E55" s="88" t="n">
        <f aca="false">SUM(E56:E57)</f>
        <v>19</v>
      </c>
      <c r="F55" s="88" t="n">
        <f aca="false">SUM(F56:F57)</f>
        <v>0</v>
      </c>
      <c r="G55" s="88" t="n">
        <f aca="false">SUM(G56:G57)</f>
        <v>33</v>
      </c>
      <c r="H55" s="88" t="n">
        <f aca="false">SUM(H56:H57)</f>
        <v>1</v>
      </c>
      <c r="I55" s="88" t="n">
        <f aca="false">SUM(I56:I57)</f>
        <v>3</v>
      </c>
      <c r="J55" s="88" t="n">
        <f aca="false">SUM(J56:J57)</f>
        <v>16</v>
      </c>
      <c r="K55" s="88" t="n">
        <f aca="false">SUM(K56:K57)</f>
        <v>23</v>
      </c>
      <c r="L55" s="88" t="n">
        <f aca="false">SUM(L56:L57)</f>
        <v>3</v>
      </c>
      <c r="M55" s="88" t="n">
        <f aca="false">SUM(M56:M57)</f>
        <v>0</v>
      </c>
      <c r="N55" s="88" t="n">
        <f aca="false">SUM(N56:N57)</f>
        <v>24</v>
      </c>
      <c r="O55" s="88" t="n">
        <f aca="false">SUM(O56:O57)</f>
        <v>3</v>
      </c>
      <c r="P55" s="88" t="n">
        <f aca="false">SUM(P56:P57)</f>
        <v>0</v>
      </c>
      <c r="Q55" s="88" t="n">
        <f aca="false">SUM(Q56:Q57)</f>
        <v>0</v>
      </c>
      <c r="R55" s="88" t="n">
        <f aca="false">SUM(R56:R57)</f>
        <v>0</v>
      </c>
      <c r="S55" s="88" t="n">
        <f aca="false">SUM(S56:S57)</f>
        <v>3</v>
      </c>
      <c r="T55" s="88" t="n">
        <f aca="false">SUM(T56:T57)</f>
        <v>17</v>
      </c>
      <c r="U55" s="88" t="n">
        <f aca="false">SUM(U56:U57)</f>
        <v>0</v>
      </c>
      <c r="V55" s="88" t="n">
        <f aca="false">SUM(V56:V57)</f>
        <v>41</v>
      </c>
      <c r="W55" s="88" t="n">
        <f aca="false">SUM(W56:W57)</f>
        <v>9</v>
      </c>
      <c r="X55" s="88" t="n">
        <f aca="false">SUM(X56:X57)</f>
        <v>18</v>
      </c>
      <c r="Y55" s="88" t="n">
        <f aca="false">SUM(Y56:Y57)</f>
        <v>6</v>
      </c>
      <c r="Z55" s="88" t="n">
        <f aca="false">SUM(Z56:Z57)</f>
        <v>2</v>
      </c>
      <c r="AA55" s="88" t="n">
        <f aca="false">SUM(AA56:AA57)</f>
        <v>29</v>
      </c>
      <c r="AB55" s="88" t="n">
        <f aca="false">SUM(AB56:AB57)</f>
        <v>8</v>
      </c>
      <c r="AC55" s="88" t="n">
        <f aca="false">SUM(AC56:AC57)</f>
        <v>0</v>
      </c>
      <c r="AD55" s="88" t="n">
        <f aca="false">SUM(AD56:AD57)</f>
        <v>380</v>
      </c>
      <c r="AE55" s="88" t="n">
        <f aca="false">SUM(AE56:AE57)</f>
        <v>11</v>
      </c>
      <c r="AF55" s="88" t="n">
        <f aca="false">SUM(AF56:AF57)</f>
        <v>9</v>
      </c>
      <c r="AG55" s="88" t="n">
        <f aca="false">SUM(AG56:AG57)</f>
        <v>26</v>
      </c>
      <c r="AH55" s="88" t="n">
        <f aca="false">SUM(AH56:AH57)</f>
        <v>0</v>
      </c>
      <c r="AI55" s="88" t="n">
        <f aca="false">SUM(AI56:AI57)</f>
        <v>0</v>
      </c>
      <c r="AJ55" s="88" t="n">
        <f aca="false">SUM(AJ56:AJ57)</f>
        <v>28</v>
      </c>
      <c r="AK55" s="88" t="n">
        <f aca="false">SUM(AK56:AK57)</f>
        <v>0</v>
      </c>
      <c r="AL55" s="89" t="n">
        <f aca="false">SUM(AL56:AL57)</f>
        <v>0</v>
      </c>
      <c r="AM55" s="88" t="n">
        <f aca="false">SUM(AM56:AM57)</f>
        <v>14</v>
      </c>
      <c r="AN55" s="90" t="n">
        <f aca="false">SUM(AN56:AN57)</f>
        <v>0</v>
      </c>
      <c r="AO55" s="89" t="n">
        <f aca="false">SUM(AO56:AO57)</f>
        <v>50</v>
      </c>
      <c r="AP55" s="62"/>
    </row>
    <row r="56" s="91" customFormat="true" ht="18.75" hidden="false" customHeight="false" outlineLevel="0" collapsed="false">
      <c r="A56" s="81" t="s">
        <v>153</v>
      </c>
      <c r="B56" s="82" t="n">
        <f aca="false">SUM(C56:AO56)</f>
        <v>694</v>
      </c>
      <c r="C56" s="82" t="n">
        <v>0</v>
      </c>
      <c r="D56" s="82" t="n">
        <v>99</v>
      </c>
      <c r="E56" s="82" t="n">
        <v>14</v>
      </c>
      <c r="F56" s="82" t="n">
        <v>0</v>
      </c>
      <c r="G56" s="82" t="n">
        <v>22</v>
      </c>
      <c r="H56" s="82" t="n">
        <v>1</v>
      </c>
      <c r="I56" s="82" t="n">
        <v>3</v>
      </c>
      <c r="J56" s="82" t="n">
        <v>12</v>
      </c>
      <c r="K56" s="82" t="n">
        <v>23</v>
      </c>
      <c r="L56" s="82" t="n">
        <v>3</v>
      </c>
      <c r="M56" s="82" t="n">
        <v>0</v>
      </c>
      <c r="N56" s="82" t="n">
        <v>22</v>
      </c>
      <c r="O56" s="82" t="n">
        <v>2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9</v>
      </c>
      <c r="U56" s="82" t="n">
        <v>0</v>
      </c>
      <c r="V56" s="82" t="n">
        <v>34</v>
      </c>
      <c r="W56" s="82" t="n">
        <v>9</v>
      </c>
      <c r="X56" s="82" t="n">
        <v>12</v>
      </c>
      <c r="Y56" s="82" t="n">
        <v>4</v>
      </c>
      <c r="Z56" s="82" t="n">
        <v>2</v>
      </c>
      <c r="AA56" s="82" t="n">
        <v>24</v>
      </c>
      <c r="AB56" s="82" t="n">
        <v>0</v>
      </c>
      <c r="AC56" s="82" t="n">
        <v>0</v>
      </c>
      <c r="AD56" s="82" t="n">
        <v>316</v>
      </c>
      <c r="AE56" s="82" t="n">
        <v>9</v>
      </c>
      <c r="AF56" s="82" t="n">
        <v>1</v>
      </c>
      <c r="AG56" s="82" t="n">
        <v>18</v>
      </c>
      <c r="AH56" s="82" t="n">
        <v>0</v>
      </c>
      <c r="AI56" s="82" t="n">
        <v>0</v>
      </c>
      <c r="AJ56" s="82" t="n">
        <v>27</v>
      </c>
      <c r="AK56" s="82" t="n">
        <v>0</v>
      </c>
      <c r="AL56" s="82" t="n">
        <v>0</v>
      </c>
      <c r="AM56" s="82" t="n">
        <v>12</v>
      </c>
      <c r="AN56" s="82" t="n">
        <v>0</v>
      </c>
      <c r="AO56" s="87" t="n">
        <v>16</v>
      </c>
      <c r="AP56" s="53"/>
    </row>
    <row r="57" s="91" customFormat="true" ht="18.75" hidden="false" customHeight="false" outlineLevel="0" collapsed="false">
      <c r="A57" s="81" t="s">
        <v>57</v>
      </c>
      <c r="B57" s="82" t="n">
        <f aca="false">SUM(C57:AO57)</f>
        <v>196</v>
      </c>
      <c r="C57" s="82" t="n">
        <v>0</v>
      </c>
      <c r="D57" s="82" t="n">
        <v>15</v>
      </c>
      <c r="E57" s="82" t="n">
        <v>5</v>
      </c>
      <c r="F57" s="82" t="n">
        <v>0</v>
      </c>
      <c r="G57" s="82" t="n">
        <v>11</v>
      </c>
      <c r="H57" s="82" t="n">
        <v>0</v>
      </c>
      <c r="I57" s="82" t="n">
        <v>0</v>
      </c>
      <c r="J57" s="82" t="n">
        <v>4</v>
      </c>
      <c r="K57" s="82" t="n">
        <v>0</v>
      </c>
      <c r="L57" s="82" t="n">
        <v>0</v>
      </c>
      <c r="M57" s="82" t="n">
        <v>0</v>
      </c>
      <c r="N57" s="82" t="n">
        <v>2</v>
      </c>
      <c r="O57" s="82" t="n">
        <v>1</v>
      </c>
      <c r="P57" s="82" t="n">
        <v>0</v>
      </c>
      <c r="Q57" s="82" t="n">
        <v>0</v>
      </c>
      <c r="R57" s="82" t="n">
        <v>0</v>
      </c>
      <c r="S57" s="82" t="n">
        <v>3</v>
      </c>
      <c r="T57" s="82" t="n">
        <v>8</v>
      </c>
      <c r="U57" s="82" t="n">
        <v>0</v>
      </c>
      <c r="V57" s="82" t="n">
        <v>7</v>
      </c>
      <c r="W57" s="82" t="n">
        <v>0</v>
      </c>
      <c r="X57" s="82" t="n">
        <v>6</v>
      </c>
      <c r="Y57" s="82" t="n">
        <v>2</v>
      </c>
      <c r="Z57" s="82" t="n">
        <v>0</v>
      </c>
      <c r="AA57" s="82" t="n">
        <v>5</v>
      </c>
      <c r="AB57" s="82" t="n">
        <v>8</v>
      </c>
      <c r="AC57" s="82" t="n">
        <v>0</v>
      </c>
      <c r="AD57" s="82" t="n">
        <v>64</v>
      </c>
      <c r="AE57" s="82" t="n">
        <v>2</v>
      </c>
      <c r="AF57" s="82" t="n">
        <v>8</v>
      </c>
      <c r="AG57" s="82" t="n">
        <v>8</v>
      </c>
      <c r="AH57" s="82" t="n">
        <v>0</v>
      </c>
      <c r="AI57" s="82" t="n">
        <v>0</v>
      </c>
      <c r="AJ57" s="82" t="n">
        <v>1</v>
      </c>
      <c r="AK57" s="82" t="n">
        <v>0</v>
      </c>
      <c r="AL57" s="82" t="n">
        <v>0</v>
      </c>
      <c r="AM57" s="82" t="n">
        <v>2</v>
      </c>
      <c r="AN57" s="82" t="n">
        <v>0</v>
      </c>
      <c r="AO57" s="87" t="n">
        <v>34</v>
      </c>
      <c r="AP57" s="53"/>
    </row>
    <row r="58" customFormat="false" ht="18.75" hidden="false" customHeight="false" outlineLevel="0" collapsed="false">
      <c r="A58" s="83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6"/>
      <c r="AM58" s="77"/>
      <c r="AN58" s="86"/>
      <c r="AO58" s="76"/>
    </row>
    <row r="59" s="54" customFormat="true" ht="18.75" hidden="false" customHeight="false" outlineLevel="0" collapsed="false">
      <c r="A59" s="80" t="s">
        <v>154</v>
      </c>
      <c r="B59" s="70" t="n">
        <f aca="false">SUM(B60:B62)</f>
        <v>933</v>
      </c>
      <c r="C59" s="70" t="n">
        <f aca="false">SUM(C60:C62)</f>
        <v>0</v>
      </c>
      <c r="D59" s="70" t="n">
        <f aca="false">SUM(D60:D62)</f>
        <v>67</v>
      </c>
      <c r="E59" s="70" t="n">
        <f aca="false">SUM(E60:E62)</f>
        <v>39</v>
      </c>
      <c r="F59" s="70" t="n">
        <f aca="false">SUM(F60:F62)</f>
        <v>0</v>
      </c>
      <c r="G59" s="70" t="n">
        <f aca="false">SUM(G60:G62)</f>
        <v>31</v>
      </c>
      <c r="H59" s="70" t="n">
        <f aca="false">SUM(H60:H62)</f>
        <v>5</v>
      </c>
      <c r="I59" s="70" t="n">
        <f aca="false">SUM(I60:I62)</f>
        <v>8</v>
      </c>
      <c r="J59" s="70" t="n">
        <f aca="false">SUM(J60:J62)</f>
        <v>29</v>
      </c>
      <c r="K59" s="70" t="n">
        <f aca="false">SUM(K60:K62)</f>
        <v>1</v>
      </c>
      <c r="L59" s="70" t="n">
        <f aca="false">SUM(L60:L62)</f>
        <v>11</v>
      </c>
      <c r="M59" s="70" t="n">
        <f aca="false">SUM(M60:M62)</f>
        <v>5</v>
      </c>
      <c r="N59" s="70" t="n">
        <f aca="false">SUM(N60:N62)</f>
        <v>36</v>
      </c>
      <c r="O59" s="70" t="n">
        <f aca="false">SUM(O60:O62)</f>
        <v>8</v>
      </c>
      <c r="P59" s="70" t="n">
        <f aca="false">SUM(P60:P62)</f>
        <v>0</v>
      </c>
      <c r="Q59" s="70" t="n">
        <f aca="false">SUM(Q60:Q62)</f>
        <v>3</v>
      </c>
      <c r="R59" s="70" t="n">
        <f aca="false">SUM(R60:R62)</f>
        <v>0</v>
      </c>
      <c r="S59" s="70" t="n">
        <f aca="false">SUM(S60:S62)</f>
        <v>23</v>
      </c>
      <c r="T59" s="70" t="n">
        <f aca="false">SUM(T60:T62)</f>
        <v>41</v>
      </c>
      <c r="U59" s="70" t="n">
        <f aca="false">SUM(U60:U62)</f>
        <v>0</v>
      </c>
      <c r="V59" s="70" t="n">
        <f aca="false">SUM(V60:V62)</f>
        <v>39</v>
      </c>
      <c r="W59" s="70" t="n">
        <f aca="false">SUM(W60:W62)</f>
        <v>0</v>
      </c>
      <c r="X59" s="70" t="n">
        <f aca="false">SUM(X60:X62)</f>
        <v>14</v>
      </c>
      <c r="Y59" s="70" t="n">
        <f aca="false">SUM(Y60:Y62)</f>
        <v>3</v>
      </c>
      <c r="Z59" s="70" t="n">
        <f aca="false">SUM(Z60:Z62)</f>
        <v>0</v>
      </c>
      <c r="AA59" s="70" t="n">
        <f aca="false">SUM(AA60:AA62)</f>
        <v>9</v>
      </c>
      <c r="AB59" s="70" t="n">
        <f aca="false">SUM(AB60:AB62)</f>
        <v>34</v>
      </c>
      <c r="AC59" s="70" t="n">
        <f aca="false">SUM(AC60:AC62)</f>
        <v>0</v>
      </c>
      <c r="AD59" s="70" t="n">
        <f aca="false">SUM(AD60:AD62)</f>
        <v>326</v>
      </c>
      <c r="AE59" s="70" t="n">
        <f aca="false">SUM(AE60:AE62)</f>
        <v>9</v>
      </c>
      <c r="AF59" s="70" t="n">
        <f aca="false">SUM(AF60:AF62)</f>
        <v>25</v>
      </c>
      <c r="AG59" s="70" t="n">
        <f aca="false">SUM(AG60:AG62)</f>
        <v>28</v>
      </c>
      <c r="AH59" s="70" t="n">
        <f aca="false">SUM(AH60:AH62)</f>
        <v>4</v>
      </c>
      <c r="AI59" s="70" t="n">
        <f aca="false">SUM(AI60:AI62)</f>
        <v>2</v>
      </c>
      <c r="AJ59" s="70" t="n">
        <f aca="false">SUM(AJ60:AJ62)</f>
        <v>18</v>
      </c>
      <c r="AK59" s="70" t="n">
        <f aca="false">SUM(AK60:AK62)</f>
        <v>2</v>
      </c>
      <c r="AL59" s="71" t="n">
        <f aca="false">SUM(AL60:AL62)</f>
        <v>0</v>
      </c>
      <c r="AM59" s="70" t="n">
        <f aca="false">SUM(AM60:AM62)</f>
        <v>33</v>
      </c>
      <c r="AN59" s="72" t="n">
        <f aca="false">SUM(AN60:AN62)</f>
        <v>0</v>
      </c>
      <c r="AO59" s="71" t="n">
        <f aca="false">SUM(AO60:AO62)</f>
        <v>80</v>
      </c>
      <c r="AP59" s="62"/>
    </row>
    <row r="60" customFormat="false" ht="18.75" hidden="false" customHeight="false" outlineLevel="0" collapsed="false">
      <c r="A60" s="81" t="s">
        <v>60</v>
      </c>
      <c r="B60" s="82" t="n">
        <f aca="false">SUM(C60:AO60)</f>
        <v>289</v>
      </c>
      <c r="C60" s="77" t="n">
        <v>0</v>
      </c>
      <c r="D60" s="77" t="n">
        <v>15</v>
      </c>
      <c r="E60" s="77" t="n">
        <v>7</v>
      </c>
      <c r="F60" s="77" t="n">
        <v>0</v>
      </c>
      <c r="G60" s="77" t="n">
        <v>16</v>
      </c>
      <c r="H60" s="77" t="n">
        <v>2</v>
      </c>
      <c r="I60" s="77" t="n">
        <v>0</v>
      </c>
      <c r="J60" s="77" t="n">
        <v>17</v>
      </c>
      <c r="K60" s="77" t="n">
        <v>1</v>
      </c>
      <c r="L60" s="77" t="n">
        <v>2</v>
      </c>
      <c r="M60" s="77" t="n">
        <v>3</v>
      </c>
      <c r="N60" s="77" t="n">
        <v>7</v>
      </c>
      <c r="O60" s="77" t="n">
        <v>5</v>
      </c>
      <c r="P60" s="77" t="n">
        <v>0</v>
      </c>
      <c r="Q60" s="77" t="n">
        <v>0</v>
      </c>
      <c r="R60" s="77" t="n">
        <v>0</v>
      </c>
      <c r="S60" s="77" t="n">
        <v>9</v>
      </c>
      <c r="T60" s="77" t="n">
        <v>5</v>
      </c>
      <c r="U60" s="77" t="n">
        <v>0</v>
      </c>
      <c r="V60" s="77" t="n">
        <v>17</v>
      </c>
      <c r="W60" s="77" t="n">
        <v>0</v>
      </c>
      <c r="X60" s="77" t="n">
        <v>10</v>
      </c>
      <c r="Y60" s="77" t="n">
        <v>1</v>
      </c>
      <c r="Z60" s="77" t="n">
        <v>0</v>
      </c>
      <c r="AA60" s="77" t="n">
        <v>3</v>
      </c>
      <c r="AB60" s="77" t="n">
        <v>18</v>
      </c>
      <c r="AC60" s="77" t="n">
        <v>0</v>
      </c>
      <c r="AD60" s="77" t="n">
        <v>94</v>
      </c>
      <c r="AE60" s="77" t="n">
        <v>1</v>
      </c>
      <c r="AF60" s="77" t="n">
        <v>3</v>
      </c>
      <c r="AG60" s="77" t="n">
        <v>6</v>
      </c>
      <c r="AH60" s="77" t="n">
        <v>0</v>
      </c>
      <c r="AI60" s="77" t="n">
        <v>2</v>
      </c>
      <c r="AJ60" s="77" t="n">
        <v>7</v>
      </c>
      <c r="AK60" s="77" t="n">
        <v>0</v>
      </c>
      <c r="AL60" s="77" t="n">
        <v>0</v>
      </c>
      <c r="AM60" s="77" t="n">
        <v>15</v>
      </c>
      <c r="AN60" s="77" t="n">
        <v>0</v>
      </c>
      <c r="AO60" s="76" t="n">
        <v>23</v>
      </c>
    </row>
    <row r="61" customFormat="false" ht="18.75" hidden="false" customHeight="false" outlineLevel="0" collapsed="false">
      <c r="A61" s="81" t="s">
        <v>61</v>
      </c>
      <c r="B61" s="82" t="n">
        <f aca="false">SUM(C61:AO61)</f>
        <v>215</v>
      </c>
      <c r="C61" s="77" t="n">
        <v>0</v>
      </c>
      <c r="D61" s="77" t="n">
        <v>12</v>
      </c>
      <c r="E61" s="77" t="n">
        <v>12</v>
      </c>
      <c r="F61" s="77" t="n">
        <v>0</v>
      </c>
      <c r="G61" s="77" t="n">
        <v>8</v>
      </c>
      <c r="H61" s="77" t="n">
        <v>1</v>
      </c>
      <c r="I61" s="77" t="n">
        <v>2</v>
      </c>
      <c r="J61" s="77" t="n">
        <v>6</v>
      </c>
      <c r="K61" s="77" t="n">
        <v>0</v>
      </c>
      <c r="L61" s="77" t="n">
        <v>3</v>
      </c>
      <c r="M61" s="77" t="n">
        <v>1</v>
      </c>
      <c r="N61" s="77" t="n">
        <v>8</v>
      </c>
      <c r="O61" s="77" t="n">
        <v>2</v>
      </c>
      <c r="P61" s="77" t="n">
        <v>0</v>
      </c>
      <c r="Q61" s="77" t="n">
        <v>1</v>
      </c>
      <c r="R61" s="77" t="n">
        <v>0</v>
      </c>
      <c r="S61" s="77" t="n">
        <v>5</v>
      </c>
      <c r="T61" s="77" t="n">
        <v>23</v>
      </c>
      <c r="U61" s="77" t="n">
        <v>0</v>
      </c>
      <c r="V61" s="77" t="n">
        <v>7</v>
      </c>
      <c r="W61" s="77" t="n">
        <v>0</v>
      </c>
      <c r="X61" s="77" t="n">
        <v>0</v>
      </c>
      <c r="Y61" s="77" t="n">
        <v>1</v>
      </c>
      <c r="Z61" s="77" t="n">
        <v>0</v>
      </c>
      <c r="AA61" s="77" t="n">
        <v>4</v>
      </c>
      <c r="AB61" s="77" t="n">
        <v>11</v>
      </c>
      <c r="AC61" s="77" t="n">
        <v>0</v>
      </c>
      <c r="AD61" s="77" t="n">
        <v>78</v>
      </c>
      <c r="AE61" s="77" t="n">
        <v>1</v>
      </c>
      <c r="AF61" s="77" t="n">
        <v>10</v>
      </c>
      <c r="AG61" s="77" t="n">
        <v>9</v>
      </c>
      <c r="AH61" s="77" t="n">
        <v>0</v>
      </c>
      <c r="AI61" s="77" t="n">
        <v>0</v>
      </c>
      <c r="AJ61" s="77" t="n">
        <v>2</v>
      </c>
      <c r="AK61" s="77" t="n">
        <v>0</v>
      </c>
      <c r="AL61" s="77" t="n">
        <v>0</v>
      </c>
      <c r="AM61" s="77" t="n">
        <v>2</v>
      </c>
      <c r="AN61" s="77" t="n">
        <v>0</v>
      </c>
      <c r="AO61" s="76" t="n">
        <v>6</v>
      </c>
    </row>
    <row r="62" customFormat="false" ht="18.75" hidden="false" customHeight="false" outlineLevel="0" collapsed="false">
      <c r="A62" s="81" t="s">
        <v>59</v>
      </c>
      <c r="B62" s="82" t="n">
        <f aca="false">SUM(C62:AO62)</f>
        <v>429</v>
      </c>
      <c r="C62" s="77" t="n">
        <v>0</v>
      </c>
      <c r="D62" s="77" t="n">
        <v>40</v>
      </c>
      <c r="E62" s="77" t="n">
        <v>20</v>
      </c>
      <c r="F62" s="77" t="n">
        <v>0</v>
      </c>
      <c r="G62" s="77" t="n">
        <v>7</v>
      </c>
      <c r="H62" s="77" t="n">
        <v>2</v>
      </c>
      <c r="I62" s="77" t="n">
        <v>6</v>
      </c>
      <c r="J62" s="77" t="n">
        <v>6</v>
      </c>
      <c r="K62" s="77" t="n">
        <v>0</v>
      </c>
      <c r="L62" s="77" t="n">
        <v>6</v>
      </c>
      <c r="M62" s="77" t="n">
        <v>1</v>
      </c>
      <c r="N62" s="77" t="n">
        <v>21</v>
      </c>
      <c r="O62" s="77" t="n">
        <v>1</v>
      </c>
      <c r="P62" s="77" t="n">
        <v>0</v>
      </c>
      <c r="Q62" s="77" t="n">
        <v>2</v>
      </c>
      <c r="R62" s="77" t="n">
        <v>0</v>
      </c>
      <c r="S62" s="77" t="n">
        <v>9</v>
      </c>
      <c r="T62" s="77" t="n">
        <v>13</v>
      </c>
      <c r="U62" s="77" t="n">
        <v>0</v>
      </c>
      <c r="V62" s="77" t="n">
        <v>15</v>
      </c>
      <c r="W62" s="77" t="n">
        <v>0</v>
      </c>
      <c r="X62" s="77" t="n">
        <v>4</v>
      </c>
      <c r="Y62" s="77" t="n">
        <v>1</v>
      </c>
      <c r="Z62" s="77" t="n">
        <v>0</v>
      </c>
      <c r="AA62" s="77" t="n">
        <v>2</v>
      </c>
      <c r="AB62" s="77" t="n">
        <v>5</v>
      </c>
      <c r="AC62" s="77" t="n">
        <v>0</v>
      </c>
      <c r="AD62" s="77" t="n">
        <v>154</v>
      </c>
      <c r="AE62" s="77" t="n">
        <v>7</v>
      </c>
      <c r="AF62" s="77" t="n">
        <v>12</v>
      </c>
      <c r="AG62" s="77" t="n">
        <v>13</v>
      </c>
      <c r="AH62" s="77" t="n">
        <v>4</v>
      </c>
      <c r="AI62" s="77" t="n">
        <v>0</v>
      </c>
      <c r="AJ62" s="77" t="n">
        <v>9</v>
      </c>
      <c r="AK62" s="77" t="n">
        <v>2</v>
      </c>
      <c r="AL62" s="77" t="n">
        <v>0</v>
      </c>
      <c r="AM62" s="77" t="n">
        <v>16</v>
      </c>
      <c r="AN62" s="77" t="n">
        <v>0</v>
      </c>
      <c r="AO62" s="76" t="n">
        <v>51</v>
      </c>
    </row>
    <row r="63" customFormat="false" ht="18.75" hidden="false" customHeight="false" outlineLevel="0" collapsed="false">
      <c r="A63" s="83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6"/>
      <c r="AM63" s="77"/>
      <c r="AN63" s="86"/>
      <c r="AO63" s="76"/>
    </row>
    <row r="64" s="54" customFormat="true" ht="18.75" hidden="false" customHeight="false" outlineLevel="0" collapsed="false">
      <c r="A64" s="80" t="s">
        <v>155</v>
      </c>
      <c r="B64" s="70" t="n">
        <f aca="false">SUM(B65:B65)</f>
        <v>642</v>
      </c>
      <c r="C64" s="70" t="n">
        <f aca="false">SUM(C65:C65)</f>
        <v>0</v>
      </c>
      <c r="D64" s="70" t="n">
        <f aca="false">SUM(D65:D65)</f>
        <v>90</v>
      </c>
      <c r="E64" s="70" t="n">
        <f aca="false">SUM(E65:E65)</f>
        <v>24</v>
      </c>
      <c r="F64" s="70" t="n">
        <f aca="false">SUM(F65:F65)</f>
        <v>0</v>
      </c>
      <c r="G64" s="70" t="n">
        <f aca="false">SUM(G65:G65)</f>
        <v>34</v>
      </c>
      <c r="H64" s="70" t="n">
        <f aca="false">SUM(H65:H65)</f>
        <v>0</v>
      </c>
      <c r="I64" s="70" t="n">
        <f aca="false">SUM(I65:I65)</f>
        <v>2</v>
      </c>
      <c r="J64" s="70" t="n">
        <f aca="false">SUM(J65:J65)</f>
        <v>0</v>
      </c>
      <c r="K64" s="70" t="n">
        <f aca="false">SUM(K65:K65)</f>
        <v>6</v>
      </c>
      <c r="L64" s="70" t="n">
        <f aca="false">SUM(L65:L65)</f>
        <v>2</v>
      </c>
      <c r="M64" s="70" t="n">
        <f aca="false">SUM(M65:M65)</f>
        <v>0</v>
      </c>
      <c r="N64" s="70" t="n">
        <f aca="false">SUM(N65:N65)</f>
        <v>37</v>
      </c>
      <c r="O64" s="70" t="n">
        <f aca="false">SUM(O65:O65)</f>
        <v>4</v>
      </c>
      <c r="P64" s="70" t="n">
        <f aca="false">SUM(P65:P65)</f>
        <v>0</v>
      </c>
      <c r="Q64" s="70" t="n">
        <f aca="false">SUM(Q65:Q65)</f>
        <v>4</v>
      </c>
      <c r="R64" s="70" t="n">
        <f aca="false">SUM(R65:R65)</f>
        <v>0</v>
      </c>
      <c r="S64" s="70" t="n">
        <f aca="false">SUM(S65:S65)</f>
        <v>11</v>
      </c>
      <c r="T64" s="70" t="n">
        <f aca="false">SUM(T65:T65)</f>
        <v>14</v>
      </c>
      <c r="U64" s="70" t="n">
        <f aca="false">SUM(U65:U65)</f>
        <v>0</v>
      </c>
      <c r="V64" s="70" t="n">
        <f aca="false">SUM(V65:V65)</f>
        <v>29</v>
      </c>
      <c r="W64" s="70" t="n">
        <f aca="false">SUM(W65:W65)</f>
        <v>9</v>
      </c>
      <c r="X64" s="70" t="n">
        <f aca="false">SUM(X65:X65)</f>
        <v>14</v>
      </c>
      <c r="Y64" s="70" t="n">
        <f aca="false">SUM(Y65:Y65)</f>
        <v>13</v>
      </c>
      <c r="Z64" s="70" t="n">
        <f aca="false">SUM(Z65:Z65)</f>
        <v>2</v>
      </c>
      <c r="AA64" s="70" t="n">
        <f aca="false">SUM(AA65:AA65)</f>
        <v>28</v>
      </c>
      <c r="AB64" s="70" t="n">
        <f aca="false">SUM(AB65:AB65)</f>
        <v>5</v>
      </c>
      <c r="AC64" s="70" t="n">
        <f aca="false">SUM(AC65:AC65)</f>
        <v>0</v>
      </c>
      <c r="AD64" s="70" t="n">
        <f aca="false">SUM(AD65:AD65)</f>
        <v>258</v>
      </c>
      <c r="AE64" s="70" t="n">
        <f aca="false">SUM(AE65:AE65)</f>
        <v>3</v>
      </c>
      <c r="AF64" s="70" t="n">
        <f aca="false">SUM(AF65:AF65)</f>
        <v>1</v>
      </c>
      <c r="AG64" s="70" t="n">
        <f aca="false">SUM(AG65:AG65)</f>
        <v>13</v>
      </c>
      <c r="AH64" s="70" t="n">
        <f aca="false">SUM(AH65:AH65)</f>
        <v>3</v>
      </c>
      <c r="AI64" s="70" t="n">
        <f aca="false">SUM(AI65:AI65)</f>
        <v>1</v>
      </c>
      <c r="AJ64" s="70" t="n">
        <f aca="false">SUM(AJ65:AJ65)</f>
        <v>10</v>
      </c>
      <c r="AK64" s="70" t="n">
        <f aca="false">SUM(AK65:AK65)</f>
        <v>0</v>
      </c>
      <c r="AL64" s="71" t="n">
        <f aca="false">SUM(AL65:AL65)</f>
        <v>0</v>
      </c>
      <c r="AM64" s="70" t="n">
        <f aca="false">SUM(AM65:AM65)</f>
        <v>9</v>
      </c>
      <c r="AN64" s="72" t="n">
        <f aca="false">SUM(AN65:AN65)</f>
        <v>0</v>
      </c>
      <c r="AO64" s="71" t="n">
        <f aca="false">SUM(AO65:AO65)</f>
        <v>16</v>
      </c>
      <c r="AP64" s="62"/>
    </row>
    <row r="65" customFormat="false" ht="18.75" hidden="false" customHeight="false" outlineLevel="0" collapsed="false">
      <c r="A65" s="81" t="s">
        <v>63</v>
      </c>
      <c r="B65" s="82" t="n">
        <f aca="false">SUM(C65:AO65)</f>
        <v>642</v>
      </c>
      <c r="C65" s="77" t="n">
        <v>0</v>
      </c>
      <c r="D65" s="77" t="n">
        <v>90</v>
      </c>
      <c r="E65" s="77" t="n">
        <v>24</v>
      </c>
      <c r="F65" s="77" t="n">
        <v>0</v>
      </c>
      <c r="G65" s="77" t="n">
        <v>34</v>
      </c>
      <c r="H65" s="77" t="n">
        <v>0</v>
      </c>
      <c r="I65" s="77" t="n">
        <v>2</v>
      </c>
      <c r="J65" s="77" t="n">
        <v>0</v>
      </c>
      <c r="K65" s="77" t="n">
        <v>6</v>
      </c>
      <c r="L65" s="77" t="n">
        <v>2</v>
      </c>
      <c r="M65" s="77" t="n">
        <v>0</v>
      </c>
      <c r="N65" s="77" t="n">
        <v>37</v>
      </c>
      <c r="O65" s="77" t="n">
        <v>4</v>
      </c>
      <c r="P65" s="77" t="n">
        <v>0</v>
      </c>
      <c r="Q65" s="77" t="n">
        <v>4</v>
      </c>
      <c r="R65" s="77" t="n">
        <v>0</v>
      </c>
      <c r="S65" s="77" t="n">
        <v>11</v>
      </c>
      <c r="T65" s="77" t="n">
        <v>14</v>
      </c>
      <c r="U65" s="77" t="n">
        <v>0</v>
      </c>
      <c r="V65" s="77" t="n">
        <v>29</v>
      </c>
      <c r="W65" s="77" t="n">
        <v>9</v>
      </c>
      <c r="X65" s="77" t="n">
        <v>14</v>
      </c>
      <c r="Y65" s="77" t="n">
        <v>13</v>
      </c>
      <c r="Z65" s="77" t="n">
        <v>2</v>
      </c>
      <c r="AA65" s="77" t="n">
        <v>28</v>
      </c>
      <c r="AB65" s="77" t="n">
        <v>5</v>
      </c>
      <c r="AC65" s="77" t="n">
        <v>0</v>
      </c>
      <c r="AD65" s="77" t="n">
        <v>258</v>
      </c>
      <c r="AE65" s="77" t="n">
        <v>3</v>
      </c>
      <c r="AF65" s="77" t="n">
        <v>1</v>
      </c>
      <c r="AG65" s="77" t="n">
        <v>13</v>
      </c>
      <c r="AH65" s="77" t="n">
        <v>3</v>
      </c>
      <c r="AI65" s="77" t="n">
        <v>1</v>
      </c>
      <c r="AJ65" s="77" t="n">
        <v>10</v>
      </c>
      <c r="AK65" s="77" t="n">
        <v>0</v>
      </c>
      <c r="AL65" s="77" t="n">
        <v>0</v>
      </c>
      <c r="AM65" s="77" t="n">
        <v>9</v>
      </c>
      <c r="AN65" s="77" t="n">
        <v>0</v>
      </c>
      <c r="AO65" s="76" t="n">
        <v>16</v>
      </c>
    </row>
    <row r="66" customFormat="false" ht="18.75" hidden="false" customHeight="false" outlineLevel="0" collapsed="false">
      <c r="A66" s="83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6"/>
      <c r="AM66" s="77"/>
      <c r="AN66" s="86"/>
      <c r="AO66" s="76"/>
    </row>
    <row r="67" s="54" customFormat="true" ht="18.75" hidden="false" customHeight="false" outlineLevel="0" collapsed="false">
      <c r="A67" s="80" t="s">
        <v>156</v>
      </c>
      <c r="B67" s="70" t="n">
        <f aca="false">SUM(B68:B68)</f>
        <v>1021</v>
      </c>
      <c r="C67" s="70" t="n">
        <f aca="false">SUM(C68:C68)</f>
        <v>0</v>
      </c>
      <c r="D67" s="70" t="n">
        <f aca="false">SUM(D68:D68)</f>
        <v>147</v>
      </c>
      <c r="E67" s="70" t="n">
        <f aca="false">SUM(E68:E68)</f>
        <v>28</v>
      </c>
      <c r="F67" s="70" t="n">
        <f aca="false">SUM(F68:F68)</f>
        <v>0</v>
      </c>
      <c r="G67" s="70" t="n">
        <f aca="false">SUM(G68:G68)</f>
        <v>20</v>
      </c>
      <c r="H67" s="70" t="n">
        <f aca="false">SUM(H68:H68)</f>
        <v>7</v>
      </c>
      <c r="I67" s="70" t="n">
        <f aca="false">SUM(I68:I68)</f>
        <v>10</v>
      </c>
      <c r="J67" s="70" t="n">
        <f aca="false">SUM(J68:J68)</f>
        <v>1</v>
      </c>
      <c r="K67" s="70" t="n">
        <f aca="false">SUM(K68:K68)</f>
        <v>11</v>
      </c>
      <c r="L67" s="70" t="n">
        <f aca="false">SUM(L68:L68)</f>
        <v>2</v>
      </c>
      <c r="M67" s="70" t="n">
        <f aca="false">SUM(M68:M68)</f>
        <v>4</v>
      </c>
      <c r="N67" s="70" t="n">
        <f aca="false">SUM(N68:N68)</f>
        <v>51</v>
      </c>
      <c r="O67" s="70" t="n">
        <f aca="false">SUM(O68:O68)</f>
        <v>6</v>
      </c>
      <c r="P67" s="70" t="n">
        <f aca="false">SUM(P68:P68)</f>
        <v>0</v>
      </c>
      <c r="Q67" s="70" t="n">
        <f aca="false">SUM(Q68:Q68)</f>
        <v>2</v>
      </c>
      <c r="R67" s="70" t="n">
        <f aca="false">SUM(R68:R68)</f>
        <v>1</v>
      </c>
      <c r="S67" s="70" t="n">
        <f aca="false">SUM(S68:S68)</f>
        <v>37</v>
      </c>
      <c r="T67" s="70" t="n">
        <f aca="false">SUM(T68:T68)</f>
        <v>40</v>
      </c>
      <c r="U67" s="70" t="n">
        <f aca="false">SUM(U68:U68)</f>
        <v>0</v>
      </c>
      <c r="V67" s="70" t="n">
        <f aca="false">SUM(V68:V68)</f>
        <v>31</v>
      </c>
      <c r="W67" s="70" t="n">
        <f aca="false">SUM(W68:W68)</f>
        <v>0</v>
      </c>
      <c r="X67" s="70" t="n">
        <f aca="false">SUM(X68:X68)</f>
        <v>14</v>
      </c>
      <c r="Y67" s="70" t="n">
        <f aca="false">SUM(Y68:Y68)</f>
        <v>13</v>
      </c>
      <c r="Z67" s="70" t="n">
        <f aca="false">SUM(Z68:Z68)</f>
        <v>0</v>
      </c>
      <c r="AA67" s="70" t="n">
        <f aca="false">SUM(AA68:AA68)</f>
        <v>40</v>
      </c>
      <c r="AB67" s="70" t="n">
        <f aca="false">SUM(AB68:AB68)</f>
        <v>14</v>
      </c>
      <c r="AC67" s="70" t="n">
        <f aca="false">SUM(AC68:AC68)</f>
        <v>0</v>
      </c>
      <c r="AD67" s="70" t="n">
        <f aca="false">SUM(AD68:AD68)</f>
        <v>414</v>
      </c>
      <c r="AE67" s="70" t="n">
        <f aca="false">SUM(AE68:AE68)</f>
        <v>11</v>
      </c>
      <c r="AF67" s="70" t="n">
        <f aca="false">SUM(AF68:AF68)</f>
        <v>31</v>
      </c>
      <c r="AG67" s="70" t="n">
        <f aca="false">SUM(AG68:AG68)</f>
        <v>30</v>
      </c>
      <c r="AH67" s="70" t="n">
        <f aca="false">SUM(AH68:AH68)</f>
        <v>3</v>
      </c>
      <c r="AI67" s="70" t="n">
        <f aca="false">SUM(AI68:AI68)</f>
        <v>2</v>
      </c>
      <c r="AJ67" s="70" t="n">
        <f aca="false">SUM(AJ68:AJ68)</f>
        <v>28</v>
      </c>
      <c r="AK67" s="70" t="n">
        <f aca="false">SUM(AK68:AK68)</f>
        <v>0</v>
      </c>
      <c r="AL67" s="71" t="n">
        <f aca="false">SUM(AL68:AL68)</f>
        <v>0</v>
      </c>
      <c r="AM67" s="70" t="n">
        <f aca="false">SUM(AM68:AM68)</f>
        <v>2</v>
      </c>
      <c r="AN67" s="72" t="n">
        <f aca="false">SUM(AN68:AN68)</f>
        <v>0</v>
      </c>
      <c r="AO67" s="71" t="n">
        <f aca="false">SUM(AO68:AO68)</f>
        <v>21</v>
      </c>
      <c r="AP67" s="62"/>
    </row>
    <row r="68" customFormat="false" ht="18.75" hidden="false" customHeight="false" outlineLevel="0" collapsed="false">
      <c r="A68" s="93" t="s">
        <v>65</v>
      </c>
      <c r="B68" s="94" t="n">
        <f aca="false">SUM(C68:AO68)</f>
        <v>1021</v>
      </c>
      <c r="C68" s="95" t="n">
        <v>0</v>
      </c>
      <c r="D68" s="95" t="n">
        <v>147</v>
      </c>
      <c r="E68" s="95" t="n">
        <v>28</v>
      </c>
      <c r="F68" s="95" t="n">
        <v>0</v>
      </c>
      <c r="G68" s="95" t="n">
        <v>20</v>
      </c>
      <c r="H68" s="95" t="n">
        <v>7</v>
      </c>
      <c r="I68" s="95" t="n">
        <v>10</v>
      </c>
      <c r="J68" s="95" t="n">
        <v>1</v>
      </c>
      <c r="K68" s="95" t="n">
        <v>11</v>
      </c>
      <c r="L68" s="95" t="n">
        <v>2</v>
      </c>
      <c r="M68" s="95" t="n">
        <v>4</v>
      </c>
      <c r="N68" s="95" t="n">
        <v>51</v>
      </c>
      <c r="O68" s="95" t="n">
        <v>6</v>
      </c>
      <c r="P68" s="95" t="n">
        <v>0</v>
      </c>
      <c r="Q68" s="95" t="n">
        <v>2</v>
      </c>
      <c r="R68" s="95" t="n">
        <v>1</v>
      </c>
      <c r="S68" s="95" t="n">
        <v>37</v>
      </c>
      <c r="T68" s="95" t="n">
        <v>40</v>
      </c>
      <c r="U68" s="95" t="n">
        <v>0</v>
      </c>
      <c r="V68" s="95" t="n">
        <v>31</v>
      </c>
      <c r="W68" s="95" t="n">
        <v>0</v>
      </c>
      <c r="X68" s="95" t="n">
        <v>14</v>
      </c>
      <c r="Y68" s="95" t="n">
        <v>13</v>
      </c>
      <c r="Z68" s="95" t="n">
        <v>0</v>
      </c>
      <c r="AA68" s="95" t="n">
        <v>40</v>
      </c>
      <c r="AB68" s="95" t="n">
        <v>14</v>
      </c>
      <c r="AC68" s="95" t="n">
        <v>0</v>
      </c>
      <c r="AD68" s="95" t="n">
        <v>414</v>
      </c>
      <c r="AE68" s="95" t="n">
        <v>11</v>
      </c>
      <c r="AF68" s="95" t="n">
        <v>31</v>
      </c>
      <c r="AG68" s="95" t="n">
        <v>30</v>
      </c>
      <c r="AH68" s="95" t="n">
        <v>3</v>
      </c>
      <c r="AI68" s="95" t="n">
        <v>2</v>
      </c>
      <c r="AJ68" s="95" t="n">
        <v>28</v>
      </c>
      <c r="AK68" s="95" t="n">
        <v>0</v>
      </c>
      <c r="AL68" s="95" t="n">
        <v>0</v>
      </c>
      <c r="AM68" s="95" t="n">
        <v>2</v>
      </c>
      <c r="AN68" s="95" t="n">
        <v>0</v>
      </c>
      <c r="AO68" s="96" t="n">
        <v>21</v>
      </c>
    </row>
    <row r="69" customFormat="false" ht="18.75" hidden="false" customHeight="false" outlineLevel="0" collapsed="false">
      <c r="A69" s="97" t="s">
        <v>157</v>
      </c>
      <c r="AL69" s="56"/>
      <c r="AM69" s="56"/>
      <c r="AN69" s="56"/>
      <c r="AO69" s="56"/>
    </row>
  </sheetData>
  <mergeCells count="9">
    <mergeCell ref="A5:AO5"/>
    <mergeCell ref="A8:A9"/>
    <mergeCell ref="B8:B9"/>
    <mergeCell ref="C8:J8"/>
    <mergeCell ref="K8:L8"/>
    <mergeCell ref="M8:N8"/>
    <mergeCell ref="O8:AC8"/>
    <mergeCell ref="AD8:AK8"/>
    <mergeCell ref="AL8:AO8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1" width="13.28"/>
    <col collapsed="false" customWidth="true" hidden="false" outlineLevel="0" max="4" min="4" style="1" width="16.42"/>
    <col collapsed="false" customWidth="true" hidden="false" outlineLevel="0" max="5" min="5" style="1" width="19.56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21.84"/>
    <col collapsed="false" customWidth="true" hidden="false" outlineLevel="0" max="9" min="9" style="1" width="23.56"/>
    <col collapsed="false" customWidth="true" hidden="false" outlineLevel="0" max="10" min="10" style="1" width="18.7"/>
    <col collapsed="false" customWidth="true" hidden="false" outlineLevel="0" max="12" min="11" style="1" width="26.7"/>
    <col collapsed="false" customWidth="true" hidden="false" outlineLevel="0" max="13" min="13" style="1" width="25.56"/>
    <col collapsed="false" customWidth="true" hidden="false" outlineLevel="0" max="14" min="14" style="1" width="16.7"/>
    <col collapsed="false" customWidth="true" hidden="false" outlineLevel="0" max="15" min="15" style="1" width="13.28"/>
    <col collapsed="false" customWidth="true" hidden="false" outlineLevel="0" max="16" min="16" style="2" width="4.56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98" t="s">
        <v>1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0.25" hidden="false" customHeight="true" outlineLevel="0" collapsed="false">
      <c r="A2" s="9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true" outlineLevel="0" collapsed="false">
      <c r="A3" s="100" t="s">
        <v>15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33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20.25" hidden="false" customHeight="true" outlineLevel="0" collapsed="false">
      <c r="A5" s="6" t="s">
        <v>2</v>
      </c>
      <c r="B5" s="7"/>
      <c r="C5" s="9" t="s">
        <v>160</v>
      </c>
      <c r="D5" s="9" t="s">
        <v>161</v>
      </c>
      <c r="E5" s="9" t="s">
        <v>162</v>
      </c>
      <c r="F5" s="9" t="s">
        <v>162</v>
      </c>
      <c r="G5" s="9" t="s">
        <v>163</v>
      </c>
      <c r="H5" s="9" t="s">
        <v>164</v>
      </c>
      <c r="I5" s="9" t="s">
        <v>165</v>
      </c>
      <c r="J5" s="9" t="s">
        <v>166</v>
      </c>
      <c r="K5" s="14" t="s">
        <v>167</v>
      </c>
      <c r="L5" s="103" t="s">
        <v>168</v>
      </c>
      <c r="M5" s="104"/>
      <c r="N5" s="9" t="s">
        <v>169</v>
      </c>
      <c r="O5" s="9" t="s">
        <v>110</v>
      </c>
    </row>
    <row r="6" s="2" customFormat="true" ht="20.25" hidden="false" customHeight="true" outlineLevel="0" collapsed="false">
      <c r="A6" s="10" t="s">
        <v>12</v>
      </c>
      <c r="B6" s="15" t="s">
        <v>13</v>
      </c>
      <c r="C6" s="5" t="s">
        <v>170</v>
      </c>
      <c r="D6" s="27" t="s">
        <v>171</v>
      </c>
      <c r="E6" s="27" t="s">
        <v>17</v>
      </c>
      <c r="F6" s="27" t="s">
        <v>172</v>
      </c>
      <c r="G6" s="27" t="s">
        <v>173</v>
      </c>
      <c r="H6" s="27"/>
      <c r="I6" s="27"/>
      <c r="J6" s="27" t="s">
        <v>174</v>
      </c>
      <c r="K6" s="12" t="s">
        <v>175</v>
      </c>
      <c r="L6" s="10" t="s">
        <v>176</v>
      </c>
      <c r="M6" s="40" t="s">
        <v>177</v>
      </c>
      <c r="N6" s="40"/>
      <c r="O6" s="27"/>
    </row>
    <row r="7" s="2" customFormat="true" ht="20.25" hidden="false" customHeight="true" outlineLevel="0" collapsed="false">
      <c r="A7" s="18"/>
      <c r="B7" s="19" t="s">
        <v>2</v>
      </c>
      <c r="C7" s="105"/>
      <c r="D7" s="106"/>
      <c r="E7" s="106"/>
      <c r="F7" s="19"/>
      <c r="G7" s="106"/>
      <c r="H7" s="106"/>
      <c r="I7" s="106"/>
      <c r="J7" s="106"/>
      <c r="K7" s="107" t="s">
        <v>178</v>
      </c>
      <c r="L7" s="107" t="s">
        <v>178</v>
      </c>
      <c r="M7" s="108"/>
      <c r="N7" s="108"/>
      <c r="O7" s="106"/>
    </row>
    <row r="8" customFormat="false" ht="20.25" hidden="false" customHeight="true" outlineLevel="0" collapsed="false">
      <c r="A8" s="4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0"/>
    </row>
    <row r="9" customFormat="false" ht="20.25" hidden="false" customHeight="true" outlineLevel="0" collapsed="false">
      <c r="A9" s="5" t="s">
        <v>23</v>
      </c>
      <c r="B9" s="15" t="n">
        <f aca="false">SUM(B11,B17,B20,B24,B27,B30,B34,B38,B41,B45,B49,B53,B57,B62,B65)</f>
        <v>26320</v>
      </c>
      <c r="C9" s="15" t="n">
        <f aca="false">SUM(C11,C17,C20,C24,C27,C30,C34,C38,C41,C45,C49,C53,C57,C62,C65)</f>
        <v>914</v>
      </c>
      <c r="D9" s="15" t="n">
        <f aca="false">SUM(D11,D17,D20,D24,D27,D30,D34,D38,D41,D45,D49,D53,D57,D62,D65)</f>
        <v>1057</v>
      </c>
      <c r="E9" s="15" t="n">
        <f aca="false">SUM(E11,E17,E20,E24,E27,E30,E34,E38,E41,E45,E49,E53,E57,E62,E65)</f>
        <v>10264</v>
      </c>
      <c r="F9" s="15" t="n">
        <f aca="false">SUM(F11,F17,F20,F24,F27,F30,F34,F38,F41,F45,F49,F53,F57,F62,F65)</f>
        <v>1728</v>
      </c>
      <c r="G9" s="15" t="n">
        <f aca="false">SUM(G11,G17,G20,G24,G27,G30,G34,G38,G41,G45,G49,G53,G57,G62,G65)</f>
        <v>817</v>
      </c>
      <c r="H9" s="15" t="n">
        <f aca="false">SUM(H11,H17,H20,H24,H27,H30,H34,H38,H41,H45,H49,H53,H57,H62,H65)</f>
        <v>295</v>
      </c>
      <c r="I9" s="15" t="n">
        <f aca="false">SUM(I11,I17,I20,I24,I27,I30,I34,I38,I41,I45,I49,I53,I57,I62,I65)</f>
        <v>430</v>
      </c>
      <c r="J9" s="15" t="n">
        <f aca="false">SUM(J11,J17,J20,J24,J27,J30,J34,J38,J41,J45,J49,J53,J57,J62,J65)</f>
        <v>452</v>
      </c>
      <c r="K9" s="15" t="n">
        <f aca="false">SUM(K11,K17,K20,K24,K27,K30,K34,K38,K41,K45,K49,K53,K57,K62,K65)</f>
        <v>244</v>
      </c>
      <c r="L9" s="15" t="n">
        <f aca="false">SUM(L11,L17,L20,L24,L27,L30,L34,L38,L41,L45,L49,L53,L57,L62,L65)</f>
        <v>30</v>
      </c>
      <c r="M9" s="15" t="n">
        <f aca="false">SUM(M11,M17,M20,M24,M27,M30,M34,M38,M41,M45,M49,M53,M57,M62,M65)</f>
        <v>6619</v>
      </c>
      <c r="N9" s="15" t="n">
        <f aca="false">SUM(N11,N17,N20,N24,N27,N30,N34,N38,N41,N45,N49,N53,N57,N62,N65)</f>
        <v>704</v>
      </c>
      <c r="O9" s="27" t="n">
        <f aca="false">SUM(O11,O17,O20,O24,O27,O30,O34,O38,O41,O45,O49,O53,O57,O62,O65)</f>
        <v>2766</v>
      </c>
    </row>
    <row r="10" customFormat="false" ht="20.25" hidden="false" customHeight="true" outlineLevel="0" collapsed="false">
      <c r="A10" s="111"/>
      <c r="B10" s="29"/>
      <c r="C10" s="29"/>
      <c r="D10" s="112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20.25" hidden="false" customHeight="true" outlineLevel="0" collapsed="false">
      <c r="A11" s="113" t="s">
        <v>24</v>
      </c>
      <c r="B11" s="15" t="n">
        <f aca="false">SUM(B12:B15)</f>
        <v>4110</v>
      </c>
      <c r="C11" s="15" t="n">
        <f aca="false">SUM(C12:C15)</f>
        <v>158</v>
      </c>
      <c r="D11" s="15" t="n">
        <f aca="false">SUM(D12:D15)</f>
        <v>337</v>
      </c>
      <c r="E11" s="15" t="n">
        <f aca="false">SUM(E12:E15)</f>
        <v>1451</v>
      </c>
      <c r="F11" s="15" t="n">
        <f aca="false">SUM(F12:F15)</f>
        <v>114</v>
      </c>
      <c r="G11" s="15" t="n">
        <f aca="false">SUM(G12:G15)</f>
        <v>124</v>
      </c>
      <c r="H11" s="15" t="n">
        <f aca="false">SUM(H12:H15)</f>
        <v>31</v>
      </c>
      <c r="I11" s="15" t="n">
        <f aca="false">SUM(I12:I15)</f>
        <v>96</v>
      </c>
      <c r="J11" s="15" t="n">
        <f aca="false">SUM(J12:J15)</f>
        <v>38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1360</v>
      </c>
      <c r="N11" s="15" t="n">
        <f aca="false">SUM(N12:N15)</f>
        <v>139</v>
      </c>
      <c r="O11" s="27" t="n">
        <f aca="false">SUM(O12:O15)</f>
        <v>262</v>
      </c>
    </row>
    <row r="12" s="3" customFormat="true" ht="20.25" hidden="false" customHeight="true" outlineLevel="0" collapsed="false">
      <c r="A12" s="32" t="s">
        <v>25</v>
      </c>
      <c r="B12" s="34" t="n">
        <f aca="false">SUM(C12:O12)</f>
        <v>1415</v>
      </c>
      <c r="C12" s="34" t="n">
        <v>63</v>
      </c>
      <c r="D12" s="34" t="n">
        <v>111</v>
      </c>
      <c r="E12" s="34" t="n">
        <v>382</v>
      </c>
      <c r="F12" s="34" t="n">
        <v>68</v>
      </c>
      <c r="G12" s="34" t="n">
        <v>40</v>
      </c>
      <c r="H12" s="34" t="n">
        <v>10</v>
      </c>
      <c r="I12" s="34" t="n">
        <v>49</v>
      </c>
      <c r="J12" s="34" t="n">
        <v>13</v>
      </c>
      <c r="K12" s="34" t="n">
        <v>0</v>
      </c>
      <c r="L12" s="34" t="n">
        <v>0</v>
      </c>
      <c r="M12" s="34" t="n">
        <v>642</v>
      </c>
      <c r="N12" s="34" t="n">
        <v>11</v>
      </c>
      <c r="O12" s="34" t="n">
        <v>26</v>
      </c>
      <c r="P12" s="35"/>
    </row>
    <row r="13" s="3" customFormat="true" ht="20.25" hidden="false" customHeight="true" outlineLevel="0" collapsed="false">
      <c r="A13" s="32" t="s">
        <v>26</v>
      </c>
      <c r="B13" s="34" t="n">
        <f aca="false">SUM(C13:O13)</f>
        <v>1657</v>
      </c>
      <c r="C13" s="34" t="n">
        <v>94</v>
      </c>
      <c r="D13" s="34" t="n">
        <v>187</v>
      </c>
      <c r="E13" s="34" t="n">
        <v>283</v>
      </c>
      <c r="F13" s="34" t="n">
        <v>46</v>
      </c>
      <c r="G13" s="34" t="n">
        <v>80</v>
      </c>
      <c r="H13" s="34" t="n">
        <v>12</v>
      </c>
      <c r="I13" s="34" t="n">
        <v>46</v>
      </c>
      <c r="J13" s="34" t="n">
        <v>25</v>
      </c>
      <c r="K13" s="34" t="n">
        <v>0</v>
      </c>
      <c r="L13" s="34" t="n">
        <v>0</v>
      </c>
      <c r="M13" s="34" t="n">
        <v>716</v>
      </c>
      <c r="N13" s="34" t="n">
        <v>49</v>
      </c>
      <c r="O13" s="34" t="n">
        <v>119</v>
      </c>
      <c r="P13" s="35"/>
    </row>
    <row r="14" s="3" customFormat="true" ht="20.25" hidden="false" customHeight="true" outlineLevel="0" collapsed="false">
      <c r="A14" s="32" t="s">
        <v>27</v>
      </c>
      <c r="B14" s="34" t="n">
        <f aca="false">SUM(C14:O14)</f>
        <v>713</v>
      </c>
      <c r="C14" s="34" t="n">
        <v>0</v>
      </c>
      <c r="D14" s="34" t="n">
        <v>36</v>
      </c>
      <c r="E14" s="34" t="n">
        <v>530</v>
      </c>
      <c r="F14" s="34" t="n">
        <v>0</v>
      </c>
      <c r="G14" s="34" t="n">
        <v>0</v>
      </c>
      <c r="H14" s="34" t="n">
        <v>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</v>
      </c>
      <c r="N14" s="34" t="n">
        <v>23</v>
      </c>
      <c r="O14" s="34" t="n">
        <v>116</v>
      </c>
      <c r="P14" s="35"/>
    </row>
    <row r="15" s="3" customFormat="true" ht="20.25" hidden="false" customHeight="true" outlineLevel="0" collapsed="false">
      <c r="A15" s="32" t="s">
        <v>148</v>
      </c>
      <c r="B15" s="34" t="n">
        <f aca="false">SUM(C15:O15)</f>
        <v>325</v>
      </c>
      <c r="C15" s="34" t="n">
        <v>1</v>
      </c>
      <c r="D15" s="34" t="n">
        <v>3</v>
      </c>
      <c r="E15" s="34" t="n">
        <v>256</v>
      </c>
      <c r="F15" s="34" t="n">
        <v>0</v>
      </c>
      <c r="G15" s="34" t="n">
        <v>4</v>
      </c>
      <c r="H15" s="34" t="n">
        <v>3</v>
      </c>
      <c r="I15" s="34" t="n">
        <v>1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56</v>
      </c>
      <c r="O15" s="34" t="n">
        <v>1</v>
      </c>
      <c r="P15" s="35"/>
    </row>
    <row r="16" s="3" customFormat="true" ht="20.25" hidden="false" customHeight="true" outlineLevel="0" collapsed="false">
      <c r="A16" s="11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3" customFormat="true" ht="20.25" hidden="false" customHeight="true" outlineLevel="0" collapsed="false">
      <c r="A17" s="113" t="s">
        <v>149</v>
      </c>
      <c r="B17" s="15" t="n">
        <f aca="false">SUM(B18)</f>
        <v>2742</v>
      </c>
      <c r="C17" s="15" t="n">
        <f aca="false">SUM(C18)</f>
        <v>222</v>
      </c>
      <c r="D17" s="15" t="n">
        <f aca="false">SUM(D18)</f>
        <v>195</v>
      </c>
      <c r="E17" s="15" t="n">
        <f aca="false">SUM(E18)</f>
        <v>632</v>
      </c>
      <c r="F17" s="15" t="n">
        <f aca="false">SUM(F18)</f>
        <v>139</v>
      </c>
      <c r="G17" s="15" t="n">
        <f aca="false">SUM(G18)</f>
        <v>135</v>
      </c>
      <c r="H17" s="15" t="n">
        <f aca="false">SUM(H18)</f>
        <v>47</v>
      </c>
      <c r="I17" s="15" t="n">
        <f aca="false">SUM(I18)</f>
        <v>71</v>
      </c>
      <c r="J17" s="15" t="n">
        <f aca="false">SUM(J18)</f>
        <v>57</v>
      </c>
      <c r="K17" s="15" t="n">
        <f aca="false">SUM(K18)</f>
        <v>0</v>
      </c>
      <c r="L17" s="15" t="n">
        <f aca="false">SUM(L18)</f>
        <v>0</v>
      </c>
      <c r="M17" s="15" t="n">
        <f aca="false">SUM(M18)</f>
        <v>1184</v>
      </c>
      <c r="N17" s="15" t="n">
        <f aca="false">SUM(N18)</f>
        <v>0</v>
      </c>
      <c r="O17" s="27" t="n">
        <f aca="false">SUM(O18)</f>
        <v>60</v>
      </c>
      <c r="P17" s="35"/>
    </row>
    <row r="18" s="3" customFormat="true" ht="20.25" hidden="false" customHeight="true" outlineLevel="0" collapsed="false">
      <c r="A18" s="32" t="s">
        <v>30</v>
      </c>
      <c r="B18" s="34" t="n">
        <f aca="false">SUM(C18:O18)</f>
        <v>2742</v>
      </c>
      <c r="C18" s="34" t="n">
        <v>222</v>
      </c>
      <c r="D18" s="34" t="n">
        <v>195</v>
      </c>
      <c r="E18" s="34" t="n">
        <v>632</v>
      </c>
      <c r="F18" s="34" t="n">
        <v>139</v>
      </c>
      <c r="G18" s="34" t="n">
        <v>135</v>
      </c>
      <c r="H18" s="34" t="n">
        <v>47</v>
      </c>
      <c r="I18" s="34" t="n">
        <v>71</v>
      </c>
      <c r="J18" s="34" t="n">
        <v>57</v>
      </c>
      <c r="K18" s="34" t="n">
        <v>0</v>
      </c>
      <c r="L18" s="34" t="n">
        <v>0</v>
      </c>
      <c r="M18" s="34" t="n">
        <v>1184</v>
      </c>
      <c r="N18" s="34" t="n">
        <v>0</v>
      </c>
      <c r="O18" s="34" t="n">
        <v>60</v>
      </c>
      <c r="P18" s="35"/>
    </row>
    <row r="19" s="3" customFormat="true" ht="20.25" hidden="false" customHeight="true" outlineLevel="0" collapsed="false">
      <c r="A19" s="11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</row>
    <row r="20" s="3" customFormat="true" ht="20.25" hidden="false" customHeight="true" outlineLevel="0" collapsed="false">
      <c r="A20" s="113" t="s">
        <v>150</v>
      </c>
      <c r="B20" s="15" t="n">
        <f aca="false">SUM(B21:B22)</f>
        <v>2314</v>
      </c>
      <c r="C20" s="15" t="n">
        <f aca="false">SUM(C21:C22)</f>
        <v>71</v>
      </c>
      <c r="D20" s="15" t="n">
        <f aca="false">SUM(D21:D22)</f>
        <v>120</v>
      </c>
      <c r="E20" s="15" t="n">
        <f aca="false">SUM(E21:E22)</f>
        <v>535</v>
      </c>
      <c r="F20" s="15" t="n">
        <f aca="false">SUM(F21:F22)</f>
        <v>659</v>
      </c>
      <c r="G20" s="15" t="n">
        <f aca="false">SUM(G21:G22)</f>
        <v>124</v>
      </c>
      <c r="H20" s="15" t="n">
        <f aca="false">SUM(H21:H22)</f>
        <v>11</v>
      </c>
      <c r="I20" s="15" t="n">
        <f aca="false">SUM(I21:I22)</f>
        <v>16</v>
      </c>
      <c r="J20" s="15" t="n">
        <f aca="false">SUM(J21:J22)</f>
        <v>36</v>
      </c>
      <c r="K20" s="15" t="n">
        <f aca="false">SUM(K21:K22)</f>
        <v>0</v>
      </c>
      <c r="L20" s="15" t="n">
        <f aca="false">SUM(L21:L22)</f>
        <v>0</v>
      </c>
      <c r="M20" s="15" t="n">
        <f aca="false">SUM(M21:M22)</f>
        <v>252</v>
      </c>
      <c r="N20" s="15" t="n">
        <f aca="false">SUM(N21:N22)</f>
        <v>103</v>
      </c>
      <c r="O20" s="27" t="n">
        <f aca="false">SUM(O21:O22)</f>
        <v>387</v>
      </c>
      <c r="P20" s="35"/>
    </row>
    <row r="21" s="3" customFormat="true" ht="20.25" hidden="false" customHeight="true" outlineLevel="0" collapsed="false">
      <c r="A21" s="32" t="s">
        <v>151</v>
      </c>
      <c r="B21" s="34" t="n">
        <f aca="false">SUM(C21:O21)</f>
        <v>637</v>
      </c>
      <c r="C21" s="34" t="n">
        <v>29</v>
      </c>
      <c r="D21" s="34" t="n">
        <v>12</v>
      </c>
      <c r="E21" s="34" t="n">
        <v>105</v>
      </c>
      <c r="F21" s="34" t="n">
        <v>41</v>
      </c>
      <c r="G21" s="34" t="n">
        <v>17</v>
      </c>
      <c r="H21" s="34" t="n">
        <v>6</v>
      </c>
      <c r="I21" s="34" t="n">
        <v>2</v>
      </c>
      <c r="J21" s="34" t="n">
        <v>6</v>
      </c>
      <c r="K21" s="34" t="n">
        <v>0</v>
      </c>
      <c r="L21" s="34" t="n">
        <v>0</v>
      </c>
      <c r="M21" s="34" t="n">
        <v>252</v>
      </c>
      <c r="N21" s="34" t="n">
        <v>60</v>
      </c>
      <c r="O21" s="34" t="n">
        <v>107</v>
      </c>
      <c r="P21" s="35"/>
    </row>
    <row r="22" s="3" customFormat="true" ht="20.25" hidden="false" customHeight="true" outlineLevel="0" collapsed="false">
      <c r="A22" s="32" t="s">
        <v>33</v>
      </c>
      <c r="B22" s="34" t="n">
        <f aca="false">SUM(C22:O22)</f>
        <v>1677</v>
      </c>
      <c r="C22" s="34" t="n">
        <v>42</v>
      </c>
      <c r="D22" s="34" t="n">
        <v>108</v>
      </c>
      <c r="E22" s="34" t="n">
        <v>430</v>
      </c>
      <c r="F22" s="34" t="n">
        <v>618</v>
      </c>
      <c r="G22" s="34" t="n">
        <v>107</v>
      </c>
      <c r="H22" s="34" t="n">
        <v>5</v>
      </c>
      <c r="I22" s="34" t="n">
        <v>14</v>
      </c>
      <c r="J22" s="34" t="n">
        <v>30</v>
      </c>
      <c r="K22" s="34" t="n">
        <v>0</v>
      </c>
      <c r="L22" s="34" t="n">
        <v>0</v>
      </c>
      <c r="M22" s="34" t="n">
        <v>0</v>
      </c>
      <c r="N22" s="34" t="n">
        <v>43</v>
      </c>
      <c r="O22" s="34" t="n">
        <v>280</v>
      </c>
      <c r="P22" s="35"/>
    </row>
    <row r="23" s="3" customFormat="true" ht="20.25" hidden="false" customHeight="true" outlineLevel="0" collapsed="false">
      <c r="A23" s="114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5"/>
    </row>
    <row r="24" customFormat="false" ht="20.25" hidden="false" customHeight="true" outlineLevel="0" collapsed="false">
      <c r="A24" s="113" t="s">
        <v>34</v>
      </c>
      <c r="B24" s="15" t="n">
        <f aca="false">SUM(B25)</f>
        <v>2185</v>
      </c>
      <c r="C24" s="15" t="n">
        <f aca="false">SUM(C25)</f>
        <v>47</v>
      </c>
      <c r="D24" s="15" t="n">
        <f aca="false">SUM(D25)</f>
        <v>46</v>
      </c>
      <c r="E24" s="15" t="n">
        <f aca="false">SUM(E25)</f>
        <v>661</v>
      </c>
      <c r="F24" s="15" t="n">
        <f aca="false">SUM(F25)</f>
        <v>134</v>
      </c>
      <c r="G24" s="15" t="n">
        <f aca="false">SUM(G25)</f>
        <v>53</v>
      </c>
      <c r="H24" s="15" t="n">
        <f aca="false">SUM(H25)</f>
        <v>41</v>
      </c>
      <c r="I24" s="15" t="n">
        <f aca="false">SUM(I25)</f>
        <v>21</v>
      </c>
      <c r="J24" s="15" t="n">
        <f aca="false">SUM(J25)</f>
        <v>22</v>
      </c>
      <c r="K24" s="15" t="n">
        <f aca="false">SUM(K25)</f>
        <v>0</v>
      </c>
      <c r="L24" s="15" t="n">
        <f aca="false">SUM(L25)</f>
        <v>0</v>
      </c>
      <c r="M24" s="15" t="n">
        <f aca="false">SUM(M25)</f>
        <v>650</v>
      </c>
      <c r="N24" s="15" t="n">
        <f aca="false">SUM(N25)</f>
        <v>0</v>
      </c>
      <c r="O24" s="27" t="n">
        <f aca="false">SUM(O25)</f>
        <v>510</v>
      </c>
    </row>
    <row r="25" s="3" customFormat="true" ht="20.25" hidden="false" customHeight="true" outlineLevel="0" collapsed="false">
      <c r="A25" s="32" t="s">
        <v>35</v>
      </c>
      <c r="B25" s="34" t="n">
        <f aca="false">SUM(C25:O25)</f>
        <v>2185</v>
      </c>
      <c r="C25" s="34" t="n">
        <v>47</v>
      </c>
      <c r="D25" s="34" t="n">
        <v>46</v>
      </c>
      <c r="E25" s="34" t="n">
        <v>661</v>
      </c>
      <c r="F25" s="34" t="n">
        <v>134</v>
      </c>
      <c r="G25" s="34" t="n">
        <v>53</v>
      </c>
      <c r="H25" s="34" t="n">
        <v>41</v>
      </c>
      <c r="I25" s="34" t="n">
        <v>21</v>
      </c>
      <c r="J25" s="34" t="n">
        <v>22</v>
      </c>
      <c r="K25" s="34" t="n">
        <v>0</v>
      </c>
      <c r="L25" s="34" t="n">
        <v>0</v>
      </c>
      <c r="M25" s="34" t="n">
        <v>650</v>
      </c>
      <c r="N25" s="34" t="n">
        <v>0</v>
      </c>
      <c r="O25" s="34" t="n">
        <v>510</v>
      </c>
      <c r="P25" s="35"/>
    </row>
    <row r="26" s="3" customFormat="true" ht="20.25" hidden="false" customHeight="true" outlineLevel="0" collapsed="false">
      <c r="A26" s="11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</row>
    <row r="27" s="3" customFormat="true" ht="20.25" hidden="false" customHeight="true" outlineLevel="0" collapsed="false">
      <c r="A27" s="113" t="s">
        <v>36</v>
      </c>
      <c r="B27" s="15" t="n">
        <f aca="false">SUM(B28)</f>
        <v>956</v>
      </c>
      <c r="C27" s="15" t="n">
        <f aca="false">SUM(C28)</f>
        <v>8</v>
      </c>
      <c r="D27" s="15" t="n">
        <f aca="false">SUM(D28)</f>
        <v>14</v>
      </c>
      <c r="E27" s="15" t="n">
        <f aca="false">SUM(E28)</f>
        <v>745</v>
      </c>
      <c r="F27" s="15" t="n">
        <f aca="false">SUM(F28)</f>
        <v>0</v>
      </c>
      <c r="G27" s="15" t="n">
        <f aca="false">SUM(G28)</f>
        <v>27</v>
      </c>
      <c r="H27" s="15" t="n">
        <f aca="false">SUM(H28)</f>
        <v>6</v>
      </c>
      <c r="I27" s="15" t="n">
        <f aca="false">SUM(I28)</f>
        <v>1</v>
      </c>
      <c r="J27" s="15" t="n">
        <f aca="false">SUM(J28)</f>
        <v>9</v>
      </c>
      <c r="K27" s="15" t="n">
        <f aca="false">SUM(K28)</f>
        <v>0</v>
      </c>
      <c r="L27" s="15" t="n">
        <f aca="false">SUM(L28)</f>
        <v>0</v>
      </c>
      <c r="M27" s="15" t="n">
        <f aca="false">SUM(M28)</f>
        <v>0</v>
      </c>
      <c r="N27" s="15" t="n">
        <f aca="false">SUM(N28)</f>
        <v>0</v>
      </c>
      <c r="O27" s="27" t="n">
        <f aca="false">SUM(O28)</f>
        <v>146</v>
      </c>
      <c r="P27" s="35"/>
    </row>
    <row r="28" s="3" customFormat="true" ht="20.25" hidden="false" customHeight="true" outlineLevel="0" collapsed="false">
      <c r="A28" s="32" t="s">
        <v>37</v>
      </c>
      <c r="B28" s="34" t="n">
        <f aca="false">SUM(C28:O28)</f>
        <v>956</v>
      </c>
      <c r="C28" s="34" t="n">
        <v>8</v>
      </c>
      <c r="D28" s="34" t="n">
        <v>14</v>
      </c>
      <c r="E28" s="34" t="n">
        <v>745</v>
      </c>
      <c r="F28" s="34" t="n">
        <v>0</v>
      </c>
      <c r="G28" s="34" t="n">
        <v>27</v>
      </c>
      <c r="H28" s="34" t="n">
        <v>6</v>
      </c>
      <c r="I28" s="34" t="n">
        <v>1</v>
      </c>
      <c r="J28" s="34" t="n">
        <v>9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46</v>
      </c>
      <c r="P28" s="35"/>
    </row>
    <row r="29" s="3" customFormat="true" ht="20.25" hidden="false" customHeight="true" outlineLevel="0" collapsed="false">
      <c r="A29" s="11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s="3" customFormat="true" ht="20.25" hidden="false" customHeight="true" outlineLevel="0" collapsed="false">
      <c r="A30" s="113" t="s">
        <v>38</v>
      </c>
      <c r="B30" s="15" t="n">
        <f aca="false">SUM(B31:B32)</f>
        <v>1598</v>
      </c>
      <c r="C30" s="15" t="n">
        <f aca="false">SUM(C31:C32)</f>
        <v>39</v>
      </c>
      <c r="D30" s="15" t="n">
        <f aca="false">SUM(D31:D32)</f>
        <v>34</v>
      </c>
      <c r="E30" s="15" t="n">
        <f aca="false">SUM(E31:E32)</f>
        <v>471</v>
      </c>
      <c r="F30" s="15" t="n">
        <f aca="false">SUM(F31:F32)</f>
        <v>112</v>
      </c>
      <c r="G30" s="15" t="n">
        <f aca="false">SUM(G31:G32)</f>
        <v>65</v>
      </c>
      <c r="H30" s="15" t="n">
        <f aca="false">SUM(H31:H32)</f>
        <v>23</v>
      </c>
      <c r="I30" s="15" t="n">
        <f aca="false">SUM(I31:I32)</f>
        <v>33</v>
      </c>
      <c r="J30" s="15" t="n">
        <f aca="false">SUM(J31:J32)</f>
        <v>24</v>
      </c>
      <c r="K30" s="15" t="n">
        <f aca="false">SUM(K31:K32)</f>
        <v>148</v>
      </c>
      <c r="L30" s="15" t="n">
        <f aca="false">SUM(L31:L32)</f>
        <v>28</v>
      </c>
      <c r="M30" s="15" t="n">
        <f aca="false">SUM(M31:M32)</f>
        <v>519</v>
      </c>
      <c r="N30" s="15" t="n">
        <f aca="false">SUM(N31:N32)</f>
        <v>0</v>
      </c>
      <c r="O30" s="27" t="n">
        <f aca="false">SUM(O31:O32)</f>
        <v>102</v>
      </c>
      <c r="P30" s="35"/>
    </row>
    <row r="31" s="3" customFormat="true" ht="20.25" hidden="false" customHeight="true" outlineLevel="0" collapsed="false">
      <c r="A31" s="32" t="s">
        <v>39</v>
      </c>
      <c r="B31" s="34" t="n">
        <f aca="false">SUM(C31:O31)</f>
        <v>793</v>
      </c>
      <c r="C31" s="34" t="n">
        <v>19</v>
      </c>
      <c r="D31" s="34" t="n">
        <v>11</v>
      </c>
      <c r="E31" s="34" t="n">
        <v>270</v>
      </c>
      <c r="F31" s="34" t="n">
        <v>78</v>
      </c>
      <c r="G31" s="34" t="n">
        <v>22</v>
      </c>
      <c r="H31" s="34" t="n">
        <v>13</v>
      </c>
      <c r="I31" s="34" t="n">
        <v>7</v>
      </c>
      <c r="J31" s="34" t="n">
        <v>9</v>
      </c>
      <c r="K31" s="34" t="n">
        <v>0</v>
      </c>
      <c r="L31" s="34" t="n">
        <v>0</v>
      </c>
      <c r="M31" s="34" t="n">
        <v>307</v>
      </c>
      <c r="N31" s="34" t="n">
        <v>0</v>
      </c>
      <c r="O31" s="34" t="n">
        <v>57</v>
      </c>
      <c r="P31" s="35"/>
    </row>
    <row r="32" s="3" customFormat="true" ht="20.25" hidden="false" customHeight="true" outlineLevel="0" collapsed="false">
      <c r="A32" s="32" t="s">
        <v>40</v>
      </c>
      <c r="B32" s="34" t="n">
        <f aca="false">SUM(C32:O32)</f>
        <v>805</v>
      </c>
      <c r="C32" s="34" t="n">
        <v>20</v>
      </c>
      <c r="D32" s="34" t="n">
        <v>23</v>
      </c>
      <c r="E32" s="34" t="n">
        <v>201</v>
      </c>
      <c r="F32" s="34" t="n">
        <v>34</v>
      </c>
      <c r="G32" s="34" t="n">
        <v>43</v>
      </c>
      <c r="H32" s="34" t="n">
        <v>10</v>
      </c>
      <c r="I32" s="34" t="n">
        <v>26</v>
      </c>
      <c r="J32" s="34" t="n">
        <v>15</v>
      </c>
      <c r="K32" s="34" t="n">
        <v>148</v>
      </c>
      <c r="L32" s="34" t="n">
        <v>28</v>
      </c>
      <c r="M32" s="34" t="n">
        <v>212</v>
      </c>
      <c r="N32" s="34" t="n">
        <v>0</v>
      </c>
      <c r="O32" s="34" t="n">
        <v>45</v>
      </c>
      <c r="P32" s="35"/>
    </row>
    <row r="33" s="3" customFormat="true" ht="20.25" hidden="false" customHeight="true" outlineLevel="0" collapsed="false">
      <c r="A33" s="11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</row>
    <row r="34" customFormat="false" ht="20.25" hidden="false" customHeight="true" outlineLevel="0" collapsed="false">
      <c r="A34" s="113" t="s">
        <v>41</v>
      </c>
      <c r="B34" s="15" t="n">
        <f aca="false">SUM(B35:B36)</f>
        <v>2889</v>
      </c>
      <c r="C34" s="15" t="n">
        <f aca="false">SUM(C35:C36)</f>
        <v>130</v>
      </c>
      <c r="D34" s="15" t="n">
        <f aca="false">SUM(D35:D36)</f>
        <v>72</v>
      </c>
      <c r="E34" s="15" t="n">
        <f aca="false">SUM(E35:E36)</f>
        <v>1255</v>
      </c>
      <c r="F34" s="15" t="n">
        <f aca="false">SUM(F35:F36)</f>
        <v>137</v>
      </c>
      <c r="G34" s="15" t="n">
        <f aca="false">SUM(G35:G36)</f>
        <v>57</v>
      </c>
      <c r="H34" s="15" t="n">
        <f aca="false">SUM(H35:H36)</f>
        <v>35</v>
      </c>
      <c r="I34" s="15" t="n">
        <f aca="false">SUM(I35:I36)</f>
        <v>41</v>
      </c>
      <c r="J34" s="15" t="n">
        <f aca="false">SUM(J35:J36)</f>
        <v>47</v>
      </c>
      <c r="K34" s="15" t="n">
        <f aca="false">SUM(K35:K36)</f>
        <v>0</v>
      </c>
      <c r="L34" s="15" t="n">
        <f aca="false">SUM(L35:L36)</f>
        <v>0</v>
      </c>
      <c r="M34" s="15" t="n">
        <f aca="false">SUM(M35:M36)</f>
        <v>750</v>
      </c>
      <c r="N34" s="15" t="n">
        <f aca="false">SUM(N35:N36)</f>
        <v>0</v>
      </c>
      <c r="O34" s="27" t="n">
        <f aca="false">SUM(O35:O36)</f>
        <v>365</v>
      </c>
    </row>
    <row r="35" s="3" customFormat="true" ht="20.25" hidden="false" customHeight="true" outlineLevel="0" collapsed="false">
      <c r="A35" s="32" t="s">
        <v>42</v>
      </c>
      <c r="B35" s="34" t="n">
        <f aca="false">SUM(C35:O35)</f>
        <v>2415</v>
      </c>
      <c r="C35" s="34" t="n">
        <v>63</v>
      </c>
      <c r="D35" s="34" t="n">
        <v>35</v>
      </c>
      <c r="E35" s="34" t="n">
        <v>915</v>
      </c>
      <c r="F35" s="34" t="n">
        <v>129</v>
      </c>
      <c r="G35" s="34" t="n">
        <v>54</v>
      </c>
      <c r="H35" s="34" t="n">
        <v>29</v>
      </c>
      <c r="I35" s="34" t="n">
        <v>38</v>
      </c>
      <c r="J35" s="34" t="n">
        <v>40</v>
      </c>
      <c r="K35" s="34" t="n">
        <v>0</v>
      </c>
      <c r="L35" s="34" t="n">
        <v>0</v>
      </c>
      <c r="M35" s="34" t="n">
        <v>750</v>
      </c>
      <c r="N35" s="34" t="n">
        <v>0</v>
      </c>
      <c r="O35" s="34" t="n">
        <v>362</v>
      </c>
      <c r="P35" s="35"/>
    </row>
    <row r="36" s="3" customFormat="true" ht="20.25" hidden="false" customHeight="true" outlineLevel="0" collapsed="false">
      <c r="A36" s="32" t="s">
        <v>43</v>
      </c>
      <c r="B36" s="34" t="n">
        <f aca="false">SUM(C36:O36)</f>
        <v>474</v>
      </c>
      <c r="C36" s="34" t="n">
        <v>67</v>
      </c>
      <c r="D36" s="34" t="n">
        <v>37</v>
      </c>
      <c r="E36" s="34" t="n">
        <v>340</v>
      </c>
      <c r="F36" s="34" t="n">
        <v>8</v>
      </c>
      <c r="G36" s="34" t="n">
        <v>3</v>
      </c>
      <c r="H36" s="34" t="n">
        <v>6</v>
      </c>
      <c r="I36" s="34" t="n">
        <v>3</v>
      </c>
      <c r="J36" s="34" t="n">
        <v>7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3</v>
      </c>
      <c r="P36" s="35"/>
    </row>
    <row r="37" s="3" customFormat="true" ht="20.25" hidden="false" customHeight="true" outlineLevel="0" collapsed="false">
      <c r="A37" s="11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4"/>
      <c r="N37" s="30"/>
      <c r="O37" s="30"/>
      <c r="P37" s="35"/>
    </row>
    <row r="38" customFormat="false" ht="20.25" hidden="false" customHeight="true" outlineLevel="0" collapsed="false">
      <c r="A38" s="113" t="s">
        <v>44</v>
      </c>
      <c r="B38" s="15" t="n">
        <f aca="false">SUM(B39)</f>
        <v>3012</v>
      </c>
      <c r="C38" s="15" t="n">
        <f aca="false">SUM(C39)</f>
        <v>112</v>
      </c>
      <c r="D38" s="15" t="n">
        <f aca="false">SUM(D39)</f>
        <v>56</v>
      </c>
      <c r="E38" s="15" t="n">
        <f aca="false">SUM(E39)</f>
        <v>878</v>
      </c>
      <c r="F38" s="15" t="n">
        <f aca="false">SUM(F39)</f>
        <v>119</v>
      </c>
      <c r="G38" s="15" t="n">
        <f aca="false">SUM(G39)</f>
        <v>38</v>
      </c>
      <c r="H38" s="15" t="n">
        <f aca="false">SUM(H39)</f>
        <v>51</v>
      </c>
      <c r="I38" s="15" t="n">
        <f aca="false">SUM(I39)</f>
        <v>75</v>
      </c>
      <c r="J38" s="15" t="n">
        <f aca="false">SUM(J39)</f>
        <v>139</v>
      </c>
      <c r="K38" s="15" t="n">
        <f aca="false">SUM(K39)</f>
        <v>0</v>
      </c>
      <c r="L38" s="15" t="n">
        <f aca="false">SUM(L39)</f>
        <v>0</v>
      </c>
      <c r="M38" s="15" t="n">
        <f aca="false">SUM(M39)</f>
        <v>1028</v>
      </c>
      <c r="N38" s="15" t="n">
        <f aca="false">SUM(N39)</f>
        <v>5</v>
      </c>
      <c r="O38" s="27" t="n">
        <f aca="false">SUM(O39)</f>
        <v>511</v>
      </c>
    </row>
    <row r="39" s="3" customFormat="true" ht="20.25" hidden="false" customHeight="true" outlineLevel="0" collapsed="false">
      <c r="A39" s="32" t="s">
        <v>45</v>
      </c>
      <c r="B39" s="34" t="n">
        <f aca="false">SUM(C39:O39)</f>
        <v>3012</v>
      </c>
      <c r="C39" s="34" t="n">
        <v>112</v>
      </c>
      <c r="D39" s="34" t="n">
        <v>56</v>
      </c>
      <c r="E39" s="34" t="n">
        <v>878</v>
      </c>
      <c r="F39" s="34" t="n">
        <v>119</v>
      </c>
      <c r="G39" s="34" t="n">
        <v>38</v>
      </c>
      <c r="H39" s="34" t="n">
        <v>51</v>
      </c>
      <c r="I39" s="34" t="n">
        <v>75</v>
      </c>
      <c r="J39" s="34" t="n">
        <v>139</v>
      </c>
      <c r="K39" s="34" t="n">
        <v>0</v>
      </c>
      <c r="L39" s="34" t="n">
        <v>0</v>
      </c>
      <c r="M39" s="34" t="n">
        <v>1028</v>
      </c>
      <c r="N39" s="34" t="n">
        <v>5</v>
      </c>
      <c r="O39" s="34" t="n">
        <v>511</v>
      </c>
      <c r="P39" s="35"/>
    </row>
    <row r="40" s="3" customFormat="true" ht="20.25" hidden="false" customHeight="true" outlineLevel="0" collapsed="false">
      <c r="A40" s="114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5"/>
    </row>
    <row r="41" customFormat="false" ht="20.25" hidden="false" customHeight="true" outlineLevel="0" collapsed="false">
      <c r="A41" s="113" t="s">
        <v>46</v>
      </c>
      <c r="B41" s="15" t="n">
        <f aca="false">SUM(B42:B43)</f>
        <v>1142</v>
      </c>
      <c r="C41" s="15" t="n">
        <f aca="false">SUM(C42:C43)</f>
        <v>17</v>
      </c>
      <c r="D41" s="15" t="n">
        <f aca="false">SUM(D42:D43)</f>
        <v>33</v>
      </c>
      <c r="E41" s="15" t="n">
        <f aca="false">SUM(E42:E43)</f>
        <v>778</v>
      </c>
      <c r="F41" s="15" t="n">
        <f aca="false">SUM(F42:F43)</f>
        <v>165</v>
      </c>
      <c r="G41" s="15" t="n">
        <f aca="false">SUM(G42:G43)</f>
        <v>34</v>
      </c>
      <c r="H41" s="15" t="n">
        <f aca="false">SUM(H42:H43)</f>
        <v>7</v>
      </c>
      <c r="I41" s="15" t="n">
        <f aca="false">SUM(I42:I43)</f>
        <v>12</v>
      </c>
      <c r="J41" s="15" t="n">
        <f aca="false">SUM(J42:J43)</f>
        <v>24</v>
      </c>
      <c r="K41" s="15" t="n">
        <f aca="false">SUM(K42:K43)</f>
        <v>0</v>
      </c>
      <c r="L41" s="15" t="n">
        <f aca="false">SUM(L42:L43)</f>
        <v>0</v>
      </c>
      <c r="M41" s="15" t="n">
        <f aca="false">SUM(M42:M43)</f>
        <v>0</v>
      </c>
      <c r="N41" s="15" t="n">
        <f aca="false">SUM(N42:N43)</f>
        <v>1</v>
      </c>
      <c r="O41" s="27" t="n">
        <f aca="false">SUM(O42:O43)</f>
        <v>71</v>
      </c>
    </row>
    <row r="42" s="41" customFormat="true" ht="20.25" hidden="false" customHeight="true" outlineLevel="0" collapsed="false">
      <c r="A42" s="32" t="s">
        <v>47</v>
      </c>
      <c r="B42" s="34" t="n">
        <f aca="false">SUM(C42:O42)</f>
        <v>839</v>
      </c>
      <c r="C42" s="34" t="n">
        <v>17</v>
      </c>
      <c r="D42" s="34" t="n">
        <v>23</v>
      </c>
      <c r="E42" s="34" t="n">
        <v>564</v>
      </c>
      <c r="F42" s="34" t="n">
        <v>123</v>
      </c>
      <c r="G42" s="34" t="n">
        <v>23</v>
      </c>
      <c r="H42" s="34" t="n">
        <v>5</v>
      </c>
      <c r="I42" s="34" t="n">
        <v>5</v>
      </c>
      <c r="J42" s="34" t="n">
        <v>19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60</v>
      </c>
      <c r="P42" s="40"/>
    </row>
    <row r="43" s="43" customFormat="true" ht="20.25" hidden="false" customHeight="true" outlineLevel="0" collapsed="false">
      <c r="A43" s="32" t="s">
        <v>48</v>
      </c>
      <c r="B43" s="34" t="n">
        <f aca="false">SUM(C43:O43)</f>
        <v>303</v>
      </c>
      <c r="C43" s="34" t="n">
        <v>0</v>
      </c>
      <c r="D43" s="34" t="n">
        <v>10</v>
      </c>
      <c r="E43" s="34" t="n">
        <v>214</v>
      </c>
      <c r="F43" s="34" t="n">
        <v>42</v>
      </c>
      <c r="G43" s="34" t="n">
        <v>11</v>
      </c>
      <c r="H43" s="34" t="n">
        <v>2</v>
      </c>
      <c r="I43" s="34" t="n">
        <v>7</v>
      </c>
      <c r="J43" s="34" t="n">
        <v>5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11</v>
      </c>
      <c r="P43" s="42"/>
    </row>
    <row r="44" s="43" customFormat="true" ht="20.25" hidden="false" customHeight="true" outlineLevel="0" collapsed="false">
      <c r="A44" s="11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42"/>
    </row>
    <row r="45" s="43" customFormat="true" ht="20.25" hidden="false" customHeight="true" outlineLevel="0" collapsed="false">
      <c r="A45" s="113" t="s">
        <v>49</v>
      </c>
      <c r="B45" s="15" t="n">
        <f aca="false">SUM(B46:B47)</f>
        <v>651</v>
      </c>
      <c r="C45" s="15" t="n">
        <f aca="false">SUM(C46:C47)</f>
        <v>9</v>
      </c>
      <c r="D45" s="15" t="n">
        <f aca="false">SUM(D46:D47)</f>
        <v>7</v>
      </c>
      <c r="E45" s="15" t="n">
        <f aca="false">SUM(E46:E47)</f>
        <v>418</v>
      </c>
      <c r="F45" s="15" t="n">
        <f aca="false">SUM(F46:F47)</f>
        <v>39</v>
      </c>
      <c r="G45" s="15" t="n">
        <f aca="false">SUM(G46:G47)</f>
        <v>13</v>
      </c>
      <c r="H45" s="15" t="n">
        <f aca="false">SUM(H46:H47)</f>
        <v>8</v>
      </c>
      <c r="I45" s="15" t="n">
        <f aca="false">SUM(I46:I47)</f>
        <v>2</v>
      </c>
      <c r="J45" s="15" t="n">
        <f aca="false">SUM(J46:J47)</f>
        <v>5</v>
      </c>
      <c r="K45" s="15" t="n">
        <f aca="false">SUM(K46:K47)</f>
        <v>6</v>
      </c>
      <c r="L45" s="15" t="n">
        <f aca="false">SUM(L46:L47)</f>
        <v>1</v>
      </c>
      <c r="M45" s="15" t="n">
        <f aca="false">SUM(M46:M47)</f>
        <v>0</v>
      </c>
      <c r="N45" s="15" t="n">
        <f aca="false">SUM(N46:N47)</f>
        <v>6</v>
      </c>
      <c r="O45" s="27" t="n">
        <f aca="false">SUM(O46:O47)</f>
        <v>137</v>
      </c>
      <c r="P45" s="42"/>
    </row>
    <row r="46" s="3" customFormat="true" ht="20.25" hidden="false" customHeight="true" outlineLevel="0" collapsed="false">
      <c r="A46" s="32" t="s">
        <v>50</v>
      </c>
      <c r="B46" s="34" t="n">
        <f aca="false">SUM(C46:O46)</f>
        <v>359</v>
      </c>
      <c r="C46" s="34" t="n">
        <v>5</v>
      </c>
      <c r="D46" s="34" t="n">
        <v>5</v>
      </c>
      <c r="E46" s="34" t="n">
        <v>190</v>
      </c>
      <c r="F46" s="34" t="n">
        <v>19</v>
      </c>
      <c r="G46" s="34" t="n">
        <v>9</v>
      </c>
      <c r="H46" s="34" t="n">
        <v>3</v>
      </c>
      <c r="I46" s="34" t="n">
        <v>0</v>
      </c>
      <c r="J46" s="34" t="n">
        <v>4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124</v>
      </c>
      <c r="P46" s="35"/>
    </row>
    <row r="47" s="3" customFormat="true" ht="20.25" hidden="false" customHeight="true" outlineLevel="0" collapsed="false">
      <c r="A47" s="32" t="s">
        <v>51</v>
      </c>
      <c r="B47" s="34" t="n">
        <f aca="false">SUM(C47:O47)</f>
        <v>292</v>
      </c>
      <c r="C47" s="34" t="n">
        <v>4</v>
      </c>
      <c r="D47" s="34" t="n">
        <v>2</v>
      </c>
      <c r="E47" s="34" t="n">
        <v>228</v>
      </c>
      <c r="F47" s="34" t="n">
        <v>20</v>
      </c>
      <c r="G47" s="34" t="n">
        <v>4</v>
      </c>
      <c r="H47" s="34" t="n">
        <v>5</v>
      </c>
      <c r="I47" s="34" t="n">
        <v>2</v>
      </c>
      <c r="J47" s="34" t="n">
        <v>1</v>
      </c>
      <c r="K47" s="34" t="n">
        <v>6</v>
      </c>
      <c r="L47" s="34" t="n">
        <v>1</v>
      </c>
      <c r="M47" s="34" t="n">
        <v>0</v>
      </c>
      <c r="N47" s="34" t="n">
        <v>6</v>
      </c>
      <c r="O47" s="34" t="n">
        <v>13</v>
      </c>
      <c r="P47" s="35"/>
    </row>
    <row r="48" s="3" customFormat="true" ht="20.25" hidden="false" customHeight="true" outlineLevel="0" collapsed="false">
      <c r="A48" s="114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5"/>
    </row>
    <row r="49" customFormat="false" ht="20.25" hidden="false" customHeight="true" outlineLevel="0" collapsed="false">
      <c r="A49" s="113" t="s">
        <v>52</v>
      </c>
      <c r="B49" s="15" t="n">
        <f aca="false">SUM(B50:B51)</f>
        <v>1270</v>
      </c>
      <c r="C49" s="15" t="n">
        <f aca="false">SUM(C50:C51)</f>
        <v>22</v>
      </c>
      <c r="D49" s="15" t="n">
        <f aca="false">SUM(D50:D51)</f>
        <v>13</v>
      </c>
      <c r="E49" s="15" t="n">
        <f aca="false">SUM(E50:E51)</f>
        <v>808</v>
      </c>
      <c r="F49" s="15" t="n">
        <f aca="false">SUM(F50:F51)</f>
        <v>0</v>
      </c>
      <c r="G49" s="15" t="n">
        <f aca="false">SUM(G50:G51)</f>
        <v>4</v>
      </c>
      <c r="H49" s="15" t="n">
        <f aca="false">SUM(H50:H51)</f>
        <v>10</v>
      </c>
      <c r="I49" s="15" t="n">
        <f aca="false">SUM(I50:I51)</f>
        <v>0</v>
      </c>
      <c r="J49" s="15" t="n">
        <f aca="false">SUM(J50:J51)</f>
        <v>3</v>
      </c>
      <c r="K49" s="15" t="n">
        <f aca="false">SUM(K50:K51)</f>
        <v>0</v>
      </c>
      <c r="L49" s="15" t="n">
        <f aca="false">SUM(L50:L51)</f>
        <v>0</v>
      </c>
      <c r="M49" s="15" t="n">
        <f aca="false">SUM(M50:M51)</f>
        <v>55</v>
      </c>
      <c r="N49" s="15" t="n">
        <f aca="false">SUM(N50:N51)</f>
        <v>309</v>
      </c>
      <c r="O49" s="27" t="n">
        <f aca="false">SUM(O50:O51)</f>
        <v>46</v>
      </c>
    </row>
    <row r="50" s="3" customFormat="true" ht="20.25" hidden="false" customHeight="true" outlineLevel="0" collapsed="false">
      <c r="A50" s="32" t="s">
        <v>53</v>
      </c>
      <c r="B50" s="34" t="n">
        <f aca="false">SUM(C50:O50)</f>
        <v>1084</v>
      </c>
      <c r="C50" s="34" t="n">
        <v>15</v>
      </c>
      <c r="D50" s="34" t="n">
        <v>11</v>
      </c>
      <c r="E50" s="34" t="n">
        <v>775</v>
      </c>
      <c r="F50" s="34" t="n">
        <v>0</v>
      </c>
      <c r="G50" s="34" t="n">
        <v>0</v>
      </c>
      <c r="H50" s="34" t="n">
        <v>9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268</v>
      </c>
      <c r="O50" s="34" t="n">
        <v>6</v>
      </c>
      <c r="P50" s="35"/>
    </row>
    <row r="51" s="3" customFormat="true" ht="20.25" hidden="false" customHeight="true" outlineLevel="0" collapsed="false">
      <c r="A51" s="32" t="s">
        <v>54</v>
      </c>
      <c r="B51" s="34" t="n">
        <f aca="false">SUM(C51:O51)</f>
        <v>186</v>
      </c>
      <c r="C51" s="34" t="n">
        <v>7</v>
      </c>
      <c r="D51" s="34" t="n">
        <v>2</v>
      </c>
      <c r="E51" s="34" t="n">
        <v>33</v>
      </c>
      <c r="F51" s="34" t="n">
        <v>0</v>
      </c>
      <c r="G51" s="34" t="n">
        <v>4</v>
      </c>
      <c r="H51" s="34" t="n">
        <v>1</v>
      </c>
      <c r="I51" s="34" t="n">
        <v>0</v>
      </c>
      <c r="J51" s="34" t="n">
        <v>3</v>
      </c>
      <c r="K51" s="34" t="n">
        <v>0</v>
      </c>
      <c r="L51" s="34" t="n">
        <v>0</v>
      </c>
      <c r="M51" s="34" t="n">
        <v>55</v>
      </c>
      <c r="N51" s="34" t="n">
        <v>41</v>
      </c>
      <c r="O51" s="34" t="n">
        <v>40</v>
      </c>
      <c r="P51" s="35"/>
    </row>
    <row r="52" s="3" customFormat="true" ht="20.25" hidden="false" customHeight="true" outlineLevel="0" collapsed="false">
      <c r="A52" s="11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</row>
    <row r="53" customFormat="false" ht="20.25" hidden="false" customHeight="true" outlineLevel="0" collapsed="false">
      <c r="A53" s="113" t="s">
        <v>152</v>
      </c>
      <c r="B53" s="15" t="n">
        <f aca="false">SUM(B54)+B55</f>
        <v>843</v>
      </c>
      <c r="C53" s="15" t="n">
        <f aca="false">SUM(C54)+C55</f>
        <v>14</v>
      </c>
      <c r="D53" s="15" t="n">
        <f aca="false">SUM(D54)+D55</f>
        <v>35</v>
      </c>
      <c r="E53" s="15" t="n">
        <f aca="false">SUM(E54)+E55</f>
        <v>524</v>
      </c>
      <c r="F53" s="15" t="n">
        <f aca="false">SUM(F54)+F55</f>
        <v>39</v>
      </c>
      <c r="G53" s="15" t="n">
        <f aca="false">SUM(G54)+G55</f>
        <v>49</v>
      </c>
      <c r="H53" s="15" t="n">
        <f aca="false">SUM(H54)+H55</f>
        <v>3</v>
      </c>
      <c r="I53" s="15" t="n">
        <f aca="false">SUM(I54)+I55</f>
        <v>22</v>
      </c>
      <c r="J53" s="15" t="n">
        <f aca="false">SUM(J54)+J55</f>
        <v>10</v>
      </c>
      <c r="K53" s="15" t="n">
        <f aca="false">SUM(K54)+K55</f>
        <v>89</v>
      </c>
      <c r="L53" s="15" t="n">
        <f aca="false">SUM(L54)+L55</f>
        <v>1</v>
      </c>
      <c r="M53" s="15" t="n">
        <f aca="false">SUM(M54)+M55</f>
        <v>0</v>
      </c>
      <c r="N53" s="15" t="n">
        <f aca="false">SUM(N54)+N55</f>
        <v>41</v>
      </c>
      <c r="O53" s="27" t="n">
        <f aca="false">SUM(O54)+O55</f>
        <v>16</v>
      </c>
    </row>
    <row r="54" s="3" customFormat="true" ht="20.25" hidden="false" customHeight="true" outlineLevel="0" collapsed="false">
      <c r="A54" s="32" t="s">
        <v>56</v>
      </c>
      <c r="B54" s="34" t="n">
        <f aca="false">SUM(C54:O54)</f>
        <v>687</v>
      </c>
      <c r="C54" s="34" t="n">
        <v>14</v>
      </c>
      <c r="D54" s="34" t="n">
        <v>33</v>
      </c>
      <c r="E54" s="34" t="n">
        <v>429</v>
      </c>
      <c r="F54" s="34" t="n">
        <v>28</v>
      </c>
      <c r="G54" s="34" t="n">
        <v>46</v>
      </c>
      <c r="H54" s="34" t="n">
        <v>3</v>
      </c>
      <c r="I54" s="34" t="n">
        <v>21</v>
      </c>
      <c r="J54" s="34" t="n">
        <v>7</v>
      </c>
      <c r="K54" s="34" t="n">
        <v>89</v>
      </c>
      <c r="L54" s="34" t="n">
        <v>1</v>
      </c>
      <c r="M54" s="34" t="n">
        <v>0</v>
      </c>
      <c r="N54" s="34" t="n">
        <v>0</v>
      </c>
      <c r="O54" s="34" t="n">
        <v>16</v>
      </c>
      <c r="P54" s="35"/>
    </row>
    <row r="55" s="3" customFormat="true" ht="20.25" hidden="false" customHeight="true" outlineLevel="0" collapsed="false">
      <c r="A55" s="32" t="s">
        <v>57</v>
      </c>
      <c r="B55" s="34" t="n">
        <f aca="false">SUM(C55:O55)</f>
        <v>156</v>
      </c>
      <c r="C55" s="34" t="n">
        <v>0</v>
      </c>
      <c r="D55" s="34" t="n">
        <v>2</v>
      </c>
      <c r="E55" s="34" t="n">
        <v>95</v>
      </c>
      <c r="F55" s="34" t="n">
        <v>11</v>
      </c>
      <c r="G55" s="34" t="n">
        <v>3</v>
      </c>
      <c r="H55" s="34" t="n">
        <v>0</v>
      </c>
      <c r="I55" s="34" t="n">
        <v>1</v>
      </c>
      <c r="J55" s="34" t="n">
        <v>3</v>
      </c>
      <c r="K55" s="34" t="n">
        <v>0</v>
      </c>
      <c r="L55" s="34" t="n">
        <v>0</v>
      </c>
      <c r="M55" s="34" t="n">
        <v>0</v>
      </c>
      <c r="N55" s="34" t="n">
        <v>41</v>
      </c>
      <c r="O55" s="34" t="n">
        <v>0</v>
      </c>
      <c r="P55" s="35"/>
    </row>
    <row r="56" s="3" customFormat="true" ht="20.25" hidden="false" customHeight="true" outlineLevel="0" collapsed="false">
      <c r="A56" s="11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/>
    </row>
    <row r="57" s="3" customFormat="true" ht="20.25" hidden="false" customHeight="true" outlineLevel="0" collapsed="false">
      <c r="A57" s="113" t="s">
        <v>154</v>
      </c>
      <c r="B57" s="15" t="n">
        <f aca="false">SUM(B58:B60)</f>
        <v>829</v>
      </c>
      <c r="C57" s="15" t="n">
        <f aca="false">SUM(C58:C60)</f>
        <v>11</v>
      </c>
      <c r="D57" s="15" t="n">
        <f aca="false">SUM(D58:D60)</f>
        <v>81</v>
      </c>
      <c r="E57" s="15" t="n">
        <f aca="false">SUM(E58:E60)</f>
        <v>327</v>
      </c>
      <c r="F57" s="15" t="n">
        <f aca="false">SUM(F58:F60)</f>
        <v>46</v>
      </c>
      <c r="G57" s="15" t="n">
        <f aca="false">SUM(G58:G60)</f>
        <v>19</v>
      </c>
      <c r="H57" s="15" t="n">
        <f aca="false">SUM(H58:H60)</f>
        <v>7</v>
      </c>
      <c r="I57" s="15" t="n">
        <f aca="false">SUM(I58:I60)</f>
        <v>2</v>
      </c>
      <c r="J57" s="15" t="n">
        <f aca="false">SUM(J58:J60)</f>
        <v>13</v>
      </c>
      <c r="K57" s="15" t="n">
        <f aca="false">SUM(K58:K60)</f>
        <v>0</v>
      </c>
      <c r="L57" s="15" t="n">
        <f aca="false">SUM(L58:L60)</f>
        <v>0</v>
      </c>
      <c r="M57" s="15" t="n">
        <f aca="false">SUM(M58:M60)</f>
        <v>176</v>
      </c>
      <c r="N57" s="15" t="n">
        <f aca="false">SUM(N58:N60)</f>
        <v>100</v>
      </c>
      <c r="O57" s="27" t="n">
        <f aca="false">SUM(O58:O60)</f>
        <v>47</v>
      </c>
      <c r="P57" s="35"/>
    </row>
    <row r="58" customFormat="false" ht="20.25" hidden="false" customHeight="true" outlineLevel="0" collapsed="false">
      <c r="A58" s="32" t="s">
        <v>60</v>
      </c>
      <c r="B58" s="34" t="n">
        <f aca="false">SUM(C58:O58)</f>
        <v>175</v>
      </c>
      <c r="C58" s="34" t="n">
        <v>4</v>
      </c>
      <c r="D58" s="34" t="n">
        <v>6</v>
      </c>
      <c r="E58" s="34" t="n">
        <v>119</v>
      </c>
      <c r="F58" s="34" t="n">
        <v>4</v>
      </c>
      <c r="G58" s="34" t="n">
        <v>3</v>
      </c>
      <c r="H58" s="34" t="n">
        <v>1</v>
      </c>
      <c r="I58" s="34" t="n">
        <v>1</v>
      </c>
      <c r="J58" s="34" t="n">
        <v>2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35</v>
      </c>
    </row>
    <row r="59" s="3" customFormat="true" ht="20.25" hidden="false" customHeight="true" outlineLevel="0" collapsed="false">
      <c r="A59" s="32" t="s">
        <v>61</v>
      </c>
      <c r="B59" s="34" t="n">
        <f aca="false">SUM(C59:O59)</f>
        <v>173</v>
      </c>
      <c r="C59" s="34" t="n">
        <v>5</v>
      </c>
      <c r="D59" s="34" t="n">
        <v>3</v>
      </c>
      <c r="E59" s="34" t="n">
        <v>109</v>
      </c>
      <c r="F59" s="34" t="n">
        <v>2</v>
      </c>
      <c r="G59" s="34" t="n">
        <v>10</v>
      </c>
      <c r="H59" s="34" t="n">
        <v>3</v>
      </c>
      <c r="I59" s="34" t="n">
        <v>0</v>
      </c>
      <c r="J59" s="34" t="n">
        <v>4</v>
      </c>
      <c r="K59" s="34" t="n">
        <v>0</v>
      </c>
      <c r="L59" s="34" t="n">
        <v>0</v>
      </c>
      <c r="M59" s="34" t="n">
        <v>0</v>
      </c>
      <c r="N59" s="34" t="n">
        <v>25</v>
      </c>
      <c r="O59" s="34" t="n">
        <v>12</v>
      </c>
      <c r="P59" s="35"/>
    </row>
    <row r="60" s="3" customFormat="true" ht="20.25" hidden="false" customHeight="true" outlineLevel="0" collapsed="false">
      <c r="A60" s="32" t="s">
        <v>59</v>
      </c>
      <c r="B60" s="34" t="n">
        <f aca="false">SUM(C60:O60)</f>
        <v>481</v>
      </c>
      <c r="C60" s="34" t="n">
        <v>2</v>
      </c>
      <c r="D60" s="34" t="n">
        <v>72</v>
      </c>
      <c r="E60" s="34" t="n">
        <v>99</v>
      </c>
      <c r="F60" s="34" t="n">
        <v>40</v>
      </c>
      <c r="G60" s="34" t="n">
        <v>6</v>
      </c>
      <c r="H60" s="34" t="n">
        <v>3</v>
      </c>
      <c r="I60" s="34" t="n">
        <v>1</v>
      </c>
      <c r="J60" s="34" t="n">
        <v>7</v>
      </c>
      <c r="K60" s="34" t="n">
        <v>0</v>
      </c>
      <c r="L60" s="34" t="n">
        <v>0</v>
      </c>
      <c r="M60" s="34" t="n">
        <v>176</v>
      </c>
      <c r="N60" s="34" t="n">
        <v>75</v>
      </c>
      <c r="O60" s="34" t="n">
        <v>0</v>
      </c>
      <c r="P60" s="35"/>
    </row>
    <row r="61" s="3" customFormat="true" ht="20.25" hidden="false" customHeight="true" outlineLevel="0" collapsed="false">
      <c r="A61" s="114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5"/>
    </row>
    <row r="62" customFormat="false" ht="20.25" hidden="false" customHeight="true" outlineLevel="0" collapsed="false">
      <c r="A62" s="113" t="s">
        <v>155</v>
      </c>
      <c r="B62" s="15" t="n">
        <f aca="false">SUM(B63)</f>
        <v>704</v>
      </c>
      <c r="C62" s="15" t="n">
        <f aca="false">SUM(C63)</f>
        <v>19</v>
      </c>
      <c r="D62" s="15" t="n">
        <f aca="false">SUM(D63)</f>
        <v>6</v>
      </c>
      <c r="E62" s="15" t="n">
        <f aca="false">SUM(E63)</f>
        <v>283</v>
      </c>
      <c r="F62" s="15" t="n">
        <f aca="false">SUM(F63)</f>
        <v>0</v>
      </c>
      <c r="G62" s="15" t="n">
        <f aca="false">SUM(G63)</f>
        <v>51</v>
      </c>
      <c r="H62" s="15" t="n">
        <f aca="false">SUM(H63)</f>
        <v>7</v>
      </c>
      <c r="I62" s="15" t="n">
        <f aca="false">SUM(I63)</f>
        <v>13</v>
      </c>
      <c r="J62" s="15" t="n">
        <f aca="false">SUM(J63)</f>
        <v>12</v>
      </c>
      <c r="K62" s="15" t="n">
        <f aca="false">SUM(K63)</f>
        <v>0</v>
      </c>
      <c r="L62" s="15" t="n">
        <f aca="false">SUM(L63)</f>
        <v>0</v>
      </c>
      <c r="M62" s="15" t="n">
        <f aca="false">SUM(M63)</f>
        <v>254</v>
      </c>
      <c r="N62" s="15" t="n">
        <f aca="false">SUM(N63)</f>
        <v>0</v>
      </c>
      <c r="O62" s="27" t="n">
        <f aca="false">SUM(O63)</f>
        <v>59</v>
      </c>
    </row>
    <row r="63" s="3" customFormat="true" ht="20.25" hidden="false" customHeight="true" outlineLevel="0" collapsed="false">
      <c r="A63" s="32" t="s">
        <v>63</v>
      </c>
      <c r="B63" s="34" t="n">
        <f aca="false">SUM(C63:O63)</f>
        <v>704</v>
      </c>
      <c r="C63" s="34" t="n">
        <v>19</v>
      </c>
      <c r="D63" s="34" t="n">
        <v>6</v>
      </c>
      <c r="E63" s="34" t="n">
        <v>283</v>
      </c>
      <c r="F63" s="34" t="n">
        <v>0</v>
      </c>
      <c r="G63" s="34" t="n">
        <v>51</v>
      </c>
      <c r="H63" s="34" t="n">
        <v>7</v>
      </c>
      <c r="I63" s="34" t="n">
        <v>13</v>
      </c>
      <c r="J63" s="34" t="n">
        <v>12</v>
      </c>
      <c r="K63" s="34" t="n">
        <v>0</v>
      </c>
      <c r="L63" s="34" t="n">
        <v>0</v>
      </c>
      <c r="M63" s="34" t="n">
        <v>254</v>
      </c>
      <c r="N63" s="34" t="n">
        <v>0</v>
      </c>
      <c r="O63" s="34" t="n">
        <v>59</v>
      </c>
      <c r="P63" s="35"/>
    </row>
    <row r="64" s="3" customFormat="true" ht="20.25" hidden="false" customHeight="true" outlineLevel="0" collapsed="false">
      <c r="A64" s="11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5"/>
    </row>
    <row r="65" s="3" customFormat="true" ht="20.25" hidden="false" customHeight="true" outlineLevel="0" collapsed="false">
      <c r="A65" s="113" t="s">
        <v>156</v>
      </c>
      <c r="B65" s="15" t="n">
        <f aca="false">SUM(B66)</f>
        <v>1075</v>
      </c>
      <c r="C65" s="15" t="n">
        <f aca="false">SUM(C66)</f>
        <v>35</v>
      </c>
      <c r="D65" s="15" t="n">
        <f aca="false">SUM(D66)</f>
        <v>8</v>
      </c>
      <c r="E65" s="15" t="n">
        <f aca="false">SUM(E66)</f>
        <v>498</v>
      </c>
      <c r="F65" s="15" t="n">
        <f aca="false">SUM(F66)</f>
        <v>25</v>
      </c>
      <c r="G65" s="15" t="n">
        <f aca="false">SUM(G66)</f>
        <v>24</v>
      </c>
      <c r="H65" s="15" t="n">
        <f aca="false">SUM(H66)</f>
        <v>8</v>
      </c>
      <c r="I65" s="15" t="n">
        <f aca="false">SUM(I66)</f>
        <v>25</v>
      </c>
      <c r="J65" s="15" t="n">
        <f aca="false">SUM(J66)</f>
        <v>13</v>
      </c>
      <c r="K65" s="15" t="n">
        <f aca="false">SUM(K66)</f>
        <v>1</v>
      </c>
      <c r="L65" s="15" t="n">
        <f aca="false">SUM(L66)</f>
        <v>0</v>
      </c>
      <c r="M65" s="15" t="n">
        <f aca="false">SUM(M66)</f>
        <v>391</v>
      </c>
      <c r="N65" s="15" t="n">
        <f aca="false">SUM(N66)</f>
        <v>0</v>
      </c>
      <c r="O65" s="27" t="n">
        <f aca="false">SUM(O66)</f>
        <v>47</v>
      </c>
      <c r="P65" s="35"/>
    </row>
    <row r="66" s="3" customFormat="true" ht="20.25" hidden="false" customHeight="true" outlineLevel="0" collapsed="false">
      <c r="A66" s="32" t="s">
        <v>65</v>
      </c>
      <c r="B66" s="34" t="n">
        <f aca="false">SUM(C66:O66)</f>
        <v>1075</v>
      </c>
      <c r="C66" s="34" t="n">
        <v>35</v>
      </c>
      <c r="D66" s="34" t="n">
        <v>8</v>
      </c>
      <c r="E66" s="34" t="n">
        <v>498</v>
      </c>
      <c r="F66" s="34" t="n">
        <v>25</v>
      </c>
      <c r="G66" s="34" t="n">
        <v>24</v>
      </c>
      <c r="H66" s="34" t="n">
        <v>8</v>
      </c>
      <c r="I66" s="34" t="n">
        <v>25</v>
      </c>
      <c r="J66" s="34" t="n">
        <v>13</v>
      </c>
      <c r="K66" s="34" t="n">
        <v>1</v>
      </c>
      <c r="L66" s="34" t="n">
        <v>0</v>
      </c>
      <c r="M66" s="34" t="n">
        <v>391</v>
      </c>
      <c r="N66" s="34" t="n">
        <v>0</v>
      </c>
      <c r="O66" s="34" t="n">
        <v>47</v>
      </c>
      <c r="P66" s="35"/>
    </row>
    <row r="67" customFormat="false" ht="20.25" hidden="false" customHeight="true" outlineLevel="0" collapsed="false">
      <c r="A67" s="115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06"/>
    </row>
    <row r="68" customFormat="false" ht="20.25" hidden="false" customHeight="true" outlineLevel="0" collapsed="false">
      <c r="A68" s="98" t="s">
        <v>15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4"/>
      <c r="M68" s="4"/>
      <c r="N68" s="2"/>
      <c r="O68" s="2"/>
    </row>
    <row r="69" customFormat="false" ht="20.25" hidden="false" customHeight="true" outlineLevel="0" collapsed="false">
      <c r="E69" s="2"/>
    </row>
    <row r="70" customFormat="false" ht="20.25" hidden="false" customHeight="true" outlineLevel="0" collapsed="false">
      <c r="E70" s="2"/>
    </row>
    <row r="71" customFormat="false" ht="20.25" hidden="false" customHeight="true" outlineLevel="0" collapsed="false">
      <c r="E71" s="2"/>
    </row>
    <row r="72" customFormat="false" ht="20.25" hidden="false" customHeight="true" outlineLevel="0" collapsed="false">
      <c r="E72" s="2"/>
    </row>
    <row r="73" customFormat="false" ht="20.25" hidden="false" customHeight="true" outlineLevel="0" collapsed="false">
      <c r="E73" s="2"/>
    </row>
    <row r="74" customFormat="false" ht="20.25" hidden="false" customHeight="true" outlineLevel="0" collapsed="false">
      <c r="E74" s="2"/>
    </row>
  </sheetData>
  <mergeCells count="1">
    <mergeCell ref="A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6" width="67.85"/>
    <col collapsed="false" customWidth="true" hidden="false" outlineLevel="0" max="2" min="2" style="116" width="14.14"/>
    <col collapsed="false" customWidth="true" hidden="false" outlineLevel="0" max="3" min="3" style="116" width="22.7"/>
    <col collapsed="false" customWidth="false" hidden="false" outlineLevel="0" max="257" min="4" style="116" width="11.42"/>
  </cols>
  <sheetData>
    <row r="1" customFormat="false" ht="15.75" hidden="false" customHeight="false" outlineLevel="0" collapsed="false">
      <c r="A1" s="117" t="s">
        <v>179</v>
      </c>
    </row>
    <row r="2" customFormat="false" ht="15.75" hidden="false" customHeight="false" outlineLevel="0" collapsed="false">
      <c r="A2" s="117"/>
    </row>
    <row r="3" customFormat="false" ht="15.75" hidden="false" customHeight="false" outlineLevel="0" collapsed="false">
      <c r="A3" s="118" t="s">
        <v>180</v>
      </c>
      <c r="B3" s="118"/>
      <c r="C3" s="118"/>
    </row>
    <row r="5" customFormat="false" ht="15.75" hidden="false" customHeight="false" outlineLevel="0" collapsed="false">
      <c r="A5" s="118"/>
      <c r="B5" s="118"/>
      <c r="C5" s="118"/>
    </row>
    <row r="6" customFormat="false" ht="27.75" hidden="false" customHeight="true" outlineLevel="0" collapsed="false">
      <c r="A6" s="119" t="s">
        <v>12</v>
      </c>
      <c r="B6" s="120" t="s">
        <v>13</v>
      </c>
      <c r="C6" s="121" t="s">
        <v>181</v>
      </c>
    </row>
    <row r="7" customFormat="false" ht="15.75" hidden="false" customHeight="false" outlineLevel="0" collapsed="false">
      <c r="A7" s="122"/>
      <c r="B7" s="123"/>
      <c r="C7" s="118"/>
    </row>
    <row r="8" customFormat="false" ht="15.75" hidden="false" customHeight="false" outlineLevel="0" collapsed="false">
      <c r="A8" s="124"/>
      <c r="B8" s="125"/>
      <c r="C8" s="124"/>
    </row>
    <row r="9" customFormat="false" ht="15.75" hidden="false" customHeight="false" outlineLevel="0" collapsed="false">
      <c r="A9" s="118" t="s">
        <v>13</v>
      </c>
      <c r="B9" s="123" t="n">
        <f aca="false">SUM(B11:B37)</f>
        <v>10264</v>
      </c>
      <c r="C9" s="118" t="s">
        <v>182</v>
      </c>
    </row>
    <row r="10" customFormat="false" ht="15.75" hidden="false" customHeight="false" outlineLevel="0" collapsed="false">
      <c r="A10" s="124"/>
      <c r="B10" s="126"/>
      <c r="C10" s="124"/>
    </row>
    <row r="11" customFormat="false" ht="15.75" hidden="false" customHeight="false" outlineLevel="0" collapsed="false">
      <c r="A11" s="127" t="s">
        <v>25</v>
      </c>
      <c r="B11" s="126" t="n">
        <v>382</v>
      </c>
      <c r="C11" s="128" t="s">
        <v>183</v>
      </c>
    </row>
    <row r="12" customFormat="false" ht="15.75" hidden="false" customHeight="false" outlineLevel="0" collapsed="false">
      <c r="A12" s="127" t="s">
        <v>26</v>
      </c>
      <c r="B12" s="126" t="n">
        <v>283</v>
      </c>
      <c r="C12" s="128" t="s">
        <v>184</v>
      </c>
    </row>
    <row r="13" customFormat="false" ht="15.75" hidden="false" customHeight="false" outlineLevel="0" collapsed="false">
      <c r="A13" s="127" t="s">
        <v>27</v>
      </c>
      <c r="B13" s="126" t="n">
        <v>530</v>
      </c>
      <c r="C13" s="128" t="s">
        <v>185</v>
      </c>
    </row>
    <row r="14" customFormat="false" ht="15.75" hidden="false" customHeight="false" outlineLevel="0" collapsed="false">
      <c r="A14" s="127" t="s">
        <v>148</v>
      </c>
      <c r="B14" s="126" t="n">
        <v>256</v>
      </c>
      <c r="C14" s="128" t="s">
        <v>186</v>
      </c>
    </row>
    <row r="15" customFormat="false" ht="15.75" hidden="false" customHeight="false" outlineLevel="0" collapsed="false">
      <c r="A15" s="127" t="s">
        <v>30</v>
      </c>
      <c r="B15" s="126" t="n">
        <v>632</v>
      </c>
      <c r="C15" s="128" t="s">
        <v>187</v>
      </c>
    </row>
    <row r="16" customFormat="false" ht="15.75" hidden="false" customHeight="false" outlineLevel="0" collapsed="false">
      <c r="A16" s="127" t="s">
        <v>151</v>
      </c>
      <c r="B16" s="126" t="n">
        <v>105</v>
      </c>
      <c r="C16" s="128" t="s">
        <v>188</v>
      </c>
    </row>
    <row r="17" customFormat="false" ht="15.75" hidden="false" customHeight="false" outlineLevel="0" collapsed="false">
      <c r="A17" s="127" t="s">
        <v>33</v>
      </c>
      <c r="B17" s="126" t="n">
        <v>430</v>
      </c>
      <c r="C17" s="128" t="s">
        <v>187</v>
      </c>
    </row>
    <row r="18" customFormat="false" ht="15.75" hidden="false" customHeight="false" outlineLevel="0" collapsed="false">
      <c r="A18" s="127" t="s">
        <v>35</v>
      </c>
      <c r="B18" s="126" t="n">
        <v>661</v>
      </c>
      <c r="C18" s="128" t="s">
        <v>189</v>
      </c>
    </row>
    <row r="19" customFormat="false" ht="15.75" hidden="false" customHeight="false" outlineLevel="0" collapsed="false">
      <c r="A19" s="127" t="s">
        <v>37</v>
      </c>
      <c r="B19" s="126" t="n">
        <v>745</v>
      </c>
      <c r="C19" s="128" t="s">
        <v>190</v>
      </c>
    </row>
    <row r="20" customFormat="false" ht="15.75" hidden="false" customHeight="false" outlineLevel="0" collapsed="false">
      <c r="A20" s="127" t="s">
        <v>39</v>
      </c>
      <c r="B20" s="126" t="n">
        <v>270</v>
      </c>
      <c r="C20" s="128" t="s">
        <v>191</v>
      </c>
    </row>
    <row r="21" customFormat="false" ht="15.75" hidden="false" customHeight="false" outlineLevel="0" collapsed="false">
      <c r="A21" s="127" t="s">
        <v>40</v>
      </c>
      <c r="B21" s="126" t="n">
        <v>201</v>
      </c>
      <c r="C21" s="128" t="s">
        <v>192</v>
      </c>
    </row>
    <row r="22" customFormat="false" ht="15.75" hidden="false" customHeight="false" outlineLevel="0" collapsed="false">
      <c r="A22" s="127" t="s">
        <v>42</v>
      </c>
      <c r="B22" s="126" t="n">
        <v>915</v>
      </c>
      <c r="C22" s="128" t="s">
        <v>193</v>
      </c>
    </row>
    <row r="23" customFormat="false" ht="15.75" hidden="false" customHeight="false" outlineLevel="0" collapsed="false">
      <c r="A23" s="127" t="s">
        <v>43</v>
      </c>
      <c r="B23" s="126" t="n">
        <v>340</v>
      </c>
      <c r="C23" s="128" t="s">
        <v>194</v>
      </c>
    </row>
    <row r="24" customFormat="false" ht="15.75" hidden="false" customHeight="false" outlineLevel="0" collapsed="false">
      <c r="A24" s="127" t="s">
        <v>45</v>
      </c>
      <c r="B24" s="129" t="n">
        <v>878</v>
      </c>
      <c r="C24" s="130" t="s">
        <v>188</v>
      </c>
    </row>
    <row r="25" customFormat="false" ht="15.75" hidden="false" customHeight="false" outlineLevel="0" collapsed="false">
      <c r="A25" s="127" t="s">
        <v>47</v>
      </c>
      <c r="B25" s="126" t="n">
        <v>564</v>
      </c>
      <c r="C25" s="128" t="s">
        <v>195</v>
      </c>
    </row>
    <row r="26" customFormat="false" ht="15.75" hidden="false" customHeight="false" outlineLevel="0" collapsed="false">
      <c r="A26" s="127" t="s">
        <v>48</v>
      </c>
      <c r="B26" s="126" t="n">
        <v>214</v>
      </c>
      <c r="C26" s="130" t="s">
        <v>196</v>
      </c>
    </row>
    <row r="27" customFormat="false" ht="15.75" hidden="false" customHeight="false" outlineLevel="0" collapsed="false">
      <c r="A27" s="127" t="s">
        <v>50</v>
      </c>
      <c r="B27" s="126" t="n">
        <v>190</v>
      </c>
      <c r="C27" s="130" t="s">
        <v>197</v>
      </c>
    </row>
    <row r="28" customFormat="false" ht="15.75" hidden="false" customHeight="false" outlineLevel="0" collapsed="false">
      <c r="A28" s="127" t="s">
        <v>51</v>
      </c>
      <c r="B28" s="126" t="n">
        <v>228</v>
      </c>
      <c r="C28" s="130" t="s">
        <v>198</v>
      </c>
    </row>
    <row r="29" customFormat="false" ht="15.75" hidden="false" customHeight="false" outlineLevel="0" collapsed="false">
      <c r="A29" s="127" t="s">
        <v>53</v>
      </c>
      <c r="B29" s="126" t="n">
        <v>775</v>
      </c>
      <c r="C29" s="130" t="s">
        <v>199</v>
      </c>
    </row>
    <row r="30" customFormat="false" ht="15.75" hidden="false" customHeight="false" outlineLevel="0" collapsed="false">
      <c r="A30" s="127" t="s">
        <v>54</v>
      </c>
      <c r="B30" s="126" t="n">
        <v>33</v>
      </c>
      <c r="C30" s="130" t="s">
        <v>200</v>
      </c>
    </row>
    <row r="31" customFormat="false" ht="15.75" hidden="false" customHeight="false" outlineLevel="0" collapsed="false">
      <c r="A31" s="127" t="s">
        <v>56</v>
      </c>
      <c r="B31" s="126" t="n">
        <v>429</v>
      </c>
      <c r="C31" s="130" t="s">
        <v>201</v>
      </c>
    </row>
    <row r="32" customFormat="false" ht="15.75" hidden="false" customHeight="false" outlineLevel="0" collapsed="false">
      <c r="A32" s="127" t="s">
        <v>57</v>
      </c>
      <c r="B32" s="126" t="n">
        <v>95</v>
      </c>
      <c r="C32" s="128" t="s">
        <v>202</v>
      </c>
    </row>
    <row r="33" customFormat="false" ht="15.75" hidden="false" customHeight="false" outlineLevel="0" collapsed="false">
      <c r="A33" s="127" t="s">
        <v>59</v>
      </c>
      <c r="B33" s="126" t="n">
        <v>99</v>
      </c>
      <c r="C33" s="128" t="s">
        <v>203</v>
      </c>
    </row>
    <row r="34" customFormat="false" ht="15.75" hidden="false" customHeight="false" outlineLevel="0" collapsed="false">
      <c r="A34" s="127" t="s">
        <v>60</v>
      </c>
      <c r="B34" s="126" t="n">
        <v>119</v>
      </c>
      <c r="C34" s="128" t="s">
        <v>199</v>
      </c>
    </row>
    <row r="35" customFormat="false" ht="15.75" hidden="false" customHeight="false" outlineLevel="0" collapsed="false">
      <c r="A35" s="127" t="s">
        <v>61</v>
      </c>
      <c r="B35" s="126" t="n">
        <v>109</v>
      </c>
      <c r="C35" s="128" t="s">
        <v>204</v>
      </c>
    </row>
    <row r="36" customFormat="false" ht="15.75" hidden="false" customHeight="false" outlineLevel="0" collapsed="false">
      <c r="A36" s="127" t="s">
        <v>63</v>
      </c>
      <c r="B36" s="126" t="n">
        <v>283</v>
      </c>
      <c r="C36" s="128" t="s">
        <v>182</v>
      </c>
    </row>
    <row r="37" customFormat="false" ht="15.75" hidden="false" customHeight="false" outlineLevel="0" collapsed="false">
      <c r="A37" s="131" t="s">
        <v>65</v>
      </c>
      <c r="B37" s="132" t="n">
        <v>498</v>
      </c>
      <c r="C37" s="133" t="s">
        <v>189</v>
      </c>
    </row>
    <row r="38" customFormat="false" ht="15.75" hidden="false" customHeight="false" outlineLevel="0" collapsed="false">
      <c r="A38" s="134" t="s">
        <v>157</v>
      </c>
      <c r="C38" s="124"/>
    </row>
    <row r="39" customFormat="false" ht="15.75" hidden="false" customHeight="false" outlineLevel="0" collapsed="false">
      <c r="C39" s="124"/>
    </row>
    <row r="40" customFormat="false" ht="15.75" hidden="false" customHeight="false" outlineLevel="0" collapsed="false">
      <c r="C40" s="124"/>
    </row>
    <row r="41" customFormat="false" ht="15.75" hidden="false" customHeight="false" outlineLevel="0" collapsed="false">
      <c r="C41" s="124"/>
    </row>
    <row r="42" customFormat="false" ht="15.75" hidden="false" customHeight="false" outlineLevel="0" collapsed="false">
      <c r="C42" s="124"/>
    </row>
    <row r="43" customFormat="false" ht="15.75" hidden="false" customHeight="false" outlineLevel="0" collapsed="false">
      <c r="C43" s="124"/>
    </row>
    <row r="44" customFormat="false" ht="15.75" hidden="false" customHeight="false" outlineLevel="0" collapsed="false">
      <c r="C44" s="124"/>
    </row>
    <row r="45" customFormat="false" ht="15.75" hidden="false" customHeight="false" outlineLevel="0" collapsed="false">
      <c r="C45" s="124"/>
    </row>
    <row r="46" customFormat="false" ht="15.75" hidden="false" customHeight="false" outlineLevel="0" collapsed="false">
      <c r="C46" s="124"/>
    </row>
    <row r="47" customFormat="false" ht="15.75" hidden="false" customHeight="false" outlineLevel="0" collapsed="false">
      <c r="C47" s="124"/>
    </row>
    <row r="48" customFormat="false" ht="15.75" hidden="false" customHeight="false" outlineLevel="0" collapsed="false">
      <c r="C48" s="124"/>
    </row>
    <row r="49" customFormat="false" ht="15.75" hidden="false" customHeight="false" outlineLevel="0" collapsed="false">
      <c r="C49" s="124"/>
    </row>
    <row r="50" customFormat="false" ht="15.75" hidden="false" customHeight="false" outlineLevel="0" collapsed="false">
      <c r="C50" s="124"/>
    </row>
    <row r="51" customFormat="false" ht="15.75" hidden="false" customHeight="false" outlineLevel="0" collapsed="false">
      <c r="C51" s="124"/>
    </row>
    <row r="52" customFormat="false" ht="15.75" hidden="false" customHeight="false" outlineLevel="0" collapsed="false">
      <c r="C52" s="124"/>
    </row>
    <row r="53" customFormat="false" ht="15.75" hidden="false" customHeight="false" outlineLevel="0" collapsed="false">
      <c r="C53" s="124"/>
    </row>
    <row r="54" customFormat="false" ht="15.75" hidden="false" customHeight="false" outlineLevel="0" collapsed="false">
      <c r="C54" s="124"/>
    </row>
    <row r="55" customFormat="false" ht="15.75" hidden="false" customHeight="false" outlineLevel="0" collapsed="false">
      <c r="C55" s="124"/>
    </row>
    <row r="56" customFormat="false" ht="15.75" hidden="false" customHeight="false" outlineLevel="0" collapsed="false">
      <c r="C56" s="124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20:53:04Z</dcterms:created>
  <dc:creator>arodrigueza</dc:creator>
  <dc:description/>
  <dc:language>en-US</dc:language>
  <cp:lastModifiedBy>Usuario de Windows</cp:lastModifiedBy>
  <cp:lastPrinted>2013-08-22T21:08:46Z</cp:lastPrinted>
  <dcterms:modified xsi:type="dcterms:W3CDTF">2013-08-23T21:56:06Z</dcterms:modified>
  <cp:revision>0</cp:revision>
  <dc:subject/>
  <dc:title/>
</cp:coreProperties>
</file>