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15" sheetId="1" state="visible" r:id="rId2"/>
    <sheet name="c316" sheetId="2" state="visible" r:id="rId3"/>
    <sheet name="c318" sheetId="3" state="visible" r:id="rId4"/>
    <sheet name="c317" sheetId="4" state="visible" r:id="rId5"/>
    <sheet name="c319" sheetId="5" state="visible" r:id="rId6"/>
    <sheet name="c320" sheetId="6" state="visible" r:id="rId7"/>
    <sheet name="c321" sheetId="7" state="visible" r:id="rId8"/>
  </sheets>
  <externalReferences>
    <externalReference r:id="rId9"/>
  </externalReferences>
  <definedNames>
    <definedName function="false" hidden="false" localSheetId="0" name="_xlnm.Print_Area" vbProcedure="false">c315!$A$1:$I$79</definedName>
    <definedName function="false" hidden="false" localSheetId="0" name="_xlnm.Print_Titles" vbProcedure="false">c315!$3:$5</definedName>
    <definedName function="false" hidden="false" localSheetId="1" name="_xlnm.Print_Area" vbProcedure="false">c316!$A$1:$P$79</definedName>
    <definedName function="false" hidden="false" localSheetId="1" name="_xlnm.Print_Titles" vbProcedure="false">c316!$3:$4</definedName>
    <definedName function="false" hidden="false" localSheetId="3" name="_xlnm.Print_Area" vbProcedure="false">c317!$A$1:$L$65</definedName>
    <definedName function="false" hidden="false" localSheetId="2" name="_xlnm.Print_Area" vbProcedure="false">c318!$A$1:$F$66</definedName>
    <definedName function="false" hidden="false" localSheetId="4" name="_xlnm.Print_Area" vbProcedure="false">c319!$A$1:$F$70</definedName>
    <definedName function="false" hidden="false" localSheetId="5" name="_xlnm.Print_Area" vbProcedure="false">c320!$A$1:$C$64</definedName>
    <definedName function="false" hidden="false" localSheetId="6" name="_xlnm.Print_Area" vbProcedure="false">c321!$A$1:$C$13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Excel_BuiltIn__FilterDatabase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52">
  <si>
    <t xml:space="preserve">CUADRO N°315</t>
  </si>
  <si>
    <t xml:space="preserve">MOVIMIENTO OCURRIDO POR CIRCUITO JUDICIAL Y JUZGADO EN MATERIA DE TRÁNSITO DURANTE EL 2012</t>
  </si>
  <si>
    <t xml:space="preserve">Circuito y juzgado</t>
  </si>
  <si>
    <t xml:space="preserve">Activos al 01/01/2012</t>
  </si>
  <si>
    <t xml:space="preserve">Entra-dos</t>
  </si>
  <si>
    <t xml:space="preserve">Reen-trados</t>
  </si>
  <si>
    <t xml:space="preserve">Fene-cidos</t>
  </si>
  <si>
    <t xml:space="preserve">Sentencias</t>
  </si>
  <si>
    <t xml:space="preserve">Activos 31/12/2012</t>
  </si>
  <si>
    <t xml:space="preserve">Total</t>
  </si>
  <si>
    <t xml:space="preserve">Con Juicio Oral</t>
  </si>
  <si>
    <t xml:space="preserve">Sin Juicio Oral</t>
  </si>
  <si>
    <t xml:space="preserve">TOTAL</t>
  </si>
  <si>
    <t xml:space="preserve">Primer Circuito Judicial de San José</t>
  </si>
  <si>
    <t xml:space="preserve">Juzgado Tránsito I Circ. Jud. San José</t>
  </si>
  <si>
    <t xml:space="preserve">Juzgado Tránsito Pavas</t>
  </si>
  <si>
    <t xml:space="preserve">Juzgado Contr. y Men. Cuantía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Tránsito II Circ. Jud. San José</t>
  </si>
  <si>
    <t xml:space="preserve">Tercer Circuito Judicial de San José</t>
  </si>
  <si>
    <t xml:space="preserve">Juzgado Tránsito III Circ. Jud. De San José</t>
  </si>
  <si>
    <t xml:space="preserve">Juzgado Tránsito Hatillo</t>
  </si>
  <si>
    <t xml:space="preserve">Juzgado Contr. y Men. Cuantía de Acosta</t>
  </si>
  <si>
    <t xml:space="preserve">Primer Circuito Judicial de Alajuela</t>
  </si>
  <si>
    <t xml:space="preserve">Juzgado Tránsito I Circ. Jud. Alajuela</t>
  </si>
  <si>
    <t xml:space="preserve">Juzgado Contrav. y de Menor Cuantía de San Mateo</t>
  </si>
  <si>
    <t xml:space="preserve">Juzgado Contrav. y Menor Cuantía de Poás</t>
  </si>
  <si>
    <t xml:space="preserve">Juzgado Contr. y Menor Cuantía de Atenas</t>
  </si>
  <si>
    <t xml:space="preserve">Segundo Circuito Judicial de Alajuela</t>
  </si>
  <si>
    <t xml:space="preserve">Juzgado Tránsito II Circ. Jud.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Tránsito III Circ. Jud. de Alajuela (San Ramón)</t>
  </si>
  <si>
    <t xml:space="preserve">Juzgado de Tránsito de Grecia</t>
  </si>
  <si>
    <t xml:space="preserve">Juzgado Contrav. y de Menor Cuantía de Alfaro Ruiz</t>
  </si>
  <si>
    <t xml:space="preserve">Circuito Judicial de Cartago</t>
  </si>
  <si>
    <t xml:space="preserve">Juzgado Tránsito Cartag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Tránsito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. y Men. Cuant. Sarapiquí</t>
  </si>
  <si>
    <t xml:space="preserve">Primer Circuito Judicial de Guanacaste</t>
  </si>
  <si>
    <t xml:space="preserve">Juzg. Menor Ctía y Trans. I CJ G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de Men. Cuant. y Trans. II Circ. Jud. Guanacaste</t>
  </si>
  <si>
    <t xml:space="preserve">Juzgado de Menor Cuantía y Tránsito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Tránsito Puntarenas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Primer Circuito Judicial de la Zona Sur</t>
  </si>
  <si>
    <t xml:space="preserve">Juzgado Tránsito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, de Menor Cuantía y Contrav. de Golfito</t>
  </si>
  <si>
    <t xml:space="preserve">Juzgado Contrav. y Menor Cuantía de Osa</t>
  </si>
  <si>
    <t xml:space="preserve">Juzgado Contrav. y Menor Cuantía de Coto Brus </t>
  </si>
  <si>
    <t xml:space="preserve">Primer Circuito Judicial de la Zona Atlántica</t>
  </si>
  <si>
    <t xml:space="preserve">Juzgado Tránsito I Circ. Jud. Zona Atlántica</t>
  </si>
  <si>
    <t xml:space="preserve">Juzgado Contr. y Men. Cuant. Bribrí</t>
  </si>
  <si>
    <t xml:space="preserve">Segundo Circuito Judicial de la Zona Atlántica</t>
  </si>
  <si>
    <t xml:space="preserve">Juzgado de Tránsito II Circ. Jud. Zona Atlántica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Sección de Estadística, Departamento de Planificación.</t>
    </r>
  </si>
  <si>
    <t xml:space="preserve">CUADRO N°316</t>
  </si>
  <si>
    <t xml:space="preserve">CASOS TERMINADOS POR CIRCUITO JUDICIAL Y JUZGADO EN MATERIA DE TRÁNSITO DURANTE EL 2012</t>
  </si>
  <si>
    <t xml:space="preserve">Senten-cias</t>
  </si>
  <si>
    <t xml:space="preserve">Incompe-tencias</t>
  </si>
  <si>
    <t xml:space="preserve">Sobreseimiento por:</t>
  </si>
  <si>
    <t xml:space="preserve">Archi-vados</t>
  </si>
  <si>
    <t xml:space="preserve">Acumu-lados</t>
  </si>
  <si>
    <t xml:space="preserve">Sol. Acuerdo partes</t>
  </si>
  <si>
    <t xml:space="preserve">Devolución infracciones</t>
  </si>
  <si>
    <t xml:space="preserve">Depósito judicial</t>
  </si>
  <si>
    <t xml:space="preserve">Susp. de licencia</t>
  </si>
  <si>
    <t xml:space="preserve">Remisión UC CoSeVi (*)</t>
  </si>
  <si>
    <t xml:space="preserve">Suspen-didos</t>
  </si>
  <si>
    <t xml:space="preserve">Otra Razón</t>
  </si>
  <si>
    <t xml:space="preserve">Concil. cumplida</t>
  </si>
  <si>
    <t xml:space="preserve">Prescrip-ción</t>
  </si>
  <si>
    <t xml:space="preserve">Otros</t>
  </si>
  <si>
    <t xml:space="preserve">--</t>
  </si>
  <si>
    <t xml:space="preserve">Primera Circuito Judicial de la Zona Sur</t>
  </si>
  <si>
    <t xml:space="preserve">(*) Unidad de Control Consejo Seguridad Vial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 Sección de Estadística, Departamento de Planificación.</t>
    </r>
  </si>
  <si>
    <t xml:space="preserve">CUADRO N°318</t>
  </si>
  <si>
    <t xml:space="preserve">ENTRADA NETA EN MATERIA DE TRÁNSITO SEGÚN TIPO DE DESPACHO Y JUZGADO Y TIPO DE INFRACCIÓN DURANTE EL 2012</t>
  </si>
  <si>
    <t xml:space="preserve">- Cifras absolutas y relativas -</t>
  </si>
  <si>
    <t xml:space="preserve">Tipo de despacho y juzgado</t>
  </si>
  <si>
    <t xml:space="preserve">Cantidad</t>
  </si>
  <si>
    <t xml:space="preserve">Porcentaje</t>
  </si>
  <si>
    <t xml:space="preserve">Con expedientes</t>
  </si>
  <si>
    <t xml:space="preserve">Sin expedientes</t>
  </si>
  <si>
    <t xml:space="preserve"> Con expedientes</t>
  </si>
  <si>
    <t xml:space="preserve">Juzgados especializados</t>
  </si>
  <si>
    <t xml:space="preserve">Tránsito I Circuito San José</t>
  </si>
  <si>
    <t xml:space="preserve">Tránsito II Circuito San José</t>
  </si>
  <si>
    <t xml:space="preserve">Tránsito Hatillo</t>
  </si>
  <si>
    <t xml:space="preserve">Tránsito Desamparados</t>
  </si>
  <si>
    <t xml:space="preserve">Tránsito Pavas</t>
  </si>
  <si>
    <t xml:space="preserve">---</t>
  </si>
  <si>
    <t xml:space="preserve">Tránsito Pérez Zeledón</t>
  </si>
  <si>
    <t xml:space="preserve">Tránsito Alajuela</t>
  </si>
  <si>
    <t xml:space="preserve">Tránsito San Ramón</t>
  </si>
  <si>
    <t xml:space="preserve">Tránsito San Carlos</t>
  </si>
  <si>
    <t xml:space="preserve">Tránsito Grecia</t>
  </si>
  <si>
    <t xml:space="preserve">Tránsito Cartago</t>
  </si>
  <si>
    <t xml:space="preserve">Tránsito Heredia</t>
  </si>
  <si>
    <t xml:space="preserve">Tránsito Puntarenas</t>
  </si>
  <si>
    <t xml:space="preserve">Tránsito Limón</t>
  </si>
  <si>
    <t xml:space="preserve">Tránsito Guácimo</t>
  </si>
  <si>
    <t xml:space="preserve">Juzgados No especializados</t>
  </si>
  <si>
    <t xml:space="preserve">Contravencional y Menor Cuantía Acosta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Tarrazú</t>
  </si>
  <si>
    <t xml:space="preserve">Contravencional y Menor Cuantía Alfaro Ruiz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rapiquí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Contravencional y Menor Cuantía Bribrí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317</t>
  </si>
  <si>
    <t xml:space="preserve">Expedientes</t>
  </si>
  <si>
    <t xml:space="preserve">Infracciones</t>
  </si>
  <si>
    <t xml:space="preserve">Subtotal</t>
  </si>
  <si>
    <t xml:space="preserve">Colisión</t>
  </si>
  <si>
    <t xml:space="preserve">Lesiones o atropello</t>
  </si>
  <si>
    <t xml:space="preserve">Infracción simple (con oposición)</t>
  </si>
  <si>
    <t xml:space="preserve">Estrellonazo, vuelco, salirse de vía otros</t>
  </si>
  <si>
    <t xml:space="preserve">Devolución (vehículos, placa , licencia)</t>
  </si>
  <si>
    <t xml:space="preserve">Suspensión licencia</t>
  </si>
  <si>
    <t xml:space="preserve">Deposito Judicial</t>
  </si>
  <si>
    <t xml:space="preserve">Menor Cuantia y Transito Liberia</t>
  </si>
  <si>
    <r>
      <rPr>
        <b val="true"/>
        <i val="true"/>
        <sz val="12"/>
        <rFont val="Times New Roman"/>
        <family val="1"/>
      </rPr>
      <t xml:space="preserve">Elaborado por: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319</t>
  </si>
  <si>
    <t xml:space="preserve">MOVIMIENTO OCURRIDO POR PROVINCIA Y JUZGADO EN MATERIA DE TRÁNSITO DURANTE EL 2012</t>
  </si>
  <si>
    <t xml:space="preserve">Provincia y juzgado</t>
  </si>
  <si>
    <t xml:space="preserve">Activos al 31/12/2012</t>
  </si>
  <si>
    <t xml:space="preserve">San José</t>
  </si>
  <si>
    <t xml:space="preserve">Contravencional y Menor Cuantía Acosta </t>
  </si>
  <si>
    <t xml:space="preserve">Contravencional y Menor Cuantía Santa Ana </t>
  </si>
  <si>
    <t xml:space="preserve">Contravencional y Menor Cuantía Puriscal </t>
  </si>
  <si>
    <t xml:space="preserve">Alajuela</t>
  </si>
  <si>
    <t xml:space="preserve">Cartago</t>
  </si>
  <si>
    <t xml:space="preserve">Contravencional y Menor Cuantía Turrialba </t>
  </si>
  <si>
    <t xml:space="preserve">Heredia</t>
  </si>
  <si>
    <t xml:space="preserve">Guanacaste</t>
  </si>
  <si>
    <t xml:space="preserve">Menor Cuantía y Tránsito de Liberia </t>
  </si>
  <si>
    <t xml:space="preserve">Contravencional y Menor Cuantía Tilarán</t>
  </si>
  <si>
    <t xml:space="preserve">Menor Cuantía y Tránsito Santa Cruz</t>
  </si>
  <si>
    <t xml:space="preserve">Puntarenas</t>
  </si>
  <si>
    <t xml:space="preserve">Cobro de Menor Cuantía y Contrav. de Golfito</t>
  </si>
  <si>
    <t xml:space="preserve">Limón</t>
  </si>
  <si>
    <t xml:space="preserve">Contravencional y Menor Cuantía Bribrí </t>
  </si>
  <si>
    <r>
      <rPr>
        <b val="true"/>
        <i val="true"/>
        <sz val="16"/>
        <rFont val="Times New Roman"/>
        <family val="1"/>
      </rPr>
      <t xml:space="preserve">Elaborado por: </t>
    </r>
    <r>
      <rPr>
        <b val="true"/>
        <sz val="16"/>
        <rFont val="Times New Roman"/>
        <family val="1"/>
      </rPr>
      <t xml:space="preserve">S</t>
    </r>
    <r>
      <rPr>
        <sz val="16"/>
        <rFont val="Times New Roman"/>
        <family val="1"/>
      </rPr>
      <t xml:space="preserve">ección de Estadística, Departamento de Planificación.</t>
    </r>
  </si>
  <si>
    <t xml:space="preserve">CUADRO N°320</t>
  </si>
  <si>
    <t xml:space="preserve">DURACION PROMEDIO DE LAS SENTENCIAS DICTADAS EN MATERIA TRÁNSITO DURANTE EL 2012</t>
  </si>
  <si>
    <t xml:space="preserve">Despacho</t>
  </si>
  <si>
    <t xml:space="preserve">Sentencia</t>
  </si>
  <si>
    <t xml:space="preserve">Duración promedios</t>
  </si>
  <si>
    <t xml:space="preserve">4 meses 3 semanas</t>
  </si>
  <si>
    <t xml:space="preserve">4 meses 2 semanas</t>
  </si>
  <si>
    <t xml:space="preserve">7 meses 2 semanas</t>
  </si>
  <si>
    <t xml:space="preserve">2 meses 2 semanas</t>
  </si>
  <si>
    <t xml:space="preserve">2 meses 3 semanas</t>
  </si>
  <si>
    <t xml:space="preserve">4 meses 1 semana</t>
  </si>
  <si>
    <t xml:space="preserve">1 mes 3 semanas</t>
  </si>
  <si>
    <t xml:space="preserve">6 meses 3 semanas</t>
  </si>
  <si>
    <t xml:space="preserve">3 meses 1 semana</t>
  </si>
  <si>
    <t xml:space="preserve">5 meses 1 semana</t>
  </si>
  <si>
    <t xml:space="preserve">6 meses 0 semanas</t>
  </si>
  <si>
    <t xml:space="preserve">3 meses 3 semanas</t>
  </si>
  <si>
    <t xml:space="preserve">8 meses 0 semanas</t>
  </si>
  <si>
    <t xml:space="preserve">8 meses 2 semanas</t>
  </si>
  <si>
    <t xml:space="preserve">5 meses 0 semanas</t>
  </si>
  <si>
    <t xml:space="preserve">4 meses 0 semanas</t>
  </si>
  <si>
    <t xml:space="preserve">9 meses 0 semanas</t>
  </si>
  <si>
    <t xml:space="preserve">11 meses 2 semanas</t>
  </si>
  <si>
    <t xml:space="preserve">8 meses 3 semanas</t>
  </si>
  <si>
    <t xml:space="preserve">1 mes 2 semanas</t>
  </si>
  <si>
    <t xml:space="preserve">8 meses 1 semana</t>
  </si>
  <si>
    <t xml:space="preserve">9 meses 1 semana</t>
  </si>
  <si>
    <t xml:space="preserve">7 meses 1 semana</t>
  </si>
  <si>
    <t xml:space="preserve">6 meses 2 semanas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321</t>
  </si>
  <si>
    <t xml:space="preserve">CURACIÓN PROMEDIO DE LAS SENTENCIAS DICTADAS SEGÚN TIPO DE ASUNTO EN MATERIA TRÁNSITO DURANTE EL 2012</t>
  </si>
  <si>
    <t xml:space="preserve">Tipo de asunto</t>
  </si>
  <si>
    <t xml:space="preserve">3 meses 0 semanas</t>
  </si>
  <si>
    <t xml:space="preserve">Infracción simple</t>
  </si>
  <si>
    <t xml:space="preserve">12 meses 1 semana</t>
  </si>
  <si>
    <t xml:space="preserve">Devolución (vehículos, placa, licencia)</t>
  </si>
  <si>
    <t xml:space="preserve">51 meses 1 semana</t>
  </si>
  <si>
    <t xml:space="preserve">Suspensión de licencia</t>
  </si>
  <si>
    <t xml:space="preserve">0 meses 3 semanas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%"/>
    <numFmt numFmtId="168" formatCode="0.0%"/>
    <numFmt numFmtId="169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doubl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u val="doubl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u val="doubl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2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2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2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2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2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7" fillId="0" borderId="0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8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6" topLeftCell="BM7" activePane="bottomLeft" state="frozen"/>
      <selection pane="topLeft" activeCell="B1" activeCellId="0" sqref="B1"/>
      <selection pane="bottomLeft" activeCell="I6" activeCellId="0" sqref="I6"/>
    </sheetView>
  </sheetViews>
  <sheetFormatPr defaultColWidth="16.70703125" defaultRowHeight="20.2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7.28"/>
    <col collapsed="false" customWidth="false" hidden="false" outlineLevel="0" max="257" min="10" style="1" width="16.7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customFormat="false" ht="20.25" hidden="false" customHeight="true" outlineLevel="0" collapsed="false">
      <c r="A4" s="6"/>
      <c r="B4" s="7"/>
      <c r="C4" s="7"/>
      <c r="D4" s="7"/>
      <c r="E4" s="7"/>
      <c r="F4" s="10" t="s">
        <v>9</v>
      </c>
      <c r="G4" s="11" t="s">
        <v>10</v>
      </c>
      <c r="H4" s="11" t="s">
        <v>11</v>
      </c>
      <c r="I4" s="9"/>
    </row>
    <row r="5" customFormat="false" ht="20.25" hidden="false" customHeight="false" outlineLevel="0" collapsed="false">
      <c r="A5" s="6"/>
      <c r="B5" s="7"/>
      <c r="C5" s="7"/>
      <c r="D5" s="7"/>
      <c r="E5" s="7"/>
      <c r="F5" s="10"/>
      <c r="G5" s="11"/>
      <c r="H5" s="11"/>
      <c r="I5" s="9"/>
    </row>
    <row r="6" customFormat="false" ht="42.75" hidden="false" customHeight="true" outlineLevel="0" collapsed="false">
      <c r="A6" s="12" t="s">
        <v>12</v>
      </c>
      <c r="B6" s="13" t="n">
        <f aca="false">B7+B14+B16+B20+B25+B31+B35+B41+B47+B54+B61+B69+B66+B74+B77</f>
        <v>18827</v>
      </c>
      <c r="C6" s="14" t="n">
        <f aca="false">C7+C14+C16+C20+C25+C31+C35+C41+C47+C54+C61+C69+C66+C74+C77</f>
        <v>59312</v>
      </c>
      <c r="D6" s="14" t="n">
        <f aca="false">D7+D14+D16+D20+D25+D31+D35+D41+D47+D54+D61+D69+D66+D74+D77</f>
        <v>1175</v>
      </c>
      <c r="E6" s="14" t="n">
        <f aca="false">E7+E14+E16+E20+E25+E31+E35+E41+E47+E54+E61+E69+E66+E74+E77</f>
        <v>57336</v>
      </c>
      <c r="F6" s="15" t="n">
        <f aca="false">F7+F14+F16+F20+F25+F31+F35+F41+F47+F54+F61+F69+F66+F74+F77</f>
        <v>32285</v>
      </c>
      <c r="G6" s="16" t="n">
        <f aca="false">G7+G14+G16+G20+G25+G31+G35+G41+G47+G54+G61+G69+G66+G74+G77</f>
        <v>7549</v>
      </c>
      <c r="H6" s="16" t="n">
        <f aca="false">H7+H14+H16+H20+H25+H31+H35+H41+H47+H54+H61+H69+H66+H74+H77</f>
        <v>24736</v>
      </c>
      <c r="I6" s="17" t="n">
        <f aca="false">I7+I14+I16+I20+I25+I31+I35+I41+I47+I54+I61+I69+I66+I74+I77</f>
        <v>21978</v>
      </c>
    </row>
    <row r="7" customFormat="false" ht="39" hidden="false" customHeight="true" outlineLevel="0" collapsed="false">
      <c r="A7" s="18" t="s">
        <v>13</v>
      </c>
      <c r="B7" s="19" t="n">
        <f aca="false">SUM(B8:B13)</f>
        <v>4292</v>
      </c>
      <c r="C7" s="20" t="n">
        <f aca="false">SUM(C8:C13)</f>
        <v>14794</v>
      </c>
      <c r="D7" s="20" t="n">
        <f aca="false">SUM(D8:D13)</f>
        <v>464</v>
      </c>
      <c r="E7" s="20" t="n">
        <f aca="false">SUM(E8:E13)</f>
        <v>14155</v>
      </c>
      <c r="F7" s="21" t="n">
        <f aca="false">SUM(F8:F13)</f>
        <v>7854</v>
      </c>
      <c r="G7" s="22" t="n">
        <f aca="false">SUM(G8:G13)</f>
        <v>2405</v>
      </c>
      <c r="H7" s="22" t="n">
        <f aca="false">SUM(H8:H13)</f>
        <v>5449</v>
      </c>
      <c r="I7" s="23" t="n">
        <f aca="false">SUM(I8:I13)</f>
        <v>5395</v>
      </c>
    </row>
    <row r="8" customFormat="false" ht="20.25" hidden="false" customHeight="false" outlineLevel="0" collapsed="false">
      <c r="A8" s="24" t="s">
        <v>14</v>
      </c>
      <c r="B8" s="25" t="n">
        <v>2632</v>
      </c>
      <c r="C8" s="26" t="n">
        <v>9757</v>
      </c>
      <c r="D8" s="26" t="n">
        <v>388</v>
      </c>
      <c r="E8" s="26" t="n">
        <v>8947</v>
      </c>
      <c r="F8" s="27" t="n">
        <v>4709</v>
      </c>
      <c r="G8" s="28" t="n">
        <v>1383</v>
      </c>
      <c r="H8" s="28" t="n">
        <v>3326</v>
      </c>
      <c r="I8" s="29" t="n">
        <f aca="false">B8+C8+D8-E8</f>
        <v>3830</v>
      </c>
    </row>
    <row r="9" customFormat="false" ht="20.25" hidden="false" customHeight="false" outlineLevel="0" collapsed="false">
      <c r="A9" s="24" t="s">
        <v>15</v>
      </c>
      <c r="B9" s="25" t="n">
        <v>1015</v>
      </c>
      <c r="C9" s="26" t="n">
        <v>3305</v>
      </c>
      <c r="D9" s="26" t="n">
        <v>42</v>
      </c>
      <c r="E9" s="26" t="n">
        <v>3409</v>
      </c>
      <c r="F9" s="27" t="n">
        <v>2144</v>
      </c>
      <c r="G9" s="28" t="n">
        <v>994</v>
      </c>
      <c r="H9" s="28" t="n">
        <v>1150</v>
      </c>
      <c r="I9" s="29" t="n">
        <f aca="false">B9+C9+D9-E9</f>
        <v>953</v>
      </c>
    </row>
    <row r="10" customFormat="false" ht="20.25" hidden="false" customHeight="false" outlineLevel="0" collapsed="false">
      <c r="A10" s="24" t="s">
        <v>16</v>
      </c>
      <c r="B10" s="25" t="n">
        <v>486</v>
      </c>
      <c r="C10" s="26" t="n">
        <v>1315</v>
      </c>
      <c r="D10" s="26" t="n">
        <v>0</v>
      </c>
      <c r="E10" s="26" t="n">
        <v>1374</v>
      </c>
      <c r="F10" s="27" t="n">
        <v>749</v>
      </c>
      <c r="G10" s="28" t="n">
        <v>0</v>
      </c>
      <c r="H10" s="28" t="n">
        <v>749</v>
      </c>
      <c r="I10" s="29" t="n">
        <f aca="false">B10+C10+D10-E10</f>
        <v>427</v>
      </c>
    </row>
    <row r="11" customFormat="false" ht="20.25" hidden="false" customHeight="false" outlineLevel="0" collapsed="false">
      <c r="A11" s="24" t="s">
        <v>17</v>
      </c>
      <c r="B11" s="25" t="n">
        <v>39</v>
      </c>
      <c r="C11" s="26" t="n">
        <v>146</v>
      </c>
      <c r="D11" s="26" t="n">
        <v>22</v>
      </c>
      <c r="E11" s="26" t="n">
        <v>176</v>
      </c>
      <c r="F11" s="27" t="n">
        <v>83</v>
      </c>
      <c r="G11" s="28" t="n">
        <v>4</v>
      </c>
      <c r="H11" s="28" t="n">
        <v>79</v>
      </c>
      <c r="I11" s="29" t="n">
        <f aca="false">B11+C11+D11-E11</f>
        <v>31</v>
      </c>
    </row>
    <row r="12" customFormat="false" ht="20.25" hidden="false" customHeight="false" outlineLevel="0" collapsed="false">
      <c r="A12" s="24" t="s">
        <v>18</v>
      </c>
      <c r="B12" s="25" t="n">
        <v>116</v>
      </c>
      <c r="C12" s="26" t="n">
        <v>259</v>
      </c>
      <c r="D12" s="26" t="n">
        <v>12</v>
      </c>
      <c r="E12" s="26" t="n">
        <v>241</v>
      </c>
      <c r="F12" s="27" t="n">
        <v>166</v>
      </c>
      <c r="G12" s="28" t="n">
        <v>21</v>
      </c>
      <c r="H12" s="28" t="n">
        <v>145</v>
      </c>
      <c r="I12" s="29" t="n">
        <f aca="false">B12+C12+D12-E12</f>
        <v>146</v>
      </c>
    </row>
    <row r="13" customFormat="false" ht="20.25" hidden="false" customHeight="false" outlineLevel="0" collapsed="false">
      <c r="A13" s="24" t="s">
        <v>19</v>
      </c>
      <c r="B13" s="25" t="n">
        <v>4</v>
      </c>
      <c r="C13" s="26" t="n">
        <v>12</v>
      </c>
      <c r="D13" s="26" t="n">
        <v>0</v>
      </c>
      <c r="E13" s="26" t="n">
        <v>8</v>
      </c>
      <c r="F13" s="27" t="n">
        <v>3</v>
      </c>
      <c r="G13" s="28" t="n">
        <v>3</v>
      </c>
      <c r="H13" s="28" t="n">
        <v>0</v>
      </c>
      <c r="I13" s="29" t="n">
        <f aca="false">B13+C13+D13-E13</f>
        <v>8</v>
      </c>
    </row>
    <row r="14" customFormat="false" ht="39" hidden="false" customHeight="true" outlineLevel="0" collapsed="false">
      <c r="A14" s="18" t="s">
        <v>20</v>
      </c>
      <c r="B14" s="30" t="n">
        <f aca="false">SUM(B15)</f>
        <v>4024</v>
      </c>
      <c r="C14" s="31" t="n">
        <f aca="false">SUM(C15)</f>
        <v>8717</v>
      </c>
      <c r="D14" s="31" t="n">
        <f aca="false">SUM(D15)</f>
        <v>179</v>
      </c>
      <c r="E14" s="31" t="n">
        <f aca="false">SUM(E15)</f>
        <v>7949</v>
      </c>
      <c r="F14" s="32" t="n">
        <f aca="false">SUM(F15)</f>
        <v>3989</v>
      </c>
      <c r="G14" s="33" t="n">
        <f aca="false">SUM(G15)</f>
        <v>531</v>
      </c>
      <c r="H14" s="33" t="n">
        <f aca="false">SUM(H15)</f>
        <v>3458</v>
      </c>
      <c r="I14" s="34" t="n">
        <f aca="false">SUM(I15)</f>
        <v>4971</v>
      </c>
    </row>
    <row r="15" s="35" customFormat="true" ht="20.25" hidden="false" customHeight="false" outlineLevel="0" collapsed="false">
      <c r="A15" s="24" t="s">
        <v>21</v>
      </c>
      <c r="B15" s="25" t="n">
        <v>4024</v>
      </c>
      <c r="C15" s="26" t="n">
        <v>8717</v>
      </c>
      <c r="D15" s="26" t="n">
        <v>179</v>
      </c>
      <c r="E15" s="26" t="n">
        <v>7949</v>
      </c>
      <c r="F15" s="27" t="n">
        <v>3989</v>
      </c>
      <c r="G15" s="28" t="n">
        <v>531</v>
      </c>
      <c r="H15" s="28" t="n">
        <v>3458</v>
      </c>
      <c r="I15" s="29" t="n">
        <f aca="false">B15+C15+D15-E15</f>
        <v>4971</v>
      </c>
    </row>
    <row r="16" s="35" customFormat="true" ht="39" hidden="false" customHeight="true" outlineLevel="0" collapsed="false">
      <c r="A16" s="18" t="s">
        <v>22</v>
      </c>
      <c r="B16" s="30" t="n">
        <f aca="false">SUM(B17:B19)</f>
        <v>848</v>
      </c>
      <c r="C16" s="31" t="n">
        <f aca="false">SUM(C17:C19)</f>
        <v>4892</v>
      </c>
      <c r="D16" s="31" t="n">
        <f aca="false">SUM(D17:D19)</f>
        <v>80</v>
      </c>
      <c r="E16" s="31" t="n">
        <f aca="false">SUM(E17:E19)</f>
        <v>4831</v>
      </c>
      <c r="F16" s="32" t="n">
        <f aca="false">SUM(F17:F19)</f>
        <v>2473</v>
      </c>
      <c r="G16" s="33" t="n">
        <f aca="false">SUM(G17:G19)</f>
        <v>879</v>
      </c>
      <c r="H16" s="33" t="n">
        <f aca="false">SUM(H17:H19)</f>
        <v>1594</v>
      </c>
      <c r="I16" s="34" t="n">
        <f aca="false">SUM(I17:I19)</f>
        <v>989</v>
      </c>
    </row>
    <row r="17" customFormat="false" ht="20.25" hidden="false" customHeight="false" outlineLevel="0" collapsed="false">
      <c r="A17" s="24" t="s">
        <v>23</v>
      </c>
      <c r="B17" s="25" t="n">
        <v>435</v>
      </c>
      <c r="C17" s="26" t="n">
        <v>2459</v>
      </c>
      <c r="D17" s="26" t="n">
        <v>57</v>
      </c>
      <c r="E17" s="26" t="n">
        <v>2448</v>
      </c>
      <c r="F17" s="27" t="n">
        <v>1129</v>
      </c>
      <c r="G17" s="28" t="n">
        <v>406</v>
      </c>
      <c r="H17" s="28" t="n">
        <v>723</v>
      </c>
      <c r="I17" s="29" t="n">
        <f aca="false">B17+C17+D17-E17</f>
        <v>503</v>
      </c>
    </row>
    <row r="18" customFormat="false" ht="20.25" hidden="false" customHeight="false" outlineLevel="0" collapsed="false">
      <c r="A18" s="24" t="s">
        <v>24</v>
      </c>
      <c r="B18" s="25" t="n">
        <v>390</v>
      </c>
      <c r="C18" s="26" t="n">
        <v>2378</v>
      </c>
      <c r="D18" s="26" t="n">
        <v>22</v>
      </c>
      <c r="E18" s="26" t="n">
        <v>2319</v>
      </c>
      <c r="F18" s="27" t="n">
        <v>1332</v>
      </c>
      <c r="G18" s="28" t="n">
        <v>473</v>
      </c>
      <c r="H18" s="28" t="n">
        <v>859</v>
      </c>
      <c r="I18" s="29" t="n">
        <f aca="false">B18+C18+D18-E18</f>
        <v>471</v>
      </c>
    </row>
    <row r="19" s="35" customFormat="true" ht="20.25" hidden="false" customHeight="false" outlineLevel="0" collapsed="false">
      <c r="A19" s="24" t="s">
        <v>25</v>
      </c>
      <c r="B19" s="25" t="n">
        <v>23</v>
      </c>
      <c r="C19" s="26" t="n">
        <v>55</v>
      </c>
      <c r="D19" s="26" t="n">
        <v>1</v>
      </c>
      <c r="E19" s="26" t="n">
        <v>64</v>
      </c>
      <c r="F19" s="27" t="n">
        <v>12</v>
      </c>
      <c r="G19" s="28" t="n">
        <v>0</v>
      </c>
      <c r="H19" s="28" t="n">
        <v>12</v>
      </c>
      <c r="I19" s="29" t="n">
        <f aca="false">B19+C19+D19-E19</f>
        <v>15</v>
      </c>
    </row>
    <row r="20" customFormat="false" ht="39" hidden="false" customHeight="true" outlineLevel="0" collapsed="false">
      <c r="A20" s="18" t="s">
        <v>26</v>
      </c>
      <c r="B20" s="19" t="n">
        <f aca="false">SUM(B21:B24)</f>
        <v>1419</v>
      </c>
      <c r="C20" s="20" t="n">
        <f aca="false">SUM(C21:C24)</f>
        <v>5262</v>
      </c>
      <c r="D20" s="20" t="n">
        <f aca="false">SUM(D21:D24)</f>
        <v>59</v>
      </c>
      <c r="E20" s="20" t="n">
        <f aca="false">SUM(E21:E24)</f>
        <v>5132</v>
      </c>
      <c r="F20" s="21" t="n">
        <f aca="false">SUM(F21:F24)</f>
        <v>3411</v>
      </c>
      <c r="G20" s="22" t="n">
        <f aca="false">SUM(G21:G24)</f>
        <v>329</v>
      </c>
      <c r="H20" s="22" t="n">
        <f aca="false">SUM(H21:H24)</f>
        <v>3082</v>
      </c>
      <c r="I20" s="23" t="n">
        <f aca="false">SUM(I21:I24)</f>
        <v>1608</v>
      </c>
    </row>
    <row r="21" customFormat="false" ht="20.25" hidden="false" customHeight="false" outlineLevel="0" collapsed="false">
      <c r="A21" s="24" t="s">
        <v>27</v>
      </c>
      <c r="B21" s="25" t="n">
        <v>926</v>
      </c>
      <c r="C21" s="26" t="n">
        <v>4346</v>
      </c>
      <c r="D21" s="26" t="n">
        <v>34</v>
      </c>
      <c r="E21" s="26" t="n">
        <v>4317</v>
      </c>
      <c r="F21" s="27" t="n">
        <v>2905</v>
      </c>
      <c r="G21" s="28" t="n">
        <v>219</v>
      </c>
      <c r="H21" s="28" t="n">
        <v>2686</v>
      </c>
      <c r="I21" s="29" t="n">
        <f aca="false">B21+C21+D21-E21</f>
        <v>989</v>
      </c>
    </row>
    <row r="22" customFormat="false" ht="20.25" hidden="false" customHeight="false" outlineLevel="0" collapsed="false">
      <c r="A22" s="24" t="s">
        <v>28</v>
      </c>
      <c r="B22" s="25" t="n">
        <v>215</v>
      </c>
      <c r="C22" s="26" t="n">
        <v>435</v>
      </c>
      <c r="D22" s="26" t="n">
        <v>15</v>
      </c>
      <c r="E22" s="26" t="n">
        <v>311</v>
      </c>
      <c r="F22" s="27" t="n">
        <v>157</v>
      </c>
      <c r="G22" s="28" t="n">
        <v>44</v>
      </c>
      <c r="H22" s="28" t="n">
        <v>113</v>
      </c>
      <c r="I22" s="29" t="n">
        <f aca="false">B22+C22+D22-E22</f>
        <v>354</v>
      </c>
    </row>
    <row r="23" s="35" customFormat="true" ht="20.25" hidden="false" customHeight="false" outlineLevel="0" collapsed="false">
      <c r="A23" s="24" t="s">
        <v>29</v>
      </c>
      <c r="B23" s="25" t="n">
        <v>45</v>
      </c>
      <c r="C23" s="26" t="n">
        <v>155</v>
      </c>
      <c r="D23" s="26" t="n">
        <v>2</v>
      </c>
      <c r="E23" s="26" t="n">
        <v>134</v>
      </c>
      <c r="F23" s="27" t="n">
        <v>66</v>
      </c>
      <c r="G23" s="28" t="n">
        <v>15</v>
      </c>
      <c r="H23" s="28" t="n">
        <v>51</v>
      </c>
      <c r="I23" s="29" t="n">
        <f aca="false">B23+C23+D23-E23</f>
        <v>68</v>
      </c>
    </row>
    <row r="24" customFormat="false" ht="20.25" hidden="false" customHeight="false" outlineLevel="0" collapsed="false">
      <c r="A24" s="24" t="s">
        <v>30</v>
      </c>
      <c r="B24" s="25" t="n">
        <v>233</v>
      </c>
      <c r="C24" s="26" t="n">
        <v>326</v>
      </c>
      <c r="D24" s="26" t="n">
        <v>8</v>
      </c>
      <c r="E24" s="26" t="n">
        <v>370</v>
      </c>
      <c r="F24" s="27" t="n">
        <v>283</v>
      </c>
      <c r="G24" s="28" t="n">
        <v>51</v>
      </c>
      <c r="H24" s="28" t="n">
        <v>232</v>
      </c>
      <c r="I24" s="29" t="n">
        <f aca="false">B24+C24+D24-E24</f>
        <v>197</v>
      </c>
    </row>
    <row r="25" customFormat="false" ht="39" hidden="false" customHeight="true" outlineLevel="0" collapsed="false">
      <c r="A25" s="18" t="s">
        <v>31</v>
      </c>
      <c r="B25" s="19" t="n">
        <f aca="false">SUM(B26:B30)</f>
        <v>318</v>
      </c>
      <c r="C25" s="20" t="n">
        <f aca="false">SUM(C26:C30)</f>
        <v>1343</v>
      </c>
      <c r="D25" s="20" t="n">
        <f aca="false">SUM(D26:D30)</f>
        <v>44</v>
      </c>
      <c r="E25" s="20" t="n">
        <f aca="false">SUM(E26:E30)</f>
        <v>1335</v>
      </c>
      <c r="F25" s="21" t="n">
        <f aca="false">SUM(F26:F30)</f>
        <v>630</v>
      </c>
      <c r="G25" s="22" t="n">
        <f aca="false">SUM(G26:G30)</f>
        <v>209</v>
      </c>
      <c r="H25" s="22" t="n">
        <f aca="false">SUM(H26:H30)</f>
        <v>421</v>
      </c>
      <c r="I25" s="23" t="n">
        <f aca="false">SUM(I26:I30)</f>
        <v>370</v>
      </c>
    </row>
    <row r="26" customFormat="false" ht="20.25" hidden="false" customHeight="false" outlineLevel="0" collapsed="false">
      <c r="A26" s="24" t="s">
        <v>32</v>
      </c>
      <c r="B26" s="25" t="n">
        <v>127</v>
      </c>
      <c r="C26" s="26" t="n">
        <v>946</v>
      </c>
      <c r="D26" s="26" t="n">
        <v>14</v>
      </c>
      <c r="E26" s="26" t="n">
        <v>980</v>
      </c>
      <c r="F26" s="27" t="n">
        <v>438</v>
      </c>
      <c r="G26" s="28" t="n">
        <v>153</v>
      </c>
      <c r="H26" s="28" t="n">
        <v>285</v>
      </c>
      <c r="I26" s="29" t="n">
        <f aca="false">B26+C26+D26-E26</f>
        <v>107</v>
      </c>
    </row>
    <row r="27" customFormat="false" ht="20.25" hidden="false" customHeight="false" outlineLevel="0" collapsed="false">
      <c r="A27" s="24" t="s">
        <v>33</v>
      </c>
      <c r="B27" s="25" t="n">
        <v>73</v>
      </c>
      <c r="C27" s="26" t="n">
        <v>77</v>
      </c>
      <c r="D27" s="26" t="n">
        <v>2</v>
      </c>
      <c r="E27" s="26" t="n">
        <v>77</v>
      </c>
      <c r="F27" s="27" t="n">
        <v>55</v>
      </c>
      <c r="G27" s="28" t="n">
        <v>5</v>
      </c>
      <c r="H27" s="28" t="n">
        <v>50</v>
      </c>
      <c r="I27" s="29" t="n">
        <f aca="false">B27+C27+D27-E27</f>
        <v>75</v>
      </c>
    </row>
    <row r="28" customFormat="false" ht="20.25" hidden="false" customHeight="false" outlineLevel="0" collapsed="false">
      <c r="A28" s="24" t="s">
        <v>34</v>
      </c>
      <c r="B28" s="25" t="n">
        <v>25</v>
      </c>
      <c r="C28" s="26" t="n">
        <v>56</v>
      </c>
      <c r="D28" s="26" t="n">
        <v>11</v>
      </c>
      <c r="E28" s="26" t="n">
        <v>51</v>
      </c>
      <c r="F28" s="27" t="n">
        <v>40</v>
      </c>
      <c r="G28" s="28" t="n">
        <v>12</v>
      </c>
      <c r="H28" s="28" t="n">
        <v>28</v>
      </c>
      <c r="I28" s="29" t="n">
        <f aca="false">B28+C28+D28-E28</f>
        <v>41</v>
      </c>
    </row>
    <row r="29" customFormat="false" ht="20.25" hidden="false" customHeight="false" outlineLevel="0" collapsed="false">
      <c r="A29" s="24" t="s">
        <v>35</v>
      </c>
      <c r="B29" s="25" t="n">
        <v>5</v>
      </c>
      <c r="C29" s="26" t="n">
        <v>30</v>
      </c>
      <c r="D29" s="26" t="n">
        <v>0</v>
      </c>
      <c r="E29" s="26" t="n">
        <v>30</v>
      </c>
      <c r="F29" s="27" t="n">
        <v>9</v>
      </c>
      <c r="G29" s="28" t="n">
        <v>4</v>
      </c>
      <c r="H29" s="28" t="n">
        <v>5</v>
      </c>
      <c r="I29" s="29" t="n">
        <f aca="false">B29+C29+D29-E29</f>
        <v>5</v>
      </c>
    </row>
    <row r="30" customFormat="false" ht="20.25" hidden="false" customHeight="false" outlineLevel="0" collapsed="false">
      <c r="A30" s="24" t="s">
        <v>36</v>
      </c>
      <c r="B30" s="25" t="n">
        <v>88</v>
      </c>
      <c r="C30" s="26" t="n">
        <v>234</v>
      </c>
      <c r="D30" s="26" t="n">
        <v>17</v>
      </c>
      <c r="E30" s="26" t="n">
        <v>197</v>
      </c>
      <c r="F30" s="27" t="n">
        <v>88</v>
      </c>
      <c r="G30" s="28" t="n">
        <v>35</v>
      </c>
      <c r="H30" s="28" t="n">
        <v>53</v>
      </c>
      <c r="I30" s="29" t="n">
        <f aca="false">B30+C30+D30-E30</f>
        <v>142</v>
      </c>
    </row>
    <row r="31" customFormat="false" ht="39" hidden="false" customHeight="true" outlineLevel="0" collapsed="false">
      <c r="A31" s="18" t="s">
        <v>37</v>
      </c>
      <c r="B31" s="30" t="n">
        <f aca="false">SUM(B32:B34)</f>
        <v>1078</v>
      </c>
      <c r="C31" s="31" t="n">
        <f aca="false">SUM(C32:C34)</f>
        <v>2711</v>
      </c>
      <c r="D31" s="31" t="n">
        <f aca="false">SUM(D32:D34)</f>
        <v>21</v>
      </c>
      <c r="E31" s="31" t="n">
        <f aca="false">SUM(E32:E34)</f>
        <v>2659</v>
      </c>
      <c r="F31" s="32" t="n">
        <f aca="false">SUM(F32:F34)</f>
        <v>897</v>
      </c>
      <c r="G31" s="33" t="n">
        <f aca="false">SUM(G32:G34)</f>
        <v>329</v>
      </c>
      <c r="H31" s="33" t="n">
        <f aca="false">SUM(H32:H34)</f>
        <v>568</v>
      </c>
      <c r="I31" s="34" t="n">
        <f aca="false">SUM(I32:I34)</f>
        <v>1151</v>
      </c>
    </row>
    <row r="32" customFormat="false" ht="20.25" hidden="false" customHeight="false" outlineLevel="0" collapsed="false">
      <c r="A32" s="24" t="s">
        <v>38</v>
      </c>
      <c r="B32" s="25" t="n">
        <v>925</v>
      </c>
      <c r="C32" s="26" t="n">
        <v>1670</v>
      </c>
      <c r="D32" s="26" t="n">
        <v>12</v>
      </c>
      <c r="E32" s="26" t="n">
        <v>1648</v>
      </c>
      <c r="F32" s="27" t="n">
        <v>662</v>
      </c>
      <c r="G32" s="28" t="n">
        <v>251</v>
      </c>
      <c r="H32" s="28" t="n">
        <v>411</v>
      </c>
      <c r="I32" s="29" t="n">
        <f aca="false">B32+C32+D32-E32</f>
        <v>959</v>
      </c>
    </row>
    <row r="33" customFormat="false" ht="20.25" hidden="false" customHeight="false" outlineLevel="0" collapsed="false">
      <c r="A33" s="24" t="s">
        <v>39</v>
      </c>
      <c r="B33" s="25" t="n">
        <v>123</v>
      </c>
      <c r="C33" s="26" t="n">
        <v>853</v>
      </c>
      <c r="D33" s="26" t="n">
        <v>9</v>
      </c>
      <c r="E33" s="26" t="n">
        <v>868</v>
      </c>
      <c r="F33" s="27" t="n">
        <v>168</v>
      </c>
      <c r="G33" s="28" t="n">
        <v>78</v>
      </c>
      <c r="H33" s="28" t="n">
        <v>90</v>
      </c>
      <c r="I33" s="29" t="n">
        <f aca="false">B33+C33+D33-E33</f>
        <v>117</v>
      </c>
    </row>
    <row r="34" customFormat="false" ht="20.25" hidden="false" customHeight="false" outlineLevel="0" collapsed="false">
      <c r="A34" s="24" t="s">
        <v>40</v>
      </c>
      <c r="B34" s="25" t="n">
        <v>30</v>
      </c>
      <c r="C34" s="26" t="n">
        <v>188</v>
      </c>
      <c r="D34" s="26" t="n">
        <v>0</v>
      </c>
      <c r="E34" s="26" t="n">
        <v>143</v>
      </c>
      <c r="F34" s="27" t="n">
        <v>67</v>
      </c>
      <c r="G34" s="28" t="n">
        <v>0</v>
      </c>
      <c r="H34" s="28" t="n">
        <v>67</v>
      </c>
      <c r="I34" s="29" t="n">
        <f aca="false">B34+C34+D34-E34</f>
        <v>75</v>
      </c>
    </row>
    <row r="35" customFormat="false" ht="39" hidden="false" customHeight="true" outlineLevel="0" collapsed="false">
      <c r="A35" s="18" t="s">
        <v>41</v>
      </c>
      <c r="B35" s="30" t="n">
        <f aca="false">SUM(B36:B40)</f>
        <v>1176</v>
      </c>
      <c r="C35" s="31" t="n">
        <f aca="false">SUM(C36:C40)</f>
        <v>5127</v>
      </c>
      <c r="D35" s="31" t="n">
        <f aca="false">SUM(D36:D40)</f>
        <v>47</v>
      </c>
      <c r="E35" s="31" t="n">
        <f aca="false">SUM(E36:E40)</f>
        <v>4848</v>
      </c>
      <c r="F35" s="32" t="n">
        <f aca="false">SUM(F36:F40)</f>
        <v>2605</v>
      </c>
      <c r="G35" s="33" t="n">
        <f aca="false">SUM(G36:G40)</f>
        <v>602</v>
      </c>
      <c r="H35" s="33" t="n">
        <f aca="false">SUM(H36:H40)</f>
        <v>2003</v>
      </c>
      <c r="I35" s="34" t="n">
        <f aca="false">SUM(I36:I40)</f>
        <v>1502</v>
      </c>
    </row>
    <row r="36" customFormat="false" ht="20.25" hidden="false" customHeight="false" outlineLevel="0" collapsed="false">
      <c r="A36" s="24" t="s">
        <v>42</v>
      </c>
      <c r="B36" s="25" t="n">
        <v>966</v>
      </c>
      <c r="C36" s="26" t="n">
        <v>4471</v>
      </c>
      <c r="D36" s="26" t="n">
        <v>44</v>
      </c>
      <c r="E36" s="26" t="n">
        <v>4182</v>
      </c>
      <c r="F36" s="27" t="n">
        <v>2061</v>
      </c>
      <c r="G36" s="28" t="n">
        <v>467</v>
      </c>
      <c r="H36" s="28" t="n">
        <v>1594</v>
      </c>
      <c r="I36" s="29" t="n">
        <f aca="false">B36+C36+D36-E36</f>
        <v>1299</v>
      </c>
    </row>
    <row r="37" customFormat="false" ht="20.25" hidden="false" customHeight="false" outlineLevel="0" collapsed="false">
      <c r="A37" s="24" t="s">
        <v>43</v>
      </c>
      <c r="B37" s="25" t="n">
        <v>29</v>
      </c>
      <c r="C37" s="26" t="n">
        <v>58</v>
      </c>
      <c r="D37" s="26" t="n">
        <v>0</v>
      </c>
      <c r="E37" s="26" t="n">
        <v>64</v>
      </c>
      <c r="F37" s="27" t="n">
        <v>52</v>
      </c>
      <c r="G37" s="28" t="n">
        <v>21</v>
      </c>
      <c r="H37" s="28" t="n">
        <v>31</v>
      </c>
      <c r="I37" s="29" t="n">
        <f aca="false">B37+C37+D37-E37</f>
        <v>23</v>
      </c>
    </row>
    <row r="38" customFormat="false" ht="20.25" hidden="false" customHeight="false" outlineLevel="0" collapsed="false">
      <c r="A38" s="24" t="s">
        <v>44</v>
      </c>
      <c r="B38" s="25" t="n">
        <v>129</v>
      </c>
      <c r="C38" s="26" t="n">
        <v>406</v>
      </c>
      <c r="D38" s="26" t="n">
        <v>0</v>
      </c>
      <c r="E38" s="26" t="n">
        <v>411</v>
      </c>
      <c r="F38" s="27" t="n">
        <v>349</v>
      </c>
      <c r="G38" s="28" t="n">
        <v>106</v>
      </c>
      <c r="H38" s="28" t="n">
        <v>243</v>
      </c>
      <c r="I38" s="29" t="n">
        <f aca="false">B38+C38+D38-E38</f>
        <v>124</v>
      </c>
    </row>
    <row r="39" customFormat="false" ht="20.25" hidden="false" customHeight="false" outlineLevel="0" collapsed="false">
      <c r="A39" s="24" t="s">
        <v>45</v>
      </c>
      <c r="B39" s="25" t="n">
        <v>15</v>
      </c>
      <c r="C39" s="26" t="n">
        <v>41</v>
      </c>
      <c r="D39" s="26" t="n">
        <v>0</v>
      </c>
      <c r="E39" s="26" t="n">
        <v>41</v>
      </c>
      <c r="F39" s="27" t="n">
        <v>29</v>
      </c>
      <c r="G39" s="28" t="n">
        <v>8</v>
      </c>
      <c r="H39" s="28" t="n">
        <v>21</v>
      </c>
      <c r="I39" s="29" t="n">
        <f aca="false">B39+C39+D39-E39</f>
        <v>15</v>
      </c>
    </row>
    <row r="40" customFormat="false" ht="20.25" hidden="false" customHeight="false" outlineLevel="0" collapsed="false">
      <c r="A40" s="24" t="s">
        <v>46</v>
      </c>
      <c r="B40" s="25" t="n">
        <v>37</v>
      </c>
      <c r="C40" s="26" t="n">
        <v>151</v>
      </c>
      <c r="D40" s="26" t="n">
        <v>3</v>
      </c>
      <c r="E40" s="26" t="n">
        <v>150</v>
      </c>
      <c r="F40" s="27" t="n">
        <v>114</v>
      </c>
      <c r="G40" s="28" t="n">
        <v>0</v>
      </c>
      <c r="H40" s="28" t="n">
        <v>114</v>
      </c>
      <c r="I40" s="29" t="n">
        <f aca="false">B40+C40+D40-E40</f>
        <v>41</v>
      </c>
    </row>
    <row r="41" customFormat="false" ht="39" hidden="false" customHeight="true" outlineLevel="0" collapsed="false">
      <c r="A41" s="18" t="s">
        <v>47</v>
      </c>
      <c r="B41" s="19" t="n">
        <f aca="false">SUM(B42:B46)</f>
        <v>2350</v>
      </c>
      <c r="C41" s="20" t="n">
        <f aca="false">SUM(C42:C46)</f>
        <v>6989</v>
      </c>
      <c r="D41" s="20" t="n">
        <f aca="false">SUM(D42:D46)</f>
        <v>131</v>
      </c>
      <c r="E41" s="20" t="n">
        <f aca="false">SUM(E42:E46)</f>
        <v>7047</v>
      </c>
      <c r="F41" s="21" t="n">
        <f aca="false">SUM(F42:F46)</f>
        <v>4667</v>
      </c>
      <c r="G41" s="22" t="n">
        <f aca="false">SUM(G42:G46)</f>
        <v>959</v>
      </c>
      <c r="H41" s="22" t="n">
        <f aca="false">SUM(H42:H46)</f>
        <v>3708</v>
      </c>
      <c r="I41" s="23" t="n">
        <f aca="false">SUM(I42:I46)</f>
        <v>2423</v>
      </c>
    </row>
    <row r="42" customFormat="false" ht="20.25" hidden="false" customHeight="false" outlineLevel="0" collapsed="false">
      <c r="A42" s="24" t="s">
        <v>48</v>
      </c>
      <c r="B42" s="25" t="n">
        <v>1504</v>
      </c>
      <c r="C42" s="26" t="n">
        <v>5563</v>
      </c>
      <c r="D42" s="26" t="n">
        <v>84</v>
      </c>
      <c r="E42" s="26" t="n">
        <v>5518</v>
      </c>
      <c r="F42" s="27" t="n">
        <v>3706</v>
      </c>
      <c r="G42" s="28" t="n">
        <v>795</v>
      </c>
      <c r="H42" s="28" t="n">
        <v>2911</v>
      </c>
      <c r="I42" s="29" t="n">
        <f aca="false">B42+C42+D42-E42</f>
        <v>1633</v>
      </c>
    </row>
    <row r="43" customFormat="false" ht="20.25" hidden="false" customHeight="false" outlineLevel="0" collapsed="false">
      <c r="A43" s="24" t="s">
        <v>49</v>
      </c>
      <c r="B43" s="25" t="n">
        <v>207</v>
      </c>
      <c r="C43" s="26" t="n">
        <v>656</v>
      </c>
      <c r="D43" s="26" t="n">
        <v>4</v>
      </c>
      <c r="E43" s="26" t="n">
        <v>628</v>
      </c>
      <c r="F43" s="27" t="n">
        <v>428</v>
      </c>
      <c r="G43" s="28" t="n">
        <v>60</v>
      </c>
      <c r="H43" s="28" t="n">
        <v>368</v>
      </c>
      <c r="I43" s="29" t="n">
        <f aca="false">B43+C43+D43-E43</f>
        <v>239</v>
      </c>
    </row>
    <row r="44" customFormat="false" ht="20.25" hidden="false" customHeight="false" outlineLevel="0" collapsed="false">
      <c r="A44" s="24" t="s">
        <v>50</v>
      </c>
      <c r="B44" s="25" t="n">
        <v>241</v>
      </c>
      <c r="C44" s="26" t="n">
        <v>254</v>
      </c>
      <c r="D44" s="26" t="n">
        <v>25</v>
      </c>
      <c r="E44" s="26" t="n">
        <v>292</v>
      </c>
      <c r="F44" s="27" t="n">
        <v>142</v>
      </c>
      <c r="G44" s="28" t="n">
        <v>49</v>
      </c>
      <c r="H44" s="28" t="n">
        <v>93</v>
      </c>
      <c r="I44" s="29" t="n">
        <f aca="false">B44+C44+D44-E44</f>
        <v>228</v>
      </c>
    </row>
    <row r="45" customFormat="false" ht="20.25" hidden="false" customHeight="false" outlineLevel="0" collapsed="false">
      <c r="A45" s="24" t="s">
        <v>51</v>
      </c>
      <c r="B45" s="25" t="n">
        <v>33</v>
      </c>
      <c r="C45" s="26" t="n">
        <v>124</v>
      </c>
      <c r="D45" s="26" t="n">
        <v>15</v>
      </c>
      <c r="E45" s="26" t="n">
        <v>99</v>
      </c>
      <c r="F45" s="27" t="n">
        <v>82</v>
      </c>
      <c r="G45" s="28" t="n">
        <v>39</v>
      </c>
      <c r="H45" s="28" t="n">
        <v>43</v>
      </c>
      <c r="I45" s="29" t="n">
        <f aca="false">B45+C45+D45-E45</f>
        <v>73</v>
      </c>
    </row>
    <row r="46" customFormat="false" ht="20.25" hidden="false" customHeight="false" outlineLevel="0" collapsed="false">
      <c r="A46" s="24" t="s">
        <v>52</v>
      </c>
      <c r="B46" s="25" t="n">
        <v>365</v>
      </c>
      <c r="C46" s="26" t="n">
        <v>392</v>
      </c>
      <c r="D46" s="26" t="n">
        <v>3</v>
      </c>
      <c r="E46" s="26" t="n">
        <v>510</v>
      </c>
      <c r="F46" s="27" t="n">
        <v>309</v>
      </c>
      <c r="G46" s="28" t="n">
        <v>16</v>
      </c>
      <c r="H46" s="28" t="n">
        <v>293</v>
      </c>
      <c r="I46" s="29" t="n">
        <f aca="false">B46+C46+D46-E46</f>
        <v>250</v>
      </c>
    </row>
    <row r="47" customFormat="false" ht="39" hidden="false" customHeight="true" outlineLevel="0" collapsed="false">
      <c r="A47" s="18" t="s">
        <v>53</v>
      </c>
      <c r="B47" s="19" t="n">
        <f aca="false">SUM(B48:B53)</f>
        <v>649</v>
      </c>
      <c r="C47" s="20" t="n">
        <f aca="false">SUM(C48:C53)</f>
        <v>1309</v>
      </c>
      <c r="D47" s="20" t="n">
        <f aca="false">SUM(D48:D53)</f>
        <v>18</v>
      </c>
      <c r="E47" s="20" t="n">
        <f aca="false">SUM(E48:E53)</f>
        <v>1361</v>
      </c>
      <c r="F47" s="21" t="n">
        <f aca="false">SUM(F48:F53)</f>
        <v>858</v>
      </c>
      <c r="G47" s="22" t="n">
        <f aca="false">SUM(G48:G53)</f>
        <v>247</v>
      </c>
      <c r="H47" s="22" t="n">
        <f aca="false">SUM(H48:H53)</f>
        <v>611</v>
      </c>
      <c r="I47" s="23" t="n">
        <f aca="false">SUM(I48:I53)</f>
        <v>615</v>
      </c>
      <c r="U47" s="1" t="n">
        <f aca="false">SUM(W47:AH47)</f>
        <v>145</v>
      </c>
      <c r="W47" s="1" t="n">
        <v>38</v>
      </c>
      <c r="X47" s="1" t="n">
        <v>50</v>
      </c>
      <c r="Y47" s="1" t="n">
        <v>7</v>
      </c>
      <c r="Z47" s="1" t="n">
        <v>0</v>
      </c>
      <c r="AA47" s="1" t="n">
        <v>0</v>
      </c>
      <c r="AB47" s="1" t="n">
        <v>13</v>
      </c>
      <c r="AC47" s="1" t="n">
        <v>34</v>
      </c>
      <c r="AD47" s="1" t="n">
        <v>1</v>
      </c>
      <c r="AE47" s="1" t="n">
        <v>0</v>
      </c>
      <c r="AF47" s="1" t="n">
        <v>0</v>
      </c>
      <c r="AG47" s="1" t="n">
        <v>0</v>
      </c>
      <c r="AH47" s="1" t="n">
        <v>2</v>
      </c>
    </row>
    <row r="48" customFormat="false" ht="20.25" hidden="false" customHeight="false" outlineLevel="0" collapsed="false">
      <c r="A48" s="24" t="s">
        <v>54</v>
      </c>
      <c r="B48" s="25" t="n">
        <v>237</v>
      </c>
      <c r="C48" s="26" t="n">
        <v>699</v>
      </c>
      <c r="D48" s="26" t="n">
        <v>11</v>
      </c>
      <c r="E48" s="26" t="n">
        <v>679</v>
      </c>
      <c r="F48" s="27" t="n">
        <v>364</v>
      </c>
      <c r="G48" s="28" t="n">
        <v>155</v>
      </c>
      <c r="H48" s="28" t="n">
        <v>209</v>
      </c>
      <c r="I48" s="29" t="n">
        <f aca="false">B48+C48+D48-E48</f>
        <v>268</v>
      </c>
    </row>
    <row r="49" customFormat="false" ht="20.25" hidden="false" customHeight="false" outlineLevel="0" collapsed="false">
      <c r="A49" s="24" t="s">
        <v>55</v>
      </c>
      <c r="B49" s="25" t="n">
        <v>88</v>
      </c>
      <c r="C49" s="26" t="n">
        <v>106</v>
      </c>
      <c r="D49" s="26" t="n">
        <v>7</v>
      </c>
      <c r="E49" s="26" t="n">
        <v>124</v>
      </c>
      <c r="F49" s="27" t="n">
        <v>80</v>
      </c>
      <c r="G49" s="28" t="n">
        <v>13</v>
      </c>
      <c r="H49" s="28" t="n">
        <v>67</v>
      </c>
      <c r="I49" s="29" t="n">
        <f aca="false">B49+C49+D49-E49</f>
        <v>77</v>
      </c>
    </row>
    <row r="50" customFormat="false" ht="20.25" hidden="false" customHeight="false" outlineLevel="0" collapsed="false">
      <c r="A50" s="24" t="s">
        <v>56</v>
      </c>
      <c r="B50" s="25" t="n">
        <v>15</v>
      </c>
      <c r="C50" s="26" t="n">
        <v>85</v>
      </c>
      <c r="D50" s="26" t="n">
        <v>0</v>
      </c>
      <c r="E50" s="26" t="n">
        <v>72</v>
      </c>
      <c r="F50" s="27" t="n">
        <v>43</v>
      </c>
      <c r="G50" s="28" t="n">
        <v>14</v>
      </c>
      <c r="H50" s="28" t="n">
        <v>29</v>
      </c>
      <c r="I50" s="29" t="n">
        <f aca="false">B50+C50+D50-E50</f>
        <v>28</v>
      </c>
    </row>
    <row r="51" customFormat="false" ht="20.25" hidden="false" customHeight="false" outlineLevel="0" collapsed="false">
      <c r="A51" s="24" t="s">
        <v>57</v>
      </c>
      <c r="B51" s="25" t="n">
        <v>65</v>
      </c>
      <c r="C51" s="26" t="n">
        <v>212</v>
      </c>
      <c r="D51" s="26" t="n">
        <v>0</v>
      </c>
      <c r="E51" s="26" t="n">
        <v>207</v>
      </c>
      <c r="F51" s="27" t="n">
        <v>170</v>
      </c>
      <c r="G51" s="28" t="n">
        <v>11</v>
      </c>
      <c r="H51" s="28" t="n">
        <v>159</v>
      </c>
      <c r="I51" s="29" t="n">
        <f aca="false">B51+C51+D51-E51</f>
        <v>70</v>
      </c>
    </row>
    <row r="52" customFormat="false" ht="20.25" hidden="false" customHeight="false" outlineLevel="0" collapsed="false">
      <c r="A52" s="24" t="s">
        <v>58</v>
      </c>
      <c r="B52" s="25" t="n">
        <v>43</v>
      </c>
      <c r="C52" s="26" t="n">
        <v>52</v>
      </c>
      <c r="D52" s="26" t="n">
        <v>0</v>
      </c>
      <c r="E52" s="26" t="n">
        <v>81</v>
      </c>
      <c r="F52" s="27" t="n">
        <v>64</v>
      </c>
      <c r="G52" s="28" t="n">
        <v>26</v>
      </c>
      <c r="H52" s="28" t="n">
        <v>38</v>
      </c>
      <c r="I52" s="29" t="n">
        <f aca="false">B52+C52+D52-E52</f>
        <v>14</v>
      </c>
    </row>
    <row r="53" customFormat="false" ht="20.25" hidden="false" customHeight="false" outlineLevel="0" collapsed="false">
      <c r="A53" s="24" t="s">
        <v>59</v>
      </c>
      <c r="B53" s="25" t="n">
        <v>201</v>
      </c>
      <c r="C53" s="26" t="n">
        <v>155</v>
      </c>
      <c r="D53" s="26" t="n">
        <v>0</v>
      </c>
      <c r="E53" s="26" t="n">
        <v>198</v>
      </c>
      <c r="F53" s="27" t="n">
        <v>137</v>
      </c>
      <c r="G53" s="28" t="n">
        <v>28</v>
      </c>
      <c r="H53" s="28" t="n">
        <v>109</v>
      </c>
      <c r="I53" s="29" t="n">
        <f aca="false">B53+C53+D53-E53</f>
        <v>158</v>
      </c>
    </row>
    <row r="54" customFormat="false" ht="39" hidden="false" customHeight="true" outlineLevel="0" collapsed="false">
      <c r="A54" s="18" t="s">
        <v>60</v>
      </c>
      <c r="B54" s="30" t="n">
        <f aca="false">SUM(B55:B60)</f>
        <v>394</v>
      </c>
      <c r="C54" s="31" t="n">
        <f aca="false">SUM(C55:C60)</f>
        <v>1208</v>
      </c>
      <c r="D54" s="31" t="n">
        <f aca="false">SUM(D55:D60)</f>
        <v>10</v>
      </c>
      <c r="E54" s="31" t="n">
        <f aca="false">SUM(E55:E60)</f>
        <v>1177</v>
      </c>
      <c r="F54" s="32" t="n">
        <f aca="false">SUM(F55:F60)</f>
        <v>772</v>
      </c>
      <c r="G54" s="33" t="n">
        <f aca="false">SUM(G55:G60)</f>
        <v>209</v>
      </c>
      <c r="H54" s="33" t="n">
        <f aca="false">SUM(H55:H60)</f>
        <v>563</v>
      </c>
      <c r="I54" s="34" t="n">
        <f aca="false">SUM(I55:I60)</f>
        <v>435</v>
      </c>
    </row>
    <row r="55" customFormat="false" ht="20.25" hidden="false" customHeight="false" outlineLevel="0" collapsed="false">
      <c r="A55" s="24" t="s">
        <v>61</v>
      </c>
      <c r="B55" s="25" t="n">
        <v>86</v>
      </c>
      <c r="C55" s="26" t="n">
        <v>442</v>
      </c>
      <c r="D55" s="26" t="n">
        <v>2</v>
      </c>
      <c r="E55" s="26" t="n">
        <v>440</v>
      </c>
      <c r="F55" s="27" t="n">
        <v>279</v>
      </c>
      <c r="G55" s="28" t="n">
        <v>71</v>
      </c>
      <c r="H55" s="28" t="n">
        <v>208</v>
      </c>
      <c r="I55" s="29" t="n">
        <f aca="false">B55+C55+D55-E55</f>
        <v>90</v>
      </c>
    </row>
    <row r="56" customFormat="false" ht="20.25" hidden="false" customHeight="false" outlineLevel="0" collapsed="false">
      <c r="A56" s="24" t="s">
        <v>62</v>
      </c>
      <c r="B56" s="25" t="n">
        <v>142</v>
      </c>
      <c r="C56" s="26" t="n">
        <v>464</v>
      </c>
      <c r="D56" s="26" t="n">
        <v>7</v>
      </c>
      <c r="E56" s="26" t="n">
        <v>456</v>
      </c>
      <c r="F56" s="27" t="n">
        <v>332</v>
      </c>
      <c r="G56" s="28" t="n">
        <v>87</v>
      </c>
      <c r="H56" s="28" t="n">
        <v>245</v>
      </c>
      <c r="I56" s="29" t="n">
        <f aca="false">B56+C56+D56-E56</f>
        <v>157</v>
      </c>
    </row>
    <row r="57" customFormat="false" ht="20.25" hidden="false" customHeight="false" outlineLevel="0" collapsed="false">
      <c r="A57" s="24" t="s">
        <v>63</v>
      </c>
      <c r="B57" s="25" t="n">
        <v>11</v>
      </c>
      <c r="C57" s="26" t="n">
        <v>40</v>
      </c>
      <c r="D57" s="26" t="n">
        <v>0</v>
      </c>
      <c r="E57" s="26" t="n">
        <v>41</v>
      </c>
      <c r="F57" s="27" t="n">
        <v>8</v>
      </c>
      <c r="G57" s="28" t="n">
        <v>5</v>
      </c>
      <c r="H57" s="28" t="n">
        <v>3</v>
      </c>
      <c r="I57" s="29" t="n">
        <f aca="false">B57+C57+D57-E57</f>
        <v>10</v>
      </c>
    </row>
    <row r="58" customFormat="false" ht="20.25" hidden="false" customHeight="false" outlineLevel="0" collapsed="false">
      <c r="A58" s="24" t="s">
        <v>64</v>
      </c>
      <c r="B58" s="25" t="n">
        <v>132</v>
      </c>
      <c r="C58" s="26" t="n">
        <v>203</v>
      </c>
      <c r="D58" s="26" t="n">
        <v>1</v>
      </c>
      <c r="E58" s="26" t="n">
        <v>174</v>
      </c>
      <c r="F58" s="27" t="n">
        <v>108</v>
      </c>
      <c r="G58" s="28" t="n">
        <v>35</v>
      </c>
      <c r="H58" s="28" t="n">
        <v>73</v>
      </c>
      <c r="I58" s="29" t="n">
        <f aca="false">B58+C58+D58-E58</f>
        <v>162</v>
      </c>
    </row>
    <row r="59" customFormat="false" ht="20.25" hidden="false" customHeight="false" outlineLevel="0" collapsed="false">
      <c r="A59" s="24" t="s">
        <v>65</v>
      </c>
      <c r="B59" s="25" t="n">
        <v>9</v>
      </c>
      <c r="C59" s="26" t="n">
        <v>29</v>
      </c>
      <c r="D59" s="26" t="n">
        <v>0</v>
      </c>
      <c r="E59" s="26" t="n">
        <v>32</v>
      </c>
      <c r="F59" s="27" t="n">
        <v>26</v>
      </c>
      <c r="G59" s="28" t="n">
        <v>9</v>
      </c>
      <c r="H59" s="28" t="n">
        <v>17</v>
      </c>
      <c r="I59" s="29" t="n">
        <f aca="false">B59+C59+D59-E59</f>
        <v>6</v>
      </c>
    </row>
    <row r="60" customFormat="false" ht="20.25" hidden="false" customHeight="false" outlineLevel="0" collapsed="false">
      <c r="A60" s="24" t="s">
        <v>66</v>
      </c>
      <c r="B60" s="25" t="n">
        <v>14</v>
      </c>
      <c r="C60" s="26" t="n">
        <v>30</v>
      </c>
      <c r="D60" s="26" t="n">
        <v>0</v>
      </c>
      <c r="E60" s="26" t="n">
        <v>34</v>
      </c>
      <c r="F60" s="27" t="n">
        <v>19</v>
      </c>
      <c r="G60" s="28" t="n">
        <v>2</v>
      </c>
      <c r="H60" s="28" t="n">
        <v>17</v>
      </c>
      <c r="I60" s="29" t="n">
        <f aca="false">B60+C60+D60-E60</f>
        <v>10</v>
      </c>
    </row>
    <row r="61" customFormat="false" ht="39" hidden="false" customHeight="true" outlineLevel="0" collapsed="false">
      <c r="A61" s="18" t="s">
        <v>67</v>
      </c>
      <c r="B61" s="19" t="n">
        <f aca="false">SUM(B62:B65)</f>
        <v>1032</v>
      </c>
      <c r="C61" s="20" t="n">
        <f aca="false">SUM(C62:C65)</f>
        <v>2436</v>
      </c>
      <c r="D61" s="20" t="n">
        <f aca="false">SUM(D62:D65)</f>
        <v>54</v>
      </c>
      <c r="E61" s="20" t="n">
        <f aca="false">SUM(E62:E65)</f>
        <v>2323</v>
      </c>
      <c r="F61" s="21" t="n">
        <f aca="false">SUM(F62:F65)</f>
        <v>1183</v>
      </c>
      <c r="G61" s="22" t="n">
        <f aca="false">SUM(G62:G65)</f>
        <v>338</v>
      </c>
      <c r="H61" s="22" t="n">
        <f aca="false">SUM(H62:H65)</f>
        <v>845</v>
      </c>
      <c r="I61" s="23" t="n">
        <f aca="false">SUM(I62:I65)</f>
        <v>1199</v>
      </c>
    </row>
    <row r="62" s="35" customFormat="true" ht="20.25" hidden="false" customHeight="false" outlineLevel="0" collapsed="false">
      <c r="A62" s="24" t="s">
        <v>68</v>
      </c>
      <c r="B62" s="25" t="n">
        <v>542</v>
      </c>
      <c r="C62" s="26" t="n">
        <v>1629</v>
      </c>
      <c r="D62" s="26" t="n">
        <v>40</v>
      </c>
      <c r="E62" s="26" t="n">
        <v>1574</v>
      </c>
      <c r="F62" s="27" t="n">
        <v>728</v>
      </c>
      <c r="G62" s="28" t="n">
        <v>182</v>
      </c>
      <c r="H62" s="28" t="n">
        <v>546</v>
      </c>
      <c r="I62" s="29" t="n">
        <f aca="false">B62+C62+D62-E62</f>
        <v>637</v>
      </c>
    </row>
    <row r="63" customFormat="false" ht="20.25" hidden="false" customHeight="false" outlineLevel="0" collapsed="false">
      <c r="A63" s="24" t="s">
        <v>69</v>
      </c>
      <c r="B63" s="25" t="n">
        <v>130</v>
      </c>
      <c r="C63" s="26" t="n">
        <v>373</v>
      </c>
      <c r="D63" s="26" t="n">
        <v>13</v>
      </c>
      <c r="E63" s="26" t="n">
        <v>293</v>
      </c>
      <c r="F63" s="27" t="n">
        <v>164</v>
      </c>
      <c r="G63" s="28" t="n">
        <v>22</v>
      </c>
      <c r="H63" s="28" t="n">
        <v>142</v>
      </c>
      <c r="I63" s="29" t="n">
        <f aca="false">B63+C63+D63-E63</f>
        <v>223</v>
      </c>
    </row>
    <row r="64" customFormat="false" ht="20.25" hidden="false" customHeight="false" outlineLevel="0" collapsed="false">
      <c r="A64" s="24" t="s">
        <v>70</v>
      </c>
      <c r="B64" s="25" t="n">
        <v>48</v>
      </c>
      <c r="C64" s="26" t="n">
        <v>59</v>
      </c>
      <c r="D64" s="26" t="n">
        <v>0</v>
      </c>
      <c r="E64" s="26" t="n">
        <v>54</v>
      </c>
      <c r="F64" s="27" t="n">
        <v>39</v>
      </c>
      <c r="G64" s="28" t="n">
        <v>0</v>
      </c>
      <c r="H64" s="28" t="n">
        <v>39</v>
      </c>
      <c r="I64" s="29" t="n">
        <f aca="false">B64+C64+D64-E64</f>
        <v>53</v>
      </c>
    </row>
    <row r="65" customFormat="false" ht="20.25" hidden="false" customHeight="false" outlineLevel="0" collapsed="false">
      <c r="A65" s="24" t="s">
        <v>71</v>
      </c>
      <c r="B65" s="25" t="n">
        <v>312</v>
      </c>
      <c r="C65" s="26" t="n">
        <v>375</v>
      </c>
      <c r="D65" s="26" t="n">
        <v>1</v>
      </c>
      <c r="E65" s="26" t="n">
        <v>402</v>
      </c>
      <c r="F65" s="27" t="n">
        <v>252</v>
      </c>
      <c r="G65" s="28" t="n">
        <v>134</v>
      </c>
      <c r="H65" s="28" t="n">
        <v>118</v>
      </c>
      <c r="I65" s="29" t="n">
        <f aca="false">B65+C65+D65-E65</f>
        <v>286</v>
      </c>
    </row>
    <row r="66" customFormat="false" ht="39" hidden="false" customHeight="true" outlineLevel="0" collapsed="false">
      <c r="A66" s="18" t="s">
        <v>72</v>
      </c>
      <c r="B66" s="30" t="n">
        <f aca="false">SUM(B67:B68)</f>
        <v>209</v>
      </c>
      <c r="C66" s="31" t="n">
        <f aca="false">SUM(C67:C68)</f>
        <v>1268</v>
      </c>
      <c r="D66" s="31" t="n">
        <f aca="false">SUM(D67:D68)</f>
        <v>25</v>
      </c>
      <c r="E66" s="31" t="n">
        <f aca="false">SUM(E67:E68)</f>
        <v>1294</v>
      </c>
      <c r="F66" s="32" t="n">
        <f aca="false">SUM(F67:F68)</f>
        <v>1003</v>
      </c>
      <c r="G66" s="33" t="n">
        <f aca="false">SUM(G67:G68)</f>
        <v>115</v>
      </c>
      <c r="H66" s="33" t="n">
        <f aca="false">SUM(H67:H68)</f>
        <v>888</v>
      </c>
      <c r="I66" s="34" t="n">
        <f aca="false">SUM(I67:I68)</f>
        <v>208</v>
      </c>
    </row>
    <row r="67" customFormat="false" ht="20.25" hidden="false" customHeight="false" outlineLevel="0" collapsed="false">
      <c r="A67" s="24" t="s">
        <v>73</v>
      </c>
      <c r="B67" s="25" t="n">
        <v>164</v>
      </c>
      <c r="C67" s="26" t="n">
        <v>1132</v>
      </c>
      <c r="D67" s="26" t="n">
        <v>25</v>
      </c>
      <c r="E67" s="26" t="n">
        <v>1137</v>
      </c>
      <c r="F67" s="27" t="n">
        <v>941</v>
      </c>
      <c r="G67" s="28" t="n">
        <v>99</v>
      </c>
      <c r="H67" s="28" t="n">
        <v>842</v>
      </c>
      <c r="I67" s="29" t="n">
        <f aca="false">B67+C67+D67-E67</f>
        <v>184</v>
      </c>
    </row>
    <row r="68" customFormat="false" ht="20.25" hidden="false" customHeight="false" outlineLevel="0" collapsed="false">
      <c r="A68" s="24" t="s">
        <v>74</v>
      </c>
      <c r="B68" s="25" t="n">
        <v>45</v>
      </c>
      <c r="C68" s="26" t="n">
        <v>136</v>
      </c>
      <c r="D68" s="26" t="n">
        <v>0</v>
      </c>
      <c r="E68" s="26" t="n">
        <v>157</v>
      </c>
      <c r="F68" s="27" t="n">
        <v>62</v>
      </c>
      <c r="G68" s="28" t="n">
        <v>16</v>
      </c>
      <c r="H68" s="28" t="n">
        <v>46</v>
      </c>
      <c r="I68" s="29" t="n">
        <f aca="false">B68+C68+D68-E68</f>
        <v>24</v>
      </c>
    </row>
    <row r="69" customFormat="false" ht="39" hidden="false" customHeight="true" outlineLevel="0" collapsed="false">
      <c r="A69" s="18" t="s">
        <v>75</v>
      </c>
      <c r="B69" s="30" t="n">
        <f aca="false">SUM(B70:B73)</f>
        <v>476</v>
      </c>
      <c r="C69" s="31" t="n">
        <f aca="false">SUM(C70:C73)</f>
        <v>885</v>
      </c>
      <c r="D69" s="31" t="n">
        <f aca="false">SUM(D70:D73)</f>
        <v>14</v>
      </c>
      <c r="E69" s="31" t="n">
        <f aca="false">SUM(E70:E73)</f>
        <v>845</v>
      </c>
      <c r="F69" s="32" t="n">
        <f aca="false">SUM(F70:F73)</f>
        <v>528</v>
      </c>
      <c r="G69" s="33" t="n">
        <f aca="false">SUM(G70:G73)</f>
        <v>111</v>
      </c>
      <c r="H69" s="33" t="n">
        <f aca="false">SUM(H70:H73)</f>
        <v>417</v>
      </c>
      <c r="I69" s="34" t="n">
        <f aca="false">SUM(I70:I73)</f>
        <v>530</v>
      </c>
    </row>
    <row r="70" customFormat="false" ht="20.25" hidden="false" customHeight="false" outlineLevel="0" collapsed="false">
      <c r="A70" s="24" t="s">
        <v>76</v>
      </c>
      <c r="B70" s="25" t="n">
        <v>252</v>
      </c>
      <c r="C70" s="26" t="n">
        <v>349</v>
      </c>
      <c r="D70" s="26" t="n">
        <v>7</v>
      </c>
      <c r="E70" s="26" t="n">
        <v>276</v>
      </c>
      <c r="F70" s="27" t="n">
        <v>211</v>
      </c>
      <c r="G70" s="28" t="n">
        <v>3</v>
      </c>
      <c r="H70" s="28" t="n">
        <v>208</v>
      </c>
      <c r="I70" s="29" t="n">
        <f aca="false">B70+C70+D70-E70</f>
        <v>332</v>
      </c>
    </row>
    <row r="71" customFormat="false" ht="20.25" hidden="false" customHeight="false" outlineLevel="0" collapsed="false">
      <c r="A71" s="24" t="s">
        <v>77</v>
      </c>
      <c r="B71" s="25" t="n">
        <v>113</v>
      </c>
      <c r="C71" s="26" t="n">
        <v>190</v>
      </c>
      <c r="D71" s="26" t="n">
        <v>1</v>
      </c>
      <c r="E71" s="26" t="n">
        <v>200</v>
      </c>
      <c r="F71" s="27" t="n">
        <v>148</v>
      </c>
      <c r="G71" s="28" t="n">
        <v>47</v>
      </c>
      <c r="H71" s="28" t="n">
        <v>101</v>
      </c>
      <c r="I71" s="29" t="n">
        <f aca="false">B71+C71+D71-E71</f>
        <v>104</v>
      </c>
    </row>
    <row r="72" customFormat="false" ht="20.25" hidden="false" customHeight="false" outlineLevel="0" collapsed="false">
      <c r="A72" s="24" t="s">
        <v>78</v>
      </c>
      <c r="B72" s="25" t="n">
        <v>77</v>
      </c>
      <c r="C72" s="26" t="n">
        <v>232</v>
      </c>
      <c r="D72" s="26" t="n">
        <v>6</v>
      </c>
      <c r="E72" s="26" t="n">
        <v>265</v>
      </c>
      <c r="F72" s="27" t="n">
        <v>86</v>
      </c>
      <c r="G72" s="28" t="n">
        <v>41</v>
      </c>
      <c r="H72" s="28" t="n">
        <v>45</v>
      </c>
      <c r="I72" s="29" t="n">
        <f aca="false">B72+C72+D72-E72</f>
        <v>50</v>
      </c>
    </row>
    <row r="73" customFormat="false" ht="20.25" hidden="false" customHeight="false" outlineLevel="0" collapsed="false">
      <c r="A73" s="24" t="s">
        <v>79</v>
      </c>
      <c r="B73" s="25" t="n">
        <v>34</v>
      </c>
      <c r="C73" s="26" t="n">
        <v>114</v>
      </c>
      <c r="D73" s="26" t="n">
        <v>0</v>
      </c>
      <c r="E73" s="26" t="n">
        <v>104</v>
      </c>
      <c r="F73" s="27" t="n">
        <v>83</v>
      </c>
      <c r="G73" s="28" t="n">
        <v>20</v>
      </c>
      <c r="H73" s="28" t="n">
        <v>63</v>
      </c>
      <c r="I73" s="29" t="n">
        <f aca="false">B73+C73+D73-E73</f>
        <v>44</v>
      </c>
    </row>
    <row r="74" customFormat="false" ht="39" hidden="false" customHeight="true" outlineLevel="0" collapsed="false">
      <c r="A74" s="18" t="s">
        <v>80</v>
      </c>
      <c r="B74" s="19" t="n">
        <f aca="false">SUM(B75:B76)</f>
        <v>312</v>
      </c>
      <c r="C74" s="20" t="n">
        <f aca="false">SUM(C75:C76)</f>
        <v>1122</v>
      </c>
      <c r="D74" s="20" t="n">
        <f aca="false">SUM(D75:D76)</f>
        <v>8</v>
      </c>
      <c r="E74" s="20" t="n">
        <f aca="false">SUM(E75:E76)</f>
        <v>1122</v>
      </c>
      <c r="F74" s="21" t="n">
        <f aca="false">SUM(F75:F76)</f>
        <v>979</v>
      </c>
      <c r="G74" s="22" t="n">
        <f aca="false">SUM(G75:G76)</f>
        <v>154</v>
      </c>
      <c r="H74" s="22" t="n">
        <f aca="false">SUM(H75:H76)</f>
        <v>825</v>
      </c>
      <c r="I74" s="23" t="n">
        <f aca="false">SUM(I75:I76)</f>
        <v>320</v>
      </c>
    </row>
    <row r="75" customFormat="false" ht="20.25" hidden="false" customHeight="false" outlineLevel="0" collapsed="false">
      <c r="A75" s="24" t="s">
        <v>81</v>
      </c>
      <c r="B75" s="25" t="n">
        <v>260</v>
      </c>
      <c r="C75" s="26" t="n">
        <v>1009</v>
      </c>
      <c r="D75" s="26" t="n">
        <v>8</v>
      </c>
      <c r="E75" s="26" t="n">
        <v>1031</v>
      </c>
      <c r="F75" s="27" t="n">
        <v>905</v>
      </c>
      <c r="G75" s="28" t="n">
        <v>132</v>
      </c>
      <c r="H75" s="28" t="n">
        <v>773</v>
      </c>
      <c r="I75" s="29" t="n">
        <f aca="false">B75+C75+D75-E75</f>
        <v>246</v>
      </c>
    </row>
    <row r="76" customFormat="false" ht="20.25" hidden="false" customHeight="false" outlineLevel="0" collapsed="false">
      <c r="A76" s="24" t="s">
        <v>82</v>
      </c>
      <c r="B76" s="25" t="n">
        <v>52</v>
      </c>
      <c r="C76" s="26" t="n">
        <v>113</v>
      </c>
      <c r="D76" s="26" t="n">
        <v>0</v>
      </c>
      <c r="E76" s="26" t="n">
        <v>91</v>
      </c>
      <c r="F76" s="27" t="n">
        <v>74</v>
      </c>
      <c r="G76" s="28" t="n">
        <v>22</v>
      </c>
      <c r="H76" s="28" t="n">
        <v>52</v>
      </c>
      <c r="I76" s="29" t="n">
        <f aca="false">B76+C76+D76-E76</f>
        <v>74</v>
      </c>
    </row>
    <row r="77" customFormat="false" ht="39" hidden="false" customHeight="true" outlineLevel="0" collapsed="false">
      <c r="A77" s="18" t="s">
        <v>83</v>
      </c>
      <c r="B77" s="30" t="n">
        <f aca="false">SUM(B78:B78)</f>
        <v>250</v>
      </c>
      <c r="C77" s="31" t="n">
        <f aca="false">SUM(C78:C78)</f>
        <v>1249</v>
      </c>
      <c r="D77" s="31" t="n">
        <f aca="false">SUM(D78:D78)</f>
        <v>21</v>
      </c>
      <c r="E77" s="31" t="n">
        <f aca="false">SUM(E78:E78)</f>
        <v>1258</v>
      </c>
      <c r="F77" s="32" t="n">
        <f aca="false">SUM(F78:F78)</f>
        <v>436</v>
      </c>
      <c r="G77" s="33" t="n">
        <f aca="false">SUM(G78:G78)</f>
        <v>132</v>
      </c>
      <c r="H77" s="33" t="n">
        <f aca="false">SUM(H78:H78)</f>
        <v>304</v>
      </c>
      <c r="I77" s="34" t="n">
        <f aca="false">SUM(I78:I78)</f>
        <v>262</v>
      </c>
    </row>
    <row r="78" customFormat="false" ht="20.25" hidden="false" customHeight="false" outlineLevel="0" collapsed="false">
      <c r="A78" s="36" t="s">
        <v>84</v>
      </c>
      <c r="B78" s="37" t="n">
        <v>250</v>
      </c>
      <c r="C78" s="38" t="n">
        <v>1249</v>
      </c>
      <c r="D78" s="38" t="n">
        <v>21</v>
      </c>
      <c r="E78" s="38" t="n">
        <v>1258</v>
      </c>
      <c r="F78" s="39" t="n">
        <v>436</v>
      </c>
      <c r="G78" s="40" t="n">
        <v>132</v>
      </c>
      <c r="H78" s="40" t="n">
        <v>304</v>
      </c>
      <c r="I78" s="41" t="n">
        <f aca="false">B78+C78+D78-E78</f>
        <v>262</v>
      </c>
    </row>
    <row r="79" s="43" customFormat="true" ht="27" hidden="false" customHeight="true" outlineLevel="0" collapsed="false">
      <c r="A79" s="42" t="s">
        <v>85</v>
      </c>
      <c r="B79" s="42"/>
      <c r="C79" s="42"/>
      <c r="D79" s="42"/>
      <c r="E79" s="42"/>
      <c r="F79" s="42"/>
      <c r="G79" s="42"/>
      <c r="H79" s="42"/>
      <c r="I79" s="42"/>
    </row>
    <row r="80" customFormat="false" ht="20.25" hidden="false" customHeight="false" outlineLevel="0" collapsed="false">
      <c r="B80" s="24"/>
      <c r="C80" s="24"/>
      <c r="D80" s="24"/>
      <c r="E80" s="24"/>
      <c r="F80" s="24"/>
      <c r="G80" s="24"/>
      <c r="H80" s="24"/>
    </row>
    <row r="81" customFormat="false" ht="23.25" hidden="false" customHeight="true" outlineLevel="0" collapsed="false"/>
  </sheetData>
  <mergeCells count="12">
    <mergeCell ref="A2:I2"/>
    <mergeCell ref="A3:A5"/>
    <mergeCell ref="B3:B5"/>
    <mergeCell ref="C3:C5"/>
    <mergeCell ref="D3:D5"/>
    <mergeCell ref="E3:E5"/>
    <mergeCell ref="F3:H3"/>
    <mergeCell ref="I3:I5"/>
    <mergeCell ref="F4:F5"/>
    <mergeCell ref="G4:G5"/>
    <mergeCell ref="H4:H5"/>
    <mergeCell ref="A79:I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6.70703125" defaultRowHeight="20.25" zeroHeight="false" outlineLevelRow="0" outlineLevelCol="0"/>
  <cols>
    <col collapsed="false" customWidth="true" hidden="false" outlineLevel="0" max="1" min="1" style="44" width="75.14"/>
    <col collapsed="false" customWidth="true" hidden="false" outlineLevel="0" max="3" min="2" style="44" width="12.28"/>
    <col collapsed="false" customWidth="true" hidden="false" outlineLevel="0" max="4" min="4" style="44" width="13.56"/>
    <col collapsed="false" customWidth="true" hidden="false" outlineLevel="0" max="5" min="5" style="44" width="13.41"/>
    <col collapsed="false" customWidth="true" hidden="false" outlineLevel="0" max="6" min="6" style="44" width="14.14"/>
    <col collapsed="false" customWidth="true" hidden="false" outlineLevel="0" max="7" min="7" style="44" width="10.56"/>
    <col collapsed="false" customWidth="true" hidden="false" outlineLevel="0" max="8" min="8" style="44" width="11.85"/>
    <col collapsed="false" customWidth="true" hidden="false" outlineLevel="0" max="9" min="9" style="44" width="12.85"/>
    <col collapsed="false" customWidth="true" hidden="false" outlineLevel="0" max="10" min="10" style="44" width="14.7"/>
    <col collapsed="false" customWidth="true" hidden="false" outlineLevel="0" max="11" min="11" style="44" width="17.85"/>
    <col collapsed="false" customWidth="true" hidden="false" outlineLevel="0" max="12" min="12" style="44" width="12.85"/>
    <col collapsed="false" customWidth="true" hidden="false" outlineLevel="0" max="13" min="13" style="44" width="13.7"/>
    <col collapsed="false" customWidth="true" hidden="false" outlineLevel="0" max="14" min="14" style="44" width="19.14"/>
    <col collapsed="false" customWidth="true" hidden="false" outlineLevel="0" max="15" min="15" style="44" width="12.99"/>
    <col collapsed="false" customWidth="true" hidden="false" outlineLevel="0" max="16" min="16" style="44" width="10.56"/>
    <col collapsed="false" customWidth="false" hidden="false" outlineLevel="0" max="257" min="17" style="44" width="16.7"/>
  </cols>
  <sheetData>
    <row r="1" customFormat="false" ht="20.25" hidden="false" customHeight="false" outlineLevel="0" collapsed="false">
      <c r="A1" s="2" t="s">
        <v>86</v>
      </c>
      <c r="B1" s="4"/>
      <c r="C1" s="4"/>
      <c r="D1" s="4"/>
      <c r="E1" s="4"/>
      <c r="F1" s="4"/>
      <c r="G1" s="4"/>
      <c r="H1" s="4"/>
      <c r="I1" s="45"/>
      <c r="J1" s="45"/>
      <c r="K1" s="4"/>
      <c r="L1" s="4"/>
      <c r="M1" s="4"/>
      <c r="N1" s="4"/>
      <c r="O1" s="4"/>
    </row>
    <row r="2" customFormat="false" ht="54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25" hidden="false" customHeight="true" outlineLevel="0" collapsed="false">
      <c r="A3" s="46" t="s">
        <v>2</v>
      </c>
      <c r="B3" s="11" t="s">
        <v>12</v>
      </c>
      <c r="C3" s="11" t="s">
        <v>88</v>
      </c>
      <c r="D3" s="11" t="s">
        <v>89</v>
      </c>
      <c r="E3" s="7" t="s">
        <v>90</v>
      </c>
      <c r="F3" s="7"/>
      <c r="G3" s="7"/>
      <c r="H3" s="11" t="s">
        <v>91</v>
      </c>
      <c r="I3" s="11" t="s">
        <v>92</v>
      </c>
      <c r="J3" s="47" t="s">
        <v>93</v>
      </c>
      <c r="K3" s="11" t="s">
        <v>94</v>
      </c>
      <c r="L3" s="11" t="s">
        <v>95</v>
      </c>
      <c r="M3" s="11" t="s">
        <v>96</v>
      </c>
      <c r="N3" s="11" t="s">
        <v>97</v>
      </c>
      <c r="O3" s="11" t="s">
        <v>98</v>
      </c>
      <c r="P3" s="48" t="s">
        <v>99</v>
      </c>
    </row>
    <row r="4" customFormat="false" ht="40.5" hidden="false" customHeight="false" outlineLevel="0" collapsed="false">
      <c r="A4" s="46"/>
      <c r="B4" s="11"/>
      <c r="C4" s="11"/>
      <c r="D4" s="11"/>
      <c r="E4" s="49" t="s">
        <v>100</v>
      </c>
      <c r="F4" s="49" t="s">
        <v>101</v>
      </c>
      <c r="G4" s="49" t="s">
        <v>102</v>
      </c>
      <c r="H4" s="11"/>
      <c r="I4" s="11"/>
      <c r="J4" s="47"/>
      <c r="K4" s="11"/>
      <c r="L4" s="11"/>
      <c r="M4" s="11"/>
      <c r="N4" s="11"/>
      <c r="O4" s="11"/>
      <c r="P4" s="48"/>
    </row>
    <row r="5" s="54" customFormat="true" ht="40.5" hidden="false" customHeight="true" outlineLevel="0" collapsed="false">
      <c r="A5" s="12" t="s">
        <v>12</v>
      </c>
      <c r="B5" s="50" t="n">
        <f aca="false">B6+B13+B15+B19+B24+B30+B34+B40+B46+B53+B60+B68+B65+B73+B76</f>
        <v>57336</v>
      </c>
      <c r="C5" s="14" t="n">
        <f aca="false">C6+C13+C15+C19+C24+C30+C34+C40+C46+C53+C60+C68+C65+C73+C76</f>
        <v>32285</v>
      </c>
      <c r="D5" s="14" t="n">
        <f aca="false">D6+D13+D15+D19+D24+D30+D34+D40+D46+D53+D60+D68+D65+D73+D76</f>
        <v>3447</v>
      </c>
      <c r="E5" s="15" t="n">
        <f aca="false">E6+E13+E15+E19+E24+E30+E34+E40+E46+E53+E60+E68+E65+E73+E76</f>
        <v>10995</v>
      </c>
      <c r="F5" s="15" t="n">
        <f aca="false">F6+F13+F15+F19+F24+F30+F34+F40+F46+F53+F60+F68+F65+F73+F76</f>
        <v>339</v>
      </c>
      <c r="G5" s="15" t="n">
        <f aca="false">G6+G13+G15+G19+G24+G30+G34+G40+G46+G53+G60+G68+G65+G73+G76</f>
        <v>3221</v>
      </c>
      <c r="H5" s="14" t="n">
        <f aca="false">H6+H13+H15+H19+H24+H30+H34+H40+H46+H53+H60+H68+H65+H73+H76</f>
        <v>5988</v>
      </c>
      <c r="I5" s="17" t="n">
        <f aca="false">I6+I13+I15+I19+I24+I30+I34+I40+I46+I53+I60+I68+I65+I73+I76</f>
        <v>134</v>
      </c>
      <c r="J5" s="17" t="n">
        <f aca="false">J6+J13+J15+J19+J24+J30+J34+J40+J46+J53+J60+J68+J65+J73+J76</f>
        <v>380</v>
      </c>
      <c r="K5" s="51" t="n">
        <f aca="false">K6+K13+K15+K19+K24+K30+K34+K40+K46+K53+K60+K68+K65+K73+K76</f>
        <v>46</v>
      </c>
      <c r="L5" s="12" t="n">
        <f aca="false">L6+L13+L15+L19+L24+L30+L34+L40+L46+L53+L60+L68+L65+L73+L76</f>
        <v>7</v>
      </c>
      <c r="M5" s="12" t="n">
        <f aca="false">M6+M13+M15+M19+M24+M30+M34+M40+M46+M53+M60+M68+M65+M73+M76</f>
        <v>4</v>
      </c>
      <c r="N5" s="52" t="n">
        <f aca="false">N6+N13+N15+N19+N24+N30+N34+N40+N46+N53+N60+N68+N65+N73+N76</f>
        <v>20</v>
      </c>
      <c r="O5" s="53" t="n">
        <f aca="false">O6+O13+O15+O19+O24+O30+O34+O40+O46+O53+O60+O68+O65+O73+O76</f>
        <v>16</v>
      </c>
      <c r="P5" s="14" t="n">
        <f aca="false">P6+P13+P15+P19+P24+P30+P34+P40+P46+P53+P60+P68+P65+P73+P76</f>
        <v>454</v>
      </c>
    </row>
    <row r="6" customFormat="false" ht="41.25" hidden="false" customHeight="true" outlineLevel="0" collapsed="false">
      <c r="A6" s="18" t="s">
        <v>13</v>
      </c>
      <c r="B6" s="55" t="n">
        <f aca="false">SUM(B7:B12)</f>
        <v>14155</v>
      </c>
      <c r="C6" s="20" t="n">
        <f aca="false">SUM(C7:C12)</f>
        <v>7854</v>
      </c>
      <c r="D6" s="20" t="n">
        <f aca="false">SUM(D7:D12)</f>
        <v>762</v>
      </c>
      <c r="E6" s="21" t="n">
        <f aca="false">SUM(E7:E12)</f>
        <v>2914</v>
      </c>
      <c r="F6" s="21" t="n">
        <f aca="false">SUM(F7:F12)</f>
        <v>48</v>
      </c>
      <c r="G6" s="21" t="n">
        <f aca="false">SUM(G7:G12)</f>
        <v>1310</v>
      </c>
      <c r="H6" s="20" t="n">
        <f aca="false">SUM(H7:H12)</f>
        <v>1091</v>
      </c>
      <c r="I6" s="23" t="n">
        <f aca="false">SUM(I7:I12)</f>
        <v>21</v>
      </c>
      <c r="J6" s="23" t="n">
        <f aca="false">SUM(J7:J12)</f>
        <v>0</v>
      </c>
      <c r="K6" s="56" t="n">
        <f aca="false">SUM(K7:K12)</f>
        <v>0</v>
      </c>
      <c r="L6" s="5" t="n">
        <f aca="false">SUM(L7:L12)</f>
        <v>0</v>
      </c>
      <c r="M6" s="5" t="n">
        <f aca="false">SUM(M7:M12)</f>
        <v>0</v>
      </c>
      <c r="N6" s="57" t="n">
        <f aca="false">SUM(N7:N12)</f>
        <v>0</v>
      </c>
      <c r="O6" s="58" t="n">
        <f aca="false">SUM(O7:O12)</f>
        <v>6</v>
      </c>
      <c r="P6" s="20" t="n">
        <f aca="false">SUM(P7:P12)</f>
        <v>149</v>
      </c>
    </row>
    <row r="7" customFormat="false" ht="20.25" hidden="false" customHeight="false" outlineLevel="0" collapsed="false">
      <c r="A7" s="24" t="s">
        <v>14</v>
      </c>
      <c r="B7" s="59" t="n">
        <f aca="false">SUM(C7:P7)</f>
        <v>8947</v>
      </c>
      <c r="C7" s="26" t="n">
        <v>4709</v>
      </c>
      <c r="D7" s="26" t="n">
        <v>471</v>
      </c>
      <c r="E7" s="27" t="n">
        <v>1560</v>
      </c>
      <c r="F7" s="27" t="n">
        <v>2</v>
      </c>
      <c r="G7" s="27" t="n">
        <v>1296</v>
      </c>
      <c r="H7" s="26" t="n">
        <v>771</v>
      </c>
      <c r="I7" s="29" t="n">
        <v>10</v>
      </c>
      <c r="J7" s="29" t="s">
        <v>103</v>
      </c>
      <c r="K7" s="60" t="s">
        <v>103</v>
      </c>
      <c r="L7" s="61" t="s">
        <v>103</v>
      </c>
      <c r="M7" s="61" t="s">
        <v>103</v>
      </c>
      <c r="N7" s="62" t="s">
        <v>103</v>
      </c>
      <c r="O7" s="63" t="s">
        <v>103</v>
      </c>
      <c r="P7" s="26" t="n">
        <v>128</v>
      </c>
    </row>
    <row r="8" customFormat="false" ht="20.25" hidden="false" customHeight="false" outlineLevel="0" collapsed="false">
      <c r="A8" s="24" t="s">
        <v>15</v>
      </c>
      <c r="B8" s="59" t="n">
        <f aca="false">SUM(C8:P8)</f>
        <v>3409</v>
      </c>
      <c r="C8" s="26" t="n">
        <v>2144</v>
      </c>
      <c r="D8" s="26" t="n">
        <v>175</v>
      </c>
      <c r="E8" s="27" t="n">
        <v>926</v>
      </c>
      <c r="F8" s="27" t="n">
        <v>1</v>
      </c>
      <c r="G8" s="27" t="s">
        <v>103</v>
      </c>
      <c r="H8" s="26" t="n">
        <v>155</v>
      </c>
      <c r="I8" s="29" t="n">
        <v>8</v>
      </c>
      <c r="J8" s="29" t="s">
        <v>103</v>
      </c>
      <c r="K8" s="60" t="s">
        <v>103</v>
      </c>
      <c r="L8" s="61" t="s">
        <v>103</v>
      </c>
      <c r="M8" s="61" t="s">
        <v>103</v>
      </c>
      <c r="N8" s="62" t="s">
        <v>103</v>
      </c>
      <c r="O8" s="63" t="s">
        <v>103</v>
      </c>
      <c r="P8" s="26" t="s">
        <v>103</v>
      </c>
    </row>
    <row r="9" customFormat="false" ht="20.25" hidden="false" customHeight="false" outlineLevel="0" collapsed="false">
      <c r="A9" s="24" t="s">
        <v>16</v>
      </c>
      <c r="B9" s="59" t="n">
        <f aca="false">SUM(C9:P9)</f>
        <v>1374</v>
      </c>
      <c r="C9" s="26" t="n">
        <v>749</v>
      </c>
      <c r="D9" s="26" t="n">
        <v>86</v>
      </c>
      <c r="E9" s="27" t="n">
        <v>373</v>
      </c>
      <c r="F9" s="27" t="n">
        <v>42</v>
      </c>
      <c r="G9" s="27" t="s">
        <v>103</v>
      </c>
      <c r="H9" s="26" t="n">
        <v>119</v>
      </c>
      <c r="I9" s="29" t="n">
        <v>3</v>
      </c>
      <c r="J9" s="29" t="s">
        <v>103</v>
      </c>
      <c r="K9" s="60" t="s">
        <v>103</v>
      </c>
      <c r="L9" s="61" t="s">
        <v>103</v>
      </c>
      <c r="M9" s="61" t="s">
        <v>103</v>
      </c>
      <c r="N9" s="62" t="s">
        <v>103</v>
      </c>
      <c r="O9" s="63" t="n">
        <v>2</v>
      </c>
      <c r="P9" s="26" t="s">
        <v>103</v>
      </c>
    </row>
    <row r="10" customFormat="false" ht="20.25" hidden="false" customHeight="false" outlineLevel="0" collapsed="false">
      <c r="A10" s="24" t="s">
        <v>17</v>
      </c>
      <c r="B10" s="59" t="n">
        <f aca="false">SUM(C10:P10)</f>
        <v>176</v>
      </c>
      <c r="C10" s="26" t="n">
        <v>83</v>
      </c>
      <c r="D10" s="26" t="n">
        <v>18</v>
      </c>
      <c r="E10" s="27" t="n">
        <v>55</v>
      </c>
      <c r="F10" s="27" t="s">
        <v>103</v>
      </c>
      <c r="G10" s="27" t="n">
        <v>14</v>
      </c>
      <c r="H10" s="26" t="n">
        <v>2</v>
      </c>
      <c r="I10" s="29" t="s">
        <v>103</v>
      </c>
      <c r="J10" s="29" t="s">
        <v>103</v>
      </c>
      <c r="K10" s="60" t="s">
        <v>103</v>
      </c>
      <c r="L10" s="61" t="s">
        <v>103</v>
      </c>
      <c r="M10" s="61" t="s">
        <v>103</v>
      </c>
      <c r="N10" s="62" t="s">
        <v>103</v>
      </c>
      <c r="O10" s="63" t="n">
        <v>4</v>
      </c>
      <c r="P10" s="26" t="s">
        <v>103</v>
      </c>
    </row>
    <row r="11" customFormat="false" ht="20.25" hidden="false" customHeight="false" outlineLevel="0" collapsed="false">
      <c r="A11" s="24" t="s">
        <v>18</v>
      </c>
      <c r="B11" s="59" t="n">
        <f aca="false">SUM(C11:P11)</f>
        <v>241</v>
      </c>
      <c r="C11" s="26" t="n">
        <v>166</v>
      </c>
      <c r="D11" s="26" t="n">
        <v>10</v>
      </c>
      <c r="E11" s="27" t="s">
        <v>103</v>
      </c>
      <c r="F11" s="27" t="n">
        <v>2</v>
      </c>
      <c r="G11" s="27" t="s">
        <v>103</v>
      </c>
      <c r="H11" s="26" t="n">
        <v>42</v>
      </c>
      <c r="I11" s="29" t="s">
        <v>103</v>
      </c>
      <c r="J11" s="29" t="s">
        <v>103</v>
      </c>
      <c r="K11" s="60" t="s">
        <v>103</v>
      </c>
      <c r="L11" s="61" t="s">
        <v>103</v>
      </c>
      <c r="M11" s="61" t="s">
        <v>103</v>
      </c>
      <c r="N11" s="62" t="s">
        <v>103</v>
      </c>
      <c r="O11" s="63" t="s">
        <v>103</v>
      </c>
      <c r="P11" s="26" t="n">
        <v>21</v>
      </c>
    </row>
    <row r="12" customFormat="false" ht="20.25" hidden="false" customHeight="false" outlineLevel="0" collapsed="false">
      <c r="A12" s="24" t="s">
        <v>19</v>
      </c>
      <c r="B12" s="59" t="n">
        <f aca="false">SUM(C12:P12)</f>
        <v>8</v>
      </c>
      <c r="C12" s="26" t="n">
        <v>3</v>
      </c>
      <c r="D12" s="26" t="n">
        <v>2</v>
      </c>
      <c r="E12" s="27" t="s">
        <v>103</v>
      </c>
      <c r="F12" s="27" t="n">
        <v>1</v>
      </c>
      <c r="G12" s="27" t="s">
        <v>103</v>
      </c>
      <c r="H12" s="26" t="n">
        <v>2</v>
      </c>
      <c r="I12" s="29" t="s">
        <v>103</v>
      </c>
      <c r="J12" s="29" t="s">
        <v>103</v>
      </c>
      <c r="K12" s="60" t="s">
        <v>103</v>
      </c>
      <c r="L12" s="61" t="s">
        <v>103</v>
      </c>
      <c r="M12" s="61" t="s">
        <v>103</v>
      </c>
      <c r="N12" s="62" t="s">
        <v>103</v>
      </c>
      <c r="O12" s="63" t="s">
        <v>103</v>
      </c>
      <c r="P12" s="26" t="s">
        <v>103</v>
      </c>
    </row>
    <row r="13" customFormat="false" ht="41.25" hidden="false" customHeight="true" outlineLevel="0" collapsed="false">
      <c r="A13" s="18" t="s">
        <v>20</v>
      </c>
      <c r="B13" s="64" t="n">
        <f aca="false">SUM(B14)</f>
        <v>7949</v>
      </c>
      <c r="C13" s="31" t="n">
        <f aca="false">SUM(C14)</f>
        <v>3989</v>
      </c>
      <c r="D13" s="31" t="n">
        <f aca="false">SUM(D14)</f>
        <v>381</v>
      </c>
      <c r="E13" s="32" t="n">
        <f aca="false">SUM(E14)</f>
        <v>1839</v>
      </c>
      <c r="F13" s="32" t="n">
        <f aca="false">SUM(F14)</f>
        <v>19</v>
      </c>
      <c r="G13" s="32" t="n">
        <f aca="false">SUM(G14)</f>
        <v>852</v>
      </c>
      <c r="H13" s="31" t="n">
        <f aca="false">SUM(H14)</f>
        <v>691</v>
      </c>
      <c r="I13" s="34" t="n">
        <f aca="false">SUM(I14)</f>
        <v>9</v>
      </c>
      <c r="J13" s="34" t="n">
        <f aca="false">SUM(J14)</f>
        <v>1</v>
      </c>
      <c r="K13" s="65" t="n">
        <f aca="false">SUM(K14)</f>
        <v>0</v>
      </c>
      <c r="L13" s="66" t="n">
        <f aca="false">SUM(L14)</f>
        <v>0</v>
      </c>
      <c r="M13" s="66" t="n">
        <f aca="false">SUM(M14)</f>
        <v>0</v>
      </c>
      <c r="N13" s="67" t="n">
        <f aca="false">SUM(N14)</f>
        <v>0</v>
      </c>
      <c r="O13" s="68" t="n">
        <f aca="false">SUM(O14)</f>
        <v>0</v>
      </c>
      <c r="P13" s="31" t="n">
        <f aca="false">SUM(P14)</f>
        <v>168</v>
      </c>
    </row>
    <row r="14" s="69" customFormat="true" ht="20.25" hidden="false" customHeight="false" outlineLevel="0" collapsed="false">
      <c r="A14" s="24" t="s">
        <v>21</v>
      </c>
      <c r="B14" s="59" t="n">
        <f aca="false">SUM(C14:P14)</f>
        <v>7949</v>
      </c>
      <c r="C14" s="26" t="n">
        <v>3989</v>
      </c>
      <c r="D14" s="26" t="n">
        <v>381</v>
      </c>
      <c r="E14" s="27" t="n">
        <v>1839</v>
      </c>
      <c r="F14" s="27" t="n">
        <v>19</v>
      </c>
      <c r="G14" s="27" t="n">
        <v>852</v>
      </c>
      <c r="H14" s="26" t="n">
        <v>691</v>
      </c>
      <c r="I14" s="29" t="n">
        <v>9</v>
      </c>
      <c r="J14" s="29" t="n">
        <v>1</v>
      </c>
      <c r="K14" s="60" t="s">
        <v>103</v>
      </c>
      <c r="L14" s="61" t="s">
        <v>103</v>
      </c>
      <c r="M14" s="61" t="s">
        <v>103</v>
      </c>
      <c r="N14" s="62" t="s">
        <v>103</v>
      </c>
      <c r="O14" s="63" t="s">
        <v>103</v>
      </c>
      <c r="P14" s="26" t="n">
        <v>168</v>
      </c>
    </row>
    <row r="15" s="69" customFormat="true" ht="41.25" hidden="false" customHeight="true" outlineLevel="0" collapsed="false">
      <c r="A15" s="18" t="s">
        <v>22</v>
      </c>
      <c r="B15" s="64" t="n">
        <f aca="false">SUM(B16:B18)</f>
        <v>4831</v>
      </c>
      <c r="C15" s="31" t="n">
        <f aca="false">SUM(C16:C18)</f>
        <v>2473</v>
      </c>
      <c r="D15" s="31" t="n">
        <f aca="false">SUM(D16:D18)</f>
        <v>320</v>
      </c>
      <c r="E15" s="32" t="n">
        <f aca="false">SUM(E16:E18)</f>
        <v>1293</v>
      </c>
      <c r="F15" s="32" t="n">
        <f aca="false">SUM(F16:F18)</f>
        <v>1</v>
      </c>
      <c r="G15" s="32" t="n">
        <f aca="false">SUM(G16:G18)</f>
        <v>0</v>
      </c>
      <c r="H15" s="31" t="n">
        <f aca="false">SUM(H16:H18)</f>
        <v>737</v>
      </c>
      <c r="I15" s="34" t="n">
        <f aca="false">SUM(I16:I18)</f>
        <v>6</v>
      </c>
      <c r="J15" s="34" t="n">
        <f aca="false">SUM(J16:J18)</f>
        <v>0</v>
      </c>
      <c r="K15" s="65" t="n">
        <f aca="false">SUM(K16:K18)</f>
        <v>0</v>
      </c>
      <c r="L15" s="66" t="n">
        <f aca="false">SUM(L16:L18)</f>
        <v>0</v>
      </c>
      <c r="M15" s="66" t="n">
        <f aca="false">SUM(M16:M18)</f>
        <v>0</v>
      </c>
      <c r="N15" s="67" t="n">
        <f aca="false">SUM(N16:N18)</f>
        <v>0</v>
      </c>
      <c r="O15" s="68" t="n">
        <f aca="false">SUM(O16:O18)</f>
        <v>0</v>
      </c>
      <c r="P15" s="31" t="n">
        <f aca="false">SUM(P16:P18)</f>
        <v>1</v>
      </c>
    </row>
    <row r="16" s="1" customFormat="true" ht="20.25" hidden="false" customHeight="false" outlineLevel="0" collapsed="false">
      <c r="A16" s="24" t="s">
        <v>23</v>
      </c>
      <c r="B16" s="59" t="n">
        <f aca="false">SUM(C16:P16)</f>
        <v>2448</v>
      </c>
      <c r="C16" s="26" t="n">
        <v>1129</v>
      </c>
      <c r="D16" s="26" t="n">
        <v>167</v>
      </c>
      <c r="E16" s="27" t="n">
        <v>697</v>
      </c>
      <c r="F16" s="27" t="s">
        <v>103</v>
      </c>
      <c r="G16" s="27" t="s">
        <v>103</v>
      </c>
      <c r="H16" s="26" t="n">
        <v>454</v>
      </c>
      <c r="I16" s="29" t="s">
        <v>103</v>
      </c>
      <c r="J16" s="29" t="s">
        <v>103</v>
      </c>
      <c r="K16" s="60" t="s">
        <v>103</v>
      </c>
      <c r="L16" s="61" t="s">
        <v>103</v>
      </c>
      <c r="M16" s="61" t="s">
        <v>103</v>
      </c>
      <c r="N16" s="62" t="s">
        <v>103</v>
      </c>
      <c r="O16" s="63" t="s">
        <v>103</v>
      </c>
      <c r="P16" s="26" t="n">
        <v>1</v>
      </c>
    </row>
    <row r="17" customFormat="false" ht="20.25" hidden="false" customHeight="false" outlineLevel="0" collapsed="false">
      <c r="A17" s="24" t="s">
        <v>24</v>
      </c>
      <c r="B17" s="59" t="n">
        <f aca="false">SUM(C17:P17)</f>
        <v>2319</v>
      </c>
      <c r="C17" s="26" t="n">
        <v>1332</v>
      </c>
      <c r="D17" s="26" t="n">
        <v>144</v>
      </c>
      <c r="E17" s="27" t="n">
        <v>596</v>
      </c>
      <c r="F17" s="27" t="s">
        <v>103</v>
      </c>
      <c r="G17" s="27" t="s">
        <v>103</v>
      </c>
      <c r="H17" s="26" t="n">
        <v>243</v>
      </c>
      <c r="I17" s="29" t="n">
        <v>4</v>
      </c>
      <c r="J17" s="29" t="s">
        <v>103</v>
      </c>
      <c r="K17" s="60" t="s">
        <v>103</v>
      </c>
      <c r="L17" s="61" t="s">
        <v>103</v>
      </c>
      <c r="M17" s="61" t="s">
        <v>103</v>
      </c>
      <c r="N17" s="62" t="s">
        <v>103</v>
      </c>
      <c r="O17" s="63" t="s">
        <v>103</v>
      </c>
      <c r="P17" s="26" t="s">
        <v>103</v>
      </c>
    </row>
    <row r="18" s="69" customFormat="true" ht="20.25" hidden="false" customHeight="false" outlineLevel="0" collapsed="false">
      <c r="A18" s="24" t="s">
        <v>25</v>
      </c>
      <c r="B18" s="59" t="n">
        <f aca="false">SUM(C18:P18)</f>
        <v>64</v>
      </c>
      <c r="C18" s="26" t="n">
        <v>12</v>
      </c>
      <c r="D18" s="26" t="n">
        <v>9</v>
      </c>
      <c r="E18" s="27" t="s">
        <v>103</v>
      </c>
      <c r="F18" s="27" t="n">
        <v>1</v>
      </c>
      <c r="G18" s="27" t="s">
        <v>103</v>
      </c>
      <c r="H18" s="26" t="n">
        <v>40</v>
      </c>
      <c r="I18" s="29" t="n">
        <v>2</v>
      </c>
      <c r="J18" s="29" t="s">
        <v>103</v>
      </c>
      <c r="K18" s="60" t="s">
        <v>103</v>
      </c>
      <c r="L18" s="61" t="s">
        <v>103</v>
      </c>
      <c r="M18" s="61" t="s">
        <v>103</v>
      </c>
      <c r="N18" s="62" t="s">
        <v>103</v>
      </c>
      <c r="O18" s="63" t="s">
        <v>103</v>
      </c>
      <c r="P18" s="26" t="s">
        <v>103</v>
      </c>
    </row>
    <row r="19" customFormat="false" ht="41.25" hidden="false" customHeight="true" outlineLevel="0" collapsed="false">
      <c r="A19" s="18" t="s">
        <v>26</v>
      </c>
      <c r="B19" s="55" t="n">
        <f aca="false">SUM(B20:B23)</f>
        <v>5132</v>
      </c>
      <c r="C19" s="20" t="n">
        <f aca="false">SUM(C20:C23)</f>
        <v>3411</v>
      </c>
      <c r="D19" s="20" t="n">
        <f aca="false">SUM(D20:D23)</f>
        <v>243</v>
      </c>
      <c r="E19" s="21" t="n">
        <f aca="false">SUM(E20:E23)</f>
        <v>222</v>
      </c>
      <c r="F19" s="21" t="n">
        <f aca="false">SUM(F20:F23)</f>
        <v>14</v>
      </c>
      <c r="G19" s="21" t="n">
        <f aca="false">SUM(G20:G23)</f>
        <v>552</v>
      </c>
      <c r="H19" s="20" t="n">
        <f aca="false">SUM(H20:H23)</f>
        <v>510</v>
      </c>
      <c r="I19" s="23" t="n">
        <f aca="false">SUM(I20:I23)</f>
        <v>8</v>
      </c>
      <c r="J19" s="23" t="n">
        <f aca="false">SUM(J20:J23)</f>
        <v>158</v>
      </c>
      <c r="K19" s="56" t="n">
        <f aca="false">SUM(K20:K23)</f>
        <v>0</v>
      </c>
      <c r="L19" s="5" t="n">
        <f aca="false">SUM(L20:L23)</f>
        <v>0</v>
      </c>
      <c r="M19" s="5" t="n">
        <f aca="false">SUM(M20:M23)</f>
        <v>0</v>
      </c>
      <c r="N19" s="57" t="n">
        <f aca="false">SUM(N20:N23)</f>
        <v>0</v>
      </c>
      <c r="O19" s="58" t="n">
        <f aca="false">SUM(O20:O23)</f>
        <v>0</v>
      </c>
      <c r="P19" s="20" t="n">
        <f aca="false">SUM(P20:P23)</f>
        <v>14</v>
      </c>
    </row>
    <row r="20" customFormat="false" ht="20.25" hidden="false" customHeight="false" outlineLevel="0" collapsed="false">
      <c r="A20" s="24" t="s">
        <v>27</v>
      </c>
      <c r="B20" s="59" t="n">
        <f aca="false">SUM(C20:P20)</f>
        <v>4317</v>
      </c>
      <c r="C20" s="26" t="n">
        <v>2905</v>
      </c>
      <c r="D20" s="26" t="n">
        <v>172</v>
      </c>
      <c r="E20" s="27" t="n">
        <v>144</v>
      </c>
      <c r="F20" s="27" t="n">
        <v>7</v>
      </c>
      <c r="G20" s="27" t="n">
        <v>552</v>
      </c>
      <c r="H20" s="26" t="n">
        <v>375</v>
      </c>
      <c r="I20" s="29" t="n">
        <v>4</v>
      </c>
      <c r="J20" s="29" t="n">
        <v>158</v>
      </c>
      <c r="K20" s="60" t="s">
        <v>103</v>
      </c>
      <c r="L20" s="61" t="s">
        <v>103</v>
      </c>
      <c r="M20" s="61" t="s">
        <v>103</v>
      </c>
      <c r="N20" s="62" t="s">
        <v>103</v>
      </c>
      <c r="O20" s="63" t="s">
        <v>103</v>
      </c>
      <c r="P20" s="26" t="s">
        <v>103</v>
      </c>
    </row>
    <row r="21" customFormat="false" ht="20.25" hidden="false" customHeight="false" outlineLevel="0" collapsed="false">
      <c r="A21" s="24" t="s">
        <v>28</v>
      </c>
      <c r="B21" s="59" t="n">
        <f aca="false">SUM(C21:P21)</f>
        <v>311</v>
      </c>
      <c r="C21" s="26" t="n">
        <v>157</v>
      </c>
      <c r="D21" s="26" t="n">
        <v>28</v>
      </c>
      <c r="E21" s="27" t="n">
        <v>70</v>
      </c>
      <c r="F21" s="27" t="n">
        <v>7</v>
      </c>
      <c r="G21" s="27" t="s">
        <v>103</v>
      </c>
      <c r="H21" s="26" t="n">
        <v>47</v>
      </c>
      <c r="I21" s="29" t="n">
        <v>1</v>
      </c>
      <c r="J21" s="29" t="s">
        <v>103</v>
      </c>
      <c r="K21" s="60" t="s">
        <v>103</v>
      </c>
      <c r="L21" s="61" t="s">
        <v>103</v>
      </c>
      <c r="M21" s="61" t="s">
        <v>103</v>
      </c>
      <c r="N21" s="62" t="s">
        <v>103</v>
      </c>
      <c r="O21" s="63" t="s">
        <v>103</v>
      </c>
      <c r="P21" s="26" t="n">
        <v>1</v>
      </c>
    </row>
    <row r="22" s="69" customFormat="true" ht="20.25" hidden="false" customHeight="false" outlineLevel="0" collapsed="false">
      <c r="A22" s="24" t="s">
        <v>29</v>
      </c>
      <c r="B22" s="59" t="n">
        <f aca="false">SUM(C22:P22)</f>
        <v>134</v>
      </c>
      <c r="C22" s="26" t="n">
        <v>66</v>
      </c>
      <c r="D22" s="26" t="n">
        <v>9</v>
      </c>
      <c r="E22" s="27" t="s">
        <v>103</v>
      </c>
      <c r="F22" s="27" t="s">
        <v>103</v>
      </c>
      <c r="G22" s="27" t="s">
        <v>103</v>
      </c>
      <c r="H22" s="26" t="n">
        <v>59</v>
      </c>
      <c r="I22" s="29" t="s">
        <v>103</v>
      </c>
      <c r="J22" s="29" t="s">
        <v>103</v>
      </c>
      <c r="K22" s="60" t="s">
        <v>103</v>
      </c>
      <c r="L22" s="61" t="s">
        <v>103</v>
      </c>
      <c r="M22" s="61" t="s">
        <v>103</v>
      </c>
      <c r="N22" s="62" t="s">
        <v>103</v>
      </c>
      <c r="O22" s="63" t="s">
        <v>103</v>
      </c>
      <c r="P22" s="26" t="s">
        <v>103</v>
      </c>
    </row>
    <row r="23" customFormat="false" ht="20.25" hidden="false" customHeight="false" outlineLevel="0" collapsed="false">
      <c r="A23" s="24" t="s">
        <v>30</v>
      </c>
      <c r="B23" s="59" t="n">
        <f aca="false">SUM(C23:P23)</f>
        <v>370</v>
      </c>
      <c r="C23" s="26" t="n">
        <v>283</v>
      </c>
      <c r="D23" s="26" t="n">
        <v>34</v>
      </c>
      <c r="E23" s="27" t="n">
        <v>8</v>
      </c>
      <c r="F23" s="27" t="s">
        <v>103</v>
      </c>
      <c r="G23" s="27" t="s">
        <v>103</v>
      </c>
      <c r="H23" s="26" t="n">
        <v>29</v>
      </c>
      <c r="I23" s="29" t="n">
        <v>3</v>
      </c>
      <c r="J23" s="29" t="s">
        <v>103</v>
      </c>
      <c r="K23" s="60" t="s">
        <v>103</v>
      </c>
      <c r="L23" s="61" t="s">
        <v>103</v>
      </c>
      <c r="M23" s="61" t="s">
        <v>103</v>
      </c>
      <c r="N23" s="62" t="s">
        <v>103</v>
      </c>
      <c r="O23" s="63" t="s">
        <v>103</v>
      </c>
      <c r="P23" s="26" t="n">
        <v>13</v>
      </c>
    </row>
    <row r="24" customFormat="false" ht="41.25" hidden="false" customHeight="true" outlineLevel="0" collapsed="false">
      <c r="A24" s="18" t="s">
        <v>31</v>
      </c>
      <c r="B24" s="55" t="n">
        <f aca="false">SUM(B25:B29)</f>
        <v>1335</v>
      </c>
      <c r="C24" s="20" t="n">
        <f aca="false">SUM(C25:C29)</f>
        <v>630</v>
      </c>
      <c r="D24" s="20" t="n">
        <f aca="false">SUM(D25:D29)</f>
        <v>109</v>
      </c>
      <c r="E24" s="21" t="n">
        <f aca="false">SUM(E25:E29)</f>
        <v>434</v>
      </c>
      <c r="F24" s="21" t="n">
        <f aca="false">SUM(F25:F29)</f>
        <v>2</v>
      </c>
      <c r="G24" s="21" t="n">
        <f aca="false">SUM(G25:G29)</f>
        <v>2</v>
      </c>
      <c r="H24" s="20" t="n">
        <f aca="false">SUM(H25:H29)</f>
        <v>128</v>
      </c>
      <c r="I24" s="23" t="n">
        <f aca="false">SUM(I25:I29)</f>
        <v>2</v>
      </c>
      <c r="J24" s="23" t="n">
        <f aca="false">SUM(J25:J29)</f>
        <v>0</v>
      </c>
      <c r="K24" s="56" t="n">
        <f aca="false">SUM(K25:K29)</f>
        <v>0</v>
      </c>
      <c r="L24" s="5" t="n">
        <f aca="false">SUM(L25:L29)</f>
        <v>0</v>
      </c>
      <c r="M24" s="5" t="n">
        <f aca="false">SUM(M25:M29)</f>
        <v>0</v>
      </c>
      <c r="N24" s="57" t="n">
        <f aca="false">SUM(N25:N29)</f>
        <v>0</v>
      </c>
      <c r="O24" s="58" t="n">
        <f aca="false">SUM(O25:O29)</f>
        <v>0</v>
      </c>
      <c r="P24" s="20" t="n">
        <f aca="false">SUM(P25:P29)</f>
        <v>28</v>
      </c>
    </row>
    <row r="25" customFormat="false" ht="20.25" hidden="false" customHeight="false" outlineLevel="0" collapsed="false">
      <c r="A25" s="24" t="s">
        <v>32</v>
      </c>
      <c r="B25" s="59" t="n">
        <f aca="false">SUM(C25:P25)</f>
        <v>980</v>
      </c>
      <c r="C25" s="26" t="n">
        <v>438</v>
      </c>
      <c r="D25" s="26" t="n">
        <v>70</v>
      </c>
      <c r="E25" s="27" t="n">
        <v>388</v>
      </c>
      <c r="F25" s="27" t="s">
        <v>103</v>
      </c>
      <c r="G25" s="27" t="s">
        <v>103</v>
      </c>
      <c r="H25" s="26" t="n">
        <v>72</v>
      </c>
      <c r="I25" s="29" t="n">
        <v>1</v>
      </c>
      <c r="J25" s="29" t="s">
        <v>103</v>
      </c>
      <c r="K25" s="60" t="s">
        <v>103</v>
      </c>
      <c r="L25" s="61" t="s">
        <v>103</v>
      </c>
      <c r="M25" s="61" t="s">
        <v>103</v>
      </c>
      <c r="N25" s="62" t="s">
        <v>103</v>
      </c>
      <c r="O25" s="63" t="s">
        <v>103</v>
      </c>
      <c r="P25" s="26" t="n">
        <v>11</v>
      </c>
    </row>
    <row r="26" customFormat="false" ht="20.25" hidden="false" customHeight="false" outlineLevel="0" collapsed="false">
      <c r="A26" s="24" t="s">
        <v>33</v>
      </c>
      <c r="B26" s="59" t="n">
        <f aca="false">SUM(C26:P26)</f>
        <v>77</v>
      </c>
      <c r="C26" s="26" t="n">
        <v>55</v>
      </c>
      <c r="D26" s="26" t="n">
        <v>2</v>
      </c>
      <c r="E26" s="27" t="s">
        <v>103</v>
      </c>
      <c r="F26" s="27" t="n">
        <v>2</v>
      </c>
      <c r="G26" s="27" t="s">
        <v>103</v>
      </c>
      <c r="H26" s="26" t="n">
        <v>15</v>
      </c>
      <c r="I26" s="29" t="s">
        <v>103</v>
      </c>
      <c r="J26" s="29" t="s">
        <v>103</v>
      </c>
      <c r="K26" s="60" t="s">
        <v>103</v>
      </c>
      <c r="L26" s="61" t="s">
        <v>103</v>
      </c>
      <c r="M26" s="61" t="s">
        <v>103</v>
      </c>
      <c r="N26" s="62" t="s">
        <v>103</v>
      </c>
      <c r="O26" s="63" t="s">
        <v>103</v>
      </c>
      <c r="P26" s="26" t="n">
        <v>3</v>
      </c>
    </row>
    <row r="27" customFormat="false" ht="20.25" hidden="false" customHeight="false" outlineLevel="0" collapsed="false">
      <c r="A27" s="24" t="s">
        <v>34</v>
      </c>
      <c r="B27" s="59" t="n">
        <f aca="false">SUM(C27:P27)</f>
        <v>51</v>
      </c>
      <c r="C27" s="26" t="n">
        <v>40</v>
      </c>
      <c r="D27" s="26" t="n">
        <v>4</v>
      </c>
      <c r="E27" s="27" t="n">
        <v>1</v>
      </c>
      <c r="F27" s="27" t="s">
        <v>103</v>
      </c>
      <c r="G27" s="27" t="s">
        <v>103</v>
      </c>
      <c r="H27" s="26" t="n">
        <v>6</v>
      </c>
      <c r="I27" s="29" t="s">
        <v>103</v>
      </c>
      <c r="J27" s="29" t="s">
        <v>103</v>
      </c>
      <c r="K27" s="60" t="s">
        <v>103</v>
      </c>
      <c r="L27" s="61" t="s">
        <v>103</v>
      </c>
      <c r="M27" s="61" t="s">
        <v>103</v>
      </c>
      <c r="N27" s="62" t="s">
        <v>103</v>
      </c>
      <c r="O27" s="63" t="s">
        <v>103</v>
      </c>
      <c r="P27" s="26" t="s">
        <v>103</v>
      </c>
    </row>
    <row r="28" customFormat="false" ht="20.25" hidden="false" customHeight="false" outlineLevel="0" collapsed="false">
      <c r="A28" s="24" t="s">
        <v>35</v>
      </c>
      <c r="B28" s="59" t="n">
        <f aca="false">SUM(C28:P28)</f>
        <v>30</v>
      </c>
      <c r="C28" s="26" t="n">
        <v>9</v>
      </c>
      <c r="D28" s="26" t="n">
        <v>2</v>
      </c>
      <c r="E28" s="27" t="n">
        <v>1</v>
      </c>
      <c r="F28" s="27" t="s">
        <v>103</v>
      </c>
      <c r="G28" s="27" t="n">
        <v>2</v>
      </c>
      <c r="H28" s="26" t="n">
        <v>15</v>
      </c>
      <c r="I28" s="29" t="n">
        <v>1</v>
      </c>
      <c r="J28" s="29" t="s">
        <v>103</v>
      </c>
      <c r="K28" s="60" t="s">
        <v>103</v>
      </c>
      <c r="L28" s="61" t="s">
        <v>103</v>
      </c>
      <c r="M28" s="61" t="s">
        <v>103</v>
      </c>
      <c r="N28" s="62" t="s">
        <v>103</v>
      </c>
      <c r="O28" s="63" t="s">
        <v>103</v>
      </c>
      <c r="P28" s="26" t="s">
        <v>103</v>
      </c>
    </row>
    <row r="29" customFormat="false" ht="20.25" hidden="false" customHeight="false" outlineLevel="0" collapsed="false">
      <c r="A29" s="24" t="s">
        <v>36</v>
      </c>
      <c r="B29" s="59" t="n">
        <f aca="false">SUM(C29:P29)</f>
        <v>197</v>
      </c>
      <c r="C29" s="26" t="n">
        <v>88</v>
      </c>
      <c r="D29" s="26" t="n">
        <v>31</v>
      </c>
      <c r="E29" s="27" t="n">
        <v>44</v>
      </c>
      <c r="F29" s="27" t="s">
        <v>103</v>
      </c>
      <c r="G29" s="27" t="s">
        <v>103</v>
      </c>
      <c r="H29" s="26" t="n">
        <v>20</v>
      </c>
      <c r="I29" s="29" t="s">
        <v>103</v>
      </c>
      <c r="J29" s="29" t="s">
        <v>103</v>
      </c>
      <c r="K29" s="60" t="s">
        <v>103</v>
      </c>
      <c r="L29" s="61" t="s">
        <v>103</v>
      </c>
      <c r="M29" s="61" t="s">
        <v>103</v>
      </c>
      <c r="N29" s="62" t="s">
        <v>103</v>
      </c>
      <c r="O29" s="63" t="s">
        <v>103</v>
      </c>
      <c r="P29" s="26" t="n">
        <v>14</v>
      </c>
    </row>
    <row r="30" customFormat="false" ht="41.25" hidden="false" customHeight="true" outlineLevel="0" collapsed="false">
      <c r="A30" s="18" t="s">
        <v>37</v>
      </c>
      <c r="B30" s="64" t="n">
        <f aca="false">SUM(B31:B33)</f>
        <v>2659</v>
      </c>
      <c r="C30" s="31" t="n">
        <f aca="false">SUM(C31:C33)</f>
        <v>897</v>
      </c>
      <c r="D30" s="31" t="n">
        <f aca="false">SUM(D31:D33)</f>
        <v>117</v>
      </c>
      <c r="E30" s="32" t="n">
        <f aca="false">SUM(E31:E33)</f>
        <v>918</v>
      </c>
      <c r="F30" s="32" t="n">
        <f aca="false">SUM(F31:F33)</f>
        <v>134</v>
      </c>
      <c r="G30" s="32" t="n">
        <f aca="false">SUM(G31:G33)</f>
        <v>16</v>
      </c>
      <c r="H30" s="31" t="n">
        <f aca="false">SUM(H31:H33)</f>
        <v>365</v>
      </c>
      <c r="I30" s="34" t="n">
        <f aca="false">SUM(I31:I33)</f>
        <v>3</v>
      </c>
      <c r="J30" s="34" t="n">
        <f aca="false">SUM(J31:J33)</f>
        <v>166</v>
      </c>
      <c r="K30" s="65" t="n">
        <f aca="false">SUM(K31:K33)</f>
        <v>22</v>
      </c>
      <c r="L30" s="66" t="n">
        <f aca="false">SUM(L31:L33)</f>
        <v>6</v>
      </c>
      <c r="M30" s="66" t="n">
        <f aca="false">SUM(M31:M33)</f>
        <v>0</v>
      </c>
      <c r="N30" s="67" t="n">
        <f aca="false">SUM(N31:N33)</f>
        <v>0</v>
      </c>
      <c r="O30" s="68" t="n">
        <f aca="false">SUM(O31:O33)</f>
        <v>0</v>
      </c>
      <c r="P30" s="31" t="n">
        <f aca="false">SUM(P31:P33)</f>
        <v>15</v>
      </c>
    </row>
    <row r="31" customFormat="false" ht="20.25" hidden="false" customHeight="false" outlineLevel="0" collapsed="false">
      <c r="A31" s="24" t="s">
        <v>38</v>
      </c>
      <c r="B31" s="59" t="n">
        <f aca="false">SUM(C31:P31)</f>
        <v>1648</v>
      </c>
      <c r="C31" s="26" t="n">
        <v>662</v>
      </c>
      <c r="D31" s="26" t="n">
        <v>59</v>
      </c>
      <c r="E31" s="27" t="n">
        <v>493</v>
      </c>
      <c r="F31" s="27" t="n">
        <v>133</v>
      </c>
      <c r="G31" s="27" t="n">
        <v>16</v>
      </c>
      <c r="H31" s="26" t="n">
        <v>75</v>
      </c>
      <c r="I31" s="29" t="n">
        <v>3</v>
      </c>
      <c r="J31" s="29" t="n">
        <v>166</v>
      </c>
      <c r="K31" s="60" t="n">
        <v>22</v>
      </c>
      <c r="L31" s="61" t="n">
        <v>6</v>
      </c>
      <c r="M31" s="61" t="s">
        <v>103</v>
      </c>
      <c r="N31" s="62" t="s">
        <v>103</v>
      </c>
      <c r="O31" s="63" t="s">
        <v>103</v>
      </c>
      <c r="P31" s="26" t="n">
        <v>13</v>
      </c>
    </row>
    <row r="32" customFormat="false" ht="20.25" hidden="false" customHeight="false" outlineLevel="0" collapsed="false">
      <c r="A32" s="24" t="s">
        <v>39</v>
      </c>
      <c r="B32" s="59" t="n">
        <f aca="false">SUM(C32:P32)</f>
        <v>868</v>
      </c>
      <c r="C32" s="26" t="n">
        <v>168</v>
      </c>
      <c r="D32" s="26" t="n">
        <v>54</v>
      </c>
      <c r="E32" s="27" t="n">
        <v>356</v>
      </c>
      <c r="F32" s="27" t="s">
        <v>103</v>
      </c>
      <c r="G32" s="27" t="s">
        <v>103</v>
      </c>
      <c r="H32" s="26" t="n">
        <v>288</v>
      </c>
      <c r="I32" s="29" t="s">
        <v>103</v>
      </c>
      <c r="J32" s="29" t="s">
        <v>103</v>
      </c>
      <c r="K32" s="60" t="s">
        <v>103</v>
      </c>
      <c r="L32" s="61" t="s">
        <v>103</v>
      </c>
      <c r="M32" s="61" t="s">
        <v>103</v>
      </c>
      <c r="N32" s="62" t="s">
        <v>103</v>
      </c>
      <c r="O32" s="63" t="s">
        <v>103</v>
      </c>
      <c r="P32" s="26" t="n">
        <v>2</v>
      </c>
    </row>
    <row r="33" customFormat="false" ht="20.25" hidden="false" customHeight="false" outlineLevel="0" collapsed="false">
      <c r="A33" s="24" t="s">
        <v>40</v>
      </c>
      <c r="B33" s="59" t="n">
        <f aca="false">SUM(C33:P33)</f>
        <v>143</v>
      </c>
      <c r="C33" s="26" t="n">
        <v>67</v>
      </c>
      <c r="D33" s="26" t="n">
        <v>4</v>
      </c>
      <c r="E33" s="27" t="n">
        <v>69</v>
      </c>
      <c r="F33" s="27" t="n">
        <v>1</v>
      </c>
      <c r="G33" s="27" t="s">
        <v>103</v>
      </c>
      <c r="H33" s="26" t="n">
        <v>2</v>
      </c>
      <c r="I33" s="29" t="s">
        <v>103</v>
      </c>
      <c r="J33" s="29" t="s">
        <v>103</v>
      </c>
      <c r="K33" s="60" t="s">
        <v>103</v>
      </c>
      <c r="L33" s="61" t="s">
        <v>103</v>
      </c>
      <c r="M33" s="61" t="s">
        <v>103</v>
      </c>
      <c r="N33" s="62" t="s">
        <v>103</v>
      </c>
      <c r="O33" s="63" t="s">
        <v>103</v>
      </c>
      <c r="P33" s="26" t="s">
        <v>103</v>
      </c>
    </row>
    <row r="34" customFormat="false" ht="41.25" hidden="false" customHeight="true" outlineLevel="0" collapsed="false">
      <c r="A34" s="18" t="s">
        <v>41</v>
      </c>
      <c r="B34" s="70" t="n">
        <f aca="false">SUM(B35:B39)</f>
        <v>4848</v>
      </c>
      <c r="C34" s="71" t="n">
        <f aca="false">SUM(C35:C39)</f>
        <v>2605</v>
      </c>
      <c r="D34" s="71" t="n">
        <f aca="false">SUM(D35:D39)</f>
        <v>340</v>
      </c>
      <c r="E34" s="32" t="n">
        <f aca="false">SUM(E35:E39)</f>
        <v>1264</v>
      </c>
      <c r="F34" s="32" t="n">
        <f aca="false">SUM(F35:F39)</f>
        <v>5</v>
      </c>
      <c r="G34" s="32" t="n">
        <f aca="false">SUM(G35:G39)</f>
        <v>11</v>
      </c>
      <c r="H34" s="71" t="n">
        <f aca="false">SUM(H35:H39)</f>
        <v>573</v>
      </c>
      <c r="I34" s="72" t="n">
        <f aca="false">SUM(I35:I39)</f>
        <v>18</v>
      </c>
      <c r="J34" s="72" t="n">
        <f aca="false">SUM(J35:J39)</f>
        <v>26</v>
      </c>
      <c r="K34" s="73" t="n">
        <f aca="false">SUM(K35:K39)</f>
        <v>0</v>
      </c>
      <c r="L34" s="74" t="n">
        <f aca="false">SUM(L35:L39)</f>
        <v>0</v>
      </c>
      <c r="M34" s="74" t="n">
        <f aca="false">SUM(M35:M39)</f>
        <v>0</v>
      </c>
      <c r="N34" s="75" t="n">
        <f aca="false">SUM(N35:N39)</f>
        <v>0</v>
      </c>
      <c r="O34" s="76" t="n">
        <f aca="false">SUM(O35:O39)</f>
        <v>1</v>
      </c>
      <c r="P34" s="71" t="n">
        <f aca="false">SUM(P35:P39)</f>
        <v>5</v>
      </c>
    </row>
    <row r="35" customFormat="false" ht="20.25" hidden="false" customHeight="false" outlineLevel="0" collapsed="false">
      <c r="A35" s="24" t="s">
        <v>42</v>
      </c>
      <c r="B35" s="59" t="n">
        <f aca="false">SUM(C35:P35)</f>
        <v>4182</v>
      </c>
      <c r="C35" s="26" t="n">
        <v>2061</v>
      </c>
      <c r="D35" s="26" t="n">
        <v>321</v>
      </c>
      <c r="E35" s="27" t="n">
        <v>1260</v>
      </c>
      <c r="F35" s="27" t="s">
        <v>103</v>
      </c>
      <c r="G35" s="27" t="s">
        <v>103</v>
      </c>
      <c r="H35" s="26" t="n">
        <v>522</v>
      </c>
      <c r="I35" s="29" t="n">
        <v>18</v>
      </c>
      <c r="J35" s="29" t="s">
        <v>103</v>
      </c>
      <c r="K35" s="60" t="s">
        <v>103</v>
      </c>
      <c r="L35" s="61" t="s">
        <v>103</v>
      </c>
      <c r="M35" s="61" t="s">
        <v>103</v>
      </c>
      <c r="N35" s="62" t="s">
        <v>103</v>
      </c>
      <c r="O35" s="63" t="s">
        <v>103</v>
      </c>
      <c r="P35" s="26" t="s">
        <v>103</v>
      </c>
    </row>
    <row r="36" customFormat="false" ht="20.25" hidden="false" customHeight="false" outlineLevel="0" collapsed="false">
      <c r="A36" s="24" t="s">
        <v>43</v>
      </c>
      <c r="B36" s="59" t="n">
        <f aca="false">SUM(C36:P36)</f>
        <v>64</v>
      </c>
      <c r="C36" s="26" t="n">
        <v>52</v>
      </c>
      <c r="D36" s="26" t="n">
        <v>3</v>
      </c>
      <c r="E36" s="27" t="n">
        <v>1</v>
      </c>
      <c r="F36" s="27" t="s">
        <v>103</v>
      </c>
      <c r="G36" s="27" t="s">
        <v>103</v>
      </c>
      <c r="H36" s="26" t="n">
        <v>3</v>
      </c>
      <c r="I36" s="29" t="s">
        <v>103</v>
      </c>
      <c r="J36" s="29" t="s">
        <v>103</v>
      </c>
      <c r="K36" s="60" t="s">
        <v>103</v>
      </c>
      <c r="L36" s="61" t="s">
        <v>103</v>
      </c>
      <c r="M36" s="61" t="s">
        <v>103</v>
      </c>
      <c r="N36" s="62" t="s">
        <v>103</v>
      </c>
      <c r="O36" s="63" t="s">
        <v>103</v>
      </c>
      <c r="P36" s="26" t="n">
        <v>5</v>
      </c>
    </row>
    <row r="37" customFormat="false" ht="20.25" hidden="false" customHeight="false" outlineLevel="0" collapsed="false">
      <c r="A37" s="24" t="s">
        <v>44</v>
      </c>
      <c r="B37" s="59" t="n">
        <f aca="false">SUM(C37:P37)</f>
        <v>411</v>
      </c>
      <c r="C37" s="26" t="n">
        <v>349</v>
      </c>
      <c r="D37" s="26" t="n">
        <v>8</v>
      </c>
      <c r="E37" s="27" t="s">
        <v>103</v>
      </c>
      <c r="F37" s="27" t="n">
        <v>3</v>
      </c>
      <c r="G37" s="27" t="s">
        <v>103</v>
      </c>
      <c r="H37" s="26" t="n">
        <v>24</v>
      </c>
      <c r="I37" s="29" t="s">
        <v>103</v>
      </c>
      <c r="J37" s="29" t="n">
        <v>26</v>
      </c>
      <c r="K37" s="60" t="s">
        <v>103</v>
      </c>
      <c r="L37" s="61" t="s">
        <v>103</v>
      </c>
      <c r="M37" s="61" t="s">
        <v>103</v>
      </c>
      <c r="N37" s="62" t="s">
        <v>103</v>
      </c>
      <c r="O37" s="63" t="n">
        <v>1</v>
      </c>
      <c r="P37" s="26" t="s">
        <v>103</v>
      </c>
    </row>
    <row r="38" customFormat="false" ht="20.25" hidden="false" customHeight="false" outlineLevel="0" collapsed="false">
      <c r="A38" s="24" t="s">
        <v>45</v>
      </c>
      <c r="B38" s="59" t="n">
        <f aca="false">SUM(C38:P38)</f>
        <v>41</v>
      </c>
      <c r="C38" s="26" t="n">
        <v>29</v>
      </c>
      <c r="D38" s="26" t="n">
        <v>1</v>
      </c>
      <c r="E38" s="27" t="n">
        <v>3</v>
      </c>
      <c r="F38" s="27" t="n">
        <v>2</v>
      </c>
      <c r="G38" s="27" t="n">
        <v>5</v>
      </c>
      <c r="H38" s="26" t="n">
        <v>1</v>
      </c>
      <c r="I38" s="29" t="s">
        <v>103</v>
      </c>
      <c r="J38" s="29" t="s">
        <v>103</v>
      </c>
      <c r="K38" s="60" t="s">
        <v>103</v>
      </c>
      <c r="L38" s="61" t="s">
        <v>103</v>
      </c>
      <c r="M38" s="61" t="s">
        <v>103</v>
      </c>
      <c r="N38" s="62" t="s">
        <v>103</v>
      </c>
      <c r="O38" s="63" t="s">
        <v>103</v>
      </c>
      <c r="P38" s="26" t="s">
        <v>103</v>
      </c>
    </row>
    <row r="39" s="1" customFormat="true" ht="20.25" hidden="false" customHeight="false" outlineLevel="0" collapsed="false">
      <c r="A39" s="24" t="s">
        <v>46</v>
      </c>
      <c r="B39" s="59" t="n">
        <f aca="false">SUM(C39:P39)</f>
        <v>150</v>
      </c>
      <c r="C39" s="26" t="n">
        <v>114</v>
      </c>
      <c r="D39" s="26" t="n">
        <v>7</v>
      </c>
      <c r="E39" s="27" t="s">
        <v>103</v>
      </c>
      <c r="F39" s="27" t="s">
        <v>103</v>
      </c>
      <c r="G39" s="27" t="n">
        <v>6</v>
      </c>
      <c r="H39" s="26" t="n">
        <v>23</v>
      </c>
      <c r="I39" s="29" t="s">
        <v>103</v>
      </c>
      <c r="J39" s="29" t="s">
        <v>103</v>
      </c>
      <c r="K39" s="60" t="s">
        <v>103</v>
      </c>
      <c r="L39" s="61" t="s">
        <v>103</v>
      </c>
      <c r="M39" s="61" t="s">
        <v>103</v>
      </c>
      <c r="N39" s="62" t="s">
        <v>103</v>
      </c>
      <c r="O39" s="63" t="s">
        <v>103</v>
      </c>
      <c r="P39" s="26" t="s">
        <v>103</v>
      </c>
    </row>
    <row r="40" customFormat="false" ht="41.25" hidden="false" customHeight="true" outlineLevel="0" collapsed="false">
      <c r="A40" s="18" t="s">
        <v>47</v>
      </c>
      <c r="B40" s="55" t="n">
        <f aca="false">SUM(B41:B45)</f>
        <v>7047</v>
      </c>
      <c r="C40" s="20" t="n">
        <f aca="false">SUM(C41:C45)</f>
        <v>4667</v>
      </c>
      <c r="D40" s="20" t="n">
        <f aca="false">SUM(D41:D45)</f>
        <v>463</v>
      </c>
      <c r="E40" s="21" t="n">
        <f aca="false">SUM(E41:E45)</f>
        <v>1535</v>
      </c>
      <c r="F40" s="21" t="n">
        <f aca="false">SUM(F41:F45)</f>
        <v>4</v>
      </c>
      <c r="G40" s="21" t="n">
        <f aca="false">SUM(G41:G45)</f>
        <v>93</v>
      </c>
      <c r="H40" s="20" t="n">
        <f aca="false">SUM(H41:H45)</f>
        <v>231</v>
      </c>
      <c r="I40" s="23" t="n">
        <f aca="false">SUM(I41:I45)</f>
        <v>35</v>
      </c>
      <c r="J40" s="23" t="n">
        <f aca="false">SUM(J41:J45)</f>
        <v>0</v>
      </c>
      <c r="K40" s="56" t="n">
        <f aca="false">SUM(K41:K45)</f>
        <v>0</v>
      </c>
      <c r="L40" s="5" t="n">
        <f aca="false">SUM(L41:L45)</f>
        <v>0</v>
      </c>
      <c r="M40" s="5" t="n">
        <f aca="false">SUM(M41:M45)</f>
        <v>3</v>
      </c>
      <c r="N40" s="57" t="n">
        <f aca="false">SUM(N41:N45)</f>
        <v>6</v>
      </c>
      <c r="O40" s="58" t="n">
        <f aca="false">SUM(O41:O45)</f>
        <v>0</v>
      </c>
      <c r="P40" s="20" t="n">
        <f aca="false">SUM(P41:P45)</f>
        <v>10</v>
      </c>
    </row>
    <row r="41" customFormat="false" ht="20.25" hidden="false" customHeight="false" outlineLevel="0" collapsed="false">
      <c r="A41" s="24" t="s">
        <v>48</v>
      </c>
      <c r="B41" s="59" t="n">
        <f aca="false">SUM(C41:P41)</f>
        <v>5518</v>
      </c>
      <c r="C41" s="26" t="n">
        <v>3706</v>
      </c>
      <c r="D41" s="26" t="n">
        <v>303</v>
      </c>
      <c r="E41" s="27" t="n">
        <v>1345</v>
      </c>
      <c r="F41" s="27" t="n">
        <v>3</v>
      </c>
      <c r="G41" s="27" t="s">
        <v>103</v>
      </c>
      <c r="H41" s="26" t="n">
        <v>134</v>
      </c>
      <c r="I41" s="29" t="n">
        <v>20</v>
      </c>
      <c r="J41" s="29" t="s">
        <v>103</v>
      </c>
      <c r="K41" s="60" t="s">
        <v>103</v>
      </c>
      <c r="L41" s="61" t="s">
        <v>103</v>
      </c>
      <c r="M41" s="61" t="s">
        <v>103</v>
      </c>
      <c r="N41" s="62" t="n">
        <v>6</v>
      </c>
      <c r="O41" s="63" t="s">
        <v>103</v>
      </c>
      <c r="P41" s="26" t="n">
        <v>1</v>
      </c>
    </row>
    <row r="42" customFormat="false" ht="20.25" hidden="false" customHeight="false" outlineLevel="0" collapsed="false">
      <c r="A42" s="24" t="s">
        <v>49</v>
      </c>
      <c r="B42" s="59" t="n">
        <f aca="false">SUM(C42:P42)</f>
        <v>628</v>
      </c>
      <c r="C42" s="26" t="n">
        <v>428</v>
      </c>
      <c r="D42" s="26" t="n">
        <v>49</v>
      </c>
      <c r="E42" s="27" t="n">
        <v>112</v>
      </c>
      <c r="F42" s="27" t="s">
        <v>103</v>
      </c>
      <c r="G42" s="27" t="s">
        <v>103</v>
      </c>
      <c r="H42" s="26" t="n">
        <v>30</v>
      </c>
      <c r="I42" s="29" t="n">
        <v>9</v>
      </c>
      <c r="J42" s="29" t="s">
        <v>103</v>
      </c>
      <c r="K42" s="60" t="s">
        <v>103</v>
      </c>
      <c r="L42" s="61" t="s">
        <v>103</v>
      </c>
      <c r="M42" s="61" t="s">
        <v>103</v>
      </c>
      <c r="N42" s="62" t="s">
        <v>103</v>
      </c>
      <c r="O42" s="63" t="s">
        <v>103</v>
      </c>
      <c r="P42" s="26" t="s">
        <v>103</v>
      </c>
    </row>
    <row r="43" customFormat="false" ht="20.25" hidden="false" customHeight="false" outlineLevel="0" collapsed="false">
      <c r="A43" s="24" t="s">
        <v>50</v>
      </c>
      <c r="B43" s="59" t="n">
        <f aca="false">SUM(C43:P43)</f>
        <v>292</v>
      </c>
      <c r="C43" s="26" t="n">
        <v>142</v>
      </c>
      <c r="D43" s="26" t="n">
        <v>12</v>
      </c>
      <c r="E43" s="27" t="n">
        <v>54</v>
      </c>
      <c r="F43" s="27" t="s">
        <v>103</v>
      </c>
      <c r="G43" s="27" t="n">
        <v>51</v>
      </c>
      <c r="H43" s="26" t="n">
        <v>18</v>
      </c>
      <c r="I43" s="29" t="n">
        <v>5</v>
      </c>
      <c r="J43" s="29" t="s">
        <v>103</v>
      </c>
      <c r="K43" s="60" t="s">
        <v>103</v>
      </c>
      <c r="L43" s="61" t="s">
        <v>103</v>
      </c>
      <c r="M43" s="61" t="n">
        <v>3</v>
      </c>
      <c r="N43" s="62" t="s">
        <v>103</v>
      </c>
      <c r="O43" s="63" t="s">
        <v>103</v>
      </c>
      <c r="P43" s="26" t="n">
        <v>7</v>
      </c>
    </row>
    <row r="44" customFormat="false" ht="20.25" hidden="false" customHeight="false" outlineLevel="0" collapsed="false">
      <c r="A44" s="24" t="s">
        <v>51</v>
      </c>
      <c r="B44" s="59" t="n">
        <f aca="false">SUM(C44:P44)</f>
        <v>99</v>
      </c>
      <c r="C44" s="26" t="n">
        <v>82</v>
      </c>
      <c r="D44" s="26" t="n">
        <v>9</v>
      </c>
      <c r="E44" s="27" t="n">
        <v>1</v>
      </c>
      <c r="F44" s="27" t="n">
        <v>1</v>
      </c>
      <c r="G44" s="27" t="s">
        <v>103</v>
      </c>
      <c r="H44" s="26" t="n">
        <v>4</v>
      </c>
      <c r="I44" s="29" t="n">
        <v>1</v>
      </c>
      <c r="J44" s="29" t="s">
        <v>103</v>
      </c>
      <c r="K44" s="60" t="s">
        <v>103</v>
      </c>
      <c r="L44" s="61" t="s">
        <v>103</v>
      </c>
      <c r="M44" s="61" t="s">
        <v>103</v>
      </c>
      <c r="N44" s="62" t="s">
        <v>103</v>
      </c>
      <c r="O44" s="63" t="s">
        <v>103</v>
      </c>
      <c r="P44" s="26" t="n">
        <v>1</v>
      </c>
    </row>
    <row r="45" customFormat="false" ht="20.25" hidden="false" customHeight="false" outlineLevel="0" collapsed="false">
      <c r="A45" s="24" t="s">
        <v>52</v>
      </c>
      <c r="B45" s="59" t="n">
        <f aca="false">SUM(C45:P45)</f>
        <v>510</v>
      </c>
      <c r="C45" s="26" t="n">
        <v>309</v>
      </c>
      <c r="D45" s="26" t="n">
        <v>90</v>
      </c>
      <c r="E45" s="27" t="n">
        <v>23</v>
      </c>
      <c r="F45" s="27" t="s">
        <v>103</v>
      </c>
      <c r="G45" s="27" t="n">
        <v>42</v>
      </c>
      <c r="H45" s="26" t="n">
        <v>45</v>
      </c>
      <c r="I45" s="29" t="s">
        <v>103</v>
      </c>
      <c r="J45" s="29" t="s">
        <v>103</v>
      </c>
      <c r="K45" s="60" t="s">
        <v>103</v>
      </c>
      <c r="L45" s="61" t="s">
        <v>103</v>
      </c>
      <c r="M45" s="61" t="s">
        <v>103</v>
      </c>
      <c r="N45" s="62" t="s">
        <v>103</v>
      </c>
      <c r="O45" s="63" t="s">
        <v>103</v>
      </c>
      <c r="P45" s="26" t="n">
        <v>1</v>
      </c>
    </row>
    <row r="46" customFormat="false" ht="41.25" hidden="false" customHeight="true" outlineLevel="0" collapsed="false">
      <c r="A46" s="18" t="s">
        <v>53</v>
      </c>
      <c r="B46" s="55" t="n">
        <f aca="false">SUM(B47:B52)</f>
        <v>1361</v>
      </c>
      <c r="C46" s="20" t="n">
        <f aca="false">SUM(C47:C52)</f>
        <v>858</v>
      </c>
      <c r="D46" s="20" t="n">
        <f aca="false">SUM(D47:D52)</f>
        <v>57</v>
      </c>
      <c r="E46" s="21" t="n">
        <f aca="false">SUM(E47:E52)</f>
        <v>74</v>
      </c>
      <c r="F46" s="21" t="n">
        <f aca="false">SUM(F47:F52)</f>
        <v>27</v>
      </c>
      <c r="G46" s="21" t="n">
        <f aca="false">SUM(G47:G52)</f>
        <v>54</v>
      </c>
      <c r="H46" s="20" t="n">
        <f aca="false">SUM(H47:H52)</f>
        <v>260</v>
      </c>
      <c r="I46" s="23" t="n">
        <f aca="false">SUM(I47:I52)</f>
        <v>10</v>
      </c>
      <c r="J46" s="23" t="n">
        <f aca="false">SUM(J47:J52)</f>
        <v>0</v>
      </c>
      <c r="K46" s="56" t="n">
        <f aca="false">SUM(K47:K52)</f>
        <v>6</v>
      </c>
      <c r="L46" s="5" t="n">
        <f aca="false">SUM(L47:L52)</f>
        <v>0</v>
      </c>
      <c r="M46" s="5" t="n">
        <f aca="false">SUM(M47:M52)</f>
        <v>0</v>
      </c>
      <c r="N46" s="57" t="n">
        <f aca="false">SUM(N47:N52)</f>
        <v>0</v>
      </c>
      <c r="O46" s="58" t="n">
        <f aca="false">SUM(O47:O52)</f>
        <v>0</v>
      </c>
      <c r="P46" s="20" t="n">
        <f aca="false">SUM(P47:P52)</f>
        <v>15</v>
      </c>
    </row>
    <row r="47" customFormat="false" ht="20.25" hidden="false" customHeight="false" outlineLevel="0" collapsed="false">
      <c r="A47" s="24" t="s">
        <v>54</v>
      </c>
      <c r="B47" s="59" t="n">
        <f aca="false">SUM(C47:P47)</f>
        <v>679</v>
      </c>
      <c r="C47" s="26" t="n">
        <v>364</v>
      </c>
      <c r="D47" s="26" t="n">
        <v>33</v>
      </c>
      <c r="E47" s="27" t="n">
        <v>72</v>
      </c>
      <c r="F47" s="27" t="n">
        <v>4</v>
      </c>
      <c r="G47" s="27" t="n">
        <v>51</v>
      </c>
      <c r="H47" s="26" t="n">
        <v>126</v>
      </c>
      <c r="I47" s="29" t="n">
        <v>8</v>
      </c>
      <c r="J47" s="29" t="s">
        <v>103</v>
      </c>
      <c r="K47" s="60" t="n">
        <v>6</v>
      </c>
      <c r="L47" s="61" t="s">
        <v>103</v>
      </c>
      <c r="M47" s="61" t="s">
        <v>103</v>
      </c>
      <c r="N47" s="62" t="s">
        <v>103</v>
      </c>
      <c r="O47" s="63" t="s">
        <v>103</v>
      </c>
      <c r="P47" s="26" t="n">
        <v>15</v>
      </c>
    </row>
    <row r="48" customFormat="false" ht="20.25" hidden="false" customHeight="false" outlineLevel="0" collapsed="false">
      <c r="A48" s="24" t="s">
        <v>55</v>
      </c>
      <c r="B48" s="59" t="n">
        <f aca="false">SUM(C48:P48)</f>
        <v>124</v>
      </c>
      <c r="C48" s="26" t="n">
        <v>80</v>
      </c>
      <c r="D48" s="26" t="n">
        <v>7</v>
      </c>
      <c r="E48" s="27" t="n">
        <v>1</v>
      </c>
      <c r="F48" s="27" t="n">
        <v>15</v>
      </c>
      <c r="G48" s="27" t="n">
        <v>2</v>
      </c>
      <c r="H48" s="26" t="n">
        <v>19</v>
      </c>
      <c r="I48" s="29" t="s">
        <v>103</v>
      </c>
      <c r="J48" s="29" t="s">
        <v>103</v>
      </c>
      <c r="K48" s="60" t="s">
        <v>103</v>
      </c>
      <c r="L48" s="61" t="s">
        <v>103</v>
      </c>
      <c r="M48" s="61" t="s">
        <v>103</v>
      </c>
      <c r="N48" s="62" t="s">
        <v>103</v>
      </c>
      <c r="O48" s="63" t="s">
        <v>103</v>
      </c>
      <c r="P48" s="26" t="s">
        <v>103</v>
      </c>
    </row>
    <row r="49" customFormat="false" ht="20.25" hidden="false" customHeight="false" outlineLevel="0" collapsed="false">
      <c r="A49" s="24" t="s">
        <v>56</v>
      </c>
      <c r="B49" s="59" t="n">
        <f aca="false">SUM(C49:P49)</f>
        <v>72</v>
      </c>
      <c r="C49" s="26" t="n">
        <v>43</v>
      </c>
      <c r="D49" s="26" t="s">
        <v>103</v>
      </c>
      <c r="E49" s="27" t="n">
        <v>1</v>
      </c>
      <c r="F49" s="27" t="n">
        <v>1</v>
      </c>
      <c r="G49" s="27" t="n">
        <v>1</v>
      </c>
      <c r="H49" s="26" t="n">
        <v>24</v>
      </c>
      <c r="I49" s="29" t="n">
        <v>2</v>
      </c>
      <c r="J49" s="29" t="s">
        <v>103</v>
      </c>
      <c r="K49" s="60" t="s">
        <v>103</v>
      </c>
      <c r="L49" s="61" t="s">
        <v>103</v>
      </c>
      <c r="M49" s="61" t="s">
        <v>103</v>
      </c>
      <c r="N49" s="62" t="s">
        <v>103</v>
      </c>
      <c r="O49" s="63" t="s">
        <v>103</v>
      </c>
      <c r="P49" s="26" t="s">
        <v>103</v>
      </c>
    </row>
    <row r="50" customFormat="false" ht="20.25" hidden="false" customHeight="false" outlineLevel="0" collapsed="false">
      <c r="A50" s="24" t="s">
        <v>57</v>
      </c>
      <c r="B50" s="59" t="n">
        <f aca="false">SUM(C50:P50)</f>
        <v>207</v>
      </c>
      <c r="C50" s="26" t="n">
        <v>170</v>
      </c>
      <c r="D50" s="26" t="n">
        <v>11</v>
      </c>
      <c r="E50" s="27" t="s">
        <v>103</v>
      </c>
      <c r="F50" s="27" t="s">
        <v>103</v>
      </c>
      <c r="G50" s="27" t="s">
        <v>103</v>
      </c>
      <c r="H50" s="26" t="n">
        <v>26</v>
      </c>
      <c r="I50" s="29" t="s">
        <v>103</v>
      </c>
      <c r="J50" s="29" t="s">
        <v>103</v>
      </c>
      <c r="K50" s="60" t="s">
        <v>103</v>
      </c>
      <c r="L50" s="61" t="s">
        <v>103</v>
      </c>
      <c r="M50" s="61" t="s">
        <v>103</v>
      </c>
      <c r="N50" s="62" t="s">
        <v>103</v>
      </c>
      <c r="O50" s="63" t="s">
        <v>103</v>
      </c>
      <c r="P50" s="26" t="s">
        <v>103</v>
      </c>
    </row>
    <row r="51" customFormat="false" ht="20.25" hidden="false" customHeight="false" outlineLevel="0" collapsed="false">
      <c r="A51" s="24" t="s">
        <v>58</v>
      </c>
      <c r="B51" s="59" t="n">
        <f aca="false">SUM(C51:P51)</f>
        <v>81</v>
      </c>
      <c r="C51" s="26" t="n">
        <v>64</v>
      </c>
      <c r="D51" s="26" t="n">
        <v>1</v>
      </c>
      <c r="E51" s="27" t="s">
        <v>103</v>
      </c>
      <c r="F51" s="27" t="n">
        <v>7</v>
      </c>
      <c r="G51" s="27" t="s">
        <v>103</v>
      </c>
      <c r="H51" s="26" t="n">
        <v>9</v>
      </c>
      <c r="I51" s="29" t="s">
        <v>103</v>
      </c>
      <c r="J51" s="29" t="s">
        <v>103</v>
      </c>
      <c r="K51" s="60" t="s">
        <v>103</v>
      </c>
      <c r="L51" s="61" t="s">
        <v>103</v>
      </c>
      <c r="M51" s="61" t="s">
        <v>103</v>
      </c>
      <c r="N51" s="62" t="s">
        <v>103</v>
      </c>
      <c r="O51" s="63" t="s">
        <v>103</v>
      </c>
      <c r="P51" s="26" t="s">
        <v>103</v>
      </c>
    </row>
    <row r="52" customFormat="false" ht="20.25" hidden="false" customHeight="false" outlineLevel="0" collapsed="false">
      <c r="A52" s="24" t="s">
        <v>59</v>
      </c>
      <c r="B52" s="59" t="n">
        <f aca="false">SUM(C52:P52)</f>
        <v>198</v>
      </c>
      <c r="C52" s="26" t="n">
        <v>137</v>
      </c>
      <c r="D52" s="26" t="n">
        <v>5</v>
      </c>
      <c r="E52" s="27" t="s">
        <v>103</v>
      </c>
      <c r="F52" s="27" t="s">
        <v>103</v>
      </c>
      <c r="G52" s="27" t="s">
        <v>103</v>
      </c>
      <c r="H52" s="26" t="n">
        <v>56</v>
      </c>
      <c r="I52" s="29" t="s">
        <v>103</v>
      </c>
      <c r="J52" s="29" t="s">
        <v>103</v>
      </c>
      <c r="K52" s="60" t="s">
        <v>103</v>
      </c>
      <c r="L52" s="61" t="s">
        <v>103</v>
      </c>
      <c r="M52" s="61" t="s">
        <v>103</v>
      </c>
      <c r="N52" s="62" t="s">
        <v>103</v>
      </c>
      <c r="O52" s="63" t="s">
        <v>103</v>
      </c>
      <c r="P52" s="26" t="s">
        <v>103</v>
      </c>
    </row>
    <row r="53" customFormat="false" ht="41.25" hidden="false" customHeight="true" outlineLevel="0" collapsed="false">
      <c r="A53" s="18" t="s">
        <v>60</v>
      </c>
      <c r="B53" s="64" t="n">
        <f aca="false">SUM(B54:B59)</f>
        <v>1177</v>
      </c>
      <c r="C53" s="31" t="n">
        <f aca="false">SUM(C54:C59)</f>
        <v>772</v>
      </c>
      <c r="D53" s="31" t="n">
        <f aca="false">SUM(D54:D59)</f>
        <v>50</v>
      </c>
      <c r="E53" s="32" t="n">
        <f aca="false">SUM(E54:E59)</f>
        <v>90</v>
      </c>
      <c r="F53" s="32" t="n">
        <f aca="false">SUM(F54:F59)</f>
        <v>12</v>
      </c>
      <c r="G53" s="32" t="n">
        <f aca="false">SUM(G54:G59)</f>
        <v>55</v>
      </c>
      <c r="H53" s="31" t="n">
        <f aca="false">SUM(H54:H59)</f>
        <v>135</v>
      </c>
      <c r="I53" s="34" t="n">
        <f aca="false">SUM(I54:I59)</f>
        <v>2</v>
      </c>
      <c r="J53" s="34" t="n">
        <f aca="false">SUM(J54:J59)</f>
        <v>27</v>
      </c>
      <c r="K53" s="65" t="n">
        <f aca="false">SUM(K54:K59)</f>
        <v>0</v>
      </c>
      <c r="L53" s="66" t="n">
        <f aca="false">SUM(L54:L59)</f>
        <v>0</v>
      </c>
      <c r="M53" s="66" t="n">
        <f aca="false">SUM(M54:M59)</f>
        <v>0</v>
      </c>
      <c r="N53" s="67" t="n">
        <f aca="false">SUM(N54:N59)</f>
        <v>0</v>
      </c>
      <c r="O53" s="68" t="n">
        <f aca="false">SUM(O54:O59)</f>
        <v>1</v>
      </c>
      <c r="P53" s="31" t="n">
        <f aca="false">SUM(P54:P59)</f>
        <v>33</v>
      </c>
    </row>
    <row r="54" customFormat="false" ht="20.25" hidden="false" customHeight="false" outlineLevel="0" collapsed="false">
      <c r="A54" s="24" t="s">
        <v>61</v>
      </c>
      <c r="B54" s="59" t="n">
        <f aca="false">SUM(C54:P54)</f>
        <v>440</v>
      </c>
      <c r="C54" s="26" t="n">
        <v>279</v>
      </c>
      <c r="D54" s="26" t="n">
        <v>18</v>
      </c>
      <c r="E54" s="27" t="n">
        <v>66</v>
      </c>
      <c r="F54" s="27" t="s">
        <v>103</v>
      </c>
      <c r="G54" s="27" t="n">
        <v>8</v>
      </c>
      <c r="H54" s="26" t="n">
        <v>46</v>
      </c>
      <c r="I54" s="29" t="s">
        <v>103</v>
      </c>
      <c r="J54" s="29" t="n">
        <v>22</v>
      </c>
      <c r="K54" s="60" t="s">
        <v>103</v>
      </c>
      <c r="L54" s="61" t="s">
        <v>103</v>
      </c>
      <c r="M54" s="61" t="s">
        <v>103</v>
      </c>
      <c r="N54" s="62" t="s">
        <v>103</v>
      </c>
      <c r="O54" s="63" t="s">
        <v>103</v>
      </c>
      <c r="P54" s="26" t="n">
        <v>1</v>
      </c>
    </row>
    <row r="55" customFormat="false" ht="20.25" hidden="false" customHeight="false" outlineLevel="0" collapsed="false">
      <c r="A55" s="24" t="s">
        <v>62</v>
      </c>
      <c r="B55" s="59" t="n">
        <f aca="false">SUM(C55:P55)</f>
        <v>456</v>
      </c>
      <c r="C55" s="26" t="n">
        <v>332</v>
      </c>
      <c r="D55" s="26" t="n">
        <v>19</v>
      </c>
      <c r="E55" s="27" t="s">
        <v>103</v>
      </c>
      <c r="F55" s="27" t="n">
        <v>3</v>
      </c>
      <c r="G55" s="27" t="n">
        <v>47</v>
      </c>
      <c r="H55" s="26" t="n">
        <v>23</v>
      </c>
      <c r="I55" s="29" t="s">
        <v>103</v>
      </c>
      <c r="J55" s="29" t="n">
        <v>5</v>
      </c>
      <c r="K55" s="60" t="s">
        <v>103</v>
      </c>
      <c r="L55" s="61" t="s">
        <v>103</v>
      </c>
      <c r="M55" s="61" t="s">
        <v>103</v>
      </c>
      <c r="N55" s="62" t="s">
        <v>103</v>
      </c>
      <c r="O55" s="63" t="s">
        <v>103</v>
      </c>
      <c r="P55" s="26" t="n">
        <v>27</v>
      </c>
    </row>
    <row r="56" customFormat="false" ht="20.25" hidden="false" customHeight="false" outlineLevel="0" collapsed="false">
      <c r="A56" s="24" t="s">
        <v>63</v>
      </c>
      <c r="B56" s="59" t="n">
        <f aca="false">SUM(C56:P56)</f>
        <v>41</v>
      </c>
      <c r="C56" s="26" t="n">
        <v>8</v>
      </c>
      <c r="D56" s="26" t="n">
        <v>4</v>
      </c>
      <c r="E56" s="27" t="s">
        <v>103</v>
      </c>
      <c r="F56" s="27" t="s">
        <v>103</v>
      </c>
      <c r="G56" s="27" t="s">
        <v>103</v>
      </c>
      <c r="H56" s="26" t="n">
        <v>27</v>
      </c>
      <c r="I56" s="29" t="s">
        <v>103</v>
      </c>
      <c r="J56" s="29" t="s">
        <v>103</v>
      </c>
      <c r="K56" s="60" t="s">
        <v>103</v>
      </c>
      <c r="L56" s="61" t="s">
        <v>103</v>
      </c>
      <c r="M56" s="61" t="s">
        <v>103</v>
      </c>
      <c r="N56" s="62" t="s">
        <v>103</v>
      </c>
      <c r="O56" s="63" t="s">
        <v>103</v>
      </c>
      <c r="P56" s="26" t="n">
        <v>2</v>
      </c>
    </row>
    <row r="57" customFormat="false" ht="20.25" hidden="false" customHeight="false" outlineLevel="0" collapsed="false">
      <c r="A57" s="24" t="s">
        <v>64</v>
      </c>
      <c r="B57" s="59" t="n">
        <f aca="false">SUM(C57:P57)</f>
        <v>174</v>
      </c>
      <c r="C57" s="26" t="n">
        <v>108</v>
      </c>
      <c r="D57" s="26" t="n">
        <v>6</v>
      </c>
      <c r="E57" s="27" t="n">
        <v>23</v>
      </c>
      <c r="F57" s="27" t="n">
        <v>9</v>
      </c>
      <c r="G57" s="27" t="s">
        <v>103</v>
      </c>
      <c r="H57" s="26" t="n">
        <v>22</v>
      </c>
      <c r="I57" s="29" t="n">
        <v>2</v>
      </c>
      <c r="J57" s="29" t="s">
        <v>103</v>
      </c>
      <c r="K57" s="60" t="s">
        <v>103</v>
      </c>
      <c r="L57" s="61" t="s">
        <v>103</v>
      </c>
      <c r="M57" s="61" t="s">
        <v>103</v>
      </c>
      <c r="N57" s="62" t="s">
        <v>103</v>
      </c>
      <c r="O57" s="63" t="n">
        <v>1</v>
      </c>
      <c r="P57" s="26" t="n">
        <v>3</v>
      </c>
    </row>
    <row r="58" customFormat="false" ht="20.25" hidden="false" customHeight="false" outlineLevel="0" collapsed="false">
      <c r="A58" s="24" t="s">
        <v>65</v>
      </c>
      <c r="B58" s="59" t="n">
        <f aca="false">SUM(C58:P58)</f>
        <v>32</v>
      </c>
      <c r="C58" s="26" t="n">
        <v>26</v>
      </c>
      <c r="D58" s="26" t="n">
        <v>1</v>
      </c>
      <c r="E58" s="27" t="n">
        <v>1</v>
      </c>
      <c r="F58" s="27" t="s">
        <v>103</v>
      </c>
      <c r="G58" s="27" t="s">
        <v>103</v>
      </c>
      <c r="H58" s="26" t="n">
        <v>4</v>
      </c>
      <c r="I58" s="29" t="s">
        <v>103</v>
      </c>
      <c r="J58" s="29" t="s">
        <v>103</v>
      </c>
      <c r="K58" s="60" t="s">
        <v>103</v>
      </c>
      <c r="L58" s="61" t="s">
        <v>103</v>
      </c>
      <c r="M58" s="61" t="s">
        <v>103</v>
      </c>
      <c r="N58" s="62" t="s">
        <v>103</v>
      </c>
      <c r="O58" s="63" t="s">
        <v>103</v>
      </c>
      <c r="P58" s="26" t="s">
        <v>103</v>
      </c>
    </row>
    <row r="59" customFormat="false" ht="20.25" hidden="false" customHeight="false" outlineLevel="0" collapsed="false">
      <c r="A59" s="24" t="s">
        <v>66</v>
      </c>
      <c r="B59" s="59" t="n">
        <f aca="false">SUM(C59:P59)</f>
        <v>34</v>
      </c>
      <c r="C59" s="26" t="n">
        <v>19</v>
      </c>
      <c r="D59" s="26" t="n">
        <v>2</v>
      </c>
      <c r="E59" s="27" t="s">
        <v>103</v>
      </c>
      <c r="F59" s="27" t="s">
        <v>103</v>
      </c>
      <c r="G59" s="27" t="s">
        <v>103</v>
      </c>
      <c r="H59" s="26" t="n">
        <v>13</v>
      </c>
      <c r="I59" s="29" t="s">
        <v>103</v>
      </c>
      <c r="J59" s="29" t="s">
        <v>103</v>
      </c>
      <c r="K59" s="60" t="s">
        <v>103</v>
      </c>
      <c r="L59" s="61" t="s">
        <v>103</v>
      </c>
      <c r="M59" s="61" t="s">
        <v>103</v>
      </c>
      <c r="N59" s="62" t="s">
        <v>103</v>
      </c>
      <c r="O59" s="63" t="s">
        <v>103</v>
      </c>
      <c r="P59" s="26" t="s">
        <v>103</v>
      </c>
    </row>
    <row r="60" customFormat="false" ht="41.25" hidden="false" customHeight="true" outlineLevel="0" collapsed="false">
      <c r="A60" s="18" t="s">
        <v>67</v>
      </c>
      <c r="B60" s="55" t="n">
        <f aca="false">SUM(B61:B64)</f>
        <v>2323</v>
      </c>
      <c r="C60" s="20" t="n">
        <f aca="false">SUM(C61:C64)</f>
        <v>1183</v>
      </c>
      <c r="D60" s="20" t="n">
        <f aca="false">SUM(D61:D64)</f>
        <v>415</v>
      </c>
      <c r="E60" s="21" t="n">
        <f aca="false">SUM(E61:E64)</f>
        <v>70</v>
      </c>
      <c r="F60" s="21" t="n">
        <f aca="false">SUM(F61:F64)</f>
        <v>45</v>
      </c>
      <c r="G60" s="21" t="n">
        <f aca="false">SUM(G61:G64)</f>
        <v>266</v>
      </c>
      <c r="H60" s="20" t="n">
        <f aca="false">SUM(H61:H64)</f>
        <v>308</v>
      </c>
      <c r="I60" s="23" t="n">
        <f aca="false">SUM(I61:I64)</f>
        <v>12</v>
      </c>
      <c r="J60" s="23" t="n">
        <f aca="false">SUM(J61:J64)</f>
        <v>0</v>
      </c>
      <c r="K60" s="56" t="n">
        <f aca="false">SUM(K61:K64)</f>
        <v>0</v>
      </c>
      <c r="L60" s="5" t="n">
        <f aca="false">SUM(L61:L64)</f>
        <v>0</v>
      </c>
      <c r="M60" s="5" t="n">
        <f aca="false">SUM(M61:M64)</f>
        <v>0</v>
      </c>
      <c r="N60" s="57" t="n">
        <f aca="false">SUM(N61:N64)</f>
        <v>14</v>
      </c>
      <c r="O60" s="58" t="n">
        <f aca="false">SUM(O61:O64)</f>
        <v>0</v>
      </c>
      <c r="P60" s="20" t="n">
        <f aca="false">SUM(P61:P64)</f>
        <v>10</v>
      </c>
    </row>
    <row r="61" s="69" customFormat="true" ht="20.25" hidden="false" customHeight="false" outlineLevel="0" collapsed="false">
      <c r="A61" s="24" t="s">
        <v>68</v>
      </c>
      <c r="B61" s="59" t="n">
        <f aca="false">SUM(C61:P61)</f>
        <v>1574</v>
      </c>
      <c r="C61" s="26" t="n">
        <v>728</v>
      </c>
      <c r="D61" s="26" t="n">
        <v>308</v>
      </c>
      <c r="E61" s="27" t="n">
        <v>15</v>
      </c>
      <c r="F61" s="27" t="s">
        <v>103</v>
      </c>
      <c r="G61" s="27" t="n">
        <v>265</v>
      </c>
      <c r="H61" s="26" t="n">
        <v>225</v>
      </c>
      <c r="I61" s="29" t="n">
        <v>11</v>
      </c>
      <c r="J61" s="29" t="s">
        <v>103</v>
      </c>
      <c r="K61" s="60" t="s">
        <v>103</v>
      </c>
      <c r="L61" s="61" t="s">
        <v>103</v>
      </c>
      <c r="M61" s="61" t="s">
        <v>103</v>
      </c>
      <c r="N61" s="62" t="n">
        <v>14</v>
      </c>
      <c r="O61" s="63" t="s">
        <v>103</v>
      </c>
      <c r="P61" s="26" t="n">
        <v>8</v>
      </c>
    </row>
    <row r="62" customFormat="false" ht="20.25" hidden="false" customHeight="false" outlineLevel="0" collapsed="false">
      <c r="A62" s="24" t="s">
        <v>69</v>
      </c>
      <c r="B62" s="59" t="n">
        <f aca="false">SUM(C62:P62)</f>
        <v>293</v>
      </c>
      <c r="C62" s="26" t="n">
        <v>164</v>
      </c>
      <c r="D62" s="26" t="n">
        <v>65</v>
      </c>
      <c r="E62" s="27" t="n">
        <v>48</v>
      </c>
      <c r="F62" s="27" t="n">
        <v>2</v>
      </c>
      <c r="G62" s="27" t="s">
        <v>103</v>
      </c>
      <c r="H62" s="26" t="n">
        <v>13</v>
      </c>
      <c r="I62" s="29" t="s">
        <v>103</v>
      </c>
      <c r="J62" s="29" t="s">
        <v>103</v>
      </c>
      <c r="K62" s="60" t="s">
        <v>103</v>
      </c>
      <c r="L62" s="61" t="s">
        <v>103</v>
      </c>
      <c r="M62" s="61" t="s">
        <v>103</v>
      </c>
      <c r="N62" s="62" t="s">
        <v>103</v>
      </c>
      <c r="O62" s="63" t="s">
        <v>103</v>
      </c>
      <c r="P62" s="26" t="n">
        <v>1</v>
      </c>
    </row>
    <row r="63" customFormat="false" ht="20.25" hidden="false" customHeight="false" outlineLevel="0" collapsed="false">
      <c r="A63" s="24" t="s">
        <v>70</v>
      </c>
      <c r="B63" s="59" t="n">
        <f aca="false">SUM(C63:P63)</f>
        <v>54</v>
      </c>
      <c r="C63" s="26" t="n">
        <v>39</v>
      </c>
      <c r="D63" s="26" t="n">
        <v>3</v>
      </c>
      <c r="E63" s="27" t="s">
        <v>103</v>
      </c>
      <c r="F63" s="27" t="s">
        <v>103</v>
      </c>
      <c r="G63" s="27" t="s">
        <v>103</v>
      </c>
      <c r="H63" s="26" t="n">
        <v>11</v>
      </c>
      <c r="I63" s="29" t="n">
        <v>1</v>
      </c>
      <c r="J63" s="29" t="s">
        <v>103</v>
      </c>
      <c r="K63" s="60" t="s">
        <v>103</v>
      </c>
      <c r="L63" s="61" t="s">
        <v>103</v>
      </c>
      <c r="M63" s="61" t="s">
        <v>103</v>
      </c>
      <c r="N63" s="62" t="s">
        <v>103</v>
      </c>
      <c r="O63" s="63" t="s">
        <v>103</v>
      </c>
      <c r="P63" s="26" t="s">
        <v>103</v>
      </c>
    </row>
    <row r="64" customFormat="false" ht="20.25" hidden="false" customHeight="false" outlineLevel="0" collapsed="false">
      <c r="A64" s="24" t="s">
        <v>71</v>
      </c>
      <c r="B64" s="59" t="n">
        <f aca="false">SUM(C64:P64)</f>
        <v>402</v>
      </c>
      <c r="C64" s="26" t="n">
        <v>252</v>
      </c>
      <c r="D64" s="26" t="n">
        <v>39</v>
      </c>
      <c r="E64" s="27" t="n">
        <v>7</v>
      </c>
      <c r="F64" s="27" t="n">
        <v>43</v>
      </c>
      <c r="G64" s="27" t="n">
        <v>1</v>
      </c>
      <c r="H64" s="26" t="n">
        <v>59</v>
      </c>
      <c r="I64" s="29" t="s">
        <v>103</v>
      </c>
      <c r="J64" s="29" t="s">
        <v>103</v>
      </c>
      <c r="K64" s="60" t="s">
        <v>103</v>
      </c>
      <c r="L64" s="61" t="s">
        <v>103</v>
      </c>
      <c r="M64" s="61" t="s">
        <v>103</v>
      </c>
      <c r="N64" s="62" t="s">
        <v>103</v>
      </c>
      <c r="O64" s="63" t="s">
        <v>103</v>
      </c>
      <c r="P64" s="26" t="n">
        <v>1</v>
      </c>
    </row>
    <row r="65" customFormat="false" ht="41.25" hidden="false" customHeight="true" outlineLevel="0" collapsed="false">
      <c r="A65" s="18" t="s">
        <v>104</v>
      </c>
      <c r="B65" s="64" t="n">
        <f aca="false">SUM(B66:B67)</f>
        <v>1294</v>
      </c>
      <c r="C65" s="31" t="n">
        <f aca="false">SUM(C66:C67)</f>
        <v>1003</v>
      </c>
      <c r="D65" s="31" t="n">
        <f aca="false">SUM(D66:D67)</f>
        <v>46</v>
      </c>
      <c r="E65" s="32" t="n">
        <f aca="false">SUM(E66:E67)</f>
        <v>132</v>
      </c>
      <c r="F65" s="32" t="n">
        <f aca="false">SUM(F66:F67)</f>
        <v>2</v>
      </c>
      <c r="G65" s="32" t="n">
        <f aca="false">SUM(G66:G67)</f>
        <v>1</v>
      </c>
      <c r="H65" s="31" t="n">
        <f aca="false">SUM(H66:H67)</f>
        <v>107</v>
      </c>
      <c r="I65" s="34" t="n">
        <f aca="false">SUM(I66:I67)</f>
        <v>1</v>
      </c>
      <c r="J65" s="34" t="n">
        <f aca="false">SUM(J66:J67)</f>
        <v>0</v>
      </c>
      <c r="K65" s="65" t="n">
        <f aca="false">SUM(K66:K67)</f>
        <v>0</v>
      </c>
      <c r="L65" s="66" t="n">
        <f aca="false">SUM(L66:L67)</f>
        <v>0</v>
      </c>
      <c r="M65" s="66" t="n">
        <f aca="false">SUM(M66:M67)</f>
        <v>0</v>
      </c>
      <c r="N65" s="67" t="n">
        <f aca="false">SUM(N66:N67)</f>
        <v>0</v>
      </c>
      <c r="O65" s="68" t="n">
        <f aca="false">SUM(O66:O67)</f>
        <v>0</v>
      </c>
      <c r="P65" s="31" t="n">
        <f aca="false">SUM(P66:P67)</f>
        <v>2</v>
      </c>
    </row>
    <row r="66" customFormat="false" ht="20.25" hidden="false" customHeight="false" outlineLevel="0" collapsed="false">
      <c r="A66" s="24" t="s">
        <v>73</v>
      </c>
      <c r="B66" s="59" t="n">
        <f aca="false">SUM(C66:P66)</f>
        <v>1137</v>
      </c>
      <c r="C66" s="26" t="n">
        <v>941</v>
      </c>
      <c r="D66" s="26" t="n">
        <v>44</v>
      </c>
      <c r="E66" s="27" t="n">
        <v>115</v>
      </c>
      <c r="F66" s="27" t="s">
        <v>103</v>
      </c>
      <c r="G66" s="27" t="s">
        <v>103</v>
      </c>
      <c r="H66" s="26" t="n">
        <v>34</v>
      </c>
      <c r="I66" s="29" t="n">
        <v>1</v>
      </c>
      <c r="J66" s="29" t="s">
        <v>103</v>
      </c>
      <c r="K66" s="60" t="s">
        <v>103</v>
      </c>
      <c r="L66" s="61" t="s">
        <v>103</v>
      </c>
      <c r="M66" s="61" t="s">
        <v>103</v>
      </c>
      <c r="N66" s="62" t="s">
        <v>103</v>
      </c>
      <c r="O66" s="63" t="s">
        <v>103</v>
      </c>
      <c r="P66" s="26" t="n">
        <v>2</v>
      </c>
    </row>
    <row r="67" customFormat="false" ht="20.25" hidden="false" customHeight="false" outlineLevel="0" collapsed="false">
      <c r="A67" s="24" t="s">
        <v>74</v>
      </c>
      <c r="B67" s="59" t="n">
        <f aca="false">SUM(C67:P67)</f>
        <v>157</v>
      </c>
      <c r="C67" s="26" t="n">
        <v>62</v>
      </c>
      <c r="D67" s="26" t="n">
        <v>2</v>
      </c>
      <c r="E67" s="27" t="n">
        <v>17</v>
      </c>
      <c r="F67" s="27" t="n">
        <v>2</v>
      </c>
      <c r="G67" s="27" t="n">
        <v>1</v>
      </c>
      <c r="H67" s="26" t="n">
        <v>73</v>
      </c>
      <c r="I67" s="29" t="s">
        <v>103</v>
      </c>
      <c r="J67" s="29" t="s">
        <v>103</v>
      </c>
      <c r="K67" s="60" t="s">
        <v>103</v>
      </c>
      <c r="L67" s="61" t="s">
        <v>103</v>
      </c>
      <c r="M67" s="61" t="s">
        <v>103</v>
      </c>
      <c r="N67" s="62" t="s">
        <v>103</v>
      </c>
      <c r="O67" s="63" t="s">
        <v>103</v>
      </c>
      <c r="P67" s="26" t="s">
        <v>103</v>
      </c>
    </row>
    <row r="68" customFormat="false" ht="41.25" hidden="false" customHeight="true" outlineLevel="0" collapsed="false">
      <c r="A68" s="18" t="s">
        <v>75</v>
      </c>
      <c r="B68" s="64" t="n">
        <f aca="false">SUM(B69:B72)</f>
        <v>845</v>
      </c>
      <c r="C68" s="31" t="n">
        <f aca="false">SUM(C69:C72)</f>
        <v>528</v>
      </c>
      <c r="D68" s="31" t="n">
        <f aca="false">SUM(D69:D72)</f>
        <v>24</v>
      </c>
      <c r="E68" s="32" t="n">
        <f aca="false">SUM(E69:E72)</f>
        <v>30</v>
      </c>
      <c r="F68" s="32" t="n">
        <f aca="false">SUM(F69:F72)</f>
        <v>17</v>
      </c>
      <c r="G68" s="32" t="n">
        <f aca="false">SUM(G69:G72)</f>
        <v>9</v>
      </c>
      <c r="H68" s="31" t="n">
        <f aca="false">SUM(H69:H72)</f>
        <v>216</v>
      </c>
      <c r="I68" s="34" t="n">
        <f aca="false">SUM(I69:I72)</f>
        <v>2</v>
      </c>
      <c r="J68" s="34" t="n">
        <f aca="false">SUM(J69:J72)</f>
        <v>2</v>
      </c>
      <c r="K68" s="65" t="n">
        <f aca="false">SUM(K69:K72)</f>
        <v>4</v>
      </c>
      <c r="L68" s="66" t="n">
        <f aca="false">SUM(L69:L72)</f>
        <v>1</v>
      </c>
      <c r="M68" s="66" t="n">
        <f aca="false">SUM(M69:M72)</f>
        <v>1</v>
      </c>
      <c r="N68" s="67" t="n">
        <f aca="false">SUM(N69:N72)</f>
        <v>0</v>
      </c>
      <c r="O68" s="68" t="n">
        <f aca="false">SUM(O69:O72)</f>
        <v>8</v>
      </c>
      <c r="P68" s="31" t="n">
        <f aca="false">SUM(P69:P72)</f>
        <v>3</v>
      </c>
    </row>
    <row r="69" customFormat="false" ht="20.25" hidden="false" customHeight="false" outlineLevel="0" collapsed="false">
      <c r="A69" s="24" t="s">
        <v>76</v>
      </c>
      <c r="B69" s="59" t="n">
        <f aca="false">SUM(C69:P69)</f>
        <v>276</v>
      </c>
      <c r="C69" s="26" t="n">
        <v>211</v>
      </c>
      <c r="D69" s="26" t="n">
        <v>8</v>
      </c>
      <c r="E69" s="27" t="n">
        <v>14</v>
      </c>
      <c r="F69" s="27" t="n">
        <v>8</v>
      </c>
      <c r="G69" s="27" t="n">
        <v>8</v>
      </c>
      <c r="H69" s="26" t="n">
        <v>17</v>
      </c>
      <c r="I69" s="29" t="n">
        <v>2</v>
      </c>
      <c r="J69" s="29" t="s">
        <v>103</v>
      </c>
      <c r="K69" s="60" t="n">
        <v>4</v>
      </c>
      <c r="L69" s="61" t="n">
        <v>1</v>
      </c>
      <c r="M69" s="61" t="n">
        <v>1</v>
      </c>
      <c r="N69" s="62" t="s">
        <v>103</v>
      </c>
      <c r="O69" s="63" t="n">
        <v>1</v>
      </c>
      <c r="P69" s="26" t="n">
        <v>1</v>
      </c>
    </row>
    <row r="70" customFormat="false" ht="20.25" hidden="false" customHeight="false" outlineLevel="0" collapsed="false">
      <c r="A70" s="24" t="s">
        <v>77</v>
      </c>
      <c r="B70" s="59" t="n">
        <f aca="false">SUM(C70:P70)</f>
        <v>200</v>
      </c>
      <c r="C70" s="26" t="n">
        <v>148</v>
      </c>
      <c r="D70" s="26" t="n">
        <v>3</v>
      </c>
      <c r="E70" s="27" t="s">
        <v>103</v>
      </c>
      <c r="F70" s="27" t="n">
        <v>9</v>
      </c>
      <c r="G70" s="27" t="n">
        <v>1</v>
      </c>
      <c r="H70" s="26" t="n">
        <v>29</v>
      </c>
      <c r="I70" s="29" t="s">
        <v>103</v>
      </c>
      <c r="J70" s="29" t="n">
        <v>2</v>
      </c>
      <c r="K70" s="60" t="s">
        <v>103</v>
      </c>
      <c r="L70" s="61" t="s">
        <v>103</v>
      </c>
      <c r="M70" s="61" t="s">
        <v>103</v>
      </c>
      <c r="N70" s="62" t="s">
        <v>103</v>
      </c>
      <c r="O70" s="63" t="n">
        <v>7</v>
      </c>
      <c r="P70" s="26" t="n">
        <v>1</v>
      </c>
    </row>
    <row r="71" customFormat="false" ht="20.25" hidden="false" customHeight="false" outlineLevel="0" collapsed="false">
      <c r="A71" s="24" t="s">
        <v>78</v>
      </c>
      <c r="B71" s="59" t="n">
        <f aca="false">SUM(C71:P71)</f>
        <v>265</v>
      </c>
      <c r="C71" s="26" t="n">
        <v>86</v>
      </c>
      <c r="D71" s="26" t="n">
        <v>8</v>
      </c>
      <c r="E71" s="27" t="n">
        <v>16</v>
      </c>
      <c r="F71" s="27" t="s">
        <v>103</v>
      </c>
      <c r="G71" s="27" t="s">
        <v>103</v>
      </c>
      <c r="H71" s="26" t="n">
        <v>154</v>
      </c>
      <c r="I71" s="29" t="s">
        <v>103</v>
      </c>
      <c r="J71" s="29" t="s">
        <v>103</v>
      </c>
      <c r="K71" s="60" t="s">
        <v>103</v>
      </c>
      <c r="L71" s="61" t="s">
        <v>103</v>
      </c>
      <c r="M71" s="61" t="s">
        <v>103</v>
      </c>
      <c r="N71" s="62" t="s">
        <v>103</v>
      </c>
      <c r="O71" s="63" t="s">
        <v>103</v>
      </c>
      <c r="P71" s="26" t="n">
        <v>1</v>
      </c>
    </row>
    <row r="72" customFormat="false" ht="20.25" hidden="false" customHeight="false" outlineLevel="0" collapsed="false">
      <c r="A72" s="24" t="s">
        <v>79</v>
      </c>
      <c r="B72" s="59" t="n">
        <f aca="false">SUM(C72:P72)</f>
        <v>104</v>
      </c>
      <c r="C72" s="26" t="n">
        <v>83</v>
      </c>
      <c r="D72" s="26" t="n">
        <v>5</v>
      </c>
      <c r="E72" s="27" t="s">
        <v>103</v>
      </c>
      <c r="F72" s="27" t="s">
        <v>103</v>
      </c>
      <c r="G72" s="27" t="s">
        <v>103</v>
      </c>
      <c r="H72" s="26" t="n">
        <v>16</v>
      </c>
      <c r="I72" s="29" t="s">
        <v>103</v>
      </c>
      <c r="J72" s="29" t="s">
        <v>103</v>
      </c>
      <c r="K72" s="60" t="s">
        <v>103</v>
      </c>
      <c r="L72" s="61" t="s">
        <v>103</v>
      </c>
      <c r="M72" s="61" t="s">
        <v>103</v>
      </c>
      <c r="N72" s="62" t="s">
        <v>103</v>
      </c>
      <c r="O72" s="63" t="s">
        <v>103</v>
      </c>
      <c r="P72" s="26" t="s">
        <v>103</v>
      </c>
    </row>
    <row r="73" customFormat="false" ht="41.25" hidden="false" customHeight="true" outlineLevel="0" collapsed="false">
      <c r="A73" s="18" t="s">
        <v>80</v>
      </c>
      <c r="B73" s="55" t="n">
        <f aca="false">SUM(B74:B75)</f>
        <v>1122</v>
      </c>
      <c r="C73" s="20" t="n">
        <f aca="false">SUM(C74:C75)</f>
        <v>979</v>
      </c>
      <c r="D73" s="20" t="n">
        <f aca="false">SUM(D74:D75)</f>
        <v>52</v>
      </c>
      <c r="E73" s="21" t="n">
        <f aca="false">SUM(E74:E75)</f>
        <v>1</v>
      </c>
      <c r="F73" s="21" t="n">
        <f aca="false">SUM(F74:F75)</f>
        <v>7</v>
      </c>
      <c r="G73" s="21" t="n">
        <f aca="false">SUM(G74:G75)</f>
        <v>0</v>
      </c>
      <c r="H73" s="20" t="n">
        <f aca="false">SUM(H74:H75)</f>
        <v>66</v>
      </c>
      <c r="I73" s="23" t="n">
        <f aca="false">SUM(I74:I75)</f>
        <v>3</v>
      </c>
      <c r="J73" s="23" t="n">
        <f aca="false">SUM(J74:J75)</f>
        <v>0</v>
      </c>
      <c r="K73" s="56" t="n">
        <f aca="false">SUM(K74:K75)</f>
        <v>14</v>
      </c>
      <c r="L73" s="5" t="n">
        <f aca="false">SUM(L74:L75)</f>
        <v>0</v>
      </c>
      <c r="M73" s="5" t="n">
        <f aca="false">SUM(M74:M75)</f>
        <v>0</v>
      </c>
      <c r="N73" s="57" t="n">
        <f aca="false">SUM(N74:N75)</f>
        <v>0</v>
      </c>
      <c r="O73" s="58" t="n">
        <f aca="false">SUM(O74:O75)</f>
        <v>0</v>
      </c>
      <c r="P73" s="20" t="n">
        <f aca="false">SUM(P74:P75)</f>
        <v>0</v>
      </c>
    </row>
    <row r="74" customFormat="false" ht="20.25" hidden="false" customHeight="false" outlineLevel="0" collapsed="false">
      <c r="A74" s="24" t="s">
        <v>81</v>
      </c>
      <c r="B74" s="59" t="n">
        <f aca="false">SUM(C74:P74)</f>
        <v>1031</v>
      </c>
      <c r="C74" s="26" t="n">
        <v>905</v>
      </c>
      <c r="D74" s="26" t="n">
        <v>45</v>
      </c>
      <c r="E74" s="27" t="n">
        <v>1</v>
      </c>
      <c r="F74" s="27" t="n">
        <v>3</v>
      </c>
      <c r="G74" s="27" t="s">
        <v>103</v>
      </c>
      <c r="H74" s="26" t="n">
        <v>61</v>
      </c>
      <c r="I74" s="29" t="n">
        <v>2</v>
      </c>
      <c r="J74" s="29" t="s">
        <v>103</v>
      </c>
      <c r="K74" s="60" t="n">
        <v>14</v>
      </c>
      <c r="L74" s="61" t="s">
        <v>103</v>
      </c>
      <c r="M74" s="61" t="s">
        <v>103</v>
      </c>
      <c r="N74" s="62" t="s">
        <v>103</v>
      </c>
      <c r="O74" s="63" t="s">
        <v>103</v>
      </c>
      <c r="P74" s="26" t="s">
        <v>103</v>
      </c>
    </row>
    <row r="75" customFormat="false" ht="20.25" hidden="false" customHeight="false" outlineLevel="0" collapsed="false">
      <c r="A75" s="24" t="s">
        <v>82</v>
      </c>
      <c r="B75" s="59" t="n">
        <f aca="false">SUM(C75:P75)</f>
        <v>91</v>
      </c>
      <c r="C75" s="26" t="n">
        <v>74</v>
      </c>
      <c r="D75" s="26" t="n">
        <v>7</v>
      </c>
      <c r="E75" s="27" t="s">
        <v>103</v>
      </c>
      <c r="F75" s="27" t="n">
        <v>4</v>
      </c>
      <c r="G75" s="27" t="s">
        <v>103</v>
      </c>
      <c r="H75" s="26" t="n">
        <v>5</v>
      </c>
      <c r="I75" s="29" t="n">
        <v>1</v>
      </c>
      <c r="J75" s="29" t="s">
        <v>103</v>
      </c>
      <c r="K75" s="60" t="s">
        <v>103</v>
      </c>
      <c r="L75" s="61" t="s">
        <v>103</v>
      </c>
      <c r="M75" s="61" t="s">
        <v>103</v>
      </c>
      <c r="N75" s="62" t="s">
        <v>103</v>
      </c>
      <c r="O75" s="63" t="s">
        <v>103</v>
      </c>
      <c r="P75" s="26" t="s">
        <v>103</v>
      </c>
    </row>
    <row r="76" customFormat="false" ht="41.25" hidden="false" customHeight="true" outlineLevel="0" collapsed="false">
      <c r="A76" s="18" t="s">
        <v>83</v>
      </c>
      <c r="B76" s="64" t="n">
        <f aca="false">SUM(B77:B77)</f>
        <v>1258</v>
      </c>
      <c r="C76" s="31" t="n">
        <f aca="false">SUM(C77:C77)</f>
        <v>436</v>
      </c>
      <c r="D76" s="31" t="n">
        <f aca="false">SUM(D77:D77)</f>
        <v>68</v>
      </c>
      <c r="E76" s="32" t="n">
        <f aca="false">SUM(E77:E77)</f>
        <v>179</v>
      </c>
      <c r="F76" s="32" t="n">
        <f aca="false">SUM(F77:F77)</f>
        <v>2</v>
      </c>
      <c r="G76" s="32" t="n">
        <f aca="false">SUM(G77:G77)</f>
        <v>0</v>
      </c>
      <c r="H76" s="31" t="n">
        <f aca="false">SUM(H77:H77)</f>
        <v>570</v>
      </c>
      <c r="I76" s="34" t="n">
        <f aca="false">SUM(I77:I77)</f>
        <v>2</v>
      </c>
      <c r="J76" s="34" t="n">
        <f aca="false">SUM(J77:J77)</f>
        <v>0</v>
      </c>
      <c r="K76" s="65" t="n">
        <f aca="false">SUM(K77:K77)</f>
        <v>0</v>
      </c>
      <c r="L76" s="66" t="n">
        <f aca="false">SUM(L77:L77)</f>
        <v>0</v>
      </c>
      <c r="M76" s="66" t="n">
        <f aca="false">SUM(M77:M77)</f>
        <v>0</v>
      </c>
      <c r="N76" s="67" t="n">
        <f aca="false">SUM(N77:N77)</f>
        <v>0</v>
      </c>
      <c r="O76" s="68" t="n">
        <f aca="false">SUM(O77:O77)</f>
        <v>0</v>
      </c>
      <c r="P76" s="31" t="n">
        <f aca="false">SUM(P77:P77)</f>
        <v>1</v>
      </c>
    </row>
    <row r="77" customFormat="false" ht="20.25" hidden="false" customHeight="false" outlineLevel="0" collapsed="false">
      <c r="A77" s="36" t="s">
        <v>84</v>
      </c>
      <c r="B77" s="77" t="n">
        <f aca="false">SUM(C77:P77)</f>
        <v>1258</v>
      </c>
      <c r="C77" s="38" t="n">
        <v>436</v>
      </c>
      <c r="D77" s="38" t="n">
        <v>68</v>
      </c>
      <c r="E77" s="39" t="n">
        <v>179</v>
      </c>
      <c r="F77" s="39" t="n">
        <v>2</v>
      </c>
      <c r="G77" s="39" t="s">
        <v>103</v>
      </c>
      <c r="H77" s="38" t="n">
        <v>570</v>
      </c>
      <c r="I77" s="41" t="n">
        <v>2</v>
      </c>
      <c r="J77" s="41" t="s">
        <v>103</v>
      </c>
      <c r="K77" s="78" t="s">
        <v>103</v>
      </c>
      <c r="L77" s="79" t="s">
        <v>103</v>
      </c>
      <c r="M77" s="79" t="s">
        <v>103</v>
      </c>
      <c r="N77" s="80" t="s">
        <v>103</v>
      </c>
      <c r="O77" s="81" t="s">
        <v>103</v>
      </c>
      <c r="P77" s="38" t="n">
        <v>1</v>
      </c>
    </row>
    <row r="78" customFormat="false" ht="20.25" hidden="false" customHeight="false" outlineLevel="0" collapsed="false">
      <c r="A78" s="82" t="s">
        <v>105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</row>
    <row r="79" customFormat="false" ht="20.25" hidden="false" customHeight="true" outlineLevel="0" collapsed="false">
      <c r="A79" s="83" t="s">
        <v>106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</row>
  </sheetData>
  <mergeCells count="16">
    <mergeCell ref="A2:P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79:P79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49.7"/>
    <col collapsed="false" customWidth="false" hidden="false" outlineLevel="0" max="2" min="2" style="84" width="11.42"/>
    <col collapsed="false" customWidth="true" hidden="false" outlineLevel="0" max="3" min="3" style="84" width="13.56"/>
    <col collapsed="false" customWidth="true" hidden="false" outlineLevel="0" max="4" min="4" style="84" width="13.99"/>
    <col collapsed="false" customWidth="true" hidden="false" outlineLevel="0" max="5" min="5" style="84" width="13.7"/>
    <col collapsed="false" customWidth="true" hidden="false" outlineLevel="0" max="6" min="6" style="84" width="13.85"/>
    <col collapsed="false" customWidth="false" hidden="false" outlineLevel="0" max="7" min="7" style="85" width="11.42"/>
    <col collapsed="false" customWidth="false" hidden="false" outlineLevel="0" max="257" min="8" style="84" width="11.42"/>
  </cols>
  <sheetData>
    <row r="1" customFormat="false" ht="20.25" hidden="false" customHeight="false" outlineLevel="0" collapsed="false">
      <c r="A1" s="86" t="s">
        <v>107</v>
      </c>
      <c r="B1" s="87"/>
      <c r="C1" s="87"/>
      <c r="D1" s="87"/>
      <c r="E1" s="87"/>
      <c r="F1" s="87"/>
    </row>
    <row r="2" s="90" customFormat="true" ht="51" hidden="false" customHeight="true" outlineLevel="0" collapsed="false">
      <c r="A2" s="88" t="s">
        <v>108</v>
      </c>
      <c r="B2" s="88"/>
      <c r="C2" s="88"/>
      <c r="D2" s="88"/>
      <c r="E2" s="88"/>
      <c r="F2" s="88"/>
      <c r="G2" s="89"/>
    </row>
    <row r="3" customFormat="false" ht="31.5" hidden="false" customHeight="true" outlineLevel="0" collapsed="false">
      <c r="A3" s="91" t="s">
        <v>109</v>
      </c>
      <c r="B3" s="91"/>
      <c r="C3" s="91"/>
      <c r="D3" s="91"/>
      <c r="E3" s="91"/>
      <c r="F3" s="91"/>
      <c r="G3" s="92"/>
    </row>
    <row r="4" customFormat="false" ht="15.75" hidden="false" customHeight="true" outlineLevel="0" collapsed="false">
      <c r="A4" s="93" t="s">
        <v>110</v>
      </c>
      <c r="B4" s="94" t="s">
        <v>9</v>
      </c>
      <c r="C4" s="94" t="s">
        <v>111</v>
      </c>
      <c r="D4" s="94"/>
      <c r="E4" s="95" t="s">
        <v>112</v>
      </c>
      <c r="F4" s="95"/>
      <c r="G4" s="92"/>
    </row>
    <row r="5" customFormat="false" ht="31.5" hidden="false" customHeight="false" outlineLevel="0" collapsed="false">
      <c r="A5" s="93"/>
      <c r="B5" s="94"/>
      <c r="C5" s="96" t="s">
        <v>113</v>
      </c>
      <c r="D5" s="94" t="s">
        <v>114</v>
      </c>
      <c r="E5" s="94" t="s">
        <v>115</v>
      </c>
      <c r="F5" s="97" t="s">
        <v>114</v>
      </c>
    </row>
    <row r="6" customFormat="false" ht="31.5" hidden="false" customHeight="true" outlineLevel="0" collapsed="false">
      <c r="A6" s="98" t="s">
        <v>9</v>
      </c>
      <c r="B6" s="99" t="n">
        <f aca="false">B7+B23</f>
        <v>55865</v>
      </c>
      <c r="C6" s="99" t="n">
        <f aca="false">C7+C23</f>
        <v>55622</v>
      </c>
      <c r="D6" s="99" t="n">
        <f aca="false">D7+D23</f>
        <v>243</v>
      </c>
      <c r="E6" s="99" t="n">
        <f aca="false">E7+E23</f>
        <v>1.19099824418654</v>
      </c>
      <c r="F6" s="99" t="n">
        <f aca="false">F7+F23</f>
        <v>0.809001755813456</v>
      </c>
      <c r="G6" s="100"/>
      <c r="H6" s="101"/>
      <c r="I6" s="101"/>
      <c r="J6" s="101"/>
      <c r="K6" s="101"/>
    </row>
    <row r="7" customFormat="false" ht="47.25" hidden="false" customHeight="true" outlineLevel="0" collapsed="false">
      <c r="A7" s="102" t="s">
        <v>116</v>
      </c>
      <c r="B7" s="103" t="n">
        <f aca="false">SUM(B8:B22)</f>
        <v>46702</v>
      </c>
      <c r="C7" s="104" t="n">
        <f aca="false">SUM(C8:C22)</f>
        <v>46543</v>
      </c>
      <c r="D7" s="105" t="n">
        <f aca="false">SUM(D8:D22)</f>
        <v>159</v>
      </c>
      <c r="E7" s="106" t="n">
        <f aca="false">C7/$B$7</f>
        <v>0.996595434885016</v>
      </c>
      <c r="F7" s="106" t="n">
        <f aca="false">1-E7</f>
        <v>0.00340456511498433</v>
      </c>
      <c r="G7" s="100"/>
      <c r="H7" s="101"/>
      <c r="I7" s="101"/>
      <c r="J7" s="101"/>
      <c r="K7" s="101"/>
    </row>
    <row r="8" customFormat="false" ht="15.75" hidden="false" customHeight="false" outlineLevel="0" collapsed="false">
      <c r="A8" s="107" t="s">
        <v>117</v>
      </c>
      <c r="B8" s="108" t="n">
        <f aca="false">SUM(C8:D8)</f>
        <v>9286</v>
      </c>
      <c r="C8" s="109" t="n">
        <v>9248</v>
      </c>
      <c r="D8" s="110" t="n">
        <v>38</v>
      </c>
      <c r="E8" s="111" t="n">
        <v>0.995907818220978</v>
      </c>
      <c r="F8" s="111" t="n">
        <v>0.00409218177902218</v>
      </c>
    </row>
    <row r="9" customFormat="false" ht="15.75" hidden="false" customHeight="false" outlineLevel="0" collapsed="false">
      <c r="A9" s="112" t="s">
        <v>118</v>
      </c>
      <c r="B9" s="108" t="n">
        <f aca="false">SUM(C9:D9)</f>
        <v>8336</v>
      </c>
      <c r="C9" s="109" t="n">
        <v>8275</v>
      </c>
      <c r="D9" s="110" t="n">
        <v>61</v>
      </c>
      <c r="E9" s="111" t="n">
        <v>0.992682341650672</v>
      </c>
      <c r="F9" s="111" t="n">
        <v>0.00731765834932822</v>
      </c>
    </row>
    <row r="10" customFormat="false" ht="15.75" hidden="false" customHeight="false" outlineLevel="0" collapsed="false">
      <c r="A10" s="107" t="s">
        <v>119</v>
      </c>
      <c r="B10" s="108" t="n">
        <f aca="false">SUM(C10:D10)</f>
        <v>2234</v>
      </c>
      <c r="C10" s="109" t="n">
        <v>2218</v>
      </c>
      <c r="D10" s="110" t="n">
        <v>16</v>
      </c>
      <c r="E10" s="111" t="n">
        <v>0.992837958818263</v>
      </c>
      <c r="F10" s="111" t="n">
        <v>0.0071620411817368</v>
      </c>
    </row>
    <row r="11" customFormat="false" ht="15.75" hidden="false" customHeight="false" outlineLevel="0" collapsed="false">
      <c r="A11" s="107" t="s">
        <v>120</v>
      </c>
      <c r="B11" s="108" t="n">
        <f aca="false">SUM(C11:D11)</f>
        <v>2292</v>
      </c>
      <c r="C11" s="109" t="n">
        <v>2291</v>
      </c>
      <c r="D11" s="110" t="n">
        <v>1</v>
      </c>
      <c r="E11" s="111" t="n">
        <v>0.99956369982548</v>
      </c>
      <c r="F11" s="111" t="n">
        <v>0.00043630017452007</v>
      </c>
    </row>
    <row r="12" customFormat="false" ht="15.75" hidden="false" customHeight="false" outlineLevel="0" collapsed="false">
      <c r="A12" s="107" t="s">
        <v>121</v>
      </c>
      <c r="B12" s="108" t="n">
        <f aca="false">SUM(C12:D12)</f>
        <v>3130</v>
      </c>
      <c r="C12" s="109" t="n">
        <v>3130</v>
      </c>
      <c r="D12" s="110" t="s">
        <v>122</v>
      </c>
      <c r="E12" s="111" t="n">
        <v>1</v>
      </c>
      <c r="F12" s="111" t="s">
        <v>122</v>
      </c>
    </row>
    <row r="13" customFormat="false" ht="15.75" hidden="false" customHeight="false" outlineLevel="0" collapsed="false">
      <c r="A13" s="107" t="s">
        <v>123</v>
      </c>
      <c r="B13" s="108" t="n">
        <f aca="false">SUM(C13:D13)</f>
        <v>1088</v>
      </c>
      <c r="C13" s="109" t="n">
        <v>1088</v>
      </c>
      <c r="D13" s="110" t="s">
        <v>122</v>
      </c>
      <c r="E13" s="111" t="n">
        <v>1</v>
      </c>
      <c r="F13" s="111" t="s">
        <v>122</v>
      </c>
    </row>
    <row r="14" customFormat="false" ht="15.75" hidden="false" customHeight="false" outlineLevel="0" collapsed="false">
      <c r="A14" s="107" t="s">
        <v>124</v>
      </c>
      <c r="B14" s="108" t="n">
        <f aca="false">SUM(C14:D14)</f>
        <v>4174</v>
      </c>
      <c r="C14" s="109" t="n">
        <v>4174</v>
      </c>
      <c r="D14" s="110" t="s">
        <v>122</v>
      </c>
      <c r="E14" s="111" t="n">
        <v>1</v>
      </c>
      <c r="F14" s="111" t="s">
        <v>122</v>
      </c>
    </row>
    <row r="15" customFormat="false" ht="15.75" hidden="false" customHeight="false" outlineLevel="0" collapsed="false">
      <c r="A15" s="107" t="s">
        <v>125</v>
      </c>
      <c r="B15" s="108" t="n">
        <f aca="false">SUM(C15:D15)</f>
        <v>1611</v>
      </c>
      <c r="C15" s="109" t="n">
        <v>1597</v>
      </c>
      <c r="D15" s="110" t="n">
        <v>14</v>
      </c>
      <c r="E15" s="111" t="n">
        <v>0.99130974549969</v>
      </c>
      <c r="F15" s="111" t="n">
        <v>0.00869025450031037</v>
      </c>
    </row>
    <row r="16" customFormat="false" ht="15.75" hidden="false" customHeight="false" outlineLevel="0" collapsed="false">
      <c r="A16" s="107" t="s">
        <v>126</v>
      </c>
      <c r="B16" s="108" t="n">
        <f aca="false">SUM(C16:D16)</f>
        <v>876</v>
      </c>
      <c r="C16" s="109" t="n">
        <v>876</v>
      </c>
      <c r="D16" s="110" t="s">
        <v>122</v>
      </c>
      <c r="E16" s="111" t="n">
        <v>1</v>
      </c>
      <c r="F16" s="111" t="s">
        <v>122</v>
      </c>
    </row>
    <row r="17" customFormat="false" ht="15.75" hidden="false" customHeight="false" outlineLevel="0" collapsed="false">
      <c r="A17" s="107" t="s">
        <v>127</v>
      </c>
      <c r="B17" s="108" t="n">
        <f aca="false">SUM(C17:D17)</f>
        <v>799</v>
      </c>
      <c r="C17" s="109" t="n">
        <v>799</v>
      </c>
      <c r="D17" s="110" t="s">
        <v>122</v>
      </c>
      <c r="E17" s="111" t="n">
        <v>1</v>
      </c>
      <c r="F17" s="111" t="s">
        <v>122</v>
      </c>
    </row>
    <row r="18" customFormat="false" ht="15.75" hidden="false" customHeight="false" outlineLevel="0" collapsed="false">
      <c r="A18" s="107" t="s">
        <v>128</v>
      </c>
      <c r="B18" s="108" t="n">
        <f aca="false">SUM(C18:D18)</f>
        <v>4150</v>
      </c>
      <c r="C18" s="109" t="n">
        <v>4150</v>
      </c>
      <c r="D18" s="110" t="s">
        <v>122</v>
      </c>
      <c r="E18" s="111" t="n">
        <v>1</v>
      </c>
      <c r="F18" s="111" t="s">
        <v>122</v>
      </c>
    </row>
    <row r="19" customFormat="false" ht="15.75" hidden="false" customHeight="false" outlineLevel="0" collapsed="false">
      <c r="A19" s="107" t="s">
        <v>129</v>
      </c>
      <c r="B19" s="108" t="n">
        <f aca="false">SUM(C19:D19)</f>
        <v>5260</v>
      </c>
      <c r="C19" s="109" t="n">
        <v>5260</v>
      </c>
      <c r="D19" s="110" t="s">
        <v>122</v>
      </c>
      <c r="E19" s="111" t="n">
        <v>1</v>
      </c>
      <c r="F19" s="111" t="s">
        <v>122</v>
      </c>
    </row>
    <row r="20" customFormat="false" ht="15.75" hidden="false" customHeight="false" outlineLevel="0" collapsed="false">
      <c r="A20" s="107" t="s">
        <v>130</v>
      </c>
      <c r="B20" s="108" t="n">
        <f aca="false">SUM(C20:D20)</f>
        <v>1321</v>
      </c>
      <c r="C20" s="109" t="n">
        <v>1307</v>
      </c>
      <c r="D20" s="110" t="n">
        <v>14</v>
      </c>
      <c r="E20" s="111" t="n">
        <v>0.989401968205905</v>
      </c>
      <c r="F20" s="111" t="n">
        <v>0.0105980317940954</v>
      </c>
    </row>
    <row r="21" customFormat="false" ht="15.75" hidden="false" customHeight="false" outlineLevel="0" collapsed="false">
      <c r="A21" s="107" t="s">
        <v>131</v>
      </c>
      <c r="B21" s="108" t="n">
        <f aca="false">SUM(C21:D21)</f>
        <v>964</v>
      </c>
      <c r="C21" s="109" t="n">
        <v>950</v>
      </c>
      <c r="D21" s="110" t="n">
        <v>14</v>
      </c>
      <c r="E21" s="111" t="n">
        <v>0.985477178423237</v>
      </c>
      <c r="F21" s="111" t="n">
        <v>0.0145228215767635</v>
      </c>
    </row>
    <row r="22" customFormat="false" ht="15.75" hidden="false" customHeight="false" outlineLevel="0" collapsed="false">
      <c r="A22" s="107" t="s">
        <v>132</v>
      </c>
      <c r="B22" s="108" t="n">
        <f aca="false">SUM(C22:D22)</f>
        <v>1181</v>
      </c>
      <c r="C22" s="109" t="n">
        <v>1180</v>
      </c>
      <c r="D22" s="110" t="n">
        <v>1</v>
      </c>
      <c r="E22" s="111" t="n">
        <v>0.999153259949196</v>
      </c>
      <c r="F22" s="111" t="n">
        <v>0.000846740050804403</v>
      </c>
    </row>
    <row r="23" customFormat="false" ht="48" hidden="false" customHeight="true" outlineLevel="0" collapsed="false">
      <c r="A23" s="102" t="s">
        <v>133</v>
      </c>
      <c r="B23" s="113" t="n">
        <f aca="false">SUM(B24:B65)</f>
        <v>9163</v>
      </c>
      <c r="C23" s="114" t="n">
        <f aca="false">SUM(C24:C65)</f>
        <v>9079</v>
      </c>
      <c r="D23" s="115" t="n">
        <f aca="false">SUM(D24:D65)</f>
        <v>84</v>
      </c>
      <c r="E23" s="106" t="n">
        <f aca="false">C23/$B$7</f>
        <v>0.194402809301529</v>
      </c>
      <c r="F23" s="106" t="n">
        <f aca="false">1-E23</f>
        <v>0.805597190698471</v>
      </c>
    </row>
    <row r="24" customFormat="false" ht="15.75" hidden="false" customHeight="false" outlineLevel="0" collapsed="false">
      <c r="A24" s="107" t="s">
        <v>134</v>
      </c>
      <c r="B24" s="108" t="n">
        <f aca="false">SUM(C24:D24)</f>
        <v>46</v>
      </c>
      <c r="C24" s="109" t="n">
        <v>46</v>
      </c>
      <c r="D24" s="110" t="s">
        <v>122</v>
      </c>
      <c r="E24" s="111" t="n">
        <v>1</v>
      </c>
      <c r="F24" s="111" t="s">
        <v>122</v>
      </c>
    </row>
    <row r="25" customFormat="false" ht="15.75" hidden="false" customHeight="false" outlineLevel="0" collapsed="false">
      <c r="A25" s="107" t="s">
        <v>135</v>
      </c>
      <c r="B25" s="108" t="n">
        <f aca="false">SUM(C25:D25)</f>
        <v>1229</v>
      </c>
      <c r="C25" s="109" t="n">
        <v>1217</v>
      </c>
      <c r="D25" s="110" t="n">
        <v>12</v>
      </c>
      <c r="E25" s="111" t="n">
        <v>0.990235964198535</v>
      </c>
      <c r="F25" s="111" t="n">
        <v>0.00976403580146461</v>
      </c>
    </row>
    <row r="26" customFormat="false" ht="15.75" hidden="false" customHeight="false" outlineLevel="0" collapsed="false">
      <c r="A26" s="107" t="s">
        <v>136</v>
      </c>
      <c r="B26" s="108" t="n">
        <f aca="false">SUM(C26:D26)</f>
        <v>128</v>
      </c>
      <c r="C26" s="109" t="n">
        <v>128</v>
      </c>
      <c r="D26" s="110" t="s">
        <v>122</v>
      </c>
      <c r="E26" s="111" t="n">
        <v>1</v>
      </c>
      <c r="F26" s="111" t="s">
        <v>122</v>
      </c>
    </row>
    <row r="27" customFormat="false" ht="15.75" hidden="false" customHeight="false" outlineLevel="0" collapsed="false">
      <c r="A27" s="107" t="s">
        <v>137</v>
      </c>
      <c r="B27" s="108" t="n">
        <f aca="false">SUM(C27:D27)</f>
        <v>249</v>
      </c>
      <c r="C27" s="109" t="n">
        <v>249</v>
      </c>
      <c r="D27" s="110" t="s">
        <v>122</v>
      </c>
      <c r="E27" s="111" t="n">
        <v>1</v>
      </c>
      <c r="F27" s="111" t="s">
        <v>122</v>
      </c>
    </row>
    <row r="28" customFormat="false" ht="15.75" hidden="false" customHeight="false" outlineLevel="0" collapsed="false">
      <c r="A28" s="107" t="s">
        <v>138</v>
      </c>
      <c r="B28" s="108" t="n">
        <f aca="false">SUM(C28:D28)</f>
        <v>10</v>
      </c>
      <c r="C28" s="109" t="n">
        <v>10</v>
      </c>
      <c r="D28" s="110" t="s">
        <v>122</v>
      </c>
      <c r="E28" s="111" t="n">
        <v>1</v>
      </c>
      <c r="F28" s="111" t="s">
        <v>122</v>
      </c>
    </row>
    <row r="29" customFormat="false" ht="15.75" hidden="false" customHeight="false" outlineLevel="0" collapsed="false">
      <c r="A29" s="107" t="s">
        <v>139</v>
      </c>
      <c r="B29" s="108" t="n">
        <f aca="false">SUM(C29:D29)</f>
        <v>144</v>
      </c>
      <c r="C29" s="109" t="n">
        <v>144</v>
      </c>
      <c r="D29" s="110" t="s">
        <v>122</v>
      </c>
      <c r="E29" s="111" t="n">
        <v>1</v>
      </c>
      <c r="F29" s="111" t="s">
        <v>122</v>
      </c>
    </row>
    <row r="30" customFormat="false" ht="15.75" hidden="false" customHeight="false" outlineLevel="0" collapsed="false">
      <c r="A30" s="107" t="s">
        <v>140</v>
      </c>
      <c r="B30" s="108" t="n">
        <f aca="false">SUM(C30:D30)</f>
        <v>184</v>
      </c>
      <c r="C30" s="109" t="n">
        <v>184</v>
      </c>
      <c r="D30" s="110" t="s">
        <v>122</v>
      </c>
      <c r="E30" s="111" t="n">
        <v>1</v>
      </c>
      <c r="F30" s="111" t="s">
        <v>122</v>
      </c>
    </row>
    <row r="31" customFormat="false" ht="15.75" hidden="false" customHeight="false" outlineLevel="0" collapsed="false">
      <c r="A31" s="107" t="s">
        <v>141</v>
      </c>
      <c r="B31" s="108" t="n">
        <f aca="false">SUM(C31:D31)</f>
        <v>146</v>
      </c>
      <c r="C31" s="109" t="n">
        <v>144</v>
      </c>
      <c r="D31" s="110" t="n">
        <v>2</v>
      </c>
      <c r="E31" s="111" t="n">
        <v>0.986301369863014</v>
      </c>
      <c r="F31" s="111" t="n">
        <v>0.0136986301369863</v>
      </c>
    </row>
    <row r="32" customFormat="false" ht="15.75" hidden="false" customHeight="false" outlineLevel="0" collapsed="false">
      <c r="A32" s="107" t="s">
        <v>142</v>
      </c>
      <c r="B32" s="108" t="n">
        <f aca="false">SUM(C32:D32)</f>
        <v>292</v>
      </c>
      <c r="C32" s="109" t="n">
        <v>291</v>
      </c>
      <c r="D32" s="110" t="n">
        <v>1</v>
      </c>
      <c r="E32" s="111" t="n">
        <v>0.996575342465753</v>
      </c>
      <c r="F32" s="111" t="n">
        <v>0.00342465753424658</v>
      </c>
    </row>
    <row r="33" customFormat="false" ht="15.75" hidden="false" customHeight="false" outlineLevel="0" collapsed="false">
      <c r="A33" s="107" t="s">
        <v>143</v>
      </c>
      <c r="B33" s="108" t="n">
        <f aca="false">SUM(C33:D33)</f>
        <v>407</v>
      </c>
      <c r="C33" s="109" t="n">
        <v>407</v>
      </c>
      <c r="D33" s="110" t="s">
        <v>122</v>
      </c>
      <c r="E33" s="111" t="n">
        <v>1</v>
      </c>
      <c r="F33" s="111" t="s">
        <v>122</v>
      </c>
    </row>
    <row r="34" customFormat="false" ht="15.75" hidden="false" customHeight="false" outlineLevel="0" collapsed="false">
      <c r="A34" s="107" t="s">
        <v>144</v>
      </c>
      <c r="B34" s="108" t="n">
        <f aca="false">SUM(C34:D34)</f>
        <v>75</v>
      </c>
      <c r="C34" s="109" t="n">
        <v>75</v>
      </c>
      <c r="D34" s="110" t="s">
        <v>122</v>
      </c>
      <c r="E34" s="111" t="n">
        <v>1</v>
      </c>
      <c r="F34" s="111" t="s">
        <v>122</v>
      </c>
    </row>
    <row r="35" customFormat="false" ht="15.75" hidden="false" customHeight="false" outlineLevel="0" collapsed="false">
      <c r="A35" s="107" t="s">
        <v>145</v>
      </c>
      <c r="B35" s="108" t="n">
        <f aca="false">SUM(C35:D35)</f>
        <v>52</v>
      </c>
      <c r="C35" s="109" t="n">
        <v>49</v>
      </c>
      <c r="D35" s="110" t="n">
        <v>3</v>
      </c>
      <c r="E35" s="111" t="n">
        <v>0.942307692307692</v>
      </c>
      <c r="F35" s="111" t="n">
        <v>0.0576923076923077</v>
      </c>
    </row>
    <row r="36" customFormat="false" ht="15.75" hidden="false" customHeight="false" outlineLevel="0" collapsed="false">
      <c r="A36" s="107" t="s">
        <v>146</v>
      </c>
      <c r="B36" s="108" t="n">
        <f aca="false">SUM(C36:D36)</f>
        <v>28</v>
      </c>
      <c r="C36" s="109" t="n">
        <v>28</v>
      </c>
      <c r="D36" s="110" t="s">
        <v>122</v>
      </c>
      <c r="E36" s="111" t="n">
        <v>1</v>
      </c>
      <c r="F36" s="111" t="s">
        <v>122</v>
      </c>
    </row>
    <row r="37" customFormat="false" ht="15.75" hidden="false" customHeight="false" outlineLevel="0" collapsed="false">
      <c r="A37" s="107" t="s">
        <v>147</v>
      </c>
      <c r="B37" s="108" t="n">
        <f aca="false">SUM(C37:D37)</f>
        <v>203</v>
      </c>
      <c r="C37" s="109" t="n">
        <v>203</v>
      </c>
      <c r="D37" s="110" t="s">
        <v>122</v>
      </c>
      <c r="E37" s="111" t="n">
        <v>1</v>
      </c>
      <c r="F37" s="111" t="s">
        <v>122</v>
      </c>
    </row>
    <row r="38" customFormat="false" ht="15.75" hidden="false" customHeight="false" outlineLevel="0" collapsed="false">
      <c r="A38" s="107" t="s">
        <v>148</v>
      </c>
      <c r="B38" s="108" t="n">
        <f aca="false">SUM(C38:D38)</f>
        <v>55</v>
      </c>
      <c r="C38" s="109" t="n">
        <v>55</v>
      </c>
      <c r="D38" s="110" t="s">
        <v>122</v>
      </c>
      <c r="E38" s="111" t="n">
        <v>1</v>
      </c>
      <c r="F38" s="111" t="s">
        <v>122</v>
      </c>
    </row>
    <row r="39" customFormat="false" ht="15.75" hidden="false" customHeight="false" outlineLevel="0" collapsed="false">
      <c r="A39" s="107" t="s">
        <v>149</v>
      </c>
      <c r="B39" s="108" t="n">
        <f aca="false">SUM(C39:D39)</f>
        <v>398</v>
      </c>
      <c r="C39" s="109" t="n">
        <v>396</v>
      </c>
      <c r="D39" s="110" t="n">
        <v>2</v>
      </c>
      <c r="E39" s="111" t="n">
        <v>0.994974874371859</v>
      </c>
      <c r="F39" s="111" t="n">
        <v>0.0050251256281407</v>
      </c>
    </row>
    <row r="40" customFormat="false" ht="15.75" hidden="false" customHeight="false" outlineLevel="0" collapsed="false">
      <c r="A40" s="107" t="s">
        <v>150</v>
      </c>
      <c r="B40" s="108" t="n">
        <f aca="false">SUM(C40:D40)</f>
        <v>40</v>
      </c>
      <c r="C40" s="109" t="n">
        <v>40</v>
      </c>
      <c r="D40" s="110" t="s">
        <v>122</v>
      </c>
      <c r="E40" s="111" t="n">
        <v>1</v>
      </c>
      <c r="F40" s="111" t="s">
        <v>122</v>
      </c>
    </row>
    <row r="41" customFormat="false" ht="15.75" hidden="false" customHeight="false" outlineLevel="0" collapsed="false">
      <c r="A41" s="107" t="s">
        <v>151</v>
      </c>
      <c r="B41" s="108" t="n">
        <f aca="false">SUM(C41:D41)</f>
        <v>607</v>
      </c>
      <c r="C41" s="109" t="n">
        <v>603</v>
      </c>
      <c r="D41" s="110" t="n">
        <v>4</v>
      </c>
      <c r="E41" s="111" t="n">
        <v>0.99341021416804</v>
      </c>
      <c r="F41" s="111" t="n">
        <v>0.00658978583196046</v>
      </c>
    </row>
    <row r="42" customFormat="false" ht="15.75" hidden="false" customHeight="false" outlineLevel="0" collapsed="false">
      <c r="A42" s="112" t="s">
        <v>152</v>
      </c>
      <c r="B42" s="108" t="n">
        <f aca="false">SUM(C42:D42)</f>
        <v>242</v>
      </c>
      <c r="C42" s="109" t="n">
        <v>239</v>
      </c>
      <c r="D42" s="110" t="n">
        <v>3</v>
      </c>
      <c r="E42" s="111" t="n">
        <v>0.987603305785124</v>
      </c>
      <c r="F42" s="111" t="n">
        <v>0.012396694214876</v>
      </c>
    </row>
    <row r="43" customFormat="false" ht="15.75" hidden="false" customHeight="false" outlineLevel="0" collapsed="false">
      <c r="A43" s="107" t="s">
        <v>153</v>
      </c>
      <c r="B43" s="108" t="n">
        <f aca="false">SUM(C43:D43)</f>
        <v>115</v>
      </c>
      <c r="C43" s="109" t="n">
        <v>115</v>
      </c>
      <c r="D43" s="110" t="s">
        <v>122</v>
      </c>
      <c r="E43" s="111" t="n">
        <v>1</v>
      </c>
      <c r="F43" s="111" t="s">
        <v>122</v>
      </c>
    </row>
    <row r="44" customFormat="false" ht="15.75" hidden="false" customHeight="false" outlineLevel="0" collapsed="false">
      <c r="A44" s="107" t="s">
        <v>154</v>
      </c>
      <c r="B44" s="108" t="n">
        <f aca="false">SUM(C44:D44)</f>
        <v>302</v>
      </c>
      <c r="C44" s="109" t="n">
        <v>302</v>
      </c>
      <c r="D44" s="110" t="s">
        <v>122</v>
      </c>
      <c r="E44" s="111" t="n">
        <v>1</v>
      </c>
      <c r="F44" s="111" t="s">
        <v>122</v>
      </c>
    </row>
    <row r="45" customFormat="false" ht="15.75" hidden="false" customHeight="false" outlineLevel="0" collapsed="false">
      <c r="A45" s="107" t="s">
        <v>155</v>
      </c>
      <c r="B45" s="108" t="n">
        <f aca="false">SUM(C45:D45)</f>
        <v>666</v>
      </c>
      <c r="C45" s="109" t="n">
        <v>646</v>
      </c>
      <c r="D45" s="110" t="n">
        <v>20</v>
      </c>
      <c r="E45" s="111" t="n">
        <v>0.96996996996997</v>
      </c>
      <c r="F45" s="111" t="n">
        <v>0.03003003003003</v>
      </c>
    </row>
    <row r="46" customFormat="false" ht="15.75" hidden="false" customHeight="false" outlineLevel="0" collapsed="false">
      <c r="A46" s="107" t="s">
        <v>156</v>
      </c>
      <c r="B46" s="108" t="n">
        <f aca="false">SUM(C46:D46)</f>
        <v>99</v>
      </c>
      <c r="C46" s="109" t="n">
        <v>99</v>
      </c>
      <c r="D46" s="110" t="s">
        <v>122</v>
      </c>
      <c r="E46" s="111" t="n">
        <v>1</v>
      </c>
      <c r="F46" s="111" t="s">
        <v>122</v>
      </c>
    </row>
    <row r="47" customFormat="false" ht="15.75" hidden="false" customHeight="false" outlineLevel="0" collapsed="false">
      <c r="A47" s="107" t="s">
        <v>157</v>
      </c>
      <c r="B47" s="108" t="n">
        <f aca="false">SUM(C47:D47)</f>
        <v>85</v>
      </c>
      <c r="C47" s="109" t="n">
        <v>85</v>
      </c>
      <c r="D47" s="110" t="s">
        <v>122</v>
      </c>
      <c r="E47" s="111" t="n">
        <v>1</v>
      </c>
      <c r="F47" s="111" t="s">
        <v>122</v>
      </c>
    </row>
    <row r="48" customFormat="false" ht="15.75" hidden="false" customHeight="false" outlineLevel="0" collapsed="false">
      <c r="A48" s="112" t="s">
        <v>158</v>
      </c>
      <c r="B48" s="108" t="n">
        <f aca="false">SUM(C48:D48)</f>
        <v>201</v>
      </c>
      <c r="C48" s="109" t="n">
        <v>201</v>
      </c>
      <c r="D48" s="110" t="s">
        <v>122</v>
      </c>
      <c r="E48" s="111" t="n">
        <v>1</v>
      </c>
      <c r="F48" s="111" t="s">
        <v>122</v>
      </c>
    </row>
    <row r="49" customFormat="false" ht="15.75" hidden="false" customHeight="false" outlineLevel="0" collapsed="false">
      <c r="A49" s="112" t="s">
        <v>159</v>
      </c>
      <c r="B49" s="108" t="n">
        <f aca="false">SUM(C49:D49)</f>
        <v>51</v>
      </c>
      <c r="C49" s="109" t="n">
        <v>51</v>
      </c>
      <c r="D49" s="110" t="s">
        <v>122</v>
      </c>
      <c r="E49" s="111" t="n">
        <v>1</v>
      </c>
      <c r="F49" s="111" t="s">
        <v>122</v>
      </c>
      <c r="G49" s="116"/>
      <c r="H49" s="117"/>
      <c r="I49" s="117"/>
      <c r="J49" s="117"/>
      <c r="K49" s="117"/>
    </row>
    <row r="50" customFormat="false" ht="15.75" hidden="false" customHeight="false" outlineLevel="0" collapsed="false">
      <c r="A50" s="107" t="s">
        <v>160</v>
      </c>
      <c r="B50" s="108" t="n">
        <f aca="false">SUM(C50:D50)</f>
        <v>150</v>
      </c>
      <c r="C50" s="109" t="n">
        <v>150</v>
      </c>
      <c r="D50" s="110" t="s">
        <v>122</v>
      </c>
      <c r="E50" s="111" t="n">
        <v>1</v>
      </c>
      <c r="F50" s="111" t="s">
        <v>122</v>
      </c>
    </row>
    <row r="51" customFormat="false" ht="15.75" hidden="false" customHeight="false" outlineLevel="0" collapsed="false">
      <c r="A51" s="118" t="s">
        <v>161</v>
      </c>
      <c r="B51" s="108" t="n">
        <f aca="false">SUM(C51:D51)</f>
        <v>424</v>
      </c>
      <c r="C51" s="109" t="n">
        <v>423</v>
      </c>
      <c r="D51" s="110" t="n">
        <v>1</v>
      </c>
      <c r="E51" s="111" t="n">
        <v>0.997641509433962</v>
      </c>
      <c r="F51" s="111" t="n">
        <v>0.00235849056603774</v>
      </c>
    </row>
    <row r="52" customFormat="false" ht="15.75" hidden="false" customHeight="false" outlineLevel="0" collapsed="false">
      <c r="A52" s="107" t="s">
        <v>162</v>
      </c>
      <c r="B52" s="108" t="n">
        <f aca="false">SUM(C52:D52)</f>
        <v>36</v>
      </c>
      <c r="C52" s="109" t="n">
        <v>36</v>
      </c>
      <c r="D52" s="110" t="s">
        <v>122</v>
      </c>
      <c r="E52" s="111" t="n">
        <v>1</v>
      </c>
      <c r="F52" s="111" t="s">
        <v>122</v>
      </c>
    </row>
    <row r="53" customFormat="false" ht="15.75" hidden="false" customHeight="false" outlineLevel="0" collapsed="false">
      <c r="A53" s="107" t="s">
        <v>163</v>
      </c>
      <c r="B53" s="108" t="n">
        <f aca="false">SUM(C53:D53)</f>
        <v>445</v>
      </c>
      <c r="C53" s="109" t="n">
        <v>434</v>
      </c>
      <c r="D53" s="110" t="n">
        <v>11</v>
      </c>
      <c r="E53" s="111" t="n">
        <v>0.975280898876405</v>
      </c>
      <c r="F53" s="111" t="n">
        <v>0.0247191011235955</v>
      </c>
    </row>
    <row r="54" customFormat="false" ht="15.75" hidden="false" customHeight="false" outlineLevel="0" collapsed="false">
      <c r="A54" s="107" t="s">
        <v>164</v>
      </c>
      <c r="B54" s="108" t="n">
        <f aca="false">SUM(C54:D54)</f>
        <v>197</v>
      </c>
      <c r="C54" s="109" t="n">
        <v>197</v>
      </c>
      <c r="D54" s="110" t="s">
        <v>122</v>
      </c>
      <c r="E54" s="111" t="n">
        <v>1</v>
      </c>
      <c r="F54" s="111" t="s">
        <v>122</v>
      </c>
    </row>
    <row r="55" customFormat="false" ht="15.75" hidden="false" customHeight="false" outlineLevel="0" collapsed="false">
      <c r="A55" s="107" t="s">
        <v>165</v>
      </c>
      <c r="B55" s="108" t="n">
        <f aca="false">SUM(C55:D55)</f>
        <v>28</v>
      </c>
      <c r="C55" s="109" t="n">
        <v>28</v>
      </c>
      <c r="D55" s="110" t="s">
        <v>122</v>
      </c>
      <c r="E55" s="111" t="n">
        <v>1</v>
      </c>
      <c r="F55" s="111" t="s">
        <v>122</v>
      </c>
    </row>
    <row r="56" customFormat="false" ht="15.75" hidden="false" customHeight="false" outlineLevel="0" collapsed="false">
      <c r="A56" s="107" t="s">
        <v>166</v>
      </c>
      <c r="B56" s="108" t="n">
        <f aca="false">SUM(C56:D56)</f>
        <v>308</v>
      </c>
      <c r="C56" s="109" t="n">
        <v>297</v>
      </c>
      <c r="D56" s="110" t="n">
        <v>11</v>
      </c>
      <c r="E56" s="111" t="n">
        <v>0.964285714285714</v>
      </c>
      <c r="F56" s="111" t="n">
        <v>0.0357142857142857</v>
      </c>
    </row>
    <row r="57" customFormat="false" ht="15.75" hidden="false" customHeight="false" outlineLevel="0" collapsed="false">
      <c r="A57" s="107" t="s">
        <v>167</v>
      </c>
      <c r="B57" s="108" t="n">
        <f aca="false">SUM(C57:D57)</f>
        <v>28</v>
      </c>
      <c r="C57" s="109" t="n">
        <v>28</v>
      </c>
      <c r="D57" s="110" t="s">
        <v>122</v>
      </c>
      <c r="E57" s="111" t="n">
        <v>1</v>
      </c>
      <c r="F57" s="111" t="s">
        <v>122</v>
      </c>
    </row>
    <row r="58" customFormat="false" ht="15.75" hidden="false" customHeight="false" outlineLevel="0" collapsed="false">
      <c r="A58" s="107" t="s">
        <v>168</v>
      </c>
      <c r="B58" s="108" t="n">
        <f aca="false">SUM(C58:D58)</f>
        <v>56</v>
      </c>
      <c r="C58" s="109" t="n">
        <v>56</v>
      </c>
      <c r="D58" s="110" t="s">
        <v>122</v>
      </c>
      <c r="E58" s="111" t="n">
        <v>1</v>
      </c>
      <c r="F58" s="111" t="s">
        <v>122</v>
      </c>
    </row>
    <row r="59" customFormat="false" ht="15.75" hidden="false" customHeight="false" outlineLevel="0" collapsed="false">
      <c r="A59" s="107" t="s">
        <v>169</v>
      </c>
      <c r="B59" s="108" t="n">
        <f aca="false">SUM(C59:D59)</f>
        <v>336</v>
      </c>
      <c r="C59" s="109" t="n">
        <v>329</v>
      </c>
      <c r="D59" s="110" t="n">
        <v>7</v>
      </c>
      <c r="E59" s="111" t="n">
        <v>0.979166666666667</v>
      </c>
      <c r="F59" s="111" t="n">
        <v>0.0208333333333333</v>
      </c>
    </row>
    <row r="60" customFormat="false" ht="15.75" hidden="false" customHeight="false" outlineLevel="0" collapsed="false">
      <c r="A60" s="107" t="s">
        <v>170</v>
      </c>
      <c r="B60" s="108" t="n">
        <f aca="false">SUM(C60:D60)</f>
        <v>187</v>
      </c>
      <c r="C60" s="109" t="n">
        <v>187</v>
      </c>
      <c r="D60" s="110" t="s">
        <v>122</v>
      </c>
      <c r="E60" s="111" t="n">
        <v>1</v>
      </c>
      <c r="F60" s="111" t="s">
        <v>122</v>
      </c>
    </row>
    <row r="61" customFormat="false" ht="15.75" hidden="false" customHeight="false" outlineLevel="0" collapsed="false">
      <c r="A61" s="107" t="s">
        <v>171</v>
      </c>
      <c r="B61" s="108" t="n">
        <f aca="false">SUM(C61:D61)</f>
        <v>224</v>
      </c>
      <c r="C61" s="109" t="n">
        <v>223</v>
      </c>
      <c r="D61" s="110" t="n">
        <v>1</v>
      </c>
      <c r="E61" s="111" t="n">
        <v>0.995535714285714</v>
      </c>
      <c r="F61" s="111" t="n">
        <v>0.00446428571428571</v>
      </c>
    </row>
    <row r="62" customFormat="false" ht="15.75" hidden="false" customHeight="false" outlineLevel="0" collapsed="false">
      <c r="A62" s="107" t="s">
        <v>172</v>
      </c>
      <c r="B62" s="108" t="n">
        <f aca="false">SUM(C62:D62)</f>
        <v>341</v>
      </c>
      <c r="C62" s="109" t="n">
        <v>337</v>
      </c>
      <c r="D62" s="110" t="n">
        <v>4</v>
      </c>
      <c r="E62" s="111" t="n">
        <v>0.988269794721408</v>
      </c>
      <c r="F62" s="111" t="n">
        <v>0.0117302052785924</v>
      </c>
    </row>
    <row r="63" customFormat="false" ht="15.75" hidden="false" customHeight="false" outlineLevel="0" collapsed="false">
      <c r="A63" s="107" t="s">
        <v>173</v>
      </c>
      <c r="B63" s="108" t="n">
        <f aca="false">SUM(C63:D63)</f>
        <v>134</v>
      </c>
      <c r="C63" s="109" t="n">
        <v>132</v>
      </c>
      <c r="D63" s="110" t="n">
        <v>2</v>
      </c>
      <c r="E63" s="111" t="n">
        <v>0.985074626865672</v>
      </c>
      <c r="F63" s="111" t="n">
        <v>0.0149253731343284</v>
      </c>
    </row>
    <row r="64" customFormat="false" ht="15.75" hidden="false" customHeight="false" outlineLevel="0" collapsed="false">
      <c r="A64" s="112" t="s">
        <v>174</v>
      </c>
      <c r="B64" s="108" t="n">
        <f aca="false">SUM(C64:D64)</f>
        <v>109</v>
      </c>
      <c r="C64" s="109" t="n">
        <v>109</v>
      </c>
      <c r="D64" s="110" t="s">
        <v>122</v>
      </c>
      <c r="E64" s="111" t="n">
        <v>1</v>
      </c>
      <c r="F64" s="111" t="s">
        <v>122</v>
      </c>
    </row>
    <row r="65" customFormat="false" ht="15.75" hidden="false" customHeight="false" outlineLevel="0" collapsed="false">
      <c r="A65" s="119" t="s">
        <v>175</v>
      </c>
      <c r="B65" s="120" t="n">
        <f aca="false">SUM(C65:D65)</f>
        <v>106</v>
      </c>
      <c r="C65" s="121" t="n">
        <v>106</v>
      </c>
      <c r="D65" s="122" t="s">
        <v>122</v>
      </c>
      <c r="E65" s="123" t="n">
        <v>1</v>
      </c>
      <c r="F65" s="111" t="s">
        <v>122</v>
      </c>
    </row>
    <row r="66" customFormat="false" ht="15.75" hidden="false" customHeight="true" outlineLevel="0" collapsed="false">
      <c r="A66" s="124" t="s">
        <v>176</v>
      </c>
      <c r="B66" s="124"/>
      <c r="C66" s="124"/>
      <c r="D66" s="124"/>
      <c r="E66" s="124"/>
      <c r="F66" s="124"/>
    </row>
    <row r="67" customFormat="false" ht="12.75" hidden="false" customHeight="false" outlineLevel="0" collapsed="false">
      <c r="F67" s="85"/>
      <c r="G67" s="84"/>
    </row>
    <row r="68" customFormat="false" ht="12.75" hidden="false" customHeight="false" outlineLevel="0" collapsed="false">
      <c r="F68" s="85"/>
      <c r="G68" s="84"/>
    </row>
    <row r="69" customFormat="false" ht="12.75" hidden="false" customHeight="false" outlineLevel="0" collapsed="false">
      <c r="F69" s="85"/>
      <c r="G69" s="84"/>
    </row>
    <row r="70" customFormat="false" ht="12.75" hidden="false" customHeight="false" outlineLevel="0" collapsed="false">
      <c r="F70" s="85"/>
      <c r="G70" s="84"/>
    </row>
    <row r="71" customFormat="false" ht="12.75" hidden="false" customHeight="false" outlineLevel="0" collapsed="false">
      <c r="F71" s="85"/>
      <c r="G71" s="84"/>
    </row>
    <row r="72" customFormat="false" ht="12.75" hidden="false" customHeight="false" outlineLevel="0" collapsed="false">
      <c r="F72" s="85"/>
      <c r="G72" s="84"/>
    </row>
    <row r="73" customFormat="false" ht="12.75" hidden="false" customHeight="false" outlineLevel="0" collapsed="false">
      <c r="F73" s="85"/>
      <c r="G73" s="84"/>
    </row>
    <row r="74" customFormat="false" ht="12.75" hidden="false" customHeight="false" outlineLevel="0" collapsed="false">
      <c r="F74" s="85"/>
      <c r="G74" s="84"/>
    </row>
    <row r="75" customFormat="false" ht="12.75" hidden="false" customHeight="false" outlineLevel="0" collapsed="false">
      <c r="F75" s="85"/>
      <c r="G75" s="84"/>
    </row>
    <row r="76" customFormat="false" ht="12.75" hidden="false" customHeight="false" outlineLevel="0" collapsed="false">
      <c r="F76" s="85"/>
      <c r="G76" s="84"/>
    </row>
    <row r="77" customFormat="false" ht="12.75" hidden="false" customHeight="false" outlineLevel="0" collapsed="false">
      <c r="F77" s="85"/>
      <c r="G77" s="84"/>
    </row>
    <row r="78" customFormat="false" ht="12.75" hidden="false" customHeight="false" outlineLevel="0" collapsed="false">
      <c r="F78" s="85"/>
      <c r="G78" s="84"/>
    </row>
    <row r="79" customFormat="false" ht="12.75" hidden="false" customHeight="false" outlineLevel="0" collapsed="false">
      <c r="F79" s="85"/>
      <c r="G79" s="84"/>
    </row>
    <row r="80" customFormat="false" ht="12.75" hidden="false" customHeight="false" outlineLevel="0" collapsed="false">
      <c r="F80" s="85"/>
      <c r="G80" s="84"/>
    </row>
    <row r="81" customFormat="false" ht="12.75" hidden="false" customHeight="false" outlineLevel="0" collapsed="false">
      <c r="F81" s="85"/>
      <c r="G81" s="84"/>
    </row>
    <row r="82" customFormat="false" ht="12.75" hidden="false" customHeight="false" outlineLevel="0" collapsed="false">
      <c r="F82" s="85"/>
      <c r="G82" s="84"/>
    </row>
    <row r="83" customFormat="false" ht="12.75" hidden="false" customHeight="false" outlineLevel="0" collapsed="false">
      <c r="F83" s="85"/>
      <c r="G83" s="84"/>
    </row>
    <row r="84" customFormat="false" ht="12.75" hidden="false" customHeight="false" outlineLevel="0" collapsed="false">
      <c r="F84" s="85"/>
      <c r="G84" s="84"/>
    </row>
    <row r="85" customFormat="false" ht="12.75" hidden="false" customHeight="false" outlineLevel="0" collapsed="false">
      <c r="F85" s="85"/>
      <c r="G85" s="84"/>
    </row>
    <row r="86" customFormat="false" ht="12.75" hidden="false" customHeight="false" outlineLevel="0" collapsed="false">
      <c r="F86" s="85"/>
      <c r="G86" s="84"/>
    </row>
    <row r="87" customFormat="false" ht="12.75" hidden="false" customHeight="false" outlineLevel="0" collapsed="false">
      <c r="F87" s="85"/>
      <c r="G87" s="84"/>
    </row>
    <row r="88" customFormat="false" ht="12.75" hidden="false" customHeight="false" outlineLevel="0" collapsed="false">
      <c r="F88" s="85"/>
      <c r="G88" s="84"/>
    </row>
    <row r="89" customFormat="false" ht="12.75" hidden="false" customHeight="false" outlineLevel="0" collapsed="false">
      <c r="F89" s="85"/>
      <c r="G89" s="84"/>
    </row>
    <row r="90" customFormat="false" ht="12.75" hidden="false" customHeight="false" outlineLevel="0" collapsed="false">
      <c r="F90" s="85"/>
      <c r="G90" s="84"/>
    </row>
    <row r="91" customFormat="false" ht="12.75" hidden="false" customHeight="false" outlineLevel="0" collapsed="false">
      <c r="F91" s="85"/>
      <c r="G91" s="84"/>
    </row>
    <row r="92" customFormat="false" ht="12.75" hidden="false" customHeight="false" outlineLevel="0" collapsed="false">
      <c r="F92" s="85"/>
      <c r="G92" s="84"/>
    </row>
    <row r="93" customFormat="false" ht="12.75" hidden="false" customHeight="false" outlineLevel="0" collapsed="false">
      <c r="F93" s="85"/>
      <c r="G93" s="84"/>
    </row>
  </sheetData>
  <mergeCells count="7">
    <mergeCell ref="A2:F2"/>
    <mergeCell ref="A3:F3"/>
    <mergeCell ref="A4:A5"/>
    <mergeCell ref="B4:B5"/>
    <mergeCell ref="C4:D4"/>
    <mergeCell ref="E4:F4"/>
    <mergeCell ref="A66:F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L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5" width="50.7"/>
    <col collapsed="false" customWidth="true" hidden="false" outlineLevel="0" max="2" min="2" style="126" width="12.85"/>
    <col collapsed="false" customWidth="true" hidden="false" outlineLevel="0" max="4" min="3" style="126" width="12.99"/>
    <col collapsed="false" customWidth="true" hidden="false" outlineLevel="0" max="5" min="5" style="126" width="12.56"/>
    <col collapsed="false" customWidth="true" hidden="false" outlineLevel="0" max="6" min="6" style="126" width="14.7"/>
    <col collapsed="false" customWidth="true" hidden="false" outlineLevel="0" max="7" min="7" style="126" width="15.56"/>
    <col collapsed="false" customWidth="true" hidden="false" outlineLevel="0" max="8" min="8" style="126" width="10.41"/>
    <col collapsed="false" customWidth="true" hidden="false" outlineLevel="0" max="9" min="9" style="126" width="15.28"/>
    <col collapsed="false" customWidth="true" hidden="false" outlineLevel="0" max="10" min="10" style="126" width="13.99"/>
    <col collapsed="false" customWidth="true" hidden="false" outlineLevel="0" max="11" min="11" style="126" width="11.13"/>
    <col collapsed="false" customWidth="true" hidden="false" outlineLevel="0" max="12" min="12" style="126" width="10.28"/>
    <col collapsed="false" customWidth="false" hidden="false" outlineLevel="0" max="13" min="13" style="125" width="11.42"/>
    <col collapsed="false" customWidth="false" hidden="false" outlineLevel="0" max="257" min="14" style="126" width="11.42"/>
  </cols>
  <sheetData>
    <row r="1" customFormat="false" ht="15.75" hidden="false" customHeight="true" outlineLevel="0" collapsed="false">
      <c r="A1" s="127" t="s">
        <v>17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31.5" hidden="false" customHeight="true" outlineLevel="0" collapsed="false">
      <c r="A2" s="128" t="s">
        <v>1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5.75" hidden="false" customHeight="true" outlineLevel="0" collapsed="false">
      <c r="A3" s="129" t="s">
        <v>110</v>
      </c>
      <c r="B3" s="94" t="s">
        <v>9</v>
      </c>
      <c r="C3" s="130" t="s">
        <v>178</v>
      </c>
      <c r="D3" s="130"/>
      <c r="E3" s="130"/>
      <c r="F3" s="130"/>
      <c r="G3" s="130"/>
      <c r="H3" s="131" t="s">
        <v>179</v>
      </c>
      <c r="I3" s="131"/>
      <c r="J3" s="131"/>
      <c r="K3" s="131"/>
      <c r="L3" s="131"/>
    </row>
    <row r="4" customFormat="false" ht="78" hidden="false" customHeight="true" outlineLevel="0" collapsed="false">
      <c r="A4" s="129"/>
      <c r="B4" s="94"/>
      <c r="C4" s="132" t="s">
        <v>180</v>
      </c>
      <c r="D4" s="94" t="s">
        <v>181</v>
      </c>
      <c r="E4" s="94" t="s">
        <v>182</v>
      </c>
      <c r="F4" s="94" t="s">
        <v>183</v>
      </c>
      <c r="G4" s="94" t="s">
        <v>184</v>
      </c>
      <c r="H4" s="132" t="s">
        <v>180</v>
      </c>
      <c r="I4" s="94" t="s">
        <v>185</v>
      </c>
      <c r="J4" s="94" t="s">
        <v>186</v>
      </c>
      <c r="K4" s="94" t="s">
        <v>187</v>
      </c>
      <c r="L4" s="97" t="s">
        <v>102</v>
      </c>
    </row>
    <row r="5" s="142" customFormat="true" ht="39.75" hidden="false" customHeight="true" outlineLevel="0" collapsed="false">
      <c r="A5" s="98" t="s">
        <v>9</v>
      </c>
      <c r="B5" s="133" t="n">
        <f aca="false">SUM(B7:B21,B23:B64)</f>
        <v>55865</v>
      </c>
      <c r="C5" s="134" t="n">
        <f aca="false">SUM(C7:C21,C23:C64)</f>
        <v>55622</v>
      </c>
      <c r="D5" s="135" t="n">
        <f aca="false">SUM(D7:D21,D23:D64)</f>
        <v>52007</v>
      </c>
      <c r="E5" s="136" t="n">
        <f aca="false">SUM(E7:E21,E23:E64)</f>
        <v>1073</v>
      </c>
      <c r="F5" s="137" t="n">
        <f aca="false">SUM(F7:F21,F23:F64)</f>
        <v>85</v>
      </c>
      <c r="G5" s="137" t="n">
        <f aca="false">SUM(G7:G21,G23:G64)</f>
        <v>2457</v>
      </c>
      <c r="H5" s="138" t="n">
        <f aca="false">SUM(H7:H21,H23:H64)</f>
        <v>243</v>
      </c>
      <c r="I5" s="139" t="n">
        <f aca="false">SUM(I7:I21,I23:I64)</f>
        <v>23</v>
      </c>
      <c r="J5" s="139" t="n">
        <f aca="false">SUM(J7:J21,J23:J64)</f>
        <v>0</v>
      </c>
      <c r="K5" s="139" t="n">
        <f aca="false">SUM(K7:K21,K23:K64)</f>
        <v>1</v>
      </c>
      <c r="L5" s="140" t="n">
        <f aca="false">SUM(L7:L21,L23:L64)</f>
        <v>219</v>
      </c>
      <c r="M5" s="141"/>
    </row>
    <row r="6" s="149" customFormat="true" ht="39.75" hidden="false" customHeight="true" outlineLevel="0" collapsed="false">
      <c r="A6" s="102" t="s">
        <v>116</v>
      </c>
      <c r="B6" s="103" t="n">
        <f aca="false">SUM(B7:B21)</f>
        <v>46702</v>
      </c>
      <c r="C6" s="103" t="n">
        <f aca="false">SUM(C7:C21)</f>
        <v>46543</v>
      </c>
      <c r="D6" s="143" t="n">
        <f aca="false">SUM(D7:D21)</f>
        <v>44209</v>
      </c>
      <c r="E6" s="144" t="n">
        <f aca="false">SUM(E7:E21)</f>
        <v>798</v>
      </c>
      <c r="F6" s="145" t="n">
        <f aca="false">SUM(F7:F21)</f>
        <v>15</v>
      </c>
      <c r="G6" s="145" t="n">
        <f aca="false">SUM(G7:G21)</f>
        <v>1521</v>
      </c>
      <c r="H6" s="104" t="n">
        <f aca="false">SUM(H7:H21)</f>
        <v>159</v>
      </c>
      <c r="I6" s="146" t="n">
        <f aca="false">SUM(I7:I21)</f>
        <v>15</v>
      </c>
      <c r="J6" s="146" t="n">
        <f aca="false">SUM(J7:J21)</f>
        <v>0</v>
      </c>
      <c r="K6" s="146" t="n">
        <f aca="false">SUM(K7:K21)</f>
        <v>0</v>
      </c>
      <c r="L6" s="147" t="n">
        <f aca="false">SUM(L7:L21)</f>
        <v>144</v>
      </c>
      <c r="M6" s="148"/>
    </row>
    <row r="7" customFormat="false" ht="15.75" hidden="false" customHeight="false" outlineLevel="0" collapsed="false">
      <c r="A7" s="107" t="s">
        <v>117</v>
      </c>
      <c r="B7" s="150" t="n">
        <f aca="false">C7+H7</f>
        <v>9286</v>
      </c>
      <c r="C7" s="151" t="n">
        <v>9248</v>
      </c>
      <c r="D7" s="152" t="n">
        <v>8981</v>
      </c>
      <c r="E7" s="153" t="n">
        <v>159</v>
      </c>
      <c r="F7" s="154" t="s">
        <v>122</v>
      </c>
      <c r="G7" s="154" t="n">
        <v>108</v>
      </c>
      <c r="H7" s="155" t="n">
        <f aca="false">SUM(I7:L7)</f>
        <v>38</v>
      </c>
      <c r="I7" s="156" t="s">
        <v>122</v>
      </c>
      <c r="J7" s="156" t="s">
        <v>122</v>
      </c>
      <c r="K7" s="156" t="s">
        <v>122</v>
      </c>
      <c r="L7" s="157" t="n">
        <v>38</v>
      </c>
    </row>
    <row r="8" customFormat="false" ht="15.75" hidden="false" customHeight="false" outlineLevel="0" collapsed="false">
      <c r="A8" s="112" t="s">
        <v>118</v>
      </c>
      <c r="B8" s="150" t="n">
        <f aca="false">C8+H8</f>
        <v>8336</v>
      </c>
      <c r="C8" s="151" t="n">
        <v>8275</v>
      </c>
      <c r="D8" s="152" t="n">
        <v>7986</v>
      </c>
      <c r="E8" s="153" t="n">
        <v>80</v>
      </c>
      <c r="F8" s="154" t="n">
        <v>1</v>
      </c>
      <c r="G8" s="154" t="n">
        <v>208</v>
      </c>
      <c r="H8" s="155" t="n">
        <f aca="false">SUM(I8:L8)</f>
        <v>61</v>
      </c>
      <c r="I8" s="156" t="s">
        <v>122</v>
      </c>
      <c r="J8" s="156" t="s">
        <v>122</v>
      </c>
      <c r="K8" s="156" t="s">
        <v>122</v>
      </c>
      <c r="L8" s="157" t="n">
        <v>61</v>
      </c>
    </row>
    <row r="9" customFormat="false" ht="15.75" hidden="false" customHeight="false" outlineLevel="0" collapsed="false">
      <c r="A9" s="107" t="s">
        <v>119</v>
      </c>
      <c r="B9" s="150" t="n">
        <f aca="false">C9+H9</f>
        <v>2234</v>
      </c>
      <c r="C9" s="151" t="n">
        <v>2218</v>
      </c>
      <c r="D9" s="152" t="n">
        <v>2132</v>
      </c>
      <c r="E9" s="153" t="n">
        <v>44</v>
      </c>
      <c r="F9" s="154" t="s">
        <v>122</v>
      </c>
      <c r="G9" s="154" t="n">
        <v>42</v>
      </c>
      <c r="H9" s="155" t="n">
        <f aca="false">SUM(I9:L9)</f>
        <v>16</v>
      </c>
      <c r="I9" s="156" t="s">
        <v>122</v>
      </c>
      <c r="J9" s="156" t="s">
        <v>122</v>
      </c>
      <c r="K9" s="156" t="s">
        <v>122</v>
      </c>
      <c r="L9" s="157" t="n">
        <v>16</v>
      </c>
    </row>
    <row r="10" customFormat="false" ht="15.75" hidden="false" customHeight="false" outlineLevel="0" collapsed="false">
      <c r="A10" s="107" t="s">
        <v>120</v>
      </c>
      <c r="B10" s="150" t="n">
        <f aca="false">C10+H10</f>
        <v>2292</v>
      </c>
      <c r="C10" s="151" t="n">
        <v>2291</v>
      </c>
      <c r="D10" s="152" t="n">
        <v>2117</v>
      </c>
      <c r="E10" s="153" t="n">
        <v>97</v>
      </c>
      <c r="F10" s="154" t="s">
        <v>122</v>
      </c>
      <c r="G10" s="154" t="n">
        <v>77</v>
      </c>
      <c r="H10" s="155" t="n">
        <f aca="false">SUM(I10:L10)</f>
        <v>1</v>
      </c>
      <c r="I10" s="156" t="s">
        <v>122</v>
      </c>
      <c r="J10" s="156" t="s">
        <v>122</v>
      </c>
      <c r="K10" s="156" t="s">
        <v>122</v>
      </c>
      <c r="L10" s="157" t="n">
        <v>1</v>
      </c>
    </row>
    <row r="11" customFormat="false" ht="15.75" hidden="false" customHeight="false" outlineLevel="0" collapsed="false">
      <c r="A11" s="107" t="s">
        <v>121</v>
      </c>
      <c r="B11" s="150" t="n">
        <f aca="false">C11+H11</f>
        <v>3130</v>
      </c>
      <c r="C11" s="151" t="n">
        <v>3130</v>
      </c>
      <c r="D11" s="152" t="n">
        <v>3069</v>
      </c>
      <c r="E11" s="153" t="n">
        <v>30</v>
      </c>
      <c r="F11" s="154" t="s">
        <v>122</v>
      </c>
      <c r="G11" s="154" t="n">
        <v>31</v>
      </c>
      <c r="H11" s="155" t="n">
        <f aca="false">SUM(I11:L11)</f>
        <v>0</v>
      </c>
      <c r="I11" s="156" t="s">
        <v>122</v>
      </c>
      <c r="J11" s="156" t="s">
        <v>122</v>
      </c>
      <c r="K11" s="156" t="s">
        <v>122</v>
      </c>
      <c r="L11" s="157" t="s">
        <v>122</v>
      </c>
    </row>
    <row r="12" customFormat="false" ht="15.75" hidden="false" customHeight="false" outlineLevel="0" collapsed="false">
      <c r="A12" s="107" t="s">
        <v>123</v>
      </c>
      <c r="B12" s="150" t="n">
        <f aca="false">C12+H12</f>
        <v>1088</v>
      </c>
      <c r="C12" s="151" t="n">
        <v>1088</v>
      </c>
      <c r="D12" s="152" t="n">
        <v>942</v>
      </c>
      <c r="E12" s="153" t="n">
        <v>16</v>
      </c>
      <c r="F12" s="154" t="s">
        <v>122</v>
      </c>
      <c r="G12" s="154" t="n">
        <v>130</v>
      </c>
      <c r="H12" s="155" t="n">
        <f aca="false">SUM(I12:L12)</f>
        <v>0</v>
      </c>
      <c r="I12" s="156" t="s">
        <v>122</v>
      </c>
      <c r="J12" s="156" t="s">
        <v>122</v>
      </c>
      <c r="K12" s="156" t="s">
        <v>122</v>
      </c>
      <c r="L12" s="157" t="s">
        <v>122</v>
      </c>
    </row>
    <row r="13" customFormat="false" ht="15.75" hidden="false" customHeight="false" outlineLevel="0" collapsed="false">
      <c r="A13" s="107" t="s">
        <v>124</v>
      </c>
      <c r="B13" s="150" t="n">
        <f aca="false">C13+H13</f>
        <v>4174</v>
      </c>
      <c r="C13" s="151" t="n">
        <v>4174</v>
      </c>
      <c r="D13" s="152" t="n">
        <v>3786</v>
      </c>
      <c r="E13" s="153" t="n">
        <v>125</v>
      </c>
      <c r="F13" s="154" t="s">
        <v>122</v>
      </c>
      <c r="G13" s="154" t="n">
        <v>263</v>
      </c>
      <c r="H13" s="155" t="n">
        <f aca="false">SUM(I13:L13)</f>
        <v>0</v>
      </c>
      <c r="I13" s="156" t="s">
        <v>122</v>
      </c>
      <c r="J13" s="156" t="s">
        <v>122</v>
      </c>
      <c r="K13" s="156" t="s">
        <v>122</v>
      </c>
      <c r="L13" s="157" t="s">
        <v>122</v>
      </c>
    </row>
    <row r="14" customFormat="false" ht="15.75" hidden="false" customHeight="false" outlineLevel="0" collapsed="false">
      <c r="A14" s="107" t="s">
        <v>125</v>
      </c>
      <c r="B14" s="150" t="n">
        <f aca="false">C14+H14</f>
        <v>1611</v>
      </c>
      <c r="C14" s="151" t="n">
        <v>1597</v>
      </c>
      <c r="D14" s="152" t="n">
        <v>1347</v>
      </c>
      <c r="E14" s="153" t="n">
        <v>50</v>
      </c>
      <c r="F14" s="154" t="s">
        <v>122</v>
      </c>
      <c r="G14" s="154" t="n">
        <v>200</v>
      </c>
      <c r="H14" s="155" t="n">
        <f aca="false">SUM(I14:L14)</f>
        <v>14</v>
      </c>
      <c r="I14" s="156" t="n">
        <v>1</v>
      </c>
      <c r="J14" s="156" t="s">
        <v>122</v>
      </c>
      <c r="K14" s="156" t="s">
        <v>122</v>
      </c>
      <c r="L14" s="157" t="n">
        <v>13</v>
      </c>
    </row>
    <row r="15" customFormat="false" ht="15.75" hidden="false" customHeight="false" outlineLevel="0" collapsed="false">
      <c r="A15" s="107" t="s">
        <v>126</v>
      </c>
      <c r="B15" s="150" t="n">
        <f aca="false">C15+H15</f>
        <v>876</v>
      </c>
      <c r="C15" s="151" t="n">
        <v>876</v>
      </c>
      <c r="D15" s="152" t="n">
        <v>789</v>
      </c>
      <c r="E15" s="153" t="n">
        <v>40</v>
      </c>
      <c r="F15" s="154" t="s">
        <v>122</v>
      </c>
      <c r="G15" s="154" t="n">
        <v>47</v>
      </c>
      <c r="H15" s="155" t="n">
        <f aca="false">SUM(I15:L15)</f>
        <v>0</v>
      </c>
      <c r="I15" s="156" t="s">
        <v>122</v>
      </c>
      <c r="J15" s="156" t="s">
        <v>122</v>
      </c>
      <c r="K15" s="156" t="s">
        <v>122</v>
      </c>
      <c r="L15" s="157" t="s">
        <v>122</v>
      </c>
    </row>
    <row r="16" customFormat="false" ht="15.75" hidden="false" customHeight="false" outlineLevel="0" collapsed="false">
      <c r="A16" s="107" t="s">
        <v>127</v>
      </c>
      <c r="B16" s="150" t="n">
        <f aca="false">C16+H16</f>
        <v>799</v>
      </c>
      <c r="C16" s="151" t="n">
        <v>799</v>
      </c>
      <c r="D16" s="152" t="n">
        <v>675</v>
      </c>
      <c r="E16" s="153" t="n">
        <v>51</v>
      </c>
      <c r="F16" s="154" t="s">
        <v>122</v>
      </c>
      <c r="G16" s="154" t="n">
        <v>73</v>
      </c>
      <c r="H16" s="155" t="n">
        <f aca="false">SUM(I16:L16)</f>
        <v>0</v>
      </c>
      <c r="I16" s="156" t="s">
        <v>122</v>
      </c>
      <c r="J16" s="156" t="s">
        <v>122</v>
      </c>
      <c r="K16" s="156" t="s">
        <v>122</v>
      </c>
      <c r="L16" s="157" t="s">
        <v>122</v>
      </c>
    </row>
    <row r="17" customFormat="false" ht="15.75" hidden="false" customHeight="false" outlineLevel="0" collapsed="false">
      <c r="A17" s="107" t="s">
        <v>128</v>
      </c>
      <c r="B17" s="150" t="n">
        <f aca="false">C17+H17</f>
        <v>4150</v>
      </c>
      <c r="C17" s="151" t="n">
        <v>4150</v>
      </c>
      <c r="D17" s="152" t="n">
        <v>4146</v>
      </c>
      <c r="E17" s="153" t="n">
        <v>1</v>
      </c>
      <c r="F17" s="154" t="s">
        <v>122</v>
      </c>
      <c r="G17" s="154" t="n">
        <v>3</v>
      </c>
      <c r="H17" s="155" t="n">
        <f aca="false">SUM(I17:L17)</f>
        <v>0</v>
      </c>
      <c r="I17" s="156" t="s">
        <v>122</v>
      </c>
      <c r="J17" s="156" t="s">
        <v>122</v>
      </c>
      <c r="K17" s="156" t="s">
        <v>122</v>
      </c>
      <c r="L17" s="157" t="s">
        <v>122</v>
      </c>
    </row>
    <row r="18" customFormat="false" ht="15.75" hidden="false" customHeight="false" outlineLevel="0" collapsed="false">
      <c r="A18" s="107" t="s">
        <v>129</v>
      </c>
      <c r="B18" s="150" t="n">
        <f aca="false">C18+H18</f>
        <v>5260</v>
      </c>
      <c r="C18" s="151" t="n">
        <v>5260</v>
      </c>
      <c r="D18" s="152" t="n">
        <v>5193</v>
      </c>
      <c r="E18" s="153" t="n">
        <v>22</v>
      </c>
      <c r="F18" s="154" t="n">
        <v>3</v>
      </c>
      <c r="G18" s="154" t="n">
        <v>42</v>
      </c>
      <c r="H18" s="155" t="n">
        <f aca="false">SUM(I18:L18)</f>
        <v>0</v>
      </c>
      <c r="I18" s="156" t="s">
        <v>122</v>
      </c>
      <c r="J18" s="156" t="s">
        <v>122</v>
      </c>
      <c r="K18" s="156" t="s">
        <v>122</v>
      </c>
      <c r="L18" s="157" t="s">
        <v>122</v>
      </c>
    </row>
    <row r="19" customFormat="false" ht="15.75" hidden="false" customHeight="false" outlineLevel="0" collapsed="false">
      <c r="A19" s="107" t="s">
        <v>130</v>
      </c>
      <c r="B19" s="150" t="n">
        <f aca="false">C19+H19</f>
        <v>1321</v>
      </c>
      <c r="C19" s="151" t="n">
        <v>1307</v>
      </c>
      <c r="D19" s="152" t="n">
        <v>1126</v>
      </c>
      <c r="E19" s="153" t="n">
        <v>40</v>
      </c>
      <c r="F19" s="154" t="n">
        <v>10</v>
      </c>
      <c r="G19" s="154" t="n">
        <v>131</v>
      </c>
      <c r="H19" s="155" t="n">
        <f aca="false">SUM(I19:L19)</f>
        <v>14</v>
      </c>
      <c r="I19" s="156" t="s">
        <v>122</v>
      </c>
      <c r="J19" s="156" t="s">
        <v>122</v>
      </c>
      <c r="K19" s="156" t="s">
        <v>122</v>
      </c>
      <c r="L19" s="157" t="n">
        <v>14</v>
      </c>
    </row>
    <row r="20" customFormat="false" ht="15.75" hidden="false" customHeight="false" outlineLevel="0" collapsed="false">
      <c r="A20" s="107" t="s">
        <v>131</v>
      </c>
      <c r="B20" s="150" t="n">
        <f aca="false">C20+H20</f>
        <v>964</v>
      </c>
      <c r="C20" s="151" t="n">
        <v>950</v>
      </c>
      <c r="D20" s="152" t="n">
        <v>868</v>
      </c>
      <c r="E20" s="153" t="n">
        <v>29</v>
      </c>
      <c r="F20" s="154" t="s">
        <v>122</v>
      </c>
      <c r="G20" s="154" t="n">
        <v>53</v>
      </c>
      <c r="H20" s="155" t="n">
        <f aca="false">SUM(I20:L20)</f>
        <v>14</v>
      </c>
      <c r="I20" s="156" t="n">
        <v>14</v>
      </c>
      <c r="J20" s="156" t="s">
        <v>122</v>
      </c>
      <c r="K20" s="156" t="s">
        <v>122</v>
      </c>
      <c r="L20" s="157" t="s">
        <v>122</v>
      </c>
    </row>
    <row r="21" customFormat="false" ht="15.75" hidden="false" customHeight="false" outlineLevel="0" collapsed="false">
      <c r="A21" s="107" t="s">
        <v>132</v>
      </c>
      <c r="B21" s="150" t="n">
        <f aca="false">C21+H21</f>
        <v>1181</v>
      </c>
      <c r="C21" s="151" t="n">
        <v>1180</v>
      </c>
      <c r="D21" s="152" t="n">
        <v>1052</v>
      </c>
      <c r="E21" s="153" t="n">
        <v>14</v>
      </c>
      <c r="F21" s="154" t="n">
        <v>1</v>
      </c>
      <c r="G21" s="154" t="n">
        <v>113</v>
      </c>
      <c r="H21" s="155" t="n">
        <f aca="false">SUM(I21:L21)</f>
        <v>1</v>
      </c>
      <c r="I21" s="156" t="s">
        <v>122</v>
      </c>
      <c r="J21" s="156" t="s">
        <v>122</v>
      </c>
      <c r="K21" s="156" t="s">
        <v>122</v>
      </c>
      <c r="L21" s="157" t="n">
        <v>1</v>
      </c>
    </row>
    <row r="22" customFormat="false" ht="48" hidden="false" customHeight="true" outlineLevel="0" collapsed="false">
      <c r="A22" s="102" t="s">
        <v>133</v>
      </c>
      <c r="B22" s="103" t="n">
        <f aca="false">SUM(B23:B64)</f>
        <v>9163</v>
      </c>
      <c r="C22" s="103" t="n">
        <f aca="false">SUM(C23:C64)</f>
        <v>9079</v>
      </c>
      <c r="D22" s="143" t="n">
        <f aca="false">SUM(D23:D64)</f>
        <v>7798</v>
      </c>
      <c r="E22" s="144" t="n">
        <f aca="false">SUM(E23:E64)</f>
        <v>275</v>
      </c>
      <c r="F22" s="145" t="n">
        <f aca="false">SUM(F23:F64)</f>
        <v>70</v>
      </c>
      <c r="G22" s="145" t="n">
        <f aca="false">SUM(G23:G64)</f>
        <v>936</v>
      </c>
      <c r="H22" s="104" t="n">
        <f aca="false">SUM(H23:H64)</f>
        <v>84</v>
      </c>
      <c r="I22" s="146" t="n">
        <f aca="false">SUM(I23:I64)</f>
        <v>8</v>
      </c>
      <c r="J22" s="146" t="n">
        <f aca="false">SUM(J23:J64)</f>
        <v>0</v>
      </c>
      <c r="K22" s="146" t="n">
        <f aca="false">SUM(K23:K64)</f>
        <v>1</v>
      </c>
      <c r="L22" s="147" t="n">
        <f aca="false">SUM(L23:L64)</f>
        <v>75</v>
      </c>
    </row>
    <row r="23" customFormat="false" ht="15.75" hidden="false" customHeight="false" outlineLevel="0" collapsed="false">
      <c r="A23" s="107" t="s">
        <v>139</v>
      </c>
      <c r="B23" s="150" t="n">
        <f aca="false">C23+H23</f>
        <v>144</v>
      </c>
      <c r="C23" s="151" t="n">
        <v>144</v>
      </c>
      <c r="D23" s="152" t="n">
        <v>117</v>
      </c>
      <c r="E23" s="153" t="n">
        <v>3</v>
      </c>
      <c r="F23" s="154" t="n">
        <v>1</v>
      </c>
      <c r="G23" s="154" t="n">
        <v>23</v>
      </c>
      <c r="H23" s="155" t="n">
        <f aca="false">SUM(I23:L23)</f>
        <v>0</v>
      </c>
      <c r="I23" s="156" t="s">
        <v>122</v>
      </c>
      <c r="J23" s="156" t="s">
        <v>122</v>
      </c>
      <c r="K23" s="156" t="s">
        <v>122</v>
      </c>
      <c r="L23" s="157" t="s">
        <v>122</v>
      </c>
    </row>
    <row r="24" customFormat="false" ht="15.75" hidden="false" customHeight="false" outlineLevel="0" collapsed="false">
      <c r="A24" s="107" t="s">
        <v>134</v>
      </c>
      <c r="B24" s="150" t="n">
        <f aca="false">C24+H24</f>
        <v>46</v>
      </c>
      <c r="C24" s="151" t="n">
        <v>46</v>
      </c>
      <c r="D24" s="152" t="n">
        <v>29</v>
      </c>
      <c r="E24" s="153" t="n">
        <v>6</v>
      </c>
      <c r="F24" s="154" t="s">
        <v>122</v>
      </c>
      <c r="G24" s="154" t="n">
        <v>11</v>
      </c>
      <c r="H24" s="155" t="n">
        <f aca="false">SUM(I24:L24)</f>
        <v>0</v>
      </c>
      <c r="I24" s="156" t="s">
        <v>122</v>
      </c>
      <c r="J24" s="156" t="s">
        <v>122</v>
      </c>
      <c r="K24" s="156" t="s">
        <v>122</v>
      </c>
      <c r="L24" s="157" t="s">
        <v>122</v>
      </c>
    </row>
    <row r="25" customFormat="false" ht="15.75" hidden="false" customHeight="false" outlineLevel="0" collapsed="false">
      <c r="A25" s="107" t="s">
        <v>135</v>
      </c>
      <c r="B25" s="150" t="n">
        <f aca="false">C25+H25</f>
        <v>1229</v>
      </c>
      <c r="C25" s="151" t="n">
        <v>1217</v>
      </c>
      <c r="D25" s="152" t="n">
        <v>1167</v>
      </c>
      <c r="E25" s="153" t="n">
        <v>15</v>
      </c>
      <c r="F25" s="154" t="n">
        <v>4</v>
      </c>
      <c r="G25" s="154" t="n">
        <v>31</v>
      </c>
      <c r="H25" s="155" t="n">
        <f aca="false">SUM(I25:L25)</f>
        <v>12</v>
      </c>
      <c r="I25" s="156" t="s">
        <v>122</v>
      </c>
      <c r="J25" s="156" t="s">
        <v>122</v>
      </c>
      <c r="K25" s="156" t="s">
        <v>122</v>
      </c>
      <c r="L25" s="157" t="n">
        <v>12</v>
      </c>
    </row>
    <row r="26" customFormat="false" ht="15.75" hidden="false" customHeight="false" outlineLevel="0" collapsed="false">
      <c r="A26" s="107" t="s">
        <v>136</v>
      </c>
      <c r="B26" s="150" t="n">
        <f aca="false">C26+H26</f>
        <v>128</v>
      </c>
      <c r="C26" s="151" t="n">
        <v>128</v>
      </c>
      <c r="D26" s="152" t="n">
        <v>111</v>
      </c>
      <c r="E26" s="153" t="n">
        <v>4</v>
      </c>
      <c r="F26" s="154" t="s">
        <v>122</v>
      </c>
      <c r="G26" s="154" t="n">
        <v>13</v>
      </c>
      <c r="H26" s="155" t="n">
        <f aca="false">SUM(I26:L26)</f>
        <v>0</v>
      </c>
      <c r="I26" s="156" t="s">
        <v>122</v>
      </c>
      <c r="J26" s="156" t="s">
        <v>122</v>
      </c>
      <c r="K26" s="156" t="s">
        <v>122</v>
      </c>
      <c r="L26" s="157" t="s">
        <v>122</v>
      </c>
    </row>
    <row r="27" customFormat="false" ht="15.75" hidden="false" customHeight="false" outlineLevel="0" collapsed="false">
      <c r="A27" s="107" t="s">
        <v>137</v>
      </c>
      <c r="B27" s="150" t="n">
        <f aca="false">C27+H27</f>
        <v>249</v>
      </c>
      <c r="C27" s="151" t="n">
        <v>249</v>
      </c>
      <c r="D27" s="152" t="n">
        <v>198</v>
      </c>
      <c r="E27" s="153" t="n">
        <v>7</v>
      </c>
      <c r="F27" s="154" t="s">
        <v>122</v>
      </c>
      <c r="G27" s="154" t="n">
        <v>44</v>
      </c>
      <c r="H27" s="155" t="n">
        <f aca="false">SUM(I27:L27)</f>
        <v>0</v>
      </c>
      <c r="I27" s="156" t="s">
        <v>122</v>
      </c>
      <c r="J27" s="156" t="s">
        <v>122</v>
      </c>
      <c r="K27" s="156" t="s">
        <v>122</v>
      </c>
      <c r="L27" s="157" t="s">
        <v>122</v>
      </c>
    </row>
    <row r="28" customFormat="false" ht="15.75" hidden="false" customHeight="false" outlineLevel="0" collapsed="false">
      <c r="A28" s="107" t="s">
        <v>138</v>
      </c>
      <c r="B28" s="150" t="n">
        <f aca="false">C28+H28</f>
        <v>10</v>
      </c>
      <c r="C28" s="151" t="n">
        <v>10</v>
      </c>
      <c r="D28" s="152" t="n">
        <v>7</v>
      </c>
      <c r="E28" s="153" t="n">
        <v>1</v>
      </c>
      <c r="F28" s="154" t="s">
        <v>122</v>
      </c>
      <c r="G28" s="154" t="n">
        <v>2</v>
      </c>
      <c r="H28" s="155" t="n">
        <f aca="false">SUM(I28:L28)</f>
        <v>0</v>
      </c>
      <c r="I28" s="156" t="s">
        <v>122</v>
      </c>
      <c r="J28" s="156" t="s">
        <v>122</v>
      </c>
      <c r="K28" s="156" t="s">
        <v>122</v>
      </c>
      <c r="L28" s="157" t="s">
        <v>122</v>
      </c>
    </row>
    <row r="29" customFormat="false" ht="15.75" hidden="false" customHeight="false" outlineLevel="0" collapsed="false">
      <c r="A29" s="107" t="s">
        <v>140</v>
      </c>
      <c r="B29" s="150" t="n">
        <f aca="false">C29+H29</f>
        <v>184</v>
      </c>
      <c r="C29" s="151" t="n">
        <v>184</v>
      </c>
      <c r="D29" s="152" t="n">
        <v>153</v>
      </c>
      <c r="E29" s="153" t="n">
        <v>2</v>
      </c>
      <c r="F29" s="154" t="n">
        <v>2</v>
      </c>
      <c r="G29" s="154" t="n">
        <v>27</v>
      </c>
      <c r="H29" s="155" t="n">
        <f aca="false">SUM(I29:L29)</f>
        <v>0</v>
      </c>
      <c r="I29" s="156" t="s">
        <v>122</v>
      </c>
      <c r="J29" s="156" t="s">
        <v>122</v>
      </c>
      <c r="K29" s="156" t="s">
        <v>122</v>
      </c>
      <c r="L29" s="157" t="s">
        <v>122</v>
      </c>
    </row>
    <row r="30" customFormat="false" ht="15.75" hidden="false" customHeight="false" outlineLevel="0" collapsed="false">
      <c r="A30" s="158" t="s">
        <v>141</v>
      </c>
      <c r="B30" s="150" t="n">
        <f aca="false">C30+H30</f>
        <v>146</v>
      </c>
      <c r="C30" s="151" t="n">
        <v>144</v>
      </c>
      <c r="D30" s="152" t="n">
        <v>122</v>
      </c>
      <c r="E30" s="153" t="n">
        <v>7</v>
      </c>
      <c r="F30" s="154" t="n">
        <v>2</v>
      </c>
      <c r="G30" s="154" t="n">
        <v>13</v>
      </c>
      <c r="H30" s="155" t="n">
        <f aca="false">SUM(I30:L30)</f>
        <v>2</v>
      </c>
      <c r="I30" s="156" t="s">
        <v>122</v>
      </c>
      <c r="J30" s="156" t="s">
        <v>122</v>
      </c>
      <c r="K30" s="156" t="n">
        <v>1</v>
      </c>
      <c r="L30" s="157" t="n">
        <v>1</v>
      </c>
    </row>
    <row r="31" customFormat="false" ht="15.75" hidden="false" customHeight="false" outlineLevel="0" collapsed="false">
      <c r="A31" s="107" t="s">
        <v>142</v>
      </c>
      <c r="B31" s="150" t="n">
        <f aca="false">C31+H31</f>
        <v>292</v>
      </c>
      <c r="C31" s="151" t="n">
        <v>291</v>
      </c>
      <c r="D31" s="152" t="n">
        <v>254</v>
      </c>
      <c r="E31" s="153" t="n">
        <v>6</v>
      </c>
      <c r="F31" s="154" t="n">
        <v>1</v>
      </c>
      <c r="G31" s="154" t="n">
        <v>30</v>
      </c>
      <c r="H31" s="155" t="n">
        <f aca="false">SUM(I31:L31)</f>
        <v>1</v>
      </c>
      <c r="I31" s="156" t="s">
        <v>122</v>
      </c>
      <c r="J31" s="156" t="s">
        <v>122</v>
      </c>
      <c r="K31" s="156" t="s">
        <v>122</v>
      </c>
      <c r="L31" s="157" t="n">
        <v>1</v>
      </c>
    </row>
    <row r="32" customFormat="false" ht="15.75" hidden="false" customHeight="false" outlineLevel="0" collapsed="false">
      <c r="A32" s="107" t="s">
        <v>143</v>
      </c>
      <c r="B32" s="150" t="n">
        <f aca="false">C32+H32</f>
        <v>407</v>
      </c>
      <c r="C32" s="151" t="n">
        <v>407</v>
      </c>
      <c r="D32" s="152" t="n">
        <v>348</v>
      </c>
      <c r="E32" s="153" t="n">
        <v>6</v>
      </c>
      <c r="F32" s="154" t="n">
        <v>1</v>
      </c>
      <c r="G32" s="154" t="n">
        <v>52</v>
      </c>
      <c r="H32" s="155" t="n">
        <f aca="false">SUM(I32:L32)</f>
        <v>0</v>
      </c>
      <c r="I32" s="156" t="s">
        <v>122</v>
      </c>
      <c r="J32" s="156" t="s">
        <v>122</v>
      </c>
      <c r="K32" s="156" t="s">
        <v>122</v>
      </c>
      <c r="L32" s="157" t="s">
        <v>122</v>
      </c>
    </row>
    <row r="33" customFormat="false" ht="15.75" hidden="false" customHeight="false" outlineLevel="0" collapsed="false">
      <c r="A33" s="107" t="s">
        <v>144</v>
      </c>
      <c r="B33" s="150" t="n">
        <f aca="false">C33+H33</f>
        <v>75</v>
      </c>
      <c r="C33" s="151" t="n">
        <v>75</v>
      </c>
      <c r="D33" s="152" t="n">
        <v>61</v>
      </c>
      <c r="E33" s="153" t="n">
        <v>2</v>
      </c>
      <c r="F33" s="154" t="s">
        <v>122</v>
      </c>
      <c r="G33" s="154" t="n">
        <v>12</v>
      </c>
      <c r="H33" s="155" t="n">
        <f aca="false">SUM(I33:L33)</f>
        <v>0</v>
      </c>
      <c r="I33" s="156" t="s">
        <v>122</v>
      </c>
      <c r="J33" s="156" t="s">
        <v>122</v>
      </c>
      <c r="K33" s="156" t="s">
        <v>122</v>
      </c>
      <c r="L33" s="157" t="s">
        <v>122</v>
      </c>
    </row>
    <row r="34" customFormat="false" ht="15.75" hidden="false" customHeight="false" outlineLevel="0" collapsed="false">
      <c r="A34" s="107" t="s">
        <v>145</v>
      </c>
      <c r="B34" s="150" t="n">
        <f aca="false">C34+H34</f>
        <v>52</v>
      </c>
      <c r="C34" s="151" t="n">
        <v>49</v>
      </c>
      <c r="D34" s="152" t="n">
        <v>38</v>
      </c>
      <c r="E34" s="153" t="n">
        <v>1</v>
      </c>
      <c r="F34" s="154" t="s">
        <v>122</v>
      </c>
      <c r="G34" s="154" t="n">
        <v>10</v>
      </c>
      <c r="H34" s="155" t="n">
        <f aca="false">SUM(I34:L34)</f>
        <v>3</v>
      </c>
      <c r="I34" s="156" t="s">
        <v>122</v>
      </c>
      <c r="J34" s="156" t="s">
        <v>122</v>
      </c>
      <c r="K34" s="156" t="s">
        <v>122</v>
      </c>
      <c r="L34" s="157" t="n">
        <v>3</v>
      </c>
    </row>
    <row r="35" customFormat="false" ht="15.75" hidden="false" customHeight="false" outlineLevel="0" collapsed="false">
      <c r="A35" s="107" t="s">
        <v>146</v>
      </c>
      <c r="B35" s="150" t="n">
        <f aca="false">C35+H35</f>
        <v>28</v>
      </c>
      <c r="C35" s="151" t="n">
        <v>28</v>
      </c>
      <c r="D35" s="152" t="n">
        <v>24</v>
      </c>
      <c r="E35" s="153" t="s">
        <v>122</v>
      </c>
      <c r="F35" s="154" t="s">
        <v>122</v>
      </c>
      <c r="G35" s="154" t="n">
        <v>4</v>
      </c>
      <c r="H35" s="155" t="n">
        <f aca="false">SUM(I35:L35)</f>
        <v>0</v>
      </c>
      <c r="I35" s="156" t="s">
        <v>122</v>
      </c>
      <c r="J35" s="156" t="s">
        <v>122</v>
      </c>
      <c r="K35" s="156" t="s">
        <v>122</v>
      </c>
      <c r="L35" s="157" t="s">
        <v>122</v>
      </c>
    </row>
    <row r="36" customFormat="false" ht="15.75" hidden="false" customHeight="false" outlineLevel="0" collapsed="false">
      <c r="A36" s="107" t="s">
        <v>147</v>
      </c>
      <c r="B36" s="150" t="n">
        <f aca="false">C36+H36</f>
        <v>203</v>
      </c>
      <c r="C36" s="151" t="n">
        <v>203</v>
      </c>
      <c r="D36" s="152" t="n">
        <v>163</v>
      </c>
      <c r="E36" s="153" t="n">
        <v>14</v>
      </c>
      <c r="F36" s="154" t="s">
        <v>122</v>
      </c>
      <c r="G36" s="154" t="n">
        <v>26</v>
      </c>
      <c r="H36" s="155" t="n">
        <f aca="false">SUM(I36:L36)</f>
        <v>0</v>
      </c>
      <c r="I36" s="156" t="s">
        <v>122</v>
      </c>
      <c r="J36" s="156" t="s">
        <v>122</v>
      </c>
      <c r="K36" s="156" t="s">
        <v>122</v>
      </c>
      <c r="L36" s="157" t="s">
        <v>122</v>
      </c>
    </row>
    <row r="37" customFormat="false" ht="15.75" hidden="false" customHeight="false" outlineLevel="0" collapsed="false">
      <c r="A37" s="107" t="s">
        <v>148</v>
      </c>
      <c r="B37" s="150" t="n">
        <f aca="false">C37+H37</f>
        <v>55</v>
      </c>
      <c r="C37" s="151" t="n">
        <v>55</v>
      </c>
      <c r="D37" s="152" t="n">
        <v>51</v>
      </c>
      <c r="E37" s="153" t="n">
        <v>2</v>
      </c>
      <c r="F37" s="154" t="s">
        <v>122</v>
      </c>
      <c r="G37" s="154" t="n">
        <v>2</v>
      </c>
      <c r="H37" s="155" t="n">
        <f aca="false">SUM(I37:L37)</f>
        <v>0</v>
      </c>
      <c r="I37" s="156" t="s">
        <v>122</v>
      </c>
      <c r="J37" s="156" t="s">
        <v>122</v>
      </c>
      <c r="K37" s="156" t="s">
        <v>122</v>
      </c>
      <c r="L37" s="157" t="s">
        <v>122</v>
      </c>
    </row>
    <row r="38" customFormat="false" ht="15.75" hidden="false" customHeight="false" outlineLevel="0" collapsed="false">
      <c r="A38" s="107" t="s">
        <v>149</v>
      </c>
      <c r="B38" s="150" t="n">
        <f aca="false">C38+H38</f>
        <v>398</v>
      </c>
      <c r="C38" s="151" t="n">
        <v>396</v>
      </c>
      <c r="D38" s="152" t="n">
        <v>352</v>
      </c>
      <c r="E38" s="153" t="n">
        <v>7</v>
      </c>
      <c r="F38" s="154" t="n">
        <v>1</v>
      </c>
      <c r="G38" s="154" t="n">
        <v>36</v>
      </c>
      <c r="H38" s="155" t="n">
        <f aca="false">SUM(I38:L38)</f>
        <v>2</v>
      </c>
      <c r="I38" s="156" t="s">
        <v>122</v>
      </c>
      <c r="J38" s="156" t="s">
        <v>122</v>
      </c>
      <c r="K38" s="156" t="s">
        <v>122</v>
      </c>
      <c r="L38" s="157" t="n">
        <v>2</v>
      </c>
    </row>
    <row r="39" customFormat="false" ht="15.75" hidden="false" customHeight="false" outlineLevel="0" collapsed="false">
      <c r="A39" s="107" t="s">
        <v>150</v>
      </c>
      <c r="B39" s="150" t="n">
        <f aca="false">C39+H39</f>
        <v>40</v>
      </c>
      <c r="C39" s="151" t="n">
        <v>40</v>
      </c>
      <c r="D39" s="152" t="n">
        <v>26</v>
      </c>
      <c r="E39" s="153" t="s">
        <v>122</v>
      </c>
      <c r="F39" s="154" t="s">
        <v>122</v>
      </c>
      <c r="G39" s="154" t="n">
        <v>14</v>
      </c>
      <c r="H39" s="155" t="n">
        <f aca="false">SUM(I39:L39)</f>
        <v>0</v>
      </c>
      <c r="I39" s="156" t="s">
        <v>122</v>
      </c>
      <c r="J39" s="156" t="s">
        <v>122</v>
      </c>
      <c r="K39" s="156" t="s">
        <v>122</v>
      </c>
      <c r="L39" s="157" t="s">
        <v>122</v>
      </c>
    </row>
    <row r="40" customFormat="false" ht="15.75" hidden="false" customHeight="false" outlineLevel="0" collapsed="false">
      <c r="A40" s="107" t="s">
        <v>151</v>
      </c>
      <c r="B40" s="150" t="n">
        <f aca="false">C40+H40</f>
        <v>607</v>
      </c>
      <c r="C40" s="151" t="n">
        <v>603</v>
      </c>
      <c r="D40" s="152" t="n">
        <v>583</v>
      </c>
      <c r="E40" s="153" t="n">
        <v>11</v>
      </c>
      <c r="F40" s="154" t="n">
        <v>3</v>
      </c>
      <c r="G40" s="154" t="n">
        <v>6</v>
      </c>
      <c r="H40" s="155" t="n">
        <f aca="false">SUM(I40:L40)</f>
        <v>4</v>
      </c>
      <c r="I40" s="156" t="s">
        <v>122</v>
      </c>
      <c r="J40" s="156" t="s">
        <v>122</v>
      </c>
      <c r="K40" s="156" t="s">
        <v>122</v>
      </c>
      <c r="L40" s="157" t="n">
        <v>4</v>
      </c>
    </row>
    <row r="41" customFormat="false" ht="15.75" hidden="false" customHeight="false" outlineLevel="0" collapsed="false">
      <c r="A41" s="112" t="s">
        <v>152</v>
      </c>
      <c r="B41" s="150" t="n">
        <f aca="false">C41+H41</f>
        <v>242</v>
      </c>
      <c r="C41" s="151" t="n">
        <v>239</v>
      </c>
      <c r="D41" s="152" t="n">
        <v>222</v>
      </c>
      <c r="E41" s="153" t="n">
        <v>13</v>
      </c>
      <c r="F41" s="154" t="s">
        <v>122</v>
      </c>
      <c r="G41" s="154" t="n">
        <v>4</v>
      </c>
      <c r="H41" s="155" t="n">
        <f aca="false">SUM(I41:L41)</f>
        <v>3</v>
      </c>
      <c r="I41" s="156" t="s">
        <v>122</v>
      </c>
      <c r="J41" s="156" t="s">
        <v>122</v>
      </c>
      <c r="K41" s="156" t="s">
        <v>122</v>
      </c>
      <c r="L41" s="157" t="n">
        <v>3</v>
      </c>
    </row>
    <row r="42" customFormat="false" ht="15.75" hidden="false" customHeight="false" outlineLevel="0" collapsed="false">
      <c r="A42" s="107" t="s">
        <v>153</v>
      </c>
      <c r="B42" s="150" t="n">
        <f aca="false">C42+H42</f>
        <v>115</v>
      </c>
      <c r="C42" s="151" t="n">
        <v>115</v>
      </c>
      <c r="D42" s="152" t="n">
        <v>111</v>
      </c>
      <c r="E42" s="153" t="n">
        <v>4</v>
      </c>
      <c r="F42" s="154" t="s">
        <v>122</v>
      </c>
      <c r="G42" s="154" t="s">
        <v>122</v>
      </c>
      <c r="H42" s="155" t="n">
        <f aca="false">SUM(I42:L42)</f>
        <v>0</v>
      </c>
      <c r="I42" s="156" t="s">
        <v>122</v>
      </c>
      <c r="J42" s="156" t="s">
        <v>122</v>
      </c>
      <c r="K42" s="156" t="s">
        <v>122</v>
      </c>
      <c r="L42" s="157" t="s">
        <v>122</v>
      </c>
    </row>
    <row r="43" customFormat="false" ht="15.75" hidden="false" customHeight="false" outlineLevel="0" collapsed="false">
      <c r="A43" s="107" t="s">
        <v>154</v>
      </c>
      <c r="B43" s="150" t="n">
        <f aca="false">C43+H43</f>
        <v>302</v>
      </c>
      <c r="C43" s="151" t="n">
        <v>302</v>
      </c>
      <c r="D43" s="152" t="n">
        <v>166</v>
      </c>
      <c r="E43" s="153" t="n">
        <v>59</v>
      </c>
      <c r="F43" s="154" t="n">
        <v>1</v>
      </c>
      <c r="G43" s="154" t="n">
        <v>76</v>
      </c>
      <c r="H43" s="155" t="n">
        <f aca="false">SUM(I43:L43)</f>
        <v>0</v>
      </c>
      <c r="I43" s="156" t="s">
        <v>122</v>
      </c>
      <c r="J43" s="156" t="s">
        <v>122</v>
      </c>
      <c r="K43" s="156" t="s">
        <v>122</v>
      </c>
      <c r="L43" s="157" t="s">
        <v>122</v>
      </c>
    </row>
    <row r="44" customFormat="false" ht="15.75" hidden="false" customHeight="false" outlineLevel="0" collapsed="false">
      <c r="A44" s="107" t="s">
        <v>188</v>
      </c>
      <c r="B44" s="150" t="n">
        <f aca="false">C44+H44</f>
        <v>666</v>
      </c>
      <c r="C44" s="151" t="n">
        <v>646</v>
      </c>
      <c r="D44" s="152" t="n">
        <v>600</v>
      </c>
      <c r="E44" s="153" t="s">
        <v>122</v>
      </c>
      <c r="F44" s="154" t="n">
        <v>9</v>
      </c>
      <c r="G44" s="154" t="n">
        <v>37</v>
      </c>
      <c r="H44" s="155" t="n">
        <f aca="false">SUM(I44:L44)</f>
        <v>20</v>
      </c>
      <c r="I44" s="156" t="n">
        <v>6</v>
      </c>
      <c r="J44" s="156" t="s">
        <v>122</v>
      </c>
      <c r="K44" s="156" t="s">
        <v>122</v>
      </c>
      <c r="L44" s="157" t="n">
        <v>14</v>
      </c>
    </row>
    <row r="45" customFormat="false" ht="15.75" hidden="false" customHeight="false" outlineLevel="0" collapsed="false">
      <c r="A45" s="107" t="s">
        <v>156</v>
      </c>
      <c r="B45" s="150" t="n">
        <f aca="false">C45+H45</f>
        <v>99</v>
      </c>
      <c r="C45" s="151" t="n">
        <v>99</v>
      </c>
      <c r="D45" s="152" t="n">
        <v>80</v>
      </c>
      <c r="E45" s="153" t="n">
        <v>9</v>
      </c>
      <c r="F45" s="154" t="s">
        <v>122</v>
      </c>
      <c r="G45" s="154" t="n">
        <v>10</v>
      </c>
      <c r="H45" s="155" t="n">
        <f aca="false">SUM(I45:L45)</f>
        <v>0</v>
      </c>
      <c r="I45" s="156" t="s">
        <v>122</v>
      </c>
      <c r="J45" s="156" t="s">
        <v>122</v>
      </c>
      <c r="K45" s="156" t="s">
        <v>122</v>
      </c>
      <c r="L45" s="157" t="s">
        <v>122</v>
      </c>
    </row>
    <row r="46" customFormat="false" ht="15.75" hidden="false" customHeight="false" outlineLevel="0" collapsed="false">
      <c r="A46" s="107" t="s">
        <v>157</v>
      </c>
      <c r="B46" s="150" t="n">
        <f aca="false">C46+H46</f>
        <v>85</v>
      </c>
      <c r="C46" s="151" t="n">
        <v>85</v>
      </c>
      <c r="D46" s="152" t="n">
        <v>68</v>
      </c>
      <c r="E46" s="153" t="n">
        <v>2</v>
      </c>
      <c r="F46" s="154" t="s">
        <v>122</v>
      </c>
      <c r="G46" s="154" t="n">
        <v>15</v>
      </c>
      <c r="H46" s="155" t="n">
        <f aca="false">SUM(I46:L46)</f>
        <v>0</v>
      </c>
      <c r="I46" s="156" t="s">
        <v>122</v>
      </c>
      <c r="J46" s="156" t="s">
        <v>122</v>
      </c>
      <c r="K46" s="156" t="s">
        <v>122</v>
      </c>
      <c r="L46" s="157" t="s">
        <v>122</v>
      </c>
    </row>
    <row r="47" customFormat="false" ht="15.75" hidden="false" customHeight="false" outlineLevel="0" collapsed="false">
      <c r="A47" s="112" t="s">
        <v>158</v>
      </c>
      <c r="B47" s="150" t="n">
        <f aca="false">C47+H47</f>
        <v>201</v>
      </c>
      <c r="C47" s="151" t="n">
        <v>201</v>
      </c>
      <c r="D47" s="152" t="n">
        <v>173</v>
      </c>
      <c r="E47" s="153" t="n">
        <v>4</v>
      </c>
      <c r="F47" s="154" t="n">
        <v>5</v>
      </c>
      <c r="G47" s="154" t="n">
        <v>19</v>
      </c>
      <c r="H47" s="155" t="n">
        <f aca="false">SUM(I47:L47)</f>
        <v>0</v>
      </c>
      <c r="I47" s="156" t="s">
        <v>122</v>
      </c>
      <c r="J47" s="156" t="s">
        <v>122</v>
      </c>
      <c r="K47" s="156" t="s">
        <v>122</v>
      </c>
      <c r="L47" s="157" t="s">
        <v>122</v>
      </c>
    </row>
    <row r="48" customFormat="false" ht="15.75" hidden="false" customHeight="false" outlineLevel="0" collapsed="false">
      <c r="A48" s="112" t="s">
        <v>159</v>
      </c>
      <c r="B48" s="150" t="n">
        <f aca="false">C48+H48</f>
        <v>51</v>
      </c>
      <c r="C48" s="151" t="n">
        <v>51</v>
      </c>
      <c r="D48" s="152" t="n">
        <v>44</v>
      </c>
      <c r="E48" s="153" t="s">
        <v>122</v>
      </c>
      <c r="F48" s="154" t="s">
        <v>122</v>
      </c>
      <c r="G48" s="154" t="n">
        <v>7</v>
      </c>
      <c r="H48" s="155" t="n">
        <f aca="false">SUM(I48:L48)</f>
        <v>0</v>
      </c>
      <c r="I48" s="156" t="s">
        <v>122</v>
      </c>
      <c r="J48" s="156" t="s">
        <v>122</v>
      </c>
      <c r="K48" s="156" t="s">
        <v>122</v>
      </c>
      <c r="L48" s="157" t="s">
        <v>122</v>
      </c>
    </row>
    <row r="49" customFormat="false" ht="15.75" hidden="false" customHeight="false" outlineLevel="0" collapsed="false">
      <c r="A49" s="107" t="s">
        <v>160</v>
      </c>
      <c r="B49" s="150" t="n">
        <f aca="false">C49+H49</f>
        <v>150</v>
      </c>
      <c r="C49" s="151" t="n">
        <v>150</v>
      </c>
      <c r="D49" s="152" t="n">
        <v>126</v>
      </c>
      <c r="E49" s="153" t="n">
        <v>2</v>
      </c>
      <c r="F49" s="154" t="n">
        <v>1</v>
      </c>
      <c r="G49" s="154" t="n">
        <v>21</v>
      </c>
      <c r="H49" s="155" t="n">
        <f aca="false">SUM(I49:L49)</f>
        <v>0</v>
      </c>
      <c r="I49" s="156" t="s">
        <v>122</v>
      </c>
      <c r="J49" s="156" t="s">
        <v>122</v>
      </c>
      <c r="K49" s="156" t="s">
        <v>122</v>
      </c>
      <c r="L49" s="157" t="s">
        <v>122</v>
      </c>
    </row>
    <row r="50" customFormat="false" ht="15.75" hidden="false" customHeight="false" outlineLevel="0" collapsed="false">
      <c r="A50" s="118" t="s">
        <v>161</v>
      </c>
      <c r="B50" s="150" t="n">
        <f aca="false">C50+H50</f>
        <v>424</v>
      </c>
      <c r="C50" s="151" t="n">
        <v>423</v>
      </c>
      <c r="D50" s="152" t="n">
        <v>411</v>
      </c>
      <c r="E50" s="153" t="n">
        <v>1</v>
      </c>
      <c r="F50" s="154" t="n">
        <v>3</v>
      </c>
      <c r="G50" s="154" t="n">
        <v>8</v>
      </c>
      <c r="H50" s="155" t="n">
        <f aca="false">SUM(I50:L50)</f>
        <v>1</v>
      </c>
      <c r="I50" s="156" t="n">
        <v>1</v>
      </c>
      <c r="J50" s="156" t="s">
        <v>122</v>
      </c>
      <c r="K50" s="156" t="s">
        <v>122</v>
      </c>
      <c r="L50" s="157" t="s">
        <v>122</v>
      </c>
    </row>
    <row r="51" customFormat="false" ht="15.75" hidden="false" customHeight="false" outlineLevel="0" collapsed="false">
      <c r="A51" s="107" t="s">
        <v>162</v>
      </c>
      <c r="B51" s="150" t="n">
        <f aca="false">C51+H51</f>
        <v>36</v>
      </c>
      <c r="C51" s="151" t="n">
        <v>36</v>
      </c>
      <c r="D51" s="152" t="n">
        <v>14</v>
      </c>
      <c r="E51" s="153" t="n">
        <v>3</v>
      </c>
      <c r="F51" s="154" t="n">
        <v>6</v>
      </c>
      <c r="G51" s="154" t="n">
        <v>13</v>
      </c>
      <c r="H51" s="155" t="n">
        <f aca="false">SUM(I51:L51)</f>
        <v>0</v>
      </c>
      <c r="I51" s="156" t="s">
        <v>122</v>
      </c>
      <c r="J51" s="156" t="s">
        <v>122</v>
      </c>
      <c r="K51" s="156" t="s">
        <v>122</v>
      </c>
      <c r="L51" s="157" t="s">
        <v>122</v>
      </c>
    </row>
    <row r="52" customFormat="false" ht="15.75" hidden="false" customHeight="false" outlineLevel="0" collapsed="false">
      <c r="A52" s="107" t="s">
        <v>163</v>
      </c>
      <c r="B52" s="150" t="n">
        <f aca="false">C52+H52</f>
        <v>445</v>
      </c>
      <c r="C52" s="151" t="n">
        <v>434</v>
      </c>
      <c r="D52" s="152" t="n">
        <v>359</v>
      </c>
      <c r="E52" s="153" t="n">
        <v>24</v>
      </c>
      <c r="F52" s="154" t="n">
        <v>7</v>
      </c>
      <c r="G52" s="154" t="n">
        <v>44</v>
      </c>
      <c r="H52" s="155" t="n">
        <f aca="false">SUM(I52:L52)</f>
        <v>11</v>
      </c>
      <c r="I52" s="156" t="s">
        <v>122</v>
      </c>
      <c r="J52" s="156" t="s">
        <v>122</v>
      </c>
      <c r="K52" s="156" t="s">
        <v>122</v>
      </c>
      <c r="L52" s="157" t="n">
        <v>11</v>
      </c>
    </row>
    <row r="53" customFormat="false" ht="15.75" hidden="false" customHeight="false" outlineLevel="0" collapsed="false">
      <c r="A53" s="107" t="s">
        <v>164</v>
      </c>
      <c r="B53" s="150" t="n">
        <f aca="false">C53+H53</f>
        <v>197</v>
      </c>
      <c r="C53" s="151" t="n">
        <v>197</v>
      </c>
      <c r="D53" s="152" t="n">
        <v>172</v>
      </c>
      <c r="E53" s="153" t="n">
        <v>1</v>
      </c>
      <c r="F53" s="154" t="n">
        <v>3</v>
      </c>
      <c r="G53" s="154" t="n">
        <v>21</v>
      </c>
      <c r="H53" s="155" t="n">
        <f aca="false">SUM(I53:L53)</f>
        <v>0</v>
      </c>
      <c r="I53" s="156" t="s">
        <v>122</v>
      </c>
      <c r="J53" s="156" t="s">
        <v>122</v>
      </c>
      <c r="K53" s="156" t="s">
        <v>122</v>
      </c>
      <c r="L53" s="157" t="s">
        <v>122</v>
      </c>
    </row>
    <row r="54" customFormat="false" ht="15.75" hidden="false" customHeight="false" outlineLevel="0" collapsed="false">
      <c r="A54" s="107" t="s">
        <v>165</v>
      </c>
      <c r="B54" s="150" t="n">
        <f aca="false">C54+H54</f>
        <v>28</v>
      </c>
      <c r="C54" s="151" t="n">
        <v>28</v>
      </c>
      <c r="D54" s="152" t="n">
        <v>14</v>
      </c>
      <c r="E54" s="153" t="s">
        <v>122</v>
      </c>
      <c r="F54" s="154" t="s">
        <v>122</v>
      </c>
      <c r="G54" s="154" t="n">
        <v>14</v>
      </c>
      <c r="H54" s="155" t="n">
        <f aca="false">SUM(I54:L54)</f>
        <v>0</v>
      </c>
      <c r="I54" s="156" t="s">
        <v>122</v>
      </c>
      <c r="J54" s="156" t="s">
        <v>122</v>
      </c>
      <c r="K54" s="156" t="s">
        <v>122</v>
      </c>
      <c r="L54" s="157" t="s">
        <v>122</v>
      </c>
    </row>
    <row r="55" customFormat="false" ht="15.75" hidden="false" customHeight="false" outlineLevel="0" collapsed="false">
      <c r="A55" s="107" t="s">
        <v>166</v>
      </c>
      <c r="B55" s="150" t="n">
        <f aca="false">C55+H55</f>
        <v>308</v>
      </c>
      <c r="C55" s="151" t="n">
        <v>297</v>
      </c>
      <c r="D55" s="152" t="n">
        <v>264</v>
      </c>
      <c r="E55" s="153" t="n">
        <v>5</v>
      </c>
      <c r="F55" s="154" t="n">
        <v>3</v>
      </c>
      <c r="G55" s="154" t="n">
        <v>25</v>
      </c>
      <c r="H55" s="155" t="n">
        <f aca="false">SUM(I55:L55)</f>
        <v>11</v>
      </c>
      <c r="I55" s="156" t="n">
        <v>1</v>
      </c>
      <c r="J55" s="156" t="s">
        <v>122</v>
      </c>
      <c r="K55" s="156" t="s">
        <v>122</v>
      </c>
      <c r="L55" s="157" t="n">
        <v>10</v>
      </c>
    </row>
    <row r="56" customFormat="false" ht="15.75" hidden="false" customHeight="false" outlineLevel="0" collapsed="false">
      <c r="A56" s="107" t="s">
        <v>167</v>
      </c>
      <c r="B56" s="150" t="n">
        <f aca="false">C56+H56</f>
        <v>28</v>
      </c>
      <c r="C56" s="151" t="n">
        <v>28</v>
      </c>
      <c r="D56" s="152" t="n">
        <v>18</v>
      </c>
      <c r="E56" s="153" t="n">
        <v>1</v>
      </c>
      <c r="F56" s="154" t="s">
        <v>122</v>
      </c>
      <c r="G56" s="154" t="n">
        <v>9</v>
      </c>
      <c r="H56" s="155" t="n">
        <f aca="false">SUM(I56:L56)</f>
        <v>0</v>
      </c>
      <c r="I56" s="156" t="s">
        <v>122</v>
      </c>
      <c r="J56" s="156" t="s">
        <v>122</v>
      </c>
      <c r="K56" s="156" t="s">
        <v>122</v>
      </c>
      <c r="L56" s="157" t="s">
        <v>122</v>
      </c>
    </row>
    <row r="57" customFormat="false" ht="15.75" hidden="false" customHeight="false" outlineLevel="0" collapsed="false">
      <c r="A57" s="107" t="s">
        <v>168</v>
      </c>
      <c r="B57" s="150" t="n">
        <f aca="false">C57+H57</f>
        <v>56</v>
      </c>
      <c r="C57" s="151" t="n">
        <v>56</v>
      </c>
      <c r="D57" s="152" t="n">
        <v>49</v>
      </c>
      <c r="E57" s="153" t="n">
        <v>1</v>
      </c>
      <c r="F57" s="154" t="s">
        <v>122</v>
      </c>
      <c r="G57" s="154" t="n">
        <v>6</v>
      </c>
      <c r="H57" s="155" t="n">
        <f aca="false">SUM(I57:L57)</f>
        <v>0</v>
      </c>
      <c r="I57" s="156" t="s">
        <v>122</v>
      </c>
      <c r="J57" s="156" t="s">
        <v>122</v>
      </c>
      <c r="K57" s="156" t="s">
        <v>122</v>
      </c>
      <c r="L57" s="157" t="s">
        <v>122</v>
      </c>
    </row>
    <row r="58" customFormat="false" ht="15.75" hidden="false" customHeight="false" outlineLevel="0" collapsed="false">
      <c r="A58" s="107" t="s">
        <v>169</v>
      </c>
      <c r="B58" s="150" t="n">
        <f aca="false">C58+H58</f>
        <v>336</v>
      </c>
      <c r="C58" s="151" t="n">
        <v>329</v>
      </c>
      <c r="D58" s="152" t="n">
        <v>284</v>
      </c>
      <c r="E58" s="153" t="n">
        <v>19</v>
      </c>
      <c r="F58" s="154" t="s">
        <v>122</v>
      </c>
      <c r="G58" s="154" t="n">
        <v>26</v>
      </c>
      <c r="H58" s="155" t="n">
        <f aca="false">SUM(I58:L58)</f>
        <v>7</v>
      </c>
      <c r="I58" s="156" t="s">
        <v>122</v>
      </c>
      <c r="J58" s="156" t="s">
        <v>122</v>
      </c>
      <c r="K58" s="156" t="s">
        <v>122</v>
      </c>
      <c r="L58" s="157" t="n">
        <v>7</v>
      </c>
    </row>
    <row r="59" customFormat="false" ht="15.75" hidden="false" customHeight="false" outlineLevel="0" collapsed="false">
      <c r="A59" s="107" t="s">
        <v>170</v>
      </c>
      <c r="B59" s="150" t="n">
        <f aca="false">C59+H59</f>
        <v>187</v>
      </c>
      <c r="C59" s="151" t="n">
        <v>187</v>
      </c>
      <c r="D59" s="152" t="n">
        <v>137</v>
      </c>
      <c r="E59" s="153" t="n">
        <v>5</v>
      </c>
      <c r="F59" s="154" t="s">
        <v>122</v>
      </c>
      <c r="G59" s="154" t="n">
        <v>45</v>
      </c>
      <c r="H59" s="155" t="n">
        <f aca="false">SUM(I59:L59)</f>
        <v>0</v>
      </c>
      <c r="I59" s="156" t="s">
        <v>122</v>
      </c>
      <c r="J59" s="156" t="s">
        <v>122</v>
      </c>
      <c r="K59" s="156" t="s">
        <v>122</v>
      </c>
      <c r="L59" s="157" t="s">
        <v>122</v>
      </c>
    </row>
    <row r="60" customFormat="false" ht="15.75" hidden="false" customHeight="false" outlineLevel="0" collapsed="false">
      <c r="A60" s="107" t="s">
        <v>171</v>
      </c>
      <c r="B60" s="150" t="n">
        <f aca="false">C60+H60</f>
        <v>224</v>
      </c>
      <c r="C60" s="151" t="n">
        <v>223</v>
      </c>
      <c r="D60" s="152" t="n">
        <v>146</v>
      </c>
      <c r="E60" s="153" t="n">
        <v>8</v>
      </c>
      <c r="F60" s="154" t="n">
        <v>6</v>
      </c>
      <c r="G60" s="154" t="n">
        <v>63</v>
      </c>
      <c r="H60" s="155" t="n">
        <f aca="false">SUM(I60:L60)</f>
        <v>1</v>
      </c>
      <c r="I60" s="156" t="s">
        <v>122</v>
      </c>
      <c r="J60" s="156" t="s">
        <v>122</v>
      </c>
      <c r="K60" s="156" t="s">
        <v>122</v>
      </c>
      <c r="L60" s="157" t="n">
        <v>1</v>
      </c>
    </row>
    <row r="61" customFormat="false" ht="15.75" hidden="false" customHeight="false" outlineLevel="0" collapsed="false">
      <c r="A61" s="107" t="s">
        <v>172</v>
      </c>
      <c r="B61" s="150" t="n">
        <f aca="false">C61+H61</f>
        <v>341</v>
      </c>
      <c r="C61" s="151" t="n">
        <v>337</v>
      </c>
      <c r="D61" s="152" t="n">
        <v>278</v>
      </c>
      <c r="E61" s="153" t="n">
        <v>13</v>
      </c>
      <c r="F61" s="154" t="n">
        <v>10</v>
      </c>
      <c r="G61" s="154" t="n">
        <v>36</v>
      </c>
      <c r="H61" s="155" t="n">
        <f aca="false">SUM(I61:L61)</f>
        <v>4</v>
      </c>
      <c r="I61" s="156" t="s">
        <v>122</v>
      </c>
      <c r="J61" s="156" t="s">
        <v>122</v>
      </c>
      <c r="K61" s="156" t="s">
        <v>122</v>
      </c>
      <c r="L61" s="157" t="n">
        <v>4</v>
      </c>
    </row>
    <row r="62" customFormat="false" ht="15.75" hidden="false" customHeight="false" outlineLevel="0" collapsed="false">
      <c r="A62" s="107" t="s">
        <v>173</v>
      </c>
      <c r="B62" s="150" t="n">
        <f aca="false">C62+H62</f>
        <v>134</v>
      </c>
      <c r="C62" s="151" t="n">
        <v>132</v>
      </c>
      <c r="D62" s="152" t="n">
        <v>92</v>
      </c>
      <c r="E62" s="153" t="n">
        <v>1</v>
      </c>
      <c r="F62" s="154" t="n">
        <v>1</v>
      </c>
      <c r="G62" s="154" t="n">
        <v>38</v>
      </c>
      <c r="H62" s="155" t="n">
        <f aca="false">SUM(I62:L62)</f>
        <v>2</v>
      </c>
      <c r="I62" s="156" t="s">
        <v>122</v>
      </c>
      <c r="J62" s="156" t="s">
        <v>122</v>
      </c>
      <c r="K62" s="156" t="s">
        <v>122</v>
      </c>
      <c r="L62" s="157" t="n">
        <v>2</v>
      </c>
    </row>
    <row r="63" customFormat="false" ht="15.75" hidden="false" customHeight="false" outlineLevel="0" collapsed="false">
      <c r="A63" s="112" t="s">
        <v>174</v>
      </c>
      <c r="B63" s="150" t="n">
        <f aca="false">C63+H63</f>
        <v>109</v>
      </c>
      <c r="C63" s="151" t="n">
        <v>109</v>
      </c>
      <c r="D63" s="152" t="n">
        <v>75</v>
      </c>
      <c r="E63" s="153" t="s">
        <v>122</v>
      </c>
      <c r="F63" s="154" t="s">
        <v>122</v>
      </c>
      <c r="G63" s="154" t="n">
        <v>34</v>
      </c>
      <c r="H63" s="155" t="n">
        <f aca="false">SUM(I63:L63)</f>
        <v>0</v>
      </c>
      <c r="I63" s="156" t="s">
        <v>122</v>
      </c>
      <c r="J63" s="156" t="s">
        <v>122</v>
      </c>
      <c r="K63" s="156" t="s">
        <v>122</v>
      </c>
      <c r="L63" s="157" t="s">
        <v>122</v>
      </c>
    </row>
    <row r="64" customFormat="false" ht="15.75" hidden="false" customHeight="false" outlineLevel="0" collapsed="false">
      <c r="A64" s="119" t="s">
        <v>175</v>
      </c>
      <c r="B64" s="159" t="n">
        <f aca="false">C64+H64</f>
        <v>106</v>
      </c>
      <c r="C64" s="160" t="n">
        <v>106</v>
      </c>
      <c r="D64" s="161" t="n">
        <v>91</v>
      </c>
      <c r="E64" s="162" t="n">
        <v>6</v>
      </c>
      <c r="F64" s="163" t="s">
        <v>122</v>
      </c>
      <c r="G64" s="163" t="n">
        <v>9</v>
      </c>
      <c r="H64" s="164" t="n">
        <f aca="false">SUM(I64:L64)</f>
        <v>0</v>
      </c>
      <c r="I64" s="165" t="s">
        <v>122</v>
      </c>
      <c r="J64" s="165" t="s">
        <v>122</v>
      </c>
      <c r="K64" s="165" t="s">
        <v>122</v>
      </c>
      <c r="L64" s="166" t="s">
        <v>122</v>
      </c>
    </row>
    <row r="65" customFormat="false" ht="15.75" hidden="false" customHeight="true" outlineLevel="0" collapsed="false">
      <c r="A65" s="124" t="s">
        <v>189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</sheetData>
  <mergeCells count="7">
    <mergeCell ref="A1:L1"/>
    <mergeCell ref="A2:L2"/>
    <mergeCell ref="A3:A4"/>
    <mergeCell ref="B3:B4"/>
    <mergeCell ref="C3:G3"/>
    <mergeCell ref="H3:L3"/>
    <mergeCell ref="A65:L65"/>
  </mergeCells>
  <printOptions headings="false" gridLines="false" gridLinesSet="true" horizontalCentered="true" verticalCentered="true"/>
  <pageMargins left="0" right="0" top="0.340277777777778" bottom="0.35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190</v>
      </c>
      <c r="B1" s="3"/>
      <c r="C1" s="4"/>
      <c r="D1" s="4"/>
      <c r="E1" s="4"/>
    </row>
    <row r="2" customFormat="false" ht="71.25" hidden="false" customHeight="true" outlineLevel="0" collapsed="false">
      <c r="A2" s="167" t="s">
        <v>191</v>
      </c>
      <c r="B2" s="167"/>
      <c r="C2" s="167"/>
      <c r="D2" s="167"/>
      <c r="E2" s="167"/>
      <c r="F2" s="167"/>
    </row>
    <row r="3" customFormat="false" ht="56.25" hidden="false" customHeight="true" outlineLevel="0" collapsed="false">
      <c r="A3" s="6" t="s">
        <v>192</v>
      </c>
      <c r="B3" s="7" t="s">
        <v>3</v>
      </c>
      <c r="C3" s="7" t="s">
        <v>4</v>
      </c>
      <c r="D3" s="7" t="s">
        <v>5</v>
      </c>
      <c r="E3" s="7" t="s">
        <v>6</v>
      </c>
      <c r="F3" s="9" t="s">
        <v>193</v>
      </c>
    </row>
    <row r="4" customFormat="false" ht="50.25" hidden="false" customHeight="true" outlineLevel="0" collapsed="false">
      <c r="A4" s="168" t="s">
        <v>12</v>
      </c>
      <c r="B4" s="169" t="n">
        <f aca="false">B5+B18+B31+B36+B42+B54+B65</f>
        <v>18827</v>
      </c>
      <c r="C4" s="170" t="n">
        <f aca="false">C5+C18+C31+C36+C42+C54+C65</f>
        <v>59312</v>
      </c>
      <c r="D4" s="170" t="n">
        <f aca="false">D5+D18+D31+D36+D42+D54+D65</f>
        <v>1175</v>
      </c>
      <c r="E4" s="170" t="n">
        <f aca="false">E5+E18+E31+E36+E42+E54+E65</f>
        <v>57336</v>
      </c>
      <c r="F4" s="171" t="n">
        <f aca="false">F5+F18+F31+F36+F42+F54+F65</f>
        <v>21978</v>
      </c>
    </row>
    <row r="5" customFormat="false" ht="40.5" hidden="false" customHeight="true" outlineLevel="0" collapsed="false">
      <c r="A5" s="172" t="s">
        <v>194</v>
      </c>
      <c r="B5" s="19" t="n">
        <f aca="false">SUM(B6:B17)</f>
        <v>9365</v>
      </c>
      <c r="C5" s="20" t="n">
        <f aca="false">SUM(C6:C17)</f>
        <v>29686</v>
      </c>
      <c r="D5" s="20" t="n">
        <f aca="false">SUM(D6:D17)</f>
        <v>751</v>
      </c>
      <c r="E5" s="20" t="n">
        <f aca="false">SUM(E6:E17)</f>
        <v>28222</v>
      </c>
      <c r="F5" s="23" t="n">
        <f aca="false">SUM(F6:F17)</f>
        <v>11580</v>
      </c>
    </row>
    <row r="6" customFormat="false" ht="20.25" hidden="false" customHeight="false" outlineLevel="0" collapsed="false">
      <c r="A6" s="173" t="s">
        <v>117</v>
      </c>
      <c r="B6" s="25" t="n">
        <f aca="false">c315!B8</f>
        <v>2632</v>
      </c>
      <c r="C6" s="26" t="n">
        <f aca="false">c315!C8</f>
        <v>9757</v>
      </c>
      <c r="D6" s="26" t="n">
        <f aca="false">c315!D8</f>
        <v>388</v>
      </c>
      <c r="E6" s="26" t="n">
        <f aca="false">c315!E8</f>
        <v>8947</v>
      </c>
      <c r="F6" s="29" t="n">
        <f aca="false">B6+C6+D6-E6</f>
        <v>3830</v>
      </c>
    </row>
    <row r="7" customFormat="false" ht="20.25" hidden="false" customHeight="false" outlineLevel="0" collapsed="false">
      <c r="A7" s="173" t="s">
        <v>121</v>
      </c>
      <c r="B7" s="25" t="n">
        <f aca="false">c315!B9</f>
        <v>1015</v>
      </c>
      <c r="C7" s="26" t="n">
        <f aca="false">c315!C9</f>
        <v>3305</v>
      </c>
      <c r="D7" s="26" t="n">
        <f aca="false">c315!D9</f>
        <v>42</v>
      </c>
      <c r="E7" s="26" t="n">
        <f aca="false">c315!E9</f>
        <v>3409</v>
      </c>
      <c r="F7" s="29" t="n">
        <f aca="false">B7+C7+D7-E7</f>
        <v>953</v>
      </c>
    </row>
    <row r="8" s="35" customFormat="true" ht="20.25" hidden="false" customHeight="false" outlineLevel="0" collapsed="false">
      <c r="A8" s="174" t="s">
        <v>118</v>
      </c>
      <c r="B8" s="25" t="n">
        <f aca="false">c315!B15</f>
        <v>4024</v>
      </c>
      <c r="C8" s="26" t="n">
        <f aca="false">c315!C15</f>
        <v>8717</v>
      </c>
      <c r="D8" s="26" t="n">
        <f aca="false">c315!D15</f>
        <v>179</v>
      </c>
      <c r="E8" s="26" t="n">
        <f aca="false">c315!E15</f>
        <v>7949</v>
      </c>
      <c r="F8" s="29" t="n">
        <f aca="false">B8+C8+D8-E8</f>
        <v>4971</v>
      </c>
    </row>
    <row r="9" s="35" customFormat="true" ht="20.25" hidden="false" customHeight="false" outlineLevel="0" collapsed="false">
      <c r="A9" s="173" t="s">
        <v>120</v>
      </c>
      <c r="B9" s="25" t="n">
        <f aca="false">c315!B17</f>
        <v>435</v>
      </c>
      <c r="C9" s="26" t="n">
        <f aca="false">c315!C17</f>
        <v>2459</v>
      </c>
      <c r="D9" s="26" t="n">
        <f aca="false">c315!D17</f>
        <v>57</v>
      </c>
      <c r="E9" s="26" t="n">
        <f aca="false">c315!E17</f>
        <v>2448</v>
      </c>
      <c r="F9" s="29" t="n">
        <f aca="false">B9+C9+D9-E9</f>
        <v>503</v>
      </c>
    </row>
    <row r="10" customFormat="false" ht="20.25" hidden="false" customHeight="false" outlineLevel="0" collapsed="false">
      <c r="A10" s="173" t="s">
        <v>119</v>
      </c>
      <c r="B10" s="25" t="n">
        <f aca="false">c315!B18</f>
        <v>390</v>
      </c>
      <c r="C10" s="26" t="n">
        <f aca="false">c315!C18</f>
        <v>2378</v>
      </c>
      <c r="D10" s="26" t="n">
        <f aca="false">c315!D18</f>
        <v>22</v>
      </c>
      <c r="E10" s="26" t="n">
        <f aca="false">c315!E18</f>
        <v>2319</v>
      </c>
      <c r="F10" s="29" t="n">
        <f aca="false">B10+C10+D10-E10</f>
        <v>471</v>
      </c>
    </row>
    <row r="11" s="35" customFormat="true" ht="20.25" hidden="false" customHeight="false" outlineLevel="0" collapsed="false">
      <c r="A11" s="173" t="s">
        <v>195</v>
      </c>
      <c r="B11" s="25" t="n">
        <f aca="false">c315!B19</f>
        <v>23</v>
      </c>
      <c r="C11" s="26" t="n">
        <f aca="false">c315!C19</f>
        <v>55</v>
      </c>
      <c r="D11" s="26" t="n">
        <f aca="false">c315!D19</f>
        <v>1</v>
      </c>
      <c r="E11" s="26" t="n">
        <f aca="false">c315!E19</f>
        <v>64</v>
      </c>
      <c r="F11" s="29" t="n">
        <f aca="false">B11+C11+D11-E11</f>
        <v>15</v>
      </c>
    </row>
    <row r="12" customFormat="false" ht="20.25" hidden="false" customHeight="false" outlineLevel="0" collapsed="false">
      <c r="A12" s="173" t="s">
        <v>196</v>
      </c>
      <c r="B12" s="25" t="n">
        <f aca="false">c315!B10</f>
        <v>486</v>
      </c>
      <c r="C12" s="26" t="n">
        <f aca="false">c315!C10</f>
        <v>1315</v>
      </c>
      <c r="D12" s="26" t="n">
        <f aca="false">c315!D10</f>
        <v>0</v>
      </c>
      <c r="E12" s="26" t="n">
        <f aca="false">c315!E10</f>
        <v>1374</v>
      </c>
      <c r="F12" s="29" t="n">
        <f aca="false">B12+C12+D12-E12</f>
        <v>427</v>
      </c>
    </row>
    <row r="13" customFormat="false" ht="20.25" hidden="false" customHeight="false" outlineLevel="0" collapsed="false">
      <c r="A13" s="173" t="s">
        <v>136</v>
      </c>
      <c r="B13" s="25" t="n">
        <f aca="false">c315!B11</f>
        <v>39</v>
      </c>
      <c r="C13" s="26" t="n">
        <f aca="false">c315!C11</f>
        <v>146</v>
      </c>
      <c r="D13" s="26" t="n">
        <f aca="false">c315!D11</f>
        <v>22</v>
      </c>
      <c r="E13" s="26" t="n">
        <f aca="false">c315!E11</f>
        <v>176</v>
      </c>
      <c r="F13" s="29" t="n">
        <f aca="false">B13+C13+D13-E13</f>
        <v>31</v>
      </c>
    </row>
    <row r="14" customFormat="false" ht="20.25" hidden="false" customHeight="false" outlineLevel="0" collapsed="false">
      <c r="A14" s="173" t="s">
        <v>197</v>
      </c>
      <c r="B14" s="25" t="n">
        <f aca="false">c315!B12</f>
        <v>116</v>
      </c>
      <c r="C14" s="26" t="n">
        <f aca="false">c315!C12</f>
        <v>259</v>
      </c>
      <c r="D14" s="26" t="n">
        <f aca="false">c315!D12</f>
        <v>12</v>
      </c>
      <c r="E14" s="26" t="n">
        <f aca="false">c315!E12</f>
        <v>241</v>
      </c>
      <c r="F14" s="29" t="n">
        <f aca="false">B14+C14+D14-E14</f>
        <v>146</v>
      </c>
    </row>
    <row r="15" customFormat="false" ht="20.25" hidden="false" customHeight="false" outlineLevel="0" collapsed="false">
      <c r="A15" s="173" t="s">
        <v>138</v>
      </c>
      <c r="B15" s="25" t="n">
        <f aca="false">c315!B13</f>
        <v>4</v>
      </c>
      <c r="C15" s="26" t="n">
        <f aca="false">c315!C13</f>
        <v>12</v>
      </c>
      <c r="D15" s="26" t="n">
        <f aca="false">c315!D13</f>
        <v>0</v>
      </c>
      <c r="E15" s="26" t="n">
        <f aca="false">c315!E13</f>
        <v>8</v>
      </c>
      <c r="F15" s="29" t="n">
        <f aca="false">B15+C15+D15-E15</f>
        <v>8</v>
      </c>
    </row>
    <row r="16" s="178" customFormat="true" ht="20.25" hidden="false" customHeight="false" outlineLevel="0" collapsed="false">
      <c r="A16" s="175" t="s">
        <v>123</v>
      </c>
      <c r="B16" s="176" t="n">
        <f aca="false">c315!B67</f>
        <v>164</v>
      </c>
      <c r="C16" s="177" t="n">
        <f aca="false">c315!C67</f>
        <v>1132</v>
      </c>
      <c r="D16" s="177" t="n">
        <f aca="false">c315!D67</f>
        <v>25</v>
      </c>
      <c r="E16" s="177" t="n">
        <f aca="false">c315!E67</f>
        <v>1137</v>
      </c>
      <c r="F16" s="29" t="n">
        <f aca="false">B16+C16+D16-E16</f>
        <v>184</v>
      </c>
    </row>
    <row r="17" customFormat="false" ht="20.25" hidden="false" customHeight="false" outlineLevel="0" collapsed="false">
      <c r="A17" s="82" t="s">
        <v>139</v>
      </c>
      <c r="B17" s="25" t="n">
        <f aca="false">c315!B40</f>
        <v>37</v>
      </c>
      <c r="C17" s="26" t="n">
        <f aca="false">c315!C40</f>
        <v>151</v>
      </c>
      <c r="D17" s="26" t="n">
        <f aca="false">c315!D40</f>
        <v>3</v>
      </c>
      <c r="E17" s="26" t="n">
        <f aca="false">c315!E40</f>
        <v>150</v>
      </c>
      <c r="F17" s="29" t="n">
        <f aca="false">B17+C17+D17-E17</f>
        <v>41</v>
      </c>
    </row>
    <row r="18" customFormat="false" ht="40.5" hidden="false" customHeight="true" outlineLevel="0" collapsed="false">
      <c r="A18" s="18" t="s">
        <v>198</v>
      </c>
      <c r="B18" s="19" t="n">
        <f aca="false">SUM(B19:B30)</f>
        <v>2815</v>
      </c>
      <c r="C18" s="20" t="n">
        <f aca="false">SUM(C19:C30)</f>
        <v>9316</v>
      </c>
      <c r="D18" s="20" t="n">
        <f aca="false">SUM(D19:D30)</f>
        <v>124</v>
      </c>
      <c r="E18" s="20" t="n">
        <f aca="false">SUM(E19:E30)</f>
        <v>9126</v>
      </c>
      <c r="F18" s="23" t="n">
        <f aca="false">SUM(F19:F30)</f>
        <v>3129</v>
      </c>
    </row>
    <row r="19" customFormat="false" ht="20.25" hidden="false" customHeight="false" outlineLevel="0" collapsed="false">
      <c r="A19" s="82" t="s">
        <v>124</v>
      </c>
      <c r="B19" s="25" t="n">
        <f aca="false">c315!B21</f>
        <v>926</v>
      </c>
      <c r="C19" s="26" t="n">
        <f aca="false">c315!C21</f>
        <v>4346</v>
      </c>
      <c r="D19" s="26" t="n">
        <f aca="false">c315!D21</f>
        <v>34</v>
      </c>
      <c r="E19" s="26" t="n">
        <f aca="false">c315!E21</f>
        <v>4317</v>
      </c>
      <c r="F19" s="29" t="n">
        <f aca="false">B19+C19+D19-E19</f>
        <v>989</v>
      </c>
    </row>
    <row r="20" customFormat="false" ht="20.25" hidden="false" customHeight="false" outlineLevel="0" collapsed="false">
      <c r="A20" s="82" t="s">
        <v>125</v>
      </c>
      <c r="B20" s="25" t="n">
        <f aca="false">c315!B32</f>
        <v>925</v>
      </c>
      <c r="C20" s="26" t="n">
        <f aca="false">c315!C32</f>
        <v>1670</v>
      </c>
      <c r="D20" s="26" t="n">
        <f aca="false">c315!D32</f>
        <v>12</v>
      </c>
      <c r="E20" s="26" t="n">
        <f aca="false">c315!E32</f>
        <v>1648</v>
      </c>
      <c r="F20" s="29" t="n">
        <f aca="false">B20+C20+D20-E20</f>
        <v>959</v>
      </c>
    </row>
    <row r="21" customFormat="false" ht="20.25" hidden="false" customHeight="false" outlineLevel="0" collapsed="false">
      <c r="A21" s="82" t="s">
        <v>126</v>
      </c>
      <c r="B21" s="25" t="n">
        <f aca="false">c315!B26</f>
        <v>127</v>
      </c>
      <c r="C21" s="26" t="n">
        <f aca="false">c315!C26</f>
        <v>946</v>
      </c>
      <c r="D21" s="26" t="n">
        <f aca="false">c315!D26</f>
        <v>14</v>
      </c>
      <c r="E21" s="26" t="n">
        <f aca="false">c315!E26</f>
        <v>980</v>
      </c>
      <c r="F21" s="29" t="n">
        <f aca="false">B21+C21+D21-E21</f>
        <v>107</v>
      </c>
    </row>
    <row r="22" customFormat="false" ht="20.25" hidden="false" customHeight="false" outlineLevel="0" collapsed="false">
      <c r="A22" s="173" t="s">
        <v>127</v>
      </c>
      <c r="B22" s="25" t="n">
        <f aca="false">c315!B33</f>
        <v>123</v>
      </c>
      <c r="C22" s="26" t="n">
        <f aca="false">c315!C33</f>
        <v>853</v>
      </c>
      <c r="D22" s="26" t="n">
        <f aca="false">c315!D33</f>
        <v>9</v>
      </c>
      <c r="E22" s="26" t="n">
        <f aca="false">c315!E33</f>
        <v>868</v>
      </c>
      <c r="F22" s="29" t="n">
        <f aca="false">B22+C22+D22-E22</f>
        <v>117</v>
      </c>
    </row>
    <row r="23" customFormat="false" ht="20.25" hidden="false" customHeight="false" outlineLevel="0" collapsed="false">
      <c r="A23" s="173" t="s">
        <v>140</v>
      </c>
      <c r="B23" s="25" t="n">
        <f aca="false">c315!B34</f>
        <v>30</v>
      </c>
      <c r="C23" s="26" t="n">
        <f aca="false">c315!C34</f>
        <v>188</v>
      </c>
      <c r="D23" s="26" t="n">
        <f aca="false">c315!D34</f>
        <v>0</v>
      </c>
      <c r="E23" s="26" t="n">
        <f aca="false">c315!E34</f>
        <v>143</v>
      </c>
      <c r="F23" s="29" t="n">
        <f aca="false">B23+C23+D23-E23</f>
        <v>75</v>
      </c>
    </row>
    <row r="24" customFormat="false" ht="20.25" hidden="false" customHeight="false" outlineLevel="0" collapsed="false">
      <c r="A24" s="173" t="s">
        <v>143</v>
      </c>
      <c r="B24" s="25" t="n">
        <f aca="false">c315!B22</f>
        <v>215</v>
      </c>
      <c r="C24" s="26" t="n">
        <f aca="false">c315!C22</f>
        <v>435</v>
      </c>
      <c r="D24" s="26" t="n">
        <f aca="false">c315!D22</f>
        <v>15</v>
      </c>
      <c r="E24" s="26" t="n">
        <f aca="false">c315!E22</f>
        <v>311</v>
      </c>
      <c r="F24" s="29" t="n">
        <f aca="false">B24+C24+D24-E24</f>
        <v>354</v>
      </c>
    </row>
    <row r="25" s="35" customFormat="true" ht="20.25" hidden="false" customHeight="false" outlineLevel="0" collapsed="false">
      <c r="A25" s="173" t="s">
        <v>141</v>
      </c>
      <c r="B25" s="25" t="n">
        <f aca="false">c315!B23</f>
        <v>45</v>
      </c>
      <c r="C25" s="26" t="n">
        <f aca="false">c315!C23</f>
        <v>155</v>
      </c>
      <c r="D25" s="26" t="n">
        <f aca="false">c315!D23</f>
        <v>2</v>
      </c>
      <c r="E25" s="26" t="n">
        <f aca="false">c315!E23</f>
        <v>134</v>
      </c>
      <c r="F25" s="29" t="n">
        <f aca="false">B25+C25+D25-E25</f>
        <v>68</v>
      </c>
    </row>
    <row r="26" customFormat="false" ht="20.25" hidden="false" customHeight="false" outlineLevel="0" collapsed="false">
      <c r="A26" s="173" t="s">
        <v>142</v>
      </c>
      <c r="B26" s="25" t="n">
        <f aca="false">c315!B24</f>
        <v>233</v>
      </c>
      <c r="C26" s="26" t="n">
        <f aca="false">c315!C24</f>
        <v>326</v>
      </c>
      <c r="D26" s="26" t="n">
        <f aca="false">c315!D24</f>
        <v>8</v>
      </c>
      <c r="E26" s="26" t="n">
        <f aca="false">c315!E24</f>
        <v>370</v>
      </c>
      <c r="F26" s="29" t="n">
        <f aca="false">B26+C26+D26-E26</f>
        <v>197</v>
      </c>
    </row>
    <row r="27" customFormat="false" ht="20.25" hidden="false" customHeight="false" outlineLevel="0" collapsed="false">
      <c r="A27" s="173" t="s">
        <v>144</v>
      </c>
      <c r="B27" s="25" t="n">
        <f aca="false">c315!B27</f>
        <v>73</v>
      </c>
      <c r="C27" s="26" t="n">
        <f aca="false">c315!C27</f>
        <v>77</v>
      </c>
      <c r="D27" s="26" t="n">
        <f aca="false">c315!D27</f>
        <v>2</v>
      </c>
      <c r="E27" s="26" t="n">
        <f aca="false">c315!E27</f>
        <v>77</v>
      </c>
      <c r="F27" s="29" t="n">
        <f aca="false">B27+C27+D27-E27</f>
        <v>75</v>
      </c>
    </row>
    <row r="28" customFormat="false" ht="20.25" hidden="false" customHeight="false" outlineLevel="0" collapsed="false">
      <c r="A28" s="173" t="s">
        <v>145</v>
      </c>
      <c r="B28" s="25" t="n">
        <f aca="false">c315!B28</f>
        <v>25</v>
      </c>
      <c r="C28" s="26" t="n">
        <f aca="false">c315!C28</f>
        <v>56</v>
      </c>
      <c r="D28" s="26" t="n">
        <f aca="false">c315!D28</f>
        <v>11</v>
      </c>
      <c r="E28" s="26" t="n">
        <f aca="false">c315!E28</f>
        <v>51</v>
      </c>
      <c r="F28" s="29" t="n">
        <f aca="false">B28+C28+D28-E28</f>
        <v>41</v>
      </c>
    </row>
    <row r="29" customFormat="false" ht="20.25" hidden="false" customHeight="false" outlineLevel="0" collapsed="false">
      <c r="A29" s="173" t="s">
        <v>146</v>
      </c>
      <c r="B29" s="25" t="n">
        <f aca="false">c315!B29</f>
        <v>5</v>
      </c>
      <c r="C29" s="26" t="n">
        <f aca="false">c315!C29</f>
        <v>30</v>
      </c>
      <c r="D29" s="26" t="n">
        <f aca="false">c315!D29</f>
        <v>0</v>
      </c>
      <c r="E29" s="26" t="n">
        <f aca="false">c315!E29</f>
        <v>30</v>
      </c>
      <c r="F29" s="29" t="n">
        <f aca="false">B29+C29+D29-E29</f>
        <v>5</v>
      </c>
    </row>
    <row r="30" customFormat="false" ht="20.25" hidden="false" customHeight="false" outlineLevel="0" collapsed="false">
      <c r="A30" s="173" t="s">
        <v>147</v>
      </c>
      <c r="B30" s="25" t="n">
        <f aca="false">c315!B30</f>
        <v>88</v>
      </c>
      <c r="C30" s="26" t="n">
        <f aca="false">c315!C30</f>
        <v>234</v>
      </c>
      <c r="D30" s="26" t="n">
        <f aca="false">c315!D30</f>
        <v>17</v>
      </c>
      <c r="E30" s="26" t="n">
        <f aca="false">c315!E30</f>
        <v>197</v>
      </c>
      <c r="F30" s="29" t="n">
        <f aca="false">B30+C30+D30-E30</f>
        <v>142</v>
      </c>
    </row>
    <row r="31" customFormat="false" ht="40.5" hidden="false" customHeight="true" outlineLevel="0" collapsed="false">
      <c r="A31" s="172" t="s">
        <v>199</v>
      </c>
      <c r="B31" s="30" t="n">
        <f aca="false">SUM(B32:B35)</f>
        <v>1139</v>
      </c>
      <c r="C31" s="31" t="n">
        <f aca="false">SUM(C32:C35)</f>
        <v>4976</v>
      </c>
      <c r="D31" s="31" t="n">
        <f aca="false">SUM(D32:D35)</f>
        <v>44</v>
      </c>
      <c r="E31" s="31" t="n">
        <f aca="false">SUM(E32:E35)</f>
        <v>4698</v>
      </c>
      <c r="F31" s="34" t="n">
        <f aca="false">SUM(F32:F35)</f>
        <v>1461</v>
      </c>
    </row>
    <row r="32" customFormat="false" ht="20.25" hidden="false" customHeight="false" outlineLevel="0" collapsed="false">
      <c r="A32" s="173" t="s">
        <v>128</v>
      </c>
      <c r="B32" s="25" t="n">
        <f aca="false">c315!B36</f>
        <v>966</v>
      </c>
      <c r="C32" s="26" t="n">
        <f aca="false">c315!C36</f>
        <v>4471</v>
      </c>
      <c r="D32" s="26" t="n">
        <f aca="false">c315!D36</f>
        <v>44</v>
      </c>
      <c r="E32" s="26" t="n">
        <f aca="false">c315!E36</f>
        <v>4182</v>
      </c>
      <c r="F32" s="29" t="n">
        <f aca="false">B32+C32+D32-E32</f>
        <v>1299</v>
      </c>
    </row>
    <row r="33" customFormat="false" ht="20.25" hidden="false" customHeight="false" outlineLevel="0" collapsed="false">
      <c r="A33" s="173" t="s">
        <v>148</v>
      </c>
      <c r="B33" s="25" t="n">
        <f aca="false">c315!B37</f>
        <v>29</v>
      </c>
      <c r="C33" s="26" t="n">
        <f aca="false">c315!C37</f>
        <v>58</v>
      </c>
      <c r="D33" s="26" t="n">
        <f aca="false">c315!D37</f>
        <v>0</v>
      </c>
      <c r="E33" s="26" t="n">
        <f aca="false">c315!E37</f>
        <v>64</v>
      </c>
      <c r="F33" s="29" t="n">
        <f aca="false">B33+C33+D33-E33</f>
        <v>23</v>
      </c>
    </row>
    <row r="34" customFormat="false" ht="20.25" hidden="false" customHeight="false" outlineLevel="0" collapsed="false">
      <c r="A34" s="173" t="s">
        <v>200</v>
      </c>
      <c r="B34" s="25" t="n">
        <f aca="false">c315!B38</f>
        <v>129</v>
      </c>
      <c r="C34" s="26" t="n">
        <f aca="false">c315!C38</f>
        <v>406</v>
      </c>
      <c r="D34" s="26" t="n">
        <f aca="false">c315!D38</f>
        <v>0</v>
      </c>
      <c r="E34" s="26" t="n">
        <f aca="false">c315!E38</f>
        <v>411</v>
      </c>
      <c r="F34" s="29" t="n">
        <f aca="false">B34+C34+D34-E34</f>
        <v>124</v>
      </c>
    </row>
    <row r="35" customFormat="false" ht="20.25" hidden="false" customHeight="false" outlineLevel="0" collapsed="false">
      <c r="A35" s="173" t="s">
        <v>150</v>
      </c>
      <c r="B35" s="25" t="n">
        <f aca="false">c315!B39</f>
        <v>15</v>
      </c>
      <c r="C35" s="26" t="n">
        <f aca="false">c315!C39</f>
        <v>41</v>
      </c>
      <c r="D35" s="26" t="n">
        <f aca="false">c315!D39</f>
        <v>0</v>
      </c>
      <c r="E35" s="26" t="n">
        <f aca="false">c315!E39</f>
        <v>41</v>
      </c>
      <c r="F35" s="29" t="n">
        <f aca="false">B35+C35+D35-E35</f>
        <v>15</v>
      </c>
    </row>
    <row r="36" customFormat="false" ht="40.5" hidden="false" customHeight="true" outlineLevel="0" collapsed="false">
      <c r="A36" s="172" t="s">
        <v>201</v>
      </c>
      <c r="B36" s="19" t="n">
        <f aca="false">SUM(B37:B41)</f>
        <v>2350</v>
      </c>
      <c r="C36" s="20" t="n">
        <f aca="false">SUM(C37:C41)</f>
        <v>6989</v>
      </c>
      <c r="D36" s="20" t="n">
        <f aca="false">SUM(D37:D41)</f>
        <v>131</v>
      </c>
      <c r="E36" s="20" t="n">
        <f aca="false">SUM(E37:E41)</f>
        <v>7047</v>
      </c>
      <c r="F36" s="23" t="n">
        <f aca="false">SUM(F37:F41)</f>
        <v>2423</v>
      </c>
    </row>
    <row r="37" customFormat="false" ht="20.25" hidden="false" customHeight="false" outlineLevel="0" collapsed="false">
      <c r="A37" s="173" t="s">
        <v>129</v>
      </c>
      <c r="B37" s="25" t="n">
        <f aca="false">c315!B42</f>
        <v>1504</v>
      </c>
      <c r="C37" s="26" t="n">
        <f aca="false">c315!C42</f>
        <v>5563</v>
      </c>
      <c r="D37" s="26" t="n">
        <f aca="false">c315!D42</f>
        <v>84</v>
      </c>
      <c r="E37" s="26" t="n">
        <f aca="false">c315!E42</f>
        <v>5518</v>
      </c>
      <c r="F37" s="29" t="n">
        <f aca="false">B37+C37+D37-E37</f>
        <v>1633</v>
      </c>
    </row>
    <row r="38" customFormat="false" ht="20.25" hidden="false" customHeight="false" outlineLevel="0" collapsed="false">
      <c r="A38" s="173" t="s">
        <v>151</v>
      </c>
      <c r="B38" s="25" t="n">
        <f aca="false">c315!B43</f>
        <v>207</v>
      </c>
      <c r="C38" s="26" t="n">
        <f aca="false">c315!C43</f>
        <v>656</v>
      </c>
      <c r="D38" s="26" t="n">
        <f aca="false">c315!D43</f>
        <v>4</v>
      </c>
      <c r="E38" s="26" t="n">
        <f aca="false">c315!E43</f>
        <v>628</v>
      </c>
      <c r="F38" s="29" t="n">
        <f aca="false">B38+C38+D38-E38</f>
        <v>239</v>
      </c>
    </row>
    <row r="39" customFormat="false" ht="20.25" hidden="false" customHeight="false" outlineLevel="0" collapsed="false">
      <c r="A39" s="174" t="s">
        <v>152</v>
      </c>
      <c r="B39" s="25" t="n">
        <f aca="false">c315!B44</f>
        <v>241</v>
      </c>
      <c r="C39" s="26" t="n">
        <f aca="false">c315!C44</f>
        <v>254</v>
      </c>
      <c r="D39" s="26" t="n">
        <f aca="false">c315!D44</f>
        <v>25</v>
      </c>
      <c r="E39" s="26" t="n">
        <f aca="false">c315!E44</f>
        <v>292</v>
      </c>
      <c r="F39" s="29" t="n">
        <f aca="false">B39+C39+D39-E39</f>
        <v>228</v>
      </c>
    </row>
    <row r="40" customFormat="false" ht="20.25" hidden="false" customHeight="false" outlineLevel="0" collapsed="false">
      <c r="A40" s="173" t="s">
        <v>153</v>
      </c>
      <c r="B40" s="25" t="n">
        <f aca="false">c315!B45</f>
        <v>33</v>
      </c>
      <c r="C40" s="26" t="n">
        <f aca="false">c315!C45</f>
        <v>124</v>
      </c>
      <c r="D40" s="26" t="n">
        <f aca="false">c315!D45</f>
        <v>15</v>
      </c>
      <c r="E40" s="26" t="n">
        <f aca="false">c315!E45</f>
        <v>99</v>
      </c>
      <c r="F40" s="29" t="n">
        <f aca="false">B40+C40+D40-E40</f>
        <v>73</v>
      </c>
    </row>
    <row r="41" customFormat="false" ht="20.25" hidden="false" customHeight="false" outlineLevel="0" collapsed="false">
      <c r="A41" s="173" t="s">
        <v>154</v>
      </c>
      <c r="B41" s="25" t="n">
        <f aca="false">c315!B46</f>
        <v>365</v>
      </c>
      <c r="C41" s="26" t="n">
        <f aca="false">c315!C46</f>
        <v>392</v>
      </c>
      <c r="D41" s="26" t="n">
        <f aca="false">c315!D46</f>
        <v>3</v>
      </c>
      <c r="E41" s="26" t="n">
        <f aca="false">c315!E46</f>
        <v>510</v>
      </c>
      <c r="F41" s="29" t="n">
        <f aca="false">B41+C41+D41-E41</f>
        <v>250</v>
      </c>
    </row>
    <row r="42" customFormat="false" ht="40.5" hidden="false" customHeight="true" outlineLevel="0" collapsed="false">
      <c r="A42" s="172" t="s">
        <v>202</v>
      </c>
      <c r="B42" s="19" t="n">
        <f aca="false">SUM(B43:B53)</f>
        <v>1029</v>
      </c>
      <c r="C42" s="20" t="n">
        <f aca="false">SUM(C43:C53)</f>
        <v>2487</v>
      </c>
      <c r="D42" s="20" t="n">
        <f aca="false">SUM(D43:D53)</f>
        <v>28</v>
      </c>
      <c r="E42" s="20" t="n">
        <f aca="false">SUM(E43:E53)</f>
        <v>2504</v>
      </c>
      <c r="F42" s="23" t="n">
        <f aca="false">SUM(F43:F53)</f>
        <v>1040</v>
      </c>
    </row>
    <row r="43" customFormat="false" ht="20.25" hidden="false" customHeight="false" outlineLevel="0" collapsed="false">
      <c r="A43" s="173" t="s">
        <v>203</v>
      </c>
      <c r="B43" s="25" t="n">
        <f aca="false">c315!B48</f>
        <v>237</v>
      </c>
      <c r="C43" s="26" t="n">
        <f aca="false">c315!C48</f>
        <v>699</v>
      </c>
      <c r="D43" s="26" t="n">
        <f aca="false">c315!D48</f>
        <v>11</v>
      </c>
      <c r="E43" s="26" t="n">
        <f aca="false">c315!E48</f>
        <v>679</v>
      </c>
      <c r="F43" s="29" t="n">
        <f aca="false">B43+C43+D43-E43</f>
        <v>268</v>
      </c>
    </row>
    <row r="44" customFormat="false" ht="20.25" hidden="false" customHeight="false" outlineLevel="0" collapsed="false">
      <c r="A44" s="173" t="s">
        <v>156</v>
      </c>
      <c r="B44" s="25" t="n">
        <f aca="false">c315!B49</f>
        <v>88</v>
      </c>
      <c r="C44" s="26" t="n">
        <f aca="false">c315!C49</f>
        <v>106</v>
      </c>
      <c r="D44" s="26" t="n">
        <f aca="false">c315!D49</f>
        <v>7</v>
      </c>
      <c r="E44" s="26" t="n">
        <f aca="false">c315!E49</f>
        <v>124</v>
      </c>
      <c r="F44" s="29" t="n">
        <f aca="false">B44+C44+D44-E44</f>
        <v>77</v>
      </c>
    </row>
    <row r="45" customFormat="false" ht="20.25" hidden="false" customHeight="false" outlineLevel="0" collapsed="false">
      <c r="A45" s="173" t="s">
        <v>157</v>
      </c>
      <c r="B45" s="25" t="n">
        <f aca="false">c315!B50</f>
        <v>15</v>
      </c>
      <c r="C45" s="26" t="n">
        <f aca="false">c315!C50</f>
        <v>85</v>
      </c>
      <c r="D45" s="26" t="n">
        <f aca="false">c315!D50</f>
        <v>0</v>
      </c>
      <c r="E45" s="26" t="n">
        <f aca="false">c315!E50</f>
        <v>72</v>
      </c>
      <c r="F45" s="29" t="n">
        <f aca="false">B45+C45+D45-E45</f>
        <v>28</v>
      </c>
    </row>
    <row r="46" customFormat="false" ht="20.25" hidden="false" customHeight="false" outlineLevel="0" collapsed="false">
      <c r="A46" s="174" t="s">
        <v>158</v>
      </c>
      <c r="B46" s="25" t="n">
        <f aca="false">c315!B51</f>
        <v>65</v>
      </c>
      <c r="C46" s="26" t="n">
        <f aca="false">c315!C51</f>
        <v>212</v>
      </c>
      <c r="D46" s="26" t="n">
        <f aca="false">c315!D51</f>
        <v>0</v>
      </c>
      <c r="E46" s="26" t="n">
        <f aca="false">c315!E51</f>
        <v>207</v>
      </c>
      <c r="F46" s="29" t="n">
        <f aca="false">B46+C46+D46-E46</f>
        <v>70</v>
      </c>
    </row>
    <row r="47" customFormat="false" ht="20.25" hidden="false" customHeight="false" outlineLevel="0" collapsed="false">
      <c r="A47" s="174" t="s">
        <v>204</v>
      </c>
      <c r="B47" s="25" t="n">
        <f aca="false">c315!B52</f>
        <v>43</v>
      </c>
      <c r="C47" s="26" t="n">
        <f aca="false">c315!C52</f>
        <v>52</v>
      </c>
      <c r="D47" s="26" t="n">
        <f aca="false">c315!D52</f>
        <v>0</v>
      </c>
      <c r="E47" s="26" t="n">
        <f aca="false">c315!E52</f>
        <v>81</v>
      </c>
      <c r="F47" s="29" t="n">
        <f aca="false">B47+C47+D47-E47</f>
        <v>14</v>
      </c>
    </row>
    <row r="48" customFormat="false" ht="20.25" hidden="false" customHeight="false" outlineLevel="0" collapsed="false">
      <c r="A48" s="173" t="s">
        <v>160</v>
      </c>
      <c r="B48" s="25" t="n">
        <f aca="false">c315!B53</f>
        <v>201</v>
      </c>
      <c r="C48" s="26" t="n">
        <f aca="false">c315!C53</f>
        <v>155</v>
      </c>
      <c r="D48" s="26" t="n">
        <f aca="false">c315!D53</f>
        <v>0</v>
      </c>
      <c r="E48" s="26" t="n">
        <f aca="false">c315!E53</f>
        <v>198</v>
      </c>
      <c r="F48" s="29" t="n">
        <f aca="false">B48+C48+D48-E48</f>
        <v>158</v>
      </c>
    </row>
    <row r="49" customFormat="false" ht="20.25" hidden="false" customHeight="false" outlineLevel="0" collapsed="false">
      <c r="A49" s="179" t="s">
        <v>161</v>
      </c>
      <c r="B49" s="25" t="n">
        <f aca="false">c315!B55</f>
        <v>86</v>
      </c>
      <c r="C49" s="26" t="n">
        <f aca="false">c315!C55</f>
        <v>442</v>
      </c>
      <c r="D49" s="26" t="n">
        <f aca="false">c315!D55</f>
        <v>2</v>
      </c>
      <c r="E49" s="26" t="n">
        <f aca="false">c315!E55</f>
        <v>440</v>
      </c>
      <c r="F49" s="29" t="n">
        <f aca="false">B49+C49+D49-E49</f>
        <v>90</v>
      </c>
    </row>
    <row r="50" customFormat="false" ht="20.25" hidden="false" customHeight="false" outlineLevel="0" collapsed="false">
      <c r="A50" s="179" t="s">
        <v>205</v>
      </c>
      <c r="B50" s="25" t="n">
        <f aca="false">c315!B56</f>
        <v>142</v>
      </c>
      <c r="C50" s="26" t="n">
        <f aca="false">c315!C56</f>
        <v>464</v>
      </c>
      <c r="D50" s="26" t="n">
        <f aca="false">c315!D56</f>
        <v>7</v>
      </c>
      <c r="E50" s="26" t="n">
        <f aca="false">c315!E56</f>
        <v>456</v>
      </c>
      <c r="F50" s="29" t="n">
        <f aca="false">B50+C50+D50-E50</f>
        <v>157</v>
      </c>
    </row>
    <row r="51" customFormat="false" ht="20.25" hidden="false" customHeight="false" outlineLevel="0" collapsed="false">
      <c r="A51" s="173" t="s">
        <v>162</v>
      </c>
      <c r="B51" s="25" t="n">
        <f aca="false">c315!B57</f>
        <v>11</v>
      </c>
      <c r="C51" s="26" t="n">
        <f aca="false">c315!C57</f>
        <v>40</v>
      </c>
      <c r="D51" s="26" t="n">
        <f aca="false">c315!D57</f>
        <v>0</v>
      </c>
      <c r="E51" s="26" t="n">
        <f aca="false">c315!E57</f>
        <v>41</v>
      </c>
      <c r="F51" s="29" t="n">
        <f aca="false">B51+C51+D51-E51</f>
        <v>10</v>
      </c>
    </row>
    <row r="52" customFormat="false" ht="20.25" hidden="false" customHeight="false" outlineLevel="0" collapsed="false">
      <c r="A52" s="173" t="s">
        <v>164</v>
      </c>
      <c r="B52" s="25" t="n">
        <f aca="false">c315!B58</f>
        <v>132</v>
      </c>
      <c r="C52" s="26" t="n">
        <f aca="false">c315!C58</f>
        <v>203</v>
      </c>
      <c r="D52" s="26" t="n">
        <f aca="false">c315!D58</f>
        <v>1</v>
      </c>
      <c r="E52" s="26" t="n">
        <f aca="false">c315!E58</f>
        <v>174</v>
      </c>
      <c r="F52" s="29" t="n">
        <f aca="false">B52+C52+D52-E52</f>
        <v>162</v>
      </c>
    </row>
    <row r="53" customFormat="false" ht="20.25" hidden="false" customHeight="false" outlineLevel="0" collapsed="false">
      <c r="A53" s="173" t="s">
        <v>165</v>
      </c>
      <c r="B53" s="25" t="n">
        <f aca="false">c315!B59</f>
        <v>9</v>
      </c>
      <c r="C53" s="26" t="n">
        <f aca="false">c315!C59</f>
        <v>29</v>
      </c>
      <c r="D53" s="26" t="n">
        <f aca="false">c315!D59</f>
        <v>0</v>
      </c>
      <c r="E53" s="26" t="n">
        <f aca="false">c315!E59</f>
        <v>32</v>
      </c>
      <c r="F53" s="29" t="n">
        <f aca="false">B53+C53+D53-E53</f>
        <v>6</v>
      </c>
    </row>
    <row r="54" customFormat="false" ht="40.5" hidden="false" customHeight="true" outlineLevel="0" collapsed="false">
      <c r="A54" s="172" t="s">
        <v>206</v>
      </c>
      <c r="B54" s="19" t="n">
        <f aca="false">SUM(B55:B64)</f>
        <v>1567</v>
      </c>
      <c r="C54" s="20" t="n">
        <f aca="false">SUM(C55:C64)</f>
        <v>3487</v>
      </c>
      <c r="D54" s="20" t="n">
        <f aca="false">SUM(D55:D64)</f>
        <v>68</v>
      </c>
      <c r="E54" s="20" t="n">
        <f aca="false">SUM(E55:E64)</f>
        <v>3359</v>
      </c>
      <c r="F54" s="23" t="n">
        <f aca="false">SUM(F55:F64)</f>
        <v>1763</v>
      </c>
    </row>
    <row r="55" s="35" customFormat="true" ht="20.25" hidden="false" customHeight="false" outlineLevel="0" collapsed="false">
      <c r="A55" s="173" t="s">
        <v>130</v>
      </c>
      <c r="B55" s="25" t="n">
        <f aca="false">c315!B62</f>
        <v>542</v>
      </c>
      <c r="C55" s="26" t="n">
        <f aca="false">c315!C62</f>
        <v>1629</v>
      </c>
      <c r="D55" s="26" t="n">
        <f aca="false">c315!D62</f>
        <v>40</v>
      </c>
      <c r="E55" s="26" t="n">
        <f aca="false">c315!E62</f>
        <v>1574</v>
      </c>
      <c r="F55" s="29" t="n">
        <f aca="false">B55+C55+D55-E55</f>
        <v>637</v>
      </c>
    </row>
    <row r="56" customFormat="false" ht="20.25" hidden="false" customHeight="false" outlineLevel="0" collapsed="false">
      <c r="A56" s="173" t="s">
        <v>166</v>
      </c>
      <c r="B56" s="25" t="n">
        <f aca="false">c315!B63</f>
        <v>130</v>
      </c>
      <c r="C56" s="26" t="n">
        <f aca="false">c315!C63</f>
        <v>373</v>
      </c>
      <c r="D56" s="26" t="n">
        <f aca="false">c315!D63</f>
        <v>13</v>
      </c>
      <c r="E56" s="26" t="n">
        <f aca="false">c315!E63</f>
        <v>293</v>
      </c>
      <c r="F56" s="29" t="n">
        <f aca="false">B56+C56+D56-E56</f>
        <v>223</v>
      </c>
    </row>
    <row r="57" customFormat="false" ht="20.25" hidden="false" customHeight="false" outlineLevel="0" collapsed="false">
      <c r="A57" s="173" t="s">
        <v>167</v>
      </c>
      <c r="B57" s="25" t="n">
        <f aca="false">c315!B60</f>
        <v>14</v>
      </c>
      <c r="C57" s="26" t="n">
        <f aca="false">c315!C60</f>
        <v>30</v>
      </c>
      <c r="D57" s="26" t="n">
        <f aca="false">c315!D60</f>
        <v>0</v>
      </c>
      <c r="E57" s="26" t="n">
        <f aca="false">c315!E60</f>
        <v>34</v>
      </c>
      <c r="F57" s="29" t="n">
        <f aca="false">B57+C57+D57-E57</f>
        <v>10</v>
      </c>
    </row>
    <row r="58" customFormat="false" ht="20.25" hidden="false" customHeight="false" outlineLevel="0" collapsed="false">
      <c r="A58" s="173" t="s">
        <v>168</v>
      </c>
      <c r="B58" s="25" t="n">
        <f aca="false">c315!B64</f>
        <v>48</v>
      </c>
      <c r="C58" s="26" t="n">
        <f aca="false">c315!C64</f>
        <v>59</v>
      </c>
      <c r="D58" s="26" t="n">
        <f aca="false">c315!D64</f>
        <v>0</v>
      </c>
      <c r="E58" s="26" t="n">
        <f aca="false">c315!E64</f>
        <v>54</v>
      </c>
      <c r="F58" s="29" t="n">
        <f aca="false">B58+C58+D58-E58</f>
        <v>53</v>
      </c>
    </row>
    <row r="59" customFormat="false" ht="20.25" hidden="false" customHeight="false" outlineLevel="0" collapsed="false">
      <c r="A59" s="173" t="s">
        <v>169</v>
      </c>
      <c r="B59" s="25" t="n">
        <f aca="false">c315!B65</f>
        <v>312</v>
      </c>
      <c r="C59" s="26" t="n">
        <f aca="false">c315!C65</f>
        <v>375</v>
      </c>
      <c r="D59" s="26" t="n">
        <f aca="false">c315!D65</f>
        <v>1</v>
      </c>
      <c r="E59" s="26" t="n">
        <f aca="false">c315!E65</f>
        <v>402</v>
      </c>
      <c r="F59" s="29" t="n">
        <f aca="false">B59+C59+D59-E59</f>
        <v>286</v>
      </c>
    </row>
    <row r="60" customFormat="false" ht="20.25" hidden="false" customHeight="false" outlineLevel="0" collapsed="false">
      <c r="A60" s="173" t="s">
        <v>172</v>
      </c>
      <c r="B60" s="25" t="n">
        <f aca="false">c315!B70</f>
        <v>252</v>
      </c>
      <c r="C60" s="26" t="n">
        <f aca="false">c315!C70</f>
        <v>349</v>
      </c>
      <c r="D60" s="26" t="n">
        <f aca="false">c315!D70</f>
        <v>7</v>
      </c>
      <c r="E60" s="26" t="n">
        <f aca="false">c315!E70</f>
        <v>276</v>
      </c>
      <c r="F60" s="29" t="n">
        <f aca="false">B60+C60+D60-E60</f>
        <v>332</v>
      </c>
    </row>
    <row r="61" customFormat="false" ht="20.25" hidden="false" customHeight="false" outlineLevel="0" collapsed="false">
      <c r="A61" s="173" t="s">
        <v>207</v>
      </c>
      <c r="B61" s="25" t="n">
        <f aca="false">c315!B71</f>
        <v>113</v>
      </c>
      <c r="C61" s="26" t="n">
        <f aca="false">c315!C71</f>
        <v>190</v>
      </c>
      <c r="D61" s="26" t="n">
        <f aca="false">c315!D71</f>
        <v>1</v>
      </c>
      <c r="E61" s="26" t="n">
        <f aca="false">c315!E71</f>
        <v>200</v>
      </c>
      <c r="F61" s="29" t="n">
        <f aca="false">B61+C61+D61-E61</f>
        <v>104</v>
      </c>
    </row>
    <row r="62" customFormat="false" ht="20.25" hidden="false" customHeight="false" outlineLevel="0" collapsed="false">
      <c r="A62" s="173" t="s">
        <v>171</v>
      </c>
      <c r="B62" s="25" t="n">
        <f aca="false">c315!B72</f>
        <v>77</v>
      </c>
      <c r="C62" s="26" t="n">
        <f aca="false">c315!C72</f>
        <v>232</v>
      </c>
      <c r="D62" s="26" t="n">
        <f aca="false">c315!D72</f>
        <v>6</v>
      </c>
      <c r="E62" s="26" t="n">
        <f aca="false">c315!E72</f>
        <v>265</v>
      </c>
      <c r="F62" s="29" t="n">
        <f aca="false">B62+C62+D62-E62</f>
        <v>50</v>
      </c>
    </row>
    <row r="63" customFormat="false" ht="20.25" hidden="false" customHeight="false" outlineLevel="0" collapsed="false">
      <c r="A63" s="174" t="s">
        <v>174</v>
      </c>
      <c r="B63" s="25" t="n">
        <f aca="false">c315!B73</f>
        <v>34</v>
      </c>
      <c r="C63" s="26" t="n">
        <f aca="false">c315!C73</f>
        <v>114</v>
      </c>
      <c r="D63" s="26" t="n">
        <f aca="false">c315!D73</f>
        <v>0</v>
      </c>
      <c r="E63" s="26" t="n">
        <f aca="false">c315!E73</f>
        <v>104</v>
      </c>
      <c r="F63" s="29" t="n">
        <f aca="false">B63+C63+D63-E63</f>
        <v>44</v>
      </c>
    </row>
    <row r="64" customFormat="false" ht="20.25" hidden="false" customHeight="false" outlineLevel="0" collapsed="false">
      <c r="A64" s="173" t="s">
        <v>173</v>
      </c>
      <c r="B64" s="25" t="n">
        <f aca="false">c315!B68</f>
        <v>45</v>
      </c>
      <c r="C64" s="26" t="n">
        <f aca="false">c315!C68</f>
        <v>136</v>
      </c>
      <c r="D64" s="26" t="n">
        <f aca="false">c315!D68</f>
        <v>0</v>
      </c>
      <c r="E64" s="26" t="n">
        <f aca="false">c315!E68</f>
        <v>157</v>
      </c>
      <c r="F64" s="29" t="n">
        <f aca="false">B64+C64+D64-E64</f>
        <v>24</v>
      </c>
    </row>
    <row r="65" customFormat="false" ht="40.5" hidden="false" customHeight="true" outlineLevel="0" collapsed="false">
      <c r="A65" s="172" t="s">
        <v>208</v>
      </c>
      <c r="B65" s="19" t="n">
        <f aca="false">SUM(B66:B68)</f>
        <v>562</v>
      </c>
      <c r="C65" s="20" t="n">
        <f aca="false">SUM(C66:C68)</f>
        <v>2371</v>
      </c>
      <c r="D65" s="20" t="n">
        <f aca="false">SUM(D66:D68)</f>
        <v>29</v>
      </c>
      <c r="E65" s="20" t="n">
        <f aca="false">SUM(E66:E68)</f>
        <v>2380</v>
      </c>
      <c r="F65" s="23" t="n">
        <f aca="false">SUM(F66:F68)</f>
        <v>582</v>
      </c>
    </row>
    <row r="66" customFormat="false" ht="20.25" hidden="false" customHeight="false" outlineLevel="0" collapsed="false">
      <c r="A66" s="173" t="s">
        <v>131</v>
      </c>
      <c r="B66" s="25" t="n">
        <f aca="false">c315!B75</f>
        <v>260</v>
      </c>
      <c r="C66" s="26" t="n">
        <f aca="false">c315!C75</f>
        <v>1009</v>
      </c>
      <c r="D66" s="26" t="n">
        <f aca="false">c315!D75</f>
        <v>8</v>
      </c>
      <c r="E66" s="26" t="n">
        <f aca="false">c315!E75</f>
        <v>1031</v>
      </c>
      <c r="F66" s="29" t="n">
        <f aca="false">B66+C66+D66-E66</f>
        <v>246</v>
      </c>
    </row>
    <row r="67" customFormat="false" ht="20.25" hidden="false" customHeight="false" outlineLevel="0" collapsed="false">
      <c r="A67" s="173" t="s">
        <v>132</v>
      </c>
      <c r="B67" s="25" t="n">
        <f aca="false">c315!B78</f>
        <v>250</v>
      </c>
      <c r="C67" s="26" t="n">
        <f aca="false">c315!C78</f>
        <v>1249</v>
      </c>
      <c r="D67" s="26" t="n">
        <f aca="false">c315!D78</f>
        <v>21</v>
      </c>
      <c r="E67" s="26" t="n">
        <f aca="false">c315!E78</f>
        <v>1258</v>
      </c>
      <c r="F67" s="29" t="n">
        <f aca="false">B67+C67+D67-E67</f>
        <v>262</v>
      </c>
    </row>
    <row r="68" customFormat="false" ht="20.25" hidden="false" customHeight="false" outlineLevel="0" collapsed="false">
      <c r="A68" s="173" t="s">
        <v>209</v>
      </c>
      <c r="B68" s="25" t="n">
        <f aca="false">c315!B76</f>
        <v>52</v>
      </c>
      <c r="C68" s="26" t="n">
        <f aca="false">c315!C76</f>
        <v>113</v>
      </c>
      <c r="D68" s="26" t="n">
        <f aca="false">c315!D76</f>
        <v>0</v>
      </c>
      <c r="E68" s="26" t="n">
        <f aca="false">c315!E76</f>
        <v>91</v>
      </c>
      <c r="F68" s="29" t="n">
        <f aca="false">B68+C68+D68-E68</f>
        <v>74</v>
      </c>
    </row>
    <row r="69" customFormat="false" ht="20.25" hidden="false" customHeight="false" outlineLevel="0" collapsed="false">
      <c r="A69" s="180"/>
      <c r="B69" s="181"/>
      <c r="C69" s="79"/>
      <c r="D69" s="79"/>
      <c r="E69" s="79"/>
      <c r="F69" s="79"/>
    </row>
    <row r="70" customFormat="false" ht="20.25" hidden="false" customHeight="true" outlineLevel="0" collapsed="false">
      <c r="A70" s="42" t="s">
        <v>210</v>
      </c>
      <c r="B70" s="42"/>
      <c r="C70" s="42"/>
      <c r="D70" s="42"/>
      <c r="E70" s="42"/>
      <c r="F70" s="42"/>
    </row>
    <row r="71" customFormat="false" ht="40.5" hidden="false" customHeight="true" outlineLevel="0" collapsed="false"/>
  </sheetData>
  <mergeCells count="2">
    <mergeCell ref="A2:F2"/>
    <mergeCell ref="A70:F70"/>
  </mergeCells>
  <printOptions headings="false" gridLines="false" gridLinesSet="true" horizontalCentered="true" verticalCentered="true"/>
  <pageMargins left="0" right="0" top="0.340277777777778" bottom="0.3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2" width="56.56"/>
    <col collapsed="false" customWidth="true" hidden="false" outlineLevel="0" max="2" min="2" style="182" width="12.99"/>
    <col collapsed="false" customWidth="true" hidden="false" outlineLevel="0" max="3" min="3" style="182" width="26.99"/>
    <col collapsed="false" customWidth="false" hidden="false" outlineLevel="0" max="257" min="4" style="182" width="11.42"/>
  </cols>
  <sheetData>
    <row r="1" customFormat="false" ht="20.25" hidden="false" customHeight="false" outlineLevel="0" collapsed="false">
      <c r="A1" s="183" t="s">
        <v>211</v>
      </c>
      <c r="B1" s="184"/>
      <c r="C1" s="185"/>
    </row>
    <row r="2" customFormat="false" ht="41.25" hidden="false" customHeight="true" outlineLevel="0" collapsed="false">
      <c r="A2" s="186" t="s">
        <v>212</v>
      </c>
      <c r="B2" s="186"/>
      <c r="C2" s="186"/>
    </row>
    <row r="3" customFormat="false" ht="32.25" hidden="false" customHeight="true" outlineLevel="0" collapsed="false">
      <c r="A3" s="96" t="s">
        <v>213</v>
      </c>
      <c r="B3" s="94" t="s">
        <v>214</v>
      </c>
      <c r="C3" s="97" t="s">
        <v>215</v>
      </c>
    </row>
    <row r="4" customFormat="false" ht="38.25" hidden="false" customHeight="true" outlineLevel="0" collapsed="false">
      <c r="A4" s="187" t="s">
        <v>9</v>
      </c>
      <c r="B4" s="188" t="n">
        <v>32285</v>
      </c>
      <c r="C4" s="138" t="s">
        <v>216</v>
      </c>
    </row>
    <row r="5" customFormat="false" ht="37.5" hidden="false" customHeight="true" outlineLevel="0" collapsed="false">
      <c r="A5" s="102" t="s">
        <v>116</v>
      </c>
      <c r="B5" s="104" t="n">
        <f aca="false">SUM(B6:B20)</f>
        <v>26253</v>
      </c>
      <c r="C5" s="104" t="s">
        <v>217</v>
      </c>
    </row>
    <row r="6" customFormat="false" ht="15.75" hidden="false" customHeight="false" outlineLevel="0" collapsed="false">
      <c r="A6" s="189" t="s">
        <v>117</v>
      </c>
      <c r="B6" s="190" t="n">
        <v>4709</v>
      </c>
      <c r="C6" s="191" t="s">
        <v>216</v>
      </c>
    </row>
    <row r="7" customFormat="false" ht="15.75" hidden="false" customHeight="false" outlineLevel="0" collapsed="false">
      <c r="A7" s="189" t="s">
        <v>118</v>
      </c>
      <c r="B7" s="190" t="n">
        <v>3989</v>
      </c>
      <c r="C7" s="191" t="s">
        <v>218</v>
      </c>
    </row>
    <row r="8" customFormat="false" ht="15.75" hidden="false" customHeight="false" outlineLevel="0" collapsed="false">
      <c r="A8" s="189" t="s">
        <v>119</v>
      </c>
      <c r="B8" s="190" t="n">
        <v>1332</v>
      </c>
      <c r="C8" s="191" t="s">
        <v>219</v>
      </c>
    </row>
    <row r="9" customFormat="false" ht="15.75" hidden="false" customHeight="false" outlineLevel="0" collapsed="false">
      <c r="A9" s="189" t="s">
        <v>120</v>
      </c>
      <c r="B9" s="190" t="n">
        <v>1129</v>
      </c>
      <c r="C9" s="191" t="s">
        <v>220</v>
      </c>
    </row>
    <row r="10" customFormat="false" ht="15.75" hidden="false" customHeight="false" outlineLevel="0" collapsed="false">
      <c r="A10" s="189" t="s">
        <v>121</v>
      </c>
      <c r="B10" s="190" t="n">
        <v>2144</v>
      </c>
      <c r="C10" s="191" t="s">
        <v>221</v>
      </c>
    </row>
    <row r="11" customFormat="false" ht="15.75" hidden="false" customHeight="false" outlineLevel="0" collapsed="false">
      <c r="A11" s="189" t="s">
        <v>123</v>
      </c>
      <c r="B11" s="190" t="n">
        <v>941</v>
      </c>
      <c r="C11" s="191" t="s">
        <v>222</v>
      </c>
    </row>
    <row r="12" customFormat="false" ht="15.75" hidden="false" customHeight="false" outlineLevel="0" collapsed="false">
      <c r="A12" s="189" t="s">
        <v>124</v>
      </c>
      <c r="B12" s="190" t="n">
        <v>2905</v>
      </c>
      <c r="C12" s="191" t="s">
        <v>219</v>
      </c>
    </row>
    <row r="13" customFormat="false" ht="15.75" hidden="false" customHeight="false" outlineLevel="0" collapsed="false">
      <c r="A13" s="189" t="s">
        <v>125</v>
      </c>
      <c r="B13" s="190" t="n">
        <v>662</v>
      </c>
      <c r="C13" s="191" t="s">
        <v>223</v>
      </c>
    </row>
    <row r="14" customFormat="false" ht="15.75" hidden="false" customHeight="false" outlineLevel="0" collapsed="false">
      <c r="A14" s="189" t="s">
        <v>126</v>
      </c>
      <c r="B14" s="190" t="n">
        <v>438</v>
      </c>
      <c r="C14" s="191" t="s">
        <v>222</v>
      </c>
    </row>
    <row r="15" customFormat="false" ht="15.75" hidden="false" customHeight="false" outlineLevel="0" collapsed="false">
      <c r="A15" s="189" t="s">
        <v>127</v>
      </c>
      <c r="B15" s="190" t="n">
        <v>168</v>
      </c>
      <c r="C15" s="191" t="s">
        <v>224</v>
      </c>
    </row>
    <row r="16" customFormat="false" ht="15.75" hidden="false" customHeight="false" outlineLevel="0" collapsed="false">
      <c r="A16" s="189" t="s">
        <v>128</v>
      </c>
      <c r="B16" s="190" t="n">
        <v>2061</v>
      </c>
      <c r="C16" s="191" t="s">
        <v>217</v>
      </c>
    </row>
    <row r="17" customFormat="false" ht="15.75" hidden="false" customHeight="false" outlineLevel="0" collapsed="false">
      <c r="A17" s="189" t="s">
        <v>129</v>
      </c>
      <c r="B17" s="190" t="n">
        <v>3706</v>
      </c>
      <c r="C17" s="191" t="s">
        <v>221</v>
      </c>
    </row>
    <row r="18" customFormat="false" ht="15.75" hidden="false" customHeight="false" outlineLevel="0" collapsed="false">
      <c r="A18" s="189" t="s">
        <v>130</v>
      </c>
      <c r="B18" s="190" t="n">
        <v>728</v>
      </c>
      <c r="C18" s="191" t="s">
        <v>225</v>
      </c>
    </row>
    <row r="19" customFormat="false" ht="15.75" hidden="false" customHeight="false" outlineLevel="0" collapsed="false">
      <c r="A19" s="189" t="s">
        <v>131</v>
      </c>
      <c r="B19" s="190" t="n">
        <v>905</v>
      </c>
      <c r="C19" s="191" t="s">
        <v>224</v>
      </c>
    </row>
    <row r="20" customFormat="false" ht="15.75" hidden="false" customHeight="false" outlineLevel="0" collapsed="false">
      <c r="A20" s="189" t="s">
        <v>132</v>
      </c>
      <c r="B20" s="190" t="n">
        <v>436</v>
      </c>
      <c r="C20" s="191" t="s">
        <v>217</v>
      </c>
    </row>
    <row r="21" customFormat="false" ht="36.75" hidden="false" customHeight="true" outlineLevel="0" collapsed="false">
      <c r="A21" s="102" t="s">
        <v>133</v>
      </c>
      <c r="B21" s="104" t="n">
        <f aca="false">SUM(B22:B63)</f>
        <v>6032</v>
      </c>
      <c r="C21" s="104" t="s">
        <v>225</v>
      </c>
    </row>
    <row r="22" customFormat="false" ht="15.75" hidden="false" customHeight="false" outlineLevel="0" collapsed="false">
      <c r="A22" s="189" t="s">
        <v>134</v>
      </c>
      <c r="B22" s="190" t="n">
        <v>12</v>
      </c>
      <c r="C22" s="191" t="s">
        <v>225</v>
      </c>
    </row>
    <row r="23" customFormat="false" ht="15.75" hidden="false" customHeight="false" outlineLevel="0" collapsed="false">
      <c r="A23" s="189" t="s">
        <v>135</v>
      </c>
      <c r="B23" s="190" t="n">
        <v>749</v>
      </c>
      <c r="C23" s="191" t="s">
        <v>226</v>
      </c>
    </row>
    <row r="24" customFormat="false" ht="15.75" hidden="false" customHeight="false" outlineLevel="0" collapsed="false">
      <c r="A24" s="189" t="s">
        <v>136</v>
      </c>
      <c r="B24" s="190" t="n">
        <v>83</v>
      </c>
      <c r="C24" s="191" t="s">
        <v>227</v>
      </c>
    </row>
    <row r="25" customFormat="false" ht="15.75" hidden="false" customHeight="false" outlineLevel="0" collapsed="false">
      <c r="A25" s="189" t="s">
        <v>137</v>
      </c>
      <c r="B25" s="190" t="n">
        <v>166</v>
      </c>
      <c r="C25" s="191" t="s">
        <v>216</v>
      </c>
    </row>
    <row r="26" customFormat="false" ht="15.75" hidden="false" customHeight="false" outlineLevel="0" collapsed="false">
      <c r="A26" s="189" t="s">
        <v>138</v>
      </c>
      <c r="B26" s="190" t="n">
        <v>3</v>
      </c>
      <c r="C26" s="191" t="s">
        <v>227</v>
      </c>
    </row>
    <row r="27" customFormat="false" ht="15.75" hidden="false" customHeight="false" outlineLevel="0" collapsed="false">
      <c r="A27" s="189" t="s">
        <v>139</v>
      </c>
      <c r="B27" s="190" t="n">
        <v>114</v>
      </c>
      <c r="C27" s="191" t="s">
        <v>219</v>
      </c>
    </row>
    <row r="28" customFormat="false" ht="15.75" hidden="false" customHeight="false" outlineLevel="0" collapsed="false">
      <c r="A28" s="189" t="s">
        <v>140</v>
      </c>
      <c r="B28" s="190" t="n">
        <v>67</v>
      </c>
      <c r="C28" s="191" t="s">
        <v>217</v>
      </c>
    </row>
    <row r="29" customFormat="false" ht="15.75" hidden="false" customHeight="false" outlineLevel="0" collapsed="false">
      <c r="A29" s="189" t="s">
        <v>141</v>
      </c>
      <c r="B29" s="190" t="n">
        <v>66</v>
      </c>
      <c r="C29" s="191" t="s">
        <v>225</v>
      </c>
    </row>
    <row r="30" customFormat="false" ht="15.75" hidden="false" customHeight="false" outlineLevel="0" collapsed="false">
      <c r="A30" s="189" t="s">
        <v>142</v>
      </c>
      <c r="B30" s="190" t="n">
        <v>283</v>
      </c>
      <c r="C30" s="191" t="s">
        <v>228</v>
      </c>
    </row>
    <row r="31" customFormat="false" ht="15.75" hidden="false" customHeight="false" outlineLevel="0" collapsed="false">
      <c r="A31" s="189" t="s">
        <v>143</v>
      </c>
      <c r="B31" s="190" t="n">
        <v>157</v>
      </c>
      <c r="C31" s="191" t="s">
        <v>217</v>
      </c>
    </row>
    <row r="32" customFormat="false" ht="15.75" hidden="false" customHeight="false" outlineLevel="0" collapsed="false">
      <c r="A32" s="189" t="s">
        <v>144</v>
      </c>
      <c r="B32" s="190" t="n">
        <v>55</v>
      </c>
      <c r="C32" s="191" t="s">
        <v>229</v>
      </c>
    </row>
    <row r="33" customFormat="false" ht="15.75" hidden="false" customHeight="false" outlineLevel="0" collapsed="false">
      <c r="A33" s="189" t="s">
        <v>145</v>
      </c>
      <c r="B33" s="190" t="n">
        <v>40</v>
      </c>
      <c r="C33" s="191" t="s">
        <v>226</v>
      </c>
    </row>
    <row r="34" customFormat="false" ht="15.75" hidden="false" customHeight="false" outlineLevel="0" collapsed="false">
      <c r="A34" s="189" t="s">
        <v>146</v>
      </c>
      <c r="B34" s="190" t="n">
        <v>9</v>
      </c>
      <c r="C34" s="191" t="s">
        <v>230</v>
      </c>
    </row>
    <row r="35" customFormat="false" ht="15.75" hidden="false" customHeight="false" outlineLevel="0" collapsed="false">
      <c r="A35" s="189" t="s">
        <v>147</v>
      </c>
      <c r="B35" s="190" t="n">
        <v>88</v>
      </c>
      <c r="C35" s="191" t="s">
        <v>228</v>
      </c>
    </row>
    <row r="36" customFormat="false" ht="15.75" hidden="false" customHeight="false" outlineLevel="0" collapsed="false">
      <c r="A36" s="189" t="s">
        <v>148</v>
      </c>
      <c r="B36" s="190" t="n">
        <v>52</v>
      </c>
      <c r="C36" s="191" t="s">
        <v>227</v>
      </c>
    </row>
    <row r="37" customFormat="false" ht="15.75" hidden="false" customHeight="false" outlineLevel="0" collapsed="false">
      <c r="A37" s="189" t="s">
        <v>149</v>
      </c>
      <c r="B37" s="190" t="n">
        <v>349</v>
      </c>
      <c r="C37" s="191" t="s">
        <v>224</v>
      </c>
    </row>
    <row r="38" customFormat="false" ht="15.75" hidden="false" customHeight="false" outlineLevel="0" collapsed="false">
      <c r="A38" s="189" t="s">
        <v>150</v>
      </c>
      <c r="B38" s="190" t="n">
        <v>29</v>
      </c>
      <c r="C38" s="191" t="s">
        <v>217</v>
      </c>
    </row>
    <row r="39" customFormat="false" ht="15.75" hidden="false" customHeight="false" outlineLevel="0" collapsed="false">
      <c r="A39" s="189" t="s">
        <v>151</v>
      </c>
      <c r="B39" s="190" t="n">
        <v>428</v>
      </c>
      <c r="C39" s="191" t="s">
        <v>231</v>
      </c>
    </row>
    <row r="40" customFormat="false" ht="15.75" hidden="false" customHeight="false" outlineLevel="0" collapsed="false">
      <c r="A40" s="189" t="s">
        <v>152</v>
      </c>
      <c r="B40" s="190" t="n">
        <v>142</v>
      </c>
      <c r="C40" s="191" t="s">
        <v>218</v>
      </c>
    </row>
    <row r="41" customFormat="false" ht="15.75" hidden="false" customHeight="false" outlineLevel="0" collapsed="false">
      <c r="A41" s="189" t="s">
        <v>153</v>
      </c>
      <c r="B41" s="190" t="n">
        <v>82</v>
      </c>
      <c r="C41" s="191" t="s">
        <v>220</v>
      </c>
    </row>
    <row r="42" customFormat="false" ht="15.75" hidden="false" customHeight="false" outlineLevel="0" collapsed="false">
      <c r="A42" s="189" t="s">
        <v>154</v>
      </c>
      <c r="B42" s="190" t="n">
        <v>309</v>
      </c>
      <c r="C42" s="191" t="s">
        <v>232</v>
      </c>
    </row>
    <row r="43" customFormat="false" ht="15.75" hidden="false" customHeight="false" outlineLevel="0" collapsed="false">
      <c r="A43" s="192" t="s">
        <v>188</v>
      </c>
      <c r="B43" s="190" t="n">
        <v>364</v>
      </c>
      <c r="C43" s="191" t="s">
        <v>225</v>
      </c>
    </row>
    <row r="44" customFormat="false" ht="15.75" hidden="false" customHeight="false" outlineLevel="0" collapsed="false">
      <c r="A44" s="189" t="s">
        <v>156</v>
      </c>
      <c r="B44" s="190" t="n">
        <v>80</v>
      </c>
      <c r="C44" s="191" t="s">
        <v>232</v>
      </c>
    </row>
    <row r="45" customFormat="false" ht="15.75" hidden="false" customHeight="false" outlineLevel="0" collapsed="false">
      <c r="A45" s="189" t="s">
        <v>157</v>
      </c>
      <c r="B45" s="190" t="n">
        <v>43</v>
      </c>
      <c r="C45" s="191" t="s">
        <v>227</v>
      </c>
    </row>
    <row r="46" customFormat="false" ht="15.75" hidden="false" customHeight="false" outlineLevel="0" collapsed="false">
      <c r="A46" s="189" t="s">
        <v>158</v>
      </c>
      <c r="B46" s="190" t="n">
        <v>170</v>
      </c>
      <c r="C46" s="191" t="s">
        <v>221</v>
      </c>
    </row>
    <row r="47" customFormat="false" ht="15.75" hidden="false" customHeight="false" outlineLevel="0" collapsed="false">
      <c r="A47" s="189" t="s">
        <v>159</v>
      </c>
      <c r="B47" s="190" t="n">
        <v>64</v>
      </c>
      <c r="C47" s="191" t="s">
        <v>226</v>
      </c>
    </row>
    <row r="48" customFormat="false" ht="15.75" hidden="false" customHeight="false" outlineLevel="0" collapsed="false">
      <c r="A48" s="189" t="s">
        <v>160</v>
      </c>
      <c r="B48" s="190" t="n">
        <v>137</v>
      </c>
      <c r="C48" s="191" t="s">
        <v>233</v>
      </c>
    </row>
    <row r="49" customFormat="false" ht="15.75" hidden="false" customHeight="false" outlineLevel="0" collapsed="false">
      <c r="A49" s="189" t="s">
        <v>161</v>
      </c>
      <c r="B49" s="190" t="n">
        <v>279</v>
      </c>
      <c r="C49" s="191" t="s">
        <v>220</v>
      </c>
    </row>
    <row r="50" customFormat="false" ht="15.75" hidden="false" customHeight="false" outlineLevel="0" collapsed="false">
      <c r="A50" s="189" t="s">
        <v>162</v>
      </c>
      <c r="B50" s="190" t="n">
        <v>8</v>
      </c>
      <c r="C50" s="191" t="s">
        <v>220</v>
      </c>
    </row>
    <row r="51" customFormat="false" ht="15.75" hidden="false" customHeight="false" outlineLevel="0" collapsed="false">
      <c r="A51" s="189" t="s">
        <v>163</v>
      </c>
      <c r="B51" s="190" t="n">
        <v>332</v>
      </c>
      <c r="C51" s="191" t="s">
        <v>224</v>
      </c>
    </row>
    <row r="52" customFormat="false" ht="15.75" hidden="false" customHeight="false" outlineLevel="0" collapsed="false">
      <c r="A52" s="189" t="s">
        <v>164</v>
      </c>
      <c r="B52" s="190" t="n">
        <v>108</v>
      </c>
      <c r="C52" s="191" t="s">
        <v>234</v>
      </c>
    </row>
    <row r="53" customFormat="false" ht="15.75" hidden="false" customHeight="false" outlineLevel="0" collapsed="false">
      <c r="A53" s="189" t="s">
        <v>165</v>
      </c>
      <c r="B53" s="190" t="n">
        <v>26</v>
      </c>
      <c r="C53" s="191" t="s">
        <v>235</v>
      </c>
    </row>
    <row r="54" customFormat="false" ht="15.75" hidden="false" customHeight="false" outlineLevel="0" collapsed="false">
      <c r="A54" s="189" t="s">
        <v>166</v>
      </c>
      <c r="B54" s="190" t="n">
        <v>164</v>
      </c>
      <c r="C54" s="191" t="s">
        <v>231</v>
      </c>
    </row>
    <row r="55" customFormat="false" ht="15.75" hidden="false" customHeight="false" outlineLevel="0" collapsed="false">
      <c r="A55" s="189" t="s">
        <v>167</v>
      </c>
      <c r="B55" s="190" t="n">
        <v>19</v>
      </c>
      <c r="C55" s="191" t="s">
        <v>230</v>
      </c>
    </row>
    <row r="56" customFormat="false" ht="15.75" hidden="false" customHeight="false" outlineLevel="0" collapsed="false">
      <c r="A56" s="189" t="s">
        <v>168</v>
      </c>
      <c r="B56" s="190" t="n">
        <v>39</v>
      </c>
      <c r="C56" s="191" t="s">
        <v>230</v>
      </c>
    </row>
    <row r="57" customFormat="false" ht="15.75" hidden="false" customHeight="false" outlineLevel="0" collapsed="false">
      <c r="A57" s="189" t="s">
        <v>169</v>
      </c>
      <c r="B57" s="190" t="n">
        <v>252</v>
      </c>
      <c r="C57" s="191" t="s">
        <v>236</v>
      </c>
    </row>
    <row r="58" customFormat="false" ht="15.75" hidden="false" customHeight="false" outlineLevel="0" collapsed="false">
      <c r="A58" s="189" t="s">
        <v>170</v>
      </c>
      <c r="B58" s="190" t="n">
        <v>148</v>
      </c>
      <c r="C58" s="191" t="s">
        <v>225</v>
      </c>
    </row>
    <row r="59" customFormat="false" ht="15.75" hidden="false" customHeight="false" outlineLevel="0" collapsed="false">
      <c r="A59" s="189" t="s">
        <v>171</v>
      </c>
      <c r="B59" s="190" t="n">
        <v>86</v>
      </c>
      <c r="C59" s="191" t="s">
        <v>237</v>
      </c>
    </row>
    <row r="60" customFormat="false" ht="15.75" hidden="false" customHeight="false" outlineLevel="0" collapsed="false">
      <c r="A60" s="189" t="s">
        <v>172</v>
      </c>
      <c r="B60" s="190" t="n">
        <v>211</v>
      </c>
      <c r="C60" s="191" t="s">
        <v>238</v>
      </c>
    </row>
    <row r="61" customFormat="false" ht="15.75" hidden="false" customHeight="false" outlineLevel="0" collapsed="false">
      <c r="A61" s="189" t="s">
        <v>173</v>
      </c>
      <c r="B61" s="190" t="n">
        <v>62</v>
      </c>
      <c r="C61" s="191" t="s">
        <v>239</v>
      </c>
    </row>
    <row r="62" customFormat="false" ht="15.75" hidden="false" customHeight="false" outlineLevel="0" collapsed="false">
      <c r="A62" s="189" t="s">
        <v>174</v>
      </c>
      <c r="B62" s="190" t="n">
        <v>83</v>
      </c>
      <c r="C62" s="191" t="s">
        <v>227</v>
      </c>
    </row>
    <row r="63" customFormat="false" ht="15.75" hidden="false" customHeight="false" outlineLevel="0" collapsed="false">
      <c r="A63" s="193" t="s">
        <v>175</v>
      </c>
      <c r="B63" s="194" t="n">
        <v>74</v>
      </c>
      <c r="C63" s="195" t="s">
        <v>231</v>
      </c>
    </row>
    <row r="64" customFormat="false" ht="15.75" hidden="false" customHeight="true" outlineLevel="0" collapsed="false">
      <c r="A64" s="196" t="s">
        <v>240</v>
      </c>
      <c r="B64" s="196"/>
      <c r="C64" s="196"/>
    </row>
    <row r="65" customFormat="false" ht="15.75" hidden="false" customHeight="false" outlineLevel="0" collapsed="false">
      <c r="C65" s="197"/>
    </row>
    <row r="66" customFormat="false" ht="15.75" hidden="false" customHeight="false" outlineLevel="0" collapsed="false">
      <c r="C66" s="197"/>
    </row>
    <row r="67" customFormat="false" ht="15.75" hidden="false" customHeight="false" outlineLevel="0" collapsed="false">
      <c r="C67" s="197"/>
    </row>
    <row r="68" customFormat="false" ht="15.75" hidden="false" customHeight="false" outlineLevel="0" collapsed="false">
      <c r="C68" s="197"/>
    </row>
    <row r="69" customFormat="false" ht="15.75" hidden="false" customHeight="false" outlineLevel="0" collapsed="false">
      <c r="C69" s="197"/>
    </row>
    <row r="70" customFormat="false" ht="15.75" hidden="false" customHeight="false" outlineLevel="0" collapsed="false">
      <c r="C70" s="197"/>
    </row>
  </sheetData>
  <mergeCells count="2">
    <mergeCell ref="A2:C2"/>
    <mergeCell ref="A64:C64"/>
  </mergeCells>
  <printOptions headings="false" gridLines="false" gridLinesSet="true" horizontalCentered="true" verticalCentered="true"/>
  <pageMargins left="0" right="0" top="0.220138888888889" bottom="0.359722222222222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8" width="39.85"/>
    <col collapsed="false" customWidth="true" hidden="false" outlineLevel="0" max="2" min="2" style="199" width="20.28"/>
    <col collapsed="false" customWidth="true" hidden="false" outlineLevel="0" max="3" min="3" style="199" width="31.99"/>
    <col collapsed="false" customWidth="false" hidden="false" outlineLevel="0" max="257" min="4" style="199" width="11.42"/>
  </cols>
  <sheetData>
    <row r="1" customFormat="false" ht="20.25" hidden="false" customHeight="false" outlineLevel="0" collapsed="false">
      <c r="A1" s="200" t="s">
        <v>241</v>
      </c>
      <c r="B1" s="201"/>
      <c r="C1" s="202"/>
    </row>
    <row r="2" customFormat="false" ht="52.5" hidden="false" customHeight="true" outlineLevel="0" collapsed="false">
      <c r="A2" s="203" t="s">
        <v>242</v>
      </c>
      <c r="B2" s="203"/>
      <c r="C2" s="203"/>
    </row>
    <row r="3" customFormat="false" ht="32.25" hidden="false" customHeight="true" outlineLevel="0" collapsed="false">
      <c r="A3" s="204" t="s">
        <v>243</v>
      </c>
      <c r="B3" s="205" t="s">
        <v>214</v>
      </c>
      <c r="C3" s="206" t="s">
        <v>215</v>
      </c>
    </row>
    <row r="4" customFormat="false" ht="31.5" hidden="false" customHeight="true" outlineLevel="0" collapsed="false">
      <c r="A4" s="207" t="s">
        <v>9</v>
      </c>
      <c r="B4" s="208" t="n">
        <v>32285</v>
      </c>
      <c r="C4" s="209" t="s">
        <v>216</v>
      </c>
    </row>
    <row r="5" customFormat="false" ht="15.75" hidden="false" customHeight="false" outlineLevel="0" collapsed="false">
      <c r="A5" s="210" t="s">
        <v>181</v>
      </c>
      <c r="B5" s="211" t="n">
        <v>30714</v>
      </c>
      <c r="C5" s="212" t="s">
        <v>216</v>
      </c>
    </row>
    <row r="6" customFormat="false" ht="15.75" hidden="false" customHeight="false" outlineLevel="0" collapsed="false">
      <c r="A6" s="210" t="s">
        <v>184</v>
      </c>
      <c r="B6" s="211" t="n">
        <v>1182</v>
      </c>
      <c r="C6" s="212" t="s">
        <v>244</v>
      </c>
    </row>
    <row r="7" customFormat="false" ht="15.75" hidden="false" customHeight="false" outlineLevel="0" collapsed="false">
      <c r="A7" s="210" t="s">
        <v>182</v>
      </c>
      <c r="B7" s="211" t="n">
        <v>365</v>
      </c>
      <c r="C7" s="212" t="s">
        <v>216</v>
      </c>
    </row>
    <row r="8" customFormat="false" ht="15.75" hidden="false" customHeight="false" outlineLevel="0" collapsed="false">
      <c r="A8" s="210" t="s">
        <v>245</v>
      </c>
      <c r="B8" s="211" t="n">
        <v>7</v>
      </c>
      <c r="C8" s="212" t="s">
        <v>246</v>
      </c>
    </row>
    <row r="9" customFormat="false" ht="15.75" hidden="false" customHeight="false" outlineLevel="0" collapsed="false">
      <c r="A9" s="210" t="s">
        <v>247</v>
      </c>
      <c r="B9" s="211" t="n">
        <v>2</v>
      </c>
      <c r="C9" s="212" t="s">
        <v>248</v>
      </c>
    </row>
    <row r="10" customFormat="false" ht="15.75" hidden="false" customHeight="false" outlineLevel="0" collapsed="false">
      <c r="A10" s="210" t="s">
        <v>95</v>
      </c>
      <c r="B10" s="211" t="n">
        <v>1</v>
      </c>
      <c r="C10" s="212" t="s">
        <v>224</v>
      </c>
    </row>
    <row r="11" customFormat="false" ht="15.75" hidden="false" customHeight="false" outlineLevel="0" collapsed="false">
      <c r="A11" s="210" t="s">
        <v>249</v>
      </c>
      <c r="B11" s="211" t="n">
        <v>1</v>
      </c>
      <c r="C11" s="212" t="s">
        <v>250</v>
      </c>
    </row>
    <row r="12" customFormat="false" ht="15.75" hidden="false" customHeight="false" outlineLevel="0" collapsed="false">
      <c r="A12" s="213" t="s">
        <v>102</v>
      </c>
      <c r="B12" s="214" t="n">
        <v>13</v>
      </c>
      <c r="C12" s="215" t="s">
        <v>236</v>
      </c>
    </row>
    <row r="13" customFormat="false" ht="15.75" hidden="false" customHeight="true" outlineLevel="0" collapsed="false">
      <c r="A13" s="216" t="s">
        <v>251</v>
      </c>
      <c r="B13" s="216"/>
      <c r="C13" s="216"/>
    </row>
  </sheetData>
  <mergeCells count="2">
    <mergeCell ref="A2:C2"/>
    <mergeCell ref="A13:C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6:35Z</dcterms:created>
  <dc:creator>arodrigueza</dc:creator>
  <dc:description/>
  <dc:language>en-US</dc:language>
  <cp:lastModifiedBy>arodrigueza</cp:lastModifiedBy>
  <cp:lastPrinted>2013-08-07T20:55:41Z</cp:lastPrinted>
  <dcterms:modified xsi:type="dcterms:W3CDTF">2014-04-24T22:20:57Z</dcterms:modified>
  <cp:revision>0</cp:revision>
  <dc:subject/>
  <dc:title/>
</cp:coreProperties>
</file>