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64" sheetId="1" state="visible" r:id="rId2"/>
    <sheet name="c365" sheetId="2" state="visible" r:id="rId3"/>
    <sheet name="c366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c364!$A$1:$K$117</definedName>
    <definedName function="false" hidden="false" localSheetId="0" name="_xlnm.Print_Titles" vbProcedure="false">c364!$6:$8</definedName>
    <definedName function="false" hidden="false" localSheetId="1" name="_xlnm.Print_Area" vbProcedure="false">c365!$A$1:$K$103</definedName>
    <definedName function="false" hidden="false" localSheetId="1" name="_xlnm.Print_Titles" vbProcedure="false">c365!$6:$8</definedName>
    <definedName function="false" hidden="false" localSheetId="2" name="_xlnm.Print_Area" vbProcedure="false">c366!$A$1:$O$118</definedName>
    <definedName function="false" hidden="false" localSheetId="2" name="_xlnm.Print_Titles" vbProcedure="false">c366!$6:$8</definedName>
    <definedName function="false" hidden="false" name="ddd" vbProcedure="false">#REF!</definedName>
    <definedName function="false" hidden="false" name="Excel_BuiltIn_Print_Area_1" vbProcedure="false">#REF!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#REF!</definedName>
    <definedName function="false" hidden="false" name="Excel_BuiltIn__FilterDatabase_3" vbProcedure="false">#REF!</definedName>
    <definedName function="false" hidden="false" name="Excel_BuiltIn__FilterDatabase_4" vbProcedure="false">[1]C4!$C$3:$BG$59</definedName>
    <definedName function="false" hidden="false" name="FOFO1" vbProcedure="false">#REF!</definedName>
    <definedName function="false" hidden="false" name="Nuevo" vbProcedure="false">#REF!</definedName>
    <definedName function="false" hidden="false" name="ss" vbProcedure="false">[1]C4!$C$3:$BG$59</definedName>
    <definedName function="false" hidden="false" localSheetId="0" name="Excel_BuiltIn__FilterDatabase_1" vbProcedure="false">'[2]jdos PJ c-1'!$A$1:$BE$57</definedName>
    <definedName function="false" hidden="false" localSheetId="0" name="Excel_BuiltIn__FilterDatabase_3" vbProcedure="false">[2]C3!$E$5:$BB$54</definedName>
    <definedName function="false" hidden="false" localSheetId="0" name="Excel_BuiltIn__FilterDatabase_4" vbProcedure="false">[3]C4!$C$3:$BG$59</definedName>
    <definedName function="false" hidden="false" localSheetId="0" name="FOFO1" vbProcedure="false">#REF!</definedName>
    <definedName function="false" hidden="false" localSheetId="1" name="ddd" vbProcedure="false">#REF!</definedName>
    <definedName function="false" hidden="false" localSheetId="1" name="Excel_BuiltIn_Print_Area_1" vbProcedure="false">#REF!</definedName>
    <definedName function="false" hidden="false" localSheetId="1" name="Excel_BuiltIn__FilterDatabase_1" vbProcedure="false">'[2]jdos PJ c-1'!$A$1:$BE$57</definedName>
    <definedName function="false" hidden="false" localSheetId="1" name="Excel_BuiltIn__FilterDatabase_3" vbProcedure="false">[2]C3!$E$5:$BB$54</definedName>
    <definedName function="false" hidden="false" localSheetId="1" name="Excel_BuiltIn__FilterDatabase_4" vbProcedure="false">[3]C4!$C$3:$BG$59</definedName>
    <definedName function="false" hidden="false" localSheetId="1" name="FOFO1" vbProcedure="false">#REF!</definedName>
    <definedName function="false" hidden="false" localSheetId="2" name="Excel_BuiltIn__FilterDatabase_1" vbProcedure="false">'[2]jdos PJ c-1'!$A$1:$BE$57</definedName>
    <definedName function="false" hidden="false" localSheetId="2" name="Excel_BuiltIn__FilterDatabase_3" vbProcedure="false">[2]C3!$E$5:$BB$54</definedName>
    <definedName function="false" hidden="false" localSheetId="2" name="Excel_BuiltIn__FilterDatabase_4" vbProcedure="false">[3]C4!$C$3:$BG$59</definedName>
    <definedName function="false" hidden="false" localSheetId="2" name="FOFO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21">
  <si>
    <t xml:space="preserve">CUADRO N° 364</t>
  </si>
  <si>
    <t xml:space="preserve">MOVIMIENTO OCURRIDO EN MATERIA DE PENSIONES ALIMENTARIAS DURANTE EL 2012</t>
  </si>
  <si>
    <t xml:space="preserve">Activos</t>
  </si>
  <si>
    <t xml:space="preserve">Entrados</t>
  </si>
  <si>
    <t xml:space="preserve">Reentrados</t>
  </si>
  <si>
    <t xml:space="preserve">Fenecidos</t>
  </si>
  <si>
    <t xml:space="preserve">Abandonados</t>
  </si>
  <si>
    <t xml:space="preserve">Aumentos</t>
  </si>
  <si>
    <t xml:space="preserve">Incidentes</t>
  </si>
  <si>
    <t xml:space="preserve">Trámite</t>
  </si>
  <si>
    <t xml:space="preserve">En etapa de</t>
  </si>
  <si>
    <t xml:space="preserve">Juzgado</t>
  </si>
  <si>
    <t xml:space="preserve"> </t>
  </si>
  <si>
    <t xml:space="preserve">automáticos</t>
  </si>
  <si>
    <t xml:space="preserve">presentados</t>
  </si>
  <si>
    <t xml:space="preserve">Ejecución</t>
  </si>
  <si>
    <t xml:space="preserve">TOTAL</t>
  </si>
  <si>
    <t xml:space="preserve">Primer Circuito Judicial de San José</t>
  </si>
  <si>
    <t xml:space="preserve">Juzgado de Pensiones Alimentarias del I Circ. Jud. De San José </t>
  </si>
  <si>
    <t xml:space="preserve">Juzgado de Pensiones y Violen. Doméstica de Pavas</t>
  </si>
  <si>
    <t xml:space="preserve">Juzgado de Pensiones y Violen. Doméstica de Pavas- Pisav</t>
  </si>
  <si>
    <t xml:space="preserve">Juzgado Pensiones y Violencia Doméstica de Escazú</t>
  </si>
  <si>
    <t xml:space="preserve">Juzgado Contr. y Men. Cuantía de Santa Ana</t>
  </si>
  <si>
    <t xml:space="preserve">Juzgado Contr. y Men. Cuantía de Mora</t>
  </si>
  <si>
    <t xml:space="preserve">Juzgado Contr. y Men. Cuantía de Puriscal</t>
  </si>
  <si>
    <t xml:space="preserve">Juzgado Contr. y Men. Cuantía de Turrubares</t>
  </si>
  <si>
    <t xml:space="preserve">Segundo Circuito Judicial de San José</t>
  </si>
  <si>
    <t xml:space="preserve">Juzgado de Pensiones Alimentarias II Circ. Jud. De San José</t>
  </si>
  <si>
    <t xml:space="preserve">Tercer Circuito Judicial de San José</t>
  </si>
  <si>
    <t xml:space="preserve">Juzgado Contr. y Men. Cuantía de Hatillo</t>
  </si>
  <si>
    <t xml:space="preserve">Juzgado Contr. y Men. Cuantía de San Sebastián</t>
  </si>
  <si>
    <t xml:space="preserve">Juzgado Contr. y Men. Cuantía de Alajuelita</t>
  </si>
  <si>
    <t xml:space="preserve">Juzgado de Pensiones Alimentarias III Circ. Jud. De San José</t>
  </si>
  <si>
    <t xml:space="preserve">Juzgado Contr. y Men. Cuantía de Aserrí</t>
  </si>
  <si>
    <t xml:space="preserve">Juzgado Contr. y Men. Cuantía de Acosta</t>
  </si>
  <si>
    <t xml:space="preserve">Primer Circuito Judicial de Alajuela</t>
  </si>
  <si>
    <t xml:space="preserve">Juzgado Pensiones Alimentarias I Cir. Jud. Alajuela</t>
  </si>
  <si>
    <t xml:space="preserve">Juzgado Pensiones Alimentarias I Cir. Jud. Alajuela- Electrónico</t>
  </si>
  <si>
    <t xml:space="preserve">Juzgado Contrav. y Menor Cuantía de Poás</t>
  </si>
  <si>
    <t xml:space="preserve">Juzgado Contr. y Menor Cuantía de Atenas</t>
  </si>
  <si>
    <t xml:space="preserve">Juzgado Contrav. y de Menor Cuantía de San Mateo</t>
  </si>
  <si>
    <t xml:space="preserve">Juzgado Contrav. y de Menor Cuantía de Orotina</t>
  </si>
  <si>
    <t xml:space="preserve">Segundo Circuito Judicial de Alajuela</t>
  </si>
  <si>
    <t xml:space="preserve">Juzgado Contraven. y Pensiones Alimen. II Cir. Jud. Alajuela</t>
  </si>
  <si>
    <t xml:space="preserve">Juzgado Contrav. y de Menor Cuantia de Upala</t>
  </si>
  <si>
    <t xml:space="preserve">Juzgado Contrav. y de Menor Cuantía de Los Chiles </t>
  </si>
  <si>
    <t xml:space="preserve">Juzgado Contrav. y de Menor Cuantía de Guatuso</t>
  </si>
  <si>
    <t xml:space="preserve">Juzgado Contrav. y de Men. Cuantía de La Fortuna</t>
  </si>
  <si>
    <t xml:space="preserve">Tercer Circuito Judicial de Alajuela</t>
  </si>
  <si>
    <t xml:space="preserve">Juzgado de Cobro, Menor Cuantía y Contrav. de Grecia</t>
  </si>
  <si>
    <t xml:space="preserve">Juzgado Contrav. y de Menor Cuantía de Alfaro Ruiz</t>
  </si>
  <si>
    <t xml:space="preserve">Juzgado Contrav. y de Menor Cuantía de Valverde Vega </t>
  </si>
  <si>
    <t xml:space="preserve">Juzgado Contr. y Pens. Alimen. III Circ. Jud. Alajuela (San Ramón)</t>
  </si>
  <si>
    <t xml:space="preserve">Juzgado Contrav. y de Menor Cuantía de Naranjo</t>
  </si>
  <si>
    <t xml:space="preserve">Juzgado Contrav. y  de Menor Cuantía de Palmares</t>
  </si>
  <si>
    <t xml:space="preserve">Circuito Judicial de Cartago</t>
  </si>
  <si>
    <t xml:space="preserve">Juzgado de Pensiones Alimentarias de Cartago</t>
  </si>
  <si>
    <t xml:space="preserve">Juzgado de Pensiones y Viol. Dom. de La Unión</t>
  </si>
  <si>
    <t xml:space="preserve">Juzgado Contrav. y de Menor Cuantía de Paraíso</t>
  </si>
  <si>
    <t xml:space="preserve">Juzgado Contrav. y de Menor Cuantía de Alvarado</t>
  </si>
  <si>
    <t xml:space="preserve">Juzgado Contrav. y de Menor Cuantía de Turrialba</t>
  </si>
  <si>
    <t xml:space="preserve">Juzgado Contrav. y de Menor Cuantía de Jiménez</t>
  </si>
  <si>
    <t xml:space="preserve">Juzgado Contrav. y de Menor Cuantía Tarrazú, Dota.</t>
  </si>
  <si>
    <t xml:space="preserve">Circuito Judicial de Heredia</t>
  </si>
  <si>
    <t xml:space="preserve">Juzgado de Pensiones Alimentarias de Heredia</t>
  </si>
  <si>
    <t xml:space="preserve">Juzgado Contrav. y de Menor Cuantía de San Rafael</t>
  </si>
  <si>
    <t xml:space="preserve">Juzgado Contrav. y de Menor Cuantía de San Isidro</t>
  </si>
  <si>
    <t xml:space="preserve">Juzgado de Pensiones y Viol. Dom. San Joaquín de Flores</t>
  </si>
  <si>
    <t xml:space="preserve">Juzgado Contravencional y de Menor Cuantía de Sarapiquí</t>
  </si>
  <si>
    <t xml:space="preserve">Juzgado Contrav. y de Menor Cuantía de Santo Domingo</t>
  </si>
  <si>
    <t xml:space="preserve">Primer Circuito Judicial de Guanacaste</t>
  </si>
  <si>
    <t xml:space="preserve">Juzgado Contrav. y Pensiones Alimentarias I Cir. Jud. Guanacaste </t>
  </si>
  <si>
    <t xml:space="preserve">Juzgado Contravencional y de Menor Cuantía de Bagaces</t>
  </si>
  <si>
    <t xml:space="preserve">Juzgado Contravencional y de Menor Cuantía de La Cruz</t>
  </si>
  <si>
    <t xml:space="preserve">Juzgado Contravencional y de Menor Cuantía de Cañas</t>
  </si>
  <si>
    <t xml:space="preserve">Juzgado Contravencional y de Menor Cuantía de Tilarán</t>
  </si>
  <si>
    <t xml:space="preserve">Juzgado Contravencional y de Menor Cuantía de Abangares</t>
  </si>
  <si>
    <t xml:space="preserve">Segundo Circuito Judicial de Guanacaste</t>
  </si>
  <si>
    <t xml:space="preserve">Juzgado Contrav. y Pensiones Aliment. II Circ. Jud. Guanacaste (Nicoya)</t>
  </si>
  <si>
    <t xml:space="preserve">Juzgado Contr. y Men. Cuantía Nandayure</t>
  </si>
  <si>
    <t xml:space="preserve">Juzgado Contravencional y Pensiones Alim. De Santa Cruz</t>
  </si>
  <si>
    <t xml:space="preserve">Juzgado Contrav. y de Menor Cuantía de Carrillo</t>
  </si>
  <si>
    <t xml:space="preserve">Juzgado Contravencional y de Menor Cuantía de Hojancha</t>
  </si>
  <si>
    <t xml:space="preserve">Juzgado Contrav. y de Menor Cuantía de Jicaral</t>
  </si>
  <si>
    <t xml:space="preserve">Circuito Judicial de Puntarenas</t>
  </si>
  <si>
    <t xml:space="preserve">Juzgado de Pensiones Alimentarias de Puntarenas </t>
  </si>
  <si>
    <t xml:space="preserve">Juzgado Contrav. y de Menor Cuantía de Esparza</t>
  </si>
  <si>
    <t xml:space="preserve">Juzgado Contrav. y de Menor Cuantía de Montes de Oro</t>
  </si>
  <si>
    <t xml:space="preserve">Juzgado Contrav. y de Menor Cuantía de Garabito</t>
  </si>
  <si>
    <t xml:space="preserve">Juzgado Contravencional y de Menor Cuantía de Cóbano</t>
  </si>
  <si>
    <t xml:space="preserve">Juzgado Contrav. y de Menor Cuantía de Aguirre</t>
  </si>
  <si>
    <t xml:space="preserve">Primer Circuito Judicial de la Zona Sur</t>
  </si>
  <si>
    <t xml:space="preserve">Juzgado Contrav. y de Pensiones Alimen. I Circ. Jud. Zona Sur</t>
  </si>
  <si>
    <t xml:space="preserve">Juzgado Contr. y Men. Cuantía de Buenos Aires</t>
  </si>
  <si>
    <t xml:space="preserve">Segunda Circuito Judicial de la Zona Sur</t>
  </si>
  <si>
    <t xml:space="preserve">Juzgado Contr. y Men. Cuantía II Circ. Jud. Zona Sur</t>
  </si>
  <si>
    <t xml:space="preserve">Juzgado de Cobro de Menor Cuantía y Contrav. De Golfito</t>
  </si>
  <si>
    <t xml:space="preserve">Juzgado Contrav. y Menor Cuantía de Osa</t>
  </si>
  <si>
    <t xml:space="preserve">Juzgado Contrav. y Menor Cuantía de Coto Brus</t>
  </si>
  <si>
    <t xml:space="preserve">Primer Circuito Judicial de la Zona Atlántica</t>
  </si>
  <si>
    <t xml:space="preserve">Juzgado de Pens. Alimentarias del I Circ. Jud. de la Zona Atlántica </t>
  </si>
  <si>
    <t xml:space="preserve">Juzgado Contravencional y de Menor Cuantía de Bribrí</t>
  </si>
  <si>
    <t xml:space="preserve">Juzgado Contravencional y de Menor Cuantía de Matina</t>
  </si>
  <si>
    <t xml:space="preserve">Segundo Circuito Judicial de la Zona Atlántica</t>
  </si>
  <si>
    <t xml:space="preserve">Juzgado Contraven. y de Pensiones Alimen. II Circ. Jud. Zona Atlántica (Pococí)</t>
  </si>
  <si>
    <t xml:space="preserve">Juzgado Contravencional y de Menor Cuantía de Guácimo</t>
  </si>
  <si>
    <t xml:space="preserve">Juzgado de Pensiones y Violencia Doméstica de Siquirres</t>
  </si>
  <si>
    <t xml:space="preserve">Elaborado por: Sección de Estadística, Departamento de Planificación. </t>
  </si>
  <si>
    <t xml:space="preserve">CUADRO N° 365</t>
  </si>
  <si>
    <t xml:space="preserve">MOVIMIENTO OCURRIDO EN MATERIA DE PENSIONES ALIMENTARIAS SEGUN PROVINCIA DURANTE EL 2012</t>
  </si>
  <si>
    <t xml:space="preserve">SAN JOSE</t>
  </si>
  <si>
    <t xml:space="preserve">Pensiones Alimentarias I Circuito San José</t>
  </si>
  <si>
    <t xml:space="preserve">Pensiones Alimentarias II Circuito San José</t>
  </si>
  <si>
    <t xml:space="preserve">Pensiones Alimentarias y Violencia Doméstica Pavas</t>
  </si>
  <si>
    <t xml:space="preserve">Pensiones Alimentarias y Violencia Doméstica Pavas-PISAV</t>
  </si>
  <si>
    <t xml:space="preserve">Pensiones Alimentarias y Violencia Doméstica Escazú </t>
  </si>
  <si>
    <t xml:space="preserve">Pensiones Alimentarias IIII Circ. Jud. San José (Desamparados)</t>
  </si>
  <si>
    <t xml:space="preserve">Contravencional y Menor Cuantía Santa Ana</t>
  </si>
  <si>
    <t xml:space="preserve">Contravencional y Menor Cuantía Mora </t>
  </si>
  <si>
    <t xml:space="preserve">Contravencional y Menor Cuantía Puriscal</t>
  </si>
  <si>
    <t xml:space="preserve">Contravencional y Menor Cuantía Turrubares</t>
  </si>
  <si>
    <t xml:space="preserve">Contravencional y Menor Cuantía Hatillo</t>
  </si>
  <si>
    <t xml:space="preserve">Contravencional y Menor Cuantía San Sebastián</t>
  </si>
  <si>
    <t xml:space="preserve">Contravencional y Menor Cuantía Alajuelita </t>
  </si>
  <si>
    <t xml:space="preserve">Contravencional y Menor Cuantía Aserrí</t>
  </si>
  <si>
    <t xml:space="preserve">Contravencional y Menor Cuantía Acosta </t>
  </si>
  <si>
    <t xml:space="preserve">Contravencional y Menor Cuantía Tarrazú</t>
  </si>
  <si>
    <t xml:space="preserve">Contravencional y Pensiones Alimen. I Cir.Jud Zona Sur (Pérez Zeledón)</t>
  </si>
  <si>
    <t xml:space="preserve">ALAJUELA</t>
  </si>
  <si>
    <t xml:space="preserve">Pensiones Alimentarias Alajuela </t>
  </si>
  <si>
    <t xml:space="preserve">Pensiones Alimentarias I Cir. Jud. Alajuela- Electrónico</t>
  </si>
  <si>
    <t xml:space="preserve">Contravencional San Carlos</t>
  </si>
  <si>
    <t xml:space="preserve">Contravencional San Ramón</t>
  </si>
  <si>
    <t xml:space="preserve">Contravencional y Menor Cuantía Poás</t>
  </si>
  <si>
    <t xml:space="preserve">Contravencional y Menor Cuantía Atenas</t>
  </si>
  <si>
    <t xml:space="preserve">Contravencional y Menor Cuantía San Mateo </t>
  </si>
  <si>
    <t xml:space="preserve">Contravencional y Menor Cuantía Orotina</t>
  </si>
  <si>
    <t xml:space="preserve">Contravencional y Menor Cuantía Upala</t>
  </si>
  <si>
    <t xml:space="preserve">Contravencional y Menor Cuantía Los Chiles </t>
  </si>
  <si>
    <t xml:space="preserve">Contravencional y Menor Cuantía Guatuso</t>
  </si>
  <si>
    <t xml:space="preserve">Contravencional y Menor Cuantía La Fortuna </t>
  </si>
  <si>
    <t xml:space="preserve">Contravencional y Menor Cuantía Grecia</t>
  </si>
  <si>
    <t xml:space="preserve">Contravencional y Menor Cuantía Alfaro Ruiz</t>
  </si>
  <si>
    <t xml:space="preserve">Contravencional y Menor Cuantía Valverde Vega</t>
  </si>
  <si>
    <t xml:space="preserve">Contravencional y Menor Cuantía Naranjo</t>
  </si>
  <si>
    <t xml:space="preserve">Contravencional y Menor Cuantía Palmares</t>
  </si>
  <si>
    <t xml:space="preserve">CARTAGO</t>
  </si>
  <si>
    <t xml:space="preserve">Pensiones Alimentarias Cartago</t>
  </si>
  <si>
    <t xml:space="preserve">Pensiones Alimentarias y Violencia Doméstica La Unión </t>
  </si>
  <si>
    <t xml:space="preserve">Contravencional y Menor Cuantía Paraíso</t>
  </si>
  <si>
    <t xml:space="preserve">Contravencional y Menor Cuantía Alvarado</t>
  </si>
  <si>
    <t xml:space="preserve">Contravencional y Menor Cuantía Turrialba</t>
  </si>
  <si>
    <t xml:space="preserve">Contravencional y Menor Cuantía Jiménez</t>
  </si>
  <si>
    <t xml:space="preserve">HEREDIA</t>
  </si>
  <si>
    <t xml:space="preserve">Pensiones Alimentarias Heredia</t>
  </si>
  <si>
    <t xml:space="preserve">Contravencional y Menor Cuantía San Rafael</t>
  </si>
  <si>
    <t xml:space="preserve">Contravencional y Menor Cuantía San Isidro </t>
  </si>
  <si>
    <t xml:space="preserve">Pensiones Alimentarias y Violencia Doméstica San Joaquín</t>
  </si>
  <si>
    <t xml:space="preserve">Contravencional y Menor Cuantía Sarapiquí</t>
  </si>
  <si>
    <t xml:space="preserve">Contravencional y Menor Cuantía Santo Domingo</t>
  </si>
  <si>
    <t xml:space="preserve">GUANACASTE</t>
  </si>
  <si>
    <t xml:space="preserve">Contravencional y Pensiones Alimentarias Liberia</t>
  </si>
  <si>
    <t xml:space="preserve">Contravencional y Menor Cuantía Bagaces </t>
  </si>
  <si>
    <t xml:space="preserve">Contravencional y Menor Cuantía La Cruz</t>
  </si>
  <si>
    <t xml:space="preserve">Contravencional y Menor Cuantía Cañas</t>
  </si>
  <si>
    <t xml:space="preserve">Contravencional y Menor Cuantía Tilarán </t>
  </si>
  <si>
    <t xml:space="preserve">Contravencional y Menor Cuantía Abangares</t>
  </si>
  <si>
    <t xml:space="preserve">Contravencional y Pensiones Alimentarias Nicoya</t>
  </si>
  <si>
    <t xml:space="preserve">Contravencional y Menor Cuantía Nandayure</t>
  </si>
  <si>
    <t xml:space="preserve">Contravencional y Pensiones Alimentarias Santa Cruz</t>
  </si>
  <si>
    <t xml:space="preserve">Contravencional y Menor Cuantía Carrillo</t>
  </si>
  <si>
    <t xml:space="preserve">Contravencional y Menor Cuantía Hojancha</t>
  </si>
  <si>
    <t xml:space="preserve">PUNTARENAS</t>
  </si>
  <si>
    <t xml:space="preserve">Juzgado de Pensiones Alimentarias de Puntarenas</t>
  </si>
  <si>
    <t xml:space="preserve">Contravencional y Menor Cuantía Esparza</t>
  </si>
  <si>
    <t xml:space="preserve">Contravencional y Menor Cuantía Montes de Oro</t>
  </si>
  <si>
    <t xml:space="preserve">Contravencional y Menor Cuantía Garabito </t>
  </si>
  <si>
    <t xml:space="preserve">Contravencional y Menor Cuantía Cóbano</t>
  </si>
  <si>
    <t xml:space="preserve">Contravencional y Menor Cuantía Aguirre</t>
  </si>
  <si>
    <t xml:space="preserve">Contravencional y Menor Cuantía Jicaral</t>
  </si>
  <si>
    <t xml:space="preserve">Contravencional y Menor Cuantía Buenos Aires</t>
  </si>
  <si>
    <t xml:space="preserve">Contravencional y Menor Cuantía Golfito </t>
  </si>
  <si>
    <t xml:space="preserve">Contravencional y Menor Cuantía Osa</t>
  </si>
  <si>
    <t xml:space="preserve">Contravencional y Menor Cuantía Corredores</t>
  </si>
  <si>
    <t xml:space="preserve">Contravencional y Menor Cuantía Coto Brus</t>
  </si>
  <si>
    <t xml:space="preserve">LIMON</t>
  </si>
  <si>
    <t xml:space="preserve">Pensiones Alimentarias Limón</t>
  </si>
  <si>
    <t xml:space="preserve">Pensiones Alimentarias y Violencia Doméstica Siquirres</t>
  </si>
  <si>
    <t xml:space="preserve">Contravencional y Menor Cuantía Bribrí </t>
  </si>
  <si>
    <t xml:space="preserve">Contravencional y Menor Cuantía Matina</t>
  </si>
  <si>
    <t xml:space="preserve">Contravencional  Pococí </t>
  </si>
  <si>
    <t xml:space="preserve">Contravencional y Menor Cuantía Guácimo</t>
  </si>
  <si>
    <t xml:space="preserve">Elaborado por: Sección de Estadística, Departamento de Planificación</t>
  </si>
  <si>
    <t xml:space="preserve">CUADRO N° 366</t>
  </si>
  <si>
    <t xml:space="preserve">SENTENCIAS DICTADAS Y CASOS TERMINADOS EN MATERIA DE PENSIONES ALIMENTARIAS DURANTE EL 2012</t>
  </si>
  <si>
    <t xml:space="preserve">Sentencias Dictadas</t>
  </si>
  <si>
    <t xml:space="preserve">Total</t>
  </si>
  <si>
    <t xml:space="preserve">Acumulado</t>
  </si>
  <si>
    <t xml:space="preserve">Archivado</t>
  </si>
  <si>
    <t xml:space="preserve">Incompe-</t>
  </si>
  <si>
    <t xml:space="preserve">Suspendidos</t>
  </si>
  <si>
    <t xml:space="preserve">Sentencias</t>
  </si>
  <si>
    <t xml:space="preserve">Remitido </t>
  </si>
  <si>
    <t xml:space="preserve">Resuelto</t>
  </si>
  <si>
    <t xml:space="preserve">Otros </t>
  </si>
  <si>
    <t xml:space="preserve">En Juicio</t>
  </si>
  <si>
    <t xml:space="preserve">En Con</t>
  </si>
  <si>
    <t xml:space="preserve">En Inci-</t>
  </si>
  <si>
    <t xml:space="preserve">Conciliación</t>
  </si>
  <si>
    <t xml:space="preserve">tencias</t>
  </si>
  <si>
    <t xml:space="preserve">al Centro </t>
  </si>
  <si>
    <t xml:space="preserve">por el Centro </t>
  </si>
  <si>
    <t xml:space="preserve">motivos</t>
  </si>
  <si>
    <t xml:space="preserve">Principal</t>
  </si>
  <si>
    <t xml:space="preserve">ciliaciones</t>
  </si>
  <si>
    <t xml:space="preserve">dentes</t>
  </si>
  <si>
    <t xml:space="preserve">(acdo partes)</t>
  </si>
  <si>
    <t xml:space="preserve">de Conciliación</t>
  </si>
  <si>
    <t xml:space="preserve">Juzgado Contr. y Men Cuant. Tarrazú, Dota.</t>
  </si>
  <si>
    <t xml:space="preserve">Juzgado Contrav. y Pensiones Alimentarias I Circ. Jud. Guanacaste </t>
  </si>
  <si>
    <t xml:space="preserve">Juzgado de Pens. Alimentarias del I Circ. Jud. de la Zona Atlánt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0_)"/>
    <numFmt numFmtId="167" formatCode="0.00_)"/>
    <numFmt numFmtId="168" formatCode="[$-409]m/d/yyyy"/>
    <numFmt numFmtId="169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sz val="16"/>
      <color rgb="FF000000"/>
      <name val="Times New Roman"/>
      <family val="1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Piloto de Datos Campo" xfId="60"/>
    <cellStyle name="Piloto de Datos Resultado" xfId="61"/>
    <cellStyle name="Piloto de Datos Título" xfId="62"/>
    <cellStyle name="Piloto de Datos Valor" xfId="63"/>
    <cellStyle name="Piloto de Datos Ángulo" xfId="64"/>
    <cellStyle name="Title" xfId="65"/>
    <cellStyle name="Total" xfId="66"/>
    <cellStyle name="Warning Text" xfId="67"/>
  </cellStyles>
  <dxfs count="1"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Erika/2007/Datos%20anuales%202007/Definitiva%20IV%20trim%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Marlen/JUZGADOS%20PJ/2007/Juzgados%20P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ib c-81"/>
      <sheetName val="c_82"/>
      <sheetName val="c_83"/>
      <sheetName val="c_84"/>
      <sheetName val="c_85"/>
      <sheetName val="c_86"/>
      <sheetName val="c_87"/>
      <sheetName val="c_88"/>
      <sheetName val="c_89"/>
      <sheetName val="c_90"/>
      <sheetName val="c_91"/>
      <sheetName val="c_92"/>
      <sheetName val="c_93"/>
      <sheetName val="c-94"/>
      <sheetName val="Jdos Penales c-1"/>
      <sheetName val="c_2"/>
      <sheetName val="c_3"/>
      <sheetName val="c_4"/>
      <sheetName val="c_5"/>
      <sheetName val="c_6"/>
      <sheetName val="c_7"/>
      <sheetName val="c-8"/>
      <sheetName val="Fisc"/>
      <sheetName val="c_2 (2)"/>
      <sheetName val="c_3 (2)"/>
      <sheetName val="c_4 (2)"/>
      <sheetName val="jdos PJ c-1"/>
      <sheetName val="C2"/>
      <sheetName val="C3"/>
      <sheetName val="fisc PJ"/>
      <sheetName val="C_2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25" workbookViewId="0">
      <pane xSplit="1" ySplit="8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104.99"/>
    <col collapsed="false" customWidth="true" hidden="false" outlineLevel="0" max="11" min="2" style="1" width="22.14"/>
    <col collapsed="false" customWidth="false" hidden="false" outlineLevel="0" max="257" min="12" style="1" width="11.42"/>
  </cols>
  <sheetData>
    <row r="1" customFormat="false" ht="20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0.25" hidden="false" customHeight="true" outlineLevel="0" collapsed="false">
      <c r="A4" s="8"/>
      <c r="B4" s="8"/>
      <c r="C4" s="9"/>
      <c r="D4" s="9"/>
      <c r="E4" s="9"/>
      <c r="F4" s="9"/>
      <c r="G4" s="9"/>
      <c r="H4" s="10"/>
      <c r="I4" s="10"/>
      <c r="J4" s="10"/>
      <c r="K4" s="4"/>
    </row>
    <row r="5" customFormat="false" ht="20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0.25" hidden="false" customHeight="true" outlineLevel="0" collapsed="false">
      <c r="A6" s="11"/>
      <c r="B6" s="12" t="s">
        <v>2</v>
      </c>
      <c r="C6" s="12" t="s">
        <v>3</v>
      </c>
      <c r="D6" s="12" t="s">
        <v>4</v>
      </c>
      <c r="E6" s="12" t="s">
        <v>5</v>
      </c>
      <c r="F6" s="13" t="s">
        <v>6</v>
      </c>
      <c r="G6" s="12" t="s">
        <v>7</v>
      </c>
      <c r="H6" s="13" t="s">
        <v>8</v>
      </c>
      <c r="I6" s="12" t="s">
        <v>2</v>
      </c>
      <c r="J6" s="12" t="s">
        <v>9</v>
      </c>
      <c r="K6" s="14" t="s">
        <v>10</v>
      </c>
    </row>
    <row r="7" customFormat="false" ht="20.25" hidden="false" customHeight="true" outlineLevel="0" collapsed="false">
      <c r="A7" s="9" t="s">
        <v>11</v>
      </c>
      <c r="B7" s="15" t="n">
        <v>40909</v>
      </c>
      <c r="C7" s="16" t="s">
        <v>12</v>
      </c>
      <c r="D7" s="16"/>
      <c r="E7" s="16"/>
      <c r="F7" s="17"/>
      <c r="G7" s="16" t="s">
        <v>13</v>
      </c>
      <c r="H7" s="8" t="s">
        <v>14</v>
      </c>
      <c r="I7" s="15" t="n">
        <v>41274</v>
      </c>
      <c r="J7" s="18"/>
      <c r="K7" s="19" t="s">
        <v>15</v>
      </c>
    </row>
    <row r="8" customFormat="false" ht="20.25" hidden="false" customHeight="true" outlineLevel="0" collapsed="false">
      <c r="A8" s="20"/>
      <c r="B8" s="21"/>
      <c r="C8" s="22"/>
      <c r="D8" s="22"/>
      <c r="E8" s="22" t="s">
        <v>12</v>
      </c>
      <c r="F8" s="7"/>
      <c r="G8" s="23"/>
      <c r="H8" s="7"/>
      <c r="I8" s="22"/>
      <c r="J8" s="22"/>
      <c r="K8" s="24"/>
    </row>
    <row r="9" customFormat="false" ht="20.25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27"/>
    </row>
    <row r="10" s="5" customFormat="true" ht="20.25" hidden="false" customHeight="true" outlineLevel="0" collapsed="false">
      <c r="A10" s="28" t="s">
        <v>16</v>
      </c>
      <c r="B10" s="29" t="n">
        <f aca="false">B12+B22+B25+B33+B41+B48+B56+B65+B73+B81+B89+B97+B101+B107+B112</f>
        <v>124050</v>
      </c>
      <c r="C10" s="29" t="n">
        <f aca="false">C12+C22+C25+C33+C41+C48+C56+C65+C73+C81+C89+C97+C101+C107+C112</f>
        <v>34184</v>
      </c>
      <c r="D10" s="29" t="n">
        <f aca="false">D12+D22+D25+D33+D41+D48+D56+D65+D73+D81+D89+D97+D101+D107+D112</f>
        <v>15895</v>
      </c>
      <c r="E10" s="29" t="n">
        <f aca="false">E12+E22+E25+E33+E41+E48+E56+E65+E73+E81+E89+E97+E101+E107+E112</f>
        <v>18118</v>
      </c>
      <c r="F10" s="29" t="n">
        <f aca="false">F12+F22+F25+F33+F41+F48+F56+F65+F73+F81+F89+F97+F101+F107+F112</f>
        <v>17601</v>
      </c>
      <c r="G10" s="29" t="n">
        <f aca="false">G12+G22+G25+G33+G41+G48+G56+G65+G73+G81+G89+G97+G101+G107+G112</f>
        <v>51879</v>
      </c>
      <c r="H10" s="29" t="n">
        <f aca="false">H12+H22+H25+H33+H41+H48+H56+H65+H73+H81+H89+H97+H101+H107+H112</f>
        <v>9147</v>
      </c>
      <c r="I10" s="29" t="n">
        <f aca="false">I12+I22+I25+I33+I41+I48+I56+I65+I73+I81+I89+I97+I101+I107+I112</f>
        <v>138410</v>
      </c>
      <c r="J10" s="29" t="n">
        <f aca="false">J12+J22+J25+J33+J41+J48+J56+J65+J73+J81+J89+J97+J101+J107+J112</f>
        <v>33312</v>
      </c>
      <c r="K10" s="30" t="n">
        <f aca="false">K12+K22+K25+K33+K41+K48+K56+K65+K73+K81+K89+K97+K101+K107+K112</f>
        <v>105098</v>
      </c>
    </row>
    <row r="11" customFormat="false" ht="20.25" hidden="false" customHeight="tru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2"/>
      <c r="K11" s="33"/>
    </row>
    <row r="12" s="5" customFormat="true" ht="20.25" hidden="false" customHeight="true" outlineLevel="0" collapsed="false">
      <c r="A12" s="34" t="s">
        <v>17</v>
      </c>
      <c r="B12" s="29" t="n">
        <f aca="false">SUM(B13:B20)</f>
        <v>10988</v>
      </c>
      <c r="C12" s="29" t="n">
        <f aca="false">SUM(C13:C20)</f>
        <v>3133</v>
      </c>
      <c r="D12" s="29" t="n">
        <f aca="false">SUM(D13:D20)</f>
        <v>2677</v>
      </c>
      <c r="E12" s="29" t="n">
        <f aca="false">SUM(E13:E20)</f>
        <v>2618</v>
      </c>
      <c r="F12" s="29" t="n">
        <f aca="false">SUM(F13:F20)</f>
        <v>1793</v>
      </c>
      <c r="G12" s="29" t="n">
        <f aca="false">SUM(G13:G20)</f>
        <v>4596</v>
      </c>
      <c r="H12" s="29" t="n">
        <f aca="false">SUM(H13:H20)</f>
        <v>720</v>
      </c>
      <c r="I12" s="29" t="n">
        <f aca="false">SUM(I13:I20)</f>
        <v>12387</v>
      </c>
      <c r="J12" s="29" t="n">
        <f aca="false">SUM(J13:J20)</f>
        <v>2096</v>
      </c>
      <c r="K12" s="30" t="n">
        <f aca="false">SUM(K13:K20)</f>
        <v>10291</v>
      </c>
    </row>
    <row r="13" s="5" customFormat="true" ht="20.25" hidden="false" customHeight="true" outlineLevel="0" collapsed="false">
      <c r="A13" s="35" t="s">
        <v>18</v>
      </c>
      <c r="B13" s="36" t="n">
        <v>3677</v>
      </c>
      <c r="C13" s="36" t="n">
        <v>1094</v>
      </c>
      <c r="D13" s="36" t="n">
        <v>490</v>
      </c>
      <c r="E13" s="36" t="n">
        <v>795</v>
      </c>
      <c r="F13" s="36" t="n">
        <v>1110</v>
      </c>
      <c r="G13" s="36" t="n">
        <v>1530</v>
      </c>
      <c r="H13" s="36" t="n">
        <v>282</v>
      </c>
      <c r="I13" s="36" t="n">
        <v>3356</v>
      </c>
      <c r="J13" s="36" t="n">
        <v>594</v>
      </c>
      <c r="K13" s="37" t="n">
        <v>2762</v>
      </c>
    </row>
    <row r="14" s="5" customFormat="true" ht="20.25" hidden="false" customHeight="true" outlineLevel="0" collapsed="false">
      <c r="A14" s="38" t="s">
        <v>19</v>
      </c>
      <c r="B14" s="36" t="n">
        <v>2081</v>
      </c>
      <c r="C14" s="36" t="n">
        <v>263</v>
      </c>
      <c r="D14" s="36" t="n">
        <v>1023</v>
      </c>
      <c r="E14" s="36" t="n">
        <v>405</v>
      </c>
      <c r="F14" s="36" t="n">
        <v>4</v>
      </c>
      <c r="G14" s="36" t="n">
        <v>1507</v>
      </c>
      <c r="H14" s="36" t="n">
        <v>128</v>
      </c>
      <c r="I14" s="36" t="n">
        <v>2958</v>
      </c>
      <c r="J14" s="36" t="n">
        <v>437</v>
      </c>
      <c r="K14" s="37" t="n">
        <v>2521</v>
      </c>
    </row>
    <row r="15" s="5" customFormat="true" ht="20.25" hidden="false" customHeight="true" outlineLevel="0" collapsed="false">
      <c r="A15" s="38" t="s">
        <v>20</v>
      </c>
      <c r="B15" s="36" t="n">
        <v>24</v>
      </c>
      <c r="C15" s="36" t="n">
        <v>646</v>
      </c>
      <c r="D15" s="36" t="n">
        <v>2</v>
      </c>
      <c r="E15" s="36" t="n">
        <v>57</v>
      </c>
      <c r="F15" s="36" t="n">
        <v>0</v>
      </c>
      <c r="G15" s="36" t="n">
        <v>0</v>
      </c>
      <c r="H15" s="36" t="n">
        <v>10</v>
      </c>
      <c r="I15" s="36" t="n">
        <v>615</v>
      </c>
      <c r="J15" s="36" t="n">
        <v>435</v>
      </c>
      <c r="K15" s="37" t="n">
        <v>180</v>
      </c>
    </row>
    <row r="16" s="5" customFormat="true" ht="20.25" hidden="false" customHeight="true" outlineLevel="0" collapsed="false">
      <c r="A16" s="38" t="s">
        <v>21</v>
      </c>
      <c r="B16" s="36" t="n">
        <v>2326</v>
      </c>
      <c r="C16" s="36" t="n">
        <v>444</v>
      </c>
      <c r="D16" s="36" t="n">
        <v>103</v>
      </c>
      <c r="E16" s="36" t="n">
        <v>234</v>
      </c>
      <c r="F16" s="36" t="n">
        <v>355</v>
      </c>
      <c r="G16" s="36" t="n">
        <v>367</v>
      </c>
      <c r="H16" s="36" t="n">
        <v>80</v>
      </c>
      <c r="I16" s="36" t="n">
        <v>2284</v>
      </c>
      <c r="J16" s="36" t="n">
        <v>491</v>
      </c>
      <c r="K16" s="37" t="n">
        <v>1793</v>
      </c>
    </row>
    <row r="17" s="5" customFormat="true" ht="20.25" hidden="false" customHeight="true" outlineLevel="0" collapsed="false">
      <c r="A17" s="35" t="s">
        <v>22</v>
      </c>
      <c r="B17" s="36" t="n">
        <v>883</v>
      </c>
      <c r="C17" s="36" t="n">
        <v>253</v>
      </c>
      <c r="D17" s="36" t="n">
        <v>840</v>
      </c>
      <c r="E17" s="36" t="n">
        <v>750</v>
      </c>
      <c r="F17" s="36" t="n">
        <v>142</v>
      </c>
      <c r="G17" s="36" t="n">
        <v>372</v>
      </c>
      <c r="H17" s="36" t="n">
        <v>81</v>
      </c>
      <c r="I17" s="36" t="n">
        <v>1084</v>
      </c>
      <c r="J17" s="36" t="n">
        <v>21</v>
      </c>
      <c r="K17" s="37" t="n">
        <v>1063</v>
      </c>
    </row>
    <row r="18" s="5" customFormat="true" ht="20.25" hidden="false" customHeight="true" outlineLevel="0" collapsed="false">
      <c r="A18" s="35" t="s">
        <v>23</v>
      </c>
      <c r="B18" s="36" t="n">
        <v>231</v>
      </c>
      <c r="C18" s="36" t="n">
        <v>100</v>
      </c>
      <c r="D18" s="36" t="n">
        <v>55</v>
      </c>
      <c r="E18" s="36" t="n">
        <v>69</v>
      </c>
      <c r="F18" s="36" t="n">
        <v>54</v>
      </c>
      <c r="G18" s="36" t="n">
        <v>158</v>
      </c>
      <c r="H18" s="36" t="n">
        <v>19</v>
      </c>
      <c r="I18" s="36" t="n">
        <v>263</v>
      </c>
      <c r="J18" s="36" t="n">
        <v>33</v>
      </c>
      <c r="K18" s="37" t="n">
        <v>230</v>
      </c>
    </row>
    <row r="19" s="5" customFormat="true" ht="20.25" hidden="false" customHeight="true" outlineLevel="0" collapsed="false">
      <c r="A19" s="35" t="s">
        <v>24</v>
      </c>
      <c r="B19" s="36" t="n">
        <v>1643</v>
      </c>
      <c r="C19" s="36" t="n">
        <v>310</v>
      </c>
      <c r="D19" s="36" t="n">
        <v>163</v>
      </c>
      <c r="E19" s="36" t="n">
        <v>287</v>
      </c>
      <c r="F19" s="36" t="n">
        <v>128</v>
      </c>
      <c r="G19" s="36" t="n">
        <v>635</v>
      </c>
      <c r="H19" s="36" t="n">
        <v>117</v>
      </c>
      <c r="I19" s="36" t="n">
        <v>1701</v>
      </c>
      <c r="J19" s="36" t="n">
        <v>73</v>
      </c>
      <c r="K19" s="37" t="n">
        <v>1628</v>
      </c>
    </row>
    <row r="20" s="5" customFormat="true" ht="20.25" hidden="false" customHeight="true" outlineLevel="0" collapsed="false">
      <c r="A20" s="35" t="s">
        <v>25</v>
      </c>
      <c r="B20" s="36" t="n">
        <v>123</v>
      </c>
      <c r="C20" s="36" t="n">
        <v>23</v>
      </c>
      <c r="D20" s="36" t="n">
        <v>1</v>
      </c>
      <c r="E20" s="36" t="n">
        <v>21</v>
      </c>
      <c r="F20" s="36" t="n">
        <v>0</v>
      </c>
      <c r="G20" s="36" t="n">
        <v>27</v>
      </c>
      <c r="H20" s="36" t="n">
        <v>3</v>
      </c>
      <c r="I20" s="36" t="n">
        <v>126</v>
      </c>
      <c r="J20" s="36" t="n">
        <v>12</v>
      </c>
      <c r="K20" s="37" t="n">
        <v>114</v>
      </c>
    </row>
    <row r="21" s="5" customFormat="true" ht="20.25" hidden="false" customHeight="true" outlineLevel="0" collapsed="false">
      <c r="A21" s="39"/>
      <c r="B21" s="36"/>
      <c r="C21" s="36"/>
      <c r="D21" s="36"/>
      <c r="E21" s="36"/>
      <c r="F21" s="36"/>
      <c r="G21" s="36"/>
      <c r="H21" s="36"/>
      <c r="I21" s="36"/>
      <c r="J21" s="36"/>
      <c r="K21" s="37"/>
    </row>
    <row r="22" s="5" customFormat="true" ht="20.25" hidden="false" customHeight="true" outlineLevel="0" collapsed="false">
      <c r="A22" s="34" t="s">
        <v>26</v>
      </c>
      <c r="B22" s="16" t="n">
        <f aca="false">SUM(B23)</f>
        <v>11586</v>
      </c>
      <c r="C22" s="16" t="n">
        <f aca="false">SUM(C23)</f>
        <v>3294</v>
      </c>
      <c r="D22" s="16" t="n">
        <f aca="false">SUM(D23)</f>
        <v>1043</v>
      </c>
      <c r="E22" s="16" t="n">
        <f aca="false">SUM(E23)</f>
        <v>1965</v>
      </c>
      <c r="F22" s="16" t="n">
        <f aca="false">SUM(F23)</f>
        <v>161</v>
      </c>
      <c r="G22" s="16" t="n">
        <f aca="false">SUM(G23)</f>
        <v>3171</v>
      </c>
      <c r="H22" s="16" t="n">
        <f aca="false">SUM(H23)</f>
        <v>707</v>
      </c>
      <c r="I22" s="16" t="n">
        <f aca="false">SUM(I23)</f>
        <v>13797</v>
      </c>
      <c r="J22" s="16" t="n">
        <f aca="false">SUM(J23)</f>
        <v>4640</v>
      </c>
      <c r="K22" s="40" t="n">
        <f aca="false">SUM(K23)</f>
        <v>9157</v>
      </c>
    </row>
    <row r="23" s="5" customFormat="true" ht="20.25" hidden="false" customHeight="true" outlineLevel="0" collapsed="false">
      <c r="A23" s="38" t="s">
        <v>27</v>
      </c>
      <c r="B23" s="36" t="n">
        <v>11586</v>
      </c>
      <c r="C23" s="36" t="n">
        <v>3294</v>
      </c>
      <c r="D23" s="36" t="n">
        <v>1043</v>
      </c>
      <c r="E23" s="36" t="n">
        <v>1965</v>
      </c>
      <c r="F23" s="36" t="n">
        <v>161</v>
      </c>
      <c r="G23" s="36" t="n">
        <v>3171</v>
      </c>
      <c r="H23" s="36" t="n">
        <v>707</v>
      </c>
      <c r="I23" s="36" t="n">
        <v>13797</v>
      </c>
      <c r="J23" s="36" t="n">
        <v>4640</v>
      </c>
      <c r="K23" s="37" t="n">
        <v>9157</v>
      </c>
    </row>
    <row r="24" s="5" customFormat="true" ht="20.25" hidden="false" customHeight="true" outlineLevel="0" collapsed="false">
      <c r="A24" s="39"/>
      <c r="B24" s="36"/>
      <c r="C24" s="36"/>
      <c r="D24" s="36"/>
      <c r="E24" s="36"/>
      <c r="F24" s="36"/>
      <c r="G24" s="36"/>
      <c r="H24" s="36"/>
      <c r="I24" s="36"/>
      <c r="J24" s="36"/>
      <c r="K24" s="37"/>
    </row>
    <row r="25" s="5" customFormat="true" ht="20.25" hidden="false" customHeight="true" outlineLevel="0" collapsed="false">
      <c r="A25" s="34" t="s">
        <v>28</v>
      </c>
      <c r="B25" s="16" t="n">
        <f aca="false">SUM(B26:B31)</f>
        <v>13568</v>
      </c>
      <c r="C25" s="16" t="n">
        <f aca="false">SUM(C26:C31)</f>
        <v>3930</v>
      </c>
      <c r="D25" s="16" t="n">
        <f aca="false">SUM(D26:D31)</f>
        <v>2009</v>
      </c>
      <c r="E25" s="16" t="n">
        <f aca="false">SUM(E26:E31)</f>
        <v>1756</v>
      </c>
      <c r="F25" s="16" t="n">
        <f aca="false">SUM(F26:F31)</f>
        <v>2097</v>
      </c>
      <c r="G25" s="16" t="n">
        <f aca="false">SUM(G26:G31)</f>
        <v>10546</v>
      </c>
      <c r="H25" s="16" t="n">
        <f aca="false">SUM(H26:H31)</f>
        <v>821</v>
      </c>
      <c r="I25" s="16" t="n">
        <f aca="false">SUM(I26:I31)</f>
        <v>15654</v>
      </c>
      <c r="J25" s="16" t="n">
        <f aca="false">SUM(J26:J31)</f>
        <v>3801</v>
      </c>
      <c r="K25" s="40" t="n">
        <f aca="false">SUM(K26:K31)</f>
        <v>11853</v>
      </c>
    </row>
    <row r="26" s="5" customFormat="true" ht="20.25" hidden="false" customHeight="true" outlineLevel="0" collapsed="false">
      <c r="A26" s="35" t="s">
        <v>29</v>
      </c>
      <c r="B26" s="36" t="n">
        <v>1643</v>
      </c>
      <c r="C26" s="36" t="n">
        <v>422</v>
      </c>
      <c r="D26" s="36" t="n">
        <v>340</v>
      </c>
      <c r="E26" s="36" t="n">
        <v>258</v>
      </c>
      <c r="F26" s="36" t="n">
        <v>263</v>
      </c>
      <c r="G26" s="36" t="n">
        <v>958</v>
      </c>
      <c r="H26" s="36" t="n">
        <v>90</v>
      </c>
      <c r="I26" s="36" t="n">
        <v>1884</v>
      </c>
      <c r="J26" s="36" t="n">
        <v>235</v>
      </c>
      <c r="K26" s="37" t="n">
        <v>1649</v>
      </c>
    </row>
    <row r="27" s="5" customFormat="true" ht="20.25" hidden="false" customHeight="true" outlineLevel="0" collapsed="false">
      <c r="A27" s="35" t="s">
        <v>30</v>
      </c>
      <c r="B27" s="36" t="n">
        <v>988</v>
      </c>
      <c r="C27" s="36" t="n">
        <v>292</v>
      </c>
      <c r="D27" s="36" t="n">
        <v>130</v>
      </c>
      <c r="E27" s="36" t="n">
        <v>203</v>
      </c>
      <c r="F27" s="36" t="n">
        <v>184</v>
      </c>
      <c r="G27" s="36" t="n">
        <v>1034</v>
      </c>
      <c r="H27" s="36" t="n">
        <v>74</v>
      </c>
      <c r="I27" s="36" t="n">
        <v>1023</v>
      </c>
      <c r="J27" s="36" t="n">
        <v>153</v>
      </c>
      <c r="K27" s="37" t="n">
        <v>870</v>
      </c>
    </row>
    <row r="28" s="5" customFormat="true" ht="20.25" hidden="false" customHeight="true" outlineLevel="0" collapsed="false">
      <c r="A28" s="35" t="s">
        <v>31</v>
      </c>
      <c r="B28" s="36" t="n">
        <v>2864</v>
      </c>
      <c r="C28" s="36" t="n">
        <v>592</v>
      </c>
      <c r="D28" s="36" t="n">
        <v>358</v>
      </c>
      <c r="E28" s="36" t="n">
        <v>236</v>
      </c>
      <c r="F28" s="36" t="n">
        <v>42</v>
      </c>
      <c r="G28" s="36" t="n">
        <v>5578</v>
      </c>
      <c r="H28" s="36" t="n">
        <v>82</v>
      </c>
      <c r="I28" s="36" t="n">
        <v>3536</v>
      </c>
      <c r="J28" s="36" t="n">
        <v>913</v>
      </c>
      <c r="K28" s="37" t="n">
        <v>2623</v>
      </c>
    </row>
    <row r="29" s="5" customFormat="true" ht="20.25" hidden="false" customHeight="true" outlineLevel="0" collapsed="false">
      <c r="A29" s="38" t="s">
        <v>32</v>
      </c>
      <c r="B29" s="36" t="n">
        <v>6161</v>
      </c>
      <c r="C29" s="36" t="n">
        <v>2021</v>
      </c>
      <c r="D29" s="36" t="n">
        <v>947</v>
      </c>
      <c r="E29" s="36" t="n">
        <v>704</v>
      </c>
      <c r="F29" s="36" t="n">
        <v>1401</v>
      </c>
      <c r="G29" s="36" t="n">
        <v>1306</v>
      </c>
      <c r="H29" s="36" t="n">
        <v>332</v>
      </c>
      <c r="I29" s="36" t="n">
        <v>7024</v>
      </c>
      <c r="J29" s="36" t="n">
        <v>1438</v>
      </c>
      <c r="K29" s="37" t="n">
        <v>5586</v>
      </c>
    </row>
    <row r="30" s="5" customFormat="true" ht="20.25" hidden="false" customHeight="true" outlineLevel="0" collapsed="false">
      <c r="A30" s="35" t="s">
        <v>33</v>
      </c>
      <c r="B30" s="36" t="n">
        <v>1520</v>
      </c>
      <c r="C30" s="36" t="n">
        <v>482</v>
      </c>
      <c r="D30" s="36" t="n">
        <v>55</v>
      </c>
      <c r="E30" s="36" t="n">
        <v>302</v>
      </c>
      <c r="F30" s="36" t="n">
        <v>11</v>
      </c>
      <c r="G30" s="36" t="n">
        <v>1492</v>
      </c>
      <c r="H30" s="36" t="n">
        <v>198</v>
      </c>
      <c r="I30" s="36" t="n">
        <v>1744</v>
      </c>
      <c r="J30" s="36" t="n">
        <v>1012</v>
      </c>
      <c r="K30" s="37" t="n">
        <v>732</v>
      </c>
    </row>
    <row r="31" s="5" customFormat="true" ht="20.25" hidden="false" customHeight="true" outlineLevel="0" collapsed="false">
      <c r="A31" s="35" t="s">
        <v>34</v>
      </c>
      <c r="B31" s="36" t="n">
        <v>392</v>
      </c>
      <c r="C31" s="36" t="n">
        <v>121</v>
      </c>
      <c r="D31" s="36" t="n">
        <v>179</v>
      </c>
      <c r="E31" s="36" t="n">
        <v>53</v>
      </c>
      <c r="F31" s="36" t="n">
        <v>196</v>
      </c>
      <c r="G31" s="36" t="n">
        <v>178</v>
      </c>
      <c r="H31" s="36" t="n">
        <v>45</v>
      </c>
      <c r="I31" s="36" t="n">
        <v>443</v>
      </c>
      <c r="J31" s="36" t="n">
        <v>50</v>
      </c>
      <c r="K31" s="37" t="n">
        <v>393</v>
      </c>
    </row>
    <row r="32" customFormat="false" ht="20.25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3"/>
    </row>
    <row r="33" s="5" customFormat="true" ht="20.25" hidden="false" customHeight="true" outlineLevel="0" collapsed="false">
      <c r="A33" s="34" t="s">
        <v>35</v>
      </c>
      <c r="B33" s="29" t="n">
        <f aca="false">SUM(B34:B39)</f>
        <v>9620</v>
      </c>
      <c r="C33" s="29" t="n">
        <f aca="false">SUM(C34:C39)</f>
        <v>2554</v>
      </c>
      <c r="D33" s="29" t="n">
        <f aca="false">SUM(D34:D39)</f>
        <v>1083</v>
      </c>
      <c r="E33" s="29" t="n">
        <f aca="false">SUM(E34:E39)</f>
        <v>1145</v>
      </c>
      <c r="F33" s="29" t="n">
        <f aca="false">SUM(F34:F39)</f>
        <v>2572</v>
      </c>
      <c r="G33" s="29" t="n">
        <f aca="false">SUM(G34:G39)</f>
        <v>1265</v>
      </c>
      <c r="H33" s="29" t="n">
        <f aca="false">SUM(H34:H39)</f>
        <v>637</v>
      </c>
      <c r="I33" s="29" t="n">
        <f aca="false">SUM(I34:I39)</f>
        <v>9540</v>
      </c>
      <c r="J33" s="29" t="n">
        <f aca="false">SUM(J34:J39)</f>
        <v>895</v>
      </c>
      <c r="K33" s="30" t="n">
        <f aca="false">SUM(K34:K39)</f>
        <v>8645</v>
      </c>
    </row>
    <row r="34" s="5" customFormat="true" ht="20.25" hidden="false" customHeight="true" outlineLevel="0" collapsed="false">
      <c r="A34" s="38" t="s">
        <v>36</v>
      </c>
      <c r="B34" s="36" t="n">
        <v>3874</v>
      </c>
      <c r="C34" s="36" t="n">
        <v>19</v>
      </c>
      <c r="D34" s="36" t="n">
        <v>567</v>
      </c>
      <c r="E34" s="36" t="n">
        <v>309</v>
      </c>
      <c r="F34" s="36" t="n">
        <v>1184</v>
      </c>
      <c r="G34" s="36" t="n">
        <v>87</v>
      </c>
      <c r="H34" s="36" t="n">
        <v>231</v>
      </c>
      <c r="I34" s="36" t="n">
        <v>2967</v>
      </c>
      <c r="J34" s="36" t="n">
        <v>32</v>
      </c>
      <c r="K34" s="37" t="n">
        <v>2935</v>
      </c>
    </row>
    <row r="35" s="5" customFormat="true" ht="20.25" hidden="false" customHeight="true" outlineLevel="0" collapsed="false">
      <c r="A35" s="38" t="s">
        <v>37</v>
      </c>
      <c r="B35" s="36" t="n">
        <v>3577</v>
      </c>
      <c r="C35" s="36" t="n">
        <v>1898</v>
      </c>
      <c r="D35" s="36" t="n">
        <v>177</v>
      </c>
      <c r="E35" s="36" t="n">
        <v>520</v>
      </c>
      <c r="F35" s="36" t="n">
        <v>1226</v>
      </c>
      <c r="G35" s="36" t="n">
        <v>5</v>
      </c>
      <c r="H35" s="36" t="n">
        <v>192</v>
      </c>
      <c r="I35" s="36" t="n">
        <v>3906</v>
      </c>
      <c r="J35" s="36" t="n">
        <v>664</v>
      </c>
      <c r="K35" s="37" t="n">
        <v>3242</v>
      </c>
    </row>
    <row r="36" s="5" customFormat="true" ht="20.25" hidden="false" customHeight="true" outlineLevel="0" collapsed="false">
      <c r="A36" s="35" t="s">
        <v>38</v>
      </c>
      <c r="B36" s="36" t="n">
        <v>676</v>
      </c>
      <c r="C36" s="36" t="n">
        <v>186</v>
      </c>
      <c r="D36" s="36" t="n">
        <v>26</v>
      </c>
      <c r="E36" s="36" t="n">
        <v>98</v>
      </c>
      <c r="F36" s="36" t="n">
        <v>32</v>
      </c>
      <c r="G36" s="36" t="n">
        <v>315</v>
      </c>
      <c r="H36" s="36" t="n">
        <v>41</v>
      </c>
      <c r="I36" s="36" t="n">
        <v>758</v>
      </c>
      <c r="J36" s="36" t="n">
        <v>76</v>
      </c>
      <c r="K36" s="37" t="n">
        <v>682</v>
      </c>
    </row>
    <row r="37" s="5" customFormat="true" ht="20.25" hidden="false" customHeight="true" outlineLevel="0" collapsed="false">
      <c r="A37" s="35" t="s">
        <v>39</v>
      </c>
      <c r="B37" s="36" t="n">
        <v>682</v>
      </c>
      <c r="C37" s="36" t="n">
        <v>161</v>
      </c>
      <c r="D37" s="36" t="n">
        <v>52</v>
      </c>
      <c r="E37" s="36" t="n">
        <v>58</v>
      </c>
      <c r="F37" s="36" t="n">
        <v>47</v>
      </c>
      <c r="G37" s="36" t="n">
        <v>17</v>
      </c>
      <c r="H37" s="36" t="n">
        <v>49</v>
      </c>
      <c r="I37" s="36" t="n">
        <v>790</v>
      </c>
      <c r="J37" s="36" t="n">
        <v>76</v>
      </c>
      <c r="K37" s="37" t="n">
        <v>714</v>
      </c>
    </row>
    <row r="38" s="5" customFormat="true" ht="20.25" hidden="false" customHeight="true" outlineLevel="0" collapsed="false">
      <c r="A38" s="35" t="s">
        <v>40</v>
      </c>
      <c r="B38" s="36" t="n">
        <v>141</v>
      </c>
      <c r="C38" s="36" t="n">
        <v>34</v>
      </c>
      <c r="D38" s="36" t="n">
        <v>8</v>
      </c>
      <c r="E38" s="36" t="n">
        <v>10</v>
      </c>
      <c r="F38" s="36" t="n">
        <v>13</v>
      </c>
      <c r="G38" s="36" t="n">
        <v>44</v>
      </c>
      <c r="H38" s="36" t="n">
        <v>21</v>
      </c>
      <c r="I38" s="36" t="n">
        <v>160</v>
      </c>
      <c r="J38" s="36" t="n">
        <v>8</v>
      </c>
      <c r="K38" s="37" t="n">
        <v>152</v>
      </c>
    </row>
    <row r="39" s="5" customFormat="true" ht="20.25" hidden="false" customHeight="true" outlineLevel="0" collapsed="false">
      <c r="A39" s="35" t="s">
        <v>41</v>
      </c>
      <c r="B39" s="36" t="n">
        <v>670</v>
      </c>
      <c r="C39" s="36" t="n">
        <v>256</v>
      </c>
      <c r="D39" s="36" t="n">
        <v>253</v>
      </c>
      <c r="E39" s="36" t="n">
        <v>150</v>
      </c>
      <c r="F39" s="36" t="n">
        <v>70</v>
      </c>
      <c r="G39" s="36" t="n">
        <v>797</v>
      </c>
      <c r="H39" s="36" t="n">
        <v>103</v>
      </c>
      <c r="I39" s="36" t="n">
        <v>959</v>
      </c>
      <c r="J39" s="36" t="n">
        <v>39</v>
      </c>
      <c r="K39" s="37" t="n">
        <v>920</v>
      </c>
    </row>
    <row r="40" s="5" customFormat="true" ht="20.25" hidden="false" customHeight="true" outlineLevel="0" collapsed="false">
      <c r="A40" s="39"/>
      <c r="B40" s="36"/>
      <c r="C40" s="36"/>
      <c r="D40" s="36"/>
      <c r="E40" s="36"/>
      <c r="F40" s="36"/>
      <c r="G40" s="36"/>
      <c r="H40" s="36"/>
      <c r="I40" s="36"/>
      <c r="J40" s="36"/>
      <c r="K40" s="37"/>
    </row>
    <row r="41" s="5" customFormat="true" ht="20.25" hidden="false" customHeight="true" outlineLevel="0" collapsed="false">
      <c r="A41" s="34" t="s">
        <v>42</v>
      </c>
      <c r="B41" s="16" t="n">
        <f aca="false">SUM(B42:B46)</f>
        <v>6188</v>
      </c>
      <c r="C41" s="16" t="n">
        <f aca="false">SUM(C42:C46)</f>
        <v>1858</v>
      </c>
      <c r="D41" s="16" t="n">
        <f aca="false">SUM(D42:D46)</f>
        <v>611</v>
      </c>
      <c r="E41" s="16" t="n">
        <f aca="false">SUM(E42:E46)</f>
        <v>890</v>
      </c>
      <c r="F41" s="16" t="n">
        <f aca="false">SUM(F42:F46)</f>
        <v>1100</v>
      </c>
      <c r="G41" s="16" t="n">
        <f aca="false">SUM(G42:G46)</f>
        <v>1657</v>
      </c>
      <c r="H41" s="16" t="n">
        <f aca="false">SUM(H42:H46)</f>
        <v>479</v>
      </c>
      <c r="I41" s="16" t="n">
        <f aca="false">SUM(I42:I46)</f>
        <v>6667</v>
      </c>
      <c r="J41" s="16" t="n">
        <f aca="false">SUM(J42:J46)</f>
        <v>957</v>
      </c>
      <c r="K41" s="40" t="n">
        <f aca="false">SUM(K42:K46)</f>
        <v>5710</v>
      </c>
    </row>
    <row r="42" s="5" customFormat="true" ht="20.25" hidden="false" customHeight="true" outlineLevel="0" collapsed="false">
      <c r="A42" s="38" t="s">
        <v>43</v>
      </c>
      <c r="B42" s="36" t="n">
        <v>3576</v>
      </c>
      <c r="C42" s="36" t="n">
        <v>1012</v>
      </c>
      <c r="D42" s="36" t="n">
        <v>429</v>
      </c>
      <c r="E42" s="36" t="n">
        <v>422</v>
      </c>
      <c r="F42" s="36" t="n">
        <v>971</v>
      </c>
      <c r="G42" s="36" t="n">
        <v>1191</v>
      </c>
      <c r="H42" s="36" t="n">
        <v>322</v>
      </c>
      <c r="I42" s="36" t="n">
        <v>3624</v>
      </c>
      <c r="J42" s="36" t="n">
        <v>539</v>
      </c>
      <c r="K42" s="37" t="n">
        <v>3085</v>
      </c>
    </row>
    <row r="43" s="5" customFormat="true" ht="20.25" hidden="false" customHeight="true" outlineLevel="0" collapsed="false">
      <c r="A43" s="35" t="s">
        <v>44</v>
      </c>
      <c r="B43" s="36" t="n">
        <v>1165</v>
      </c>
      <c r="C43" s="36" t="n">
        <v>236</v>
      </c>
      <c r="D43" s="36" t="n">
        <v>37</v>
      </c>
      <c r="E43" s="36" t="n">
        <v>119</v>
      </c>
      <c r="F43" s="36" t="n">
        <v>16</v>
      </c>
      <c r="G43" s="36" t="n">
        <v>59</v>
      </c>
      <c r="H43" s="36" t="n">
        <v>44</v>
      </c>
      <c r="I43" s="36" t="n">
        <v>1303</v>
      </c>
      <c r="J43" s="36" t="n">
        <v>165</v>
      </c>
      <c r="K43" s="37" t="n">
        <v>1138</v>
      </c>
    </row>
    <row r="44" s="5" customFormat="true" ht="20.25" hidden="false" customHeight="true" outlineLevel="0" collapsed="false">
      <c r="A44" s="35" t="s">
        <v>45</v>
      </c>
      <c r="B44" s="36" t="n">
        <v>531</v>
      </c>
      <c r="C44" s="36" t="n">
        <v>133</v>
      </c>
      <c r="D44" s="36" t="n">
        <v>9</v>
      </c>
      <c r="E44" s="36" t="n">
        <v>66</v>
      </c>
      <c r="F44" s="36" t="n">
        <v>0</v>
      </c>
      <c r="G44" s="36" t="n">
        <v>195</v>
      </c>
      <c r="H44" s="36" t="n">
        <v>30</v>
      </c>
      <c r="I44" s="36" t="n">
        <v>607</v>
      </c>
      <c r="J44" s="36" t="n">
        <v>40</v>
      </c>
      <c r="K44" s="37" t="n">
        <v>567</v>
      </c>
    </row>
    <row r="45" s="5" customFormat="true" ht="20.25" hidden="false" customHeight="true" outlineLevel="0" collapsed="false">
      <c r="A45" s="35" t="s">
        <v>46</v>
      </c>
      <c r="B45" s="36" t="n">
        <v>182</v>
      </c>
      <c r="C45" s="36" t="n">
        <v>165</v>
      </c>
      <c r="D45" s="36" t="n">
        <v>22</v>
      </c>
      <c r="E45" s="36" t="n">
        <v>49</v>
      </c>
      <c r="F45" s="36" t="n">
        <v>95</v>
      </c>
      <c r="G45" s="36" t="n">
        <v>212</v>
      </c>
      <c r="H45" s="36" t="n">
        <v>39</v>
      </c>
      <c r="I45" s="36" t="n">
        <v>225</v>
      </c>
      <c r="J45" s="36" t="n">
        <v>43</v>
      </c>
      <c r="K45" s="37" t="n">
        <v>182</v>
      </c>
    </row>
    <row r="46" s="5" customFormat="true" ht="20.25" hidden="false" customHeight="true" outlineLevel="0" collapsed="false">
      <c r="A46" s="35" t="s">
        <v>47</v>
      </c>
      <c r="B46" s="36" t="n">
        <v>734</v>
      </c>
      <c r="C46" s="36" t="n">
        <v>312</v>
      </c>
      <c r="D46" s="36" t="n">
        <v>114</v>
      </c>
      <c r="E46" s="36" t="n">
        <v>234</v>
      </c>
      <c r="F46" s="36" t="n">
        <v>18</v>
      </c>
      <c r="G46" s="36" t="n">
        <v>0</v>
      </c>
      <c r="H46" s="36" t="n">
        <v>44</v>
      </c>
      <c r="I46" s="36" t="n">
        <v>908</v>
      </c>
      <c r="J46" s="36" t="n">
        <v>170</v>
      </c>
      <c r="K46" s="37" t="n">
        <v>738</v>
      </c>
    </row>
    <row r="47" s="5" customFormat="true" ht="20.25" hidden="false" customHeight="true" outlineLevel="0" collapsed="false">
      <c r="A47" s="39"/>
      <c r="B47" s="36"/>
      <c r="C47" s="36"/>
      <c r="D47" s="36"/>
      <c r="E47" s="36"/>
      <c r="F47" s="36"/>
      <c r="G47" s="36"/>
      <c r="H47" s="36"/>
      <c r="I47" s="36"/>
      <c r="J47" s="36"/>
      <c r="K47" s="37"/>
    </row>
    <row r="48" s="5" customFormat="true" ht="20.25" hidden="false" customHeight="true" outlineLevel="0" collapsed="false">
      <c r="A48" s="34" t="s">
        <v>48</v>
      </c>
      <c r="B48" s="16" t="n">
        <f aca="false">SUM(B49:B54)</f>
        <v>6636</v>
      </c>
      <c r="C48" s="16" t="n">
        <f aca="false">SUM(C49:C54)</f>
        <v>1710</v>
      </c>
      <c r="D48" s="16" t="n">
        <f aca="false">SUM(D49:D54)</f>
        <v>629</v>
      </c>
      <c r="E48" s="16" t="n">
        <f aca="false">SUM(E49:E54)</f>
        <v>956</v>
      </c>
      <c r="F48" s="16" t="n">
        <f aca="false">SUM(F49:F54)</f>
        <v>715</v>
      </c>
      <c r="G48" s="16" t="n">
        <f aca="false">SUM(G49:G54)</f>
        <v>4083</v>
      </c>
      <c r="H48" s="16" t="n">
        <f aca="false">SUM(H49:H54)</f>
        <v>699</v>
      </c>
      <c r="I48" s="16" t="n">
        <f aca="false">SUM(I49:I54)</f>
        <v>7304</v>
      </c>
      <c r="J48" s="16" t="n">
        <f aca="false">SUM(J49:J54)</f>
        <v>1323</v>
      </c>
      <c r="K48" s="40" t="n">
        <f aca="false">SUM(K49:K54)</f>
        <v>5981</v>
      </c>
    </row>
    <row r="49" s="5" customFormat="true" ht="20.25" hidden="false" customHeight="true" outlineLevel="0" collapsed="false">
      <c r="A49" s="35" t="s">
        <v>49</v>
      </c>
      <c r="B49" s="36" t="n">
        <v>1784</v>
      </c>
      <c r="C49" s="36" t="n">
        <v>481</v>
      </c>
      <c r="D49" s="36" t="n">
        <v>228</v>
      </c>
      <c r="E49" s="36" t="n">
        <v>262</v>
      </c>
      <c r="F49" s="36" t="n">
        <v>408</v>
      </c>
      <c r="G49" s="36" t="n">
        <v>867</v>
      </c>
      <c r="H49" s="36" t="n">
        <v>179</v>
      </c>
      <c r="I49" s="36" t="n">
        <v>1823</v>
      </c>
      <c r="J49" s="36" t="n">
        <v>510</v>
      </c>
      <c r="K49" s="37" t="n">
        <v>1313</v>
      </c>
    </row>
    <row r="50" s="5" customFormat="true" ht="20.25" hidden="false" customHeight="true" outlineLevel="0" collapsed="false">
      <c r="A50" s="35" t="s">
        <v>50</v>
      </c>
      <c r="B50" s="36" t="n">
        <v>155</v>
      </c>
      <c r="C50" s="36" t="n">
        <v>55</v>
      </c>
      <c r="D50" s="36" t="n">
        <v>3</v>
      </c>
      <c r="E50" s="36" t="n">
        <v>15</v>
      </c>
      <c r="F50" s="36" t="n">
        <v>1</v>
      </c>
      <c r="G50" s="36" t="n">
        <v>96</v>
      </c>
      <c r="H50" s="36" t="n">
        <v>12</v>
      </c>
      <c r="I50" s="36" t="n">
        <v>197</v>
      </c>
      <c r="J50" s="36" t="n">
        <v>6</v>
      </c>
      <c r="K50" s="37" t="n">
        <v>191</v>
      </c>
    </row>
    <row r="51" s="5" customFormat="true" ht="20.25" hidden="false" customHeight="true" outlineLevel="0" collapsed="false">
      <c r="A51" s="35" t="s">
        <v>51</v>
      </c>
      <c r="B51" s="36" t="n">
        <v>563</v>
      </c>
      <c r="C51" s="36" t="n">
        <v>132</v>
      </c>
      <c r="D51" s="36" t="n">
        <v>37</v>
      </c>
      <c r="E51" s="36" t="n">
        <v>62</v>
      </c>
      <c r="F51" s="36" t="n">
        <v>0</v>
      </c>
      <c r="G51" s="36" t="n">
        <v>213</v>
      </c>
      <c r="H51" s="36" t="n">
        <v>54</v>
      </c>
      <c r="I51" s="36" t="n">
        <v>670</v>
      </c>
      <c r="J51" s="36" t="n">
        <v>19</v>
      </c>
      <c r="K51" s="37" t="n">
        <v>651</v>
      </c>
    </row>
    <row r="52" s="5" customFormat="true" ht="20.25" hidden="false" customHeight="true" outlineLevel="0" collapsed="false">
      <c r="A52" s="35" t="s">
        <v>52</v>
      </c>
      <c r="B52" s="36" t="n">
        <v>2262</v>
      </c>
      <c r="C52" s="36" t="n">
        <v>490</v>
      </c>
      <c r="D52" s="36" t="n">
        <v>199</v>
      </c>
      <c r="E52" s="36" t="n">
        <v>414</v>
      </c>
      <c r="F52" s="36" t="n">
        <v>1</v>
      </c>
      <c r="G52" s="36" t="n">
        <v>1627</v>
      </c>
      <c r="H52" s="36" t="n">
        <v>231</v>
      </c>
      <c r="I52" s="36" t="n">
        <v>2536</v>
      </c>
      <c r="J52" s="36" t="n">
        <v>397</v>
      </c>
      <c r="K52" s="37" t="n">
        <v>2139</v>
      </c>
    </row>
    <row r="53" s="5" customFormat="true" ht="20.25" hidden="false" customHeight="true" outlineLevel="0" collapsed="false">
      <c r="A53" s="35" t="s">
        <v>53</v>
      </c>
      <c r="B53" s="36" t="n">
        <v>1008</v>
      </c>
      <c r="C53" s="36" t="n">
        <v>294</v>
      </c>
      <c r="D53" s="36" t="n">
        <v>31</v>
      </c>
      <c r="E53" s="36" t="n">
        <v>108</v>
      </c>
      <c r="F53" s="36" t="n">
        <v>19</v>
      </c>
      <c r="G53" s="36" t="n">
        <v>561</v>
      </c>
      <c r="H53" s="36" t="n">
        <v>113</v>
      </c>
      <c r="I53" s="36" t="n">
        <v>1206</v>
      </c>
      <c r="J53" s="36" t="n">
        <v>256</v>
      </c>
      <c r="K53" s="37" t="n">
        <v>950</v>
      </c>
    </row>
    <row r="54" s="5" customFormat="true" ht="20.25" hidden="false" customHeight="true" outlineLevel="0" collapsed="false">
      <c r="A54" s="35" t="s">
        <v>54</v>
      </c>
      <c r="B54" s="36" t="n">
        <v>864</v>
      </c>
      <c r="C54" s="36" t="n">
        <v>258</v>
      </c>
      <c r="D54" s="36" t="n">
        <v>131</v>
      </c>
      <c r="E54" s="36" t="n">
        <v>95</v>
      </c>
      <c r="F54" s="36" t="n">
        <v>286</v>
      </c>
      <c r="G54" s="36" t="n">
        <v>719</v>
      </c>
      <c r="H54" s="36" t="n">
        <v>110</v>
      </c>
      <c r="I54" s="36" t="n">
        <v>872</v>
      </c>
      <c r="J54" s="36" t="n">
        <v>135</v>
      </c>
      <c r="K54" s="37" t="n">
        <v>737</v>
      </c>
    </row>
    <row r="55" customFormat="false" ht="20.25" hidden="false" customHeight="true" outlineLevel="0" collapsed="false">
      <c r="A55" s="41"/>
      <c r="B55" s="42"/>
      <c r="C55" s="42"/>
      <c r="D55" s="42"/>
      <c r="E55" s="42"/>
      <c r="F55" s="42"/>
      <c r="G55" s="42"/>
      <c r="H55" s="42"/>
      <c r="I55" s="42"/>
      <c r="J55" s="42"/>
      <c r="K55" s="43"/>
    </row>
    <row r="56" s="5" customFormat="true" ht="20.25" hidden="false" customHeight="true" outlineLevel="0" collapsed="false">
      <c r="A56" s="34" t="s">
        <v>55</v>
      </c>
      <c r="B56" s="29" t="n">
        <f aca="false">SUM(B57:B63)</f>
        <v>13888</v>
      </c>
      <c r="C56" s="29" t="n">
        <f aca="false">SUM(C57:C63)</f>
        <v>3411</v>
      </c>
      <c r="D56" s="29" t="n">
        <f aca="false">SUM(D57:D63)</f>
        <v>1026</v>
      </c>
      <c r="E56" s="29" t="n">
        <f aca="false">SUM(E57:E63)</f>
        <v>1812</v>
      </c>
      <c r="F56" s="29" t="n">
        <f aca="false">SUM(F57:F63)</f>
        <v>598</v>
      </c>
      <c r="G56" s="29" t="n">
        <f aca="false">SUM(G57:G63)</f>
        <v>7888</v>
      </c>
      <c r="H56" s="29" t="n">
        <f aca="false">SUM(H57:H63)</f>
        <v>850</v>
      </c>
      <c r="I56" s="29" t="n">
        <f aca="false">SUM(I57:I63)</f>
        <v>15915</v>
      </c>
      <c r="J56" s="29" t="n">
        <f aca="false">SUM(J57:J63)</f>
        <v>3801</v>
      </c>
      <c r="K56" s="30" t="n">
        <f aca="false">SUM(K57:K63)</f>
        <v>12114</v>
      </c>
    </row>
    <row r="57" s="5" customFormat="true" ht="20.25" hidden="false" customHeight="true" outlineLevel="0" collapsed="false">
      <c r="A57" s="38" t="s">
        <v>56</v>
      </c>
      <c r="B57" s="36" t="n">
        <v>5737</v>
      </c>
      <c r="C57" s="36" t="n">
        <v>1376</v>
      </c>
      <c r="D57" s="36" t="n">
        <v>735</v>
      </c>
      <c r="E57" s="36" t="n">
        <v>797</v>
      </c>
      <c r="F57" s="36" t="n">
        <v>46</v>
      </c>
      <c r="G57" s="36" t="n">
        <v>2315</v>
      </c>
      <c r="H57" s="36" t="n">
        <v>240</v>
      </c>
      <c r="I57" s="36" t="n">
        <v>7005</v>
      </c>
      <c r="J57" s="36" t="n">
        <v>1712</v>
      </c>
      <c r="K57" s="37" t="n">
        <v>5293</v>
      </c>
    </row>
    <row r="58" s="5" customFormat="true" ht="20.25" hidden="false" customHeight="true" outlineLevel="0" collapsed="false">
      <c r="A58" s="38" t="s">
        <v>57</v>
      </c>
      <c r="B58" s="36" t="n">
        <v>1934</v>
      </c>
      <c r="C58" s="36" t="n">
        <v>599</v>
      </c>
      <c r="D58" s="36" t="n">
        <v>55</v>
      </c>
      <c r="E58" s="36" t="n">
        <v>253</v>
      </c>
      <c r="F58" s="36" t="n">
        <v>382</v>
      </c>
      <c r="G58" s="36" t="n">
        <v>790</v>
      </c>
      <c r="H58" s="36" t="n">
        <v>133</v>
      </c>
      <c r="I58" s="36" t="n">
        <v>1953</v>
      </c>
      <c r="J58" s="36" t="n">
        <v>431</v>
      </c>
      <c r="K58" s="37" t="n">
        <v>1522</v>
      </c>
    </row>
    <row r="59" s="5" customFormat="true" ht="20.25" hidden="false" customHeight="true" outlineLevel="0" collapsed="false">
      <c r="A59" s="35" t="s">
        <v>58</v>
      </c>
      <c r="B59" s="36" t="n">
        <v>1582</v>
      </c>
      <c r="C59" s="36" t="n">
        <v>475</v>
      </c>
      <c r="D59" s="36" t="n">
        <v>66</v>
      </c>
      <c r="E59" s="36" t="n">
        <v>229</v>
      </c>
      <c r="F59" s="36" t="n">
        <v>2</v>
      </c>
      <c r="G59" s="36" t="n">
        <v>677</v>
      </c>
      <c r="H59" s="36" t="n">
        <v>39</v>
      </c>
      <c r="I59" s="36" t="n">
        <v>1892</v>
      </c>
      <c r="J59" s="36" t="n">
        <v>223</v>
      </c>
      <c r="K59" s="37" t="n">
        <v>1669</v>
      </c>
    </row>
    <row r="60" s="5" customFormat="true" ht="20.25" hidden="false" customHeight="true" outlineLevel="0" collapsed="false">
      <c r="A60" s="35" t="s">
        <v>59</v>
      </c>
      <c r="B60" s="36" t="n">
        <v>229</v>
      </c>
      <c r="C60" s="36" t="n">
        <v>93</v>
      </c>
      <c r="D60" s="36" t="n">
        <v>0</v>
      </c>
      <c r="E60" s="36" t="n">
        <v>26</v>
      </c>
      <c r="F60" s="36" t="n">
        <v>0</v>
      </c>
      <c r="G60" s="36" t="n">
        <v>53</v>
      </c>
      <c r="H60" s="36" t="n">
        <v>24</v>
      </c>
      <c r="I60" s="36" t="n">
        <v>296</v>
      </c>
      <c r="J60" s="36" t="n">
        <v>60</v>
      </c>
      <c r="K60" s="37" t="n">
        <v>236</v>
      </c>
    </row>
    <row r="61" s="5" customFormat="true" ht="20.25" hidden="false" customHeight="true" outlineLevel="0" collapsed="false">
      <c r="A61" s="35" t="s">
        <v>60</v>
      </c>
      <c r="B61" s="36" t="n">
        <v>3233</v>
      </c>
      <c r="C61" s="36" t="n">
        <v>525</v>
      </c>
      <c r="D61" s="36" t="n">
        <v>82</v>
      </c>
      <c r="E61" s="36" t="n">
        <v>312</v>
      </c>
      <c r="F61" s="36" t="n">
        <v>0</v>
      </c>
      <c r="G61" s="36" t="n">
        <v>2963</v>
      </c>
      <c r="H61" s="36" t="n">
        <v>292</v>
      </c>
      <c r="I61" s="36" t="n">
        <v>3528</v>
      </c>
      <c r="J61" s="36" t="n">
        <v>1225</v>
      </c>
      <c r="K61" s="37" t="n">
        <v>2303</v>
      </c>
    </row>
    <row r="62" s="5" customFormat="true" ht="20.25" hidden="false" customHeight="true" outlineLevel="0" collapsed="false">
      <c r="A62" s="35" t="s">
        <v>61</v>
      </c>
      <c r="B62" s="36" t="n">
        <v>463</v>
      </c>
      <c r="C62" s="36" t="n">
        <v>144</v>
      </c>
      <c r="D62" s="36" t="n">
        <v>5</v>
      </c>
      <c r="E62" s="36" t="n">
        <v>64</v>
      </c>
      <c r="F62" s="36" t="n">
        <v>0</v>
      </c>
      <c r="G62" s="36" t="n">
        <v>191</v>
      </c>
      <c r="H62" s="36" t="n">
        <v>78</v>
      </c>
      <c r="I62" s="36" t="n">
        <v>548</v>
      </c>
      <c r="J62" s="36" t="n">
        <v>96</v>
      </c>
      <c r="K62" s="37" t="n">
        <v>452</v>
      </c>
    </row>
    <row r="63" s="5" customFormat="true" ht="20.25" hidden="false" customHeight="true" outlineLevel="0" collapsed="false">
      <c r="A63" s="35" t="s">
        <v>62</v>
      </c>
      <c r="B63" s="36" t="n">
        <v>710</v>
      </c>
      <c r="C63" s="36" t="n">
        <v>199</v>
      </c>
      <c r="D63" s="36" t="n">
        <v>83</v>
      </c>
      <c r="E63" s="36" t="n">
        <v>131</v>
      </c>
      <c r="F63" s="36" t="n">
        <v>168</v>
      </c>
      <c r="G63" s="36" t="n">
        <v>899</v>
      </c>
      <c r="H63" s="36" t="n">
        <v>44</v>
      </c>
      <c r="I63" s="36" t="n">
        <v>693</v>
      </c>
      <c r="J63" s="36" t="n">
        <v>54</v>
      </c>
      <c r="K63" s="37" t="n">
        <v>639</v>
      </c>
    </row>
    <row r="64" s="5" customFormat="true" ht="20.25" hidden="false" customHeight="true" outlineLevel="0" collapsed="false">
      <c r="A64" s="39"/>
      <c r="B64" s="32"/>
      <c r="C64" s="32"/>
      <c r="D64" s="32"/>
      <c r="E64" s="32"/>
      <c r="F64" s="32"/>
      <c r="G64" s="32"/>
      <c r="H64" s="32"/>
      <c r="I64" s="32"/>
      <c r="J64" s="32"/>
      <c r="K64" s="33"/>
    </row>
    <row r="65" s="5" customFormat="true" ht="20.25" hidden="false" customHeight="true" outlineLevel="0" collapsed="false">
      <c r="A65" s="34" t="s">
        <v>63</v>
      </c>
      <c r="B65" s="29" t="n">
        <f aca="false">SUM(B66:B71)</f>
        <v>13481</v>
      </c>
      <c r="C65" s="29" t="n">
        <f aca="false">SUM(C66:C71)</f>
        <v>3449</v>
      </c>
      <c r="D65" s="29" t="n">
        <f aca="false">SUM(D66:D71)</f>
        <v>778</v>
      </c>
      <c r="E65" s="29" t="n">
        <f aca="false">SUM(E66:E71)</f>
        <v>1508</v>
      </c>
      <c r="F65" s="29" t="n">
        <f aca="false">SUM(F66:F71)</f>
        <v>1172</v>
      </c>
      <c r="G65" s="29" t="n">
        <f aca="false">SUM(G66:G71)</f>
        <v>3810</v>
      </c>
      <c r="H65" s="29" t="n">
        <f aca="false">SUM(H66:H71)</f>
        <v>863</v>
      </c>
      <c r="I65" s="29" t="n">
        <f aca="false">SUM(I66:I71)</f>
        <v>15028</v>
      </c>
      <c r="J65" s="29" t="n">
        <f aca="false">SUM(J66:J71)</f>
        <v>5745</v>
      </c>
      <c r="K65" s="30" t="n">
        <f aca="false">SUM(K66:K71)</f>
        <v>9283</v>
      </c>
    </row>
    <row r="66" s="5" customFormat="true" ht="20.25" hidden="false" customHeight="true" outlineLevel="0" collapsed="false">
      <c r="A66" s="38" t="s">
        <v>64</v>
      </c>
      <c r="B66" s="36" t="n">
        <v>6569</v>
      </c>
      <c r="C66" s="36" t="n">
        <v>1677</v>
      </c>
      <c r="D66" s="36" t="n">
        <v>503</v>
      </c>
      <c r="E66" s="36" t="n">
        <v>766</v>
      </c>
      <c r="F66" s="36" t="n">
        <v>0</v>
      </c>
      <c r="G66" s="36" t="n">
        <v>1535</v>
      </c>
      <c r="H66" s="36" t="n">
        <v>482</v>
      </c>
      <c r="I66" s="36" t="n">
        <v>7983</v>
      </c>
      <c r="J66" s="36" t="n">
        <v>3031</v>
      </c>
      <c r="K66" s="37" t="n">
        <v>4952</v>
      </c>
    </row>
    <row r="67" s="5" customFormat="true" ht="20.25" hidden="false" customHeight="true" outlineLevel="0" collapsed="false">
      <c r="A67" s="35" t="s">
        <v>65</v>
      </c>
      <c r="B67" s="36" t="n">
        <v>1359</v>
      </c>
      <c r="C67" s="36" t="n">
        <v>292</v>
      </c>
      <c r="D67" s="36" t="n">
        <v>14</v>
      </c>
      <c r="E67" s="36" t="n">
        <v>144</v>
      </c>
      <c r="F67" s="36" t="n">
        <v>45</v>
      </c>
      <c r="G67" s="36" t="n">
        <v>385</v>
      </c>
      <c r="H67" s="36" t="n">
        <v>73</v>
      </c>
      <c r="I67" s="36" t="n">
        <v>1476</v>
      </c>
      <c r="J67" s="36" t="n">
        <v>1306</v>
      </c>
      <c r="K67" s="37" t="n">
        <v>170</v>
      </c>
    </row>
    <row r="68" s="5" customFormat="true" ht="20.25" hidden="false" customHeight="true" outlineLevel="0" collapsed="false">
      <c r="A68" s="35" t="s">
        <v>66</v>
      </c>
      <c r="B68" s="36" t="n">
        <v>703</v>
      </c>
      <c r="C68" s="36" t="n">
        <v>152</v>
      </c>
      <c r="D68" s="36" t="n">
        <v>78</v>
      </c>
      <c r="E68" s="36" t="n">
        <v>43</v>
      </c>
      <c r="F68" s="36" t="n">
        <v>87</v>
      </c>
      <c r="G68" s="36" t="n">
        <v>211</v>
      </c>
      <c r="H68" s="36" t="n">
        <v>39</v>
      </c>
      <c r="I68" s="36" t="n">
        <v>803</v>
      </c>
      <c r="J68" s="36" t="n">
        <v>109</v>
      </c>
      <c r="K68" s="37" t="n">
        <v>694</v>
      </c>
    </row>
    <row r="69" s="5" customFormat="true" ht="20.25" hidden="false" customHeight="true" outlineLevel="0" collapsed="false">
      <c r="A69" s="35" t="s">
        <v>67</v>
      </c>
      <c r="B69" s="36" t="n">
        <v>2168</v>
      </c>
      <c r="C69" s="36" t="n">
        <v>454</v>
      </c>
      <c r="D69" s="36" t="n">
        <v>125</v>
      </c>
      <c r="E69" s="36" t="n">
        <v>198</v>
      </c>
      <c r="F69" s="36" t="n">
        <v>509</v>
      </c>
      <c r="G69" s="36" t="n">
        <v>582</v>
      </c>
      <c r="H69" s="36" t="n">
        <v>130</v>
      </c>
      <c r="I69" s="36" t="n">
        <v>2040</v>
      </c>
      <c r="J69" s="36" t="n">
        <v>265</v>
      </c>
      <c r="K69" s="37" t="n">
        <v>1775</v>
      </c>
    </row>
    <row r="70" s="5" customFormat="true" ht="20.25" hidden="false" customHeight="true" outlineLevel="0" collapsed="false">
      <c r="A70" s="35" t="s">
        <v>68</v>
      </c>
      <c r="B70" s="36" t="n">
        <v>1658</v>
      </c>
      <c r="C70" s="36" t="n">
        <v>675</v>
      </c>
      <c r="D70" s="36" t="n">
        <v>10</v>
      </c>
      <c r="E70" s="36" t="n">
        <v>237</v>
      </c>
      <c r="F70" s="36" t="n">
        <v>452</v>
      </c>
      <c r="G70" s="36" t="n">
        <v>451</v>
      </c>
      <c r="H70" s="36" t="n">
        <v>66</v>
      </c>
      <c r="I70" s="36" t="n">
        <v>1654</v>
      </c>
      <c r="J70" s="36" t="n">
        <v>942</v>
      </c>
      <c r="K70" s="37" t="n">
        <v>712</v>
      </c>
    </row>
    <row r="71" s="5" customFormat="true" ht="20.25" hidden="false" customHeight="true" outlineLevel="0" collapsed="false">
      <c r="A71" s="35" t="s">
        <v>69</v>
      </c>
      <c r="B71" s="36" t="n">
        <v>1024</v>
      </c>
      <c r="C71" s="36" t="n">
        <v>199</v>
      </c>
      <c r="D71" s="36" t="n">
        <v>48</v>
      </c>
      <c r="E71" s="36" t="n">
        <v>120</v>
      </c>
      <c r="F71" s="36" t="n">
        <v>79</v>
      </c>
      <c r="G71" s="36" t="n">
        <v>646</v>
      </c>
      <c r="H71" s="36" t="n">
        <v>73</v>
      </c>
      <c r="I71" s="36" t="n">
        <v>1072</v>
      </c>
      <c r="J71" s="36" t="n">
        <v>92</v>
      </c>
      <c r="K71" s="37" t="n">
        <v>980</v>
      </c>
    </row>
    <row r="72" s="5" customFormat="true" ht="20.25" hidden="false" customHeight="true" outlineLevel="0" collapsed="false">
      <c r="A72" s="39"/>
      <c r="B72" s="32"/>
      <c r="C72" s="32"/>
      <c r="D72" s="32"/>
      <c r="E72" s="32"/>
      <c r="F72" s="32"/>
      <c r="G72" s="32"/>
      <c r="H72" s="32"/>
      <c r="I72" s="32"/>
      <c r="J72" s="32"/>
      <c r="K72" s="33"/>
    </row>
    <row r="73" s="5" customFormat="true" ht="20.25" hidden="false" customHeight="true" outlineLevel="0" collapsed="false">
      <c r="A73" s="34" t="s">
        <v>70</v>
      </c>
      <c r="B73" s="29" t="n">
        <f aca="false">SUM(B74:B79)</f>
        <v>5521</v>
      </c>
      <c r="C73" s="29" t="n">
        <f aca="false">SUM(C74:C79)</f>
        <v>1262</v>
      </c>
      <c r="D73" s="29" t="n">
        <f aca="false">SUM(D74:D79)</f>
        <v>359</v>
      </c>
      <c r="E73" s="29" t="n">
        <f aca="false">SUM(E74:E79)</f>
        <v>631</v>
      </c>
      <c r="F73" s="29" t="n">
        <f aca="false">SUM(F74:F79)</f>
        <v>258</v>
      </c>
      <c r="G73" s="29" t="n">
        <f aca="false">SUM(G74:G79)</f>
        <v>5085</v>
      </c>
      <c r="H73" s="29" t="n">
        <f aca="false">SUM(H74:H79)</f>
        <v>551</v>
      </c>
      <c r="I73" s="29" t="n">
        <f aca="false">SUM(I74:I79)</f>
        <v>6253</v>
      </c>
      <c r="J73" s="29" t="n">
        <f aca="false">SUM(J74:J79)</f>
        <v>634</v>
      </c>
      <c r="K73" s="30" t="n">
        <f aca="false">SUM(K74:K79)</f>
        <v>5619</v>
      </c>
    </row>
    <row r="74" s="5" customFormat="true" ht="20.25" hidden="false" customHeight="true" outlineLevel="0" collapsed="false">
      <c r="A74" s="35" t="s">
        <v>71</v>
      </c>
      <c r="B74" s="36" t="n">
        <v>2247</v>
      </c>
      <c r="C74" s="36" t="n">
        <v>583</v>
      </c>
      <c r="D74" s="36" t="n">
        <v>195</v>
      </c>
      <c r="E74" s="36" t="n">
        <v>251</v>
      </c>
      <c r="F74" s="36" t="n">
        <v>249</v>
      </c>
      <c r="G74" s="36" t="n">
        <v>2651</v>
      </c>
      <c r="H74" s="36" t="n">
        <v>250</v>
      </c>
      <c r="I74" s="36" t="n">
        <v>2525</v>
      </c>
      <c r="J74" s="36" t="n">
        <v>401</v>
      </c>
      <c r="K74" s="37" t="n">
        <v>2124</v>
      </c>
    </row>
    <row r="75" s="5" customFormat="true" ht="20.25" hidden="false" customHeight="true" outlineLevel="0" collapsed="false">
      <c r="A75" s="35" t="s">
        <v>72</v>
      </c>
      <c r="B75" s="36" t="n">
        <v>410</v>
      </c>
      <c r="C75" s="36" t="n">
        <v>147</v>
      </c>
      <c r="D75" s="36" t="n">
        <v>33</v>
      </c>
      <c r="E75" s="36" t="n">
        <v>71</v>
      </c>
      <c r="F75" s="36" t="n">
        <v>7</v>
      </c>
      <c r="G75" s="36" t="n">
        <v>83</v>
      </c>
      <c r="H75" s="36" t="n">
        <v>71</v>
      </c>
      <c r="I75" s="36" t="n">
        <v>512</v>
      </c>
      <c r="J75" s="36" t="n">
        <v>83</v>
      </c>
      <c r="K75" s="37" t="n">
        <v>429</v>
      </c>
    </row>
    <row r="76" s="5" customFormat="true" ht="20.25" hidden="false" customHeight="true" outlineLevel="0" collapsed="false">
      <c r="A76" s="35" t="s">
        <v>73</v>
      </c>
      <c r="B76" s="36" t="n">
        <v>427</v>
      </c>
      <c r="C76" s="36" t="n">
        <v>118</v>
      </c>
      <c r="D76" s="36" t="n">
        <v>23</v>
      </c>
      <c r="E76" s="36" t="n">
        <v>48</v>
      </c>
      <c r="F76" s="36" t="n">
        <v>0</v>
      </c>
      <c r="G76" s="36" t="n">
        <v>139</v>
      </c>
      <c r="H76" s="36" t="n">
        <v>43</v>
      </c>
      <c r="I76" s="36" t="n">
        <v>520</v>
      </c>
      <c r="J76" s="36" t="n">
        <v>50</v>
      </c>
      <c r="K76" s="37" t="n">
        <v>470</v>
      </c>
    </row>
    <row r="77" s="9" customFormat="true" ht="20.25" hidden="false" customHeight="true" outlineLevel="0" collapsed="false">
      <c r="A77" s="35" t="s">
        <v>74</v>
      </c>
      <c r="B77" s="36" t="n">
        <v>1255</v>
      </c>
      <c r="C77" s="36" t="n">
        <v>213</v>
      </c>
      <c r="D77" s="36" t="n">
        <v>70</v>
      </c>
      <c r="E77" s="36" t="n">
        <v>133</v>
      </c>
      <c r="F77" s="36" t="n">
        <v>1</v>
      </c>
      <c r="G77" s="36" t="n">
        <v>835</v>
      </c>
      <c r="H77" s="36" t="n">
        <v>95</v>
      </c>
      <c r="I77" s="36" t="n">
        <v>1404</v>
      </c>
      <c r="J77" s="36" t="n">
        <v>62</v>
      </c>
      <c r="K77" s="37" t="n">
        <v>1342</v>
      </c>
    </row>
    <row r="78" s="9" customFormat="true" ht="20.25" hidden="false" customHeight="true" outlineLevel="0" collapsed="false">
      <c r="A78" s="35" t="s">
        <v>75</v>
      </c>
      <c r="B78" s="36" t="n">
        <v>695</v>
      </c>
      <c r="C78" s="36" t="n">
        <v>107</v>
      </c>
      <c r="D78" s="36" t="n">
        <v>15</v>
      </c>
      <c r="E78" s="36" t="n">
        <v>73</v>
      </c>
      <c r="F78" s="36" t="n">
        <v>0</v>
      </c>
      <c r="G78" s="36" t="n">
        <v>1003</v>
      </c>
      <c r="H78" s="36" t="n">
        <v>55</v>
      </c>
      <c r="I78" s="36" t="n">
        <v>744</v>
      </c>
      <c r="J78" s="36" t="n">
        <v>13</v>
      </c>
      <c r="K78" s="37" t="n">
        <v>731</v>
      </c>
    </row>
    <row r="79" s="9" customFormat="true" ht="20.25" hidden="false" customHeight="true" outlineLevel="0" collapsed="false">
      <c r="A79" s="35" t="s">
        <v>76</v>
      </c>
      <c r="B79" s="36" t="n">
        <v>487</v>
      </c>
      <c r="C79" s="36" t="n">
        <v>94</v>
      </c>
      <c r="D79" s="36" t="n">
        <v>23</v>
      </c>
      <c r="E79" s="36" t="n">
        <v>55</v>
      </c>
      <c r="F79" s="36" t="n">
        <v>1</v>
      </c>
      <c r="G79" s="36" t="n">
        <v>374</v>
      </c>
      <c r="H79" s="36" t="n">
        <v>37</v>
      </c>
      <c r="I79" s="36" t="n">
        <v>548</v>
      </c>
      <c r="J79" s="36" t="n">
        <v>25</v>
      </c>
      <c r="K79" s="37" t="n">
        <v>523</v>
      </c>
    </row>
    <row r="80" s="9" customFormat="true" ht="20.25" hidden="false" customHeight="true" outlineLevel="0" collapsed="false">
      <c r="A80" s="39"/>
      <c r="B80" s="36"/>
      <c r="C80" s="36"/>
      <c r="D80" s="36"/>
      <c r="E80" s="36"/>
      <c r="F80" s="36"/>
      <c r="G80" s="36"/>
      <c r="H80" s="36"/>
      <c r="I80" s="36"/>
      <c r="J80" s="36"/>
      <c r="K80" s="37"/>
    </row>
    <row r="81" s="9" customFormat="true" ht="20.25" hidden="false" customHeight="true" outlineLevel="0" collapsed="false">
      <c r="A81" s="34" t="s">
        <v>77</v>
      </c>
      <c r="B81" s="16" t="n">
        <f aca="false">SUM(B82:B87)</f>
        <v>4089</v>
      </c>
      <c r="C81" s="16" t="n">
        <f aca="false">SUM(C82:C87)</f>
        <v>1240</v>
      </c>
      <c r="D81" s="16" t="n">
        <f aca="false">SUM(D82:D87)</f>
        <v>625</v>
      </c>
      <c r="E81" s="16" t="n">
        <f aca="false">SUM(E82:E87)</f>
        <v>572</v>
      </c>
      <c r="F81" s="16" t="n">
        <f aca="false">SUM(F82:F87)</f>
        <v>72</v>
      </c>
      <c r="G81" s="16" t="n">
        <f aca="false">SUM(G82:G87)</f>
        <v>2715</v>
      </c>
      <c r="H81" s="16" t="n">
        <f aca="false">SUM(H82:H87)</f>
        <v>422</v>
      </c>
      <c r="I81" s="16" t="n">
        <f aca="false">SUM(I82:I87)</f>
        <v>5310</v>
      </c>
      <c r="J81" s="16" t="n">
        <f aca="false">SUM(J82:J87)</f>
        <v>1382</v>
      </c>
      <c r="K81" s="40" t="n">
        <f aca="false">SUM(K82:K87)</f>
        <v>3928</v>
      </c>
    </row>
    <row r="82" s="9" customFormat="true" ht="20.25" hidden="false" customHeight="true" outlineLevel="0" collapsed="false">
      <c r="A82" s="35" t="s">
        <v>78</v>
      </c>
      <c r="B82" s="36" t="n">
        <v>1378</v>
      </c>
      <c r="C82" s="36" t="n">
        <v>416</v>
      </c>
      <c r="D82" s="36" t="n">
        <v>462</v>
      </c>
      <c r="E82" s="36" t="n">
        <v>298</v>
      </c>
      <c r="F82" s="36" t="n">
        <v>17</v>
      </c>
      <c r="G82" s="36" t="n">
        <v>1156</v>
      </c>
      <c r="H82" s="36" t="n">
        <v>118</v>
      </c>
      <c r="I82" s="36" t="n">
        <v>1941</v>
      </c>
      <c r="J82" s="36" t="n">
        <v>381</v>
      </c>
      <c r="K82" s="37" t="n">
        <v>1560</v>
      </c>
    </row>
    <row r="83" s="9" customFormat="true" ht="20.25" hidden="false" customHeight="true" outlineLevel="0" collapsed="false">
      <c r="A83" s="35" t="s">
        <v>79</v>
      </c>
      <c r="B83" s="36" t="n">
        <v>315</v>
      </c>
      <c r="C83" s="36" t="n">
        <v>86</v>
      </c>
      <c r="D83" s="36" t="n">
        <v>3</v>
      </c>
      <c r="E83" s="36" t="n">
        <v>45</v>
      </c>
      <c r="F83" s="36" t="n">
        <v>0</v>
      </c>
      <c r="G83" s="36" t="n">
        <v>208</v>
      </c>
      <c r="H83" s="36" t="n">
        <v>43</v>
      </c>
      <c r="I83" s="36" t="n">
        <v>359</v>
      </c>
      <c r="J83" s="36" t="n">
        <v>18</v>
      </c>
      <c r="K83" s="37" t="n">
        <v>341</v>
      </c>
    </row>
    <row r="84" s="9" customFormat="true" ht="20.25" hidden="false" customHeight="true" outlineLevel="0" collapsed="false">
      <c r="A84" s="38" t="s">
        <v>80</v>
      </c>
      <c r="B84" s="36" t="n">
        <v>1061</v>
      </c>
      <c r="C84" s="36" t="n">
        <v>366</v>
      </c>
      <c r="D84" s="36" t="n">
        <v>141</v>
      </c>
      <c r="E84" s="36" t="n">
        <v>79</v>
      </c>
      <c r="F84" s="36" t="n">
        <v>18</v>
      </c>
      <c r="G84" s="36" t="n">
        <v>181</v>
      </c>
      <c r="H84" s="36" t="n">
        <v>145</v>
      </c>
      <c r="I84" s="36" t="n">
        <v>1471</v>
      </c>
      <c r="J84" s="36" t="n">
        <v>445</v>
      </c>
      <c r="K84" s="37" t="n">
        <v>1026</v>
      </c>
    </row>
    <row r="85" s="9" customFormat="true" ht="20.25" hidden="false" customHeight="true" outlineLevel="0" collapsed="false">
      <c r="A85" s="35" t="s">
        <v>81</v>
      </c>
      <c r="B85" s="36" t="n">
        <v>854</v>
      </c>
      <c r="C85" s="36" t="n">
        <v>244</v>
      </c>
      <c r="D85" s="36" t="n">
        <v>11</v>
      </c>
      <c r="E85" s="36" t="n">
        <v>102</v>
      </c>
      <c r="F85" s="36" t="n">
        <v>0</v>
      </c>
      <c r="G85" s="36" t="n">
        <v>858</v>
      </c>
      <c r="H85" s="36" t="n">
        <v>76</v>
      </c>
      <c r="I85" s="36" t="n">
        <v>1007</v>
      </c>
      <c r="J85" s="36" t="n">
        <v>402</v>
      </c>
      <c r="K85" s="37" t="n">
        <v>605</v>
      </c>
    </row>
    <row r="86" s="9" customFormat="true" ht="20.25" hidden="false" customHeight="true" outlineLevel="0" collapsed="false">
      <c r="A86" s="35" t="s">
        <v>82</v>
      </c>
      <c r="B86" s="36" t="n">
        <v>104</v>
      </c>
      <c r="C86" s="36" t="n">
        <v>35</v>
      </c>
      <c r="D86" s="36" t="n">
        <v>0</v>
      </c>
      <c r="E86" s="36" t="n">
        <v>7</v>
      </c>
      <c r="F86" s="36" t="n">
        <v>3</v>
      </c>
      <c r="G86" s="36" t="n">
        <v>125</v>
      </c>
      <c r="H86" s="36" t="n">
        <v>14</v>
      </c>
      <c r="I86" s="36" t="n">
        <v>129</v>
      </c>
      <c r="J86" s="36" t="n">
        <v>10</v>
      </c>
      <c r="K86" s="37" t="n">
        <v>119</v>
      </c>
    </row>
    <row r="87" s="5" customFormat="true" ht="20.25" hidden="false" customHeight="true" outlineLevel="0" collapsed="false">
      <c r="A87" s="35" t="s">
        <v>83</v>
      </c>
      <c r="B87" s="36" t="n">
        <v>377</v>
      </c>
      <c r="C87" s="36" t="n">
        <v>93</v>
      </c>
      <c r="D87" s="36" t="n">
        <v>8</v>
      </c>
      <c r="E87" s="36" t="n">
        <v>41</v>
      </c>
      <c r="F87" s="36" t="n">
        <v>34</v>
      </c>
      <c r="G87" s="36" t="n">
        <v>187</v>
      </c>
      <c r="H87" s="36" t="n">
        <v>26</v>
      </c>
      <c r="I87" s="36" t="n">
        <v>403</v>
      </c>
      <c r="J87" s="36" t="n">
        <v>126</v>
      </c>
      <c r="K87" s="37" t="n">
        <v>277</v>
      </c>
    </row>
    <row r="88" s="5" customFormat="true" ht="20.25" hidden="false" customHeight="true" outlineLevel="0" collapsed="false">
      <c r="A88" s="39"/>
      <c r="B88" s="36"/>
      <c r="C88" s="36"/>
      <c r="D88" s="36"/>
      <c r="E88" s="36"/>
      <c r="F88" s="36"/>
      <c r="G88" s="36"/>
      <c r="H88" s="36"/>
      <c r="I88" s="36"/>
      <c r="J88" s="36"/>
      <c r="K88" s="37"/>
    </row>
    <row r="89" s="9" customFormat="true" ht="20.25" hidden="false" customHeight="true" outlineLevel="0" collapsed="false">
      <c r="A89" s="34" t="s">
        <v>84</v>
      </c>
      <c r="B89" s="29" t="n">
        <f aca="false">SUM(B90:B95)</f>
        <v>6997</v>
      </c>
      <c r="C89" s="29" t="n">
        <f aca="false">SUM(C90:C95)</f>
        <v>1988</v>
      </c>
      <c r="D89" s="29" t="n">
        <f aca="false">SUM(D90:D95)</f>
        <v>603</v>
      </c>
      <c r="E89" s="29" t="n">
        <f aca="false">SUM(E90:E95)</f>
        <v>915</v>
      </c>
      <c r="F89" s="29" t="n">
        <f aca="false">SUM(F90:F95)</f>
        <v>1456</v>
      </c>
      <c r="G89" s="29" t="n">
        <f aca="false">SUM(G90:G95)</f>
        <v>2040</v>
      </c>
      <c r="H89" s="29" t="n">
        <f aca="false">SUM(H90:H95)</f>
        <v>631</v>
      </c>
      <c r="I89" s="29" t="n">
        <f aca="false">SUM(I90:I95)</f>
        <v>7217</v>
      </c>
      <c r="J89" s="29" t="n">
        <f aca="false">SUM(J90:J95)</f>
        <v>1115</v>
      </c>
      <c r="K89" s="30" t="n">
        <f aca="false">SUM(K90:K95)</f>
        <v>6102</v>
      </c>
    </row>
    <row r="90" s="5" customFormat="true" ht="20.25" hidden="false" customHeight="true" outlineLevel="0" collapsed="false">
      <c r="A90" s="38" t="s">
        <v>85</v>
      </c>
      <c r="B90" s="36" t="n">
        <v>3752</v>
      </c>
      <c r="C90" s="36" t="n">
        <v>1009</v>
      </c>
      <c r="D90" s="36" t="n">
        <v>269</v>
      </c>
      <c r="E90" s="36" t="n">
        <v>460</v>
      </c>
      <c r="F90" s="36" t="n">
        <v>987</v>
      </c>
      <c r="G90" s="36" t="n">
        <v>844</v>
      </c>
      <c r="H90" s="36" t="n">
        <v>316</v>
      </c>
      <c r="I90" s="36" t="n">
        <v>3583</v>
      </c>
      <c r="J90" s="36" t="n">
        <v>517</v>
      </c>
      <c r="K90" s="37" t="n">
        <v>3066</v>
      </c>
    </row>
    <row r="91" s="5" customFormat="true" ht="20.25" hidden="false" customHeight="true" outlineLevel="0" collapsed="false">
      <c r="A91" s="35" t="s">
        <v>86</v>
      </c>
      <c r="B91" s="36" t="n">
        <v>901</v>
      </c>
      <c r="C91" s="36" t="n">
        <v>276</v>
      </c>
      <c r="D91" s="36" t="n">
        <v>180</v>
      </c>
      <c r="E91" s="36" t="n">
        <v>136</v>
      </c>
      <c r="F91" s="36" t="n">
        <v>267</v>
      </c>
      <c r="G91" s="36" t="n">
        <v>389</v>
      </c>
      <c r="H91" s="36" t="n">
        <v>89</v>
      </c>
      <c r="I91" s="36" t="n">
        <v>954</v>
      </c>
      <c r="J91" s="36" t="n">
        <v>41</v>
      </c>
      <c r="K91" s="37" t="n">
        <v>913</v>
      </c>
    </row>
    <row r="92" s="5" customFormat="true" ht="20.25" hidden="false" customHeight="true" outlineLevel="0" collapsed="false">
      <c r="A92" s="35" t="s">
        <v>87</v>
      </c>
      <c r="B92" s="36" t="n">
        <v>555</v>
      </c>
      <c r="C92" s="36" t="n">
        <v>98</v>
      </c>
      <c r="D92" s="36" t="n">
        <v>1</v>
      </c>
      <c r="E92" s="36" t="n">
        <v>50</v>
      </c>
      <c r="F92" s="36" t="n">
        <v>0</v>
      </c>
      <c r="G92" s="36" t="n">
        <v>127</v>
      </c>
      <c r="H92" s="36" t="n">
        <v>57</v>
      </c>
      <c r="I92" s="36" t="n">
        <v>604</v>
      </c>
      <c r="J92" s="36" t="n">
        <v>100</v>
      </c>
      <c r="K92" s="37" t="n">
        <v>504</v>
      </c>
    </row>
    <row r="93" s="5" customFormat="true" ht="20.25" hidden="false" customHeight="true" outlineLevel="0" collapsed="false">
      <c r="A93" s="35" t="s">
        <v>88</v>
      </c>
      <c r="B93" s="36" t="n">
        <v>344</v>
      </c>
      <c r="C93" s="36" t="n">
        <v>142</v>
      </c>
      <c r="D93" s="36" t="n">
        <v>50</v>
      </c>
      <c r="E93" s="36" t="n">
        <v>49</v>
      </c>
      <c r="F93" s="36" t="n">
        <v>2</v>
      </c>
      <c r="G93" s="36" t="n">
        <v>148</v>
      </c>
      <c r="H93" s="36" t="n">
        <v>71</v>
      </c>
      <c r="I93" s="36" t="n">
        <v>485</v>
      </c>
      <c r="J93" s="36" t="n">
        <v>90</v>
      </c>
      <c r="K93" s="37" t="n">
        <v>395</v>
      </c>
    </row>
    <row r="94" customFormat="false" ht="20.25" hidden="false" customHeight="true" outlineLevel="0" collapsed="false">
      <c r="A94" s="35" t="s">
        <v>89</v>
      </c>
      <c r="B94" s="36" t="n">
        <v>379</v>
      </c>
      <c r="C94" s="36" t="n">
        <v>78</v>
      </c>
      <c r="D94" s="36" t="n">
        <v>6</v>
      </c>
      <c r="E94" s="36" t="n">
        <v>44</v>
      </c>
      <c r="F94" s="36" t="n">
        <v>1</v>
      </c>
      <c r="G94" s="36" t="n">
        <v>108</v>
      </c>
      <c r="H94" s="36" t="n">
        <v>21</v>
      </c>
      <c r="I94" s="36" t="n">
        <v>418</v>
      </c>
      <c r="J94" s="36" t="n">
        <v>61</v>
      </c>
      <c r="K94" s="37" t="n">
        <v>357</v>
      </c>
    </row>
    <row r="95" customFormat="false" ht="20.25" hidden="false" customHeight="true" outlineLevel="0" collapsed="false">
      <c r="A95" s="35" t="s">
        <v>90</v>
      </c>
      <c r="B95" s="36" t="n">
        <v>1066</v>
      </c>
      <c r="C95" s="36" t="n">
        <v>385</v>
      </c>
      <c r="D95" s="36" t="n">
        <v>97</v>
      </c>
      <c r="E95" s="36" t="n">
        <v>176</v>
      </c>
      <c r="F95" s="36" t="n">
        <v>199</v>
      </c>
      <c r="G95" s="36" t="n">
        <v>424</v>
      </c>
      <c r="H95" s="36" t="n">
        <v>77</v>
      </c>
      <c r="I95" s="36" t="n">
        <v>1173</v>
      </c>
      <c r="J95" s="36" t="n">
        <v>306</v>
      </c>
      <c r="K95" s="37" t="n">
        <v>867</v>
      </c>
    </row>
    <row r="96" customFormat="false" ht="20.25" hidden="false" customHeight="true" outlineLevel="0" collapsed="false">
      <c r="A96" s="39"/>
      <c r="B96" s="36"/>
      <c r="C96" s="36"/>
      <c r="D96" s="36"/>
      <c r="E96" s="36"/>
      <c r="F96" s="36"/>
      <c r="G96" s="36"/>
      <c r="H96" s="36"/>
      <c r="I96" s="36"/>
      <c r="J96" s="36"/>
      <c r="K96" s="37"/>
    </row>
    <row r="97" s="5" customFormat="true" ht="20.25" hidden="false" customHeight="true" outlineLevel="0" collapsed="false">
      <c r="A97" s="34" t="s">
        <v>91</v>
      </c>
      <c r="B97" s="16" t="n">
        <f aca="false">SUM(B98:B99)</f>
        <v>4446</v>
      </c>
      <c r="C97" s="16" t="n">
        <f aca="false">SUM(C98:C99)</f>
        <v>1236</v>
      </c>
      <c r="D97" s="16" t="n">
        <f aca="false">SUM(D98:D99)</f>
        <v>1019</v>
      </c>
      <c r="E97" s="16" t="n">
        <f aca="false">SUM(E98:E99)</f>
        <v>673</v>
      </c>
      <c r="F97" s="16" t="n">
        <f aca="false">SUM(F98:F99)</f>
        <v>1241</v>
      </c>
      <c r="G97" s="16" t="n">
        <f aca="false">SUM(G98:G99)</f>
        <v>676</v>
      </c>
      <c r="H97" s="16" t="n">
        <f aca="false">SUM(H98:H99)</f>
        <v>273</v>
      </c>
      <c r="I97" s="16" t="n">
        <f aca="false">SUM(I98:I99)</f>
        <v>4787</v>
      </c>
      <c r="J97" s="16" t="n">
        <f aca="false">SUM(J98:J99)</f>
        <v>825</v>
      </c>
      <c r="K97" s="40" t="n">
        <f aca="false">SUM(K98:K99)</f>
        <v>3962</v>
      </c>
    </row>
    <row r="98" s="5" customFormat="true" ht="20.25" hidden="false" customHeight="true" outlineLevel="0" collapsed="false">
      <c r="A98" s="35" t="s">
        <v>92</v>
      </c>
      <c r="B98" s="36" t="n">
        <v>3461</v>
      </c>
      <c r="C98" s="36" t="n">
        <v>945</v>
      </c>
      <c r="D98" s="36" t="n">
        <v>825</v>
      </c>
      <c r="E98" s="36" t="n">
        <v>490</v>
      </c>
      <c r="F98" s="36" t="n">
        <v>995</v>
      </c>
      <c r="G98" s="36" t="n">
        <v>365</v>
      </c>
      <c r="H98" s="36" t="n">
        <v>171</v>
      </c>
      <c r="I98" s="36" t="n">
        <v>3746</v>
      </c>
      <c r="J98" s="36" t="n">
        <v>708</v>
      </c>
      <c r="K98" s="37" t="n">
        <v>3038</v>
      </c>
    </row>
    <row r="99" s="5" customFormat="true" ht="20.25" hidden="false" customHeight="true" outlineLevel="0" collapsed="false">
      <c r="A99" s="35" t="s">
        <v>93</v>
      </c>
      <c r="B99" s="36" t="n">
        <v>985</v>
      </c>
      <c r="C99" s="36" t="n">
        <v>291</v>
      </c>
      <c r="D99" s="36" t="n">
        <v>194</v>
      </c>
      <c r="E99" s="36" t="n">
        <v>183</v>
      </c>
      <c r="F99" s="36" t="n">
        <v>246</v>
      </c>
      <c r="G99" s="36" t="n">
        <v>311</v>
      </c>
      <c r="H99" s="36" t="n">
        <v>102</v>
      </c>
      <c r="I99" s="36" t="n">
        <v>1041</v>
      </c>
      <c r="J99" s="36" t="n">
        <v>117</v>
      </c>
      <c r="K99" s="37" t="n">
        <v>924</v>
      </c>
    </row>
    <row r="100" customFormat="false" ht="20.25" hidden="false" customHeight="true" outlineLevel="0" collapsed="false">
      <c r="A100" s="39"/>
      <c r="B100" s="36"/>
      <c r="C100" s="36"/>
      <c r="D100" s="36"/>
      <c r="E100" s="36"/>
      <c r="F100" s="36"/>
      <c r="G100" s="36"/>
      <c r="H100" s="36"/>
      <c r="I100" s="36"/>
      <c r="J100" s="36"/>
      <c r="K100" s="37"/>
    </row>
    <row r="101" s="5" customFormat="true" ht="20.25" hidden="false" customHeight="true" outlineLevel="0" collapsed="false">
      <c r="A101" s="34" t="s">
        <v>94</v>
      </c>
      <c r="B101" s="16" t="n">
        <f aca="false">SUM(B102:B105)</f>
        <v>3867</v>
      </c>
      <c r="C101" s="16" t="n">
        <f aca="false">SUM(C102:C105)</f>
        <v>1353</v>
      </c>
      <c r="D101" s="16" t="n">
        <f aca="false">SUM(D102:D105)</f>
        <v>1257</v>
      </c>
      <c r="E101" s="16" t="n">
        <f aca="false">SUM(E102:E105)</f>
        <v>774</v>
      </c>
      <c r="F101" s="16" t="n">
        <f aca="false">SUM(F102:F105)</f>
        <v>1470</v>
      </c>
      <c r="G101" s="16" t="n">
        <f aca="false">SUM(G102:G105)</f>
        <v>1020</v>
      </c>
      <c r="H101" s="16" t="n">
        <f aca="false">SUM(H102:H105)</f>
        <v>344</v>
      </c>
      <c r="I101" s="16" t="n">
        <f aca="false">SUM(I102:I105)</f>
        <v>4233</v>
      </c>
      <c r="J101" s="16" t="n">
        <f aca="false">SUM(J102:J105)</f>
        <v>983</v>
      </c>
      <c r="K101" s="40" t="n">
        <f aca="false">SUM(K102:K105)</f>
        <v>3250</v>
      </c>
    </row>
    <row r="102" s="5" customFormat="true" ht="20.25" hidden="false" customHeight="true" outlineLevel="0" collapsed="false">
      <c r="A102" s="35" t="s">
        <v>95</v>
      </c>
      <c r="B102" s="36" t="n">
        <v>1440</v>
      </c>
      <c r="C102" s="36" t="n">
        <v>478</v>
      </c>
      <c r="D102" s="36" t="n">
        <v>373</v>
      </c>
      <c r="E102" s="36" t="n">
        <v>267</v>
      </c>
      <c r="F102" s="36" t="n">
        <v>371</v>
      </c>
      <c r="G102" s="36" t="n">
        <v>175</v>
      </c>
      <c r="H102" s="36" t="n">
        <v>124</v>
      </c>
      <c r="I102" s="36" t="n">
        <v>1653</v>
      </c>
      <c r="J102" s="36" t="n">
        <v>367</v>
      </c>
      <c r="K102" s="37" t="n">
        <v>1286</v>
      </c>
    </row>
    <row r="103" customFormat="false" ht="20.25" hidden="false" customHeight="true" outlineLevel="0" collapsed="false">
      <c r="A103" s="35" t="s">
        <v>96</v>
      </c>
      <c r="B103" s="36" t="n">
        <v>1132</v>
      </c>
      <c r="C103" s="36" t="n">
        <v>334</v>
      </c>
      <c r="D103" s="36" t="n">
        <v>321</v>
      </c>
      <c r="E103" s="36" t="n">
        <v>165</v>
      </c>
      <c r="F103" s="36" t="n">
        <v>350</v>
      </c>
      <c r="G103" s="36" t="n">
        <v>172</v>
      </c>
      <c r="H103" s="36" t="n">
        <v>72</v>
      </c>
      <c r="I103" s="36" t="n">
        <v>1272</v>
      </c>
      <c r="J103" s="36" t="n">
        <v>414</v>
      </c>
      <c r="K103" s="37" t="n">
        <v>858</v>
      </c>
    </row>
    <row r="104" customFormat="false" ht="20.25" hidden="false" customHeight="true" outlineLevel="0" collapsed="false">
      <c r="A104" s="35" t="s">
        <v>97</v>
      </c>
      <c r="B104" s="36" t="n">
        <v>736</v>
      </c>
      <c r="C104" s="36" t="n">
        <v>240</v>
      </c>
      <c r="D104" s="36" t="n">
        <v>162</v>
      </c>
      <c r="E104" s="36" t="n">
        <v>143</v>
      </c>
      <c r="F104" s="36" t="n">
        <v>261</v>
      </c>
      <c r="G104" s="36" t="n">
        <v>432</v>
      </c>
      <c r="H104" s="36" t="n">
        <v>45</v>
      </c>
      <c r="I104" s="36" t="n">
        <v>734</v>
      </c>
      <c r="J104" s="36" t="n">
        <v>96</v>
      </c>
      <c r="K104" s="37" t="n">
        <v>638</v>
      </c>
    </row>
    <row r="105" s="5" customFormat="true" ht="20.25" hidden="false" customHeight="true" outlineLevel="0" collapsed="false">
      <c r="A105" s="35" t="s">
        <v>98</v>
      </c>
      <c r="B105" s="36" t="n">
        <v>559</v>
      </c>
      <c r="C105" s="36" t="n">
        <v>301</v>
      </c>
      <c r="D105" s="36" t="n">
        <v>401</v>
      </c>
      <c r="E105" s="36" t="n">
        <v>199</v>
      </c>
      <c r="F105" s="36" t="n">
        <v>488</v>
      </c>
      <c r="G105" s="36" t="n">
        <v>241</v>
      </c>
      <c r="H105" s="36" t="n">
        <v>103</v>
      </c>
      <c r="I105" s="36" t="n">
        <v>574</v>
      </c>
      <c r="J105" s="36" t="n">
        <v>106</v>
      </c>
      <c r="K105" s="37" t="n">
        <v>468</v>
      </c>
    </row>
    <row r="106" s="5" customFormat="true" ht="20.25" hidden="false" customHeight="true" outlineLevel="0" collapsed="false">
      <c r="A106" s="39"/>
      <c r="B106" s="32"/>
      <c r="C106" s="32"/>
      <c r="D106" s="32"/>
      <c r="E106" s="32"/>
      <c r="F106" s="32"/>
      <c r="G106" s="32"/>
      <c r="H106" s="32"/>
      <c r="I106" s="32"/>
      <c r="J106" s="32"/>
      <c r="K106" s="33"/>
    </row>
    <row r="107" s="5" customFormat="true" ht="20.25" hidden="false" customHeight="true" outlineLevel="0" collapsed="false">
      <c r="A107" s="34" t="s">
        <v>99</v>
      </c>
      <c r="B107" s="29" t="n">
        <f aca="false">SUM(B108:B110)</f>
        <v>5152</v>
      </c>
      <c r="C107" s="29" t="n">
        <f aca="false">SUM(C108:C110)</f>
        <v>1436</v>
      </c>
      <c r="D107" s="29" t="n">
        <f aca="false">SUM(D108:D110)</f>
        <v>772</v>
      </c>
      <c r="E107" s="29" t="n">
        <f aca="false">SUM(E108:E110)</f>
        <v>830</v>
      </c>
      <c r="F107" s="29" t="n">
        <f aca="false">SUM(F108:F110)</f>
        <v>915</v>
      </c>
      <c r="G107" s="29" t="n">
        <f aca="false">SUM(G108:G110)</f>
        <v>1953</v>
      </c>
      <c r="H107" s="29" t="n">
        <f aca="false">SUM(H108:H110)</f>
        <v>521</v>
      </c>
      <c r="I107" s="29" t="n">
        <f aca="false">SUM(I108:I110)</f>
        <v>5615</v>
      </c>
      <c r="J107" s="29" t="n">
        <f aca="false">SUM(J108:J110)</f>
        <v>750</v>
      </c>
      <c r="K107" s="30" t="n">
        <f aca="false">SUM(K108:K110)</f>
        <v>4865</v>
      </c>
    </row>
    <row r="108" s="5" customFormat="true" ht="20.25" hidden="false" customHeight="true" outlineLevel="0" collapsed="false">
      <c r="A108" s="35" t="s">
        <v>100</v>
      </c>
      <c r="B108" s="36" t="n">
        <v>3388</v>
      </c>
      <c r="C108" s="36" t="n">
        <v>827</v>
      </c>
      <c r="D108" s="36" t="n">
        <v>575</v>
      </c>
      <c r="E108" s="36" t="n">
        <v>569</v>
      </c>
      <c r="F108" s="36" t="n">
        <v>690</v>
      </c>
      <c r="G108" s="36" t="n">
        <v>1423</v>
      </c>
      <c r="H108" s="36" t="n">
        <v>393</v>
      </c>
      <c r="I108" s="36" t="n">
        <v>3531</v>
      </c>
      <c r="J108" s="36" t="n">
        <v>320</v>
      </c>
      <c r="K108" s="37" t="n">
        <v>3211</v>
      </c>
    </row>
    <row r="109" s="5" customFormat="true" ht="20.25" hidden="false" customHeight="true" outlineLevel="0" collapsed="false">
      <c r="A109" s="35" t="s">
        <v>101</v>
      </c>
      <c r="B109" s="36" t="n">
        <v>631</v>
      </c>
      <c r="C109" s="36" t="n">
        <v>181</v>
      </c>
      <c r="D109" s="36" t="n">
        <v>19</v>
      </c>
      <c r="E109" s="36" t="n">
        <v>72</v>
      </c>
      <c r="F109" s="36" t="n">
        <v>50</v>
      </c>
      <c r="G109" s="36" t="n">
        <v>89</v>
      </c>
      <c r="H109" s="36" t="n">
        <v>30</v>
      </c>
      <c r="I109" s="36" t="n">
        <v>709</v>
      </c>
      <c r="J109" s="36" t="n">
        <v>137</v>
      </c>
      <c r="K109" s="37" t="n">
        <v>572</v>
      </c>
    </row>
    <row r="110" s="5" customFormat="true" ht="20.25" hidden="false" customHeight="true" outlineLevel="0" collapsed="false">
      <c r="A110" s="35" t="s">
        <v>102</v>
      </c>
      <c r="B110" s="36" t="n">
        <v>1133</v>
      </c>
      <c r="C110" s="36" t="n">
        <v>428</v>
      </c>
      <c r="D110" s="36" t="n">
        <v>178</v>
      </c>
      <c r="E110" s="36" t="n">
        <v>189</v>
      </c>
      <c r="F110" s="36" t="n">
        <v>175</v>
      </c>
      <c r="G110" s="36" t="n">
        <v>441</v>
      </c>
      <c r="H110" s="36" t="n">
        <v>98</v>
      </c>
      <c r="I110" s="36" t="n">
        <v>1375</v>
      </c>
      <c r="J110" s="36" t="n">
        <v>293</v>
      </c>
      <c r="K110" s="37" t="n">
        <v>1082</v>
      </c>
    </row>
    <row r="111" s="5" customFormat="true" ht="20.25" hidden="false" customHeight="true" outlineLevel="0" collapsed="false">
      <c r="A111" s="39"/>
      <c r="B111" s="36"/>
      <c r="C111" s="36"/>
      <c r="D111" s="36"/>
      <c r="E111" s="36"/>
      <c r="F111" s="36"/>
      <c r="G111" s="36"/>
      <c r="H111" s="36"/>
      <c r="I111" s="36"/>
      <c r="J111" s="36"/>
      <c r="K111" s="37"/>
    </row>
    <row r="112" s="5" customFormat="true" ht="20.25" hidden="false" customHeight="true" outlineLevel="0" collapsed="false">
      <c r="A112" s="34" t="s">
        <v>103</v>
      </c>
      <c r="B112" s="16" t="n">
        <f aca="false">SUM(B113:B115)</f>
        <v>8023</v>
      </c>
      <c r="C112" s="16" t="n">
        <f aca="false">SUM(C113:C115)</f>
        <v>2330</v>
      </c>
      <c r="D112" s="16" t="n">
        <f aca="false">SUM(D113:D115)</f>
        <v>1404</v>
      </c>
      <c r="E112" s="16" t="n">
        <f aca="false">SUM(E113:E115)</f>
        <v>1073</v>
      </c>
      <c r="F112" s="16" t="n">
        <f aca="false">SUM(F113:F115)</f>
        <v>1981</v>
      </c>
      <c r="G112" s="16" t="n">
        <f aca="false">SUM(G113:G115)</f>
        <v>1374</v>
      </c>
      <c r="H112" s="16" t="n">
        <f aca="false">SUM(H113:H115)</f>
        <v>629</v>
      </c>
      <c r="I112" s="16" t="n">
        <f aca="false">SUM(I113:I115)</f>
        <v>8703</v>
      </c>
      <c r="J112" s="16" t="n">
        <f aca="false">SUM(J113:J115)</f>
        <v>4365</v>
      </c>
      <c r="K112" s="40" t="n">
        <f aca="false">SUM(K113:K115)</f>
        <v>4338</v>
      </c>
    </row>
    <row r="113" s="5" customFormat="true" ht="20.25" hidden="false" customHeight="true" outlineLevel="0" collapsed="false">
      <c r="A113" s="38" t="s">
        <v>104</v>
      </c>
      <c r="B113" s="36" t="n">
        <v>3912</v>
      </c>
      <c r="C113" s="36" t="n">
        <v>1151</v>
      </c>
      <c r="D113" s="36" t="n">
        <v>609</v>
      </c>
      <c r="E113" s="36" t="n">
        <v>459</v>
      </c>
      <c r="F113" s="36" t="n">
        <v>899</v>
      </c>
      <c r="G113" s="36" t="n">
        <v>202</v>
      </c>
      <c r="H113" s="36" t="n">
        <v>190</v>
      </c>
      <c r="I113" s="36" t="n">
        <v>4314</v>
      </c>
      <c r="J113" s="36" t="n">
        <v>2785</v>
      </c>
      <c r="K113" s="37" t="n">
        <v>1529</v>
      </c>
    </row>
    <row r="114" s="5" customFormat="true" ht="20.25" hidden="false" customHeight="true" outlineLevel="0" collapsed="false">
      <c r="A114" s="35" t="s">
        <v>105</v>
      </c>
      <c r="B114" s="36" t="n">
        <v>986</v>
      </c>
      <c r="C114" s="36" t="n">
        <v>505</v>
      </c>
      <c r="D114" s="36" t="n">
        <v>488</v>
      </c>
      <c r="E114" s="36" t="n">
        <v>254</v>
      </c>
      <c r="F114" s="36" t="n">
        <v>540</v>
      </c>
      <c r="G114" s="36" t="n">
        <v>438</v>
      </c>
      <c r="H114" s="36" t="n">
        <v>105</v>
      </c>
      <c r="I114" s="36" t="n">
        <v>1185</v>
      </c>
      <c r="J114" s="36" t="n">
        <v>196</v>
      </c>
      <c r="K114" s="37" t="n">
        <v>989</v>
      </c>
    </row>
    <row r="115" s="5" customFormat="true" ht="20.25" hidden="false" customHeight="true" outlineLevel="0" collapsed="false">
      <c r="A115" s="38" t="s">
        <v>106</v>
      </c>
      <c r="B115" s="36" t="n">
        <v>3125</v>
      </c>
      <c r="C115" s="36" t="n">
        <v>674</v>
      </c>
      <c r="D115" s="36" t="n">
        <v>307</v>
      </c>
      <c r="E115" s="36" t="n">
        <v>360</v>
      </c>
      <c r="F115" s="36" t="n">
        <v>542</v>
      </c>
      <c r="G115" s="36" t="n">
        <v>734</v>
      </c>
      <c r="H115" s="36" t="n">
        <v>334</v>
      </c>
      <c r="I115" s="36" t="n">
        <v>3204</v>
      </c>
      <c r="J115" s="36" t="n">
        <v>1384</v>
      </c>
      <c r="K115" s="37" t="n">
        <v>1820</v>
      </c>
    </row>
    <row r="116" s="5" customFormat="true" ht="20.25" hidden="false" customHeight="true" outlineLevel="0" collapsed="false">
      <c r="A116" s="44"/>
      <c r="B116" s="45"/>
      <c r="C116" s="45"/>
      <c r="D116" s="45"/>
      <c r="E116" s="45"/>
      <c r="F116" s="45"/>
      <c r="G116" s="45"/>
      <c r="H116" s="45"/>
      <c r="I116" s="45"/>
      <c r="J116" s="45"/>
      <c r="K116" s="46"/>
    </row>
    <row r="117" s="5" customFormat="true" ht="20.25" hidden="false" customHeight="true" outlineLevel="0" collapsed="false">
      <c r="A117" s="47" t="s">
        <v>107</v>
      </c>
      <c r="B117" s="48"/>
      <c r="C117" s="48"/>
      <c r="D117" s="48"/>
      <c r="E117" s="48"/>
      <c r="F117" s="3"/>
      <c r="G117" s="3"/>
      <c r="H117" s="3"/>
      <c r="I117" s="3"/>
      <c r="J117" s="3"/>
      <c r="K117" s="3"/>
    </row>
    <row r="118" customFormat="false" ht="20.25" hidden="false" customHeight="tru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</row>
    <row r="119" customFormat="false" ht="20.25" hidden="false" customHeight="tru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</row>
    <row r="120" customFormat="false" ht="20.25" hidden="false" customHeight="true" outlineLevel="0" collapsed="false">
      <c r="F120" s="48"/>
      <c r="G120" s="48"/>
      <c r="H120" s="48"/>
      <c r="I120" s="48"/>
      <c r="J120" s="48"/>
      <c r="K120" s="48"/>
    </row>
  </sheetData>
  <mergeCells count="1">
    <mergeCell ref="A3:K3"/>
  </mergeCells>
  <dataValidations count="1">
    <dataValidation allowBlank="true" error="Verifique que el dato no sea incorrecto, por lo general la cantidad de expedientes en etapa de ejecución es mayor a la cantidad de casos en trámite." errorStyle="warning" errorTitle="Advertencia:" operator="greaterThan" showDropDown="false" showErrorMessage="true" showInputMessage="false" sqref="K64 K72 K106 K116:K117" type="whole">
      <formula1>J106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49" width="94.7"/>
    <col collapsed="false" customWidth="true" hidden="false" outlineLevel="0" max="2" min="2" style="49" width="17.28"/>
    <col collapsed="false" customWidth="true" hidden="false" outlineLevel="0" max="4" min="3" style="49" width="15.56"/>
    <col collapsed="false" customWidth="true" hidden="false" outlineLevel="0" max="5" min="5" style="49" width="16.42"/>
    <col collapsed="false" customWidth="true" hidden="false" outlineLevel="0" max="6" min="6" style="49" width="18.99"/>
    <col collapsed="false" customWidth="true" hidden="false" outlineLevel="0" max="7" min="7" style="49" width="17.14"/>
    <col collapsed="false" customWidth="true" hidden="false" outlineLevel="0" max="8" min="8" style="49" width="16.99"/>
    <col collapsed="false" customWidth="true" hidden="false" outlineLevel="0" max="9" min="9" style="49" width="17.28"/>
    <col collapsed="false" customWidth="true" hidden="false" outlineLevel="0" max="10" min="10" style="49" width="14.7"/>
    <col collapsed="false" customWidth="true" hidden="false" outlineLevel="0" max="11" min="11" style="49" width="16.7"/>
    <col collapsed="false" customWidth="false" hidden="false" outlineLevel="0" max="12" min="12" style="50" width="11.42"/>
    <col collapsed="false" customWidth="false" hidden="false" outlineLevel="0" max="257" min="13" style="49" width="11.42"/>
  </cols>
  <sheetData>
    <row r="1" customFormat="false" ht="20.25" hidden="false" customHeight="true" outlineLevel="0" collapsed="false">
      <c r="A1" s="51" t="s">
        <v>108</v>
      </c>
      <c r="B1" s="52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20.25" hidden="false" customHeight="true" outlineLevel="0" collapsed="false">
      <c r="A2" s="54"/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20.25" hidden="false" customHeight="true" outlineLevel="0" collapsed="false">
      <c r="A3" s="56" t="s">
        <v>109</v>
      </c>
      <c r="B3" s="56"/>
      <c r="C3" s="56"/>
      <c r="D3" s="56"/>
      <c r="E3" s="56"/>
      <c r="F3" s="56"/>
      <c r="G3" s="56"/>
      <c r="H3" s="56"/>
      <c r="I3" s="56"/>
      <c r="J3" s="56"/>
      <c r="K3" s="56"/>
    </row>
    <row r="4" customFormat="false" ht="20.25" hidden="false" customHeight="true" outlineLevel="0" collapsed="false">
      <c r="A4" s="57"/>
      <c r="B4" s="57"/>
      <c r="C4" s="58"/>
      <c r="D4" s="58"/>
      <c r="E4" s="58"/>
      <c r="F4" s="58"/>
      <c r="G4" s="58"/>
      <c r="H4" s="59"/>
      <c r="I4" s="59"/>
      <c r="J4" s="59"/>
      <c r="K4" s="53"/>
    </row>
    <row r="5" customFormat="false" ht="20.25" hidden="false" customHeight="true" outlineLevel="0" collapsed="false">
      <c r="A5" s="54"/>
      <c r="B5" s="54"/>
      <c r="C5" s="60"/>
      <c r="D5" s="60"/>
      <c r="E5" s="60"/>
      <c r="F5" s="60"/>
      <c r="G5" s="60"/>
      <c r="H5" s="50"/>
      <c r="I5" s="50"/>
      <c r="J5" s="50"/>
    </row>
    <row r="6" customFormat="false" ht="20.25" hidden="false" customHeight="true" outlineLevel="0" collapsed="false">
      <c r="A6" s="61"/>
      <c r="B6" s="62" t="s">
        <v>2</v>
      </c>
      <c r="C6" s="62" t="s">
        <v>3</v>
      </c>
      <c r="D6" s="62" t="s">
        <v>4</v>
      </c>
      <c r="E6" s="62" t="s">
        <v>5</v>
      </c>
      <c r="F6" s="63" t="s">
        <v>6</v>
      </c>
      <c r="G6" s="62" t="s">
        <v>7</v>
      </c>
      <c r="H6" s="63" t="s">
        <v>8</v>
      </c>
      <c r="I6" s="62" t="s">
        <v>2</v>
      </c>
      <c r="J6" s="62" t="s">
        <v>9</v>
      </c>
      <c r="K6" s="64" t="s">
        <v>10</v>
      </c>
    </row>
    <row r="7" customFormat="false" ht="20.25" hidden="false" customHeight="true" outlineLevel="0" collapsed="false">
      <c r="A7" s="58" t="s">
        <v>11</v>
      </c>
      <c r="B7" s="65" t="n">
        <v>40909</v>
      </c>
      <c r="C7" s="66" t="s">
        <v>12</v>
      </c>
      <c r="D7" s="66"/>
      <c r="E7" s="66"/>
      <c r="F7" s="67"/>
      <c r="G7" s="66" t="s">
        <v>13</v>
      </c>
      <c r="H7" s="57" t="s">
        <v>14</v>
      </c>
      <c r="I7" s="65" t="n">
        <v>41274</v>
      </c>
      <c r="J7" s="68"/>
      <c r="K7" s="69" t="s">
        <v>15</v>
      </c>
    </row>
    <row r="8" customFormat="false" ht="20.25" hidden="false" customHeight="true" outlineLevel="0" collapsed="false">
      <c r="A8" s="70"/>
      <c r="B8" s="71"/>
      <c r="C8" s="72"/>
      <c r="D8" s="72"/>
      <c r="E8" s="72" t="s">
        <v>12</v>
      </c>
      <c r="F8" s="56"/>
      <c r="G8" s="73"/>
      <c r="H8" s="73"/>
      <c r="I8" s="72"/>
      <c r="J8" s="72"/>
      <c r="K8" s="74"/>
    </row>
    <row r="9" customFormat="false" ht="20.25" hidden="false" customHeight="true" outlineLevel="0" collapsed="false">
      <c r="A9" s="75"/>
      <c r="B9" s="76"/>
      <c r="C9" s="76"/>
      <c r="D9" s="76"/>
      <c r="E9" s="76"/>
      <c r="F9" s="76"/>
      <c r="G9" s="76"/>
      <c r="H9" s="76"/>
      <c r="I9" s="76"/>
      <c r="J9" s="76"/>
      <c r="K9" s="77"/>
    </row>
    <row r="10" s="54" customFormat="true" ht="20.25" hidden="false" customHeight="true" outlineLevel="0" collapsed="false">
      <c r="A10" s="78" t="s">
        <v>16</v>
      </c>
      <c r="B10" s="79" t="n">
        <f aca="false">B12+B31+B50+B59+B67+B81+B95</f>
        <v>124050</v>
      </c>
      <c r="C10" s="79" t="n">
        <f aca="false">C12+C31+C50+C59+C67+C81+C95</f>
        <v>34184</v>
      </c>
      <c r="D10" s="79" t="n">
        <f aca="false">D12+D31+D50+D59+D67+D81+D95</f>
        <v>15895</v>
      </c>
      <c r="E10" s="79" t="n">
        <f aca="false">E12+E31+E50+E59+E67+E81+E95</f>
        <v>18118</v>
      </c>
      <c r="F10" s="79" t="n">
        <f aca="false">F12+F31+F50+F59+F67+F81+F95</f>
        <v>17601</v>
      </c>
      <c r="G10" s="79" t="n">
        <f aca="false">G12+G31+G50+G59+G67+G81+G95</f>
        <v>51879</v>
      </c>
      <c r="H10" s="79" t="n">
        <f aca="false">H12+H31+H50+H59+H67+H81+H95</f>
        <v>9147</v>
      </c>
      <c r="I10" s="79" t="n">
        <f aca="false">I12+I31+I50+I59+I67+I81+I95</f>
        <v>138410</v>
      </c>
      <c r="J10" s="79" t="n">
        <f aca="false">J12+J31+J50+J59+J67+J81+J95</f>
        <v>33312</v>
      </c>
      <c r="K10" s="80" t="n">
        <f aca="false">K12+K31+K50+K59+K67+K81+K95</f>
        <v>105098</v>
      </c>
      <c r="L10" s="81"/>
    </row>
    <row r="11" customFormat="false" ht="20.25" hidden="false" customHeight="true" outlineLevel="0" collapsed="false">
      <c r="A11" s="82"/>
      <c r="B11" s="83"/>
      <c r="C11" s="83"/>
      <c r="D11" s="83"/>
      <c r="E11" s="83"/>
      <c r="F11" s="83"/>
      <c r="G11" s="83"/>
      <c r="H11" s="83"/>
      <c r="I11" s="83"/>
      <c r="J11" s="83"/>
      <c r="K11" s="84"/>
    </row>
    <row r="12" s="54" customFormat="true" ht="20.25" hidden="false" customHeight="true" outlineLevel="0" collapsed="false">
      <c r="A12" s="85" t="s">
        <v>110</v>
      </c>
      <c r="B12" s="79" t="n">
        <f aca="false">SUM(B13:B29)</f>
        <v>40313</v>
      </c>
      <c r="C12" s="79" t="n">
        <f aca="false">SUM(C13:C29)</f>
        <v>11501</v>
      </c>
      <c r="D12" s="79" t="n">
        <f aca="false">SUM(D13:D29)</f>
        <v>6637</v>
      </c>
      <c r="E12" s="79" t="n">
        <f aca="false">SUM(E13:E29)</f>
        <v>6960</v>
      </c>
      <c r="F12" s="79" t="n">
        <f aca="false">SUM(F13:F29)</f>
        <v>5214</v>
      </c>
      <c r="G12" s="79" t="n">
        <f aca="false">SUM(G13:G29)</f>
        <v>19577</v>
      </c>
      <c r="H12" s="79" t="n">
        <f aca="false">SUM(H13:H29)</f>
        <v>2463</v>
      </c>
      <c r="I12" s="79" t="n">
        <f aca="false">SUM(I13:I29)</f>
        <v>46277</v>
      </c>
      <c r="J12" s="79" t="n">
        <f aca="false">SUM(J13:J29)</f>
        <v>11299</v>
      </c>
      <c r="K12" s="80" t="n">
        <f aca="false">SUM(K13:K29)</f>
        <v>34978</v>
      </c>
      <c r="L12" s="81"/>
    </row>
    <row r="13" s="54" customFormat="true" ht="20.25" hidden="false" customHeight="true" outlineLevel="0" collapsed="false">
      <c r="A13" s="86" t="s">
        <v>111</v>
      </c>
      <c r="B13" s="87" t="n">
        <v>3677</v>
      </c>
      <c r="C13" s="87" t="n">
        <v>1094</v>
      </c>
      <c r="D13" s="87" t="n">
        <v>490</v>
      </c>
      <c r="E13" s="87" t="n">
        <v>795</v>
      </c>
      <c r="F13" s="87" t="n">
        <v>1110</v>
      </c>
      <c r="G13" s="87" t="n">
        <v>1530</v>
      </c>
      <c r="H13" s="87" t="n">
        <v>282</v>
      </c>
      <c r="I13" s="87" t="n">
        <v>3356</v>
      </c>
      <c r="J13" s="87" t="n">
        <v>594</v>
      </c>
      <c r="K13" s="88" t="n">
        <v>2762</v>
      </c>
      <c r="L13" s="81"/>
    </row>
    <row r="14" s="54" customFormat="true" ht="20.25" hidden="false" customHeight="true" outlineLevel="0" collapsed="false">
      <c r="A14" s="39" t="s">
        <v>112</v>
      </c>
      <c r="B14" s="87" t="n">
        <v>11586</v>
      </c>
      <c r="C14" s="87" t="n">
        <v>3294</v>
      </c>
      <c r="D14" s="87" t="n">
        <v>1043</v>
      </c>
      <c r="E14" s="87" t="n">
        <v>1965</v>
      </c>
      <c r="F14" s="87" t="n">
        <v>161</v>
      </c>
      <c r="G14" s="87" t="n">
        <v>3171</v>
      </c>
      <c r="H14" s="87" t="n">
        <v>707</v>
      </c>
      <c r="I14" s="87" t="n">
        <v>13797</v>
      </c>
      <c r="J14" s="87" t="n">
        <v>4640</v>
      </c>
      <c r="K14" s="88" t="n">
        <v>9157</v>
      </c>
      <c r="L14" s="81"/>
    </row>
    <row r="15" s="54" customFormat="true" ht="20.25" hidden="false" customHeight="true" outlineLevel="0" collapsed="false">
      <c r="A15" s="86" t="s">
        <v>113</v>
      </c>
      <c r="B15" s="87" t="n">
        <v>2081</v>
      </c>
      <c r="C15" s="87" t="n">
        <v>263</v>
      </c>
      <c r="D15" s="87" t="n">
        <v>1023</v>
      </c>
      <c r="E15" s="87" t="n">
        <v>405</v>
      </c>
      <c r="F15" s="87" t="n">
        <v>4</v>
      </c>
      <c r="G15" s="87" t="n">
        <v>1507</v>
      </c>
      <c r="H15" s="87" t="n">
        <v>128</v>
      </c>
      <c r="I15" s="87" t="n">
        <v>2958</v>
      </c>
      <c r="J15" s="87" t="n">
        <v>437</v>
      </c>
      <c r="K15" s="88" t="n">
        <v>2521</v>
      </c>
      <c r="L15" s="81"/>
    </row>
    <row r="16" s="54" customFormat="true" ht="20.25" hidden="false" customHeight="true" outlineLevel="0" collapsed="false">
      <c r="A16" s="39" t="s">
        <v>114</v>
      </c>
      <c r="B16" s="87" t="n">
        <v>24</v>
      </c>
      <c r="C16" s="87" t="n">
        <v>646</v>
      </c>
      <c r="D16" s="87" t="n">
        <v>2</v>
      </c>
      <c r="E16" s="87" t="n">
        <v>57</v>
      </c>
      <c r="F16" s="87" t="n">
        <v>0</v>
      </c>
      <c r="G16" s="87" t="n">
        <v>0</v>
      </c>
      <c r="H16" s="87" t="n">
        <v>10</v>
      </c>
      <c r="I16" s="87" t="n">
        <v>615</v>
      </c>
      <c r="J16" s="87" t="n">
        <v>435</v>
      </c>
      <c r="K16" s="88" t="n">
        <v>180</v>
      </c>
      <c r="L16" s="81"/>
    </row>
    <row r="17" s="54" customFormat="true" ht="20.25" hidden="false" customHeight="true" outlineLevel="0" collapsed="false">
      <c r="A17" s="86" t="s">
        <v>115</v>
      </c>
      <c r="B17" s="87" t="n">
        <v>2326</v>
      </c>
      <c r="C17" s="87" t="n">
        <v>444</v>
      </c>
      <c r="D17" s="87" t="n">
        <v>103</v>
      </c>
      <c r="E17" s="87" t="n">
        <v>234</v>
      </c>
      <c r="F17" s="87" t="n">
        <v>355</v>
      </c>
      <c r="G17" s="87" t="n">
        <v>367</v>
      </c>
      <c r="H17" s="87" t="n">
        <v>80</v>
      </c>
      <c r="I17" s="87" t="n">
        <v>2284</v>
      </c>
      <c r="J17" s="87" t="n">
        <v>491</v>
      </c>
      <c r="K17" s="88" t="n">
        <v>1793</v>
      </c>
      <c r="L17" s="81"/>
    </row>
    <row r="18" s="54" customFormat="true" ht="20.25" hidden="false" customHeight="true" outlineLevel="0" collapsed="false">
      <c r="A18" s="86" t="s">
        <v>116</v>
      </c>
      <c r="B18" s="87" t="n">
        <v>6161</v>
      </c>
      <c r="C18" s="87" t="n">
        <v>2021</v>
      </c>
      <c r="D18" s="87" t="n">
        <v>947</v>
      </c>
      <c r="E18" s="87" t="n">
        <v>704</v>
      </c>
      <c r="F18" s="87" t="n">
        <v>1401</v>
      </c>
      <c r="G18" s="87" t="n">
        <v>1306</v>
      </c>
      <c r="H18" s="87" t="n">
        <v>332</v>
      </c>
      <c r="I18" s="87" t="n">
        <v>7024</v>
      </c>
      <c r="J18" s="87" t="n">
        <v>1438</v>
      </c>
      <c r="K18" s="88" t="n">
        <v>5586</v>
      </c>
      <c r="L18" s="81"/>
    </row>
    <row r="19" s="54" customFormat="true" ht="20.25" hidden="false" customHeight="true" outlineLevel="0" collapsed="false">
      <c r="A19" s="86" t="s">
        <v>117</v>
      </c>
      <c r="B19" s="87" t="n">
        <v>883</v>
      </c>
      <c r="C19" s="87" t="n">
        <v>253</v>
      </c>
      <c r="D19" s="87" t="n">
        <v>840</v>
      </c>
      <c r="E19" s="87" t="n">
        <v>750</v>
      </c>
      <c r="F19" s="87" t="n">
        <v>142</v>
      </c>
      <c r="G19" s="87" t="n">
        <v>372</v>
      </c>
      <c r="H19" s="87" t="n">
        <v>81</v>
      </c>
      <c r="I19" s="87" t="n">
        <v>1084</v>
      </c>
      <c r="J19" s="87" t="n">
        <v>21</v>
      </c>
      <c r="K19" s="88" t="n">
        <v>1063</v>
      </c>
      <c r="L19" s="81"/>
    </row>
    <row r="20" s="54" customFormat="true" ht="20.25" hidden="false" customHeight="true" outlineLevel="0" collapsed="false">
      <c r="A20" s="86" t="s">
        <v>118</v>
      </c>
      <c r="B20" s="87" t="n">
        <v>231</v>
      </c>
      <c r="C20" s="87" t="n">
        <v>100</v>
      </c>
      <c r="D20" s="87" t="n">
        <v>55</v>
      </c>
      <c r="E20" s="87" t="n">
        <v>69</v>
      </c>
      <c r="F20" s="87" t="n">
        <v>54</v>
      </c>
      <c r="G20" s="87" t="n">
        <v>158</v>
      </c>
      <c r="H20" s="87" t="n">
        <v>19</v>
      </c>
      <c r="I20" s="87" t="n">
        <v>263</v>
      </c>
      <c r="J20" s="87" t="n">
        <v>33</v>
      </c>
      <c r="K20" s="88" t="n">
        <v>230</v>
      </c>
      <c r="L20" s="81"/>
    </row>
    <row r="21" s="54" customFormat="true" ht="20.25" hidden="false" customHeight="true" outlineLevel="0" collapsed="false">
      <c r="A21" s="86" t="s">
        <v>119</v>
      </c>
      <c r="B21" s="87" t="n">
        <v>1643</v>
      </c>
      <c r="C21" s="87" t="n">
        <v>310</v>
      </c>
      <c r="D21" s="87" t="n">
        <v>163</v>
      </c>
      <c r="E21" s="87" t="n">
        <v>287</v>
      </c>
      <c r="F21" s="87" t="n">
        <v>128</v>
      </c>
      <c r="G21" s="87" t="n">
        <v>635</v>
      </c>
      <c r="H21" s="87" t="n">
        <v>117</v>
      </c>
      <c r="I21" s="87" t="n">
        <v>1701</v>
      </c>
      <c r="J21" s="87" t="n">
        <v>73</v>
      </c>
      <c r="K21" s="88" t="n">
        <v>1628</v>
      </c>
      <c r="L21" s="81"/>
    </row>
    <row r="22" s="54" customFormat="true" ht="20.25" hidden="false" customHeight="true" outlineLevel="0" collapsed="false">
      <c r="A22" s="86" t="s">
        <v>120</v>
      </c>
      <c r="B22" s="87" t="n">
        <v>123</v>
      </c>
      <c r="C22" s="87" t="n">
        <v>23</v>
      </c>
      <c r="D22" s="87" t="n">
        <v>1</v>
      </c>
      <c r="E22" s="87" t="n">
        <v>21</v>
      </c>
      <c r="F22" s="87" t="n">
        <v>0</v>
      </c>
      <c r="G22" s="87" t="n">
        <v>27</v>
      </c>
      <c r="H22" s="87" t="n">
        <v>3</v>
      </c>
      <c r="I22" s="87" t="n">
        <v>126</v>
      </c>
      <c r="J22" s="87" t="n">
        <v>12</v>
      </c>
      <c r="K22" s="88" t="n">
        <v>114</v>
      </c>
      <c r="L22" s="81"/>
    </row>
    <row r="23" s="54" customFormat="true" ht="20.25" hidden="false" customHeight="true" outlineLevel="0" collapsed="false">
      <c r="A23" s="86" t="s">
        <v>121</v>
      </c>
      <c r="B23" s="87" t="n">
        <v>1643</v>
      </c>
      <c r="C23" s="87" t="n">
        <v>422</v>
      </c>
      <c r="D23" s="87" t="n">
        <v>340</v>
      </c>
      <c r="E23" s="87" t="n">
        <v>258</v>
      </c>
      <c r="F23" s="87" t="n">
        <v>263</v>
      </c>
      <c r="G23" s="87" t="n">
        <v>958</v>
      </c>
      <c r="H23" s="87" t="n">
        <v>90</v>
      </c>
      <c r="I23" s="87" t="n">
        <v>1884</v>
      </c>
      <c r="J23" s="87" t="n">
        <v>235</v>
      </c>
      <c r="K23" s="88" t="n">
        <v>1649</v>
      </c>
      <c r="L23" s="81"/>
    </row>
    <row r="24" s="54" customFormat="true" ht="20.25" hidden="false" customHeight="true" outlineLevel="0" collapsed="false">
      <c r="A24" s="86" t="s">
        <v>122</v>
      </c>
      <c r="B24" s="87" t="n">
        <v>988</v>
      </c>
      <c r="C24" s="87" t="n">
        <v>292</v>
      </c>
      <c r="D24" s="87" t="n">
        <v>130</v>
      </c>
      <c r="E24" s="87" t="n">
        <v>203</v>
      </c>
      <c r="F24" s="87" t="n">
        <v>184</v>
      </c>
      <c r="G24" s="87" t="n">
        <v>1034</v>
      </c>
      <c r="H24" s="87" t="n">
        <v>74</v>
      </c>
      <c r="I24" s="87" t="n">
        <v>1023</v>
      </c>
      <c r="J24" s="87" t="n">
        <v>153</v>
      </c>
      <c r="K24" s="88" t="n">
        <v>870</v>
      </c>
      <c r="L24" s="81"/>
    </row>
    <row r="25" s="54" customFormat="true" ht="20.25" hidden="false" customHeight="true" outlineLevel="0" collapsed="false">
      <c r="A25" s="86" t="s">
        <v>123</v>
      </c>
      <c r="B25" s="87" t="n">
        <v>2864</v>
      </c>
      <c r="C25" s="87" t="n">
        <v>592</v>
      </c>
      <c r="D25" s="87" t="n">
        <v>358</v>
      </c>
      <c r="E25" s="87" t="n">
        <v>236</v>
      </c>
      <c r="F25" s="87" t="n">
        <v>42</v>
      </c>
      <c r="G25" s="87" t="n">
        <v>5578</v>
      </c>
      <c r="H25" s="87" t="n">
        <v>82</v>
      </c>
      <c r="I25" s="87" t="n">
        <v>3536</v>
      </c>
      <c r="J25" s="87" t="n">
        <v>913</v>
      </c>
      <c r="K25" s="88" t="n">
        <v>2623</v>
      </c>
      <c r="L25" s="81"/>
    </row>
    <row r="26" s="54" customFormat="true" ht="20.25" hidden="false" customHeight="true" outlineLevel="0" collapsed="false">
      <c r="A26" s="86" t="s">
        <v>124</v>
      </c>
      <c r="B26" s="87" t="n">
        <v>1520</v>
      </c>
      <c r="C26" s="87" t="n">
        <v>482</v>
      </c>
      <c r="D26" s="87" t="n">
        <v>55</v>
      </c>
      <c r="E26" s="87" t="n">
        <v>302</v>
      </c>
      <c r="F26" s="87" t="n">
        <v>11</v>
      </c>
      <c r="G26" s="87" t="n">
        <v>1492</v>
      </c>
      <c r="H26" s="87" t="n">
        <v>198</v>
      </c>
      <c r="I26" s="87" t="n">
        <v>1744</v>
      </c>
      <c r="J26" s="87" t="n">
        <v>1012</v>
      </c>
      <c r="K26" s="88" t="n">
        <v>732</v>
      </c>
      <c r="L26" s="81"/>
    </row>
    <row r="27" s="54" customFormat="true" ht="20.25" hidden="false" customHeight="true" outlineLevel="0" collapsed="false">
      <c r="A27" s="86" t="s">
        <v>125</v>
      </c>
      <c r="B27" s="87" t="n">
        <v>392</v>
      </c>
      <c r="C27" s="87" t="n">
        <v>121</v>
      </c>
      <c r="D27" s="87" t="n">
        <v>179</v>
      </c>
      <c r="E27" s="87" t="n">
        <v>53</v>
      </c>
      <c r="F27" s="87" t="n">
        <v>196</v>
      </c>
      <c r="G27" s="87" t="n">
        <v>178</v>
      </c>
      <c r="H27" s="87" t="n">
        <v>45</v>
      </c>
      <c r="I27" s="87" t="n">
        <v>443</v>
      </c>
      <c r="J27" s="87" t="n">
        <v>50</v>
      </c>
      <c r="K27" s="88" t="n">
        <v>393</v>
      </c>
      <c r="L27" s="81"/>
    </row>
    <row r="28" s="54" customFormat="true" ht="20.25" hidden="false" customHeight="true" outlineLevel="0" collapsed="false">
      <c r="A28" s="86" t="s">
        <v>126</v>
      </c>
      <c r="B28" s="87" t="n">
        <v>710</v>
      </c>
      <c r="C28" s="87" t="n">
        <v>199</v>
      </c>
      <c r="D28" s="87" t="n">
        <v>83</v>
      </c>
      <c r="E28" s="87" t="n">
        <v>131</v>
      </c>
      <c r="F28" s="87" t="n">
        <v>168</v>
      </c>
      <c r="G28" s="87" t="n">
        <v>899</v>
      </c>
      <c r="H28" s="87" t="n">
        <v>44</v>
      </c>
      <c r="I28" s="87" t="n">
        <v>693</v>
      </c>
      <c r="J28" s="87" t="n">
        <v>54</v>
      </c>
      <c r="K28" s="88" t="n">
        <v>639</v>
      </c>
      <c r="L28" s="81"/>
    </row>
    <row r="29" s="54" customFormat="true" ht="20.25" hidden="false" customHeight="true" outlineLevel="0" collapsed="false">
      <c r="A29" s="86" t="s">
        <v>127</v>
      </c>
      <c r="B29" s="87" t="n">
        <v>3461</v>
      </c>
      <c r="C29" s="87" t="n">
        <v>945</v>
      </c>
      <c r="D29" s="87" t="n">
        <v>825</v>
      </c>
      <c r="E29" s="87" t="n">
        <v>490</v>
      </c>
      <c r="F29" s="87" t="n">
        <v>995</v>
      </c>
      <c r="G29" s="87" t="n">
        <v>365</v>
      </c>
      <c r="H29" s="87" t="n">
        <v>171</v>
      </c>
      <c r="I29" s="87" t="n">
        <v>3746</v>
      </c>
      <c r="J29" s="87" t="n">
        <v>708</v>
      </c>
      <c r="K29" s="88" t="n">
        <v>3038</v>
      </c>
      <c r="L29" s="81"/>
    </row>
    <row r="30" customFormat="false" ht="20.25" hidden="false" customHeight="true" outlineLevel="0" collapsed="false">
      <c r="A30" s="89"/>
      <c r="B30" s="90"/>
      <c r="C30" s="90"/>
      <c r="D30" s="90"/>
      <c r="E30" s="90"/>
      <c r="F30" s="90"/>
      <c r="G30" s="90"/>
      <c r="H30" s="90"/>
      <c r="I30" s="90"/>
      <c r="J30" s="90"/>
      <c r="K30" s="91"/>
      <c r="AU30" s="49" t="n">
        <v>1438</v>
      </c>
      <c r="AV30" s="49" t="n">
        <v>5586</v>
      </c>
      <c r="BG30" s="92" t="n">
        <v>1438</v>
      </c>
      <c r="BH30" s="92" t="n">
        <v>5586</v>
      </c>
    </row>
    <row r="31" s="54" customFormat="true" ht="20.25" hidden="false" customHeight="true" outlineLevel="0" collapsed="false">
      <c r="A31" s="85" t="s">
        <v>128</v>
      </c>
      <c r="B31" s="79" t="n">
        <f aca="false">SUM(B32:B48)</f>
        <v>22444</v>
      </c>
      <c r="C31" s="79" t="n">
        <f aca="false">SUM(C32:C48)</f>
        <v>6122</v>
      </c>
      <c r="D31" s="79" t="n">
        <f aca="false">SUM(D32:D48)</f>
        <v>2323</v>
      </c>
      <c r="E31" s="79" t="n">
        <f aca="false">SUM(E32:E48)</f>
        <v>2991</v>
      </c>
      <c r="F31" s="79" t="n">
        <f aca="false">SUM(F32:F48)</f>
        <v>4387</v>
      </c>
      <c r="G31" s="79" t="n">
        <f aca="false">SUM(G32:G48)</f>
        <v>7005</v>
      </c>
      <c r="H31" s="79" t="n">
        <f aca="false">SUM(H32:H48)</f>
        <v>1815</v>
      </c>
      <c r="I31" s="79" t="n">
        <f aca="false">SUM(I32:I48)</f>
        <v>23511</v>
      </c>
      <c r="J31" s="79" t="n">
        <f aca="false">SUM(J32:J48)</f>
        <v>3175</v>
      </c>
      <c r="K31" s="80" t="n">
        <f aca="false">SUM(K32:K48)</f>
        <v>20336</v>
      </c>
      <c r="L31" s="81"/>
    </row>
    <row r="32" s="54" customFormat="true" ht="20.25" hidden="false" customHeight="true" outlineLevel="0" collapsed="false">
      <c r="A32" s="86" t="s">
        <v>129</v>
      </c>
      <c r="B32" s="87" t="n">
        <v>3874</v>
      </c>
      <c r="C32" s="87" t="n">
        <v>19</v>
      </c>
      <c r="D32" s="87" t="n">
        <v>567</v>
      </c>
      <c r="E32" s="87" t="n">
        <v>309</v>
      </c>
      <c r="F32" s="87" t="n">
        <v>1184</v>
      </c>
      <c r="G32" s="87" t="n">
        <v>87</v>
      </c>
      <c r="H32" s="87" t="n">
        <v>231</v>
      </c>
      <c r="I32" s="87" t="n">
        <v>2967</v>
      </c>
      <c r="J32" s="87" t="n">
        <v>32</v>
      </c>
      <c r="K32" s="88" t="n">
        <v>2935</v>
      </c>
      <c r="L32" s="81"/>
    </row>
    <row r="33" s="54" customFormat="true" ht="20.25" hidden="false" customHeight="true" outlineLevel="0" collapsed="false">
      <c r="A33" s="38" t="s">
        <v>130</v>
      </c>
      <c r="B33" s="87" t="n">
        <v>3577</v>
      </c>
      <c r="C33" s="87" t="n">
        <v>1898</v>
      </c>
      <c r="D33" s="87" t="n">
        <v>177</v>
      </c>
      <c r="E33" s="87" t="n">
        <v>520</v>
      </c>
      <c r="F33" s="87" t="n">
        <v>1226</v>
      </c>
      <c r="G33" s="87" t="n">
        <v>5</v>
      </c>
      <c r="H33" s="87" t="n">
        <v>192</v>
      </c>
      <c r="I33" s="87" t="n">
        <v>3906</v>
      </c>
      <c r="J33" s="87" t="n">
        <v>664</v>
      </c>
      <c r="K33" s="88" t="n">
        <v>3242</v>
      </c>
      <c r="L33" s="81"/>
    </row>
    <row r="34" s="54" customFormat="true" ht="20.25" hidden="false" customHeight="true" outlineLevel="0" collapsed="false">
      <c r="A34" s="86" t="s">
        <v>131</v>
      </c>
      <c r="B34" s="87" t="n">
        <v>3576</v>
      </c>
      <c r="C34" s="87" t="n">
        <v>1012</v>
      </c>
      <c r="D34" s="87" t="n">
        <v>429</v>
      </c>
      <c r="E34" s="87" t="n">
        <v>422</v>
      </c>
      <c r="F34" s="87" t="n">
        <v>971</v>
      </c>
      <c r="G34" s="87" t="n">
        <v>1191</v>
      </c>
      <c r="H34" s="87" t="n">
        <v>322</v>
      </c>
      <c r="I34" s="87" t="n">
        <v>3624</v>
      </c>
      <c r="J34" s="87" t="n">
        <v>539</v>
      </c>
      <c r="K34" s="88" t="n">
        <v>3085</v>
      </c>
      <c r="L34" s="81"/>
    </row>
    <row r="35" s="54" customFormat="true" ht="20.25" hidden="false" customHeight="true" outlineLevel="0" collapsed="false">
      <c r="A35" s="86" t="s">
        <v>132</v>
      </c>
      <c r="B35" s="87" t="n">
        <v>2262</v>
      </c>
      <c r="C35" s="87" t="n">
        <v>490</v>
      </c>
      <c r="D35" s="87" t="n">
        <v>199</v>
      </c>
      <c r="E35" s="87" t="n">
        <v>414</v>
      </c>
      <c r="F35" s="87" t="n">
        <v>1</v>
      </c>
      <c r="G35" s="87" t="n">
        <v>1627</v>
      </c>
      <c r="H35" s="87" t="n">
        <v>231</v>
      </c>
      <c r="I35" s="87" t="n">
        <v>2536</v>
      </c>
      <c r="J35" s="87" t="n">
        <v>397</v>
      </c>
      <c r="K35" s="88" t="n">
        <v>2139</v>
      </c>
      <c r="L35" s="81"/>
    </row>
    <row r="36" s="54" customFormat="true" ht="20.25" hidden="false" customHeight="true" outlineLevel="0" collapsed="false">
      <c r="A36" s="86" t="s">
        <v>133</v>
      </c>
      <c r="B36" s="87" t="n">
        <v>676</v>
      </c>
      <c r="C36" s="87" t="n">
        <v>186</v>
      </c>
      <c r="D36" s="87" t="n">
        <v>26</v>
      </c>
      <c r="E36" s="87" t="n">
        <v>98</v>
      </c>
      <c r="F36" s="87" t="n">
        <v>32</v>
      </c>
      <c r="G36" s="87" t="n">
        <v>315</v>
      </c>
      <c r="H36" s="87" t="n">
        <v>41</v>
      </c>
      <c r="I36" s="87" t="n">
        <v>758</v>
      </c>
      <c r="J36" s="87" t="n">
        <v>76</v>
      </c>
      <c r="K36" s="88" t="n">
        <v>682</v>
      </c>
      <c r="L36" s="81"/>
    </row>
    <row r="37" s="54" customFormat="true" ht="20.25" hidden="false" customHeight="true" outlineLevel="0" collapsed="false">
      <c r="A37" s="86" t="s">
        <v>134</v>
      </c>
      <c r="B37" s="87" t="n">
        <v>682</v>
      </c>
      <c r="C37" s="87" t="n">
        <v>161</v>
      </c>
      <c r="D37" s="87" t="n">
        <v>52</v>
      </c>
      <c r="E37" s="87" t="n">
        <v>58</v>
      </c>
      <c r="F37" s="87" t="n">
        <v>47</v>
      </c>
      <c r="G37" s="87" t="n">
        <v>17</v>
      </c>
      <c r="H37" s="87" t="n">
        <v>49</v>
      </c>
      <c r="I37" s="87" t="n">
        <v>790</v>
      </c>
      <c r="J37" s="87" t="n">
        <v>76</v>
      </c>
      <c r="K37" s="88" t="n">
        <v>714</v>
      </c>
      <c r="L37" s="81"/>
    </row>
    <row r="38" s="54" customFormat="true" ht="20.25" hidden="false" customHeight="true" outlineLevel="0" collapsed="false">
      <c r="A38" s="86" t="s">
        <v>135</v>
      </c>
      <c r="B38" s="87" t="n">
        <v>141</v>
      </c>
      <c r="C38" s="87" t="n">
        <v>34</v>
      </c>
      <c r="D38" s="87" t="n">
        <v>8</v>
      </c>
      <c r="E38" s="87" t="n">
        <v>10</v>
      </c>
      <c r="F38" s="87" t="n">
        <v>13</v>
      </c>
      <c r="G38" s="87" t="n">
        <v>44</v>
      </c>
      <c r="H38" s="87" t="n">
        <v>21</v>
      </c>
      <c r="I38" s="87" t="n">
        <v>160</v>
      </c>
      <c r="J38" s="87" t="n">
        <v>8</v>
      </c>
      <c r="K38" s="88" t="n">
        <v>152</v>
      </c>
      <c r="L38" s="81"/>
    </row>
    <row r="39" s="54" customFormat="true" ht="20.25" hidden="false" customHeight="true" outlineLevel="0" collapsed="false">
      <c r="A39" s="86" t="s">
        <v>136</v>
      </c>
      <c r="B39" s="87" t="n">
        <v>670</v>
      </c>
      <c r="C39" s="87" t="n">
        <v>256</v>
      </c>
      <c r="D39" s="87" t="n">
        <v>253</v>
      </c>
      <c r="E39" s="87" t="n">
        <v>150</v>
      </c>
      <c r="F39" s="87" t="n">
        <v>70</v>
      </c>
      <c r="G39" s="87" t="n">
        <v>797</v>
      </c>
      <c r="H39" s="87" t="n">
        <v>103</v>
      </c>
      <c r="I39" s="87" t="n">
        <v>959</v>
      </c>
      <c r="J39" s="87" t="n">
        <v>39</v>
      </c>
      <c r="K39" s="88" t="n">
        <v>920</v>
      </c>
      <c r="L39" s="81"/>
    </row>
    <row r="40" s="54" customFormat="true" ht="20.25" hidden="false" customHeight="true" outlineLevel="0" collapsed="false">
      <c r="A40" s="86" t="s">
        <v>137</v>
      </c>
      <c r="B40" s="87" t="n">
        <v>1165</v>
      </c>
      <c r="C40" s="87" t="n">
        <v>236</v>
      </c>
      <c r="D40" s="87" t="n">
        <v>37</v>
      </c>
      <c r="E40" s="87" t="n">
        <v>119</v>
      </c>
      <c r="F40" s="87" t="n">
        <v>16</v>
      </c>
      <c r="G40" s="87" t="n">
        <v>59</v>
      </c>
      <c r="H40" s="87" t="n">
        <v>44</v>
      </c>
      <c r="I40" s="87" t="n">
        <v>1303</v>
      </c>
      <c r="J40" s="87" t="n">
        <v>165</v>
      </c>
      <c r="K40" s="88" t="n">
        <v>1138</v>
      </c>
      <c r="L40" s="81"/>
    </row>
    <row r="41" s="54" customFormat="true" ht="20.25" hidden="false" customHeight="true" outlineLevel="0" collapsed="false">
      <c r="A41" s="86" t="s">
        <v>138</v>
      </c>
      <c r="B41" s="87" t="n">
        <v>531</v>
      </c>
      <c r="C41" s="87" t="n">
        <v>133</v>
      </c>
      <c r="D41" s="87" t="n">
        <v>9</v>
      </c>
      <c r="E41" s="87" t="n">
        <v>66</v>
      </c>
      <c r="F41" s="87" t="n">
        <v>0</v>
      </c>
      <c r="G41" s="87" t="n">
        <v>195</v>
      </c>
      <c r="H41" s="87" t="n">
        <v>30</v>
      </c>
      <c r="I41" s="87" t="n">
        <v>607</v>
      </c>
      <c r="J41" s="87" t="n">
        <v>40</v>
      </c>
      <c r="K41" s="88" t="n">
        <v>567</v>
      </c>
      <c r="L41" s="81"/>
    </row>
    <row r="42" s="54" customFormat="true" ht="20.25" hidden="false" customHeight="true" outlineLevel="0" collapsed="false">
      <c r="A42" s="86" t="s">
        <v>139</v>
      </c>
      <c r="B42" s="87" t="n">
        <v>182</v>
      </c>
      <c r="C42" s="87" t="n">
        <v>165</v>
      </c>
      <c r="D42" s="87" t="n">
        <v>22</v>
      </c>
      <c r="E42" s="87" t="n">
        <v>49</v>
      </c>
      <c r="F42" s="87" t="n">
        <v>95</v>
      </c>
      <c r="G42" s="87" t="n">
        <v>212</v>
      </c>
      <c r="H42" s="87" t="n">
        <v>39</v>
      </c>
      <c r="I42" s="87" t="n">
        <v>225</v>
      </c>
      <c r="J42" s="87" t="n">
        <v>43</v>
      </c>
      <c r="K42" s="88" t="n">
        <v>182</v>
      </c>
      <c r="L42" s="81"/>
    </row>
    <row r="43" s="54" customFormat="true" ht="20.25" hidden="false" customHeight="true" outlineLevel="0" collapsed="false">
      <c r="A43" s="86" t="s">
        <v>140</v>
      </c>
      <c r="B43" s="87" t="n">
        <v>734</v>
      </c>
      <c r="C43" s="87" t="n">
        <v>312</v>
      </c>
      <c r="D43" s="87" t="n">
        <v>114</v>
      </c>
      <c r="E43" s="87" t="n">
        <v>234</v>
      </c>
      <c r="F43" s="87" t="n">
        <v>18</v>
      </c>
      <c r="G43" s="87" t="n">
        <v>0</v>
      </c>
      <c r="H43" s="87" t="n">
        <v>44</v>
      </c>
      <c r="I43" s="87" t="n">
        <v>908</v>
      </c>
      <c r="J43" s="87" t="n">
        <v>170</v>
      </c>
      <c r="K43" s="88" t="n">
        <v>738</v>
      </c>
      <c r="L43" s="81"/>
    </row>
    <row r="44" s="54" customFormat="true" ht="20.25" hidden="false" customHeight="true" outlineLevel="0" collapsed="false">
      <c r="A44" s="86" t="s">
        <v>141</v>
      </c>
      <c r="B44" s="87" t="n">
        <v>1784</v>
      </c>
      <c r="C44" s="87" t="n">
        <v>481</v>
      </c>
      <c r="D44" s="87" t="n">
        <v>228</v>
      </c>
      <c r="E44" s="87" t="n">
        <v>262</v>
      </c>
      <c r="F44" s="87" t="n">
        <v>408</v>
      </c>
      <c r="G44" s="87" t="n">
        <v>867</v>
      </c>
      <c r="H44" s="87" t="n">
        <v>179</v>
      </c>
      <c r="I44" s="87" t="n">
        <v>1823</v>
      </c>
      <c r="J44" s="87" t="n">
        <v>510</v>
      </c>
      <c r="K44" s="88" t="n">
        <v>1313</v>
      </c>
      <c r="L44" s="81"/>
    </row>
    <row r="45" s="54" customFormat="true" ht="20.25" hidden="false" customHeight="true" outlineLevel="0" collapsed="false">
      <c r="A45" s="86" t="s">
        <v>142</v>
      </c>
      <c r="B45" s="87" t="n">
        <v>155</v>
      </c>
      <c r="C45" s="87" t="n">
        <v>55</v>
      </c>
      <c r="D45" s="87" t="n">
        <v>3</v>
      </c>
      <c r="E45" s="87" t="n">
        <v>15</v>
      </c>
      <c r="F45" s="87" t="n">
        <v>1</v>
      </c>
      <c r="G45" s="87" t="n">
        <v>96</v>
      </c>
      <c r="H45" s="87" t="n">
        <v>12</v>
      </c>
      <c r="I45" s="87" t="n">
        <v>197</v>
      </c>
      <c r="J45" s="87" t="n">
        <v>6</v>
      </c>
      <c r="K45" s="88" t="n">
        <v>191</v>
      </c>
      <c r="L45" s="81"/>
    </row>
    <row r="46" s="54" customFormat="true" ht="20.25" hidden="false" customHeight="true" outlineLevel="0" collapsed="false">
      <c r="A46" s="86" t="s">
        <v>143</v>
      </c>
      <c r="B46" s="87" t="n">
        <v>563</v>
      </c>
      <c r="C46" s="87" t="n">
        <v>132</v>
      </c>
      <c r="D46" s="87" t="n">
        <v>37</v>
      </c>
      <c r="E46" s="87" t="n">
        <v>62</v>
      </c>
      <c r="F46" s="87" t="n">
        <v>0</v>
      </c>
      <c r="G46" s="87" t="n">
        <v>213</v>
      </c>
      <c r="H46" s="87" t="n">
        <v>54</v>
      </c>
      <c r="I46" s="87" t="n">
        <v>670</v>
      </c>
      <c r="J46" s="87" t="n">
        <v>19</v>
      </c>
      <c r="K46" s="88" t="n">
        <v>651</v>
      </c>
      <c r="L46" s="81"/>
    </row>
    <row r="47" s="54" customFormat="true" ht="20.25" hidden="false" customHeight="true" outlineLevel="0" collapsed="false">
      <c r="A47" s="86" t="s">
        <v>144</v>
      </c>
      <c r="B47" s="87" t="n">
        <v>1008</v>
      </c>
      <c r="C47" s="87" t="n">
        <v>294</v>
      </c>
      <c r="D47" s="87" t="n">
        <v>31</v>
      </c>
      <c r="E47" s="87" t="n">
        <v>108</v>
      </c>
      <c r="F47" s="87" t="n">
        <v>19</v>
      </c>
      <c r="G47" s="87" t="n">
        <v>561</v>
      </c>
      <c r="H47" s="87" t="n">
        <v>113</v>
      </c>
      <c r="I47" s="87" t="n">
        <v>1206</v>
      </c>
      <c r="J47" s="87" t="n">
        <v>256</v>
      </c>
      <c r="K47" s="88" t="n">
        <v>950</v>
      </c>
      <c r="L47" s="81"/>
    </row>
    <row r="48" s="54" customFormat="true" ht="20.25" hidden="false" customHeight="true" outlineLevel="0" collapsed="false">
      <c r="A48" s="86" t="s">
        <v>145</v>
      </c>
      <c r="B48" s="87" t="n">
        <v>864</v>
      </c>
      <c r="C48" s="87" t="n">
        <v>258</v>
      </c>
      <c r="D48" s="87" t="n">
        <v>131</v>
      </c>
      <c r="E48" s="87" t="n">
        <v>95</v>
      </c>
      <c r="F48" s="87" t="n">
        <v>286</v>
      </c>
      <c r="G48" s="87" t="n">
        <v>719</v>
      </c>
      <c r="H48" s="87" t="n">
        <v>110</v>
      </c>
      <c r="I48" s="87" t="n">
        <v>872</v>
      </c>
      <c r="J48" s="87" t="n">
        <v>135</v>
      </c>
      <c r="K48" s="88" t="n">
        <v>737</v>
      </c>
      <c r="L48" s="81"/>
    </row>
    <row r="49" customFormat="false" ht="20.25" hidden="false" customHeight="true" outlineLevel="0" collapsed="false">
      <c r="A49" s="89"/>
      <c r="B49" s="90"/>
      <c r="C49" s="90"/>
      <c r="D49" s="90"/>
      <c r="E49" s="90"/>
      <c r="F49" s="90"/>
      <c r="G49" s="90"/>
      <c r="H49" s="90"/>
      <c r="I49" s="90"/>
      <c r="J49" s="90"/>
      <c r="K49" s="91"/>
    </row>
    <row r="50" s="54" customFormat="true" ht="20.25" hidden="false" customHeight="true" outlineLevel="0" collapsed="false">
      <c r="A50" s="85" t="s">
        <v>146</v>
      </c>
      <c r="B50" s="79" t="n">
        <f aca="false">SUM(B51:B57)</f>
        <v>13178</v>
      </c>
      <c r="C50" s="79" t="n">
        <f aca="false">SUM(C51:C56)</f>
        <v>3212</v>
      </c>
      <c r="D50" s="79" t="n">
        <f aca="false">SUM(D51:D56)</f>
        <v>943</v>
      </c>
      <c r="E50" s="79" t="n">
        <f aca="false">SUM(E51:E56)</f>
        <v>1681</v>
      </c>
      <c r="F50" s="79" t="n">
        <f aca="false">SUM(F51:F56)</f>
        <v>430</v>
      </c>
      <c r="G50" s="79" t="n">
        <f aca="false">SUM(G51:G56)</f>
        <v>6989</v>
      </c>
      <c r="H50" s="79" t="n">
        <f aca="false">SUM(H51:H56)</f>
        <v>806</v>
      </c>
      <c r="I50" s="79" t="n">
        <f aca="false">SUM(I51:I57)</f>
        <v>15222</v>
      </c>
      <c r="J50" s="79" t="n">
        <f aca="false">SUM(J51:J56)</f>
        <v>3747</v>
      </c>
      <c r="K50" s="80" t="n">
        <f aca="false">SUM(K51:K56)</f>
        <v>11475</v>
      </c>
      <c r="L50" s="81"/>
    </row>
    <row r="51" s="54" customFormat="true" ht="20.25" hidden="false" customHeight="true" outlineLevel="0" collapsed="false">
      <c r="A51" s="86" t="s">
        <v>147</v>
      </c>
      <c r="B51" s="87" t="n">
        <v>5737</v>
      </c>
      <c r="C51" s="87" t="n">
        <v>1376</v>
      </c>
      <c r="D51" s="87" t="n">
        <v>735</v>
      </c>
      <c r="E51" s="87" t="n">
        <v>797</v>
      </c>
      <c r="F51" s="87" t="n">
        <v>46</v>
      </c>
      <c r="G51" s="87" t="n">
        <v>2315</v>
      </c>
      <c r="H51" s="87" t="n">
        <v>240</v>
      </c>
      <c r="I51" s="87" t="n">
        <v>7005</v>
      </c>
      <c r="J51" s="87" t="n">
        <v>1712</v>
      </c>
      <c r="K51" s="88" t="n">
        <v>5293</v>
      </c>
      <c r="L51" s="81"/>
    </row>
    <row r="52" s="54" customFormat="true" ht="20.25" hidden="false" customHeight="true" outlineLevel="0" collapsed="false">
      <c r="A52" s="86" t="s">
        <v>148</v>
      </c>
      <c r="B52" s="87" t="n">
        <v>1934</v>
      </c>
      <c r="C52" s="87" t="n">
        <v>599</v>
      </c>
      <c r="D52" s="87" t="n">
        <v>55</v>
      </c>
      <c r="E52" s="87" t="n">
        <v>253</v>
      </c>
      <c r="F52" s="87" t="n">
        <v>382</v>
      </c>
      <c r="G52" s="87" t="n">
        <v>790</v>
      </c>
      <c r="H52" s="87" t="n">
        <v>133</v>
      </c>
      <c r="I52" s="87" t="n">
        <v>1953</v>
      </c>
      <c r="J52" s="87" t="n">
        <v>431</v>
      </c>
      <c r="K52" s="88" t="n">
        <v>1522</v>
      </c>
      <c r="L52" s="81"/>
    </row>
    <row r="53" s="54" customFormat="true" ht="20.25" hidden="false" customHeight="true" outlineLevel="0" collapsed="false">
      <c r="A53" s="86" t="s">
        <v>149</v>
      </c>
      <c r="B53" s="87" t="n">
        <v>1582</v>
      </c>
      <c r="C53" s="87" t="n">
        <v>475</v>
      </c>
      <c r="D53" s="87" t="n">
        <v>66</v>
      </c>
      <c r="E53" s="87" t="n">
        <v>229</v>
      </c>
      <c r="F53" s="87" t="n">
        <v>2</v>
      </c>
      <c r="G53" s="87" t="n">
        <v>677</v>
      </c>
      <c r="H53" s="87" t="n">
        <v>39</v>
      </c>
      <c r="I53" s="87" t="n">
        <v>1892</v>
      </c>
      <c r="J53" s="87" t="n">
        <v>223</v>
      </c>
      <c r="K53" s="88" t="n">
        <v>1669</v>
      </c>
      <c r="L53" s="81"/>
    </row>
    <row r="54" s="54" customFormat="true" ht="20.25" hidden="false" customHeight="true" outlineLevel="0" collapsed="false">
      <c r="A54" s="86" t="s">
        <v>150</v>
      </c>
      <c r="B54" s="87" t="n">
        <v>229</v>
      </c>
      <c r="C54" s="87" t="n">
        <v>93</v>
      </c>
      <c r="D54" s="87" t="n">
        <v>0</v>
      </c>
      <c r="E54" s="87" t="n">
        <v>26</v>
      </c>
      <c r="F54" s="87" t="n">
        <v>0</v>
      </c>
      <c r="G54" s="87" t="n">
        <v>53</v>
      </c>
      <c r="H54" s="87" t="n">
        <v>24</v>
      </c>
      <c r="I54" s="87" t="n">
        <v>296</v>
      </c>
      <c r="J54" s="87" t="n">
        <v>60</v>
      </c>
      <c r="K54" s="88" t="n">
        <v>236</v>
      </c>
      <c r="L54" s="81"/>
    </row>
    <row r="55" s="54" customFormat="true" ht="20.25" hidden="false" customHeight="true" outlineLevel="0" collapsed="false">
      <c r="A55" s="86" t="s">
        <v>151</v>
      </c>
      <c r="B55" s="87" t="n">
        <v>3233</v>
      </c>
      <c r="C55" s="87" t="n">
        <v>525</v>
      </c>
      <c r="D55" s="87" t="n">
        <v>82</v>
      </c>
      <c r="E55" s="87" t="n">
        <v>312</v>
      </c>
      <c r="F55" s="87" t="n">
        <v>0</v>
      </c>
      <c r="G55" s="87" t="n">
        <v>2963</v>
      </c>
      <c r="H55" s="87" t="n">
        <v>292</v>
      </c>
      <c r="I55" s="87" t="n">
        <v>3528</v>
      </c>
      <c r="J55" s="87" t="n">
        <v>1225</v>
      </c>
      <c r="K55" s="88" t="n">
        <v>2303</v>
      </c>
      <c r="L55" s="81"/>
    </row>
    <row r="56" s="54" customFormat="true" ht="20.25" hidden="false" customHeight="true" outlineLevel="0" collapsed="false">
      <c r="A56" s="86" t="s">
        <v>152</v>
      </c>
      <c r="B56" s="87" t="n">
        <v>463</v>
      </c>
      <c r="C56" s="87" t="n">
        <v>144</v>
      </c>
      <c r="D56" s="87" t="n">
        <v>5</v>
      </c>
      <c r="E56" s="87" t="n">
        <v>64</v>
      </c>
      <c r="F56" s="87" t="n">
        <v>0</v>
      </c>
      <c r="G56" s="87" t="n">
        <v>191</v>
      </c>
      <c r="H56" s="87" t="n">
        <v>78</v>
      </c>
      <c r="I56" s="87" t="n">
        <v>548</v>
      </c>
      <c r="J56" s="87" t="n">
        <v>96</v>
      </c>
      <c r="K56" s="88" t="n">
        <v>452</v>
      </c>
      <c r="L56" s="81"/>
    </row>
    <row r="57" s="54" customFormat="true" ht="20.25" hidden="false" customHeight="true" outlineLevel="0" collapsed="false">
      <c r="B57" s="93"/>
      <c r="D57" s="93"/>
      <c r="F57" s="93"/>
      <c r="H57" s="93"/>
      <c r="J57" s="93"/>
      <c r="K57" s="81"/>
      <c r="L57" s="81"/>
    </row>
    <row r="58" s="54" customFormat="true" ht="20.25" hidden="false" customHeight="true" outlineLevel="0" collapsed="false">
      <c r="A58" s="86"/>
      <c r="B58" s="83"/>
      <c r="C58" s="83"/>
      <c r="D58" s="83"/>
      <c r="E58" s="83"/>
      <c r="F58" s="83"/>
      <c r="G58" s="83"/>
      <c r="H58" s="83"/>
      <c r="I58" s="83"/>
      <c r="J58" s="83"/>
      <c r="K58" s="84"/>
      <c r="L58" s="81"/>
    </row>
    <row r="59" s="54" customFormat="true" ht="20.25" hidden="false" customHeight="true" outlineLevel="0" collapsed="false">
      <c r="A59" s="85" t="s">
        <v>153</v>
      </c>
      <c r="B59" s="79" t="n">
        <f aca="false">SUM(B60:B65)</f>
        <v>13481</v>
      </c>
      <c r="C59" s="79" t="n">
        <f aca="false">SUM(C60:C65)</f>
        <v>3449</v>
      </c>
      <c r="D59" s="79" t="n">
        <f aca="false">SUM(D60:D65)</f>
        <v>778</v>
      </c>
      <c r="E59" s="79" t="n">
        <f aca="false">SUM(E60:E65)</f>
        <v>1508</v>
      </c>
      <c r="F59" s="79" t="n">
        <f aca="false">SUM(F60:F65)</f>
        <v>1172</v>
      </c>
      <c r="G59" s="79" t="n">
        <f aca="false">SUM(G60:G65)</f>
        <v>3810</v>
      </c>
      <c r="H59" s="79" t="n">
        <f aca="false">SUM(H60:H65)</f>
        <v>863</v>
      </c>
      <c r="I59" s="79" t="n">
        <f aca="false">SUM(I60:I65)</f>
        <v>15028</v>
      </c>
      <c r="J59" s="79" t="n">
        <f aca="false">SUM(J60:J65)</f>
        <v>5745</v>
      </c>
      <c r="K59" s="80" t="n">
        <f aca="false">SUM(K60:K65)</f>
        <v>9283</v>
      </c>
      <c r="L59" s="81"/>
    </row>
    <row r="60" s="54" customFormat="true" ht="20.25" hidden="false" customHeight="true" outlineLevel="0" collapsed="false">
      <c r="A60" s="86" t="s">
        <v>154</v>
      </c>
      <c r="B60" s="87" t="n">
        <v>6569</v>
      </c>
      <c r="C60" s="87" t="n">
        <v>1677</v>
      </c>
      <c r="D60" s="87" t="n">
        <v>503</v>
      </c>
      <c r="E60" s="87" t="n">
        <v>766</v>
      </c>
      <c r="F60" s="87" t="n">
        <v>0</v>
      </c>
      <c r="G60" s="87" t="n">
        <v>1535</v>
      </c>
      <c r="H60" s="87" t="n">
        <v>482</v>
      </c>
      <c r="I60" s="87" t="n">
        <v>7983</v>
      </c>
      <c r="J60" s="87" t="n">
        <v>3031</v>
      </c>
      <c r="K60" s="88" t="n">
        <v>4952</v>
      </c>
      <c r="L60" s="81"/>
    </row>
    <row r="61" s="54" customFormat="true" ht="20.25" hidden="false" customHeight="true" outlineLevel="0" collapsed="false">
      <c r="A61" s="94" t="s">
        <v>155</v>
      </c>
      <c r="B61" s="87" t="n">
        <v>1359</v>
      </c>
      <c r="C61" s="87" t="n">
        <v>292</v>
      </c>
      <c r="D61" s="87" t="n">
        <v>14</v>
      </c>
      <c r="E61" s="87" t="n">
        <v>144</v>
      </c>
      <c r="F61" s="87" t="n">
        <v>45</v>
      </c>
      <c r="G61" s="87" t="n">
        <v>385</v>
      </c>
      <c r="H61" s="87" t="n">
        <v>73</v>
      </c>
      <c r="I61" s="87" t="n">
        <v>1476</v>
      </c>
      <c r="J61" s="87" t="n">
        <v>1306</v>
      </c>
      <c r="K61" s="88" t="n">
        <v>170</v>
      </c>
      <c r="L61" s="81"/>
    </row>
    <row r="62" s="54" customFormat="true" ht="20.25" hidden="false" customHeight="true" outlineLevel="0" collapsed="false">
      <c r="A62" s="86" t="s">
        <v>156</v>
      </c>
      <c r="B62" s="87" t="n">
        <v>703</v>
      </c>
      <c r="C62" s="87" t="n">
        <v>152</v>
      </c>
      <c r="D62" s="87" t="n">
        <v>78</v>
      </c>
      <c r="E62" s="87" t="n">
        <v>43</v>
      </c>
      <c r="F62" s="87" t="n">
        <v>87</v>
      </c>
      <c r="G62" s="87" t="n">
        <v>211</v>
      </c>
      <c r="H62" s="87" t="n">
        <v>39</v>
      </c>
      <c r="I62" s="87" t="n">
        <v>803</v>
      </c>
      <c r="J62" s="87" t="n">
        <v>109</v>
      </c>
      <c r="K62" s="88" t="n">
        <v>694</v>
      </c>
      <c r="L62" s="81"/>
    </row>
    <row r="63" s="54" customFormat="true" ht="20.25" hidden="false" customHeight="true" outlineLevel="0" collapsed="false">
      <c r="A63" s="86" t="s">
        <v>157</v>
      </c>
      <c r="B63" s="87" t="n">
        <v>2168</v>
      </c>
      <c r="C63" s="87" t="n">
        <v>454</v>
      </c>
      <c r="D63" s="87" t="n">
        <v>125</v>
      </c>
      <c r="E63" s="87" t="n">
        <v>198</v>
      </c>
      <c r="F63" s="87" t="n">
        <v>509</v>
      </c>
      <c r="G63" s="87" t="n">
        <v>582</v>
      </c>
      <c r="H63" s="87" t="n">
        <v>130</v>
      </c>
      <c r="I63" s="87" t="n">
        <v>2040</v>
      </c>
      <c r="J63" s="87" t="n">
        <v>265</v>
      </c>
      <c r="K63" s="88" t="n">
        <v>1775</v>
      </c>
      <c r="L63" s="81"/>
    </row>
    <row r="64" s="54" customFormat="true" ht="20.25" hidden="false" customHeight="true" outlineLevel="0" collapsed="false">
      <c r="A64" s="82" t="s">
        <v>158</v>
      </c>
      <c r="B64" s="87" t="n">
        <v>1658</v>
      </c>
      <c r="C64" s="87" t="n">
        <v>675</v>
      </c>
      <c r="D64" s="87" t="n">
        <v>10</v>
      </c>
      <c r="E64" s="87" t="n">
        <v>237</v>
      </c>
      <c r="F64" s="87" t="n">
        <v>452</v>
      </c>
      <c r="G64" s="87" t="n">
        <v>451</v>
      </c>
      <c r="H64" s="87" t="n">
        <v>66</v>
      </c>
      <c r="I64" s="87" t="n">
        <v>1654</v>
      </c>
      <c r="J64" s="87" t="n">
        <v>942</v>
      </c>
      <c r="K64" s="88" t="n">
        <v>712</v>
      </c>
      <c r="L64" s="81"/>
    </row>
    <row r="65" s="54" customFormat="true" ht="20.25" hidden="false" customHeight="true" outlineLevel="0" collapsed="false">
      <c r="A65" s="86" t="s">
        <v>159</v>
      </c>
      <c r="B65" s="87" t="n">
        <v>1024</v>
      </c>
      <c r="C65" s="87" t="n">
        <v>199</v>
      </c>
      <c r="D65" s="87" t="n">
        <v>48</v>
      </c>
      <c r="E65" s="87" t="n">
        <v>120</v>
      </c>
      <c r="F65" s="87" t="n">
        <v>79</v>
      </c>
      <c r="G65" s="87" t="n">
        <v>646</v>
      </c>
      <c r="H65" s="87" t="n">
        <v>73</v>
      </c>
      <c r="I65" s="87" t="n">
        <v>1072</v>
      </c>
      <c r="J65" s="87" t="n">
        <v>92</v>
      </c>
      <c r="K65" s="88" t="n">
        <v>980</v>
      </c>
      <c r="L65" s="81"/>
    </row>
    <row r="66" s="54" customFormat="true" ht="20.25" hidden="false" customHeight="true" outlineLevel="0" collapsed="false">
      <c r="A66" s="86"/>
      <c r="B66" s="83"/>
      <c r="C66" s="83"/>
      <c r="D66" s="83"/>
      <c r="E66" s="83"/>
      <c r="F66" s="83"/>
      <c r="G66" s="83"/>
      <c r="H66" s="83"/>
      <c r="I66" s="83"/>
      <c r="J66" s="83"/>
      <c r="K66" s="84"/>
      <c r="L66" s="81"/>
    </row>
    <row r="67" s="54" customFormat="true" ht="20.25" hidden="false" customHeight="true" outlineLevel="0" collapsed="false">
      <c r="A67" s="85" t="s">
        <v>160</v>
      </c>
      <c r="B67" s="79" t="n">
        <f aca="false">SUM(B68:B78)</f>
        <v>9233</v>
      </c>
      <c r="C67" s="79" t="n">
        <f aca="false">SUM(C68:C78)</f>
        <v>2409</v>
      </c>
      <c r="D67" s="79" t="n">
        <f aca="false">SUM(D68:D78)</f>
        <v>976</v>
      </c>
      <c r="E67" s="79" t="n">
        <f aca="false">SUM(E68:E78)</f>
        <v>1162</v>
      </c>
      <c r="F67" s="79" t="n">
        <f aca="false">SUM(F68:F78)</f>
        <v>296</v>
      </c>
      <c r="G67" s="79" t="n">
        <f aca="false">SUM(G68:G78)</f>
        <v>7613</v>
      </c>
      <c r="H67" s="79" t="n">
        <f aca="false">SUM(H68:H78)</f>
        <v>947</v>
      </c>
      <c r="I67" s="79" t="n">
        <f aca="false">SUM(I68:I78)</f>
        <v>11160</v>
      </c>
      <c r="J67" s="79" t="n">
        <f aca="false">SUM(J68:J78)</f>
        <v>1890</v>
      </c>
      <c r="K67" s="80" t="n">
        <f aca="false">SUM(K68:K78)</f>
        <v>9270</v>
      </c>
      <c r="L67" s="81"/>
    </row>
    <row r="68" s="54" customFormat="true" ht="20.25" hidden="false" customHeight="true" outlineLevel="0" collapsed="false">
      <c r="A68" s="86" t="s">
        <v>161</v>
      </c>
      <c r="B68" s="87" t="n">
        <v>2247</v>
      </c>
      <c r="C68" s="87" t="n">
        <v>583</v>
      </c>
      <c r="D68" s="87" t="n">
        <v>195</v>
      </c>
      <c r="E68" s="87" t="n">
        <v>251</v>
      </c>
      <c r="F68" s="87" t="n">
        <v>249</v>
      </c>
      <c r="G68" s="87" t="n">
        <v>2651</v>
      </c>
      <c r="H68" s="87" t="n">
        <v>250</v>
      </c>
      <c r="I68" s="87" t="n">
        <v>2525</v>
      </c>
      <c r="J68" s="87" t="n">
        <v>401</v>
      </c>
      <c r="K68" s="88" t="n">
        <v>2124</v>
      </c>
      <c r="L68" s="81"/>
    </row>
    <row r="69" s="54" customFormat="true" ht="20.25" hidden="false" customHeight="true" outlineLevel="0" collapsed="false">
      <c r="A69" s="86" t="s">
        <v>162</v>
      </c>
      <c r="B69" s="87" t="n">
        <v>410</v>
      </c>
      <c r="C69" s="87" t="n">
        <v>147</v>
      </c>
      <c r="D69" s="87" t="n">
        <v>33</v>
      </c>
      <c r="E69" s="87" t="n">
        <v>71</v>
      </c>
      <c r="F69" s="87" t="n">
        <v>7</v>
      </c>
      <c r="G69" s="87" t="n">
        <v>83</v>
      </c>
      <c r="H69" s="87" t="n">
        <v>71</v>
      </c>
      <c r="I69" s="87" t="n">
        <v>512</v>
      </c>
      <c r="J69" s="87" t="n">
        <v>83</v>
      </c>
      <c r="K69" s="88" t="n">
        <v>429</v>
      </c>
      <c r="L69" s="81"/>
    </row>
    <row r="70" s="54" customFormat="true" ht="20.25" hidden="false" customHeight="true" outlineLevel="0" collapsed="false">
      <c r="A70" s="86" t="s">
        <v>163</v>
      </c>
      <c r="B70" s="87" t="n">
        <v>427</v>
      </c>
      <c r="C70" s="87" t="n">
        <v>118</v>
      </c>
      <c r="D70" s="87" t="n">
        <v>23</v>
      </c>
      <c r="E70" s="87" t="n">
        <v>48</v>
      </c>
      <c r="F70" s="87" t="n">
        <v>0</v>
      </c>
      <c r="G70" s="87" t="n">
        <v>139</v>
      </c>
      <c r="H70" s="87" t="n">
        <v>43</v>
      </c>
      <c r="I70" s="87" t="n">
        <v>520</v>
      </c>
      <c r="J70" s="87" t="n">
        <v>50</v>
      </c>
      <c r="K70" s="88" t="n">
        <v>470</v>
      </c>
      <c r="L70" s="81"/>
    </row>
    <row r="71" s="58" customFormat="true" ht="20.25" hidden="false" customHeight="true" outlineLevel="0" collapsed="false">
      <c r="A71" s="86" t="s">
        <v>164</v>
      </c>
      <c r="B71" s="87" t="n">
        <v>1255</v>
      </c>
      <c r="C71" s="87" t="n">
        <v>213</v>
      </c>
      <c r="D71" s="87" t="n">
        <v>70</v>
      </c>
      <c r="E71" s="87" t="n">
        <v>133</v>
      </c>
      <c r="F71" s="87" t="n">
        <v>1</v>
      </c>
      <c r="G71" s="87" t="n">
        <v>835</v>
      </c>
      <c r="H71" s="87" t="n">
        <v>95</v>
      </c>
      <c r="I71" s="87" t="n">
        <v>1404</v>
      </c>
      <c r="J71" s="87" t="n">
        <v>62</v>
      </c>
      <c r="K71" s="88" t="n">
        <v>1342</v>
      </c>
      <c r="L71" s="67"/>
    </row>
    <row r="72" s="58" customFormat="true" ht="20.25" hidden="false" customHeight="true" outlineLevel="0" collapsed="false">
      <c r="A72" s="94" t="s">
        <v>165</v>
      </c>
      <c r="B72" s="87" t="n">
        <v>695</v>
      </c>
      <c r="C72" s="87" t="n">
        <v>107</v>
      </c>
      <c r="D72" s="87" t="n">
        <v>15</v>
      </c>
      <c r="E72" s="87" t="n">
        <v>73</v>
      </c>
      <c r="F72" s="87" t="n">
        <v>0</v>
      </c>
      <c r="G72" s="87" t="n">
        <v>1003</v>
      </c>
      <c r="H72" s="87" t="n">
        <v>55</v>
      </c>
      <c r="I72" s="87" t="n">
        <v>744</v>
      </c>
      <c r="J72" s="87" t="n">
        <v>13</v>
      </c>
      <c r="K72" s="88" t="n">
        <v>731</v>
      </c>
      <c r="L72" s="67"/>
    </row>
    <row r="73" s="58" customFormat="true" ht="20.25" hidden="false" customHeight="true" outlineLevel="0" collapsed="false">
      <c r="A73" s="86" t="s">
        <v>166</v>
      </c>
      <c r="B73" s="87" t="n">
        <v>487</v>
      </c>
      <c r="C73" s="87" t="n">
        <v>94</v>
      </c>
      <c r="D73" s="87" t="n">
        <v>23</v>
      </c>
      <c r="E73" s="87" t="n">
        <v>55</v>
      </c>
      <c r="F73" s="87" t="n">
        <v>1</v>
      </c>
      <c r="G73" s="87" t="n">
        <v>374</v>
      </c>
      <c r="H73" s="87" t="n">
        <v>37</v>
      </c>
      <c r="I73" s="87" t="n">
        <v>548</v>
      </c>
      <c r="J73" s="87" t="n">
        <v>25</v>
      </c>
      <c r="K73" s="88" t="n">
        <v>523</v>
      </c>
      <c r="L73" s="67"/>
    </row>
    <row r="74" s="58" customFormat="true" ht="20.25" hidden="false" customHeight="true" outlineLevel="0" collapsed="false">
      <c r="A74" s="86" t="s">
        <v>167</v>
      </c>
      <c r="B74" s="87" t="n">
        <v>1378</v>
      </c>
      <c r="C74" s="87" t="n">
        <v>416</v>
      </c>
      <c r="D74" s="87" t="n">
        <v>462</v>
      </c>
      <c r="E74" s="87" t="n">
        <v>298</v>
      </c>
      <c r="F74" s="87" t="n">
        <v>17</v>
      </c>
      <c r="G74" s="87" t="n">
        <v>1156</v>
      </c>
      <c r="H74" s="87" t="n">
        <v>118</v>
      </c>
      <c r="I74" s="87" t="n">
        <v>1941</v>
      </c>
      <c r="J74" s="87" t="n">
        <v>381</v>
      </c>
      <c r="K74" s="88" t="n">
        <v>1560</v>
      </c>
      <c r="L74" s="67"/>
    </row>
    <row r="75" s="58" customFormat="true" ht="20.25" hidden="false" customHeight="true" outlineLevel="0" collapsed="false">
      <c r="A75" s="86" t="s">
        <v>168</v>
      </c>
      <c r="B75" s="87" t="n">
        <v>315</v>
      </c>
      <c r="C75" s="87" t="n">
        <v>86</v>
      </c>
      <c r="D75" s="87" t="n">
        <v>3</v>
      </c>
      <c r="E75" s="87" t="n">
        <v>45</v>
      </c>
      <c r="F75" s="87" t="n">
        <v>0</v>
      </c>
      <c r="G75" s="87" t="n">
        <v>208</v>
      </c>
      <c r="H75" s="87" t="n">
        <v>43</v>
      </c>
      <c r="I75" s="87" t="n">
        <v>359</v>
      </c>
      <c r="J75" s="87" t="n">
        <v>18</v>
      </c>
      <c r="K75" s="88" t="n">
        <v>341</v>
      </c>
      <c r="L75" s="67"/>
    </row>
    <row r="76" s="58" customFormat="true" ht="20.25" hidden="false" customHeight="true" outlineLevel="0" collapsed="false">
      <c r="A76" s="86" t="s">
        <v>169</v>
      </c>
      <c r="B76" s="87" t="n">
        <v>1061</v>
      </c>
      <c r="C76" s="87" t="n">
        <v>366</v>
      </c>
      <c r="D76" s="87" t="n">
        <v>141</v>
      </c>
      <c r="E76" s="87" t="n">
        <v>79</v>
      </c>
      <c r="F76" s="87" t="n">
        <v>18</v>
      </c>
      <c r="G76" s="87" t="n">
        <v>181</v>
      </c>
      <c r="H76" s="87" t="n">
        <v>145</v>
      </c>
      <c r="I76" s="87" t="n">
        <v>1471</v>
      </c>
      <c r="J76" s="87" t="n">
        <v>445</v>
      </c>
      <c r="K76" s="88" t="n">
        <v>1026</v>
      </c>
      <c r="L76" s="67"/>
    </row>
    <row r="77" s="58" customFormat="true" ht="20.25" hidden="false" customHeight="true" outlineLevel="0" collapsed="false">
      <c r="A77" s="86" t="s">
        <v>170</v>
      </c>
      <c r="B77" s="87" t="n">
        <v>854</v>
      </c>
      <c r="C77" s="87" t="n">
        <v>244</v>
      </c>
      <c r="D77" s="87" t="n">
        <v>11</v>
      </c>
      <c r="E77" s="87" t="n">
        <v>102</v>
      </c>
      <c r="F77" s="87" t="n">
        <v>0</v>
      </c>
      <c r="G77" s="87" t="n">
        <v>858</v>
      </c>
      <c r="H77" s="87" t="n">
        <v>76</v>
      </c>
      <c r="I77" s="87" t="n">
        <v>1007</v>
      </c>
      <c r="J77" s="87" t="n">
        <v>402</v>
      </c>
      <c r="K77" s="88" t="n">
        <v>605</v>
      </c>
      <c r="L77" s="67"/>
    </row>
    <row r="78" s="58" customFormat="true" ht="20.25" hidden="false" customHeight="true" outlineLevel="0" collapsed="false">
      <c r="A78" s="86" t="s">
        <v>171</v>
      </c>
      <c r="B78" s="87" t="n">
        <v>104</v>
      </c>
      <c r="C78" s="87" t="n">
        <v>35</v>
      </c>
      <c r="D78" s="87" t="n">
        <v>0</v>
      </c>
      <c r="E78" s="87" t="n">
        <v>7</v>
      </c>
      <c r="F78" s="87" t="n">
        <v>3</v>
      </c>
      <c r="G78" s="87" t="n">
        <v>125</v>
      </c>
      <c r="H78" s="87" t="n">
        <v>14</v>
      </c>
      <c r="I78" s="87" t="n">
        <v>129</v>
      </c>
      <c r="J78" s="87" t="n">
        <v>10</v>
      </c>
      <c r="K78" s="88" t="n">
        <v>119</v>
      </c>
      <c r="L78" s="67"/>
    </row>
    <row r="79" customFormat="false" ht="20.25" hidden="false" customHeight="true" outlineLevel="0" collapsed="false">
      <c r="B79" s="90"/>
      <c r="D79" s="90"/>
      <c r="F79" s="90"/>
      <c r="H79" s="90"/>
      <c r="J79" s="90"/>
      <c r="K79" s="50"/>
    </row>
    <row r="80" s="54" customFormat="true" ht="20.25" hidden="false" customHeight="true" outlineLevel="0" collapsed="false">
      <c r="A80" s="86"/>
      <c r="B80" s="87"/>
      <c r="C80" s="87"/>
      <c r="D80" s="87"/>
      <c r="E80" s="87"/>
      <c r="F80" s="87"/>
      <c r="G80" s="87"/>
      <c r="H80" s="87"/>
      <c r="I80" s="87"/>
      <c r="J80" s="87"/>
      <c r="K80" s="88"/>
      <c r="L80" s="81"/>
    </row>
    <row r="81" s="58" customFormat="true" ht="20.25" hidden="false" customHeight="true" outlineLevel="0" collapsed="false">
      <c r="A81" s="85" t="s">
        <v>172</v>
      </c>
      <c r="B81" s="79" t="n">
        <f aca="false">SUM(B82:B93)</f>
        <v>12226</v>
      </c>
      <c r="C81" s="79" t="n">
        <f aca="false">SUM(C82:C93)</f>
        <v>3725</v>
      </c>
      <c r="D81" s="79" t="n">
        <f aca="false">SUM(D82:D93)</f>
        <v>2062</v>
      </c>
      <c r="E81" s="79" t="n">
        <f aca="false">SUM(E82:E93)</f>
        <v>1913</v>
      </c>
      <c r="F81" s="79" t="n">
        <f aca="false">SUM(F82:F93)</f>
        <v>3206</v>
      </c>
      <c r="G81" s="79" t="n">
        <f aca="false">SUM(G82:G93)</f>
        <v>3558</v>
      </c>
      <c r="H81" s="79" t="n">
        <f aca="false">SUM(H82:H93)</f>
        <v>1103</v>
      </c>
      <c r="I81" s="79" t="n">
        <f aca="false">SUM(I82:I93)</f>
        <v>12894</v>
      </c>
      <c r="J81" s="79" t="n">
        <f aca="false">SUM(J82:J93)</f>
        <v>2341</v>
      </c>
      <c r="K81" s="80" t="n">
        <f aca="false">SUM(K82:K93)</f>
        <v>10553</v>
      </c>
      <c r="L81" s="67"/>
    </row>
    <row r="82" s="58" customFormat="true" ht="20.25" hidden="false" customHeight="true" outlineLevel="0" collapsed="false">
      <c r="A82" s="38" t="s">
        <v>173</v>
      </c>
      <c r="B82" s="87" t="n">
        <v>3752</v>
      </c>
      <c r="C82" s="87" t="n">
        <v>1009</v>
      </c>
      <c r="D82" s="87" t="n">
        <v>269</v>
      </c>
      <c r="E82" s="87" t="n">
        <v>460</v>
      </c>
      <c r="F82" s="87" t="n">
        <v>987</v>
      </c>
      <c r="G82" s="87" t="n">
        <v>844</v>
      </c>
      <c r="H82" s="87" t="n">
        <v>316</v>
      </c>
      <c r="I82" s="87" t="n">
        <v>3583</v>
      </c>
      <c r="J82" s="87" t="n">
        <v>517</v>
      </c>
      <c r="K82" s="88" t="n">
        <v>3066</v>
      </c>
      <c r="L82" s="67"/>
    </row>
    <row r="83" s="54" customFormat="true" ht="20.25" hidden="false" customHeight="true" outlineLevel="0" collapsed="false">
      <c r="A83" s="86" t="s">
        <v>174</v>
      </c>
      <c r="B83" s="87" t="n">
        <v>901</v>
      </c>
      <c r="C83" s="87" t="n">
        <v>276</v>
      </c>
      <c r="D83" s="87" t="n">
        <v>180</v>
      </c>
      <c r="E83" s="87" t="n">
        <v>136</v>
      </c>
      <c r="F83" s="87" t="n">
        <v>267</v>
      </c>
      <c r="G83" s="87" t="n">
        <v>389</v>
      </c>
      <c r="H83" s="87" t="n">
        <v>89</v>
      </c>
      <c r="I83" s="87" t="n">
        <v>954</v>
      </c>
      <c r="J83" s="87" t="n">
        <v>41</v>
      </c>
      <c r="K83" s="88" t="n">
        <v>913</v>
      </c>
      <c r="L83" s="81"/>
    </row>
    <row r="84" s="54" customFormat="true" ht="20.25" hidden="false" customHeight="true" outlineLevel="0" collapsed="false">
      <c r="A84" s="86" t="s">
        <v>175</v>
      </c>
      <c r="B84" s="87" t="n">
        <v>555</v>
      </c>
      <c r="C84" s="87" t="n">
        <v>98</v>
      </c>
      <c r="D84" s="87" t="n">
        <v>1</v>
      </c>
      <c r="E84" s="87" t="n">
        <v>50</v>
      </c>
      <c r="F84" s="87" t="n">
        <v>0</v>
      </c>
      <c r="G84" s="87" t="n">
        <v>127</v>
      </c>
      <c r="H84" s="87" t="n">
        <v>57</v>
      </c>
      <c r="I84" s="87" t="n">
        <v>604</v>
      </c>
      <c r="J84" s="87" t="n">
        <v>100</v>
      </c>
      <c r="K84" s="88" t="n">
        <v>504</v>
      </c>
      <c r="L84" s="81"/>
      <c r="AC84" s="54" t="n">
        <v>18</v>
      </c>
      <c r="AD84" s="54" t="n">
        <v>3</v>
      </c>
      <c r="AE84" s="54" t="n">
        <v>9</v>
      </c>
      <c r="AF84" s="54" t="n">
        <v>0</v>
      </c>
      <c r="AG84" s="54" t="n">
        <v>68</v>
      </c>
      <c r="AH84" s="54" t="n">
        <v>8</v>
      </c>
      <c r="AJ84" s="54" t="n">
        <v>16</v>
      </c>
      <c r="AK84" s="54" t="n">
        <v>335</v>
      </c>
    </row>
    <row r="85" s="54" customFormat="true" ht="20.25" hidden="false" customHeight="true" outlineLevel="0" collapsed="false">
      <c r="A85" s="86" t="s">
        <v>176</v>
      </c>
      <c r="B85" s="87" t="n">
        <v>344</v>
      </c>
      <c r="C85" s="87" t="n">
        <v>142</v>
      </c>
      <c r="D85" s="87" t="n">
        <v>50</v>
      </c>
      <c r="E85" s="87" t="n">
        <v>49</v>
      </c>
      <c r="F85" s="87" t="n">
        <v>2</v>
      </c>
      <c r="G85" s="87" t="n">
        <v>148</v>
      </c>
      <c r="H85" s="87" t="n">
        <v>71</v>
      </c>
      <c r="I85" s="87" t="n">
        <v>485</v>
      </c>
      <c r="J85" s="87" t="n">
        <v>90</v>
      </c>
      <c r="K85" s="88" t="n">
        <v>395</v>
      </c>
      <c r="L85" s="81"/>
    </row>
    <row r="86" customFormat="false" ht="20.25" hidden="false" customHeight="true" outlineLevel="0" collapsed="false">
      <c r="A86" s="86" t="s">
        <v>177</v>
      </c>
      <c r="B86" s="87" t="n">
        <v>379</v>
      </c>
      <c r="C86" s="87" t="n">
        <v>78</v>
      </c>
      <c r="D86" s="87" t="n">
        <v>6</v>
      </c>
      <c r="E86" s="87" t="n">
        <v>44</v>
      </c>
      <c r="F86" s="87" t="n">
        <v>1</v>
      </c>
      <c r="G86" s="87" t="n">
        <v>108</v>
      </c>
      <c r="H86" s="87" t="n">
        <v>21</v>
      </c>
      <c r="I86" s="87" t="n">
        <v>418</v>
      </c>
      <c r="J86" s="87" t="n">
        <v>61</v>
      </c>
      <c r="K86" s="88" t="n">
        <v>357</v>
      </c>
    </row>
    <row r="87" customFormat="false" ht="20.25" hidden="false" customHeight="true" outlineLevel="0" collapsed="false">
      <c r="A87" s="86" t="s">
        <v>178</v>
      </c>
      <c r="B87" s="87" t="n">
        <v>1066</v>
      </c>
      <c r="C87" s="87" t="n">
        <v>385</v>
      </c>
      <c r="D87" s="87" t="n">
        <v>97</v>
      </c>
      <c r="E87" s="87" t="n">
        <v>176</v>
      </c>
      <c r="F87" s="87" t="n">
        <v>199</v>
      </c>
      <c r="G87" s="87" t="n">
        <v>424</v>
      </c>
      <c r="H87" s="87" t="n">
        <v>77</v>
      </c>
      <c r="I87" s="87" t="n">
        <v>1173</v>
      </c>
      <c r="J87" s="87" t="n">
        <v>306</v>
      </c>
      <c r="K87" s="88" t="n">
        <v>867</v>
      </c>
    </row>
    <row r="88" customFormat="false" ht="20.25" hidden="false" customHeight="true" outlineLevel="0" collapsed="false">
      <c r="A88" s="86" t="s">
        <v>179</v>
      </c>
      <c r="B88" s="87" t="n">
        <v>377</v>
      </c>
      <c r="C88" s="87" t="n">
        <v>93</v>
      </c>
      <c r="D88" s="87" t="n">
        <v>8</v>
      </c>
      <c r="E88" s="87" t="n">
        <v>41</v>
      </c>
      <c r="F88" s="87" t="n">
        <v>34</v>
      </c>
      <c r="G88" s="87" t="n">
        <v>187</v>
      </c>
      <c r="H88" s="87" t="n">
        <v>26</v>
      </c>
      <c r="I88" s="87" t="n">
        <v>403</v>
      </c>
      <c r="J88" s="87" t="n">
        <v>126</v>
      </c>
      <c r="K88" s="88" t="n">
        <v>277</v>
      </c>
    </row>
    <row r="89" s="54" customFormat="true" ht="20.25" hidden="false" customHeight="true" outlineLevel="0" collapsed="false">
      <c r="A89" s="86" t="s">
        <v>180</v>
      </c>
      <c r="B89" s="87" t="n">
        <v>985</v>
      </c>
      <c r="C89" s="87" t="n">
        <v>291</v>
      </c>
      <c r="D89" s="87" t="n">
        <v>194</v>
      </c>
      <c r="E89" s="87" t="n">
        <v>183</v>
      </c>
      <c r="F89" s="87" t="n">
        <v>246</v>
      </c>
      <c r="G89" s="87" t="n">
        <v>311</v>
      </c>
      <c r="H89" s="87" t="n">
        <v>102</v>
      </c>
      <c r="I89" s="87" t="n">
        <v>1041</v>
      </c>
      <c r="J89" s="87" t="n">
        <v>117</v>
      </c>
      <c r="K89" s="88" t="n">
        <v>924</v>
      </c>
      <c r="L89" s="81"/>
    </row>
    <row r="90" customFormat="false" ht="20.25" hidden="false" customHeight="true" outlineLevel="0" collapsed="false">
      <c r="A90" s="82" t="s">
        <v>181</v>
      </c>
      <c r="B90" s="87" t="n">
        <v>1132</v>
      </c>
      <c r="C90" s="87" t="n">
        <v>334</v>
      </c>
      <c r="D90" s="87" t="n">
        <v>321</v>
      </c>
      <c r="E90" s="87" t="n">
        <v>165</v>
      </c>
      <c r="F90" s="87" t="n">
        <v>350</v>
      </c>
      <c r="G90" s="87" t="n">
        <v>172</v>
      </c>
      <c r="H90" s="87" t="n">
        <v>72</v>
      </c>
      <c r="I90" s="87" t="n">
        <v>1272</v>
      </c>
      <c r="J90" s="87" t="n">
        <v>414</v>
      </c>
      <c r="K90" s="88" t="n">
        <v>858</v>
      </c>
    </row>
    <row r="91" customFormat="false" ht="20.25" hidden="false" customHeight="true" outlineLevel="0" collapsed="false">
      <c r="A91" s="86" t="s">
        <v>182</v>
      </c>
      <c r="B91" s="87" t="n">
        <v>736</v>
      </c>
      <c r="C91" s="87" t="n">
        <v>240</v>
      </c>
      <c r="D91" s="87" t="n">
        <v>162</v>
      </c>
      <c r="E91" s="87" t="n">
        <v>143</v>
      </c>
      <c r="F91" s="87" t="n">
        <v>261</v>
      </c>
      <c r="G91" s="87" t="n">
        <v>432</v>
      </c>
      <c r="H91" s="87" t="n">
        <v>45</v>
      </c>
      <c r="I91" s="87" t="n">
        <v>734</v>
      </c>
      <c r="J91" s="87" t="n">
        <v>96</v>
      </c>
      <c r="K91" s="88" t="n">
        <v>638</v>
      </c>
    </row>
    <row r="92" s="54" customFormat="true" ht="20.25" hidden="false" customHeight="true" outlineLevel="0" collapsed="false">
      <c r="A92" s="86" t="s">
        <v>183</v>
      </c>
      <c r="B92" s="87" t="n">
        <v>1440</v>
      </c>
      <c r="C92" s="87" t="n">
        <v>478</v>
      </c>
      <c r="D92" s="87" t="n">
        <v>373</v>
      </c>
      <c r="E92" s="87" t="n">
        <v>267</v>
      </c>
      <c r="F92" s="87" t="n">
        <v>371</v>
      </c>
      <c r="G92" s="87" t="n">
        <v>175</v>
      </c>
      <c r="H92" s="87" t="n">
        <v>124</v>
      </c>
      <c r="I92" s="87" t="n">
        <v>1653</v>
      </c>
      <c r="J92" s="87" t="n">
        <v>367</v>
      </c>
      <c r="K92" s="88" t="n">
        <v>1286</v>
      </c>
      <c r="L92" s="81"/>
    </row>
    <row r="93" s="54" customFormat="true" ht="20.25" hidden="false" customHeight="true" outlineLevel="0" collapsed="false">
      <c r="A93" s="94" t="s">
        <v>184</v>
      </c>
      <c r="B93" s="87" t="n">
        <v>559</v>
      </c>
      <c r="C93" s="87" t="n">
        <v>301</v>
      </c>
      <c r="D93" s="87" t="n">
        <v>401</v>
      </c>
      <c r="E93" s="87" t="n">
        <v>199</v>
      </c>
      <c r="F93" s="87" t="n">
        <v>488</v>
      </c>
      <c r="G93" s="87" t="n">
        <v>241</v>
      </c>
      <c r="H93" s="87" t="n">
        <v>103</v>
      </c>
      <c r="I93" s="87" t="n">
        <v>574</v>
      </c>
      <c r="J93" s="87" t="n">
        <v>106</v>
      </c>
      <c r="K93" s="88" t="n">
        <v>468</v>
      </c>
      <c r="L93" s="81"/>
    </row>
    <row r="94" s="54" customFormat="true" ht="20.25" hidden="false" customHeight="true" outlineLevel="0" collapsed="false">
      <c r="A94" s="86"/>
      <c r="B94" s="87"/>
      <c r="C94" s="87"/>
      <c r="D94" s="87"/>
      <c r="E94" s="87"/>
      <c r="F94" s="87"/>
      <c r="G94" s="87"/>
      <c r="H94" s="87"/>
      <c r="I94" s="87"/>
      <c r="J94" s="87"/>
      <c r="K94" s="88"/>
      <c r="L94" s="81"/>
    </row>
    <row r="95" s="54" customFormat="true" ht="20.25" hidden="false" customHeight="true" outlineLevel="0" collapsed="false">
      <c r="A95" s="85" t="s">
        <v>185</v>
      </c>
      <c r="B95" s="79" t="n">
        <f aca="false">SUM(B96:B101)</f>
        <v>13175</v>
      </c>
      <c r="C95" s="79" t="n">
        <f aca="false">SUM(C96:C101)</f>
        <v>3766</v>
      </c>
      <c r="D95" s="79" t="n">
        <f aca="false">SUM(D96:D101)</f>
        <v>2176</v>
      </c>
      <c r="E95" s="79" t="n">
        <f aca="false">SUM(E96:E101)</f>
        <v>1903</v>
      </c>
      <c r="F95" s="79" t="n">
        <f aca="false">SUM(F96:F101)</f>
        <v>2896</v>
      </c>
      <c r="G95" s="79" t="n">
        <f aca="false">SUM(G96:G101)</f>
        <v>3327</v>
      </c>
      <c r="H95" s="79" t="n">
        <f aca="false">SUM(H96:H101)</f>
        <v>1150</v>
      </c>
      <c r="I95" s="79" t="n">
        <f aca="false">SUM(I96:I101)</f>
        <v>14318</v>
      </c>
      <c r="J95" s="79" t="n">
        <f aca="false">SUM(J96:J101)</f>
        <v>5115</v>
      </c>
      <c r="K95" s="80" t="n">
        <f aca="false">SUM(K96:K101)</f>
        <v>9203</v>
      </c>
      <c r="L95" s="81"/>
    </row>
    <row r="96" s="54" customFormat="true" ht="20.25" hidden="false" customHeight="true" outlineLevel="0" collapsed="false">
      <c r="A96" s="86" t="s">
        <v>186</v>
      </c>
      <c r="B96" s="87" t="n">
        <v>3388</v>
      </c>
      <c r="C96" s="87" t="n">
        <v>827</v>
      </c>
      <c r="D96" s="87" t="n">
        <v>575</v>
      </c>
      <c r="E96" s="87" t="n">
        <v>569</v>
      </c>
      <c r="F96" s="87" t="n">
        <v>690</v>
      </c>
      <c r="G96" s="87" t="n">
        <v>1423</v>
      </c>
      <c r="H96" s="87" t="n">
        <v>393</v>
      </c>
      <c r="I96" s="87" t="n">
        <v>3531</v>
      </c>
      <c r="J96" s="87" t="n">
        <v>320</v>
      </c>
      <c r="K96" s="88" t="n">
        <v>3211</v>
      </c>
      <c r="L96" s="81"/>
      <c r="AU96" s="54" t="n">
        <v>61</v>
      </c>
      <c r="AV96" s="54" t="n">
        <v>357</v>
      </c>
    </row>
    <row r="97" s="54" customFormat="true" ht="20.25" hidden="false" customHeight="true" outlineLevel="0" collapsed="false">
      <c r="A97" s="86" t="s">
        <v>187</v>
      </c>
      <c r="B97" s="87" t="n">
        <v>3125</v>
      </c>
      <c r="C97" s="87" t="n">
        <v>674</v>
      </c>
      <c r="D97" s="87" t="n">
        <v>307</v>
      </c>
      <c r="E97" s="87" t="n">
        <v>360</v>
      </c>
      <c r="F97" s="87" t="n">
        <v>542</v>
      </c>
      <c r="G97" s="87" t="n">
        <v>734</v>
      </c>
      <c r="H97" s="87" t="n">
        <v>334</v>
      </c>
      <c r="I97" s="87" t="n">
        <v>3204</v>
      </c>
      <c r="J97" s="87" t="n">
        <v>1384</v>
      </c>
      <c r="K97" s="88" t="n">
        <v>1820</v>
      </c>
      <c r="L97" s="81"/>
    </row>
    <row r="98" s="54" customFormat="true" ht="20.25" hidden="false" customHeight="true" outlineLevel="0" collapsed="false">
      <c r="A98" s="86" t="s">
        <v>188</v>
      </c>
      <c r="B98" s="87" t="n">
        <v>631</v>
      </c>
      <c r="C98" s="87" t="n">
        <v>181</v>
      </c>
      <c r="D98" s="87" t="n">
        <v>19</v>
      </c>
      <c r="E98" s="87" t="n">
        <v>72</v>
      </c>
      <c r="F98" s="87" t="n">
        <v>50</v>
      </c>
      <c r="G98" s="87" t="n">
        <v>89</v>
      </c>
      <c r="H98" s="87" t="n">
        <v>30</v>
      </c>
      <c r="I98" s="87" t="n">
        <v>709</v>
      </c>
      <c r="J98" s="87" t="n">
        <v>137</v>
      </c>
      <c r="K98" s="88" t="n">
        <v>572</v>
      </c>
      <c r="L98" s="81"/>
    </row>
    <row r="99" s="54" customFormat="true" ht="20.25" hidden="false" customHeight="true" outlineLevel="0" collapsed="false">
      <c r="A99" s="86" t="s">
        <v>189</v>
      </c>
      <c r="B99" s="87" t="n">
        <v>1133</v>
      </c>
      <c r="C99" s="87" t="n">
        <v>428</v>
      </c>
      <c r="D99" s="87" t="n">
        <v>178</v>
      </c>
      <c r="E99" s="87" t="n">
        <v>189</v>
      </c>
      <c r="F99" s="87" t="n">
        <v>175</v>
      </c>
      <c r="G99" s="87" t="n">
        <v>441</v>
      </c>
      <c r="H99" s="87" t="n">
        <v>98</v>
      </c>
      <c r="I99" s="87" t="n">
        <v>1375</v>
      </c>
      <c r="J99" s="87" t="n">
        <v>293</v>
      </c>
      <c r="K99" s="88" t="n">
        <v>1082</v>
      </c>
      <c r="L99" s="81"/>
    </row>
    <row r="100" s="54" customFormat="true" ht="20.25" hidden="false" customHeight="true" outlineLevel="0" collapsed="false">
      <c r="A100" s="86" t="s">
        <v>190</v>
      </c>
      <c r="B100" s="87" t="n">
        <v>3912</v>
      </c>
      <c r="C100" s="87" t="n">
        <v>1151</v>
      </c>
      <c r="D100" s="87" t="n">
        <v>609</v>
      </c>
      <c r="E100" s="87" t="n">
        <v>459</v>
      </c>
      <c r="F100" s="87" t="n">
        <v>899</v>
      </c>
      <c r="G100" s="87" t="n">
        <v>202</v>
      </c>
      <c r="H100" s="87" t="n">
        <v>190</v>
      </c>
      <c r="I100" s="87" t="n">
        <v>4314</v>
      </c>
      <c r="J100" s="87" t="n">
        <v>2785</v>
      </c>
      <c r="K100" s="88" t="n">
        <v>1529</v>
      </c>
      <c r="L100" s="81"/>
    </row>
    <row r="101" s="54" customFormat="true" ht="20.25" hidden="false" customHeight="true" outlineLevel="0" collapsed="false">
      <c r="A101" s="86" t="s">
        <v>191</v>
      </c>
      <c r="B101" s="87" t="n">
        <v>986</v>
      </c>
      <c r="C101" s="87" t="n">
        <v>505</v>
      </c>
      <c r="D101" s="87" t="n">
        <v>488</v>
      </c>
      <c r="E101" s="87" t="n">
        <v>254</v>
      </c>
      <c r="F101" s="87" t="n">
        <v>540</v>
      </c>
      <c r="G101" s="87" t="n">
        <v>438</v>
      </c>
      <c r="H101" s="87" t="n">
        <v>105</v>
      </c>
      <c r="I101" s="87" t="n">
        <v>1185</v>
      </c>
      <c r="J101" s="87" t="n">
        <v>196</v>
      </c>
      <c r="K101" s="88" t="n">
        <v>989</v>
      </c>
      <c r="L101" s="81"/>
    </row>
    <row r="102" s="54" customFormat="true" ht="20.25" hidden="false" customHeight="true" outlineLevel="0" collapsed="false">
      <c r="A102" s="95"/>
      <c r="B102" s="96"/>
      <c r="C102" s="96"/>
      <c r="D102" s="96"/>
      <c r="E102" s="96"/>
      <c r="F102" s="96"/>
      <c r="G102" s="96"/>
      <c r="H102" s="96"/>
      <c r="I102" s="96"/>
      <c r="J102" s="96"/>
      <c r="K102" s="97"/>
      <c r="L102" s="81"/>
    </row>
    <row r="103" s="54" customFormat="true" ht="20.25" hidden="false" customHeight="true" outlineLevel="0" collapsed="false">
      <c r="A103" s="98" t="s">
        <v>192</v>
      </c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81"/>
    </row>
    <row r="104" s="54" customFormat="true" ht="20.25" hidden="false" customHeight="true" outlineLevel="0" collapsed="false">
      <c r="A104" s="50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81"/>
    </row>
    <row r="105" customFormat="false" ht="20.25" hidden="false" customHeight="true" outlineLevel="0" collapsed="false">
      <c r="A105" s="98"/>
      <c r="B105" s="50"/>
      <c r="C105" s="50"/>
      <c r="D105" s="50"/>
      <c r="E105" s="50"/>
      <c r="F105" s="50"/>
      <c r="G105" s="50"/>
      <c r="H105" s="50"/>
      <c r="I105" s="50"/>
      <c r="J105" s="50"/>
      <c r="K105" s="50"/>
    </row>
    <row r="106" customFormat="false" ht="20.25" hidden="false" customHeight="tru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</row>
    <row r="107" customFormat="false" ht="20.25" hidden="false" customHeight="tru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</row>
    <row r="108" customFormat="false" ht="20.25" hidden="false" customHeight="true" outlineLevel="0" collapsed="false">
      <c r="B108" s="50"/>
      <c r="C108" s="50"/>
      <c r="D108" s="50"/>
      <c r="E108" s="50"/>
      <c r="F108" s="50"/>
      <c r="G108" s="50"/>
      <c r="H108" s="50"/>
      <c r="I108" s="50"/>
      <c r="J108" s="50"/>
      <c r="K108" s="50"/>
    </row>
    <row r="109" customFormat="false" ht="20.25" hidden="false" customHeight="true" outlineLevel="0" collapsed="false">
      <c r="B109" s="50"/>
      <c r="C109" s="50"/>
      <c r="D109" s="50"/>
      <c r="E109" s="50"/>
      <c r="F109" s="50"/>
      <c r="G109" s="50"/>
      <c r="H109" s="50"/>
      <c r="I109" s="50"/>
      <c r="J109" s="50"/>
      <c r="K109" s="50"/>
    </row>
    <row r="110" customFormat="false" ht="20.25" hidden="false" customHeight="true" outlineLevel="0" collapsed="false">
      <c r="B110" s="50"/>
      <c r="C110" s="50"/>
      <c r="D110" s="50"/>
      <c r="E110" s="50"/>
      <c r="F110" s="50"/>
      <c r="G110" s="50"/>
      <c r="H110" s="50"/>
      <c r="I110" s="50"/>
      <c r="J110" s="50"/>
      <c r="K110" s="50"/>
    </row>
    <row r="111" customFormat="false" ht="20.25" hidden="false" customHeight="tru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</row>
    <row r="112" customFormat="false" ht="20.25" hidden="false" customHeight="tru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</row>
    <row r="113" customFormat="false" ht="20.25" hidden="false" customHeight="tru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</row>
    <row r="114" customFormat="false" ht="20.25" hidden="false" customHeight="tru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</row>
    <row r="115" customFormat="false" ht="20.25" hidden="false" customHeight="tru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</row>
    <row r="116" customFormat="false" ht="20.25" hidden="false" customHeight="tru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</row>
    <row r="117" customFormat="false" ht="20.25" hidden="false" customHeight="tru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</row>
    <row r="118" customFormat="false" ht="20.25" hidden="false" customHeight="tru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</row>
    <row r="119" customFormat="false" ht="20.25" hidden="false" customHeight="tru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</row>
    <row r="120" customFormat="false" ht="20.25" hidden="false" customHeight="tru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</row>
    <row r="121" customFormat="false" ht="20.25" hidden="false" customHeight="tru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</row>
  </sheetData>
  <mergeCells count="1">
    <mergeCell ref="A3:K3"/>
  </mergeCells>
  <dataValidations count="1">
    <dataValidation allowBlank="true" error="Verifique que el dato no sea incorrecto, por lo general la cantidad de expedientes en etapa de ejecución es mayor a la cantidad de casos en trámite." errorStyle="warning" errorTitle="Advertencia:" operator="greaterThan" showDropDown="false" showErrorMessage="true" showInputMessage="false" sqref="K58 K66 K102:K104" type="whole">
      <formula1>J66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5" workbookViewId="0">
      <pane xSplit="0" ySplit="8" topLeftCell="BM10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96.56"/>
    <col collapsed="false" customWidth="true" hidden="false" outlineLevel="0" max="2" min="2" style="1" width="17.99"/>
    <col collapsed="false" customWidth="true" hidden="false" outlineLevel="0" max="3" min="3" style="1" width="18.7"/>
    <col collapsed="false" customWidth="true" hidden="false" outlineLevel="0" max="4" min="4" style="1" width="18.41"/>
    <col collapsed="false" customWidth="true" hidden="false" outlineLevel="0" max="5" min="5" style="1" width="17.85"/>
    <col collapsed="false" customWidth="true" hidden="false" outlineLevel="0" max="6" min="6" style="1" width="15.41"/>
    <col collapsed="false" customWidth="true" hidden="false" outlineLevel="0" max="7" min="7" style="1" width="19.99"/>
    <col collapsed="false" customWidth="true" hidden="false" outlineLevel="0" max="8" min="8" style="1" width="18.14"/>
    <col collapsed="false" customWidth="true" hidden="false" outlineLevel="0" max="9" min="9" style="1" width="19.85"/>
    <col collapsed="false" customWidth="true" hidden="false" outlineLevel="0" max="10" min="10" style="1" width="19.14"/>
    <col collapsed="false" customWidth="true" hidden="false" outlineLevel="0" max="11" min="11" style="1" width="18.99"/>
    <col collapsed="false" customWidth="true" hidden="false" outlineLevel="0" max="12" min="12" style="1" width="18.7"/>
    <col collapsed="false" customWidth="true" hidden="false" outlineLevel="0" max="13" min="13" style="1" width="23.41"/>
    <col collapsed="false" customWidth="true" hidden="false" outlineLevel="0" max="14" min="14" style="1" width="24.28"/>
    <col collapsed="false" customWidth="true" hidden="false" outlineLevel="0" max="15" min="15" style="1" width="21.28"/>
    <col collapsed="false" customWidth="false" hidden="false" outlineLevel="0" max="16" min="16" style="48" width="11.42"/>
    <col collapsed="false" customWidth="false" hidden="false" outlineLevel="0" max="257" min="17" style="1" width="11.42"/>
  </cols>
  <sheetData>
    <row r="1" customFormat="false" ht="20.25" hidden="false" customHeight="true" outlineLevel="0" collapsed="false">
      <c r="A1" s="2" t="s">
        <v>19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0.25" hidden="false" customHeight="true" outlineLevel="0" collapsed="false">
      <c r="A3" s="7" t="s">
        <v>19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0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20.25" hidden="false" customHeight="true" outlineLevel="0" collapsed="false">
      <c r="A5" s="5"/>
      <c r="B5" s="8"/>
      <c r="C5" s="8"/>
      <c r="D5" s="8"/>
      <c r="E5" s="99"/>
      <c r="F5" s="99"/>
      <c r="G5" s="99"/>
      <c r="H5" s="99"/>
      <c r="I5" s="99"/>
      <c r="J5" s="5"/>
      <c r="K5" s="5"/>
      <c r="L5" s="5"/>
      <c r="M5" s="5"/>
      <c r="N5" s="5"/>
      <c r="O5" s="5"/>
    </row>
    <row r="6" customFormat="false" ht="20.25" hidden="false" customHeight="true" outlineLevel="0" collapsed="false">
      <c r="A6" s="100" t="s">
        <v>11</v>
      </c>
      <c r="B6" s="101" t="s">
        <v>195</v>
      </c>
      <c r="C6" s="101"/>
      <c r="D6" s="101"/>
      <c r="E6" s="101"/>
      <c r="F6" s="102" t="s">
        <v>196</v>
      </c>
      <c r="G6" s="102" t="s">
        <v>197</v>
      </c>
      <c r="H6" s="102" t="s">
        <v>198</v>
      </c>
      <c r="I6" s="12"/>
      <c r="J6" s="12" t="s">
        <v>199</v>
      </c>
      <c r="K6" s="103" t="s">
        <v>200</v>
      </c>
      <c r="L6" s="103" t="s">
        <v>201</v>
      </c>
      <c r="M6" s="104" t="s">
        <v>202</v>
      </c>
      <c r="N6" s="105" t="s">
        <v>203</v>
      </c>
      <c r="O6" s="14" t="s">
        <v>204</v>
      </c>
    </row>
    <row r="7" customFormat="false" ht="20.25" hidden="false" customHeight="true" outlineLevel="0" collapsed="false">
      <c r="A7" s="100"/>
      <c r="B7" s="102" t="s">
        <v>196</v>
      </c>
      <c r="C7" s="16" t="s">
        <v>205</v>
      </c>
      <c r="D7" s="16" t="s">
        <v>206</v>
      </c>
      <c r="E7" s="104" t="s">
        <v>207</v>
      </c>
      <c r="F7" s="102"/>
      <c r="G7" s="102"/>
      <c r="H7" s="102"/>
      <c r="I7" s="40" t="s">
        <v>208</v>
      </c>
      <c r="J7" s="22" t="s">
        <v>209</v>
      </c>
      <c r="K7" s="103"/>
      <c r="L7" s="103"/>
      <c r="M7" s="16" t="s">
        <v>210</v>
      </c>
      <c r="N7" s="106" t="s">
        <v>211</v>
      </c>
      <c r="O7" s="24" t="s">
        <v>212</v>
      </c>
    </row>
    <row r="8" customFormat="false" ht="20.25" hidden="false" customHeight="true" outlineLevel="0" collapsed="false">
      <c r="A8" s="100"/>
      <c r="B8" s="102"/>
      <c r="C8" s="22" t="s">
        <v>213</v>
      </c>
      <c r="D8" s="22" t="s">
        <v>214</v>
      </c>
      <c r="E8" s="22" t="s">
        <v>215</v>
      </c>
      <c r="F8" s="102"/>
      <c r="G8" s="102"/>
      <c r="H8" s="102"/>
      <c r="I8" s="24" t="s">
        <v>216</v>
      </c>
      <c r="J8" s="22" t="s">
        <v>12</v>
      </c>
      <c r="K8" s="103"/>
      <c r="L8" s="103"/>
      <c r="M8" s="16" t="s">
        <v>217</v>
      </c>
      <c r="N8" s="16" t="s">
        <v>217</v>
      </c>
      <c r="O8" s="24"/>
    </row>
    <row r="9" customFormat="false" ht="20.25" hidden="false" customHeight="true" outlineLevel="0" collapsed="false">
      <c r="A9" s="25"/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8"/>
    </row>
    <row r="10" s="5" customFormat="true" ht="20.25" hidden="false" customHeight="true" outlineLevel="0" collapsed="false">
      <c r="A10" s="28" t="s">
        <v>16</v>
      </c>
      <c r="B10" s="29" t="n">
        <f aca="false">B12+B22+B25+B33+B41+B48+B56+B65+B73+B81+B89+B97+B101+B107+B112</f>
        <v>24743</v>
      </c>
      <c r="C10" s="29" t="n">
        <f aca="false">C12+C22+C25+C33+C41+C48+C56+C65+C73+C81+C89+C97+C101+C107+C112</f>
        <v>10123</v>
      </c>
      <c r="D10" s="29" t="n">
        <f aca="false">D12+D22+D25+D33+D41+D48+D56+D65+D73+D81+D89+D97+D101+D107+D112</f>
        <v>9469</v>
      </c>
      <c r="E10" s="29" t="n">
        <f aca="false">E12+E22+E25+E33+E41+E48+E56+E65+E73+E81+E89+E97+E101+E107+E112</f>
        <v>5151</v>
      </c>
      <c r="F10" s="29" t="n">
        <f aca="false">F12+F22+F25+F33+F41+F48+F56+F65+F73+F81+F89+F97+F101+F107+F112</f>
        <v>18118</v>
      </c>
      <c r="G10" s="29" t="n">
        <f aca="false">G12+G22+G25+G33+G41+G48+G56+G65+G73+G81+G89+G97+G101+G107+G112</f>
        <v>289</v>
      </c>
      <c r="H10" s="29" t="n">
        <f aca="false">H12+H22+H25+H33+H41+H48+H56+H65+H73+H81+H89+H97+H101+H107+H112</f>
        <v>7435</v>
      </c>
      <c r="I10" s="29" t="n">
        <f aca="false">I12+I22+I25+I33+I41+I48+I56+I65+I73+I81+I89+I97+I101+I107+I112</f>
        <v>614</v>
      </c>
      <c r="J10" s="29" t="n">
        <f aca="false">J12+J22+J25+J33+J41+J48+J56+J65+J73+J81+J89+J97+J101+J107+J112</f>
        <v>3695</v>
      </c>
      <c r="K10" s="29" t="n">
        <f aca="false">K12+K22+K25+K33+K41+K48+K56+K65+K73+K81+K89+K97+K101+K107+K112</f>
        <v>735</v>
      </c>
      <c r="L10" s="29" t="n">
        <f aca="false">L12+L22+L25+L33+L41+L48+L56+L65+L73+L81+L89+L97+L101+L107+L112</f>
        <v>458</v>
      </c>
      <c r="M10" s="29" t="n">
        <f aca="false">M12+M22+M25+M33+M41+M48+M56+M65+M73+M81+M89+M97+M101+M107+M112</f>
        <v>419</v>
      </c>
      <c r="N10" s="29" t="n">
        <f aca="false">N12+N22+N25+N33+N41+N48+N56+N65+N73+N81+N89+N97+N101+N107+N112</f>
        <v>5</v>
      </c>
      <c r="O10" s="30" t="n">
        <f aca="false">O12+O22+O25+O33+O41+O48+O56+O65+O73+O81+O89+O97+O101+O107+O112</f>
        <v>4468</v>
      </c>
      <c r="P10" s="109"/>
    </row>
    <row r="11" customFormat="false" ht="20.25" hidden="false" customHeight="tru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</row>
    <row r="12" s="5" customFormat="true" ht="20.25" hidden="false" customHeight="true" outlineLevel="0" collapsed="false">
      <c r="A12" s="34" t="s">
        <v>17</v>
      </c>
      <c r="B12" s="29" t="n">
        <f aca="false">SUM(B13:B20)</f>
        <v>2454</v>
      </c>
      <c r="C12" s="29" t="n">
        <f aca="false">SUM(C13:C20)</f>
        <v>1085</v>
      </c>
      <c r="D12" s="29" t="n">
        <f aca="false">SUM(D13:D20)</f>
        <v>928</v>
      </c>
      <c r="E12" s="29" t="n">
        <f aca="false">SUM(E13:E20)</f>
        <v>441</v>
      </c>
      <c r="F12" s="29" t="n">
        <f aca="false">SUM(F13:F20)</f>
        <v>2618</v>
      </c>
      <c r="G12" s="29" t="n">
        <f aca="false">SUM(G13:G20)</f>
        <v>31</v>
      </c>
      <c r="H12" s="29" t="n">
        <f aca="false">SUM(H13:H20)</f>
        <v>1211</v>
      </c>
      <c r="I12" s="29" t="n">
        <f aca="false">SUM(I13:I20)</f>
        <v>43</v>
      </c>
      <c r="J12" s="29" t="n">
        <f aca="false">SUM(J13:J20)</f>
        <v>445</v>
      </c>
      <c r="K12" s="29" t="n">
        <f aca="false">SUM(K13:K20)</f>
        <v>128</v>
      </c>
      <c r="L12" s="29" t="n">
        <f aca="false">SUM(L13:L20)</f>
        <v>131</v>
      </c>
      <c r="M12" s="29" t="n">
        <f aca="false">SUM(M13:M20)</f>
        <v>0</v>
      </c>
      <c r="N12" s="29" t="n">
        <f aca="false">SUM(N13:N20)</f>
        <v>0</v>
      </c>
      <c r="O12" s="30" t="n">
        <f aca="false">SUM(O13:O20)</f>
        <v>629</v>
      </c>
      <c r="P12" s="109"/>
    </row>
    <row r="13" s="5" customFormat="true" ht="20.25" hidden="false" customHeight="true" outlineLevel="0" collapsed="false">
      <c r="A13" s="35" t="s">
        <v>18</v>
      </c>
      <c r="B13" s="36" t="n">
        <f aca="false">SUM(C13:E13)</f>
        <v>826</v>
      </c>
      <c r="C13" s="36" t="n">
        <v>439</v>
      </c>
      <c r="D13" s="36" t="n">
        <v>193</v>
      </c>
      <c r="E13" s="36" t="n">
        <v>194</v>
      </c>
      <c r="F13" s="36" t="n">
        <f aca="false">SUM(G13:O13)</f>
        <v>795</v>
      </c>
      <c r="G13" s="36" t="n">
        <v>2</v>
      </c>
      <c r="H13" s="36" t="n">
        <v>390</v>
      </c>
      <c r="I13" s="36" t="n">
        <v>0</v>
      </c>
      <c r="J13" s="36" t="n">
        <v>225</v>
      </c>
      <c r="K13" s="36" t="n">
        <v>0</v>
      </c>
      <c r="L13" s="36" t="n">
        <v>1</v>
      </c>
      <c r="M13" s="36" t="n">
        <v>0</v>
      </c>
      <c r="N13" s="36" t="n">
        <v>0</v>
      </c>
      <c r="O13" s="37" t="n">
        <v>177</v>
      </c>
      <c r="P13" s="109"/>
    </row>
    <row r="14" s="5" customFormat="true" ht="20.25" hidden="false" customHeight="true" outlineLevel="0" collapsed="false">
      <c r="A14" s="38" t="s">
        <v>19</v>
      </c>
      <c r="B14" s="36" t="n">
        <f aca="false">SUM(C14:E14)</f>
        <v>299</v>
      </c>
      <c r="C14" s="36" t="n">
        <v>136</v>
      </c>
      <c r="D14" s="36" t="n">
        <v>102</v>
      </c>
      <c r="E14" s="36" t="n">
        <v>61</v>
      </c>
      <c r="F14" s="36" t="n">
        <f aca="false">SUM(G14:O14)</f>
        <v>405</v>
      </c>
      <c r="G14" s="36" t="n">
        <v>2</v>
      </c>
      <c r="H14" s="36" t="n">
        <v>292</v>
      </c>
      <c r="I14" s="36" t="n">
        <v>0</v>
      </c>
      <c r="J14" s="36" t="n">
        <v>92</v>
      </c>
      <c r="K14" s="36" t="n">
        <v>6</v>
      </c>
      <c r="L14" s="36" t="n">
        <v>0</v>
      </c>
      <c r="M14" s="36" t="n">
        <v>0</v>
      </c>
      <c r="N14" s="36" t="n">
        <v>0</v>
      </c>
      <c r="O14" s="37" t="n">
        <v>13</v>
      </c>
      <c r="P14" s="109"/>
    </row>
    <row r="15" s="5" customFormat="true" ht="20.25" hidden="false" customHeight="true" outlineLevel="0" collapsed="false">
      <c r="A15" s="38" t="s">
        <v>20</v>
      </c>
      <c r="B15" s="36" t="n">
        <f aca="false">SUM(C15:E15)</f>
        <v>204</v>
      </c>
      <c r="C15" s="36" t="n">
        <v>52</v>
      </c>
      <c r="D15" s="36" t="n">
        <v>150</v>
      </c>
      <c r="E15" s="36" t="n">
        <v>2</v>
      </c>
      <c r="F15" s="36" t="n">
        <f aca="false">SUM(G15:O15)</f>
        <v>57</v>
      </c>
      <c r="G15" s="36" t="n">
        <v>0</v>
      </c>
      <c r="H15" s="36" t="n">
        <v>0</v>
      </c>
      <c r="I15" s="36" t="n">
        <v>1</v>
      </c>
      <c r="J15" s="36" t="n">
        <v>12</v>
      </c>
      <c r="K15" s="36" t="n">
        <v>0</v>
      </c>
      <c r="L15" s="36" t="n">
        <v>0</v>
      </c>
      <c r="M15" s="36" t="n">
        <v>0</v>
      </c>
      <c r="N15" s="36" t="n">
        <v>0</v>
      </c>
      <c r="O15" s="37" t="n">
        <v>44</v>
      </c>
      <c r="P15" s="109"/>
    </row>
    <row r="16" s="5" customFormat="true" ht="20.25" hidden="false" customHeight="true" outlineLevel="0" collapsed="false">
      <c r="A16" s="38" t="s">
        <v>21</v>
      </c>
      <c r="B16" s="36" t="n">
        <f aca="false">SUM(C16:E16)</f>
        <v>316</v>
      </c>
      <c r="C16" s="36" t="n">
        <v>104</v>
      </c>
      <c r="D16" s="36" t="n">
        <v>160</v>
      </c>
      <c r="E16" s="36" t="n">
        <v>52</v>
      </c>
      <c r="F16" s="36" t="n">
        <f aca="false">SUM(G16:O16)</f>
        <v>234</v>
      </c>
      <c r="G16" s="36" t="n">
        <v>15</v>
      </c>
      <c r="H16" s="36" t="n">
        <v>107</v>
      </c>
      <c r="I16" s="36" t="n">
        <v>0</v>
      </c>
      <c r="J16" s="36" t="n">
        <v>34</v>
      </c>
      <c r="K16" s="36" t="n">
        <v>74</v>
      </c>
      <c r="L16" s="36" t="n">
        <v>0</v>
      </c>
      <c r="M16" s="36" t="n">
        <v>0</v>
      </c>
      <c r="N16" s="36" t="n">
        <v>0</v>
      </c>
      <c r="O16" s="37" t="n">
        <v>4</v>
      </c>
      <c r="P16" s="109"/>
    </row>
    <row r="17" s="5" customFormat="true" ht="20.25" hidden="false" customHeight="true" outlineLevel="0" collapsed="false">
      <c r="A17" s="35" t="s">
        <v>22</v>
      </c>
      <c r="B17" s="36" t="n">
        <f aca="false">SUM(C17:E17)</f>
        <v>174</v>
      </c>
      <c r="C17" s="36" t="n">
        <v>65</v>
      </c>
      <c r="D17" s="36" t="n">
        <v>51</v>
      </c>
      <c r="E17" s="36" t="n">
        <v>58</v>
      </c>
      <c r="F17" s="36" t="n">
        <f aca="false">SUM(G17:O17)</f>
        <v>750</v>
      </c>
      <c r="G17" s="36" t="n">
        <v>10</v>
      </c>
      <c r="H17" s="36" t="n">
        <v>189</v>
      </c>
      <c r="I17" s="36" t="n">
        <v>42</v>
      </c>
      <c r="J17" s="36" t="n">
        <v>27</v>
      </c>
      <c r="K17" s="36" t="n">
        <v>23</v>
      </c>
      <c r="L17" s="36" t="n">
        <v>127</v>
      </c>
      <c r="M17" s="36" t="n">
        <v>0</v>
      </c>
      <c r="N17" s="36" t="n">
        <v>0</v>
      </c>
      <c r="O17" s="37" t="n">
        <v>332</v>
      </c>
      <c r="P17" s="109"/>
    </row>
    <row r="18" s="5" customFormat="true" ht="20.25" hidden="false" customHeight="true" outlineLevel="0" collapsed="false">
      <c r="A18" s="35" t="s">
        <v>23</v>
      </c>
      <c r="B18" s="36" t="n">
        <f aca="false">SUM(C18:E18)</f>
        <v>275</v>
      </c>
      <c r="C18" s="36" t="n">
        <v>206</v>
      </c>
      <c r="D18" s="36" t="n">
        <v>53</v>
      </c>
      <c r="E18" s="36" t="n">
        <v>16</v>
      </c>
      <c r="F18" s="36" t="n">
        <f aca="false">SUM(G18:O18)</f>
        <v>69</v>
      </c>
      <c r="G18" s="36" t="n">
        <v>1</v>
      </c>
      <c r="H18" s="36" t="n">
        <v>32</v>
      </c>
      <c r="I18" s="36" t="n">
        <v>0</v>
      </c>
      <c r="J18" s="36" t="n">
        <v>10</v>
      </c>
      <c r="K18" s="36" t="n">
        <v>10</v>
      </c>
      <c r="L18" s="36" t="n">
        <v>2</v>
      </c>
      <c r="M18" s="36" t="n">
        <v>0</v>
      </c>
      <c r="N18" s="36" t="n">
        <v>0</v>
      </c>
      <c r="O18" s="37" t="n">
        <v>14</v>
      </c>
      <c r="P18" s="109"/>
    </row>
    <row r="19" s="5" customFormat="true" ht="20.25" hidden="false" customHeight="true" outlineLevel="0" collapsed="false">
      <c r="A19" s="35" t="s">
        <v>24</v>
      </c>
      <c r="B19" s="36" t="n">
        <f aca="false">SUM(C19:E19)</f>
        <v>346</v>
      </c>
      <c r="C19" s="36" t="n">
        <v>73</v>
      </c>
      <c r="D19" s="36" t="n">
        <v>215</v>
      </c>
      <c r="E19" s="36" t="n">
        <v>58</v>
      </c>
      <c r="F19" s="36" t="n">
        <f aca="false">SUM(G19:O19)</f>
        <v>287</v>
      </c>
      <c r="G19" s="36" t="n">
        <v>1</v>
      </c>
      <c r="H19" s="36" t="n">
        <v>193</v>
      </c>
      <c r="I19" s="36" t="n">
        <v>0</v>
      </c>
      <c r="J19" s="36" t="n">
        <v>38</v>
      </c>
      <c r="K19" s="36" t="n">
        <v>15</v>
      </c>
      <c r="L19" s="36" t="n">
        <v>0</v>
      </c>
      <c r="M19" s="36" t="n">
        <v>0</v>
      </c>
      <c r="N19" s="36" t="n">
        <v>0</v>
      </c>
      <c r="O19" s="37" t="n">
        <v>40</v>
      </c>
      <c r="P19" s="109"/>
    </row>
    <row r="20" s="5" customFormat="true" ht="20.25" hidden="false" customHeight="true" outlineLevel="0" collapsed="false">
      <c r="A20" s="35" t="s">
        <v>25</v>
      </c>
      <c r="B20" s="36" t="n">
        <f aca="false">SUM(C20:E20)</f>
        <v>14</v>
      </c>
      <c r="C20" s="36" t="n">
        <v>10</v>
      </c>
      <c r="D20" s="36" t="n">
        <v>4</v>
      </c>
      <c r="E20" s="36" t="n">
        <v>0</v>
      </c>
      <c r="F20" s="36" t="n">
        <f aca="false">SUM(G20:O20)</f>
        <v>21</v>
      </c>
      <c r="G20" s="36" t="n">
        <v>0</v>
      </c>
      <c r="H20" s="36" t="n">
        <v>8</v>
      </c>
      <c r="I20" s="36" t="n">
        <v>0</v>
      </c>
      <c r="J20" s="36" t="n">
        <v>7</v>
      </c>
      <c r="K20" s="36" t="n">
        <v>0</v>
      </c>
      <c r="L20" s="36" t="n">
        <v>1</v>
      </c>
      <c r="M20" s="36" t="n">
        <v>0</v>
      </c>
      <c r="N20" s="36" t="n">
        <v>0</v>
      </c>
      <c r="O20" s="37" t="n">
        <v>5</v>
      </c>
      <c r="P20" s="109"/>
    </row>
    <row r="21" s="5" customFormat="true" ht="20.25" hidden="false" customHeight="true" outlineLevel="0" collapsed="false">
      <c r="A21" s="39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7"/>
      <c r="P21" s="109"/>
    </row>
    <row r="22" s="5" customFormat="true" ht="20.25" hidden="false" customHeight="true" outlineLevel="0" collapsed="false">
      <c r="A22" s="34" t="s">
        <v>26</v>
      </c>
      <c r="B22" s="16" t="n">
        <f aca="false">SUM(B23)</f>
        <v>2053</v>
      </c>
      <c r="C22" s="16" t="n">
        <f aca="false">SUM(C23)</f>
        <v>735</v>
      </c>
      <c r="D22" s="16" t="n">
        <f aca="false">SUM(D23)</f>
        <v>921</v>
      </c>
      <c r="E22" s="16" t="n">
        <f aca="false">SUM(E23)</f>
        <v>397</v>
      </c>
      <c r="F22" s="16" t="n">
        <f aca="false">SUM(F23)</f>
        <v>1965</v>
      </c>
      <c r="G22" s="16" t="n">
        <f aca="false">SUM(G23)</f>
        <v>28</v>
      </c>
      <c r="H22" s="16" t="n">
        <f aca="false">SUM(H23)</f>
        <v>1177</v>
      </c>
      <c r="I22" s="16" t="n">
        <f aca="false">SUM(I23)</f>
        <v>129</v>
      </c>
      <c r="J22" s="16" t="n">
        <f aca="false">SUM(J23)</f>
        <v>175</v>
      </c>
      <c r="K22" s="16" t="n">
        <f aca="false">SUM(K23)</f>
        <v>0</v>
      </c>
      <c r="L22" s="16" t="n">
        <f aca="false">SUM(L23)</f>
        <v>146</v>
      </c>
      <c r="M22" s="16" t="n">
        <f aca="false">SUM(M23)</f>
        <v>0</v>
      </c>
      <c r="N22" s="16" t="n">
        <f aca="false">SUM(N23)</f>
        <v>1</v>
      </c>
      <c r="O22" s="40" t="n">
        <f aca="false">SUM(O23)</f>
        <v>309</v>
      </c>
      <c r="P22" s="109"/>
    </row>
    <row r="23" s="5" customFormat="true" ht="20.25" hidden="false" customHeight="true" outlineLevel="0" collapsed="false">
      <c r="A23" s="38" t="s">
        <v>27</v>
      </c>
      <c r="B23" s="36" t="n">
        <f aca="false">SUM(C23:E23)</f>
        <v>2053</v>
      </c>
      <c r="C23" s="36" t="n">
        <v>735</v>
      </c>
      <c r="D23" s="36" t="n">
        <v>921</v>
      </c>
      <c r="E23" s="36" t="n">
        <v>397</v>
      </c>
      <c r="F23" s="36" t="n">
        <f aca="false">SUM(G23:O23)</f>
        <v>1965</v>
      </c>
      <c r="G23" s="36" t="n">
        <v>28</v>
      </c>
      <c r="H23" s="36" t="n">
        <v>1177</v>
      </c>
      <c r="I23" s="36" t="n">
        <v>129</v>
      </c>
      <c r="J23" s="36" t="n">
        <v>175</v>
      </c>
      <c r="K23" s="36" t="n">
        <v>0</v>
      </c>
      <c r="L23" s="36" t="n">
        <v>146</v>
      </c>
      <c r="M23" s="36" t="n">
        <v>0</v>
      </c>
      <c r="N23" s="36" t="n">
        <v>1</v>
      </c>
      <c r="O23" s="37" t="n">
        <v>309</v>
      </c>
      <c r="P23" s="109"/>
    </row>
    <row r="24" s="5" customFormat="true" ht="20.25" hidden="false" customHeight="true" outlineLevel="0" collapsed="false">
      <c r="A24" s="39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7"/>
      <c r="P24" s="109"/>
    </row>
    <row r="25" s="5" customFormat="true" ht="20.25" hidden="false" customHeight="true" outlineLevel="0" collapsed="false">
      <c r="A25" s="34" t="s">
        <v>28</v>
      </c>
      <c r="B25" s="16" t="n">
        <f aca="false">SUM(B26:B31)</f>
        <v>2638</v>
      </c>
      <c r="C25" s="16" t="n">
        <f aca="false">SUM(C26:C31)</f>
        <v>1301</v>
      </c>
      <c r="D25" s="16" t="n">
        <f aca="false">SUM(D26:D31)</f>
        <v>776</v>
      </c>
      <c r="E25" s="16" t="n">
        <f aca="false">SUM(E26:E31)</f>
        <v>561</v>
      </c>
      <c r="F25" s="16" t="n">
        <f aca="false">SUM(F26:F31)</f>
        <v>1756</v>
      </c>
      <c r="G25" s="16" t="n">
        <f aca="false">SUM(G26:G31)</f>
        <v>34</v>
      </c>
      <c r="H25" s="16" t="n">
        <f aca="false">SUM(H26:H31)</f>
        <v>909</v>
      </c>
      <c r="I25" s="16" t="n">
        <f aca="false">SUM(I26:I31)</f>
        <v>0</v>
      </c>
      <c r="J25" s="16" t="n">
        <f aca="false">SUM(J26:J31)</f>
        <v>407</v>
      </c>
      <c r="K25" s="16" t="n">
        <f aca="false">SUM(K26:K31)</f>
        <v>28</v>
      </c>
      <c r="L25" s="16" t="n">
        <f aca="false">SUM(L26:L31)</f>
        <v>8</v>
      </c>
      <c r="M25" s="16" t="n">
        <f aca="false">SUM(M26:M31)</f>
        <v>0</v>
      </c>
      <c r="N25" s="16" t="n">
        <f aca="false">SUM(N26:N31)</f>
        <v>0</v>
      </c>
      <c r="O25" s="40" t="n">
        <f aca="false">SUM(O26:O31)</f>
        <v>370</v>
      </c>
      <c r="P25" s="109"/>
    </row>
    <row r="26" s="5" customFormat="true" ht="20.25" hidden="false" customHeight="true" outlineLevel="0" collapsed="false">
      <c r="A26" s="35" t="s">
        <v>29</v>
      </c>
      <c r="B26" s="36" t="n">
        <f aca="false">SUM(C26:E26)</f>
        <v>348</v>
      </c>
      <c r="C26" s="36" t="n">
        <v>116</v>
      </c>
      <c r="D26" s="36" t="n">
        <v>152</v>
      </c>
      <c r="E26" s="36" t="n">
        <v>80</v>
      </c>
      <c r="F26" s="36" t="n">
        <f aca="false">SUM(G26:O26)</f>
        <v>258</v>
      </c>
      <c r="G26" s="36" t="n">
        <v>8</v>
      </c>
      <c r="H26" s="36" t="n">
        <v>121</v>
      </c>
      <c r="I26" s="36" t="n">
        <v>0</v>
      </c>
      <c r="J26" s="36" t="n">
        <v>60</v>
      </c>
      <c r="K26" s="36" t="n">
        <v>0</v>
      </c>
      <c r="L26" s="36" t="n">
        <v>0</v>
      </c>
      <c r="M26" s="36" t="n">
        <v>0</v>
      </c>
      <c r="N26" s="36" t="n">
        <v>0</v>
      </c>
      <c r="O26" s="37" t="n">
        <v>69</v>
      </c>
      <c r="P26" s="109"/>
    </row>
    <row r="27" s="5" customFormat="true" ht="20.25" hidden="false" customHeight="true" outlineLevel="0" collapsed="false">
      <c r="A27" s="35" t="s">
        <v>30</v>
      </c>
      <c r="B27" s="36" t="n">
        <f aca="false">SUM(C27:E27)</f>
        <v>201</v>
      </c>
      <c r="C27" s="36" t="n">
        <v>110</v>
      </c>
      <c r="D27" s="36" t="n">
        <v>46</v>
      </c>
      <c r="E27" s="36" t="n">
        <v>45</v>
      </c>
      <c r="F27" s="36" t="n">
        <f aca="false">SUM(G27:O27)</f>
        <v>203</v>
      </c>
      <c r="G27" s="36" t="n">
        <v>8</v>
      </c>
      <c r="H27" s="36" t="n">
        <v>99</v>
      </c>
      <c r="I27" s="36" t="n">
        <v>0</v>
      </c>
      <c r="J27" s="36" t="n">
        <v>60</v>
      </c>
      <c r="K27" s="36" t="n">
        <v>27</v>
      </c>
      <c r="L27" s="36" t="n">
        <v>0</v>
      </c>
      <c r="M27" s="36" t="n">
        <v>0</v>
      </c>
      <c r="N27" s="36" t="n">
        <v>0</v>
      </c>
      <c r="O27" s="37" t="n">
        <v>9</v>
      </c>
      <c r="P27" s="109"/>
    </row>
    <row r="28" s="5" customFormat="true" ht="20.25" hidden="false" customHeight="true" outlineLevel="0" collapsed="false">
      <c r="A28" s="35" t="s">
        <v>31</v>
      </c>
      <c r="B28" s="36" t="n">
        <f aca="false">SUM(C28:E28)</f>
        <v>483</v>
      </c>
      <c r="C28" s="36" t="n">
        <v>289</v>
      </c>
      <c r="D28" s="36" t="n">
        <v>124</v>
      </c>
      <c r="E28" s="36" t="n">
        <v>70</v>
      </c>
      <c r="F28" s="36" t="n">
        <f aca="false">SUM(G28:O28)</f>
        <v>236</v>
      </c>
      <c r="G28" s="36" t="n">
        <v>6</v>
      </c>
      <c r="H28" s="36" t="n">
        <v>163</v>
      </c>
      <c r="I28" s="36" t="n">
        <v>0</v>
      </c>
      <c r="J28" s="36" t="n">
        <v>67</v>
      </c>
      <c r="K28" s="36" t="n">
        <v>0</v>
      </c>
      <c r="L28" s="36" t="n">
        <v>0</v>
      </c>
      <c r="M28" s="36" t="n">
        <v>0</v>
      </c>
      <c r="N28" s="36" t="n">
        <v>0</v>
      </c>
      <c r="O28" s="37" t="n">
        <v>0</v>
      </c>
      <c r="P28" s="109"/>
    </row>
    <row r="29" s="5" customFormat="true" ht="20.25" hidden="false" customHeight="true" outlineLevel="0" collapsed="false">
      <c r="A29" s="38" t="s">
        <v>32</v>
      </c>
      <c r="B29" s="36" t="n">
        <f aca="false">SUM(C29:E29)</f>
        <v>1269</v>
      </c>
      <c r="C29" s="36" t="n">
        <v>674</v>
      </c>
      <c r="D29" s="36" t="n">
        <v>304</v>
      </c>
      <c r="E29" s="36" t="n">
        <v>291</v>
      </c>
      <c r="F29" s="36" t="n">
        <f aca="false">SUM(G29:O29)</f>
        <v>704</v>
      </c>
      <c r="G29" s="36" t="n">
        <v>4</v>
      </c>
      <c r="H29" s="36" t="n">
        <v>478</v>
      </c>
      <c r="I29" s="36" t="n">
        <v>0</v>
      </c>
      <c r="J29" s="36" t="n">
        <v>154</v>
      </c>
      <c r="K29" s="36" t="n">
        <v>0</v>
      </c>
      <c r="L29" s="36" t="n">
        <v>0</v>
      </c>
      <c r="M29" s="36" t="n">
        <v>0</v>
      </c>
      <c r="N29" s="36" t="n">
        <v>0</v>
      </c>
      <c r="O29" s="37" t="n">
        <v>68</v>
      </c>
      <c r="P29" s="109"/>
    </row>
    <row r="30" s="5" customFormat="true" ht="20.25" hidden="false" customHeight="true" outlineLevel="0" collapsed="false">
      <c r="A30" s="35" t="s">
        <v>33</v>
      </c>
      <c r="B30" s="36" t="n">
        <f aca="false">SUM(C30:E30)</f>
        <v>200</v>
      </c>
      <c r="C30" s="36" t="n">
        <v>73</v>
      </c>
      <c r="D30" s="36" t="n">
        <v>99</v>
      </c>
      <c r="E30" s="36" t="n">
        <v>28</v>
      </c>
      <c r="F30" s="36" t="n">
        <f aca="false">SUM(G30:O30)</f>
        <v>302</v>
      </c>
      <c r="G30" s="36" t="n">
        <v>8</v>
      </c>
      <c r="H30" s="36" t="n">
        <v>10</v>
      </c>
      <c r="I30" s="36" t="n">
        <v>0</v>
      </c>
      <c r="J30" s="36" t="n">
        <v>55</v>
      </c>
      <c r="K30" s="36" t="n">
        <v>1</v>
      </c>
      <c r="L30" s="36" t="n">
        <v>8</v>
      </c>
      <c r="M30" s="36" t="n">
        <v>0</v>
      </c>
      <c r="N30" s="36" t="n">
        <v>0</v>
      </c>
      <c r="O30" s="37" t="n">
        <v>220</v>
      </c>
      <c r="P30" s="109"/>
    </row>
    <row r="31" s="5" customFormat="true" ht="20.25" hidden="false" customHeight="true" outlineLevel="0" collapsed="false">
      <c r="A31" s="35" t="s">
        <v>34</v>
      </c>
      <c r="B31" s="36" t="n">
        <f aca="false">SUM(C31:E31)</f>
        <v>137</v>
      </c>
      <c r="C31" s="36" t="n">
        <v>39</v>
      </c>
      <c r="D31" s="36" t="n">
        <v>51</v>
      </c>
      <c r="E31" s="36" t="n">
        <v>47</v>
      </c>
      <c r="F31" s="36" t="n">
        <f aca="false">SUM(G31:O31)</f>
        <v>53</v>
      </c>
      <c r="G31" s="36" t="n">
        <v>0</v>
      </c>
      <c r="H31" s="36" t="n">
        <v>38</v>
      </c>
      <c r="I31" s="36" t="n">
        <v>0</v>
      </c>
      <c r="J31" s="36" t="n">
        <v>11</v>
      </c>
      <c r="K31" s="36" t="n">
        <v>0</v>
      </c>
      <c r="L31" s="36" t="n">
        <v>0</v>
      </c>
      <c r="M31" s="36" t="n">
        <v>0</v>
      </c>
      <c r="N31" s="36" t="n">
        <v>0</v>
      </c>
      <c r="O31" s="37" t="n">
        <v>4</v>
      </c>
      <c r="P31" s="109"/>
    </row>
    <row r="32" customFormat="false" ht="20.25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/>
    </row>
    <row r="33" s="5" customFormat="true" ht="20.25" hidden="false" customHeight="true" outlineLevel="0" collapsed="false">
      <c r="A33" s="34" t="s">
        <v>35</v>
      </c>
      <c r="B33" s="29" t="n">
        <f aca="false">SUM(B34:B39)</f>
        <v>2035</v>
      </c>
      <c r="C33" s="29" t="n">
        <f aca="false">SUM(C34:C39)</f>
        <v>615</v>
      </c>
      <c r="D33" s="29" t="n">
        <f aca="false">SUM(D34:D39)</f>
        <v>1079</v>
      </c>
      <c r="E33" s="29" t="n">
        <f aca="false">SUM(E34:E39)</f>
        <v>341</v>
      </c>
      <c r="F33" s="29" t="n">
        <f aca="false">SUM(F34:F39)</f>
        <v>1145</v>
      </c>
      <c r="G33" s="29" t="n">
        <f aca="false">SUM(G34:G39)</f>
        <v>36</v>
      </c>
      <c r="H33" s="29" t="n">
        <f aca="false">SUM(H34:H39)</f>
        <v>318</v>
      </c>
      <c r="I33" s="29" t="n">
        <f aca="false">SUM(I34:I39)</f>
        <v>3</v>
      </c>
      <c r="J33" s="29" t="n">
        <f aca="false">SUM(J34:J39)</f>
        <v>246</v>
      </c>
      <c r="K33" s="29" t="n">
        <f aca="false">SUM(K34:K39)</f>
        <v>56</v>
      </c>
      <c r="L33" s="29" t="n">
        <f aca="false">SUM(L34:L39)</f>
        <v>6</v>
      </c>
      <c r="M33" s="29" t="n">
        <f aca="false">SUM(M34:M39)</f>
        <v>0</v>
      </c>
      <c r="N33" s="29" t="n">
        <f aca="false">SUM(N34:N39)</f>
        <v>0</v>
      </c>
      <c r="O33" s="30" t="n">
        <f aca="false">SUM(O34:O39)</f>
        <v>480</v>
      </c>
      <c r="P33" s="109"/>
    </row>
    <row r="34" s="5" customFormat="true" ht="20.25" hidden="false" customHeight="true" outlineLevel="0" collapsed="false">
      <c r="A34" s="38" t="s">
        <v>36</v>
      </c>
      <c r="B34" s="36" t="n">
        <f aca="false">SUM(C34:E34)</f>
        <v>351</v>
      </c>
      <c r="C34" s="36" t="n">
        <v>94</v>
      </c>
      <c r="D34" s="36" t="n">
        <v>122</v>
      </c>
      <c r="E34" s="36" t="n">
        <v>135</v>
      </c>
      <c r="F34" s="36" t="n">
        <f aca="false">SUM(G34:O34)</f>
        <v>309</v>
      </c>
      <c r="G34" s="36" t="n">
        <v>8</v>
      </c>
      <c r="H34" s="36" t="n">
        <v>102</v>
      </c>
      <c r="I34" s="36" t="n">
        <v>1</v>
      </c>
      <c r="J34" s="36" t="n">
        <v>40</v>
      </c>
      <c r="K34" s="36" t="n">
        <v>0</v>
      </c>
      <c r="L34" s="36" t="n">
        <v>3</v>
      </c>
      <c r="M34" s="36" t="n">
        <v>0</v>
      </c>
      <c r="N34" s="36" t="n">
        <v>0</v>
      </c>
      <c r="O34" s="37" t="n">
        <v>155</v>
      </c>
      <c r="P34" s="109"/>
    </row>
    <row r="35" s="5" customFormat="true" ht="20.25" hidden="false" customHeight="true" outlineLevel="0" collapsed="false">
      <c r="A35" s="38" t="s">
        <v>37</v>
      </c>
      <c r="B35" s="36" t="n">
        <f aca="false">SUM(C35:E35)</f>
        <v>1129</v>
      </c>
      <c r="C35" s="36" t="n">
        <v>417</v>
      </c>
      <c r="D35" s="36" t="n">
        <v>616</v>
      </c>
      <c r="E35" s="36" t="n">
        <v>96</v>
      </c>
      <c r="F35" s="36" t="n">
        <f aca="false">SUM(G35:O35)</f>
        <v>520</v>
      </c>
      <c r="G35" s="36" t="n">
        <v>7</v>
      </c>
      <c r="H35" s="36" t="n">
        <v>117</v>
      </c>
      <c r="I35" s="36" t="n">
        <v>2</v>
      </c>
      <c r="J35" s="36" t="n">
        <v>114</v>
      </c>
      <c r="K35" s="36" t="n">
        <v>0</v>
      </c>
      <c r="L35" s="36" t="n">
        <v>1</v>
      </c>
      <c r="M35" s="36" t="n">
        <v>0</v>
      </c>
      <c r="N35" s="36" t="n">
        <v>0</v>
      </c>
      <c r="O35" s="37" t="n">
        <v>279</v>
      </c>
      <c r="P35" s="109"/>
    </row>
    <row r="36" s="5" customFormat="true" ht="20.25" hidden="false" customHeight="true" outlineLevel="0" collapsed="false">
      <c r="A36" s="35" t="s">
        <v>38</v>
      </c>
      <c r="B36" s="36" t="n">
        <f aca="false">SUM(C36:E36)</f>
        <v>135</v>
      </c>
      <c r="C36" s="36" t="n">
        <v>47</v>
      </c>
      <c r="D36" s="36" t="n">
        <v>73</v>
      </c>
      <c r="E36" s="36" t="n">
        <v>15</v>
      </c>
      <c r="F36" s="36" t="n">
        <f aca="false">SUM(G36:O36)</f>
        <v>98</v>
      </c>
      <c r="G36" s="36" t="n">
        <v>4</v>
      </c>
      <c r="H36" s="36" t="n">
        <v>48</v>
      </c>
      <c r="I36" s="36" t="n">
        <v>0</v>
      </c>
      <c r="J36" s="36" t="n">
        <v>22</v>
      </c>
      <c r="K36" s="36" t="n">
        <v>23</v>
      </c>
      <c r="L36" s="36" t="n">
        <v>1</v>
      </c>
      <c r="M36" s="36" t="n">
        <v>0</v>
      </c>
      <c r="N36" s="36" t="n">
        <v>0</v>
      </c>
      <c r="O36" s="37" t="n">
        <v>0</v>
      </c>
      <c r="P36" s="109"/>
    </row>
    <row r="37" s="5" customFormat="true" ht="20.25" hidden="false" customHeight="true" outlineLevel="0" collapsed="false">
      <c r="A37" s="35" t="s">
        <v>39</v>
      </c>
      <c r="B37" s="36" t="n">
        <f aca="false">SUM(C37:E37)</f>
        <v>174</v>
      </c>
      <c r="C37" s="36" t="n">
        <v>7</v>
      </c>
      <c r="D37" s="36" t="n">
        <v>140</v>
      </c>
      <c r="E37" s="36" t="n">
        <v>27</v>
      </c>
      <c r="F37" s="36" t="n">
        <f aca="false">SUM(G37:O37)</f>
        <v>58</v>
      </c>
      <c r="G37" s="36" t="n">
        <v>16</v>
      </c>
      <c r="H37" s="36" t="n">
        <v>0</v>
      </c>
      <c r="I37" s="36" t="n">
        <v>0</v>
      </c>
      <c r="J37" s="36" t="n">
        <v>24</v>
      </c>
      <c r="K37" s="36" t="n">
        <v>0</v>
      </c>
      <c r="L37" s="36" t="n">
        <v>0</v>
      </c>
      <c r="M37" s="36" t="n">
        <v>0</v>
      </c>
      <c r="N37" s="36" t="n">
        <v>0</v>
      </c>
      <c r="O37" s="37" t="n">
        <v>18</v>
      </c>
      <c r="P37" s="109"/>
    </row>
    <row r="38" s="5" customFormat="true" ht="20.25" hidden="false" customHeight="true" outlineLevel="0" collapsed="false">
      <c r="A38" s="35" t="s">
        <v>40</v>
      </c>
      <c r="B38" s="36" t="n">
        <f aca="false">SUM(C38:E38)</f>
        <v>24</v>
      </c>
      <c r="C38" s="36" t="n">
        <v>6</v>
      </c>
      <c r="D38" s="36" t="n">
        <v>12</v>
      </c>
      <c r="E38" s="36" t="n">
        <v>6</v>
      </c>
      <c r="F38" s="36" t="n">
        <f aca="false">SUM(G38:O38)</f>
        <v>10</v>
      </c>
      <c r="G38" s="36" t="n">
        <v>1</v>
      </c>
      <c r="H38" s="36" t="n">
        <v>4</v>
      </c>
      <c r="I38" s="36" t="n">
        <v>0</v>
      </c>
      <c r="J38" s="36" t="n">
        <v>2</v>
      </c>
      <c r="K38" s="36" t="n">
        <v>0</v>
      </c>
      <c r="L38" s="36" t="n">
        <v>1</v>
      </c>
      <c r="M38" s="36" t="n">
        <v>0</v>
      </c>
      <c r="N38" s="36" t="n">
        <v>0</v>
      </c>
      <c r="O38" s="37" t="n">
        <v>2</v>
      </c>
      <c r="P38" s="109"/>
    </row>
    <row r="39" s="5" customFormat="true" ht="20.25" hidden="false" customHeight="true" outlineLevel="0" collapsed="false">
      <c r="A39" s="35" t="s">
        <v>41</v>
      </c>
      <c r="B39" s="36" t="n">
        <f aca="false">SUM(C39:E39)</f>
        <v>222</v>
      </c>
      <c r="C39" s="36" t="n">
        <v>44</v>
      </c>
      <c r="D39" s="36" t="n">
        <v>116</v>
      </c>
      <c r="E39" s="36" t="n">
        <v>62</v>
      </c>
      <c r="F39" s="36" t="n">
        <f aca="false">SUM(G39:O39)</f>
        <v>150</v>
      </c>
      <c r="G39" s="36" t="n">
        <v>0</v>
      </c>
      <c r="H39" s="36" t="n">
        <v>47</v>
      </c>
      <c r="I39" s="36" t="n">
        <v>0</v>
      </c>
      <c r="J39" s="36" t="n">
        <v>44</v>
      </c>
      <c r="K39" s="36" t="n">
        <v>33</v>
      </c>
      <c r="L39" s="36" t="n">
        <v>0</v>
      </c>
      <c r="M39" s="36" t="n">
        <v>0</v>
      </c>
      <c r="N39" s="36" t="n">
        <v>0</v>
      </c>
      <c r="O39" s="37" t="n">
        <v>26</v>
      </c>
      <c r="P39" s="109"/>
    </row>
    <row r="40" s="5" customFormat="true" ht="20.25" hidden="false" customHeight="true" outlineLevel="0" collapsed="false">
      <c r="A40" s="39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7"/>
      <c r="P40" s="109"/>
    </row>
    <row r="41" s="5" customFormat="true" ht="20.25" hidden="false" customHeight="true" outlineLevel="0" collapsed="false">
      <c r="A41" s="34" t="s">
        <v>42</v>
      </c>
      <c r="B41" s="16" t="n">
        <f aca="false">SUM(B42:B46)</f>
        <v>1078</v>
      </c>
      <c r="C41" s="16" t="n">
        <f aca="false">SUM(C42:C46)</f>
        <v>339</v>
      </c>
      <c r="D41" s="16" t="n">
        <f aca="false">SUM(D42:D46)</f>
        <v>529</v>
      </c>
      <c r="E41" s="16" t="n">
        <f aca="false">SUM(E42:E46)</f>
        <v>210</v>
      </c>
      <c r="F41" s="16" t="n">
        <f aca="false">SUM(F42:F46)</f>
        <v>890</v>
      </c>
      <c r="G41" s="16" t="n">
        <f aca="false">SUM(G42:G46)</f>
        <v>8</v>
      </c>
      <c r="H41" s="16" t="n">
        <f aca="false">SUM(H42:H46)</f>
        <v>401</v>
      </c>
      <c r="I41" s="16" t="n">
        <f aca="false">SUM(I42:I46)</f>
        <v>14</v>
      </c>
      <c r="J41" s="16" t="n">
        <f aca="false">SUM(J42:J46)</f>
        <v>237</v>
      </c>
      <c r="K41" s="16" t="n">
        <f aca="false">SUM(K42:K46)</f>
        <v>91</v>
      </c>
      <c r="L41" s="16" t="n">
        <f aca="false">SUM(L42:L46)</f>
        <v>25</v>
      </c>
      <c r="M41" s="16" t="n">
        <f aca="false">SUM(M42:M46)</f>
        <v>0</v>
      </c>
      <c r="N41" s="16" t="n">
        <f aca="false">SUM(N42:N46)</f>
        <v>0</v>
      </c>
      <c r="O41" s="40" t="n">
        <f aca="false">SUM(O42:O46)</f>
        <v>114</v>
      </c>
      <c r="P41" s="109"/>
    </row>
    <row r="42" s="5" customFormat="true" ht="20.25" hidden="false" customHeight="true" outlineLevel="0" collapsed="false">
      <c r="A42" s="38" t="s">
        <v>43</v>
      </c>
      <c r="B42" s="36" t="n">
        <f aca="false">SUM(C42:E42)</f>
        <v>516</v>
      </c>
      <c r="C42" s="36" t="n">
        <v>123</v>
      </c>
      <c r="D42" s="36" t="n">
        <v>269</v>
      </c>
      <c r="E42" s="36" t="n">
        <v>124</v>
      </c>
      <c r="F42" s="36" t="n">
        <f aca="false">SUM(G42:O42)</f>
        <v>422</v>
      </c>
      <c r="G42" s="36" t="n">
        <v>5</v>
      </c>
      <c r="H42" s="36" t="n">
        <v>238</v>
      </c>
      <c r="I42" s="36" t="n">
        <v>0</v>
      </c>
      <c r="J42" s="36" t="n">
        <v>111</v>
      </c>
      <c r="K42" s="36" t="n">
        <v>64</v>
      </c>
      <c r="L42" s="36" t="n">
        <v>0</v>
      </c>
      <c r="M42" s="36" t="n">
        <v>0</v>
      </c>
      <c r="N42" s="36" t="n">
        <v>0</v>
      </c>
      <c r="O42" s="37" t="n">
        <v>4</v>
      </c>
      <c r="P42" s="109"/>
    </row>
    <row r="43" s="5" customFormat="true" ht="20.25" hidden="false" customHeight="true" outlineLevel="0" collapsed="false">
      <c r="A43" s="35" t="s">
        <v>44</v>
      </c>
      <c r="B43" s="36" t="n">
        <f aca="false">SUM(C43:E43)</f>
        <v>162</v>
      </c>
      <c r="C43" s="36" t="n">
        <v>70</v>
      </c>
      <c r="D43" s="36" t="n">
        <v>71</v>
      </c>
      <c r="E43" s="36" t="n">
        <v>21</v>
      </c>
      <c r="F43" s="36" t="n">
        <f aca="false">SUM(G43:O43)</f>
        <v>119</v>
      </c>
      <c r="G43" s="36" t="n">
        <v>2</v>
      </c>
      <c r="H43" s="36" t="n">
        <v>58</v>
      </c>
      <c r="I43" s="36" t="n">
        <v>0</v>
      </c>
      <c r="J43" s="36" t="n">
        <v>37</v>
      </c>
      <c r="K43" s="36" t="n">
        <v>13</v>
      </c>
      <c r="L43" s="36" t="n">
        <v>0</v>
      </c>
      <c r="M43" s="36" t="n">
        <v>0</v>
      </c>
      <c r="N43" s="36" t="n">
        <v>0</v>
      </c>
      <c r="O43" s="37" t="n">
        <v>9</v>
      </c>
      <c r="P43" s="109"/>
    </row>
    <row r="44" s="5" customFormat="true" ht="20.25" hidden="false" customHeight="true" outlineLevel="0" collapsed="false">
      <c r="A44" s="35" t="s">
        <v>45</v>
      </c>
      <c r="B44" s="36" t="n">
        <f aca="false">SUM(C44:E44)</f>
        <v>111</v>
      </c>
      <c r="C44" s="36" t="n">
        <v>43</v>
      </c>
      <c r="D44" s="36" t="n">
        <v>49</v>
      </c>
      <c r="E44" s="36" t="n">
        <v>19</v>
      </c>
      <c r="F44" s="36" t="n">
        <f aca="false">SUM(G44:O44)</f>
        <v>66</v>
      </c>
      <c r="G44" s="36" t="n">
        <v>1</v>
      </c>
      <c r="H44" s="36" t="n">
        <v>43</v>
      </c>
      <c r="I44" s="36" t="n">
        <v>1</v>
      </c>
      <c r="J44" s="36" t="n">
        <v>17</v>
      </c>
      <c r="K44" s="36" t="n">
        <v>0</v>
      </c>
      <c r="L44" s="36" t="n">
        <v>1</v>
      </c>
      <c r="M44" s="36" t="n">
        <v>0</v>
      </c>
      <c r="N44" s="36" t="n">
        <v>0</v>
      </c>
      <c r="O44" s="37" t="n">
        <v>3</v>
      </c>
      <c r="P44" s="109"/>
    </row>
    <row r="45" s="5" customFormat="true" ht="20.25" hidden="false" customHeight="true" outlineLevel="0" collapsed="false">
      <c r="A45" s="35" t="s">
        <v>46</v>
      </c>
      <c r="B45" s="36" t="n">
        <f aca="false">SUM(C45:E45)</f>
        <v>131</v>
      </c>
      <c r="C45" s="36" t="n">
        <v>54</v>
      </c>
      <c r="D45" s="36" t="n">
        <v>57</v>
      </c>
      <c r="E45" s="36" t="n">
        <v>20</v>
      </c>
      <c r="F45" s="36" t="n">
        <f aca="false">SUM(G45:O45)</f>
        <v>49</v>
      </c>
      <c r="G45" s="36" t="n">
        <v>0</v>
      </c>
      <c r="H45" s="36" t="n">
        <v>20</v>
      </c>
      <c r="I45" s="36" t="n">
        <v>0</v>
      </c>
      <c r="J45" s="36" t="n">
        <v>28</v>
      </c>
      <c r="K45" s="36" t="n">
        <v>0</v>
      </c>
      <c r="L45" s="36" t="n">
        <v>0</v>
      </c>
      <c r="M45" s="36" t="n">
        <v>0</v>
      </c>
      <c r="N45" s="36" t="n">
        <v>0</v>
      </c>
      <c r="O45" s="37" t="n">
        <v>1</v>
      </c>
      <c r="P45" s="109"/>
    </row>
    <row r="46" s="5" customFormat="true" ht="20.25" hidden="false" customHeight="true" outlineLevel="0" collapsed="false">
      <c r="A46" s="35" t="s">
        <v>47</v>
      </c>
      <c r="B46" s="36" t="n">
        <f aca="false">SUM(C46:E46)</f>
        <v>158</v>
      </c>
      <c r="C46" s="36" t="n">
        <v>49</v>
      </c>
      <c r="D46" s="36" t="n">
        <v>83</v>
      </c>
      <c r="E46" s="36" t="n">
        <v>26</v>
      </c>
      <c r="F46" s="36" t="n">
        <f aca="false">SUM(G46:O46)</f>
        <v>234</v>
      </c>
      <c r="G46" s="36" t="n">
        <v>0</v>
      </c>
      <c r="H46" s="36" t="n">
        <v>42</v>
      </c>
      <c r="I46" s="36" t="n">
        <v>13</v>
      </c>
      <c r="J46" s="36" t="n">
        <v>44</v>
      </c>
      <c r="K46" s="36" t="n">
        <v>14</v>
      </c>
      <c r="L46" s="36" t="n">
        <v>24</v>
      </c>
      <c r="M46" s="36" t="n">
        <v>0</v>
      </c>
      <c r="N46" s="36" t="n">
        <v>0</v>
      </c>
      <c r="O46" s="37" t="n">
        <v>97</v>
      </c>
      <c r="P46" s="109"/>
    </row>
    <row r="47" s="5" customFormat="true" ht="20.25" hidden="false" customHeight="true" outlineLevel="0" collapsed="false">
      <c r="A47" s="39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7"/>
      <c r="P47" s="109"/>
    </row>
    <row r="48" s="5" customFormat="true" ht="20.25" hidden="false" customHeight="true" outlineLevel="0" collapsed="false">
      <c r="A48" s="34" t="s">
        <v>48</v>
      </c>
      <c r="B48" s="16" t="n">
        <f aca="false">SUM(B49:B54)</f>
        <v>1325</v>
      </c>
      <c r="C48" s="16" t="n">
        <f aca="false">SUM(C49:C54)</f>
        <v>474</v>
      </c>
      <c r="D48" s="16" t="n">
        <f aca="false">SUM(D49:D54)</f>
        <v>343</v>
      </c>
      <c r="E48" s="16" t="n">
        <f aca="false">SUM(E49:E54)</f>
        <v>508</v>
      </c>
      <c r="F48" s="16" t="n">
        <f aca="false">SUM(F49:F54)</f>
        <v>956</v>
      </c>
      <c r="G48" s="16" t="n">
        <f aca="false">SUM(G49:G54)</f>
        <v>12</v>
      </c>
      <c r="H48" s="16" t="n">
        <f aca="false">SUM(H49:H54)</f>
        <v>300</v>
      </c>
      <c r="I48" s="16" t="n">
        <f aca="false">SUM(I49:I54)</f>
        <v>39</v>
      </c>
      <c r="J48" s="16" t="n">
        <f aca="false">SUM(J49:J54)</f>
        <v>230</v>
      </c>
      <c r="K48" s="16" t="n">
        <f aca="false">SUM(K49:K54)</f>
        <v>19</v>
      </c>
      <c r="L48" s="16" t="n">
        <f aca="false">SUM(L49:L54)</f>
        <v>6</v>
      </c>
      <c r="M48" s="16" t="n">
        <f aca="false">SUM(M49:M54)</f>
        <v>134</v>
      </c>
      <c r="N48" s="16" t="n">
        <f aca="false">SUM(N49:N54)</f>
        <v>4</v>
      </c>
      <c r="O48" s="40" t="n">
        <f aca="false">SUM(O49:O54)</f>
        <v>212</v>
      </c>
      <c r="P48" s="109"/>
    </row>
    <row r="49" s="5" customFormat="true" ht="20.25" hidden="false" customHeight="true" outlineLevel="0" collapsed="false">
      <c r="A49" s="35" t="s">
        <v>49</v>
      </c>
      <c r="B49" s="36" t="n">
        <f aca="false">SUM(C49:E49)</f>
        <v>301</v>
      </c>
      <c r="C49" s="36" t="n">
        <v>161</v>
      </c>
      <c r="D49" s="36" t="n">
        <v>50</v>
      </c>
      <c r="E49" s="36" t="n">
        <v>90</v>
      </c>
      <c r="F49" s="36" t="n">
        <f aca="false">SUM(G49:O49)</f>
        <v>262</v>
      </c>
      <c r="G49" s="36" t="n">
        <v>4</v>
      </c>
      <c r="H49" s="36" t="n">
        <v>84</v>
      </c>
      <c r="I49" s="36" t="n">
        <v>37</v>
      </c>
      <c r="J49" s="36" t="n">
        <v>71</v>
      </c>
      <c r="K49" s="36" t="n">
        <v>0</v>
      </c>
      <c r="L49" s="36" t="n">
        <v>5</v>
      </c>
      <c r="M49" s="36" t="n">
        <v>0</v>
      </c>
      <c r="N49" s="36" t="n">
        <v>0</v>
      </c>
      <c r="O49" s="37" t="n">
        <v>61</v>
      </c>
      <c r="P49" s="109"/>
    </row>
    <row r="50" s="5" customFormat="true" ht="20.25" hidden="false" customHeight="true" outlineLevel="0" collapsed="false">
      <c r="A50" s="35" t="s">
        <v>50</v>
      </c>
      <c r="B50" s="36" t="n">
        <f aca="false">SUM(C50:E50)</f>
        <v>53</v>
      </c>
      <c r="C50" s="36" t="n">
        <v>7</v>
      </c>
      <c r="D50" s="36" t="n">
        <v>34</v>
      </c>
      <c r="E50" s="36" t="n">
        <v>12</v>
      </c>
      <c r="F50" s="36" t="n">
        <f aca="false">SUM(G50:O50)</f>
        <v>15</v>
      </c>
      <c r="G50" s="36" t="n">
        <v>0</v>
      </c>
      <c r="H50" s="36" t="n">
        <v>3</v>
      </c>
      <c r="I50" s="36" t="n">
        <v>0</v>
      </c>
      <c r="J50" s="36" t="n">
        <v>6</v>
      </c>
      <c r="K50" s="36" t="n">
        <v>0</v>
      </c>
      <c r="L50" s="36" t="n">
        <v>0</v>
      </c>
      <c r="M50" s="36" t="n">
        <v>0</v>
      </c>
      <c r="N50" s="36" t="n">
        <v>0</v>
      </c>
      <c r="O50" s="37" t="n">
        <v>6</v>
      </c>
      <c r="P50" s="109"/>
    </row>
    <row r="51" s="5" customFormat="true" ht="20.25" hidden="false" customHeight="true" outlineLevel="0" collapsed="false">
      <c r="A51" s="35" t="s">
        <v>51</v>
      </c>
      <c r="B51" s="36" t="n">
        <f aca="false">SUM(C51:E51)</f>
        <v>278</v>
      </c>
      <c r="C51" s="36" t="n">
        <v>7</v>
      </c>
      <c r="D51" s="36" t="n">
        <v>39</v>
      </c>
      <c r="E51" s="36" t="n">
        <v>232</v>
      </c>
      <c r="F51" s="36" t="n">
        <f aca="false">SUM(G51:O51)</f>
        <v>62</v>
      </c>
      <c r="G51" s="36" t="n">
        <v>5</v>
      </c>
      <c r="H51" s="36" t="n">
        <v>30</v>
      </c>
      <c r="I51" s="36" t="n">
        <v>0</v>
      </c>
      <c r="J51" s="36" t="n">
        <v>20</v>
      </c>
      <c r="K51" s="36" t="n">
        <v>6</v>
      </c>
      <c r="L51" s="36" t="n">
        <v>0</v>
      </c>
      <c r="M51" s="36" t="n">
        <v>0</v>
      </c>
      <c r="N51" s="36" t="n">
        <v>0</v>
      </c>
      <c r="O51" s="37" t="n">
        <v>1</v>
      </c>
      <c r="P51" s="109"/>
    </row>
    <row r="52" s="5" customFormat="true" ht="20.25" hidden="false" customHeight="true" outlineLevel="0" collapsed="false">
      <c r="A52" s="35" t="s">
        <v>52</v>
      </c>
      <c r="B52" s="36" t="n">
        <f aca="false">SUM(C52:E52)</f>
        <v>272</v>
      </c>
      <c r="C52" s="36" t="n">
        <v>132</v>
      </c>
      <c r="D52" s="36" t="n">
        <v>52</v>
      </c>
      <c r="E52" s="36" t="n">
        <v>88</v>
      </c>
      <c r="F52" s="36" t="n">
        <f aca="false">SUM(G52:O52)</f>
        <v>414</v>
      </c>
      <c r="G52" s="36" t="n">
        <v>1</v>
      </c>
      <c r="H52" s="36" t="n">
        <v>60</v>
      </c>
      <c r="I52" s="36" t="n">
        <v>2</v>
      </c>
      <c r="J52" s="36" t="n">
        <v>72</v>
      </c>
      <c r="K52" s="36" t="n">
        <v>0</v>
      </c>
      <c r="L52" s="36" t="n">
        <v>1</v>
      </c>
      <c r="M52" s="36" t="n">
        <v>134</v>
      </c>
      <c r="N52" s="36" t="n">
        <v>4</v>
      </c>
      <c r="O52" s="37" t="n">
        <v>140</v>
      </c>
      <c r="P52" s="109"/>
    </row>
    <row r="53" s="5" customFormat="true" ht="20.25" hidden="false" customHeight="true" outlineLevel="0" collapsed="false">
      <c r="A53" s="35" t="s">
        <v>53</v>
      </c>
      <c r="B53" s="36" t="n">
        <f aca="false">SUM(C53:E53)</f>
        <v>217</v>
      </c>
      <c r="C53" s="36" t="n">
        <v>127</v>
      </c>
      <c r="D53" s="36" t="n">
        <v>47</v>
      </c>
      <c r="E53" s="36" t="n">
        <v>43</v>
      </c>
      <c r="F53" s="36" t="n">
        <f aca="false">SUM(G53:O53)</f>
        <v>108</v>
      </c>
      <c r="G53" s="36" t="n">
        <v>1</v>
      </c>
      <c r="H53" s="36" t="n">
        <v>54</v>
      </c>
      <c r="I53" s="36" t="n">
        <v>0</v>
      </c>
      <c r="J53" s="36" t="n">
        <v>38</v>
      </c>
      <c r="K53" s="36" t="n">
        <v>13</v>
      </c>
      <c r="L53" s="36" t="n">
        <v>0</v>
      </c>
      <c r="M53" s="36" t="n">
        <v>0</v>
      </c>
      <c r="N53" s="36" t="n">
        <v>0</v>
      </c>
      <c r="O53" s="37" t="n">
        <v>2</v>
      </c>
      <c r="P53" s="109"/>
    </row>
    <row r="54" s="5" customFormat="true" ht="20.25" hidden="false" customHeight="true" outlineLevel="0" collapsed="false">
      <c r="A54" s="35" t="s">
        <v>54</v>
      </c>
      <c r="B54" s="36" t="n">
        <f aca="false">SUM(C54:E54)</f>
        <v>204</v>
      </c>
      <c r="C54" s="36" t="n">
        <v>40</v>
      </c>
      <c r="D54" s="36" t="n">
        <v>121</v>
      </c>
      <c r="E54" s="36" t="n">
        <v>43</v>
      </c>
      <c r="F54" s="36" t="n">
        <f aca="false">SUM(G54:O54)</f>
        <v>95</v>
      </c>
      <c r="G54" s="36" t="n">
        <v>1</v>
      </c>
      <c r="H54" s="36" t="n">
        <v>69</v>
      </c>
      <c r="I54" s="36" t="n">
        <v>0</v>
      </c>
      <c r="J54" s="36" t="n">
        <v>23</v>
      </c>
      <c r="K54" s="36" t="n">
        <v>0</v>
      </c>
      <c r="L54" s="36" t="n">
        <v>0</v>
      </c>
      <c r="M54" s="36" t="n">
        <v>0</v>
      </c>
      <c r="N54" s="36" t="n">
        <v>0</v>
      </c>
      <c r="O54" s="37" t="n">
        <v>2</v>
      </c>
      <c r="P54" s="109"/>
    </row>
    <row r="55" customFormat="false" ht="20.25" hidden="false" customHeight="true" outlineLevel="0" collapsed="false">
      <c r="A55" s="41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/>
    </row>
    <row r="56" s="5" customFormat="true" ht="20.25" hidden="false" customHeight="true" outlineLevel="0" collapsed="false">
      <c r="A56" s="34" t="s">
        <v>55</v>
      </c>
      <c r="B56" s="29" t="n">
        <f aca="false">SUM(B57:B63)</f>
        <v>2904</v>
      </c>
      <c r="C56" s="29" t="n">
        <f aca="false">SUM(C57:C63)</f>
        <v>1015</v>
      </c>
      <c r="D56" s="29" t="n">
        <f aca="false">SUM(D57:D63)</f>
        <v>1246</v>
      </c>
      <c r="E56" s="29" t="n">
        <f aca="false">SUM(E57:E63)</f>
        <v>643</v>
      </c>
      <c r="F56" s="29" t="n">
        <f aca="false">SUM(F57:F63)</f>
        <v>1812</v>
      </c>
      <c r="G56" s="29" t="n">
        <f aca="false">SUM(G57:G63)</f>
        <v>25</v>
      </c>
      <c r="H56" s="29" t="n">
        <f aca="false">SUM(H57:H63)</f>
        <v>525</v>
      </c>
      <c r="I56" s="29" t="n">
        <f aca="false">SUM(I57:I63)</f>
        <v>13</v>
      </c>
      <c r="J56" s="29" t="n">
        <f aca="false">SUM(J57:J63)</f>
        <v>344</v>
      </c>
      <c r="K56" s="29" t="n">
        <f aca="false">SUM(K57:K63)</f>
        <v>56</v>
      </c>
      <c r="L56" s="29" t="n">
        <f aca="false">SUM(L57:L63)</f>
        <v>39</v>
      </c>
      <c r="M56" s="29" t="n">
        <f aca="false">SUM(M57:M63)</f>
        <v>0</v>
      </c>
      <c r="N56" s="29" t="n">
        <f aca="false">SUM(N57:N63)</f>
        <v>0</v>
      </c>
      <c r="O56" s="30" t="n">
        <f aca="false">SUM(O57:O63)</f>
        <v>810</v>
      </c>
      <c r="P56" s="109"/>
    </row>
    <row r="57" s="5" customFormat="true" ht="20.25" hidden="false" customHeight="true" outlineLevel="0" collapsed="false">
      <c r="A57" s="38" t="s">
        <v>56</v>
      </c>
      <c r="B57" s="36" t="n">
        <f aca="false">SUM(C57:E57)</f>
        <v>941</v>
      </c>
      <c r="C57" s="36" t="n">
        <v>316</v>
      </c>
      <c r="D57" s="36" t="n">
        <v>407</v>
      </c>
      <c r="E57" s="36" t="n">
        <v>218</v>
      </c>
      <c r="F57" s="36" t="n">
        <f aca="false">SUM(G57:O57)</f>
        <v>797</v>
      </c>
      <c r="G57" s="36" t="n">
        <v>13</v>
      </c>
      <c r="H57" s="36" t="n">
        <v>6</v>
      </c>
      <c r="I57" s="36" t="n">
        <v>9</v>
      </c>
      <c r="J57" s="36" t="n">
        <v>132</v>
      </c>
      <c r="K57" s="36" t="n">
        <v>0</v>
      </c>
      <c r="L57" s="36" t="n">
        <v>31</v>
      </c>
      <c r="M57" s="36" t="n">
        <v>0</v>
      </c>
      <c r="N57" s="36" t="n">
        <v>0</v>
      </c>
      <c r="O57" s="37" t="n">
        <v>606</v>
      </c>
      <c r="P57" s="109"/>
    </row>
    <row r="58" s="5" customFormat="true" ht="20.25" hidden="false" customHeight="true" outlineLevel="0" collapsed="false">
      <c r="A58" s="38" t="s">
        <v>57</v>
      </c>
      <c r="B58" s="36" t="n">
        <f aca="false">SUM(C58:E58)</f>
        <v>516</v>
      </c>
      <c r="C58" s="36" t="n">
        <v>227</v>
      </c>
      <c r="D58" s="36" t="n">
        <v>144</v>
      </c>
      <c r="E58" s="36" t="n">
        <v>145</v>
      </c>
      <c r="F58" s="36" t="n">
        <f aca="false">SUM(G58:O58)</f>
        <v>253</v>
      </c>
      <c r="G58" s="36" t="n">
        <v>0</v>
      </c>
      <c r="H58" s="36" t="n">
        <v>188</v>
      </c>
      <c r="I58" s="36" t="n">
        <v>0</v>
      </c>
      <c r="J58" s="36" t="n">
        <v>61</v>
      </c>
      <c r="K58" s="36" t="n">
        <v>0</v>
      </c>
      <c r="L58" s="36" t="n">
        <v>0</v>
      </c>
      <c r="M58" s="36" t="n">
        <v>0</v>
      </c>
      <c r="N58" s="36" t="n">
        <v>0</v>
      </c>
      <c r="O58" s="37" t="n">
        <v>4</v>
      </c>
      <c r="P58" s="109"/>
    </row>
    <row r="59" s="5" customFormat="true" ht="20.25" hidden="false" customHeight="true" outlineLevel="0" collapsed="false">
      <c r="A59" s="35" t="s">
        <v>58</v>
      </c>
      <c r="B59" s="36" t="n">
        <f aca="false">SUM(C59:E59)</f>
        <v>327</v>
      </c>
      <c r="C59" s="36" t="n">
        <v>102</v>
      </c>
      <c r="D59" s="36" t="n">
        <v>181</v>
      </c>
      <c r="E59" s="36" t="n">
        <v>44</v>
      </c>
      <c r="F59" s="36" t="n">
        <f aca="false">SUM(G59:O59)</f>
        <v>229</v>
      </c>
      <c r="G59" s="36" t="n">
        <v>4</v>
      </c>
      <c r="H59" s="36" t="n">
        <v>127</v>
      </c>
      <c r="I59" s="36" t="n">
        <v>0</v>
      </c>
      <c r="J59" s="36" t="n">
        <v>33</v>
      </c>
      <c r="K59" s="36" t="n">
        <v>52</v>
      </c>
      <c r="L59" s="36" t="n">
        <v>7</v>
      </c>
      <c r="M59" s="36" t="n">
        <v>0</v>
      </c>
      <c r="N59" s="36" t="n">
        <v>0</v>
      </c>
      <c r="O59" s="37" t="n">
        <v>6</v>
      </c>
      <c r="P59" s="109"/>
    </row>
    <row r="60" s="5" customFormat="true" ht="20.25" hidden="false" customHeight="true" outlineLevel="0" collapsed="false">
      <c r="A60" s="35" t="s">
        <v>59</v>
      </c>
      <c r="B60" s="36" t="n">
        <f aca="false">SUM(C60:E60)</f>
        <v>46</v>
      </c>
      <c r="C60" s="36" t="n">
        <v>23</v>
      </c>
      <c r="D60" s="36" t="n">
        <v>3</v>
      </c>
      <c r="E60" s="36" t="n">
        <v>20</v>
      </c>
      <c r="F60" s="36" t="n">
        <f aca="false">SUM(G60:O60)</f>
        <v>26</v>
      </c>
      <c r="G60" s="36" t="n">
        <v>0</v>
      </c>
      <c r="H60" s="36" t="n">
        <v>17</v>
      </c>
      <c r="I60" s="36" t="n">
        <v>0</v>
      </c>
      <c r="J60" s="36" t="n">
        <v>9</v>
      </c>
      <c r="K60" s="36" t="n">
        <v>0</v>
      </c>
      <c r="L60" s="36" t="n">
        <v>0</v>
      </c>
      <c r="M60" s="36" t="n">
        <v>0</v>
      </c>
      <c r="N60" s="36" t="n">
        <v>0</v>
      </c>
      <c r="O60" s="37" t="n">
        <v>0</v>
      </c>
      <c r="P60" s="109"/>
    </row>
    <row r="61" s="5" customFormat="true" ht="20.25" hidden="false" customHeight="true" outlineLevel="0" collapsed="false">
      <c r="A61" s="35" t="s">
        <v>60</v>
      </c>
      <c r="B61" s="36" t="n">
        <f aca="false">SUM(C61:E61)</f>
        <v>712</v>
      </c>
      <c r="C61" s="36" t="n">
        <v>224</v>
      </c>
      <c r="D61" s="36" t="n">
        <v>364</v>
      </c>
      <c r="E61" s="36" t="n">
        <v>124</v>
      </c>
      <c r="F61" s="36" t="n">
        <f aca="false">SUM(G61:O61)</f>
        <v>312</v>
      </c>
      <c r="G61" s="36" t="n">
        <v>5</v>
      </c>
      <c r="H61" s="36" t="n">
        <v>57</v>
      </c>
      <c r="I61" s="36" t="n">
        <v>4</v>
      </c>
      <c r="J61" s="36" t="n">
        <v>73</v>
      </c>
      <c r="K61" s="36" t="n">
        <v>0</v>
      </c>
      <c r="L61" s="36" t="n">
        <v>1</v>
      </c>
      <c r="M61" s="36" t="n">
        <v>0</v>
      </c>
      <c r="N61" s="36" t="n">
        <v>0</v>
      </c>
      <c r="O61" s="37" t="n">
        <v>172</v>
      </c>
      <c r="P61" s="109"/>
    </row>
    <row r="62" s="5" customFormat="true" ht="20.25" hidden="false" customHeight="true" outlineLevel="0" collapsed="false">
      <c r="A62" s="35" t="s">
        <v>61</v>
      </c>
      <c r="B62" s="36" t="n">
        <f aca="false">SUM(C62:E62)</f>
        <v>150</v>
      </c>
      <c r="C62" s="36" t="n">
        <v>47</v>
      </c>
      <c r="D62" s="36" t="n">
        <v>52</v>
      </c>
      <c r="E62" s="36" t="n">
        <v>51</v>
      </c>
      <c r="F62" s="36" t="n">
        <f aca="false">SUM(G62:O62)</f>
        <v>64</v>
      </c>
      <c r="G62" s="36" t="n">
        <v>3</v>
      </c>
      <c r="H62" s="36" t="n">
        <v>44</v>
      </c>
      <c r="I62" s="36" t="n">
        <v>0</v>
      </c>
      <c r="J62" s="36" t="n">
        <v>14</v>
      </c>
      <c r="K62" s="36" t="n">
        <v>3</v>
      </c>
      <c r="L62" s="36" t="n">
        <v>0</v>
      </c>
      <c r="M62" s="36" t="n">
        <v>0</v>
      </c>
      <c r="N62" s="36" t="n">
        <v>0</v>
      </c>
      <c r="O62" s="37" t="n">
        <v>0</v>
      </c>
      <c r="P62" s="109"/>
    </row>
    <row r="63" s="5" customFormat="true" ht="20.25" hidden="false" customHeight="true" outlineLevel="0" collapsed="false">
      <c r="A63" s="35" t="s">
        <v>218</v>
      </c>
      <c r="B63" s="36" t="n">
        <f aca="false">SUM(C63:E63)</f>
        <v>212</v>
      </c>
      <c r="C63" s="36" t="n">
        <v>76</v>
      </c>
      <c r="D63" s="36" t="n">
        <v>95</v>
      </c>
      <c r="E63" s="36" t="n">
        <v>41</v>
      </c>
      <c r="F63" s="36" t="n">
        <f aca="false">SUM(G63:O63)</f>
        <v>131</v>
      </c>
      <c r="G63" s="36" t="n">
        <v>0</v>
      </c>
      <c r="H63" s="36" t="n">
        <v>86</v>
      </c>
      <c r="I63" s="36" t="n">
        <v>0</v>
      </c>
      <c r="J63" s="36" t="n">
        <v>22</v>
      </c>
      <c r="K63" s="36" t="n">
        <v>1</v>
      </c>
      <c r="L63" s="36" t="n">
        <v>0</v>
      </c>
      <c r="M63" s="36" t="n">
        <v>0</v>
      </c>
      <c r="N63" s="36" t="n">
        <v>0</v>
      </c>
      <c r="O63" s="37" t="n">
        <v>22</v>
      </c>
      <c r="P63" s="109"/>
    </row>
    <row r="64" s="5" customFormat="true" ht="20.25" hidden="false" customHeight="true" outlineLevel="0" collapsed="false">
      <c r="A64" s="39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3"/>
      <c r="P64" s="109"/>
    </row>
    <row r="65" s="5" customFormat="true" ht="20.25" hidden="false" customHeight="true" outlineLevel="0" collapsed="false">
      <c r="A65" s="34" t="s">
        <v>63</v>
      </c>
      <c r="B65" s="29" t="n">
        <f aca="false">SUM(B66:B71)</f>
        <v>1804</v>
      </c>
      <c r="C65" s="29" t="n">
        <f aca="false">SUM(C66:C71)</f>
        <v>790</v>
      </c>
      <c r="D65" s="29" t="n">
        <f aca="false">SUM(D66:D71)</f>
        <v>591</v>
      </c>
      <c r="E65" s="29" t="n">
        <f aca="false">SUM(E66:E71)</f>
        <v>423</v>
      </c>
      <c r="F65" s="29" t="n">
        <f aca="false">SUM(F66:F71)</f>
        <v>1508</v>
      </c>
      <c r="G65" s="29" t="n">
        <f aca="false">SUM(G66:G71)</f>
        <v>25</v>
      </c>
      <c r="H65" s="29" t="n">
        <f aca="false">SUM(H66:H71)</f>
        <v>842</v>
      </c>
      <c r="I65" s="29" t="n">
        <f aca="false">SUM(I66:I71)</f>
        <v>1</v>
      </c>
      <c r="J65" s="29" t="n">
        <f aca="false">SUM(J66:J71)</f>
        <v>304</v>
      </c>
      <c r="K65" s="29" t="n">
        <f aca="false">SUM(K66:K71)</f>
        <v>8</v>
      </c>
      <c r="L65" s="29" t="n">
        <f aca="false">SUM(L66:L71)</f>
        <v>4</v>
      </c>
      <c r="M65" s="29" t="n">
        <f aca="false">SUM(M66:M71)</f>
        <v>0</v>
      </c>
      <c r="N65" s="29" t="n">
        <f aca="false">SUM(N66:N71)</f>
        <v>0</v>
      </c>
      <c r="O65" s="30" t="n">
        <f aca="false">SUM(O66:O71)</f>
        <v>324</v>
      </c>
      <c r="P65" s="109"/>
    </row>
    <row r="66" s="5" customFormat="true" ht="20.25" hidden="false" customHeight="true" outlineLevel="0" collapsed="false">
      <c r="A66" s="38" t="s">
        <v>64</v>
      </c>
      <c r="B66" s="36" t="n">
        <f aca="false">SUM(C66:E66)</f>
        <v>875</v>
      </c>
      <c r="C66" s="36" t="n">
        <v>275</v>
      </c>
      <c r="D66" s="36" t="n">
        <v>363</v>
      </c>
      <c r="E66" s="36" t="n">
        <v>237</v>
      </c>
      <c r="F66" s="36" t="n">
        <f aca="false">SUM(G66:O66)</f>
        <v>766</v>
      </c>
      <c r="G66" s="36" t="n">
        <v>2</v>
      </c>
      <c r="H66" s="36" t="n">
        <v>318</v>
      </c>
      <c r="I66" s="36" t="n">
        <v>0</v>
      </c>
      <c r="J66" s="36" t="n">
        <v>135</v>
      </c>
      <c r="K66" s="36" t="n">
        <v>0</v>
      </c>
      <c r="L66" s="36" t="n">
        <v>0</v>
      </c>
      <c r="M66" s="36" t="n">
        <v>0</v>
      </c>
      <c r="N66" s="36" t="n">
        <v>0</v>
      </c>
      <c r="O66" s="37" t="n">
        <v>311</v>
      </c>
      <c r="P66" s="109"/>
    </row>
    <row r="67" s="5" customFormat="true" ht="20.25" hidden="false" customHeight="true" outlineLevel="0" collapsed="false">
      <c r="A67" s="35" t="s">
        <v>65</v>
      </c>
      <c r="B67" s="36" t="n">
        <f aca="false">SUM(C67:E67)</f>
        <v>133</v>
      </c>
      <c r="C67" s="36" t="n">
        <v>80</v>
      </c>
      <c r="D67" s="36" t="n">
        <v>18</v>
      </c>
      <c r="E67" s="36" t="n">
        <v>35</v>
      </c>
      <c r="F67" s="36" t="n">
        <f aca="false">SUM(G67:O67)</f>
        <v>144</v>
      </c>
      <c r="G67" s="36" t="n">
        <v>16</v>
      </c>
      <c r="H67" s="36" t="n">
        <v>116</v>
      </c>
      <c r="I67" s="36" t="n">
        <v>0</v>
      </c>
      <c r="J67" s="36" t="n">
        <v>12</v>
      </c>
      <c r="K67" s="36" t="n">
        <v>0</v>
      </c>
      <c r="L67" s="36" t="n">
        <v>0</v>
      </c>
      <c r="M67" s="36" t="n">
        <v>0</v>
      </c>
      <c r="N67" s="36" t="n">
        <v>0</v>
      </c>
      <c r="O67" s="37" t="n">
        <v>0</v>
      </c>
      <c r="P67" s="109"/>
    </row>
    <row r="68" s="5" customFormat="true" ht="20.25" hidden="false" customHeight="true" outlineLevel="0" collapsed="false">
      <c r="A68" s="35" t="s">
        <v>66</v>
      </c>
      <c r="B68" s="36" t="n">
        <f aca="false">SUM(C68:E68)</f>
        <v>75</v>
      </c>
      <c r="C68" s="36" t="n">
        <v>49</v>
      </c>
      <c r="D68" s="36" t="n">
        <v>7</v>
      </c>
      <c r="E68" s="36" t="n">
        <v>19</v>
      </c>
      <c r="F68" s="36" t="n">
        <f aca="false">SUM(G68:O68)</f>
        <v>43</v>
      </c>
      <c r="G68" s="36" t="n">
        <v>2</v>
      </c>
      <c r="H68" s="36" t="n">
        <v>26</v>
      </c>
      <c r="I68" s="36" t="n">
        <v>1</v>
      </c>
      <c r="J68" s="36" t="n">
        <v>7</v>
      </c>
      <c r="K68" s="36" t="n">
        <v>3</v>
      </c>
      <c r="L68" s="36" t="n">
        <v>2</v>
      </c>
      <c r="M68" s="36" t="n">
        <v>0</v>
      </c>
      <c r="N68" s="36" t="n">
        <v>0</v>
      </c>
      <c r="O68" s="37" t="n">
        <v>2</v>
      </c>
      <c r="P68" s="109"/>
    </row>
    <row r="69" s="5" customFormat="true" ht="20.25" hidden="false" customHeight="true" outlineLevel="0" collapsed="false">
      <c r="A69" s="35" t="s">
        <v>67</v>
      </c>
      <c r="B69" s="36" t="n">
        <f aca="false">SUM(C69:E69)</f>
        <v>257</v>
      </c>
      <c r="C69" s="36" t="n">
        <v>118</v>
      </c>
      <c r="D69" s="36" t="n">
        <v>92</v>
      </c>
      <c r="E69" s="36" t="n">
        <v>47</v>
      </c>
      <c r="F69" s="36" t="n">
        <f aca="false">SUM(G69:O69)</f>
        <v>198</v>
      </c>
      <c r="G69" s="36" t="n">
        <v>2</v>
      </c>
      <c r="H69" s="36" t="n">
        <v>139</v>
      </c>
      <c r="I69" s="36" t="n">
        <v>0</v>
      </c>
      <c r="J69" s="36" t="n">
        <v>57</v>
      </c>
      <c r="K69" s="36" t="n">
        <v>0</v>
      </c>
      <c r="L69" s="36" t="n">
        <v>0</v>
      </c>
      <c r="M69" s="36" t="n">
        <v>0</v>
      </c>
      <c r="N69" s="36" t="n">
        <v>0</v>
      </c>
      <c r="O69" s="37" t="n">
        <v>0</v>
      </c>
      <c r="P69" s="109"/>
    </row>
    <row r="70" s="5" customFormat="true" ht="20.25" hidden="false" customHeight="true" outlineLevel="0" collapsed="false">
      <c r="A70" s="35" t="s">
        <v>68</v>
      </c>
      <c r="B70" s="36" t="n">
        <f aca="false">SUM(C70:E70)</f>
        <v>309</v>
      </c>
      <c r="C70" s="36" t="n">
        <v>200</v>
      </c>
      <c r="D70" s="36" t="n">
        <v>64</v>
      </c>
      <c r="E70" s="36" t="n">
        <v>45</v>
      </c>
      <c r="F70" s="36" t="n">
        <f aca="false">SUM(G70:O70)</f>
        <v>237</v>
      </c>
      <c r="G70" s="36" t="n">
        <v>2</v>
      </c>
      <c r="H70" s="36" t="n">
        <v>162</v>
      </c>
      <c r="I70" s="36" t="n">
        <v>0</v>
      </c>
      <c r="J70" s="36" t="n">
        <v>64</v>
      </c>
      <c r="K70" s="36" t="n">
        <v>0</v>
      </c>
      <c r="L70" s="36" t="n">
        <v>0</v>
      </c>
      <c r="M70" s="36" t="n">
        <v>0</v>
      </c>
      <c r="N70" s="36" t="n">
        <v>0</v>
      </c>
      <c r="O70" s="37" t="n">
        <v>9</v>
      </c>
      <c r="P70" s="109"/>
    </row>
    <row r="71" s="5" customFormat="true" ht="20.25" hidden="false" customHeight="true" outlineLevel="0" collapsed="false">
      <c r="A71" s="35" t="s">
        <v>69</v>
      </c>
      <c r="B71" s="36" t="n">
        <f aca="false">SUM(C71:E71)</f>
        <v>155</v>
      </c>
      <c r="C71" s="36" t="n">
        <v>68</v>
      </c>
      <c r="D71" s="36" t="n">
        <v>47</v>
      </c>
      <c r="E71" s="36" t="n">
        <v>40</v>
      </c>
      <c r="F71" s="36" t="n">
        <f aca="false">SUM(G71:O71)</f>
        <v>120</v>
      </c>
      <c r="G71" s="36" t="n">
        <v>1</v>
      </c>
      <c r="H71" s="36" t="n">
        <v>81</v>
      </c>
      <c r="I71" s="36" t="n">
        <v>0</v>
      </c>
      <c r="J71" s="36" t="n">
        <v>29</v>
      </c>
      <c r="K71" s="36" t="n">
        <v>5</v>
      </c>
      <c r="L71" s="36" t="n">
        <v>2</v>
      </c>
      <c r="M71" s="36" t="n">
        <v>0</v>
      </c>
      <c r="N71" s="36" t="n">
        <v>0</v>
      </c>
      <c r="O71" s="37" t="n">
        <v>2</v>
      </c>
      <c r="P71" s="109"/>
    </row>
    <row r="72" s="5" customFormat="true" ht="20.25" hidden="false" customHeight="true" outlineLevel="0" collapsed="false">
      <c r="A72" s="39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3"/>
      <c r="P72" s="109"/>
    </row>
    <row r="73" s="5" customFormat="true" ht="20.25" hidden="false" customHeight="true" outlineLevel="0" collapsed="false">
      <c r="A73" s="34" t="s">
        <v>70</v>
      </c>
      <c r="B73" s="29" t="n">
        <f aca="false">SUM(B74:B79)</f>
        <v>1253</v>
      </c>
      <c r="C73" s="29" t="n">
        <f aca="false">SUM(C74:C79)</f>
        <v>386</v>
      </c>
      <c r="D73" s="29" t="n">
        <f aca="false">SUM(D74:D79)</f>
        <v>609</v>
      </c>
      <c r="E73" s="29" t="n">
        <f aca="false">SUM(E74:E79)</f>
        <v>258</v>
      </c>
      <c r="F73" s="29" t="n">
        <f aca="false">SUM(F74:F79)</f>
        <v>631</v>
      </c>
      <c r="G73" s="29" t="n">
        <f aca="false">SUM(G74:G79)</f>
        <v>20</v>
      </c>
      <c r="H73" s="29" t="n">
        <f aca="false">SUM(H74:H79)</f>
        <v>196</v>
      </c>
      <c r="I73" s="29" t="n">
        <f aca="false">SUM(I74:I79)</f>
        <v>2</v>
      </c>
      <c r="J73" s="29" t="n">
        <f aca="false">SUM(J74:J79)</f>
        <v>181</v>
      </c>
      <c r="K73" s="29" t="n">
        <f aca="false">SUM(K74:K79)</f>
        <v>53</v>
      </c>
      <c r="L73" s="29" t="n">
        <f aca="false">SUM(L74:L79)</f>
        <v>1</v>
      </c>
      <c r="M73" s="29" t="n">
        <f aca="false">SUM(M74:M79)</f>
        <v>0</v>
      </c>
      <c r="N73" s="29" t="n">
        <f aca="false">SUM(N74:N79)</f>
        <v>0</v>
      </c>
      <c r="O73" s="30" t="n">
        <f aca="false">SUM(O74:O79)</f>
        <v>178</v>
      </c>
      <c r="P73" s="109"/>
    </row>
    <row r="74" s="5" customFormat="true" ht="20.25" hidden="false" customHeight="true" outlineLevel="0" collapsed="false">
      <c r="A74" s="35" t="s">
        <v>219</v>
      </c>
      <c r="B74" s="36" t="n">
        <f aca="false">SUM(C74:E74)</f>
        <v>648</v>
      </c>
      <c r="C74" s="36" t="n">
        <v>193</v>
      </c>
      <c r="D74" s="36" t="n">
        <v>331</v>
      </c>
      <c r="E74" s="36" t="n">
        <v>124</v>
      </c>
      <c r="F74" s="36" t="n">
        <f aca="false">SUM(G74:O74)</f>
        <v>251</v>
      </c>
      <c r="G74" s="36" t="n">
        <v>9</v>
      </c>
      <c r="H74" s="36" t="n">
        <v>48</v>
      </c>
      <c r="I74" s="36" t="n">
        <v>2</v>
      </c>
      <c r="J74" s="36" t="n">
        <v>75</v>
      </c>
      <c r="K74" s="36" t="n">
        <v>0</v>
      </c>
      <c r="L74" s="36" t="n">
        <v>1</v>
      </c>
      <c r="M74" s="36" t="n">
        <v>0</v>
      </c>
      <c r="N74" s="36" t="n">
        <v>0</v>
      </c>
      <c r="O74" s="37" t="n">
        <v>116</v>
      </c>
      <c r="P74" s="109"/>
    </row>
    <row r="75" s="5" customFormat="true" ht="20.25" hidden="false" customHeight="true" outlineLevel="0" collapsed="false">
      <c r="A75" s="35" t="s">
        <v>72</v>
      </c>
      <c r="B75" s="36" t="n">
        <f aca="false">SUM(C75:E75)</f>
        <v>70</v>
      </c>
      <c r="C75" s="36" t="n">
        <v>22</v>
      </c>
      <c r="D75" s="36" t="n">
        <v>36</v>
      </c>
      <c r="E75" s="36" t="n">
        <v>12</v>
      </c>
      <c r="F75" s="36" t="n">
        <f aca="false">SUM(G75:O75)</f>
        <v>71</v>
      </c>
      <c r="G75" s="36" t="n">
        <v>2</v>
      </c>
      <c r="H75" s="36" t="n">
        <v>12</v>
      </c>
      <c r="I75" s="36" t="n">
        <v>0</v>
      </c>
      <c r="J75" s="36" t="n">
        <v>30</v>
      </c>
      <c r="K75" s="36" t="n">
        <v>17</v>
      </c>
      <c r="L75" s="36" t="n">
        <v>0</v>
      </c>
      <c r="M75" s="36" t="n">
        <v>0</v>
      </c>
      <c r="N75" s="36" t="n">
        <v>0</v>
      </c>
      <c r="O75" s="37" t="n">
        <v>10</v>
      </c>
      <c r="P75" s="109"/>
    </row>
    <row r="76" s="5" customFormat="true" ht="20.25" hidden="false" customHeight="true" outlineLevel="0" collapsed="false">
      <c r="A76" s="35" t="s">
        <v>73</v>
      </c>
      <c r="B76" s="36" t="n">
        <f aca="false">SUM(C76:E76)</f>
        <v>93</v>
      </c>
      <c r="C76" s="36" t="n">
        <v>20</v>
      </c>
      <c r="D76" s="36" t="n">
        <v>50</v>
      </c>
      <c r="E76" s="36" t="n">
        <v>23</v>
      </c>
      <c r="F76" s="36" t="n">
        <f aca="false">SUM(G76:O76)</f>
        <v>48</v>
      </c>
      <c r="G76" s="36" t="n">
        <v>0</v>
      </c>
      <c r="H76" s="36" t="n">
        <v>35</v>
      </c>
      <c r="I76" s="36" t="n">
        <v>0</v>
      </c>
      <c r="J76" s="36" t="n">
        <v>10</v>
      </c>
      <c r="K76" s="36" t="n">
        <v>3</v>
      </c>
      <c r="L76" s="36" t="n">
        <v>0</v>
      </c>
      <c r="M76" s="36" t="n">
        <v>0</v>
      </c>
      <c r="N76" s="36" t="n">
        <v>0</v>
      </c>
      <c r="O76" s="37" t="n">
        <v>0</v>
      </c>
      <c r="P76" s="109"/>
    </row>
    <row r="77" s="9" customFormat="true" ht="20.25" hidden="false" customHeight="true" outlineLevel="0" collapsed="false">
      <c r="A77" s="35" t="s">
        <v>74</v>
      </c>
      <c r="B77" s="36" t="n">
        <f aca="false">SUM(C77:E77)</f>
        <v>209</v>
      </c>
      <c r="C77" s="36" t="n">
        <v>89</v>
      </c>
      <c r="D77" s="36" t="n">
        <v>62</v>
      </c>
      <c r="E77" s="36" t="n">
        <v>58</v>
      </c>
      <c r="F77" s="36" t="n">
        <f aca="false">SUM(G77:O77)</f>
        <v>133</v>
      </c>
      <c r="G77" s="36" t="n">
        <v>9</v>
      </c>
      <c r="H77" s="36" t="n">
        <v>50</v>
      </c>
      <c r="I77" s="36" t="n">
        <v>0</v>
      </c>
      <c r="J77" s="36" t="n">
        <v>28</v>
      </c>
      <c r="K77" s="36" t="n">
        <v>18</v>
      </c>
      <c r="L77" s="36" t="n">
        <v>0</v>
      </c>
      <c r="M77" s="36" t="n">
        <v>0</v>
      </c>
      <c r="N77" s="36" t="n">
        <v>0</v>
      </c>
      <c r="O77" s="37" t="n">
        <v>28</v>
      </c>
      <c r="P77" s="17"/>
    </row>
    <row r="78" s="9" customFormat="true" ht="20.25" hidden="false" customHeight="true" outlineLevel="0" collapsed="false">
      <c r="A78" s="35" t="s">
        <v>75</v>
      </c>
      <c r="B78" s="36" t="n">
        <f aca="false">SUM(C78:E78)</f>
        <v>132</v>
      </c>
      <c r="C78" s="36" t="n">
        <v>22</v>
      </c>
      <c r="D78" s="36" t="n">
        <v>86</v>
      </c>
      <c r="E78" s="36" t="n">
        <v>24</v>
      </c>
      <c r="F78" s="36" t="n">
        <f aca="false">SUM(G78:O78)</f>
        <v>73</v>
      </c>
      <c r="G78" s="36" t="n">
        <v>0</v>
      </c>
      <c r="H78" s="36" t="n">
        <v>48</v>
      </c>
      <c r="I78" s="36" t="n">
        <v>0</v>
      </c>
      <c r="J78" s="36" t="n">
        <v>22</v>
      </c>
      <c r="K78" s="36" t="n">
        <v>3</v>
      </c>
      <c r="L78" s="36" t="n">
        <v>0</v>
      </c>
      <c r="M78" s="36" t="n">
        <v>0</v>
      </c>
      <c r="N78" s="36" t="n">
        <v>0</v>
      </c>
      <c r="O78" s="37" t="n">
        <v>0</v>
      </c>
      <c r="P78" s="17"/>
    </row>
    <row r="79" s="9" customFormat="true" ht="20.25" hidden="false" customHeight="true" outlineLevel="0" collapsed="false">
      <c r="A79" s="35" t="s">
        <v>76</v>
      </c>
      <c r="B79" s="36" t="n">
        <f aca="false">SUM(C79:E79)</f>
        <v>101</v>
      </c>
      <c r="C79" s="36" t="n">
        <v>40</v>
      </c>
      <c r="D79" s="36" t="n">
        <v>44</v>
      </c>
      <c r="E79" s="36" t="n">
        <v>17</v>
      </c>
      <c r="F79" s="36" t="n">
        <f aca="false">SUM(G79:O79)</f>
        <v>55</v>
      </c>
      <c r="G79" s="36" t="n">
        <v>0</v>
      </c>
      <c r="H79" s="36" t="n">
        <v>3</v>
      </c>
      <c r="I79" s="36" t="n">
        <v>0</v>
      </c>
      <c r="J79" s="36" t="n">
        <v>16</v>
      </c>
      <c r="K79" s="36" t="n">
        <v>12</v>
      </c>
      <c r="L79" s="36" t="n">
        <v>0</v>
      </c>
      <c r="M79" s="36" t="n">
        <v>0</v>
      </c>
      <c r="N79" s="36" t="n">
        <v>0</v>
      </c>
      <c r="O79" s="37" t="n">
        <v>24</v>
      </c>
      <c r="P79" s="17"/>
    </row>
    <row r="80" s="9" customFormat="true" ht="20.25" hidden="false" customHeight="true" outlineLevel="0" collapsed="false">
      <c r="A80" s="39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7"/>
      <c r="P80" s="17"/>
    </row>
    <row r="81" s="9" customFormat="true" ht="20.25" hidden="false" customHeight="true" outlineLevel="0" collapsed="false">
      <c r="A81" s="34" t="s">
        <v>77</v>
      </c>
      <c r="B81" s="16" t="n">
        <f aca="false">SUM(B82:B87)</f>
        <v>990</v>
      </c>
      <c r="C81" s="16" t="n">
        <f aca="false">SUM(C82:C87)</f>
        <v>509</v>
      </c>
      <c r="D81" s="16" t="n">
        <f aca="false">SUM(D82:D87)</f>
        <v>255</v>
      </c>
      <c r="E81" s="16" t="n">
        <f aca="false">SUM(E82:E87)</f>
        <v>226</v>
      </c>
      <c r="F81" s="16" t="n">
        <f aca="false">SUM(F82:F87)</f>
        <v>572</v>
      </c>
      <c r="G81" s="16" t="n">
        <f aca="false">SUM(G82:G87)</f>
        <v>12</v>
      </c>
      <c r="H81" s="16" t="n">
        <f aca="false">SUM(H82:H87)</f>
        <v>208</v>
      </c>
      <c r="I81" s="16" t="n">
        <f aca="false">SUM(I82:I87)</f>
        <v>66</v>
      </c>
      <c r="J81" s="16" t="n">
        <f aca="false">SUM(J82:J87)</f>
        <v>100</v>
      </c>
      <c r="K81" s="16" t="n">
        <f aca="false">SUM(K82:K87)</f>
        <v>3</v>
      </c>
      <c r="L81" s="16" t="n">
        <f aca="false">SUM(L82:L87)</f>
        <v>1</v>
      </c>
      <c r="M81" s="16" t="n">
        <f aca="false">SUM(M82:M87)</f>
        <v>0</v>
      </c>
      <c r="N81" s="16" t="n">
        <f aca="false">SUM(N82:N87)</f>
        <v>0</v>
      </c>
      <c r="O81" s="40" t="n">
        <f aca="false">SUM(O82:O87)</f>
        <v>182</v>
      </c>
      <c r="P81" s="17"/>
    </row>
    <row r="82" s="9" customFormat="true" ht="20.25" hidden="false" customHeight="true" outlineLevel="0" collapsed="false">
      <c r="A82" s="35" t="s">
        <v>78</v>
      </c>
      <c r="B82" s="36" t="n">
        <f aca="false">SUM(C82:E82)</f>
        <v>328</v>
      </c>
      <c r="C82" s="36" t="n">
        <v>199</v>
      </c>
      <c r="D82" s="36" t="n">
        <v>77</v>
      </c>
      <c r="E82" s="36" t="n">
        <v>52</v>
      </c>
      <c r="F82" s="36" t="n">
        <f aca="false">SUM(G82:O82)</f>
        <v>298</v>
      </c>
      <c r="G82" s="36" t="n">
        <v>10</v>
      </c>
      <c r="H82" s="36" t="n">
        <v>42</v>
      </c>
      <c r="I82" s="36" t="n">
        <v>61</v>
      </c>
      <c r="J82" s="36" t="n">
        <v>35</v>
      </c>
      <c r="K82" s="36" t="n">
        <v>0</v>
      </c>
      <c r="L82" s="36" t="n">
        <v>0</v>
      </c>
      <c r="M82" s="36" t="n">
        <v>0</v>
      </c>
      <c r="N82" s="36" t="n">
        <v>0</v>
      </c>
      <c r="O82" s="37" t="n">
        <v>150</v>
      </c>
      <c r="P82" s="17"/>
    </row>
    <row r="83" s="9" customFormat="true" ht="20.25" hidden="false" customHeight="true" outlineLevel="0" collapsed="false">
      <c r="A83" s="35" t="s">
        <v>79</v>
      </c>
      <c r="B83" s="36" t="n">
        <f aca="false">SUM(C83:E83)</f>
        <v>81</v>
      </c>
      <c r="C83" s="36" t="n">
        <v>34</v>
      </c>
      <c r="D83" s="36" t="n">
        <v>16</v>
      </c>
      <c r="E83" s="36" t="n">
        <v>31</v>
      </c>
      <c r="F83" s="36" t="n">
        <f aca="false">SUM(G83:O83)</f>
        <v>45</v>
      </c>
      <c r="G83" s="36" t="n">
        <v>0</v>
      </c>
      <c r="H83" s="36" t="n">
        <v>32</v>
      </c>
      <c r="I83" s="36" t="n">
        <v>0</v>
      </c>
      <c r="J83" s="36" t="n">
        <v>11</v>
      </c>
      <c r="K83" s="36" t="n">
        <v>2</v>
      </c>
      <c r="L83" s="36" t="n">
        <v>0</v>
      </c>
      <c r="M83" s="36" t="n">
        <v>0</v>
      </c>
      <c r="N83" s="36" t="n">
        <v>0</v>
      </c>
      <c r="O83" s="37" t="n">
        <v>0</v>
      </c>
      <c r="P83" s="17"/>
    </row>
    <row r="84" s="9" customFormat="true" ht="20.25" hidden="false" customHeight="true" outlineLevel="0" collapsed="false">
      <c r="A84" s="38" t="s">
        <v>80</v>
      </c>
      <c r="B84" s="36" t="n">
        <f aca="false">SUM(C84:E84)</f>
        <v>208</v>
      </c>
      <c r="C84" s="36" t="n">
        <v>97</v>
      </c>
      <c r="D84" s="36" t="n">
        <v>47</v>
      </c>
      <c r="E84" s="36" t="n">
        <v>64</v>
      </c>
      <c r="F84" s="36" t="n">
        <f aca="false">SUM(G84:O84)</f>
        <v>79</v>
      </c>
      <c r="G84" s="36" t="n">
        <v>1</v>
      </c>
      <c r="H84" s="36" t="n">
        <v>50</v>
      </c>
      <c r="I84" s="36" t="n">
        <v>5</v>
      </c>
      <c r="J84" s="36" t="n">
        <v>16</v>
      </c>
      <c r="K84" s="36" t="n">
        <v>0</v>
      </c>
      <c r="L84" s="36" t="n">
        <v>1</v>
      </c>
      <c r="M84" s="36" t="n">
        <v>0</v>
      </c>
      <c r="N84" s="36" t="n">
        <v>0</v>
      </c>
      <c r="O84" s="37" t="n">
        <v>6</v>
      </c>
      <c r="P84" s="17"/>
    </row>
    <row r="85" s="9" customFormat="true" ht="20.25" hidden="false" customHeight="true" outlineLevel="0" collapsed="false">
      <c r="A85" s="35" t="s">
        <v>81</v>
      </c>
      <c r="B85" s="36" t="n">
        <f aca="false">SUM(C85:E85)</f>
        <v>218</v>
      </c>
      <c r="C85" s="36" t="n">
        <v>112</v>
      </c>
      <c r="D85" s="36" t="n">
        <v>54</v>
      </c>
      <c r="E85" s="36" t="n">
        <v>52</v>
      </c>
      <c r="F85" s="36" t="n">
        <f aca="false">SUM(G85:O85)</f>
        <v>102</v>
      </c>
      <c r="G85" s="36" t="n">
        <v>1</v>
      </c>
      <c r="H85" s="36" t="n">
        <v>60</v>
      </c>
      <c r="I85" s="36" t="n">
        <v>0</v>
      </c>
      <c r="J85" s="36" t="n">
        <v>20</v>
      </c>
      <c r="K85" s="36" t="n">
        <v>0</v>
      </c>
      <c r="L85" s="36" t="n">
        <v>0</v>
      </c>
      <c r="M85" s="36" t="n">
        <v>0</v>
      </c>
      <c r="N85" s="36" t="n">
        <v>0</v>
      </c>
      <c r="O85" s="37" t="n">
        <v>21</v>
      </c>
      <c r="P85" s="17"/>
    </row>
    <row r="86" s="9" customFormat="true" ht="20.25" hidden="false" customHeight="true" outlineLevel="0" collapsed="false">
      <c r="A86" s="35" t="s">
        <v>82</v>
      </c>
      <c r="B86" s="36" t="n">
        <f aca="false">SUM(C86:E86)</f>
        <v>38</v>
      </c>
      <c r="C86" s="36" t="n">
        <v>17</v>
      </c>
      <c r="D86" s="36" t="n">
        <v>11</v>
      </c>
      <c r="E86" s="36" t="n">
        <v>10</v>
      </c>
      <c r="F86" s="36" t="n">
        <f aca="false">SUM(G86:O86)</f>
        <v>7</v>
      </c>
      <c r="G86" s="36" t="n">
        <v>0</v>
      </c>
      <c r="H86" s="36" t="n">
        <v>2</v>
      </c>
      <c r="I86" s="36" t="n">
        <v>0</v>
      </c>
      <c r="J86" s="36" t="n">
        <v>5</v>
      </c>
      <c r="K86" s="36" t="n">
        <v>0</v>
      </c>
      <c r="L86" s="36" t="n">
        <v>0</v>
      </c>
      <c r="M86" s="36" t="n">
        <v>0</v>
      </c>
      <c r="N86" s="36" t="n">
        <v>0</v>
      </c>
      <c r="O86" s="37" t="n">
        <v>0</v>
      </c>
      <c r="P86" s="17"/>
    </row>
    <row r="87" s="5" customFormat="true" ht="20.25" hidden="false" customHeight="true" outlineLevel="0" collapsed="false">
      <c r="A87" s="35" t="s">
        <v>83</v>
      </c>
      <c r="B87" s="36" t="n">
        <f aca="false">SUM(C87:E87)</f>
        <v>117</v>
      </c>
      <c r="C87" s="36" t="n">
        <v>50</v>
      </c>
      <c r="D87" s="36" t="n">
        <v>50</v>
      </c>
      <c r="E87" s="36" t="n">
        <v>17</v>
      </c>
      <c r="F87" s="36" t="n">
        <f aca="false">SUM(G87:O87)</f>
        <v>41</v>
      </c>
      <c r="G87" s="36" t="n">
        <v>0</v>
      </c>
      <c r="H87" s="36" t="n">
        <v>22</v>
      </c>
      <c r="I87" s="36" t="n">
        <v>0</v>
      </c>
      <c r="J87" s="36" t="n">
        <v>13</v>
      </c>
      <c r="K87" s="36" t="n">
        <v>1</v>
      </c>
      <c r="L87" s="36" t="n">
        <v>0</v>
      </c>
      <c r="M87" s="36" t="n">
        <v>0</v>
      </c>
      <c r="N87" s="36" t="n">
        <v>0</v>
      </c>
      <c r="O87" s="37" t="n">
        <v>5</v>
      </c>
      <c r="P87" s="109"/>
    </row>
    <row r="88" s="5" customFormat="true" ht="20.25" hidden="false" customHeight="true" outlineLevel="0" collapsed="false">
      <c r="A88" s="39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7"/>
      <c r="P88" s="109"/>
    </row>
    <row r="89" s="9" customFormat="true" ht="20.25" hidden="false" customHeight="true" outlineLevel="0" collapsed="false">
      <c r="A89" s="34" t="s">
        <v>84</v>
      </c>
      <c r="B89" s="29" t="n">
        <f aca="false">SUM(B90:B95)</f>
        <v>1929</v>
      </c>
      <c r="C89" s="29" t="n">
        <f aca="false">SUM(C90:C95)</f>
        <v>800</v>
      </c>
      <c r="D89" s="29" t="n">
        <f aca="false">SUM(D90:D95)</f>
        <v>773</v>
      </c>
      <c r="E89" s="29" t="n">
        <f aca="false">SUM(E90:E95)</f>
        <v>356</v>
      </c>
      <c r="F89" s="29" t="n">
        <f aca="false">SUM(F90:F95)</f>
        <v>915</v>
      </c>
      <c r="G89" s="29" t="n">
        <f aca="false">SUM(G90:G95)</f>
        <v>7</v>
      </c>
      <c r="H89" s="29" t="n">
        <f aca="false">SUM(H90:H95)</f>
        <v>532</v>
      </c>
      <c r="I89" s="29" t="n">
        <f aca="false">SUM(I90:I95)</f>
        <v>2</v>
      </c>
      <c r="J89" s="29" t="n">
        <f aca="false">SUM(J90:J95)</f>
        <v>208</v>
      </c>
      <c r="K89" s="29" t="n">
        <f aca="false">SUM(K90:K95)</f>
        <v>85</v>
      </c>
      <c r="L89" s="29" t="n">
        <f aca="false">SUM(L90:L95)</f>
        <v>1</v>
      </c>
      <c r="M89" s="29" t="n">
        <f aca="false">SUM(M90:M95)</f>
        <v>0</v>
      </c>
      <c r="N89" s="29" t="n">
        <f aca="false">SUM(N90:N95)</f>
        <v>0</v>
      </c>
      <c r="O89" s="30" t="n">
        <f aca="false">SUM(O90:O95)</f>
        <v>80</v>
      </c>
      <c r="P89" s="17"/>
    </row>
    <row r="90" s="5" customFormat="true" ht="20.25" hidden="false" customHeight="true" outlineLevel="0" collapsed="false">
      <c r="A90" s="38" t="s">
        <v>173</v>
      </c>
      <c r="B90" s="36" t="n">
        <f aca="false">SUM(C90:E90)</f>
        <v>1013</v>
      </c>
      <c r="C90" s="36" t="n">
        <v>354</v>
      </c>
      <c r="D90" s="36" t="n">
        <v>542</v>
      </c>
      <c r="E90" s="36" t="n">
        <v>117</v>
      </c>
      <c r="F90" s="36" t="n">
        <f aca="false">SUM(G90:O90)</f>
        <v>460</v>
      </c>
      <c r="G90" s="36" t="n">
        <v>0</v>
      </c>
      <c r="H90" s="36" t="n">
        <v>331</v>
      </c>
      <c r="I90" s="36" t="n">
        <v>0</v>
      </c>
      <c r="J90" s="36" t="n">
        <v>84</v>
      </c>
      <c r="K90" s="36" t="n">
        <v>37</v>
      </c>
      <c r="L90" s="36" t="n">
        <v>1</v>
      </c>
      <c r="M90" s="36" t="n">
        <v>0</v>
      </c>
      <c r="N90" s="36" t="n">
        <v>0</v>
      </c>
      <c r="O90" s="37" t="n">
        <v>7</v>
      </c>
      <c r="P90" s="109"/>
    </row>
    <row r="91" s="5" customFormat="true" ht="20.25" hidden="false" customHeight="true" outlineLevel="0" collapsed="false">
      <c r="A91" s="35" t="s">
        <v>86</v>
      </c>
      <c r="B91" s="36" t="n">
        <f aca="false">SUM(C91:E91)</f>
        <v>292</v>
      </c>
      <c r="C91" s="36" t="n">
        <v>73</v>
      </c>
      <c r="D91" s="36" t="n">
        <v>161</v>
      </c>
      <c r="E91" s="36" t="n">
        <v>58</v>
      </c>
      <c r="F91" s="36" t="n">
        <f aca="false">SUM(G91:O91)</f>
        <v>136</v>
      </c>
      <c r="G91" s="36" t="n">
        <v>1</v>
      </c>
      <c r="H91" s="36" t="n">
        <v>77</v>
      </c>
      <c r="I91" s="36" t="n">
        <v>0</v>
      </c>
      <c r="J91" s="36" t="n">
        <v>21</v>
      </c>
      <c r="K91" s="36" t="n">
        <v>1</v>
      </c>
      <c r="L91" s="36" t="n">
        <v>0</v>
      </c>
      <c r="M91" s="36" t="n">
        <v>0</v>
      </c>
      <c r="N91" s="36" t="n">
        <v>0</v>
      </c>
      <c r="O91" s="37" t="n">
        <v>36</v>
      </c>
      <c r="P91" s="109"/>
    </row>
    <row r="92" s="5" customFormat="true" ht="20.25" hidden="false" customHeight="true" outlineLevel="0" collapsed="false">
      <c r="A92" s="35" t="s">
        <v>87</v>
      </c>
      <c r="B92" s="36" t="n">
        <f aca="false">SUM(C92:E92)</f>
        <v>143</v>
      </c>
      <c r="C92" s="36" t="n">
        <v>57</v>
      </c>
      <c r="D92" s="36" t="n">
        <v>50</v>
      </c>
      <c r="E92" s="36" t="n">
        <v>36</v>
      </c>
      <c r="F92" s="36" t="n">
        <f aca="false">SUM(G92:O92)</f>
        <v>50</v>
      </c>
      <c r="G92" s="36" t="n">
        <v>0</v>
      </c>
      <c r="H92" s="36" t="n">
        <v>28</v>
      </c>
      <c r="I92" s="36" t="n">
        <v>0</v>
      </c>
      <c r="J92" s="36" t="n">
        <v>17</v>
      </c>
      <c r="K92" s="36" t="n">
        <v>5</v>
      </c>
      <c r="L92" s="36" t="n">
        <v>0</v>
      </c>
      <c r="M92" s="36" t="n">
        <v>0</v>
      </c>
      <c r="N92" s="36" t="n">
        <v>0</v>
      </c>
      <c r="O92" s="37" t="n">
        <v>0</v>
      </c>
      <c r="P92" s="109"/>
    </row>
    <row r="93" s="5" customFormat="true" ht="20.25" hidden="false" customHeight="true" outlineLevel="0" collapsed="false">
      <c r="A93" s="35" t="s">
        <v>88</v>
      </c>
      <c r="B93" s="36" t="n">
        <f aca="false">SUM(C93:E93)</f>
        <v>48</v>
      </c>
      <c r="C93" s="36" t="n">
        <v>28</v>
      </c>
      <c r="D93" s="36" t="n">
        <v>3</v>
      </c>
      <c r="E93" s="36" t="n">
        <v>17</v>
      </c>
      <c r="F93" s="36" t="n">
        <f aca="false">SUM(G93:O93)</f>
        <v>49</v>
      </c>
      <c r="G93" s="36" t="n">
        <v>1</v>
      </c>
      <c r="H93" s="36" t="n">
        <v>5</v>
      </c>
      <c r="I93" s="36" t="n">
        <v>2</v>
      </c>
      <c r="J93" s="36" t="n">
        <v>22</v>
      </c>
      <c r="K93" s="36" t="n">
        <v>7</v>
      </c>
      <c r="L93" s="36" t="n">
        <v>0</v>
      </c>
      <c r="M93" s="36" t="n">
        <v>0</v>
      </c>
      <c r="N93" s="36" t="n">
        <v>0</v>
      </c>
      <c r="O93" s="37" t="n">
        <v>12</v>
      </c>
      <c r="P93" s="109"/>
    </row>
    <row r="94" customFormat="false" ht="20.25" hidden="false" customHeight="true" outlineLevel="0" collapsed="false">
      <c r="A94" s="35" t="s">
        <v>89</v>
      </c>
      <c r="B94" s="36" t="n">
        <f aca="false">SUM(C94:E94)</f>
        <v>62</v>
      </c>
      <c r="C94" s="36" t="n">
        <v>43</v>
      </c>
      <c r="D94" s="36" t="n">
        <v>1</v>
      </c>
      <c r="E94" s="36" t="n">
        <v>18</v>
      </c>
      <c r="F94" s="36" t="n">
        <f aca="false">SUM(G94:O94)</f>
        <v>44</v>
      </c>
      <c r="G94" s="36" t="n">
        <v>1</v>
      </c>
      <c r="H94" s="36" t="n">
        <v>19</v>
      </c>
      <c r="I94" s="36" t="n">
        <v>0</v>
      </c>
      <c r="J94" s="36" t="n">
        <v>14</v>
      </c>
      <c r="K94" s="36" t="n">
        <v>10</v>
      </c>
      <c r="L94" s="36" t="n">
        <v>0</v>
      </c>
      <c r="M94" s="36" t="n">
        <v>0</v>
      </c>
      <c r="N94" s="36" t="n">
        <v>0</v>
      </c>
      <c r="O94" s="37" t="n">
        <v>0</v>
      </c>
    </row>
    <row r="95" customFormat="false" ht="20.25" hidden="false" customHeight="true" outlineLevel="0" collapsed="false">
      <c r="A95" s="35" t="s">
        <v>90</v>
      </c>
      <c r="B95" s="36" t="n">
        <f aca="false">SUM(C95:E95)</f>
        <v>371</v>
      </c>
      <c r="C95" s="36" t="n">
        <v>245</v>
      </c>
      <c r="D95" s="36" t="n">
        <v>16</v>
      </c>
      <c r="E95" s="36" t="n">
        <v>110</v>
      </c>
      <c r="F95" s="36" t="n">
        <f aca="false">SUM(G95:O95)</f>
        <v>176</v>
      </c>
      <c r="G95" s="36" t="n">
        <v>4</v>
      </c>
      <c r="H95" s="36" t="n">
        <v>72</v>
      </c>
      <c r="I95" s="36" t="n">
        <v>0</v>
      </c>
      <c r="J95" s="36" t="n">
        <v>50</v>
      </c>
      <c r="K95" s="36" t="n">
        <v>25</v>
      </c>
      <c r="L95" s="36" t="n">
        <v>0</v>
      </c>
      <c r="M95" s="36" t="n">
        <v>0</v>
      </c>
      <c r="N95" s="36" t="n">
        <v>0</v>
      </c>
      <c r="O95" s="37" t="n">
        <v>25</v>
      </c>
    </row>
    <row r="96" customFormat="false" ht="20.25" hidden="false" customHeight="true" outlineLevel="0" collapsed="false">
      <c r="A96" s="39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7"/>
    </row>
    <row r="97" s="5" customFormat="true" ht="20.25" hidden="false" customHeight="true" outlineLevel="0" collapsed="false">
      <c r="A97" s="34" t="s">
        <v>91</v>
      </c>
      <c r="B97" s="16" t="n">
        <f aca="false">SUM(B98:B99)</f>
        <v>695</v>
      </c>
      <c r="C97" s="16" t="n">
        <f aca="false">SUM(C98:C99)</f>
        <v>348</v>
      </c>
      <c r="D97" s="16" t="n">
        <f aca="false">SUM(D98:D99)</f>
        <v>203</v>
      </c>
      <c r="E97" s="16" t="n">
        <f aca="false">SUM(E98:E99)</f>
        <v>144</v>
      </c>
      <c r="F97" s="16" t="n">
        <f aca="false">SUM(F98:F99)</f>
        <v>673</v>
      </c>
      <c r="G97" s="16" t="n">
        <f aca="false">SUM(G98:G99)</f>
        <v>10</v>
      </c>
      <c r="H97" s="16" t="n">
        <f aca="false">SUM(H98:H99)</f>
        <v>65</v>
      </c>
      <c r="I97" s="16" t="n">
        <f aca="false">SUM(I98:I99)</f>
        <v>0</v>
      </c>
      <c r="J97" s="16" t="n">
        <f aca="false">SUM(J98:J99)</f>
        <v>150</v>
      </c>
      <c r="K97" s="16" t="n">
        <f aca="false">SUM(K98:K99)</f>
        <v>45</v>
      </c>
      <c r="L97" s="16" t="n">
        <f aca="false">SUM(L98:L99)</f>
        <v>0</v>
      </c>
      <c r="M97" s="16" t="n">
        <f aca="false">SUM(M98:M99)</f>
        <v>285</v>
      </c>
      <c r="N97" s="16" t="n">
        <f aca="false">SUM(N98:N99)</f>
        <v>0</v>
      </c>
      <c r="O97" s="40" t="n">
        <f aca="false">SUM(O98:O99)</f>
        <v>118</v>
      </c>
      <c r="P97" s="109"/>
    </row>
    <row r="98" s="5" customFormat="true" ht="20.25" hidden="false" customHeight="true" outlineLevel="0" collapsed="false">
      <c r="A98" s="35" t="s">
        <v>92</v>
      </c>
      <c r="B98" s="36" t="n">
        <f aca="false">SUM(C98:E98)</f>
        <v>424</v>
      </c>
      <c r="C98" s="36" t="n">
        <v>254</v>
      </c>
      <c r="D98" s="36" t="n">
        <v>84</v>
      </c>
      <c r="E98" s="36" t="n">
        <v>86</v>
      </c>
      <c r="F98" s="36" t="n">
        <f aca="false">SUM(G98:O98)</f>
        <v>490</v>
      </c>
      <c r="G98" s="36" t="n">
        <v>5</v>
      </c>
      <c r="H98" s="36" t="n">
        <v>0</v>
      </c>
      <c r="I98" s="36" t="n">
        <v>0</v>
      </c>
      <c r="J98" s="36" t="n">
        <v>99</v>
      </c>
      <c r="K98" s="36" t="n">
        <v>0</v>
      </c>
      <c r="L98" s="36" t="n">
        <v>0</v>
      </c>
      <c r="M98" s="36" t="n">
        <v>285</v>
      </c>
      <c r="N98" s="36" t="n">
        <v>0</v>
      </c>
      <c r="O98" s="37" t="n">
        <v>101</v>
      </c>
      <c r="P98" s="109"/>
    </row>
    <row r="99" s="5" customFormat="true" ht="20.25" hidden="false" customHeight="true" outlineLevel="0" collapsed="false">
      <c r="A99" s="35" t="s">
        <v>93</v>
      </c>
      <c r="B99" s="36" t="n">
        <f aca="false">SUM(C99:E99)</f>
        <v>271</v>
      </c>
      <c r="C99" s="36" t="n">
        <v>94</v>
      </c>
      <c r="D99" s="36" t="n">
        <v>119</v>
      </c>
      <c r="E99" s="36" t="n">
        <v>58</v>
      </c>
      <c r="F99" s="36" t="n">
        <f aca="false">SUM(G99:O99)</f>
        <v>183</v>
      </c>
      <c r="G99" s="36" t="n">
        <v>5</v>
      </c>
      <c r="H99" s="36" t="n">
        <v>65</v>
      </c>
      <c r="I99" s="36" t="n">
        <v>0</v>
      </c>
      <c r="J99" s="36" t="n">
        <v>51</v>
      </c>
      <c r="K99" s="36" t="n">
        <v>45</v>
      </c>
      <c r="L99" s="36" t="n">
        <v>0</v>
      </c>
      <c r="M99" s="36" t="n">
        <v>0</v>
      </c>
      <c r="N99" s="36" t="n">
        <v>0</v>
      </c>
      <c r="O99" s="37" t="n">
        <v>17</v>
      </c>
      <c r="P99" s="109"/>
    </row>
    <row r="100" customFormat="false" ht="20.25" hidden="false" customHeight="true" outlineLevel="0" collapsed="false">
      <c r="A100" s="39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7"/>
    </row>
    <row r="101" s="5" customFormat="true" ht="20.25" hidden="false" customHeight="true" outlineLevel="0" collapsed="false">
      <c r="A101" s="34" t="s">
        <v>94</v>
      </c>
      <c r="B101" s="16" t="n">
        <f aca="false">SUM(B102:B105)</f>
        <v>1173</v>
      </c>
      <c r="C101" s="16" t="n">
        <f aca="false">SUM(C102:C105)</f>
        <v>488</v>
      </c>
      <c r="D101" s="16" t="n">
        <f aca="false">SUM(D102:D105)</f>
        <v>515</v>
      </c>
      <c r="E101" s="16" t="n">
        <f aca="false">SUM(E102:E105)</f>
        <v>170</v>
      </c>
      <c r="F101" s="16" t="n">
        <f aca="false">SUM(F102:F105)</f>
        <v>774</v>
      </c>
      <c r="G101" s="16" t="n">
        <f aca="false">SUM(G102:G105)</f>
        <v>14</v>
      </c>
      <c r="H101" s="16" t="n">
        <f aca="false">SUM(H102:H105)</f>
        <v>278</v>
      </c>
      <c r="I101" s="16" t="n">
        <f aca="false">SUM(I102:I105)</f>
        <v>1</v>
      </c>
      <c r="J101" s="16" t="n">
        <f aca="false">SUM(J102:J105)</f>
        <v>204</v>
      </c>
      <c r="K101" s="16" t="n">
        <f aca="false">SUM(K102:K105)</f>
        <v>30</v>
      </c>
      <c r="L101" s="16" t="n">
        <f aca="false">SUM(L102:L105)</f>
        <v>4</v>
      </c>
      <c r="M101" s="16" t="n">
        <f aca="false">SUM(M102:M105)</f>
        <v>0</v>
      </c>
      <c r="N101" s="16" t="n">
        <f aca="false">SUM(N102:N105)</f>
        <v>0</v>
      </c>
      <c r="O101" s="40" t="n">
        <f aca="false">SUM(O102:O105)</f>
        <v>243</v>
      </c>
      <c r="P101" s="109"/>
    </row>
    <row r="102" customFormat="false" ht="20.25" hidden="false" customHeight="true" outlineLevel="0" collapsed="false">
      <c r="A102" s="35" t="s">
        <v>96</v>
      </c>
      <c r="B102" s="36" t="n">
        <f aca="false">SUM(C102:E102)</f>
        <v>300</v>
      </c>
      <c r="C102" s="36" t="n">
        <v>196</v>
      </c>
      <c r="D102" s="36" t="n">
        <v>56</v>
      </c>
      <c r="E102" s="36" t="n">
        <v>48</v>
      </c>
      <c r="F102" s="36" t="n">
        <f aca="false">SUM(G102:O102)</f>
        <v>165</v>
      </c>
      <c r="G102" s="36" t="n">
        <v>6</v>
      </c>
      <c r="H102" s="36" t="n">
        <v>0</v>
      </c>
      <c r="I102" s="36" t="n">
        <v>1</v>
      </c>
      <c r="J102" s="36" t="n">
        <v>45</v>
      </c>
      <c r="K102" s="36" t="n">
        <v>0</v>
      </c>
      <c r="L102" s="36" t="n">
        <v>0</v>
      </c>
      <c r="M102" s="36" t="n">
        <v>0</v>
      </c>
      <c r="N102" s="36" t="n">
        <v>0</v>
      </c>
      <c r="O102" s="37" t="n">
        <v>113</v>
      </c>
    </row>
    <row r="103" customFormat="false" ht="20.25" hidden="false" customHeight="true" outlineLevel="0" collapsed="false">
      <c r="A103" s="35" t="s">
        <v>97</v>
      </c>
      <c r="B103" s="36" t="n">
        <f aca="false">SUM(C103:E103)</f>
        <v>255</v>
      </c>
      <c r="C103" s="36" t="n">
        <v>92</v>
      </c>
      <c r="D103" s="36" t="n">
        <v>111</v>
      </c>
      <c r="E103" s="36" t="n">
        <v>52</v>
      </c>
      <c r="F103" s="36" t="n">
        <f aca="false">SUM(G103:O103)</f>
        <v>143</v>
      </c>
      <c r="G103" s="36" t="n">
        <v>0</v>
      </c>
      <c r="H103" s="36" t="n">
        <v>51</v>
      </c>
      <c r="I103" s="36" t="n">
        <v>0</v>
      </c>
      <c r="J103" s="36" t="n">
        <v>40</v>
      </c>
      <c r="K103" s="36" t="n">
        <v>0</v>
      </c>
      <c r="L103" s="36" t="n">
        <v>3</v>
      </c>
      <c r="M103" s="36" t="n">
        <v>0</v>
      </c>
      <c r="N103" s="36" t="n">
        <v>0</v>
      </c>
      <c r="O103" s="37" t="n">
        <v>49</v>
      </c>
    </row>
    <row r="104" s="5" customFormat="true" ht="20.25" hidden="false" customHeight="true" outlineLevel="0" collapsed="false">
      <c r="A104" s="35" t="s">
        <v>95</v>
      </c>
      <c r="B104" s="36" t="n">
        <f aca="false">SUM(C104:E104)</f>
        <v>315</v>
      </c>
      <c r="C104" s="36" t="n">
        <v>140</v>
      </c>
      <c r="D104" s="36" t="n">
        <v>161</v>
      </c>
      <c r="E104" s="36" t="n">
        <v>14</v>
      </c>
      <c r="F104" s="36" t="n">
        <f aca="false">SUM(G104:O104)</f>
        <v>267</v>
      </c>
      <c r="G104" s="36" t="n">
        <v>8</v>
      </c>
      <c r="H104" s="36" t="n">
        <v>130</v>
      </c>
      <c r="I104" s="36" t="n">
        <v>0</v>
      </c>
      <c r="J104" s="36" t="n">
        <v>63</v>
      </c>
      <c r="K104" s="36" t="n">
        <v>30</v>
      </c>
      <c r="L104" s="36" t="n">
        <v>1</v>
      </c>
      <c r="M104" s="36" t="n">
        <v>0</v>
      </c>
      <c r="N104" s="36" t="n">
        <v>0</v>
      </c>
      <c r="O104" s="37" t="n">
        <v>35</v>
      </c>
      <c r="P104" s="109"/>
    </row>
    <row r="105" s="5" customFormat="true" ht="20.25" hidden="false" customHeight="true" outlineLevel="0" collapsed="false">
      <c r="A105" s="35" t="s">
        <v>98</v>
      </c>
      <c r="B105" s="36" t="n">
        <f aca="false">SUM(C105:E105)</f>
        <v>303</v>
      </c>
      <c r="C105" s="36" t="n">
        <v>60</v>
      </c>
      <c r="D105" s="36" t="n">
        <v>187</v>
      </c>
      <c r="E105" s="36" t="n">
        <v>56</v>
      </c>
      <c r="F105" s="36" t="n">
        <f aca="false">SUM(G105:O105)</f>
        <v>199</v>
      </c>
      <c r="G105" s="36" t="n">
        <v>0</v>
      </c>
      <c r="H105" s="36" t="n">
        <v>97</v>
      </c>
      <c r="I105" s="36" t="n">
        <v>0</v>
      </c>
      <c r="J105" s="36" t="n">
        <v>56</v>
      </c>
      <c r="K105" s="36" t="n">
        <v>0</v>
      </c>
      <c r="L105" s="36" t="n">
        <v>0</v>
      </c>
      <c r="M105" s="36" t="n">
        <v>0</v>
      </c>
      <c r="N105" s="36" t="n">
        <v>0</v>
      </c>
      <c r="O105" s="37" t="n">
        <v>46</v>
      </c>
      <c r="P105" s="109"/>
    </row>
    <row r="106" s="5" customFormat="true" ht="20.25" hidden="false" customHeight="true" outlineLevel="0" collapsed="false">
      <c r="A106" s="39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3"/>
      <c r="P106" s="109"/>
    </row>
    <row r="107" s="5" customFormat="true" ht="20.25" hidden="false" customHeight="true" outlineLevel="0" collapsed="false">
      <c r="A107" s="34" t="s">
        <v>99</v>
      </c>
      <c r="B107" s="29" t="n">
        <f aca="false">SUM(B108:B110)</f>
        <v>1057</v>
      </c>
      <c r="C107" s="29" t="n">
        <f aca="false">SUM(C108:C110)</f>
        <v>509</v>
      </c>
      <c r="D107" s="29" t="n">
        <f aca="false">SUM(D108:D110)</f>
        <v>305</v>
      </c>
      <c r="E107" s="29" t="n">
        <f aca="false">SUM(E108:E110)</f>
        <v>243</v>
      </c>
      <c r="F107" s="29" t="n">
        <f aca="false">SUM(F108:F110)</f>
        <v>830</v>
      </c>
      <c r="G107" s="29" t="n">
        <f aca="false">SUM(G108:G110)</f>
        <v>3</v>
      </c>
      <c r="H107" s="29" t="n">
        <f aca="false">SUM(H108:H110)</f>
        <v>154</v>
      </c>
      <c r="I107" s="29" t="n">
        <f aca="false">SUM(I108:I110)</f>
        <v>47</v>
      </c>
      <c r="J107" s="29" t="n">
        <f aca="false">SUM(J108:J110)</f>
        <v>148</v>
      </c>
      <c r="K107" s="29" t="n">
        <f aca="false">SUM(K108:K110)</f>
        <v>49</v>
      </c>
      <c r="L107" s="29" t="n">
        <f aca="false">SUM(L108:L110)</f>
        <v>32</v>
      </c>
      <c r="M107" s="29" t="n">
        <f aca="false">SUM(M108:M110)</f>
        <v>0</v>
      </c>
      <c r="N107" s="29" t="n">
        <f aca="false">SUM(N108:N110)</f>
        <v>0</v>
      </c>
      <c r="O107" s="30" t="n">
        <f aca="false">SUM(O108:O110)</f>
        <v>397</v>
      </c>
      <c r="P107" s="109"/>
    </row>
    <row r="108" s="5" customFormat="true" ht="20.25" hidden="false" customHeight="true" outlineLevel="0" collapsed="false">
      <c r="A108" s="35" t="s">
        <v>220</v>
      </c>
      <c r="B108" s="36" t="n">
        <f aca="false">SUM(C108:E108)</f>
        <v>735</v>
      </c>
      <c r="C108" s="36" t="n">
        <v>344</v>
      </c>
      <c r="D108" s="36" t="n">
        <v>203</v>
      </c>
      <c r="E108" s="36" t="n">
        <v>188</v>
      </c>
      <c r="F108" s="36" t="n">
        <f aca="false">SUM(G108:O108)</f>
        <v>569</v>
      </c>
      <c r="G108" s="36" t="n">
        <v>1</v>
      </c>
      <c r="H108" s="36" t="n">
        <v>14</v>
      </c>
      <c r="I108" s="36" t="n">
        <v>47</v>
      </c>
      <c r="J108" s="36" t="n">
        <v>80</v>
      </c>
      <c r="K108" s="36" t="n">
        <v>0</v>
      </c>
      <c r="L108" s="36" t="n">
        <v>32</v>
      </c>
      <c r="M108" s="36" t="n">
        <v>0</v>
      </c>
      <c r="N108" s="36" t="n">
        <v>0</v>
      </c>
      <c r="O108" s="37" t="n">
        <v>395</v>
      </c>
      <c r="P108" s="109"/>
    </row>
    <row r="109" s="5" customFormat="true" ht="20.25" hidden="false" customHeight="true" outlineLevel="0" collapsed="false">
      <c r="A109" s="35" t="s">
        <v>101</v>
      </c>
      <c r="B109" s="36" t="n">
        <f aca="false">SUM(C109:E109)</f>
        <v>110</v>
      </c>
      <c r="C109" s="36" t="n">
        <v>64</v>
      </c>
      <c r="D109" s="36" t="n">
        <v>21</v>
      </c>
      <c r="E109" s="36" t="n">
        <v>25</v>
      </c>
      <c r="F109" s="36" t="n">
        <f aca="false">SUM(G109:O109)</f>
        <v>72</v>
      </c>
      <c r="G109" s="36" t="n">
        <v>0</v>
      </c>
      <c r="H109" s="36" t="n">
        <v>48</v>
      </c>
      <c r="I109" s="36" t="n">
        <v>0</v>
      </c>
      <c r="J109" s="36" t="n">
        <v>22</v>
      </c>
      <c r="K109" s="36" t="n">
        <v>0</v>
      </c>
      <c r="L109" s="36" t="n">
        <v>0</v>
      </c>
      <c r="M109" s="36" t="n">
        <v>0</v>
      </c>
      <c r="N109" s="36" t="n">
        <v>0</v>
      </c>
      <c r="O109" s="37" t="n">
        <v>2</v>
      </c>
      <c r="P109" s="109"/>
    </row>
    <row r="110" s="5" customFormat="true" ht="20.25" hidden="false" customHeight="true" outlineLevel="0" collapsed="false">
      <c r="A110" s="35" t="s">
        <v>102</v>
      </c>
      <c r="B110" s="36" t="n">
        <f aca="false">SUM(C110:E110)</f>
        <v>212</v>
      </c>
      <c r="C110" s="36" t="n">
        <v>101</v>
      </c>
      <c r="D110" s="36" t="n">
        <v>81</v>
      </c>
      <c r="E110" s="36" t="n">
        <v>30</v>
      </c>
      <c r="F110" s="36" t="n">
        <f aca="false">SUM(G110:O110)</f>
        <v>189</v>
      </c>
      <c r="G110" s="36" t="n">
        <v>2</v>
      </c>
      <c r="H110" s="36" t="n">
        <v>92</v>
      </c>
      <c r="I110" s="36" t="n">
        <v>0</v>
      </c>
      <c r="J110" s="36" t="n">
        <v>46</v>
      </c>
      <c r="K110" s="36" t="n">
        <v>49</v>
      </c>
      <c r="L110" s="36" t="n">
        <v>0</v>
      </c>
      <c r="M110" s="36" t="n">
        <v>0</v>
      </c>
      <c r="N110" s="36" t="n">
        <v>0</v>
      </c>
      <c r="O110" s="37" t="n">
        <v>0</v>
      </c>
      <c r="P110" s="109"/>
    </row>
    <row r="111" s="5" customFormat="true" ht="20.25" hidden="false" customHeight="true" outlineLevel="0" collapsed="false">
      <c r="A111" s="39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7"/>
      <c r="P111" s="109"/>
    </row>
    <row r="112" s="5" customFormat="true" ht="20.25" hidden="false" customHeight="true" outlineLevel="0" collapsed="false">
      <c r="A112" s="34" t="s">
        <v>103</v>
      </c>
      <c r="B112" s="16" t="n">
        <f aca="false">SUM(B113:B115)</f>
        <v>1355</v>
      </c>
      <c r="C112" s="16" t="n">
        <f aca="false">SUM(C113:C115)</f>
        <v>729</v>
      </c>
      <c r="D112" s="16" t="n">
        <f aca="false">SUM(D113:D115)</f>
        <v>396</v>
      </c>
      <c r="E112" s="16" t="n">
        <f aca="false">SUM(E113:E115)</f>
        <v>230</v>
      </c>
      <c r="F112" s="16" t="n">
        <f aca="false">SUM(F113:F115)</f>
        <v>1073</v>
      </c>
      <c r="G112" s="16" t="n">
        <f aca="false">SUM(G113:G115)</f>
        <v>24</v>
      </c>
      <c r="H112" s="16" t="n">
        <f aca="false">SUM(H113:H115)</f>
        <v>319</v>
      </c>
      <c r="I112" s="16" t="n">
        <f aca="false">SUM(I113:I115)</f>
        <v>254</v>
      </c>
      <c r="J112" s="16" t="n">
        <f aca="false">SUM(J113:J115)</f>
        <v>316</v>
      </c>
      <c r="K112" s="16" t="n">
        <f aca="false">SUM(K113:K115)</f>
        <v>84</v>
      </c>
      <c r="L112" s="16" t="n">
        <f aca="false">SUM(L113:L115)</f>
        <v>54</v>
      </c>
      <c r="M112" s="16" t="n">
        <f aca="false">SUM(M113:M115)</f>
        <v>0</v>
      </c>
      <c r="N112" s="16" t="n">
        <f aca="false">SUM(N113:N115)</f>
        <v>0</v>
      </c>
      <c r="O112" s="40" t="n">
        <f aca="false">SUM(O113:O115)</f>
        <v>22</v>
      </c>
      <c r="P112" s="109"/>
    </row>
    <row r="113" s="5" customFormat="true" ht="20.25" hidden="false" customHeight="true" outlineLevel="0" collapsed="false">
      <c r="A113" s="38" t="s">
        <v>104</v>
      </c>
      <c r="B113" s="36" t="n">
        <f aca="false">SUM(C113:E113)</f>
        <v>686</v>
      </c>
      <c r="C113" s="36" t="n">
        <v>477</v>
      </c>
      <c r="D113" s="36" t="n">
        <v>100</v>
      </c>
      <c r="E113" s="36" t="n">
        <v>109</v>
      </c>
      <c r="F113" s="36" t="n">
        <f aca="false">SUM(G113:O113)</f>
        <v>459</v>
      </c>
      <c r="G113" s="36" t="n">
        <v>14</v>
      </c>
      <c r="H113" s="36" t="n">
        <v>0</v>
      </c>
      <c r="I113" s="36" t="n">
        <v>254</v>
      </c>
      <c r="J113" s="36" t="n">
        <v>167</v>
      </c>
      <c r="K113" s="36" t="n">
        <v>0</v>
      </c>
      <c r="L113" s="36" t="n">
        <v>20</v>
      </c>
      <c r="M113" s="36" t="n">
        <v>0</v>
      </c>
      <c r="N113" s="36" t="n">
        <v>0</v>
      </c>
      <c r="O113" s="37" t="n">
        <v>4</v>
      </c>
      <c r="P113" s="109"/>
    </row>
    <row r="114" s="5" customFormat="true" ht="20.25" hidden="false" customHeight="true" outlineLevel="0" collapsed="false">
      <c r="A114" s="35" t="s">
        <v>105</v>
      </c>
      <c r="B114" s="36" t="n">
        <f aca="false">SUM(C114:E114)</f>
        <v>383</v>
      </c>
      <c r="C114" s="36" t="n">
        <v>193</v>
      </c>
      <c r="D114" s="36" t="n">
        <v>135</v>
      </c>
      <c r="E114" s="36" t="n">
        <v>55</v>
      </c>
      <c r="F114" s="36" t="n">
        <f aca="false">SUM(G114:O114)</f>
        <v>254</v>
      </c>
      <c r="G114" s="36" t="n">
        <v>8</v>
      </c>
      <c r="H114" s="36" t="n">
        <v>156</v>
      </c>
      <c r="I114" s="36" t="n">
        <v>0</v>
      </c>
      <c r="J114" s="36" t="n">
        <v>76</v>
      </c>
      <c r="K114" s="36" t="n">
        <v>9</v>
      </c>
      <c r="L114" s="36" t="n">
        <v>0</v>
      </c>
      <c r="M114" s="36" t="n">
        <v>0</v>
      </c>
      <c r="N114" s="36" t="n">
        <v>0</v>
      </c>
      <c r="O114" s="37" t="n">
        <v>5</v>
      </c>
      <c r="P114" s="109"/>
    </row>
    <row r="115" s="5" customFormat="true" ht="20.25" hidden="false" customHeight="true" outlineLevel="0" collapsed="false">
      <c r="A115" s="38" t="s">
        <v>106</v>
      </c>
      <c r="B115" s="36" t="n">
        <f aca="false">SUM(C115:E115)</f>
        <v>286</v>
      </c>
      <c r="C115" s="36" t="n">
        <v>59</v>
      </c>
      <c r="D115" s="36" t="n">
        <v>161</v>
      </c>
      <c r="E115" s="36" t="n">
        <v>66</v>
      </c>
      <c r="F115" s="36" t="n">
        <f aca="false">SUM(G115:O115)</f>
        <v>360</v>
      </c>
      <c r="G115" s="36" t="n">
        <v>2</v>
      </c>
      <c r="H115" s="36" t="n">
        <v>163</v>
      </c>
      <c r="I115" s="36" t="n">
        <v>0</v>
      </c>
      <c r="J115" s="36" t="n">
        <v>73</v>
      </c>
      <c r="K115" s="36" t="n">
        <v>75</v>
      </c>
      <c r="L115" s="36" t="n">
        <v>34</v>
      </c>
      <c r="M115" s="36" t="n">
        <v>0</v>
      </c>
      <c r="N115" s="36" t="n">
        <v>0</v>
      </c>
      <c r="O115" s="37" t="n">
        <v>13</v>
      </c>
      <c r="P115" s="109"/>
    </row>
    <row r="116" s="5" customFormat="true" ht="20.25" hidden="false" customHeight="true" outlineLevel="0" collapsed="false">
      <c r="A116" s="44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6"/>
      <c r="P116" s="109"/>
    </row>
    <row r="117" customFormat="false" ht="20.25" hidden="false" customHeight="true" outlineLevel="0" collapsed="false">
      <c r="A117" s="110" t="s">
        <v>192</v>
      </c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</row>
    <row r="118" customFormat="false" ht="20.25" hidden="false" customHeight="tru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</row>
    <row r="119" customFormat="false" ht="20.25" hidden="false" customHeight="tru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</row>
    <row r="120" customFormat="false" ht="20.25" hidden="false" customHeight="tru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</row>
    <row r="121" customFormat="false" ht="20.25" hidden="false" customHeight="tru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</row>
  </sheetData>
  <mergeCells count="9">
    <mergeCell ref="A3:O3"/>
    <mergeCell ref="A6:A8"/>
    <mergeCell ref="B6:E6"/>
    <mergeCell ref="F6:F8"/>
    <mergeCell ref="G6:G8"/>
    <mergeCell ref="H6:H8"/>
    <mergeCell ref="K6:K8"/>
    <mergeCell ref="L6:L8"/>
    <mergeCell ref="B7:B8"/>
  </mergeCells>
  <conditionalFormatting sqref="B106 B72 B64 B116">
    <cfRule type="cellIs" priority="2" operator="notEqual" aboveAverage="0" equalAverage="0" bottom="0" percent="0" rank="0" text="" dxfId="0">
      <formula>C106+D106+E106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4:21:03Z</dcterms:created>
  <dc:creator>arodrigueza</dc:creator>
  <dc:description/>
  <dc:language>en-US</dc:language>
  <cp:lastModifiedBy>Usuario de Windows</cp:lastModifiedBy>
  <cp:lastPrinted>2013-08-08T17:23:46Z</cp:lastPrinted>
  <dcterms:modified xsi:type="dcterms:W3CDTF">2013-08-23T21:56:30Z</dcterms:modified>
  <cp:revision>0</cp:revision>
  <dc:subject/>
  <dc:title/>
</cp:coreProperties>
</file>