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367" sheetId="1" state="visible" r:id="rId2"/>
    <sheet name="c368" sheetId="2" state="visible" r:id="rId3"/>
    <sheet name="c369" sheetId="3" state="visible" r:id="rId4"/>
    <sheet name="c370" sheetId="4" state="visible" r:id="rId5"/>
    <sheet name="c371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c368!$A$1:$I$97</definedName>
    <definedName function="false" hidden="false" localSheetId="1" name="_xlnm.Print_Titles" vbProcedure="false">c368!$5:$7</definedName>
    <definedName function="false" hidden="false" localSheetId="2" name="_xlnm.Print_Area" vbProcedure="false">c369!$A$1:$P$118</definedName>
    <definedName function="false" hidden="false" localSheetId="4" name="_xlnm.Print_Area" vbProcedure="false">c371!$A$1:$M$120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'[1]'!$A$13:$A$46</definedName>
    <definedName function="false" hidden="false" localSheetId="1" name="ddd" vbProcedure="false">'[1]'!$CB$80</definedName>
    <definedName function="false" hidden="false" localSheetId="1" name="Excel_BuiltIn_Print_Area_1" vbProcedure="false">'[1]'!$B$2:$BL$64</definedName>
    <definedName function="false" hidden="false" localSheetId="1" name="Excel_BuiltIn__FilterDatabase_1" vbProcedure="false">'[1]'!$A$1:$BE$57</definedName>
    <definedName function="false" hidden="false" localSheetId="1" name="Excel_BuiltIn__FilterDatabase_3" vbProcedure="false">'[1]'!$E$5:$BB$54</definedName>
    <definedName function="false" hidden="false" localSheetId="1" name="Excel_BuiltIn__FilterDatabase_4" vbProcedure="false">[2]C4!$C$3:$BG$59</definedName>
    <definedName function="false" hidden="false" localSheetId="2" name="Excel_BuiltIn__FilterDatabase" vbProcedure="false">#REF!</definedName>
    <definedName function="false" hidden="false" localSheetId="2" name="Z_DBFC5A21_4BEE_424C_BC05_B4A8E3102722__wvu_PrintTitles" vbProcedure="false">c36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66">
  <si>
    <t xml:space="preserve">CUADRO N° 367</t>
  </si>
  <si>
    <t xml:space="preserve">MOVIMIENTO OCURRIDO EN LAS DEMANDAS POR VIOLENCIA DOMÉSTICA SEGÚN CIRCUITO JUDICIAL DURANTE EL 2012</t>
  </si>
  <si>
    <t xml:space="preserve">Activos</t>
  </si>
  <si>
    <t xml:space="preserve">Entra-</t>
  </si>
  <si>
    <t xml:space="preserve"> Reen-</t>
  </si>
  <si>
    <t xml:space="preserve">Testimonios</t>
  </si>
  <si>
    <t xml:space="preserve">Termi-</t>
  </si>
  <si>
    <t xml:space="preserve">Prórroga</t>
  </si>
  <si>
    <t xml:space="preserve">Revisión</t>
  </si>
  <si>
    <t xml:space="preserve">Activos al</t>
  </si>
  <si>
    <t xml:space="preserve">Juzgado</t>
  </si>
  <si>
    <t xml:space="preserve">dos</t>
  </si>
  <si>
    <t xml:space="preserve">trados</t>
  </si>
  <si>
    <t xml:space="preserve">de Piezas</t>
  </si>
  <si>
    <t xml:space="preserve">nados</t>
  </si>
  <si>
    <t xml:space="preserve">Medidas</t>
  </si>
  <si>
    <t xml:space="preserve">TOTAL</t>
  </si>
  <si>
    <t xml:space="preserve">Primero San José</t>
  </si>
  <si>
    <t xml:space="preserve">Juzgado de Violencia Dom. del I Circ. Jud. San José</t>
  </si>
  <si>
    <t xml:space="preserve">Juzgado Civil, Trabajo y Familia Puriscal </t>
  </si>
  <si>
    <t xml:space="preserve">Juzgado Pensiones y Violencia Doméstica de Escazú</t>
  </si>
  <si>
    <t xml:space="preserve">Juzgado de Pensiones y Violen. Doméstica de Pavas</t>
  </si>
  <si>
    <t xml:space="preserve">Juzgado de Pensiones y Violen. Doméstica de Pavas-Pisav</t>
  </si>
  <si>
    <t xml:space="preserve">Juzgado Contr. y Men. Cuantía de Mora</t>
  </si>
  <si>
    <t xml:space="preserve">Juzgado Contr. y Men. Cuantía de Turrubares</t>
  </si>
  <si>
    <t xml:space="preserve">Juzgado Contr. y Men. Cuant. Santa Ana</t>
  </si>
  <si>
    <t xml:space="preserve">Segundo San José</t>
  </si>
  <si>
    <t xml:space="preserve">Juzgado Violencia Dom. II Circ. Jud. de San José</t>
  </si>
  <si>
    <t xml:space="preserve">Tercero San José</t>
  </si>
  <si>
    <t xml:space="preserve">Juzgado Violencia Dom. III Circ. Jud. de San José</t>
  </si>
  <si>
    <t xml:space="preserve">Juzgado Violencia Dom. Hatillo, San Sebas. y Alaj.</t>
  </si>
  <si>
    <t xml:space="preserve">Juzgado Contr. y Men. Cuantía de Aserrí</t>
  </si>
  <si>
    <t xml:space="preserve">Juzgado Contr. y Men. Cuantía de Acosta</t>
  </si>
  <si>
    <t xml:space="preserve">Primero Alajuela</t>
  </si>
  <si>
    <t xml:space="preserve">Juzgado Violencia Dom. I Circ. Jud. de Alajuela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Alajuela</t>
  </si>
  <si>
    <t xml:space="preserve">Juzgado de Violencia Doméstica II Circ. Jud. de Alajuela</t>
  </si>
  <si>
    <t xml:space="preserve">Juzgado Contrav. y de Menor Cuantía de Upala</t>
  </si>
  <si>
    <t xml:space="preserve">Juzgado Contrav. y de Menor Cuantía de Los Chiles</t>
  </si>
  <si>
    <t xml:space="preserve">Juzgado Contrav. y de Menor Cuantía de Guatuso</t>
  </si>
  <si>
    <t xml:space="preserve">Juzgado Contrav. y de Men. Cuantía de La Fortuna</t>
  </si>
  <si>
    <t xml:space="preserve">Tercero Alajuela</t>
  </si>
  <si>
    <t xml:space="preserve">Juzgado Familia Penal Juv. y Viol. Dom.III Circ. Jud. Alajuela (San Ramón)</t>
  </si>
  <si>
    <t xml:space="preserve">Juzgado de Familia, Penal Juv. y Viol. Dom. de Grecia</t>
  </si>
  <si>
    <t xml:space="preserve">Juzgado Contrav. y de Menor Cuantía de Alfaro Ruiz</t>
  </si>
  <si>
    <t xml:space="preserve">Juzgado Contrav. y de Menor Cuantía de Valverde Vega</t>
  </si>
  <si>
    <t xml:space="preserve">Juzgado Contrav. y de Menor Cuantía de Naranjo</t>
  </si>
  <si>
    <t xml:space="preserve">Juzgado Contrav. y de Menor Cuantía de Palmares</t>
  </si>
  <si>
    <t xml:space="preserve">Cartago</t>
  </si>
  <si>
    <t xml:space="preserve">Juzgado de Violencia Doméstica de Cartago</t>
  </si>
  <si>
    <t xml:space="preserve">Juzgado Familia, Penal Juv. y Viol. Dom. de Turrialba</t>
  </si>
  <si>
    <t xml:space="preserve">Juzgado de Pensiones y Viol. Dom. de La Unión</t>
  </si>
  <si>
    <t xml:space="preserve">Juzgado Contr. y Men Cuant. Tarrazú, Dota.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Jiménez</t>
  </si>
  <si>
    <t xml:space="preserve">Heredia</t>
  </si>
  <si>
    <t xml:space="preserve">Juzgado de Violencia Doméstica de Heredia</t>
  </si>
  <si>
    <t xml:space="preserve">Juzgado de Pensiones y Viol. Dom. San Joaquín de Flores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. y Men. Cuant. Sarapiquí</t>
  </si>
  <si>
    <t xml:space="preserve">Primero Guanacaste</t>
  </si>
  <si>
    <t xml:space="preserve">Juzgado de Familia Penal Juvenil y Viol. Dom. I Circ. Jud. Guanacaste</t>
  </si>
  <si>
    <t xml:space="preserve">Juzgado de Familia, Penal Juvenil y Violencia Doméstica de Cañas </t>
  </si>
  <si>
    <t xml:space="preserve">Juzgado Contr. y Men. Cuant. Bagaces</t>
  </si>
  <si>
    <t xml:space="preserve">Juzgado Contravencional y de Menor Cuantía de La Cruz</t>
  </si>
  <si>
    <t xml:space="preserve">Juzgado Contravencional y de Menor Cuantía de Tilarán</t>
  </si>
  <si>
    <t xml:space="preserve">Juzgado Contr. y Men. Cuant. Abangares</t>
  </si>
  <si>
    <t xml:space="preserve">Segundo Guanacaste</t>
  </si>
  <si>
    <t xml:space="preserve">Juzgado Familia Penal Juvenil y Viol. Dom. II Circ. Jud. Guanacaste</t>
  </si>
  <si>
    <t xml:space="preserve">Juzgado Familia, Penal Juv. y Viol. Dom. de Santa Cruz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Puntarenas</t>
  </si>
  <si>
    <t xml:space="preserve">Juzgado de Violencia Doméstica de Puntarenas</t>
  </si>
  <si>
    <t xml:space="preserve">Juzgado Civil, Trabajo y Familia de Aguirre y Parrita</t>
  </si>
  <si>
    <t xml:space="preserve">Juzgado Contrav. y de Menor Cuantía de Esparza</t>
  </si>
  <si>
    <t xml:space="preserve">Juzgado Contrav. y de Menor Cuantía de Montes de Oro</t>
  </si>
  <si>
    <t xml:space="preserve">Juzgado Contr. y Men. Cuant. Garabito</t>
  </si>
  <si>
    <t xml:space="preserve">Juzgado Contravencional y de Menor Cuantía de Cóbano</t>
  </si>
  <si>
    <t xml:space="preserve">Primero Zona Sur</t>
  </si>
  <si>
    <t xml:space="preserve">Juzgado Violencia Doméstica I Circ. Jud. Zona Sur</t>
  </si>
  <si>
    <t xml:space="preserve">Juzg. Civil, Trabajo y Familia de Buenos Aires</t>
  </si>
  <si>
    <t xml:space="preserve">Segundo Zona Sur</t>
  </si>
  <si>
    <t xml:space="preserve">Juzgado Familia Penal Juvenil y Viol. Dom. II Circ. Jud. Zona Sur</t>
  </si>
  <si>
    <t xml:space="preserve">Juzgado Civil, Trabajo y Familia de Golfito</t>
  </si>
  <si>
    <t xml:space="preserve">Juzgado Civil, Trabajo y Familia de Osa</t>
  </si>
  <si>
    <t xml:space="preserve">Juzgado Contrav. y Menor Cuantía de Coto Brus</t>
  </si>
  <si>
    <t xml:space="preserve">Primero Zona Atlántica</t>
  </si>
  <si>
    <t xml:space="preserve">Juzgado de Violencia Dom. del I Circ. Jud. de la Zona Atlántica</t>
  </si>
  <si>
    <t xml:space="preserve">Juzgado Contr. y Men. Cuant. Bribrí</t>
  </si>
  <si>
    <t xml:space="preserve">Juzgado Contravencional y de Menor Cuantía de Matina</t>
  </si>
  <si>
    <t xml:space="preserve">Segundo Zona Atlántica</t>
  </si>
  <si>
    <t xml:space="preserve">Juzgado de Violencia Doméstica II Circ. Jud. de la Zona Atlántica</t>
  </si>
  <si>
    <t xml:space="preserve">Juzgado de Pensiones y Violencia Doméstica de Siquirres</t>
  </si>
  <si>
    <t xml:space="preserve">Juzgado Contravencional y de Menor Cuantía de Guácimo</t>
  </si>
  <si>
    <t xml:space="preserve">Elaborado por: Sección de Estadística, Departamento de Planificación. </t>
  </si>
  <si>
    <t xml:space="preserve">CUADRO N° 368</t>
  </si>
  <si>
    <t xml:space="preserve">MOVIMIENTO OCURRIDO EN LAS DEMANDAS POR VIOLENCIA DOMÉSTICA SEGÚN PROVINCIA DURANTE EL 2012</t>
  </si>
  <si>
    <t xml:space="preserve">Entrados</t>
  </si>
  <si>
    <t xml:space="preserve"> Reentrados</t>
  </si>
  <si>
    <t xml:space="preserve">Terminados</t>
  </si>
  <si>
    <t xml:space="preserve">al MP</t>
  </si>
  <si>
    <t xml:space="preserve">SAN JOSE</t>
  </si>
  <si>
    <t xml:space="preserve">Juzgado Civil, Trabajo y Familia Puriscal</t>
  </si>
  <si>
    <t xml:space="preserve">Juzgado Contravencional y Menor Cuantía de Aserrí</t>
  </si>
  <si>
    <t xml:space="preserve">Juzgado Contravencional y Menor Cuantía de Acosta</t>
  </si>
  <si>
    <t xml:space="preserve">Juzgado Contravencional y Menor Cuantía Santa Ana</t>
  </si>
  <si>
    <t xml:space="preserve">Juzgado Contravencional y Menor Cuantía de Mora</t>
  </si>
  <si>
    <t xml:space="preserve">Juzgado Contravencional y Menor Cuantía de Turrubares</t>
  </si>
  <si>
    <t xml:space="preserve">Juzgado Contravencional y Menor Cuantía Tarrazú, Dota.</t>
  </si>
  <si>
    <t xml:space="preserve">ALAJUELA</t>
  </si>
  <si>
    <t xml:space="preserve">Juz. Fam,. Penal Juv. y Viol. Dom.III Circ. Jud. Alajuela (San Ramón)</t>
  </si>
  <si>
    <t xml:space="preserve">Juzgado Contravencional y de Menor Cuantía de Alfaro Ruiz</t>
  </si>
  <si>
    <t xml:space="preserve">Juzgado Contravencional y Menor Cuantía de Poás</t>
  </si>
  <si>
    <t xml:space="preserve">Juzgado Contravencional y de Menor Cuantía de Valverde Vega</t>
  </si>
  <si>
    <t xml:space="preserve">Juzgado Contravencional y de Menor Cuantía de Naranjo</t>
  </si>
  <si>
    <t xml:space="preserve">Juzgado Contravencional y de Menor Cuantía de Palmares</t>
  </si>
  <si>
    <t xml:space="preserve">Juzgado Contravencional y Menor Cuantía de Atenas</t>
  </si>
  <si>
    <t xml:space="preserve">Juzgado Contravencional y de Menor Cuantía de San Mateo</t>
  </si>
  <si>
    <t xml:space="preserve">Juzgado Contravencional y de Menor Cuantía de Orotina</t>
  </si>
  <si>
    <t xml:space="preserve">Juzgado Contravencional y de Menor Cuantía de Upala</t>
  </si>
  <si>
    <t xml:space="preserve">Juzgado Contravencional y de Menor Cuantía de Los Chiles</t>
  </si>
  <si>
    <t xml:space="preserve">Juzgado Contravencional y de Menor Cuantía de Guatuso</t>
  </si>
  <si>
    <t xml:space="preserve">Juzgado Contravencional y de Menor Cuantía de La Fortuna</t>
  </si>
  <si>
    <t xml:space="preserve">CARTAGO</t>
  </si>
  <si>
    <t xml:space="preserve">Juzgado Contravencional y de Menor Cuantía de Paraíso</t>
  </si>
  <si>
    <t xml:space="preserve">Juzgado Contravencional y de Menor Cuantía de Alvarado</t>
  </si>
  <si>
    <t xml:space="preserve">Juzgado Contravencional y de Menor Cuantía de Jiménez</t>
  </si>
  <si>
    <t xml:space="preserve">HEREDIA</t>
  </si>
  <si>
    <t xml:space="preserve">Juzgado Contravencional y Menor Cuantía Sto Domingo</t>
  </si>
  <si>
    <t xml:space="preserve">Juzgado Contravencional y de Menor Cuantía de San Rafael</t>
  </si>
  <si>
    <t xml:space="preserve">Juzgado Contravencional y de Menor Cuantía de San Isidro</t>
  </si>
  <si>
    <t xml:space="preserve">Juzgado Contravencional y Menor Cuantía Sarapiquí</t>
  </si>
  <si>
    <t xml:space="preserve">GUANACASTE </t>
  </si>
  <si>
    <t xml:space="preserve">Juzgado de Fam. Penal Juvenil y Viol. Dom. I Circ. Jud. Guanacaste</t>
  </si>
  <si>
    <t xml:space="preserve">Juzgado Fam. Penal Juvenil y Viol. Dom. II Circ. Jud. Guanacaste</t>
  </si>
  <si>
    <t xml:space="preserve">Juzgado Contravencional y Menor Cuantía Bagaces</t>
  </si>
  <si>
    <t xml:space="preserve">Juzgado Contravencional y Menor Cuantía Abangares</t>
  </si>
  <si>
    <t xml:space="preserve">Juzgado Contravencional y Menor Cuantía Nandayure</t>
  </si>
  <si>
    <t xml:space="preserve">Juzgado Contravencional y Menor Cuantía Carrillo</t>
  </si>
  <si>
    <t xml:space="preserve">PUNTARENAS</t>
  </si>
  <si>
    <t xml:space="preserve">Juzgado Fam. Penal Juvenil y Viol. Dom. II Circ. Jud. Zona Sur</t>
  </si>
  <si>
    <t xml:space="preserve">Juzgado Contravencional y de Menor Cuantía de Esparza</t>
  </si>
  <si>
    <t xml:space="preserve">Juzgado Contravencional y de Menor Cuantía de Montes de Oro</t>
  </si>
  <si>
    <t xml:space="preserve">Juzgado Contravencional y Menor Cuantía Garabito</t>
  </si>
  <si>
    <t xml:space="preserve">Juzgado Contravencional y de Menor Cuantía de Jicaral</t>
  </si>
  <si>
    <t xml:space="preserve">Juzgado Contravencional y Menor Cuantía de Coto Brus</t>
  </si>
  <si>
    <t xml:space="preserve">LIMON</t>
  </si>
  <si>
    <t xml:space="preserve">Juzgado Contravencional y Menor Cuantía Bribrí</t>
  </si>
  <si>
    <t xml:space="preserve">CUADRO N° 369</t>
  </si>
  <si>
    <t xml:space="preserve">CASOS TERMINADOS EN LAS DEMANDAS POR VIOLENCIA DOMÉSTICA SEGUN MOTIVO DURANTE EL 2012</t>
  </si>
  <si>
    <t xml:space="preserve">Orden de</t>
  </si>
  <si>
    <t xml:space="preserve">Levantar Medida Provisional</t>
  </si>
  <si>
    <t xml:space="preserve">Total</t>
  </si>
  <si>
    <t xml:space="preserve">Incompe-</t>
  </si>
  <si>
    <t xml:space="preserve">Archivo</t>
  </si>
  <si>
    <t xml:space="preserve">Por Deses-</t>
  </si>
  <si>
    <t xml:space="preserve">antes</t>
  </si>
  <si>
    <t xml:space="preserve">después</t>
  </si>
  <si>
    <t xml:space="preserve">por el </t>
  </si>
  <si>
    <t xml:space="preserve">No Compa-</t>
  </si>
  <si>
    <t xml:space="preserve">tiempo</t>
  </si>
  <si>
    <t xml:space="preserve">Otros</t>
  </si>
  <si>
    <t xml:space="preserve">Modifica</t>
  </si>
  <si>
    <t xml:space="preserve">Acumu-</t>
  </si>
  <si>
    <t xml:space="preserve">TP</t>
  </si>
  <si>
    <t xml:space="preserve">Deserción</t>
  </si>
  <si>
    <t xml:space="preserve"> </t>
  </si>
  <si>
    <t xml:space="preserve">tencia</t>
  </si>
  <si>
    <t xml:space="preserve">(Rechaza</t>
  </si>
  <si>
    <t xml:space="preserve">timiento</t>
  </si>
  <si>
    <t xml:space="preserve">de la</t>
  </si>
  <si>
    <t xml:space="preserve">vencimiento de </t>
  </si>
  <si>
    <t xml:space="preserve">reció</t>
  </si>
  <si>
    <t xml:space="preserve">sin notificar</t>
  </si>
  <si>
    <t xml:space="preserve">Motivos</t>
  </si>
  <si>
    <t xml:space="preserve">Medida</t>
  </si>
  <si>
    <t xml:space="preserve">lado</t>
  </si>
  <si>
    <t xml:space="preserve">remitidos </t>
  </si>
  <si>
    <t xml:space="preserve">Ad portas)</t>
  </si>
  <si>
    <t xml:space="preserve">sentencia</t>
  </si>
  <si>
    <t xml:space="preserve">un año plazo</t>
  </si>
  <si>
    <t xml:space="preserve">Víctima</t>
  </si>
  <si>
    <t xml:space="preserve">(Arch Provisional)</t>
  </si>
  <si>
    <t xml:space="preserve">Provisional</t>
  </si>
  <si>
    <t xml:space="preserve">Juzgado Civil, Trabajo y Familia Puriscal 1-/</t>
  </si>
  <si>
    <t xml:space="preserve">Elaborado por: Sección de Estadística, Departamento de Planificación</t>
  </si>
  <si>
    <t xml:space="preserve">CUADRO N° 370</t>
  </si>
  <si>
    <t xml:space="preserve">TIPO DE MEDIDAS IMPUESTAS  EN LAS DEMANDAS POR VIOLENCIA DOMÉSTICA SEGÚN CIRCUITO JUDICIAL DURANTE EL  2012</t>
  </si>
  <si>
    <t xml:space="preserve">Salir</t>
  </si>
  <si>
    <t xml:space="preserve">Fijar</t>
  </si>
  <si>
    <t xml:space="preserve">Ordenar</t>
  </si>
  <si>
    <t xml:space="preserve">Prohibición</t>
  </si>
  <si>
    <t xml:space="preserve">Decomisión de</t>
  </si>
  <si>
    <t xml:space="preserve">Suspensión</t>
  </si>
  <si>
    <t xml:space="preserve">Ordenar no</t>
  </si>
  <si>
    <t xml:space="preserve">Suspensión al</t>
  </si>
  <si>
    <t xml:space="preserve">Guarda </t>
  </si>
  <si>
    <t xml:space="preserve">Prohibir que</t>
  </si>
  <si>
    <t xml:space="preserve">Prohibir acceso</t>
  </si>
  <si>
    <t xml:space="preserve">Fijación </t>
  </si>
  <si>
    <t xml:space="preserve">Embargo preventivo</t>
  </si>
  <si>
    <t xml:space="preserve">Levantar inventario</t>
  </si>
  <si>
    <t xml:space="preserve">Otorgar uso</t>
  </si>
  <si>
    <t xml:space="preserve">Abstención al uso </t>
  </si>
  <si>
    <t xml:space="preserve">Reparar en</t>
  </si>
  <si>
    <t xml:space="preserve">Emitir orden</t>
  </si>
  <si>
    <t xml:space="preserve">Otras</t>
  </si>
  <si>
    <t xml:space="preserve">Mantenidas</t>
  </si>
  <si>
    <t xml:space="preserve">del domicilio</t>
  </si>
  <si>
    <t xml:space="preserve">domicilio diferente</t>
  </si>
  <si>
    <t xml:space="preserve">allanamiento</t>
  </si>
  <si>
    <t xml:space="preserve">de armas</t>
  </si>
  <si>
    <t xml:space="preserve">armas al presunto</t>
  </si>
  <si>
    <t xml:space="preserve">guarda-crianza</t>
  </si>
  <si>
    <t xml:space="preserve">interferir en</t>
  </si>
  <si>
    <t xml:space="preserve">presunto agresor el</t>
  </si>
  <si>
    <t xml:space="preserve">protectora a quien </t>
  </si>
  <si>
    <t xml:space="preserve">perturbe o intimide</t>
  </si>
  <si>
    <t xml:space="preserve">a domicilio, trabajo</t>
  </si>
  <si>
    <t xml:space="preserve">obligación alimentaria</t>
  </si>
  <si>
    <t xml:space="preserve">de bienes de </t>
  </si>
  <si>
    <t xml:space="preserve">de bienes muebles</t>
  </si>
  <si>
    <t xml:space="preserve">exclusivo de menaje</t>
  </si>
  <si>
    <t xml:space="preserve">de instrumentos</t>
  </si>
  <si>
    <t xml:space="preserve">efectivo daños a</t>
  </si>
  <si>
    <t xml:space="preserve">de protección</t>
  </si>
  <si>
    <t xml:space="preserve">medidas</t>
  </si>
  <si>
    <t xml:space="preserve">de la morada</t>
  </si>
  <si>
    <t xml:space="preserve">en la casa</t>
  </si>
  <si>
    <t xml:space="preserve">agresor y cancelación</t>
  </si>
  <si>
    <t xml:space="preserve">derecho de visita a hijo (a)</t>
  </si>
  <si>
    <t xml:space="preserve">se considere idóneo</t>
  </si>
  <si>
    <t xml:space="preserve">a integrante de familia</t>
  </si>
  <si>
    <t xml:space="preserve">o lugar de estudio víctima</t>
  </si>
  <si>
    <t xml:space="preserve">provisional</t>
  </si>
  <si>
    <t xml:space="preserve">presunto agresor</t>
  </si>
  <si>
    <t xml:space="preserve">y menaje en casa</t>
  </si>
  <si>
    <t xml:space="preserve">de casa a víctima</t>
  </si>
  <si>
    <t xml:space="preserve">de trabajo a víctima</t>
  </si>
  <si>
    <t xml:space="preserve">víctima o sus bienes</t>
  </si>
  <si>
    <t xml:space="preserve">y auxilio policial</t>
  </si>
  <si>
    <t xml:space="preserve">(atípicas)</t>
  </si>
  <si>
    <t xml:space="preserve">Juzgado Violencia Dom. II Circ. Jud. de San José (1)</t>
  </si>
  <si>
    <t xml:space="preserve">-</t>
  </si>
  <si>
    <t xml:space="preserve">Juzgado de Violencia Doméstica de Heredia (1)</t>
  </si>
  <si>
    <t xml:space="preserve">Juzgado Contrav. y de Menor Cuantía de San Rafael (1)</t>
  </si>
  <si>
    <t xml:space="preserve">Nota 1: No incluyeron los datos en la formula.</t>
  </si>
  <si>
    <t xml:space="preserve">CUADRO N° 371</t>
  </si>
  <si>
    <t xml:space="preserve">CARACTERÍSTICAS DE LAS PARTES INVOLUCRADAS EN LAS DEMANDAS POR VIOLENCIA DOMÉSTICA </t>
  </si>
  <si>
    <t xml:space="preserve">SEGÚN CIRCUITO JUDICIAL DURANTE EL 2012</t>
  </si>
  <si>
    <t xml:space="preserve">Persona solicitante</t>
  </si>
  <si>
    <t xml:space="preserve">Demandado (a)</t>
  </si>
  <si>
    <t xml:space="preserve">Hombre</t>
  </si>
  <si>
    <t xml:space="preserve">Mujer</t>
  </si>
  <si>
    <t xml:space="preserve"> Ignorado</t>
  </si>
  <si>
    <t xml:space="preserve">Demand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_)"/>
    <numFmt numFmtId="167" formatCode="0.00_)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mvargasb/AppData/Local/Microsoft/Windows/Temporary%20Internet%20Files/OLK8769/Users/arodrigueza/Desktop/PRODUCCI&#211;N/PRODUCCI&#211;N/DOCUMENTOS/Consultas%202012/Consulta%20en%20Analisis%20Jurid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9" activeCellId="0" sqref="K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1.99"/>
    <col collapsed="false" customWidth="true" hidden="false" outlineLevel="0" max="2" min="2" style="1" width="16.56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1" width="15.85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true" hidden="false" outlineLevel="0" max="8" min="8" style="1" width="16.42"/>
    <col collapsed="false" customWidth="true" hidden="false" outlineLevel="0" max="9" min="9" style="1" width="16.84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1" t="s">
        <v>6</v>
      </c>
      <c r="G5" s="11" t="s">
        <v>7</v>
      </c>
      <c r="H5" s="12" t="s">
        <v>8</v>
      </c>
      <c r="I5" s="8" t="s">
        <v>9</v>
      </c>
    </row>
    <row r="6" customFormat="false" ht="20.25" hidden="false" customHeight="true" outlineLevel="0" collapsed="false">
      <c r="A6" s="13" t="s">
        <v>10</v>
      </c>
      <c r="B6" s="14" t="n">
        <v>40909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5</v>
      </c>
      <c r="I6" s="15" t="n">
        <v>41274</v>
      </c>
    </row>
    <row r="7" customFormat="false" ht="20.25" hidden="false" customHeight="true" outlineLevel="0" collapsed="false">
      <c r="A7" s="9"/>
      <c r="B7" s="16"/>
      <c r="C7" s="17"/>
      <c r="D7" s="17"/>
      <c r="E7" s="17"/>
      <c r="F7" s="17"/>
      <c r="G7" s="17"/>
      <c r="H7" s="17"/>
      <c r="I7" s="9"/>
    </row>
    <row r="8" customFormat="false" ht="20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</row>
    <row r="9" customFormat="false" ht="20.25" hidden="false" customHeight="true" outlineLevel="0" collapsed="false">
      <c r="A9" s="8" t="s">
        <v>16</v>
      </c>
      <c r="B9" s="21" t="n">
        <f aca="false">B11+B21+B24+B30+B37+B44+B52+B61+B69+B77+B88+B96+B100+B106+B111</f>
        <v>18242</v>
      </c>
      <c r="C9" s="22" t="n">
        <f aca="false">C11+C21+C24+C30+C37+C44+C52+C61+C69+C77+C88+C96+C100+C106+C111</f>
        <v>48152</v>
      </c>
      <c r="D9" s="21" t="n">
        <f aca="false">D11+D21+D24+D30+D37+D44+D52+D61+D69+D77+D88+D96+D100+D106+D111</f>
        <v>1308</v>
      </c>
      <c r="E9" s="22" t="n">
        <f aca="false">E11+E21+E24+E30+E37+E44+E52+E61+E69+E77+E88+E96+E100+E106+E111</f>
        <v>16064</v>
      </c>
      <c r="F9" s="22" t="n">
        <f aca="false">F11+F21+F24+F30+F37+F44+F52+F61+F69+F77+F88+F96+F100+F106+F111</f>
        <v>41182</v>
      </c>
      <c r="G9" s="22" t="n">
        <f aca="false">G11+G21+G24+G30+G37+G44+G52+G61+G69+G77+G88+G96+G100+G106+G111</f>
        <v>0</v>
      </c>
      <c r="H9" s="22" t="n">
        <f aca="false">H11+H21+H24+H30+H37+H44+H52+H61+H69+H77+H88+H96+H100+H106+H111</f>
        <v>7149</v>
      </c>
      <c r="I9" s="23" t="n">
        <f aca="false">I11+I21+I24+I30+I37+I44+I52+I61+I69+I77+I88+I96+I100+I106+I111</f>
        <v>42584</v>
      </c>
    </row>
    <row r="10" customFormat="false" ht="20.25" hidden="false" customHeight="true" outlineLevel="0" collapsed="false">
      <c r="A10" s="24"/>
      <c r="B10" s="25"/>
      <c r="C10" s="3"/>
      <c r="D10" s="3"/>
      <c r="E10" s="26"/>
      <c r="F10" s="26"/>
      <c r="G10" s="25"/>
      <c r="H10" s="25"/>
      <c r="I10" s="3"/>
    </row>
    <row r="11" customFormat="false" ht="20.25" hidden="false" customHeight="true" outlineLevel="0" collapsed="false">
      <c r="A11" s="27" t="s">
        <v>17</v>
      </c>
      <c r="B11" s="28" t="n">
        <f aca="false">SUM(B12:B19)</f>
        <v>1508</v>
      </c>
      <c r="C11" s="28" t="n">
        <f aca="false">SUM(C12:C19)</f>
        <v>3821</v>
      </c>
      <c r="D11" s="28" t="n">
        <f aca="false">SUM(D12:D19)</f>
        <v>147</v>
      </c>
      <c r="E11" s="28" t="n">
        <f aca="false">SUM(E12:E19)</f>
        <v>1498</v>
      </c>
      <c r="F11" s="28" t="n">
        <f aca="false">SUM(F12:F19)</f>
        <v>3405</v>
      </c>
      <c r="G11" s="28" t="n">
        <f aca="false">SUM(G12:G19)</f>
        <v>0</v>
      </c>
      <c r="H11" s="28" t="n">
        <f aca="false">SUM(H12:H19)</f>
        <v>259</v>
      </c>
      <c r="I11" s="29" t="n">
        <f aca="false">SUM(I12:I19)</f>
        <v>3569</v>
      </c>
    </row>
    <row r="12" s="6" customFormat="true" ht="20.25" hidden="false" customHeight="true" outlineLevel="0" collapsed="false">
      <c r="A12" s="30" t="s">
        <v>18</v>
      </c>
      <c r="B12" s="31" t="n">
        <v>813</v>
      </c>
      <c r="C12" s="31" t="n">
        <v>1342</v>
      </c>
      <c r="D12" s="31" t="n">
        <v>6</v>
      </c>
      <c r="E12" s="31" t="n">
        <v>1044</v>
      </c>
      <c r="F12" s="32" t="n">
        <v>2074</v>
      </c>
      <c r="G12" s="32" t="n">
        <v>0</v>
      </c>
      <c r="H12" s="32" t="n">
        <v>0</v>
      </c>
      <c r="I12" s="33" t="n">
        <f aca="false">B12+C12+D12+E12-F12</f>
        <v>1131</v>
      </c>
    </row>
    <row r="13" s="6" customFormat="true" ht="20.25" hidden="false" customHeight="true" outlineLevel="0" collapsed="false">
      <c r="A13" s="30" t="s">
        <v>19</v>
      </c>
      <c r="B13" s="31" t="n">
        <v>66</v>
      </c>
      <c r="C13" s="31" t="n">
        <v>480</v>
      </c>
      <c r="D13" s="31" t="n">
        <v>20</v>
      </c>
      <c r="E13" s="31" t="n">
        <v>0</v>
      </c>
      <c r="F13" s="32" t="n">
        <v>144</v>
      </c>
      <c r="G13" s="32" t="n">
        <v>0</v>
      </c>
      <c r="H13" s="32" t="n">
        <v>75</v>
      </c>
      <c r="I13" s="33" t="n">
        <f aca="false">B13+C13+D13+E13-F13</f>
        <v>422</v>
      </c>
    </row>
    <row r="14" s="6" customFormat="true" ht="20.25" hidden="false" customHeight="true" outlineLevel="0" collapsed="false">
      <c r="A14" s="30" t="s">
        <v>20</v>
      </c>
      <c r="B14" s="31" t="n">
        <v>266</v>
      </c>
      <c r="C14" s="31" t="n">
        <v>578</v>
      </c>
      <c r="D14" s="31" t="n">
        <v>85</v>
      </c>
      <c r="E14" s="31" t="n">
        <v>7</v>
      </c>
      <c r="F14" s="32" t="n">
        <v>311</v>
      </c>
      <c r="G14" s="32" t="n">
        <v>0</v>
      </c>
      <c r="H14" s="32" t="n">
        <v>126</v>
      </c>
      <c r="I14" s="33" t="n">
        <f aca="false">B14+C14+D14+E14-F14</f>
        <v>625</v>
      </c>
    </row>
    <row r="15" s="6" customFormat="true" ht="20.25" hidden="false" customHeight="true" outlineLevel="0" collapsed="false">
      <c r="A15" s="30" t="s">
        <v>21</v>
      </c>
      <c r="B15" s="31" t="n">
        <v>194</v>
      </c>
      <c r="C15" s="31" t="n">
        <v>19</v>
      </c>
      <c r="D15" s="31" t="n">
        <v>15</v>
      </c>
      <c r="E15" s="31" t="n">
        <v>0</v>
      </c>
      <c r="F15" s="32" t="n">
        <v>103</v>
      </c>
      <c r="G15" s="32" t="n">
        <v>0</v>
      </c>
      <c r="H15" s="32" t="n">
        <v>0</v>
      </c>
      <c r="I15" s="33" t="n">
        <f aca="false">B15+C15+D15+E15-F15</f>
        <v>125</v>
      </c>
    </row>
    <row r="16" s="6" customFormat="true" ht="20.25" hidden="false" customHeight="true" outlineLevel="0" collapsed="false">
      <c r="A16" s="30" t="s">
        <v>22</v>
      </c>
      <c r="B16" s="31" t="n">
        <v>42</v>
      </c>
      <c r="C16" s="31" t="n">
        <v>856</v>
      </c>
      <c r="D16" s="31" t="n">
        <v>6</v>
      </c>
      <c r="E16" s="31" t="n">
        <v>340</v>
      </c>
      <c r="F16" s="32" t="n">
        <v>504</v>
      </c>
      <c r="G16" s="32" t="n">
        <v>0</v>
      </c>
      <c r="H16" s="32" t="n">
        <v>28</v>
      </c>
      <c r="I16" s="33" t="n">
        <f aca="false">B16+C16+D16+E16-F16</f>
        <v>740</v>
      </c>
    </row>
    <row r="17" s="6" customFormat="true" ht="20.25" hidden="false" customHeight="true" outlineLevel="0" collapsed="false">
      <c r="A17" s="30" t="s">
        <v>23</v>
      </c>
      <c r="B17" s="31" t="n">
        <v>9</v>
      </c>
      <c r="C17" s="31" t="n">
        <v>125</v>
      </c>
      <c r="D17" s="31" t="n">
        <v>13</v>
      </c>
      <c r="E17" s="31" t="n">
        <v>28</v>
      </c>
      <c r="F17" s="32" t="n">
        <v>69</v>
      </c>
      <c r="G17" s="32" t="n">
        <v>0</v>
      </c>
      <c r="H17" s="32" t="n">
        <v>0</v>
      </c>
      <c r="I17" s="33" t="n">
        <f aca="false">B17+C17+D17+E17-F17</f>
        <v>106</v>
      </c>
    </row>
    <row r="18" s="6" customFormat="true" ht="20.25" hidden="false" customHeight="true" outlineLevel="0" collapsed="false">
      <c r="A18" s="30" t="s">
        <v>24</v>
      </c>
      <c r="B18" s="31" t="n">
        <v>9</v>
      </c>
      <c r="C18" s="31" t="n">
        <v>73</v>
      </c>
      <c r="D18" s="31" t="n">
        <v>1</v>
      </c>
      <c r="E18" s="31" t="n">
        <v>0</v>
      </c>
      <c r="F18" s="32" t="n">
        <v>52</v>
      </c>
      <c r="G18" s="32" t="n">
        <v>0</v>
      </c>
      <c r="H18" s="32" t="n">
        <v>1</v>
      </c>
      <c r="I18" s="33" t="n">
        <f aca="false">B18+C18+D18+E18-F18</f>
        <v>31</v>
      </c>
    </row>
    <row r="19" s="6" customFormat="true" ht="20.25" hidden="false" customHeight="true" outlineLevel="0" collapsed="false">
      <c r="A19" s="30" t="s">
        <v>25</v>
      </c>
      <c r="B19" s="31" t="n">
        <v>109</v>
      </c>
      <c r="C19" s="31" t="n">
        <v>348</v>
      </c>
      <c r="D19" s="31" t="n">
        <v>1</v>
      </c>
      <c r="E19" s="31" t="n">
        <v>79</v>
      </c>
      <c r="F19" s="32" t="n">
        <v>148</v>
      </c>
      <c r="G19" s="32" t="n">
        <v>0</v>
      </c>
      <c r="H19" s="32" t="n">
        <v>29</v>
      </c>
      <c r="I19" s="33" t="n">
        <f aca="false">B19+C19+D19+E19-F19</f>
        <v>389</v>
      </c>
    </row>
    <row r="20" s="6" customFormat="true" ht="20.25" hidden="false" customHeight="true" outlineLevel="0" collapsed="false">
      <c r="A20" s="1"/>
      <c r="B20" s="34"/>
      <c r="C20" s="35"/>
      <c r="D20" s="34"/>
      <c r="E20" s="35"/>
      <c r="F20" s="35"/>
      <c r="G20" s="35"/>
      <c r="H20" s="35"/>
      <c r="I20" s="36"/>
    </row>
    <row r="21" customFormat="false" ht="20.25" hidden="false" customHeight="true" outlineLevel="0" collapsed="false">
      <c r="A21" s="27" t="s">
        <v>26</v>
      </c>
      <c r="B21" s="21" t="n">
        <f aca="false">SUM(B22)</f>
        <v>3025</v>
      </c>
      <c r="C21" s="21" t="n">
        <f aca="false">SUM(C22)</f>
        <v>4159</v>
      </c>
      <c r="D21" s="21" t="n">
        <f aca="false">SUM(D22)</f>
        <v>14</v>
      </c>
      <c r="E21" s="21" t="n">
        <f aca="false">SUM(E22)</f>
        <v>2246</v>
      </c>
      <c r="F21" s="22" t="n">
        <f aca="false">SUM(F22)</f>
        <v>5409</v>
      </c>
      <c r="G21" s="22" t="n">
        <f aca="false">SUM(G22)</f>
        <v>0</v>
      </c>
      <c r="H21" s="22" t="n">
        <f aca="false">SUM(H22)</f>
        <v>0</v>
      </c>
      <c r="I21" s="23" t="n">
        <f aca="false">SUM(I22)</f>
        <v>4035</v>
      </c>
    </row>
    <row r="22" s="6" customFormat="true" ht="20.25" hidden="false" customHeight="true" outlineLevel="0" collapsed="false">
      <c r="A22" s="30" t="s">
        <v>27</v>
      </c>
      <c r="B22" s="31" t="n">
        <v>3025</v>
      </c>
      <c r="C22" s="31" t="n">
        <v>4159</v>
      </c>
      <c r="D22" s="31" t="n">
        <v>14</v>
      </c>
      <c r="E22" s="31" t="n">
        <v>2246</v>
      </c>
      <c r="F22" s="32" t="n">
        <v>5409</v>
      </c>
      <c r="G22" s="32" t="n">
        <v>0</v>
      </c>
      <c r="H22" s="32" t="n">
        <v>0</v>
      </c>
      <c r="I22" s="33" t="n">
        <f aca="false">B22+C22+D22+E22-F22</f>
        <v>4035</v>
      </c>
    </row>
    <row r="23" s="6" customFormat="true" ht="20.25" hidden="false" customHeight="true" outlineLevel="0" collapsed="false">
      <c r="A23" s="37"/>
      <c r="B23" s="31"/>
      <c r="C23" s="31"/>
      <c r="D23" s="31"/>
      <c r="E23" s="31"/>
      <c r="F23" s="32"/>
      <c r="G23" s="32"/>
      <c r="H23" s="32"/>
      <c r="I23" s="38"/>
    </row>
    <row r="24" s="6" customFormat="true" ht="20.25" hidden="false" customHeight="true" outlineLevel="0" collapsed="false">
      <c r="A24" s="27" t="s">
        <v>28</v>
      </c>
      <c r="B24" s="21" t="n">
        <f aca="false">SUM(B25:B28)</f>
        <v>3044</v>
      </c>
      <c r="C24" s="21" t="n">
        <f aca="false">SUM(C25:C28)</f>
        <v>4773</v>
      </c>
      <c r="D24" s="21" t="n">
        <f aca="false">SUM(D25:D28)</f>
        <v>99</v>
      </c>
      <c r="E24" s="21" t="n">
        <f aca="false">SUM(E25:E28)</f>
        <v>1993</v>
      </c>
      <c r="F24" s="22" t="n">
        <f aca="false">SUM(F25:F28)</f>
        <v>5100</v>
      </c>
      <c r="G24" s="22" t="n">
        <f aca="false">SUM(G25:G28)</f>
        <v>0</v>
      </c>
      <c r="H24" s="22" t="n">
        <f aca="false">SUM(H25:H28)</f>
        <v>0</v>
      </c>
      <c r="I24" s="23" t="n">
        <f aca="false">SUM(I25:I28)</f>
        <v>4809</v>
      </c>
    </row>
    <row r="25" s="6" customFormat="true" ht="20.25" hidden="false" customHeight="true" outlineLevel="0" collapsed="false">
      <c r="A25" s="30" t="s">
        <v>29</v>
      </c>
      <c r="B25" s="31" t="n">
        <v>1273</v>
      </c>
      <c r="C25" s="31" t="n">
        <v>2030</v>
      </c>
      <c r="D25" s="31" t="n">
        <v>3</v>
      </c>
      <c r="E25" s="31" t="n">
        <v>653</v>
      </c>
      <c r="F25" s="32" t="n">
        <v>2037</v>
      </c>
      <c r="G25" s="32" t="n">
        <v>0</v>
      </c>
      <c r="H25" s="32" t="n">
        <v>0</v>
      </c>
      <c r="I25" s="33" t="n">
        <f aca="false">B25+C25+D25+E25-F25</f>
        <v>1922</v>
      </c>
    </row>
    <row r="26" s="6" customFormat="true" ht="20.25" hidden="false" customHeight="true" outlineLevel="0" collapsed="false">
      <c r="A26" s="30" t="s">
        <v>30</v>
      </c>
      <c r="B26" s="31" t="n">
        <v>1208</v>
      </c>
      <c r="C26" s="31" t="n">
        <v>1908</v>
      </c>
      <c r="D26" s="31" t="n">
        <v>0</v>
      </c>
      <c r="E26" s="31" t="n">
        <v>899</v>
      </c>
      <c r="F26" s="32" t="n">
        <v>2300</v>
      </c>
      <c r="G26" s="32" t="n">
        <v>0</v>
      </c>
      <c r="H26" s="32" t="n">
        <v>0</v>
      </c>
      <c r="I26" s="33" t="n">
        <f aca="false">B26+C26+D26+E26-F26</f>
        <v>1715</v>
      </c>
    </row>
    <row r="27" s="6" customFormat="true" ht="20.25" hidden="false" customHeight="true" outlineLevel="0" collapsed="false">
      <c r="A27" s="30" t="s">
        <v>31</v>
      </c>
      <c r="B27" s="31" t="n">
        <v>482</v>
      </c>
      <c r="C27" s="31" t="n">
        <v>685</v>
      </c>
      <c r="D27" s="31" t="n">
        <v>89</v>
      </c>
      <c r="E27" s="31" t="n">
        <v>340</v>
      </c>
      <c r="F27" s="32" t="n">
        <v>570</v>
      </c>
      <c r="G27" s="32" t="n">
        <v>0</v>
      </c>
      <c r="H27" s="32" t="n">
        <v>0</v>
      </c>
      <c r="I27" s="33" t="n">
        <f aca="false">B27+C27+D27+E27-F27</f>
        <v>1026</v>
      </c>
    </row>
    <row r="28" s="6" customFormat="true" ht="20.25" hidden="false" customHeight="true" outlineLevel="0" collapsed="false">
      <c r="A28" s="30" t="s">
        <v>32</v>
      </c>
      <c r="B28" s="31" t="n">
        <v>81</v>
      </c>
      <c r="C28" s="31" t="n">
        <v>150</v>
      </c>
      <c r="D28" s="31" t="n">
        <v>7</v>
      </c>
      <c r="E28" s="31" t="n">
        <v>101</v>
      </c>
      <c r="F28" s="32" t="n">
        <v>193</v>
      </c>
      <c r="G28" s="32" t="n">
        <v>0</v>
      </c>
      <c r="H28" s="32" t="n">
        <v>0</v>
      </c>
      <c r="I28" s="33" t="n">
        <f aca="false">B28+C28+D28+E28-F28</f>
        <v>146</v>
      </c>
    </row>
    <row r="29" s="6" customFormat="true" ht="20.25" hidden="false" customHeight="true" outlineLevel="0" collapsed="false">
      <c r="A29" s="37"/>
      <c r="B29" s="31"/>
      <c r="C29" s="31"/>
      <c r="D29" s="31"/>
      <c r="E29" s="31"/>
      <c r="F29" s="32"/>
      <c r="G29" s="32"/>
      <c r="H29" s="32"/>
      <c r="I29" s="38"/>
    </row>
    <row r="30" s="39" customFormat="true" ht="20.25" hidden="false" customHeight="true" outlineLevel="0" collapsed="false">
      <c r="A30" s="27" t="s">
        <v>33</v>
      </c>
      <c r="B30" s="21" t="n">
        <f aca="false">SUM(B31:B35)</f>
        <v>1679</v>
      </c>
      <c r="C30" s="21" t="n">
        <f aca="false">SUM(C31:C35)</f>
        <v>3761</v>
      </c>
      <c r="D30" s="21" t="n">
        <f aca="false">SUM(D31:D35)</f>
        <v>27</v>
      </c>
      <c r="E30" s="21" t="n">
        <f aca="false">SUM(E31:E35)</f>
        <v>1741</v>
      </c>
      <c r="F30" s="22" t="n">
        <f aca="false">SUM(F31:F35)</f>
        <v>3830</v>
      </c>
      <c r="G30" s="22" t="n">
        <f aca="false">SUM(G31:G35)</f>
        <v>0</v>
      </c>
      <c r="H30" s="22" t="n">
        <f aca="false">SUM(H31:H35)</f>
        <v>2476</v>
      </c>
      <c r="I30" s="23" t="n">
        <f aca="false">SUM(I31:I35)</f>
        <v>3378</v>
      </c>
    </row>
    <row r="31" s="39" customFormat="true" ht="20.25" hidden="false" customHeight="true" outlineLevel="0" collapsed="false">
      <c r="A31" s="40" t="s">
        <v>34</v>
      </c>
      <c r="B31" s="31" t="n">
        <v>1438</v>
      </c>
      <c r="C31" s="31" t="n">
        <v>3010</v>
      </c>
      <c r="D31" s="31" t="n">
        <v>17</v>
      </c>
      <c r="E31" s="31" t="n">
        <v>1703</v>
      </c>
      <c r="F31" s="32" t="n">
        <v>3414</v>
      </c>
      <c r="G31" s="32" t="n">
        <v>0</v>
      </c>
      <c r="H31" s="32" t="n">
        <v>1919</v>
      </c>
      <c r="I31" s="33" t="n">
        <f aca="false">B31+C31+D31+E31-F31</f>
        <v>2754</v>
      </c>
    </row>
    <row r="32" s="39" customFormat="true" ht="20.25" hidden="false" customHeight="true" outlineLevel="0" collapsed="false">
      <c r="A32" s="30" t="s">
        <v>35</v>
      </c>
      <c r="B32" s="31" t="n">
        <v>134</v>
      </c>
      <c r="C32" s="31" t="n">
        <v>263</v>
      </c>
      <c r="D32" s="31" t="n">
        <v>0</v>
      </c>
      <c r="E32" s="31" t="n">
        <v>3</v>
      </c>
      <c r="F32" s="32" t="n">
        <v>156</v>
      </c>
      <c r="G32" s="32" t="n">
        <v>0</v>
      </c>
      <c r="H32" s="32" t="n">
        <v>0</v>
      </c>
      <c r="I32" s="33" t="n">
        <f aca="false">B32+C32+D32+E32-F32</f>
        <v>244</v>
      </c>
    </row>
    <row r="33" s="6" customFormat="true" ht="20.25" hidden="false" customHeight="true" outlineLevel="0" collapsed="false">
      <c r="A33" s="30" t="s">
        <v>36</v>
      </c>
      <c r="B33" s="31" t="n">
        <v>71</v>
      </c>
      <c r="C33" s="31" t="n">
        <v>223</v>
      </c>
      <c r="D33" s="31" t="n">
        <v>0</v>
      </c>
      <c r="E33" s="31" t="n">
        <v>35</v>
      </c>
      <c r="F33" s="32" t="n">
        <v>180</v>
      </c>
      <c r="G33" s="32" t="n">
        <v>0</v>
      </c>
      <c r="H33" s="32" t="n">
        <v>0</v>
      </c>
      <c r="I33" s="33" t="n">
        <f aca="false">B33+C33+D33+E33-F33</f>
        <v>149</v>
      </c>
    </row>
    <row r="34" s="6" customFormat="true" ht="20.25" hidden="false" customHeight="true" outlineLevel="0" collapsed="false">
      <c r="A34" s="30" t="s">
        <v>37</v>
      </c>
      <c r="B34" s="31" t="n">
        <v>6</v>
      </c>
      <c r="C34" s="31" t="n">
        <v>58</v>
      </c>
      <c r="D34" s="31" t="n">
        <v>7</v>
      </c>
      <c r="E34" s="31" t="n">
        <v>0</v>
      </c>
      <c r="F34" s="32" t="n">
        <v>28</v>
      </c>
      <c r="G34" s="32" t="n">
        <v>0</v>
      </c>
      <c r="H34" s="32" t="n">
        <v>1</v>
      </c>
      <c r="I34" s="33" t="n">
        <f aca="false">B34+C34+D34+E34-F34</f>
        <v>43</v>
      </c>
    </row>
    <row r="35" s="6" customFormat="true" ht="20.25" hidden="false" customHeight="true" outlineLevel="0" collapsed="false">
      <c r="A35" s="30" t="s">
        <v>38</v>
      </c>
      <c r="B35" s="31" t="n">
        <v>30</v>
      </c>
      <c r="C35" s="31" t="n">
        <v>207</v>
      </c>
      <c r="D35" s="31" t="n">
        <v>3</v>
      </c>
      <c r="E35" s="31" t="n">
        <v>0</v>
      </c>
      <c r="F35" s="32" t="n">
        <v>52</v>
      </c>
      <c r="G35" s="32" t="n">
        <v>0</v>
      </c>
      <c r="H35" s="32" t="n">
        <v>556</v>
      </c>
      <c r="I35" s="33" t="n">
        <f aca="false">B35+C35+D35+E35-F35</f>
        <v>188</v>
      </c>
    </row>
    <row r="36" s="6" customFormat="true" ht="20.25" hidden="false" customHeight="true" outlineLevel="0" collapsed="false">
      <c r="A36" s="37"/>
      <c r="B36" s="31"/>
      <c r="C36" s="31"/>
      <c r="D36" s="31"/>
      <c r="E36" s="31"/>
      <c r="F36" s="32"/>
      <c r="G36" s="32"/>
      <c r="H36" s="32"/>
      <c r="I36" s="38"/>
    </row>
    <row r="37" s="6" customFormat="true" ht="20.25" hidden="false" customHeight="true" outlineLevel="0" collapsed="false">
      <c r="A37" s="27" t="s">
        <v>39</v>
      </c>
      <c r="B37" s="21" t="n">
        <f aca="false">SUM(B38:B42)</f>
        <v>1269</v>
      </c>
      <c r="C37" s="21" t="n">
        <f aca="false">SUM(C38:C42)</f>
        <v>2336</v>
      </c>
      <c r="D37" s="21" t="n">
        <f aca="false">SUM(D38:D42)</f>
        <v>52</v>
      </c>
      <c r="E37" s="21" t="n">
        <f aca="false">SUM(E38:E42)</f>
        <v>1377</v>
      </c>
      <c r="F37" s="22" t="n">
        <f aca="false">SUM(F38:F42)</f>
        <v>3007</v>
      </c>
      <c r="G37" s="22" t="n">
        <f aca="false">SUM(G38:G42)</f>
        <v>0</v>
      </c>
      <c r="H37" s="22" t="n">
        <f aca="false">SUM(H38:H42)</f>
        <v>3</v>
      </c>
      <c r="I37" s="23" t="n">
        <f aca="false">SUM(I38:I42)</f>
        <v>2027</v>
      </c>
    </row>
    <row r="38" s="6" customFormat="true" ht="20.25" hidden="false" customHeight="true" outlineLevel="0" collapsed="false">
      <c r="A38" s="30" t="s">
        <v>40</v>
      </c>
      <c r="B38" s="31" t="n">
        <v>659</v>
      </c>
      <c r="C38" s="31" t="n">
        <v>1147</v>
      </c>
      <c r="D38" s="31" t="n">
        <v>1</v>
      </c>
      <c r="E38" s="31" t="n">
        <v>819</v>
      </c>
      <c r="F38" s="32" t="n">
        <v>1735</v>
      </c>
      <c r="G38" s="32" t="n">
        <v>0</v>
      </c>
      <c r="H38" s="32" t="n">
        <v>0</v>
      </c>
      <c r="I38" s="33" t="n">
        <f aca="false">B38+C38+D38+E38-F38</f>
        <v>891</v>
      </c>
    </row>
    <row r="39" s="6" customFormat="true" ht="20.25" hidden="false" customHeight="true" outlineLevel="0" collapsed="false">
      <c r="A39" s="30" t="s">
        <v>41</v>
      </c>
      <c r="B39" s="31" t="n">
        <v>271</v>
      </c>
      <c r="C39" s="31" t="n">
        <v>456</v>
      </c>
      <c r="D39" s="31" t="n">
        <v>6</v>
      </c>
      <c r="E39" s="31" t="n">
        <v>208</v>
      </c>
      <c r="F39" s="32" t="n">
        <v>495</v>
      </c>
      <c r="G39" s="32" t="n">
        <v>0</v>
      </c>
      <c r="H39" s="32" t="n">
        <v>0</v>
      </c>
      <c r="I39" s="33" t="n">
        <f aca="false">B39+C39+D39+E39-F39</f>
        <v>446</v>
      </c>
    </row>
    <row r="40" s="6" customFormat="true" ht="20.25" hidden="false" customHeight="true" outlineLevel="0" collapsed="false">
      <c r="A40" s="30" t="s">
        <v>42</v>
      </c>
      <c r="B40" s="31" t="n">
        <v>96</v>
      </c>
      <c r="C40" s="31" t="n">
        <v>197</v>
      </c>
      <c r="D40" s="31" t="n">
        <v>42</v>
      </c>
      <c r="E40" s="31" t="n">
        <v>138</v>
      </c>
      <c r="F40" s="32" t="n">
        <v>281</v>
      </c>
      <c r="G40" s="32" t="n">
        <v>0</v>
      </c>
      <c r="H40" s="32" t="n">
        <v>2</v>
      </c>
      <c r="I40" s="33" t="n">
        <f aca="false">B40+C40+D40+E40-F40</f>
        <v>192</v>
      </c>
    </row>
    <row r="41" s="6" customFormat="true" ht="20.25" hidden="false" customHeight="true" outlineLevel="0" collapsed="false">
      <c r="A41" s="30" t="s">
        <v>43</v>
      </c>
      <c r="B41" s="31" t="n">
        <v>14</v>
      </c>
      <c r="C41" s="31" t="n">
        <v>247</v>
      </c>
      <c r="D41" s="31" t="n">
        <v>1</v>
      </c>
      <c r="E41" s="31" t="n">
        <v>65</v>
      </c>
      <c r="F41" s="32" t="n">
        <v>173</v>
      </c>
      <c r="G41" s="32" t="n">
        <v>0</v>
      </c>
      <c r="H41" s="32" t="n">
        <v>0</v>
      </c>
      <c r="I41" s="33" t="n">
        <f aca="false">B41+C41+D41+E41-F41</f>
        <v>154</v>
      </c>
    </row>
    <row r="42" s="6" customFormat="true" ht="20.25" hidden="false" customHeight="true" outlineLevel="0" collapsed="false">
      <c r="A42" s="30" t="s">
        <v>44</v>
      </c>
      <c r="B42" s="31" t="n">
        <v>229</v>
      </c>
      <c r="C42" s="31" t="n">
        <v>289</v>
      </c>
      <c r="D42" s="31" t="n">
        <v>2</v>
      </c>
      <c r="E42" s="31" t="n">
        <v>147</v>
      </c>
      <c r="F42" s="32" t="n">
        <v>323</v>
      </c>
      <c r="G42" s="32" t="n">
        <v>0</v>
      </c>
      <c r="H42" s="32" t="n">
        <v>1</v>
      </c>
      <c r="I42" s="33" t="n">
        <f aca="false">B42+C42+D42+E42-F42</f>
        <v>344</v>
      </c>
    </row>
    <row r="43" s="6" customFormat="true" ht="20.25" hidden="false" customHeight="true" outlineLevel="0" collapsed="false">
      <c r="A43" s="37"/>
      <c r="B43" s="31"/>
      <c r="C43" s="31"/>
      <c r="D43" s="31"/>
      <c r="E43" s="31"/>
      <c r="F43" s="32"/>
      <c r="G43" s="32"/>
      <c r="H43" s="32"/>
      <c r="I43" s="38"/>
    </row>
    <row r="44" s="6" customFormat="true" ht="20.25" hidden="false" customHeight="true" outlineLevel="0" collapsed="false">
      <c r="A44" s="27" t="s">
        <v>45</v>
      </c>
      <c r="B44" s="21" t="n">
        <f aca="false">SUM(B45:B50)</f>
        <v>795</v>
      </c>
      <c r="C44" s="21" t="n">
        <f aca="false">SUM(C45:C50)</f>
        <v>2359</v>
      </c>
      <c r="D44" s="21" t="n">
        <f aca="false">SUM(D45:D50)</f>
        <v>36</v>
      </c>
      <c r="E44" s="21" t="n">
        <f aca="false">SUM(E45:E50)</f>
        <v>316</v>
      </c>
      <c r="F44" s="22" t="n">
        <f aca="false">SUM(F45:F50)</f>
        <v>1535</v>
      </c>
      <c r="G44" s="22" t="n">
        <f aca="false">SUM(G45:G50)</f>
        <v>0</v>
      </c>
      <c r="H44" s="22" t="n">
        <f aca="false">SUM(H45:H50)</f>
        <v>166</v>
      </c>
      <c r="I44" s="23" t="n">
        <f aca="false">SUM(I45:I50)</f>
        <v>1971</v>
      </c>
    </row>
    <row r="45" s="6" customFormat="true" ht="20.25" hidden="false" customHeight="true" outlineLevel="0" collapsed="false">
      <c r="A45" s="30" t="s">
        <v>46</v>
      </c>
      <c r="B45" s="31" t="n">
        <v>226</v>
      </c>
      <c r="C45" s="31" t="n">
        <v>1020</v>
      </c>
      <c r="D45" s="31" t="n">
        <v>29</v>
      </c>
      <c r="E45" s="31" t="n">
        <v>128</v>
      </c>
      <c r="F45" s="32" t="n">
        <v>671</v>
      </c>
      <c r="G45" s="32" t="n">
        <v>0</v>
      </c>
      <c r="H45" s="32" t="n">
        <v>11</v>
      </c>
      <c r="I45" s="33" t="n">
        <f aca="false">B45+C45+D45+E45-F45</f>
        <v>732</v>
      </c>
    </row>
    <row r="46" s="6" customFormat="true" ht="20.25" hidden="false" customHeight="true" outlineLevel="0" collapsed="false">
      <c r="A46" s="30" t="s">
        <v>47</v>
      </c>
      <c r="B46" s="31" t="n">
        <v>238</v>
      </c>
      <c r="C46" s="31" t="n">
        <v>481</v>
      </c>
      <c r="D46" s="31" t="n">
        <v>0</v>
      </c>
      <c r="E46" s="31" t="n">
        <v>131</v>
      </c>
      <c r="F46" s="32" t="n">
        <v>412</v>
      </c>
      <c r="G46" s="32" t="n">
        <v>0</v>
      </c>
      <c r="H46" s="32" t="n">
        <v>0</v>
      </c>
      <c r="I46" s="33" t="n">
        <f aca="false">B46+C46+D46+E46-F46</f>
        <v>438</v>
      </c>
    </row>
    <row r="47" s="6" customFormat="true" ht="20.25" hidden="false" customHeight="true" outlineLevel="0" collapsed="false">
      <c r="A47" s="30" t="s">
        <v>48</v>
      </c>
      <c r="B47" s="31" t="n">
        <v>18</v>
      </c>
      <c r="C47" s="31" t="n">
        <v>91</v>
      </c>
      <c r="D47" s="31" t="n">
        <v>0</v>
      </c>
      <c r="E47" s="31" t="n">
        <v>0</v>
      </c>
      <c r="F47" s="32" t="n">
        <v>28</v>
      </c>
      <c r="G47" s="32" t="n">
        <v>0</v>
      </c>
      <c r="H47" s="32" t="n">
        <v>30</v>
      </c>
      <c r="I47" s="33" t="n">
        <f aca="false">B47+C47+D47+E47-F47</f>
        <v>81</v>
      </c>
    </row>
    <row r="48" s="6" customFormat="true" ht="20.25" hidden="false" customHeight="true" outlineLevel="0" collapsed="false">
      <c r="A48" s="30" t="s">
        <v>49</v>
      </c>
      <c r="B48" s="31" t="n">
        <v>77</v>
      </c>
      <c r="C48" s="31" t="n">
        <v>129</v>
      </c>
      <c r="D48" s="31" t="n">
        <v>6</v>
      </c>
      <c r="E48" s="31" t="n">
        <v>0</v>
      </c>
      <c r="F48" s="32" t="n">
        <v>104</v>
      </c>
      <c r="G48" s="32" t="n">
        <v>0</v>
      </c>
      <c r="H48" s="32" t="n">
        <v>125</v>
      </c>
      <c r="I48" s="33" t="n">
        <f aca="false">B48+C48+D48+E48-F48</f>
        <v>108</v>
      </c>
    </row>
    <row r="49" s="6" customFormat="true" ht="20.25" hidden="false" customHeight="true" outlineLevel="0" collapsed="false">
      <c r="A49" s="30" t="s">
        <v>50</v>
      </c>
      <c r="B49" s="31" t="n">
        <v>154</v>
      </c>
      <c r="C49" s="31" t="n">
        <v>344</v>
      </c>
      <c r="D49" s="31" t="n">
        <v>0</v>
      </c>
      <c r="E49" s="31" t="n">
        <v>0</v>
      </c>
      <c r="F49" s="32" t="n">
        <v>149</v>
      </c>
      <c r="G49" s="32" t="n">
        <v>0</v>
      </c>
      <c r="H49" s="32" t="n">
        <v>0</v>
      </c>
      <c r="I49" s="33" t="n">
        <f aca="false">B49+C49+D49+E49-F49</f>
        <v>349</v>
      </c>
    </row>
    <row r="50" s="6" customFormat="true" ht="20.25" hidden="false" customHeight="true" outlineLevel="0" collapsed="false">
      <c r="A50" s="30" t="s">
        <v>51</v>
      </c>
      <c r="B50" s="31" t="n">
        <v>82</v>
      </c>
      <c r="C50" s="31" t="n">
        <v>294</v>
      </c>
      <c r="D50" s="31" t="n">
        <v>1</v>
      </c>
      <c r="E50" s="31" t="n">
        <v>57</v>
      </c>
      <c r="F50" s="32" t="n">
        <v>171</v>
      </c>
      <c r="G50" s="32" t="n">
        <v>0</v>
      </c>
      <c r="H50" s="32" t="n">
        <v>0</v>
      </c>
      <c r="I50" s="33" t="n">
        <f aca="false">B50+C50+D50+E50-F50</f>
        <v>263</v>
      </c>
    </row>
    <row r="51" s="6" customFormat="true" ht="20.25" hidden="false" customHeight="true" outlineLevel="0" collapsed="false">
      <c r="A51" s="37"/>
      <c r="B51" s="31"/>
      <c r="C51" s="31"/>
      <c r="D51" s="31"/>
      <c r="E51" s="31"/>
      <c r="F51" s="32"/>
      <c r="G51" s="32"/>
      <c r="H51" s="32"/>
      <c r="I51" s="38"/>
    </row>
    <row r="52" s="6" customFormat="true" ht="20.25" hidden="false" customHeight="true" outlineLevel="0" collapsed="false">
      <c r="A52" s="27" t="s">
        <v>52</v>
      </c>
      <c r="B52" s="21" t="n">
        <f aca="false">SUM(B53:B59)</f>
        <v>1105</v>
      </c>
      <c r="C52" s="21" t="n">
        <f aca="false">SUM(C53:C59)</f>
        <v>3894</v>
      </c>
      <c r="D52" s="21" t="n">
        <f aca="false">SUM(D53:D59)</f>
        <v>155</v>
      </c>
      <c r="E52" s="21" t="n">
        <f aca="false">SUM(E53:E59)</f>
        <v>1562</v>
      </c>
      <c r="F52" s="22" t="n">
        <f aca="false">SUM(F53:F59)</f>
        <v>3262</v>
      </c>
      <c r="G52" s="22" t="n">
        <f aca="false">SUM(G53:G59)</f>
        <v>0</v>
      </c>
      <c r="H52" s="22" t="n">
        <f aca="false">SUM(H53:H59)</f>
        <v>71</v>
      </c>
      <c r="I52" s="23" t="n">
        <f aca="false">SUM(I53:I59)</f>
        <v>3454</v>
      </c>
    </row>
    <row r="53" s="6" customFormat="true" ht="20.25" hidden="false" customHeight="true" outlineLevel="0" collapsed="false">
      <c r="A53" s="30" t="s">
        <v>53</v>
      </c>
      <c r="B53" s="31" t="n">
        <v>324</v>
      </c>
      <c r="C53" s="31" t="n">
        <v>1636</v>
      </c>
      <c r="D53" s="31" t="n">
        <v>10</v>
      </c>
      <c r="E53" s="31" t="n">
        <v>1012</v>
      </c>
      <c r="F53" s="32" t="n">
        <v>1604</v>
      </c>
      <c r="G53" s="32" t="n">
        <v>0</v>
      </c>
      <c r="H53" s="32" t="n">
        <v>31</v>
      </c>
      <c r="I53" s="33" t="n">
        <f aca="false">B53+C53+D53+E53-F53</f>
        <v>1378</v>
      </c>
    </row>
    <row r="54" s="6" customFormat="true" ht="20.25" hidden="false" customHeight="true" outlineLevel="0" collapsed="false">
      <c r="A54" s="30" t="s">
        <v>54</v>
      </c>
      <c r="B54" s="31" t="n">
        <v>351</v>
      </c>
      <c r="C54" s="31" t="n">
        <v>826</v>
      </c>
      <c r="D54" s="31" t="n">
        <v>1</v>
      </c>
      <c r="E54" s="31" t="n">
        <v>464</v>
      </c>
      <c r="F54" s="32" t="n">
        <v>1042</v>
      </c>
      <c r="G54" s="32" t="n">
        <v>0</v>
      </c>
      <c r="H54" s="32" t="n">
        <v>0</v>
      </c>
      <c r="I54" s="33" t="n">
        <f aca="false">B54+C54+D54+E54-F54</f>
        <v>600</v>
      </c>
    </row>
    <row r="55" s="6" customFormat="true" ht="20.25" hidden="false" customHeight="true" outlineLevel="0" collapsed="false">
      <c r="A55" s="30" t="s">
        <v>55</v>
      </c>
      <c r="B55" s="31" t="n">
        <v>253</v>
      </c>
      <c r="C55" s="31" t="n">
        <v>683</v>
      </c>
      <c r="D55" s="31" t="n">
        <v>0</v>
      </c>
      <c r="E55" s="31" t="n">
        <v>0</v>
      </c>
      <c r="F55" s="32" t="n">
        <v>205</v>
      </c>
      <c r="G55" s="32" t="n">
        <v>0</v>
      </c>
      <c r="H55" s="32" t="n">
        <v>0</v>
      </c>
      <c r="I55" s="33" t="n">
        <f aca="false">B55+C55+D55+E55-F55</f>
        <v>731</v>
      </c>
    </row>
    <row r="56" s="6" customFormat="true" ht="20.25" hidden="false" customHeight="true" outlineLevel="0" collapsed="false">
      <c r="A56" s="30" t="s">
        <v>56</v>
      </c>
      <c r="B56" s="31" t="n">
        <v>74</v>
      </c>
      <c r="C56" s="31" t="n">
        <v>154</v>
      </c>
      <c r="D56" s="31" t="n">
        <v>123</v>
      </c>
      <c r="E56" s="31" t="n">
        <v>0</v>
      </c>
      <c r="F56" s="32" t="n">
        <v>203</v>
      </c>
      <c r="G56" s="32" t="n">
        <v>0</v>
      </c>
      <c r="H56" s="32" t="n">
        <v>0</v>
      </c>
      <c r="I56" s="33" t="n">
        <f aca="false">B56+C56+D56+E56-F56</f>
        <v>148</v>
      </c>
    </row>
    <row r="57" customFormat="false" ht="20.25" hidden="false" customHeight="true" outlineLevel="0" collapsed="false">
      <c r="A57" s="30" t="s">
        <v>57</v>
      </c>
      <c r="B57" s="31" t="n">
        <v>63</v>
      </c>
      <c r="C57" s="31" t="n">
        <v>412</v>
      </c>
      <c r="D57" s="31" t="n">
        <v>3</v>
      </c>
      <c r="E57" s="31" t="n">
        <v>0</v>
      </c>
      <c r="F57" s="32" t="n">
        <v>63</v>
      </c>
      <c r="G57" s="32" t="n">
        <v>0</v>
      </c>
      <c r="H57" s="32" t="n">
        <v>0</v>
      </c>
      <c r="I57" s="33" t="n">
        <f aca="false">B57+C57+D57+E57-F57</f>
        <v>415</v>
      </c>
    </row>
    <row r="58" customFormat="false" ht="20.25" hidden="false" customHeight="true" outlineLevel="0" collapsed="false">
      <c r="A58" s="30" t="s">
        <v>58</v>
      </c>
      <c r="B58" s="31" t="n">
        <v>33</v>
      </c>
      <c r="C58" s="31" t="n">
        <v>77</v>
      </c>
      <c r="D58" s="31" t="n">
        <v>14</v>
      </c>
      <c r="E58" s="31" t="n">
        <v>0</v>
      </c>
      <c r="F58" s="32" t="n">
        <v>43</v>
      </c>
      <c r="G58" s="32" t="n">
        <v>0</v>
      </c>
      <c r="H58" s="32" t="n">
        <v>0</v>
      </c>
      <c r="I58" s="33" t="n">
        <f aca="false">B58+C58+D58+E58-F58</f>
        <v>81</v>
      </c>
    </row>
    <row r="59" s="6" customFormat="true" ht="20.25" hidden="false" customHeight="true" outlineLevel="0" collapsed="false">
      <c r="A59" s="30" t="s">
        <v>59</v>
      </c>
      <c r="B59" s="31" t="n">
        <v>7</v>
      </c>
      <c r="C59" s="31" t="n">
        <v>106</v>
      </c>
      <c r="D59" s="31" t="n">
        <v>4</v>
      </c>
      <c r="E59" s="31" t="n">
        <v>86</v>
      </c>
      <c r="F59" s="32" t="n">
        <v>102</v>
      </c>
      <c r="G59" s="32" t="n">
        <v>0</v>
      </c>
      <c r="H59" s="32" t="n">
        <v>40</v>
      </c>
      <c r="I59" s="33" t="n">
        <f aca="false">B59+C59+D59+E59-F59</f>
        <v>101</v>
      </c>
    </row>
    <row r="60" s="6" customFormat="true" ht="20.25" hidden="false" customHeight="true" outlineLevel="0" collapsed="false">
      <c r="A60" s="30"/>
      <c r="B60" s="33"/>
      <c r="C60" s="33"/>
      <c r="D60" s="33"/>
      <c r="E60" s="33"/>
      <c r="F60" s="33"/>
      <c r="G60" s="33"/>
      <c r="H60" s="33"/>
      <c r="I60" s="33"/>
    </row>
    <row r="61" s="6" customFormat="true" ht="20.25" hidden="false" customHeight="true" outlineLevel="0" collapsed="false">
      <c r="A61" s="27" t="s">
        <v>60</v>
      </c>
      <c r="B61" s="21" t="n">
        <f aca="false">SUM(B62:B67)</f>
        <v>1017</v>
      </c>
      <c r="C61" s="21" t="n">
        <f aca="false">SUM(C62:C67)</f>
        <v>4946</v>
      </c>
      <c r="D61" s="21" t="n">
        <f aca="false">SUM(D62:D67)</f>
        <v>28</v>
      </c>
      <c r="E61" s="21" t="n">
        <f aca="false">SUM(E62:E67)</f>
        <v>749</v>
      </c>
      <c r="F61" s="22" t="n">
        <f aca="false">SUM(F62:F67)</f>
        <v>2858</v>
      </c>
      <c r="G61" s="22" t="n">
        <f aca="false">SUM(G62:G67)</f>
        <v>0</v>
      </c>
      <c r="H61" s="22" t="n">
        <f aca="false">SUM(H62:H67)</f>
        <v>63</v>
      </c>
      <c r="I61" s="23" t="n">
        <f aca="false">SUM(I62:I67)</f>
        <v>3882</v>
      </c>
    </row>
    <row r="62" s="39" customFormat="true" ht="20.25" hidden="false" customHeight="true" outlineLevel="0" collapsed="false">
      <c r="A62" s="30" t="s">
        <v>61</v>
      </c>
      <c r="B62" s="31" t="n">
        <v>250</v>
      </c>
      <c r="C62" s="31" t="n">
        <v>2379</v>
      </c>
      <c r="D62" s="31" t="n">
        <v>4</v>
      </c>
      <c r="E62" s="31" t="n">
        <v>482</v>
      </c>
      <c r="F62" s="32" t="n">
        <v>1562</v>
      </c>
      <c r="G62" s="32" t="n">
        <v>0</v>
      </c>
      <c r="H62" s="32" t="n">
        <v>0</v>
      </c>
      <c r="I62" s="33" t="n">
        <f aca="false">B62+C62+D62+E62-F62</f>
        <v>1553</v>
      </c>
    </row>
    <row r="63" s="6" customFormat="true" ht="20.25" hidden="false" customHeight="true" outlineLevel="0" collapsed="false">
      <c r="A63" s="30" t="s">
        <v>62</v>
      </c>
      <c r="B63" s="31" t="n">
        <v>149</v>
      </c>
      <c r="C63" s="31" t="n">
        <v>853</v>
      </c>
      <c r="D63" s="31" t="n">
        <v>0</v>
      </c>
      <c r="E63" s="31" t="n">
        <v>99</v>
      </c>
      <c r="F63" s="32" t="n">
        <v>412</v>
      </c>
      <c r="G63" s="32" t="n">
        <v>0</v>
      </c>
      <c r="H63" s="32" t="n">
        <v>18</v>
      </c>
      <c r="I63" s="33" t="n">
        <f aca="false">B63+C63+D63+E63-F63</f>
        <v>689</v>
      </c>
    </row>
    <row r="64" s="6" customFormat="true" ht="20.25" hidden="false" customHeight="true" outlineLevel="0" collapsed="false">
      <c r="A64" s="30" t="s">
        <v>63</v>
      </c>
      <c r="B64" s="31" t="n">
        <v>45</v>
      </c>
      <c r="C64" s="31" t="n">
        <v>375</v>
      </c>
      <c r="D64" s="31" t="n">
        <v>1</v>
      </c>
      <c r="E64" s="31" t="n">
        <v>31</v>
      </c>
      <c r="F64" s="32" t="n">
        <v>110</v>
      </c>
      <c r="G64" s="32" t="n">
        <v>0</v>
      </c>
      <c r="H64" s="32" t="n">
        <v>19</v>
      </c>
      <c r="I64" s="33" t="n">
        <f aca="false">B64+C64+D64+E64-F64</f>
        <v>342</v>
      </c>
    </row>
    <row r="65" s="6" customFormat="true" ht="20.25" hidden="false" customHeight="true" outlineLevel="0" collapsed="false">
      <c r="A65" s="30" t="s">
        <v>64</v>
      </c>
      <c r="B65" s="31" t="n">
        <v>192</v>
      </c>
      <c r="C65" s="31" t="n">
        <v>550</v>
      </c>
      <c r="D65" s="31" t="n">
        <v>0</v>
      </c>
      <c r="E65" s="31" t="n">
        <v>0</v>
      </c>
      <c r="F65" s="32" t="n">
        <v>286</v>
      </c>
      <c r="G65" s="32" t="n">
        <v>0</v>
      </c>
      <c r="H65" s="32" t="n">
        <v>26</v>
      </c>
      <c r="I65" s="33" t="n">
        <f aca="false">B65+C65+D65+E65-F65</f>
        <v>456</v>
      </c>
    </row>
    <row r="66" s="6" customFormat="true" ht="20.25" hidden="false" customHeight="true" outlineLevel="0" collapsed="false">
      <c r="A66" s="30" t="s">
        <v>65</v>
      </c>
      <c r="B66" s="31" t="n">
        <v>72</v>
      </c>
      <c r="C66" s="31" t="n">
        <v>211</v>
      </c>
      <c r="D66" s="31" t="n">
        <v>23</v>
      </c>
      <c r="E66" s="31" t="n">
        <v>2</v>
      </c>
      <c r="F66" s="32" t="n">
        <v>100</v>
      </c>
      <c r="G66" s="32" t="n">
        <v>0</v>
      </c>
      <c r="H66" s="32" t="n">
        <v>0</v>
      </c>
      <c r="I66" s="33" t="n">
        <f aca="false">B66+C66+D66+E66-F66</f>
        <v>208</v>
      </c>
    </row>
    <row r="67" customFormat="false" ht="20.25" hidden="false" customHeight="true" outlineLevel="0" collapsed="false">
      <c r="A67" s="30" t="s">
        <v>66</v>
      </c>
      <c r="B67" s="31" t="n">
        <v>309</v>
      </c>
      <c r="C67" s="31" t="n">
        <v>578</v>
      </c>
      <c r="D67" s="31" t="n">
        <v>0</v>
      </c>
      <c r="E67" s="31" t="n">
        <v>135</v>
      </c>
      <c r="F67" s="32" t="n">
        <v>388</v>
      </c>
      <c r="G67" s="32" t="n">
        <v>0</v>
      </c>
      <c r="H67" s="32" t="n">
        <v>0</v>
      </c>
      <c r="I67" s="33" t="n">
        <f aca="false">B67+C67+D67+E67-F67</f>
        <v>634</v>
      </c>
    </row>
    <row r="68" s="6" customFormat="true" ht="20.25" hidden="false" customHeight="true" outlineLevel="0" collapsed="false">
      <c r="A68" s="37"/>
      <c r="B68" s="31"/>
      <c r="C68" s="31"/>
      <c r="D68" s="31"/>
      <c r="E68" s="31"/>
      <c r="F68" s="32"/>
      <c r="G68" s="32"/>
      <c r="H68" s="32"/>
      <c r="I68" s="38"/>
    </row>
    <row r="69" s="6" customFormat="true" ht="20.25" hidden="false" customHeight="true" outlineLevel="0" collapsed="false">
      <c r="A69" s="27" t="s">
        <v>67</v>
      </c>
      <c r="B69" s="21" t="n">
        <f aca="false">SUM(B70:B75)</f>
        <v>566</v>
      </c>
      <c r="C69" s="21" t="n">
        <f aca="false">SUM(C70:C75)</f>
        <v>2549</v>
      </c>
      <c r="D69" s="21" t="n">
        <f aca="false">SUM(D70:D75)</f>
        <v>326</v>
      </c>
      <c r="E69" s="21" t="n">
        <f aca="false">SUM(E70:E75)</f>
        <v>558</v>
      </c>
      <c r="F69" s="22" t="n">
        <f aca="false">SUM(F70:F75)</f>
        <v>1915</v>
      </c>
      <c r="G69" s="22" t="n">
        <f aca="false">SUM(G70:G75)</f>
        <v>0</v>
      </c>
      <c r="H69" s="22" t="n">
        <f aca="false">SUM(H70:H75)</f>
        <v>57</v>
      </c>
      <c r="I69" s="23" t="n">
        <f aca="false">SUM(I70:I75)</f>
        <v>2084</v>
      </c>
    </row>
    <row r="70" s="6" customFormat="true" ht="20.25" hidden="false" customHeight="true" outlineLevel="0" collapsed="false">
      <c r="A70" s="30" t="s">
        <v>68</v>
      </c>
      <c r="B70" s="31" t="n">
        <v>265</v>
      </c>
      <c r="C70" s="31" t="n">
        <v>1205</v>
      </c>
      <c r="D70" s="31" t="n">
        <v>129</v>
      </c>
      <c r="E70" s="31" t="n">
        <v>230</v>
      </c>
      <c r="F70" s="32" t="n">
        <v>785</v>
      </c>
      <c r="G70" s="32" t="n">
        <v>0</v>
      </c>
      <c r="H70" s="32" t="n">
        <v>0</v>
      </c>
      <c r="I70" s="33" t="n">
        <f aca="false">B70+C70+D70+E70-F70</f>
        <v>1044</v>
      </c>
    </row>
    <row r="71" s="6" customFormat="true" ht="20.25" hidden="false" customHeight="true" outlineLevel="0" collapsed="false">
      <c r="A71" s="1" t="s">
        <v>69</v>
      </c>
      <c r="B71" s="31" t="n">
        <v>126</v>
      </c>
      <c r="C71" s="31" t="n">
        <v>504</v>
      </c>
      <c r="D71" s="31" t="n">
        <v>195</v>
      </c>
      <c r="E71" s="31" t="n">
        <v>121</v>
      </c>
      <c r="F71" s="32" t="n">
        <v>556</v>
      </c>
      <c r="G71" s="32" t="n">
        <v>0</v>
      </c>
      <c r="H71" s="32" t="n">
        <v>0</v>
      </c>
      <c r="I71" s="33" t="n">
        <f aca="false">B71+C71+D71+E71-F71</f>
        <v>390</v>
      </c>
    </row>
    <row r="72" s="6" customFormat="true" ht="20.25" hidden="false" customHeight="true" outlineLevel="0" collapsed="false">
      <c r="A72" s="30" t="s">
        <v>70</v>
      </c>
      <c r="B72" s="31" t="n">
        <v>66</v>
      </c>
      <c r="C72" s="31" t="n">
        <v>233</v>
      </c>
      <c r="D72" s="31" t="n">
        <v>0</v>
      </c>
      <c r="E72" s="31" t="n">
        <v>0</v>
      </c>
      <c r="F72" s="32" t="n">
        <v>129</v>
      </c>
      <c r="G72" s="32" t="n">
        <v>0</v>
      </c>
      <c r="H72" s="32" t="n">
        <v>0</v>
      </c>
      <c r="I72" s="33" t="n">
        <f aca="false">B72+C72+D72+E72-F72</f>
        <v>170</v>
      </c>
    </row>
    <row r="73" s="6" customFormat="true" ht="20.25" hidden="false" customHeight="true" outlineLevel="0" collapsed="false">
      <c r="A73" s="30" t="s">
        <v>71</v>
      </c>
      <c r="B73" s="31" t="n">
        <v>19</v>
      </c>
      <c r="C73" s="31" t="n">
        <v>217</v>
      </c>
      <c r="D73" s="31" t="n">
        <v>1</v>
      </c>
      <c r="E73" s="31" t="n">
        <v>32</v>
      </c>
      <c r="F73" s="32" t="n">
        <v>91</v>
      </c>
      <c r="G73" s="32" t="n">
        <v>0</v>
      </c>
      <c r="H73" s="32" t="n">
        <v>0</v>
      </c>
      <c r="I73" s="33" t="n">
        <f aca="false">B73+C73+D73+E73-F73</f>
        <v>178</v>
      </c>
    </row>
    <row r="74" s="6" customFormat="true" ht="20.25" hidden="false" customHeight="true" outlineLevel="0" collapsed="false">
      <c r="A74" s="30" t="s">
        <v>72</v>
      </c>
      <c r="B74" s="31" t="n">
        <v>39</v>
      </c>
      <c r="C74" s="31" t="n">
        <v>180</v>
      </c>
      <c r="D74" s="31" t="n">
        <v>1</v>
      </c>
      <c r="E74" s="31" t="n">
        <v>58</v>
      </c>
      <c r="F74" s="32" t="n">
        <v>155</v>
      </c>
      <c r="G74" s="32" t="n">
        <v>0</v>
      </c>
      <c r="H74" s="32" t="n">
        <v>57</v>
      </c>
      <c r="I74" s="33" t="n">
        <f aca="false">B74+C74+D74+E74-F74</f>
        <v>123</v>
      </c>
    </row>
    <row r="75" s="6" customFormat="true" ht="20.25" hidden="false" customHeight="true" outlineLevel="0" collapsed="false">
      <c r="A75" s="30" t="s">
        <v>73</v>
      </c>
      <c r="B75" s="31" t="n">
        <v>51</v>
      </c>
      <c r="C75" s="31" t="n">
        <v>210</v>
      </c>
      <c r="D75" s="31" t="n">
        <v>0</v>
      </c>
      <c r="E75" s="31" t="n">
        <v>117</v>
      </c>
      <c r="F75" s="32" t="n">
        <v>199</v>
      </c>
      <c r="G75" s="32" t="n">
        <v>0</v>
      </c>
      <c r="H75" s="32" t="n">
        <v>0</v>
      </c>
      <c r="I75" s="33" t="n">
        <f aca="false">B75+C75+D75+E75-F75</f>
        <v>179</v>
      </c>
    </row>
    <row r="76" s="6" customFormat="true" ht="20.25" hidden="false" customHeight="true" outlineLevel="0" collapsed="false">
      <c r="A76" s="37"/>
      <c r="B76" s="31"/>
      <c r="C76" s="31"/>
      <c r="D76" s="31"/>
      <c r="E76" s="31"/>
      <c r="F76" s="32"/>
      <c r="G76" s="32"/>
      <c r="H76" s="32"/>
      <c r="I76" s="38"/>
    </row>
    <row r="77" s="6" customFormat="true" ht="20.25" hidden="false" customHeight="true" outlineLevel="0" collapsed="false">
      <c r="A77" s="27" t="s">
        <v>74</v>
      </c>
      <c r="B77" s="21" t="n">
        <f aca="false">SUM(B78:B83)</f>
        <v>911</v>
      </c>
      <c r="C77" s="21" t="n">
        <f aca="false">SUM(C78:C83)</f>
        <v>2869</v>
      </c>
      <c r="D77" s="21" t="n">
        <f aca="false">SUM(D78:D83)</f>
        <v>42</v>
      </c>
      <c r="E77" s="21" t="n">
        <f aca="false">SUM(E78:E83)</f>
        <v>625</v>
      </c>
      <c r="F77" s="22" t="n">
        <f aca="false">SUM(F78:F83)</f>
        <v>1854</v>
      </c>
      <c r="G77" s="22" t="n">
        <f aca="false">SUM(G78:G83)</f>
        <v>0</v>
      </c>
      <c r="H77" s="22" t="n">
        <f aca="false">SUM(H78:H83)</f>
        <v>2602</v>
      </c>
      <c r="I77" s="23" t="n">
        <f aca="false">SUM(I78:I83)</f>
        <v>2593</v>
      </c>
    </row>
    <row r="78" s="6" customFormat="true" ht="20.25" hidden="false" customHeight="true" outlineLevel="0" collapsed="false">
      <c r="A78" s="30" t="s">
        <v>75</v>
      </c>
      <c r="B78" s="31" t="n">
        <v>209</v>
      </c>
      <c r="C78" s="31" t="n">
        <v>958</v>
      </c>
      <c r="D78" s="31" t="n">
        <v>5</v>
      </c>
      <c r="E78" s="31" t="n">
        <v>381</v>
      </c>
      <c r="F78" s="32" t="n">
        <v>742</v>
      </c>
      <c r="G78" s="32" t="n">
        <v>0</v>
      </c>
      <c r="H78" s="32" t="n">
        <v>77</v>
      </c>
      <c r="I78" s="33" t="n">
        <f aca="false">B78+C78+D78+E78-F78</f>
        <v>811</v>
      </c>
    </row>
    <row r="79" s="6" customFormat="true" ht="20.25" hidden="false" customHeight="true" outlineLevel="0" collapsed="false">
      <c r="A79" s="30" t="s">
        <v>76</v>
      </c>
      <c r="B79" s="31" t="n">
        <v>559</v>
      </c>
      <c r="C79" s="31" t="n">
        <v>1072</v>
      </c>
      <c r="D79" s="31" t="n">
        <v>31</v>
      </c>
      <c r="E79" s="31" t="n">
        <v>101</v>
      </c>
      <c r="F79" s="32" t="n">
        <v>710</v>
      </c>
      <c r="G79" s="32" t="n">
        <v>0</v>
      </c>
      <c r="H79" s="32" t="n">
        <v>2467</v>
      </c>
      <c r="I79" s="33" t="n">
        <f aca="false">B79+C79+D79+E79-F79</f>
        <v>1053</v>
      </c>
    </row>
    <row r="80" s="6" customFormat="true" ht="20.25" hidden="false" customHeight="true" outlineLevel="0" collapsed="false">
      <c r="A80" s="30" t="s">
        <v>77</v>
      </c>
      <c r="B80" s="31" t="n">
        <v>12</v>
      </c>
      <c r="C80" s="31" t="n">
        <v>75</v>
      </c>
      <c r="D80" s="31" t="n">
        <v>0</v>
      </c>
      <c r="E80" s="31" t="n">
        <v>0</v>
      </c>
      <c r="F80" s="32" t="n">
        <v>34</v>
      </c>
      <c r="G80" s="32" t="n">
        <v>0</v>
      </c>
      <c r="H80" s="32" t="n">
        <v>22</v>
      </c>
      <c r="I80" s="33" t="n">
        <f aca="false">B80+C80+D80+E80-F80</f>
        <v>53</v>
      </c>
    </row>
    <row r="81" s="6" customFormat="true" ht="20.25" hidden="false" customHeight="true" outlineLevel="0" collapsed="false">
      <c r="A81" s="30" t="s">
        <v>78</v>
      </c>
      <c r="B81" s="31" t="n">
        <v>114</v>
      </c>
      <c r="C81" s="31" t="n">
        <v>550</v>
      </c>
      <c r="D81" s="31" t="n">
        <v>1</v>
      </c>
      <c r="E81" s="31" t="n">
        <v>139</v>
      </c>
      <c r="F81" s="32" t="n">
        <v>292</v>
      </c>
      <c r="G81" s="32" t="n">
        <v>0</v>
      </c>
      <c r="H81" s="32" t="n">
        <v>3</v>
      </c>
      <c r="I81" s="33" t="n">
        <f aca="false">B81+C81+D81+E81-F81</f>
        <v>512</v>
      </c>
    </row>
    <row r="82" s="6" customFormat="true" ht="20.25" hidden="false" customHeight="true" outlineLevel="0" collapsed="false">
      <c r="A82" s="30" t="s">
        <v>79</v>
      </c>
      <c r="B82" s="31" t="n">
        <v>6</v>
      </c>
      <c r="C82" s="31" t="n">
        <v>38</v>
      </c>
      <c r="D82" s="31" t="n">
        <v>0</v>
      </c>
      <c r="E82" s="31" t="n">
        <v>4</v>
      </c>
      <c r="F82" s="32" t="n">
        <v>14</v>
      </c>
      <c r="G82" s="32" t="n">
        <v>0</v>
      </c>
      <c r="H82" s="32" t="n">
        <v>0</v>
      </c>
      <c r="I82" s="33" t="n">
        <f aca="false">B82+C82+D82+E82-F82</f>
        <v>34</v>
      </c>
    </row>
    <row r="83" s="6" customFormat="true" ht="20.25" hidden="false" customHeight="true" outlineLevel="0" collapsed="false">
      <c r="A83" s="30" t="s">
        <v>80</v>
      </c>
      <c r="B83" s="31" t="n">
        <v>11</v>
      </c>
      <c r="C83" s="31" t="n">
        <v>176</v>
      </c>
      <c r="D83" s="31" t="n">
        <v>5</v>
      </c>
      <c r="E83" s="31" t="n">
        <v>0</v>
      </c>
      <c r="F83" s="32" t="n">
        <v>62</v>
      </c>
      <c r="G83" s="32" t="n">
        <v>0</v>
      </c>
      <c r="H83" s="32" t="n">
        <v>33</v>
      </c>
      <c r="I83" s="33" t="n">
        <f aca="false">B83+C83+D83+E83-F83</f>
        <v>130</v>
      </c>
    </row>
    <row r="84" s="6" customFormat="true" ht="20.25" hidden="false" customHeight="true" outlineLevel="0" collapsed="false">
      <c r="A84" s="30"/>
      <c r="B84" s="33"/>
      <c r="C84" s="31"/>
      <c r="D84" s="31"/>
      <c r="E84" s="31"/>
      <c r="F84" s="32"/>
      <c r="G84" s="32"/>
      <c r="H84" s="32"/>
      <c r="I84" s="33"/>
    </row>
    <row r="85" s="6" customFormat="true" ht="20.25" hidden="false" customHeight="true" outlineLevel="0" collapsed="false">
      <c r="A85" s="41"/>
      <c r="B85" s="11" t="s">
        <v>2</v>
      </c>
      <c r="C85" s="11" t="s">
        <v>3</v>
      </c>
      <c r="D85" s="11" t="s">
        <v>4</v>
      </c>
      <c r="E85" s="11" t="s">
        <v>5</v>
      </c>
      <c r="F85" s="11" t="s">
        <v>6</v>
      </c>
      <c r="G85" s="11" t="s">
        <v>7</v>
      </c>
      <c r="H85" s="11" t="s">
        <v>8</v>
      </c>
      <c r="I85" s="42" t="s">
        <v>9</v>
      </c>
    </row>
    <row r="86" s="6" customFormat="true" ht="20.25" hidden="false" customHeight="true" outlineLevel="0" collapsed="false">
      <c r="A86" s="13" t="s">
        <v>10</v>
      </c>
      <c r="B86" s="14" t="n">
        <v>40909</v>
      </c>
      <c r="C86" s="12" t="s">
        <v>11</v>
      </c>
      <c r="D86" s="12" t="s">
        <v>12</v>
      </c>
      <c r="E86" s="12" t="s">
        <v>13</v>
      </c>
      <c r="F86" s="12" t="s">
        <v>14</v>
      </c>
      <c r="G86" s="12" t="s">
        <v>15</v>
      </c>
      <c r="H86" s="12" t="s">
        <v>15</v>
      </c>
      <c r="I86" s="15" t="n">
        <v>41274</v>
      </c>
    </row>
    <row r="87" customFormat="false" ht="20.25" hidden="false" customHeight="true" outlineLevel="0" collapsed="false">
      <c r="A87" s="9"/>
      <c r="B87" s="16"/>
      <c r="C87" s="17"/>
      <c r="D87" s="17"/>
      <c r="E87" s="17"/>
      <c r="F87" s="17"/>
      <c r="G87" s="17"/>
      <c r="H87" s="17"/>
      <c r="I87" s="9"/>
    </row>
    <row r="88" s="39" customFormat="true" ht="20.25" hidden="false" customHeight="true" outlineLevel="0" collapsed="false">
      <c r="A88" s="27" t="s">
        <v>81</v>
      </c>
      <c r="B88" s="21" t="n">
        <f aca="false">SUM(B89:B94)</f>
        <v>469</v>
      </c>
      <c r="C88" s="21" t="n">
        <f aca="false">SUM(C89:C94)</f>
        <v>3548</v>
      </c>
      <c r="D88" s="21" t="n">
        <f aca="false">SUM(D89:D94)</f>
        <v>24</v>
      </c>
      <c r="E88" s="21" t="n">
        <f aca="false">SUM(E89:E94)</f>
        <v>993</v>
      </c>
      <c r="F88" s="22" t="n">
        <f aca="false">SUM(F89:F94)</f>
        <v>2264</v>
      </c>
      <c r="G88" s="22" t="n">
        <f aca="false">SUM(G89:G94)</f>
        <v>0</v>
      </c>
      <c r="H88" s="22" t="n">
        <f aca="false">SUM(H89:H94)</f>
        <v>984</v>
      </c>
      <c r="I88" s="23" t="n">
        <f aca="false">SUM(I89:I94)</f>
        <v>2770</v>
      </c>
    </row>
    <row r="89" s="6" customFormat="true" ht="20.25" hidden="false" customHeight="true" outlineLevel="0" collapsed="false">
      <c r="A89" s="30" t="s">
        <v>82</v>
      </c>
      <c r="B89" s="31" t="n">
        <v>239</v>
      </c>
      <c r="C89" s="31" t="n">
        <v>1929</v>
      </c>
      <c r="D89" s="31" t="n">
        <v>4</v>
      </c>
      <c r="E89" s="31" t="n">
        <v>476</v>
      </c>
      <c r="F89" s="32" t="n">
        <v>1157</v>
      </c>
      <c r="G89" s="32" t="n">
        <v>0</v>
      </c>
      <c r="H89" s="32" t="n">
        <v>925</v>
      </c>
      <c r="I89" s="33" t="n">
        <f aca="false">B89+C89+D89+E89-F89</f>
        <v>1491</v>
      </c>
    </row>
    <row r="90" s="6" customFormat="true" ht="20.25" hidden="false" customHeight="true" outlineLevel="0" collapsed="false">
      <c r="A90" s="30" t="s">
        <v>83</v>
      </c>
      <c r="B90" s="31" t="n">
        <v>84</v>
      </c>
      <c r="C90" s="31" t="n">
        <v>632</v>
      </c>
      <c r="D90" s="31" t="n">
        <v>1</v>
      </c>
      <c r="E90" s="31" t="n">
        <v>330</v>
      </c>
      <c r="F90" s="32" t="n">
        <v>550</v>
      </c>
      <c r="G90" s="32" t="n">
        <v>0</v>
      </c>
      <c r="H90" s="32" t="n">
        <v>18</v>
      </c>
      <c r="I90" s="33" t="n">
        <f aca="false">B90+C90+D90+E90-F90</f>
        <v>497</v>
      </c>
    </row>
    <row r="91" s="6" customFormat="true" ht="20.25" hidden="false" customHeight="true" outlineLevel="0" collapsed="false">
      <c r="A91" s="30" t="s">
        <v>84</v>
      </c>
      <c r="B91" s="31" t="n">
        <v>60</v>
      </c>
      <c r="C91" s="31" t="n">
        <v>352</v>
      </c>
      <c r="D91" s="31" t="n">
        <v>1</v>
      </c>
      <c r="E91" s="31" t="n">
        <v>139</v>
      </c>
      <c r="F91" s="32" t="n">
        <v>275</v>
      </c>
      <c r="G91" s="32" t="n">
        <v>0</v>
      </c>
      <c r="H91" s="32" t="n">
        <v>41</v>
      </c>
      <c r="I91" s="33" t="n">
        <f aca="false">B91+C91+D91+E91-F91</f>
        <v>277</v>
      </c>
    </row>
    <row r="92" s="6" customFormat="true" ht="20.25" hidden="false" customHeight="true" outlineLevel="0" collapsed="false">
      <c r="A92" s="30" t="s">
        <v>85</v>
      </c>
      <c r="B92" s="31" t="n">
        <v>32</v>
      </c>
      <c r="C92" s="31" t="n">
        <v>168</v>
      </c>
      <c r="D92" s="31" t="n">
        <v>6</v>
      </c>
      <c r="E92" s="31" t="n">
        <v>24</v>
      </c>
      <c r="F92" s="32" t="n">
        <v>65</v>
      </c>
      <c r="G92" s="32" t="n">
        <v>0</v>
      </c>
      <c r="H92" s="32" t="n">
        <v>0</v>
      </c>
      <c r="I92" s="33" t="n">
        <f aca="false">B92+C92+D92+E92-F92</f>
        <v>165</v>
      </c>
    </row>
    <row r="93" s="6" customFormat="true" ht="20.25" hidden="false" customHeight="true" outlineLevel="0" collapsed="false">
      <c r="A93" s="30" t="s">
        <v>86</v>
      </c>
      <c r="B93" s="31" t="n">
        <v>35</v>
      </c>
      <c r="C93" s="31" t="n">
        <v>318</v>
      </c>
      <c r="D93" s="31" t="n">
        <v>9</v>
      </c>
      <c r="E93" s="31" t="n">
        <v>24</v>
      </c>
      <c r="F93" s="32" t="n">
        <v>168</v>
      </c>
      <c r="G93" s="32" t="n">
        <v>0</v>
      </c>
      <c r="H93" s="32" t="n">
        <v>0</v>
      </c>
      <c r="I93" s="33" t="n">
        <f aca="false">B93+C93+D93+E93-F93</f>
        <v>218</v>
      </c>
    </row>
    <row r="94" s="39" customFormat="true" ht="20.25" hidden="false" customHeight="true" outlineLevel="0" collapsed="false">
      <c r="A94" s="30" t="s">
        <v>87</v>
      </c>
      <c r="B94" s="31" t="n">
        <v>19</v>
      </c>
      <c r="C94" s="31" t="n">
        <v>149</v>
      </c>
      <c r="D94" s="31" t="n">
        <v>3</v>
      </c>
      <c r="E94" s="31" t="n">
        <v>0</v>
      </c>
      <c r="F94" s="32" t="n">
        <v>49</v>
      </c>
      <c r="G94" s="32" t="n">
        <v>0</v>
      </c>
      <c r="H94" s="32" t="n">
        <v>0</v>
      </c>
      <c r="I94" s="33" t="n">
        <f aca="false">B94+C94+D94+E94-F94</f>
        <v>122</v>
      </c>
    </row>
    <row r="95" s="6" customFormat="true" ht="20.25" hidden="false" customHeight="true" outlineLevel="0" collapsed="false">
      <c r="A95" s="37"/>
      <c r="B95" s="31"/>
      <c r="C95" s="31"/>
      <c r="D95" s="31"/>
      <c r="E95" s="31"/>
      <c r="F95" s="32"/>
      <c r="G95" s="32"/>
      <c r="H95" s="32"/>
      <c r="I95" s="38"/>
    </row>
    <row r="96" s="6" customFormat="true" ht="20.25" hidden="false" customHeight="true" outlineLevel="0" collapsed="false">
      <c r="A96" s="27" t="s">
        <v>88</v>
      </c>
      <c r="B96" s="21" t="n">
        <f aca="false">SUM(B97:B98)</f>
        <v>464</v>
      </c>
      <c r="C96" s="21" t="n">
        <f aca="false">SUM(C97:C98)</f>
        <v>1559</v>
      </c>
      <c r="D96" s="21" t="n">
        <f aca="false">SUM(D97:D98)</f>
        <v>1</v>
      </c>
      <c r="E96" s="21" t="n">
        <f aca="false">SUM(E97:E98)</f>
        <v>865</v>
      </c>
      <c r="F96" s="22" t="n">
        <f aca="false">SUM(F97:F98)</f>
        <v>1485</v>
      </c>
      <c r="G96" s="22" t="n">
        <f aca="false">SUM(G97:G98)</f>
        <v>0</v>
      </c>
      <c r="H96" s="22" t="n">
        <f aca="false">SUM(H97:H98)</f>
        <v>0</v>
      </c>
      <c r="I96" s="23" t="n">
        <f aca="false">SUM(I97:I98)</f>
        <v>1404</v>
      </c>
    </row>
    <row r="97" s="6" customFormat="true" ht="20.25" hidden="false" customHeight="true" outlineLevel="0" collapsed="false">
      <c r="A97" s="30" t="s">
        <v>89</v>
      </c>
      <c r="B97" s="31" t="n">
        <v>377</v>
      </c>
      <c r="C97" s="31" t="n">
        <v>1170</v>
      </c>
      <c r="D97" s="31" t="n">
        <v>0</v>
      </c>
      <c r="E97" s="31" t="n">
        <v>843</v>
      </c>
      <c r="F97" s="32" t="n">
        <v>1342</v>
      </c>
      <c r="G97" s="32" t="n">
        <v>0</v>
      </c>
      <c r="H97" s="32" t="n">
        <v>0</v>
      </c>
      <c r="I97" s="33" t="n">
        <f aca="false">B97+C97+D97+E97-F97</f>
        <v>1048</v>
      </c>
    </row>
    <row r="98" s="6" customFormat="true" ht="20.25" hidden="false" customHeight="true" outlineLevel="0" collapsed="false">
      <c r="A98" s="30" t="s">
        <v>90</v>
      </c>
      <c r="B98" s="31" t="n">
        <v>87</v>
      </c>
      <c r="C98" s="31" t="n">
        <v>389</v>
      </c>
      <c r="D98" s="31" t="n">
        <v>1</v>
      </c>
      <c r="E98" s="31" t="n">
        <v>22</v>
      </c>
      <c r="F98" s="32" t="n">
        <v>143</v>
      </c>
      <c r="G98" s="32" t="n">
        <v>0</v>
      </c>
      <c r="H98" s="32" t="n">
        <v>0</v>
      </c>
      <c r="I98" s="33" t="n">
        <f aca="false">B98+C98+D98+E98-F98</f>
        <v>356</v>
      </c>
    </row>
    <row r="99" s="6" customFormat="true" ht="20.25" hidden="false" customHeight="true" outlineLevel="0" collapsed="false">
      <c r="A99" s="37"/>
      <c r="B99" s="31"/>
      <c r="C99" s="31"/>
      <c r="D99" s="31"/>
      <c r="E99" s="31"/>
      <c r="F99" s="32"/>
      <c r="G99" s="32"/>
      <c r="H99" s="32"/>
      <c r="I99" s="38"/>
    </row>
    <row r="100" s="6" customFormat="true" ht="20.25" hidden="false" customHeight="true" outlineLevel="0" collapsed="false">
      <c r="A100" s="27" t="s">
        <v>91</v>
      </c>
      <c r="B100" s="21" t="n">
        <f aca="false">SUM(B101:B104)</f>
        <v>715</v>
      </c>
      <c r="C100" s="21" t="n">
        <f aca="false">SUM(C101:C104)</f>
        <v>2769</v>
      </c>
      <c r="D100" s="21" t="n">
        <f aca="false">SUM(D101:D104)</f>
        <v>129</v>
      </c>
      <c r="E100" s="21" t="n">
        <f aca="false">SUM(E101:E104)</f>
        <v>219</v>
      </c>
      <c r="F100" s="22" t="n">
        <f aca="false">SUM(F101:F104)</f>
        <v>1681</v>
      </c>
      <c r="G100" s="22" t="n">
        <f aca="false">SUM(G101:G104)</f>
        <v>0</v>
      </c>
      <c r="H100" s="22" t="n">
        <f aca="false">SUM(H101:H104)</f>
        <v>0</v>
      </c>
      <c r="I100" s="23" t="n">
        <f aca="false">SUM(I101:I104)</f>
        <v>2151</v>
      </c>
    </row>
    <row r="101" s="6" customFormat="true" ht="20.25" hidden="false" customHeight="true" outlineLevel="0" collapsed="false">
      <c r="A101" s="30" t="s">
        <v>92</v>
      </c>
      <c r="B101" s="31" t="n">
        <v>363</v>
      </c>
      <c r="C101" s="31" t="n">
        <v>1109</v>
      </c>
      <c r="D101" s="31" t="n">
        <v>117</v>
      </c>
      <c r="E101" s="31" t="n">
        <v>132</v>
      </c>
      <c r="F101" s="32" t="n">
        <v>738</v>
      </c>
      <c r="G101" s="32" t="n">
        <v>0</v>
      </c>
      <c r="H101" s="32" t="n">
        <v>0</v>
      </c>
      <c r="I101" s="33" t="n">
        <f aca="false">B101+C101+D101+E101-F101</f>
        <v>983</v>
      </c>
    </row>
    <row r="102" s="6" customFormat="true" ht="20.25" hidden="false" customHeight="true" outlineLevel="0" collapsed="false">
      <c r="A102" s="30" t="s">
        <v>93</v>
      </c>
      <c r="B102" s="31" t="n">
        <v>209</v>
      </c>
      <c r="C102" s="31" t="n">
        <v>843</v>
      </c>
      <c r="D102" s="31" t="n">
        <v>4</v>
      </c>
      <c r="E102" s="31" t="n">
        <v>82</v>
      </c>
      <c r="F102" s="32" t="n">
        <v>532</v>
      </c>
      <c r="G102" s="32" t="n">
        <v>0</v>
      </c>
      <c r="H102" s="32" t="n">
        <v>0</v>
      </c>
      <c r="I102" s="33" t="n">
        <f aca="false">B102+C102+D102+E102-F102</f>
        <v>606</v>
      </c>
    </row>
    <row r="103" s="39" customFormat="true" ht="20.25" hidden="false" customHeight="true" outlineLevel="0" collapsed="false">
      <c r="A103" s="30" t="s">
        <v>94</v>
      </c>
      <c r="B103" s="31" t="n">
        <v>88</v>
      </c>
      <c r="C103" s="31" t="n">
        <v>364</v>
      </c>
      <c r="D103" s="31" t="n">
        <v>0</v>
      </c>
      <c r="E103" s="31" t="n">
        <v>0</v>
      </c>
      <c r="F103" s="32" t="n">
        <v>134</v>
      </c>
      <c r="G103" s="32" t="n">
        <v>0</v>
      </c>
      <c r="H103" s="32" t="n">
        <v>0</v>
      </c>
      <c r="I103" s="33" t="n">
        <f aca="false">B103+C103+D103+E103-F103</f>
        <v>318</v>
      </c>
    </row>
    <row r="104" s="39" customFormat="true" ht="20.25" hidden="false" customHeight="true" outlineLevel="0" collapsed="false">
      <c r="A104" s="30" t="s">
        <v>95</v>
      </c>
      <c r="B104" s="31" t="n">
        <v>55</v>
      </c>
      <c r="C104" s="31" t="n">
        <v>453</v>
      </c>
      <c r="D104" s="31" t="n">
        <v>8</v>
      </c>
      <c r="E104" s="31" t="n">
        <v>5</v>
      </c>
      <c r="F104" s="32" t="n">
        <v>277</v>
      </c>
      <c r="G104" s="32" t="n">
        <v>0</v>
      </c>
      <c r="H104" s="32" t="n">
        <v>0</v>
      </c>
      <c r="I104" s="33" t="n">
        <f aca="false">B104+C104+D104+E104-F104</f>
        <v>244</v>
      </c>
    </row>
    <row r="105" s="39" customFormat="true" ht="20.25" hidden="false" customHeight="true" outlineLevel="0" collapsed="false">
      <c r="A105" s="43"/>
      <c r="B105" s="31"/>
      <c r="C105" s="31"/>
      <c r="D105" s="31"/>
      <c r="E105" s="31"/>
      <c r="F105" s="32"/>
      <c r="G105" s="32"/>
      <c r="H105" s="32"/>
      <c r="I105" s="38"/>
    </row>
    <row r="106" s="6" customFormat="true" ht="20.25" hidden="false" customHeight="true" outlineLevel="0" collapsed="false">
      <c r="A106" s="6" t="s">
        <v>96</v>
      </c>
      <c r="B106" s="21" t="n">
        <f aca="false">SUM(B107:B109)</f>
        <v>777</v>
      </c>
      <c r="C106" s="21" t="n">
        <f aca="false">SUM(C107:C109)</f>
        <v>2082</v>
      </c>
      <c r="D106" s="21" t="n">
        <f aca="false">SUM(D107:D109)</f>
        <v>10</v>
      </c>
      <c r="E106" s="21" t="n">
        <f aca="false">SUM(E107:E109)</f>
        <v>468</v>
      </c>
      <c r="F106" s="22" t="n">
        <f aca="false">SUM(F107:F109)</f>
        <v>1284</v>
      </c>
      <c r="G106" s="22" t="n">
        <f aca="false">SUM(G107:G109)</f>
        <v>0</v>
      </c>
      <c r="H106" s="22" t="n">
        <f aca="false">SUM(H107:H109)</f>
        <v>132</v>
      </c>
      <c r="I106" s="23" t="n">
        <f aca="false">SUM(I107:I109)</f>
        <v>2053</v>
      </c>
    </row>
    <row r="107" s="6" customFormat="true" ht="20.25" hidden="false" customHeight="true" outlineLevel="0" collapsed="false">
      <c r="A107" s="30" t="s">
        <v>97</v>
      </c>
      <c r="B107" s="31" t="n">
        <v>292</v>
      </c>
      <c r="C107" s="31" t="n">
        <v>1029</v>
      </c>
      <c r="D107" s="31" t="n">
        <v>3</v>
      </c>
      <c r="E107" s="31" t="n">
        <v>414</v>
      </c>
      <c r="F107" s="32" t="n">
        <v>676</v>
      </c>
      <c r="G107" s="32" t="n">
        <v>0</v>
      </c>
      <c r="H107" s="32" t="n">
        <v>68</v>
      </c>
      <c r="I107" s="33" t="n">
        <f aca="false">B107+C107+D107+E107-F107</f>
        <v>1062</v>
      </c>
    </row>
    <row r="108" s="6" customFormat="true" ht="20.25" hidden="false" customHeight="true" outlineLevel="0" collapsed="false">
      <c r="A108" s="30" t="s">
        <v>98</v>
      </c>
      <c r="B108" s="31" t="n">
        <v>106</v>
      </c>
      <c r="C108" s="31" t="n">
        <v>489</v>
      </c>
      <c r="D108" s="31" t="n">
        <v>2</v>
      </c>
      <c r="E108" s="31" t="n">
        <v>54</v>
      </c>
      <c r="F108" s="32" t="n">
        <v>211</v>
      </c>
      <c r="G108" s="32" t="n">
        <v>0</v>
      </c>
      <c r="H108" s="32" t="n">
        <v>64</v>
      </c>
      <c r="I108" s="33" t="n">
        <f aca="false">B108+C108+D108+E108-F108</f>
        <v>440</v>
      </c>
    </row>
    <row r="109" s="6" customFormat="true" ht="20.25" hidden="false" customHeight="true" outlineLevel="0" collapsed="false">
      <c r="A109" s="30" t="s">
        <v>99</v>
      </c>
      <c r="B109" s="31" t="n">
        <v>379</v>
      </c>
      <c r="C109" s="31" t="n">
        <v>564</v>
      </c>
      <c r="D109" s="31" t="n">
        <v>5</v>
      </c>
      <c r="E109" s="31" t="n">
        <v>0</v>
      </c>
      <c r="F109" s="32" t="n">
        <v>397</v>
      </c>
      <c r="G109" s="32" t="n">
        <v>0</v>
      </c>
      <c r="H109" s="32" t="n">
        <v>0</v>
      </c>
      <c r="I109" s="33" t="n">
        <f aca="false">B109+C109+D109+E109-F109</f>
        <v>551</v>
      </c>
    </row>
    <row r="110" s="6" customFormat="true" ht="20.25" hidden="false" customHeight="true" outlineLevel="0" collapsed="false">
      <c r="A110" s="37"/>
      <c r="B110" s="31"/>
      <c r="C110" s="31"/>
      <c r="D110" s="31"/>
      <c r="E110" s="31"/>
      <c r="F110" s="32"/>
      <c r="G110" s="32"/>
      <c r="H110" s="32"/>
      <c r="I110" s="38"/>
    </row>
    <row r="111" s="6" customFormat="true" ht="20.25" hidden="false" customHeight="true" outlineLevel="0" collapsed="false">
      <c r="A111" s="6" t="s">
        <v>100</v>
      </c>
      <c r="B111" s="21" t="n">
        <f aca="false">SUM(B112:B114)</f>
        <v>898</v>
      </c>
      <c r="C111" s="21" t="n">
        <f aca="false">SUM(C112:C114)</f>
        <v>2727</v>
      </c>
      <c r="D111" s="21" t="n">
        <f aca="false">SUM(D112:D114)</f>
        <v>218</v>
      </c>
      <c r="E111" s="21" t="n">
        <f aca="false">SUM(E112:E114)</f>
        <v>854</v>
      </c>
      <c r="F111" s="22" t="n">
        <f aca="false">SUM(F112:F114)</f>
        <v>2293</v>
      </c>
      <c r="G111" s="22" t="n">
        <f aca="false">SUM(G112:G114)</f>
        <v>0</v>
      </c>
      <c r="H111" s="22" t="n">
        <f aca="false">SUM(H112:H114)</f>
        <v>336</v>
      </c>
      <c r="I111" s="23" t="n">
        <f aca="false">SUM(I112:I114)</f>
        <v>2404</v>
      </c>
    </row>
    <row r="112" s="6" customFormat="true" ht="20.25" hidden="false" customHeight="true" outlineLevel="0" collapsed="false">
      <c r="A112" s="30" t="s">
        <v>101</v>
      </c>
      <c r="B112" s="31" t="n">
        <v>337</v>
      </c>
      <c r="C112" s="31" t="n">
        <v>1427</v>
      </c>
      <c r="D112" s="31" t="n">
        <v>89</v>
      </c>
      <c r="E112" s="31" t="n">
        <v>729</v>
      </c>
      <c r="F112" s="32" t="n">
        <v>1431</v>
      </c>
      <c r="G112" s="32" t="n">
        <v>0</v>
      </c>
      <c r="H112" s="32" t="n">
        <v>0</v>
      </c>
      <c r="I112" s="33" t="n">
        <f aca="false">B112+C112+D112+E112-F112</f>
        <v>1151</v>
      </c>
    </row>
    <row r="113" s="6" customFormat="true" ht="20.25" hidden="false" customHeight="true" outlineLevel="0" collapsed="false">
      <c r="A113" s="30" t="s">
        <v>102</v>
      </c>
      <c r="B113" s="31" t="n">
        <v>474</v>
      </c>
      <c r="C113" s="31" t="n">
        <v>794</v>
      </c>
      <c r="D113" s="31" t="n">
        <v>27</v>
      </c>
      <c r="E113" s="31" t="n">
        <v>125</v>
      </c>
      <c r="F113" s="32" t="n">
        <v>557</v>
      </c>
      <c r="G113" s="32" t="n">
        <v>0</v>
      </c>
      <c r="H113" s="32" t="n">
        <v>289</v>
      </c>
      <c r="I113" s="33" t="n">
        <f aca="false">B113+C113+D113+E113-F113</f>
        <v>863</v>
      </c>
    </row>
    <row r="114" s="6" customFormat="true" ht="20.25" hidden="false" customHeight="true" outlineLevel="0" collapsed="false">
      <c r="A114" s="44" t="s">
        <v>103</v>
      </c>
      <c r="B114" s="45" t="n">
        <v>87</v>
      </c>
      <c r="C114" s="45" t="n">
        <v>506</v>
      </c>
      <c r="D114" s="45" t="n">
        <v>102</v>
      </c>
      <c r="E114" s="45" t="n">
        <v>0</v>
      </c>
      <c r="F114" s="46" t="n">
        <v>305</v>
      </c>
      <c r="G114" s="46" t="n">
        <v>0</v>
      </c>
      <c r="H114" s="46" t="n">
        <v>47</v>
      </c>
      <c r="I114" s="47" t="n">
        <f aca="false">B114+C114+D114+E114-F114</f>
        <v>390</v>
      </c>
    </row>
    <row r="115" s="6" customFormat="true" ht="20.25" hidden="false" customHeight="true" outlineLevel="0" collapsed="false">
      <c r="A115" s="48" t="s">
        <v>104</v>
      </c>
      <c r="B115" s="33"/>
      <c r="C115" s="33"/>
      <c r="D115" s="33"/>
      <c r="E115" s="33"/>
      <c r="F115" s="33"/>
      <c r="G115" s="33"/>
      <c r="H115" s="33"/>
      <c r="I115" s="33"/>
    </row>
    <row r="116" s="6" customFormat="true" ht="20.25" hidden="false" customHeight="true" outlineLevel="0" collapsed="false">
      <c r="A116" s="37"/>
      <c r="B116" s="33"/>
      <c r="C116" s="33"/>
      <c r="D116" s="33"/>
      <c r="E116" s="33"/>
      <c r="F116" s="33"/>
      <c r="G116" s="33"/>
      <c r="H116" s="33"/>
      <c r="I116" s="33"/>
    </row>
    <row r="117" s="6" customFormat="true" ht="20.25" hidden="false" customHeight="true" outlineLevel="0" collapsed="false">
      <c r="B117" s="36"/>
      <c r="C117" s="36"/>
      <c r="D117" s="36"/>
      <c r="E117" s="36"/>
      <c r="F117" s="36"/>
      <c r="G117" s="36"/>
      <c r="H117" s="36"/>
      <c r="I117" s="36"/>
    </row>
    <row r="118" s="6" customFormat="true" ht="20.2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</row>
  </sheetData>
  <mergeCells count="1">
    <mergeCell ref="A3:I3"/>
  </mergeCells>
  <printOptions headings="false" gridLines="false" gridLinesSet="true" horizontalCentered="true" verticalCentered="true"/>
  <pageMargins left="0.240277777777778" right="0" top="0.62986111111111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6.7"/>
    <col collapsed="false" customWidth="true" hidden="false" outlineLevel="0" max="5" min="5" style="1" width="20.13"/>
    <col collapsed="false" customWidth="true" hidden="false" outlineLevel="0" max="6" min="6" style="1" width="17.14"/>
    <col collapsed="false" customWidth="true" hidden="false" outlineLevel="0" max="9" min="7" style="1" width="18.7"/>
    <col collapsed="false" customWidth="false" hidden="false" outlineLevel="0" max="257" min="10" style="49" width="11.42"/>
  </cols>
  <sheetData>
    <row r="1" customFormat="false" ht="20.25" hidden="false" customHeight="true" outlineLevel="0" collapsed="false">
      <c r="A1" s="2" t="s">
        <v>105</v>
      </c>
      <c r="B1" s="3"/>
      <c r="C1" s="4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true" outlineLevel="0" collapsed="false">
      <c r="A3" s="8" t="s">
        <v>106</v>
      </c>
      <c r="B3" s="8"/>
      <c r="C3" s="8"/>
      <c r="D3" s="8"/>
      <c r="E3" s="8"/>
      <c r="F3" s="8"/>
      <c r="G3" s="8"/>
      <c r="H3" s="8"/>
      <c r="I3" s="8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10"/>
      <c r="B5" s="11" t="s">
        <v>2</v>
      </c>
      <c r="C5" s="50" t="s">
        <v>107</v>
      </c>
      <c r="D5" s="50" t="s">
        <v>108</v>
      </c>
      <c r="E5" s="12" t="s">
        <v>5</v>
      </c>
      <c r="F5" s="50" t="s">
        <v>109</v>
      </c>
      <c r="G5" s="12" t="s">
        <v>7</v>
      </c>
      <c r="H5" s="12" t="s">
        <v>8</v>
      </c>
      <c r="I5" s="8" t="s">
        <v>9</v>
      </c>
    </row>
    <row r="6" customFormat="false" ht="20.25" hidden="false" customHeight="true" outlineLevel="0" collapsed="false">
      <c r="A6" s="13" t="s">
        <v>10</v>
      </c>
      <c r="B6" s="14" t="n">
        <v>40909</v>
      </c>
      <c r="C6" s="50"/>
      <c r="D6" s="50"/>
      <c r="E6" s="12" t="s">
        <v>13</v>
      </c>
      <c r="F6" s="50"/>
      <c r="G6" s="12" t="s">
        <v>15</v>
      </c>
      <c r="H6" s="12" t="s">
        <v>15</v>
      </c>
      <c r="I6" s="51" t="n">
        <v>41274</v>
      </c>
    </row>
    <row r="7" customFormat="false" ht="20.25" hidden="false" customHeight="true" outlineLevel="0" collapsed="false">
      <c r="A7" s="9"/>
      <c r="B7" s="52"/>
      <c r="C7" s="50"/>
      <c r="D7" s="50"/>
      <c r="E7" s="17" t="s">
        <v>110</v>
      </c>
      <c r="F7" s="50"/>
      <c r="G7" s="17"/>
      <c r="H7" s="17"/>
      <c r="I7" s="9"/>
    </row>
    <row r="8" customFormat="false" ht="20.25" hidden="false" customHeight="true" outlineLevel="0" collapsed="false">
      <c r="A8" s="18"/>
      <c r="B8" s="53"/>
      <c r="C8" s="53"/>
      <c r="D8" s="53"/>
      <c r="E8" s="53"/>
      <c r="F8" s="53"/>
      <c r="G8" s="53"/>
      <c r="H8" s="53"/>
      <c r="I8" s="54"/>
    </row>
    <row r="9" customFormat="false" ht="20.25" hidden="false" customHeight="true" outlineLevel="0" collapsed="false">
      <c r="A9" s="8" t="s">
        <v>16</v>
      </c>
      <c r="B9" s="28" t="n">
        <f aca="false">B11+B28+B46+B54+B75+B62++B89</f>
        <v>18242</v>
      </c>
      <c r="C9" s="28" t="n">
        <f aca="false">C11+C28+C46+C54+C75+C62++C89</f>
        <v>48152</v>
      </c>
      <c r="D9" s="28" t="n">
        <f aca="false">D11+D28+D46+D54+D75+D62++D89</f>
        <v>1308</v>
      </c>
      <c r="E9" s="28" t="n">
        <f aca="false">E11+E28+E46+E54+E75+E62++E89</f>
        <v>16064</v>
      </c>
      <c r="F9" s="28" t="n">
        <f aca="false">F11+F28+F46+F54+F75+F62++F89</f>
        <v>41182</v>
      </c>
      <c r="G9" s="28" t="n">
        <f aca="false">G11+G28+G46+G54+G75+G62++G89</f>
        <v>0</v>
      </c>
      <c r="H9" s="28" t="n">
        <f aca="false">H11+H28+H46+H54+H75+H62++H89</f>
        <v>7149</v>
      </c>
      <c r="I9" s="55" t="n">
        <f aca="false">I11+I28+I46+I54+I75+I62++I89</f>
        <v>42584</v>
      </c>
    </row>
    <row r="10" customFormat="false" ht="20.25" hidden="false" customHeight="true" outlineLevel="0" collapsed="false">
      <c r="A10" s="24"/>
      <c r="B10" s="25"/>
      <c r="C10" s="3"/>
      <c r="D10" s="25"/>
      <c r="E10" s="3"/>
      <c r="F10" s="25"/>
      <c r="G10" s="25"/>
      <c r="H10" s="25"/>
      <c r="I10" s="3"/>
    </row>
    <row r="11" customFormat="false" ht="20.25" hidden="false" customHeight="true" outlineLevel="0" collapsed="false">
      <c r="A11" s="27" t="s">
        <v>111</v>
      </c>
      <c r="B11" s="28" t="n">
        <f aca="false">SUM(B12:B26)</f>
        <v>8028</v>
      </c>
      <c r="C11" s="28" t="n">
        <f aca="false">SUM(C12:C26)</f>
        <v>14077</v>
      </c>
      <c r="D11" s="28" t="n">
        <f aca="false">SUM(D12:D26)</f>
        <v>383</v>
      </c>
      <c r="E11" s="28" t="n">
        <f aca="false">SUM(E12:E26)</f>
        <v>6580</v>
      </c>
      <c r="F11" s="28" t="n">
        <f aca="false">SUM(F12:F26)</f>
        <v>15459</v>
      </c>
      <c r="G11" s="28" t="n">
        <f aca="false">SUM(G12:G26)</f>
        <v>0</v>
      </c>
      <c r="H11" s="28" t="n">
        <f aca="false">SUM(H12:H26)</f>
        <v>259</v>
      </c>
      <c r="I11" s="55" t="n">
        <f aca="false">SUM(I12:I26)</f>
        <v>13609</v>
      </c>
    </row>
    <row r="12" s="56" customFormat="true" ht="20.25" hidden="false" customHeight="true" outlineLevel="0" collapsed="false">
      <c r="A12" s="30" t="s">
        <v>18</v>
      </c>
      <c r="B12" s="31" t="n">
        <f aca="false">c367!B12</f>
        <v>813</v>
      </c>
      <c r="C12" s="31" t="n">
        <f aca="false">c367!C12</f>
        <v>1342</v>
      </c>
      <c r="D12" s="31" t="n">
        <f aca="false">c367!D12</f>
        <v>6</v>
      </c>
      <c r="E12" s="31" t="n">
        <f aca="false">c367!E12</f>
        <v>1044</v>
      </c>
      <c r="F12" s="31" t="n">
        <f aca="false">c367!F12</f>
        <v>2074</v>
      </c>
      <c r="G12" s="31" t="n">
        <f aca="false">c367!G12</f>
        <v>0</v>
      </c>
      <c r="H12" s="31" t="n">
        <f aca="false">c367!H12</f>
        <v>0</v>
      </c>
      <c r="I12" s="31" t="n">
        <f aca="false">B12+C12+D12+E12-F12</f>
        <v>1131</v>
      </c>
    </row>
    <row r="13" s="56" customFormat="true" ht="20.25" hidden="false" customHeight="true" outlineLevel="0" collapsed="false">
      <c r="A13" s="30" t="s">
        <v>27</v>
      </c>
      <c r="B13" s="31" t="n">
        <f aca="false">c367!B22</f>
        <v>3025</v>
      </c>
      <c r="C13" s="31" t="n">
        <f aca="false">c367!C22</f>
        <v>4159</v>
      </c>
      <c r="D13" s="31" t="n">
        <f aca="false">c367!D22</f>
        <v>14</v>
      </c>
      <c r="E13" s="31" t="n">
        <f aca="false">c367!E22</f>
        <v>2246</v>
      </c>
      <c r="F13" s="31" t="n">
        <f aca="false">c367!F22</f>
        <v>5409</v>
      </c>
      <c r="G13" s="31" t="n">
        <f aca="false">c367!G22</f>
        <v>0</v>
      </c>
      <c r="H13" s="31" t="n">
        <f aca="false">c367!H22</f>
        <v>0</v>
      </c>
      <c r="I13" s="31" t="n">
        <f aca="false">B13+C13+D13+E13-F13</f>
        <v>4035</v>
      </c>
    </row>
    <row r="14" s="56" customFormat="true" ht="20.25" hidden="false" customHeight="true" outlineLevel="0" collapsed="false">
      <c r="A14" s="30" t="s">
        <v>29</v>
      </c>
      <c r="B14" s="31" t="n">
        <f aca="false">c367!B25</f>
        <v>1273</v>
      </c>
      <c r="C14" s="31" t="n">
        <f aca="false">c367!C25</f>
        <v>2030</v>
      </c>
      <c r="D14" s="31" t="n">
        <f aca="false">c367!D25</f>
        <v>3</v>
      </c>
      <c r="E14" s="31" t="n">
        <f aca="false">c367!E25</f>
        <v>653</v>
      </c>
      <c r="F14" s="31" t="n">
        <f aca="false">c367!F25</f>
        <v>2037</v>
      </c>
      <c r="G14" s="31" t="n">
        <f aca="false">c367!G25</f>
        <v>0</v>
      </c>
      <c r="H14" s="31" t="n">
        <f aca="false">c367!H25</f>
        <v>0</v>
      </c>
      <c r="I14" s="31" t="n">
        <f aca="false">B14+C14+D14+E14-F14</f>
        <v>1922</v>
      </c>
    </row>
    <row r="15" s="56" customFormat="true" ht="20.25" hidden="false" customHeight="true" outlineLevel="0" collapsed="false">
      <c r="A15" s="30" t="s">
        <v>30</v>
      </c>
      <c r="B15" s="31" t="n">
        <f aca="false">c367!B26</f>
        <v>1208</v>
      </c>
      <c r="C15" s="31" t="n">
        <f aca="false">c367!C26</f>
        <v>1908</v>
      </c>
      <c r="D15" s="31" t="n">
        <f aca="false">c367!D26</f>
        <v>0</v>
      </c>
      <c r="E15" s="31" t="n">
        <f aca="false">c367!E26</f>
        <v>899</v>
      </c>
      <c r="F15" s="31" t="n">
        <f aca="false">c367!F26</f>
        <v>2300</v>
      </c>
      <c r="G15" s="31" t="n">
        <f aca="false">c367!G26</f>
        <v>0</v>
      </c>
      <c r="H15" s="31" t="n">
        <f aca="false">c367!H26</f>
        <v>0</v>
      </c>
      <c r="I15" s="31" t="n">
        <f aca="false">B15+C15+D15+E15-F15</f>
        <v>1715</v>
      </c>
    </row>
    <row r="16" s="56" customFormat="true" ht="20.25" hidden="false" customHeight="true" outlineLevel="0" collapsed="false">
      <c r="A16" s="30" t="s">
        <v>89</v>
      </c>
      <c r="B16" s="31" t="n">
        <f aca="false">c367!B97</f>
        <v>377</v>
      </c>
      <c r="C16" s="31" t="n">
        <f aca="false">c367!C97</f>
        <v>1170</v>
      </c>
      <c r="D16" s="31" t="n">
        <f aca="false">c367!D97</f>
        <v>0</v>
      </c>
      <c r="E16" s="31" t="n">
        <f aca="false">c367!E97</f>
        <v>843</v>
      </c>
      <c r="F16" s="31" t="n">
        <f aca="false">c367!F97</f>
        <v>1342</v>
      </c>
      <c r="G16" s="31" t="n">
        <f aca="false">c367!G97</f>
        <v>0</v>
      </c>
      <c r="H16" s="31" t="n">
        <f aca="false">c367!H97</f>
        <v>0</v>
      </c>
      <c r="I16" s="31" t="n">
        <f aca="false">B16+C16+D16+E16-F16</f>
        <v>1048</v>
      </c>
    </row>
    <row r="17" s="56" customFormat="true" ht="20.25" hidden="false" customHeight="true" outlineLevel="0" collapsed="false">
      <c r="A17" s="30" t="s">
        <v>112</v>
      </c>
      <c r="B17" s="31" t="n">
        <f aca="false">c367!B13</f>
        <v>66</v>
      </c>
      <c r="C17" s="31" t="n">
        <f aca="false">c367!C13</f>
        <v>480</v>
      </c>
      <c r="D17" s="31" t="n">
        <f aca="false">c367!D13</f>
        <v>20</v>
      </c>
      <c r="E17" s="31" t="n">
        <f aca="false">c367!E13</f>
        <v>0</v>
      </c>
      <c r="F17" s="31" t="n">
        <f aca="false">c367!F13</f>
        <v>144</v>
      </c>
      <c r="G17" s="31" t="n">
        <f aca="false">c367!G13</f>
        <v>0</v>
      </c>
      <c r="H17" s="31" t="n">
        <f aca="false">c367!H13</f>
        <v>75</v>
      </c>
      <c r="I17" s="31" t="n">
        <f aca="false">B17+C17+D17+E17-F17</f>
        <v>422</v>
      </c>
    </row>
    <row r="18" s="56" customFormat="true" ht="20.25" hidden="false" customHeight="true" outlineLevel="0" collapsed="false">
      <c r="A18" s="30" t="s">
        <v>113</v>
      </c>
      <c r="B18" s="31" t="n">
        <f aca="false">c367!B27</f>
        <v>482</v>
      </c>
      <c r="C18" s="31" t="n">
        <f aca="false">c367!C27</f>
        <v>685</v>
      </c>
      <c r="D18" s="31" t="n">
        <f aca="false">c367!D27</f>
        <v>89</v>
      </c>
      <c r="E18" s="31" t="n">
        <f aca="false">c367!E27</f>
        <v>340</v>
      </c>
      <c r="F18" s="31" t="n">
        <f aca="false">c367!F27</f>
        <v>570</v>
      </c>
      <c r="G18" s="31" t="n">
        <f aca="false">c367!G27</f>
        <v>0</v>
      </c>
      <c r="H18" s="31" t="n">
        <f aca="false">c367!H27</f>
        <v>0</v>
      </c>
      <c r="I18" s="31" t="n">
        <f aca="false">B18+C18+D18+E18-F18</f>
        <v>1026</v>
      </c>
    </row>
    <row r="19" s="56" customFormat="true" ht="20.25" hidden="false" customHeight="true" outlineLevel="0" collapsed="false">
      <c r="A19" s="30" t="s">
        <v>114</v>
      </c>
      <c r="B19" s="31" t="n">
        <f aca="false">c367!B28</f>
        <v>81</v>
      </c>
      <c r="C19" s="31" t="n">
        <f aca="false">c367!C28</f>
        <v>150</v>
      </c>
      <c r="D19" s="31" t="n">
        <f aca="false">c367!D28</f>
        <v>7</v>
      </c>
      <c r="E19" s="31" t="n">
        <f aca="false">c367!E28</f>
        <v>101</v>
      </c>
      <c r="F19" s="31" t="n">
        <f aca="false">c367!F28</f>
        <v>193</v>
      </c>
      <c r="G19" s="31" t="n">
        <f aca="false">c367!G28</f>
        <v>0</v>
      </c>
      <c r="H19" s="31" t="n">
        <f aca="false">c367!H28</f>
        <v>0</v>
      </c>
      <c r="I19" s="31" t="n">
        <f aca="false">B19+C19+D19+E19-F19</f>
        <v>146</v>
      </c>
    </row>
    <row r="20" s="56" customFormat="true" ht="20.25" hidden="false" customHeight="true" outlineLevel="0" collapsed="false">
      <c r="A20" s="30" t="s">
        <v>21</v>
      </c>
      <c r="B20" s="31" t="n">
        <f aca="false">c367!B15</f>
        <v>194</v>
      </c>
      <c r="C20" s="31" t="n">
        <f aca="false">c367!C15</f>
        <v>19</v>
      </c>
      <c r="D20" s="31" t="n">
        <f aca="false">c367!D15</f>
        <v>15</v>
      </c>
      <c r="E20" s="31" t="n">
        <f aca="false">c367!E15</f>
        <v>0</v>
      </c>
      <c r="F20" s="31" t="n">
        <f aca="false">c367!F15</f>
        <v>103</v>
      </c>
      <c r="G20" s="31" t="n">
        <f aca="false">c367!G15</f>
        <v>0</v>
      </c>
      <c r="H20" s="31" t="n">
        <f aca="false">c367!H15</f>
        <v>0</v>
      </c>
      <c r="I20" s="31" t="n">
        <f aca="false">B20+C20+D20+E20-F20</f>
        <v>125</v>
      </c>
    </row>
    <row r="21" s="56" customFormat="true" ht="20.25" hidden="false" customHeight="true" outlineLevel="0" collapsed="false">
      <c r="A21" s="30" t="s">
        <v>22</v>
      </c>
      <c r="B21" s="31" t="n">
        <f aca="false">c367!B16</f>
        <v>42</v>
      </c>
      <c r="C21" s="31" t="n">
        <f aca="false">c367!C16</f>
        <v>856</v>
      </c>
      <c r="D21" s="31" t="n">
        <f aca="false">c367!D16</f>
        <v>6</v>
      </c>
      <c r="E21" s="31" t="n">
        <f aca="false">c367!E16</f>
        <v>340</v>
      </c>
      <c r="F21" s="31" t="n">
        <f aca="false">c367!F16</f>
        <v>504</v>
      </c>
      <c r="G21" s="31" t="n">
        <f aca="false">c367!G16</f>
        <v>0</v>
      </c>
      <c r="H21" s="31" t="n">
        <f aca="false">c367!H16</f>
        <v>28</v>
      </c>
      <c r="I21" s="31" t="n">
        <f aca="false">B21+C21+D21+E21-F21</f>
        <v>740</v>
      </c>
    </row>
    <row r="22" s="56" customFormat="true" ht="20.25" hidden="false" customHeight="true" outlineLevel="0" collapsed="false">
      <c r="A22" s="30" t="s">
        <v>20</v>
      </c>
      <c r="B22" s="31" t="n">
        <f aca="false">c367!B14</f>
        <v>266</v>
      </c>
      <c r="C22" s="31" t="n">
        <f aca="false">c367!C14</f>
        <v>578</v>
      </c>
      <c r="D22" s="31" t="n">
        <f aca="false">c367!D14</f>
        <v>85</v>
      </c>
      <c r="E22" s="31" t="n">
        <f aca="false">c367!E14</f>
        <v>7</v>
      </c>
      <c r="F22" s="31" t="n">
        <f aca="false">c367!F14</f>
        <v>311</v>
      </c>
      <c r="G22" s="31" t="n">
        <f aca="false">c367!G14</f>
        <v>0</v>
      </c>
      <c r="H22" s="31" t="n">
        <f aca="false">c367!H14</f>
        <v>126</v>
      </c>
      <c r="I22" s="31" t="n">
        <f aca="false">B22+C22+D22+E22-F22</f>
        <v>625</v>
      </c>
    </row>
    <row r="23" s="56" customFormat="true" ht="20.25" hidden="false" customHeight="true" outlineLevel="0" collapsed="false">
      <c r="A23" s="30" t="s">
        <v>115</v>
      </c>
      <c r="B23" s="31" t="n">
        <f aca="false">c367!B19</f>
        <v>109</v>
      </c>
      <c r="C23" s="31" t="n">
        <f aca="false">c367!C19</f>
        <v>348</v>
      </c>
      <c r="D23" s="31" t="n">
        <f aca="false">c367!D19</f>
        <v>1</v>
      </c>
      <c r="E23" s="31" t="n">
        <f aca="false">c367!E19</f>
        <v>79</v>
      </c>
      <c r="F23" s="31" t="n">
        <f aca="false">c367!F19</f>
        <v>148</v>
      </c>
      <c r="G23" s="31" t="n">
        <f aca="false">c367!G19</f>
        <v>0</v>
      </c>
      <c r="H23" s="31" t="n">
        <f aca="false">c367!H19</f>
        <v>29</v>
      </c>
      <c r="I23" s="31" t="n">
        <f aca="false">B23+C23+D23+E23-F23</f>
        <v>389</v>
      </c>
    </row>
    <row r="24" s="56" customFormat="true" ht="20.25" hidden="false" customHeight="true" outlineLevel="0" collapsed="false">
      <c r="A24" s="30" t="s">
        <v>116</v>
      </c>
      <c r="B24" s="31" t="n">
        <f aca="false">c367!B17</f>
        <v>9</v>
      </c>
      <c r="C24" s="31" t="n">
        <f aca="false">c367!C17</f>
        <v>125</v>
      </c>
      <c r="D24" s="31" t="n">
        <f aca="false">c367!D17</f>
        <v>13</v>
      </c>
      <c r="E24" s="31" t="n">
        <f aca="false">c367!E17</f>
        <v>28</v>
      </c>
      <c r="F24" s="31" t="n">
        <f aca="false">c367!F17</f>
        <v>69</v>
      </c>
      <c r="G24" s="31" t="n">
        <f aca="false">c367!G17</f>
        <v>0</v>
      </c>
      <c r="H24" s="31" t="n">
        <f aca="false">c367!H17</f>
        <v>0</v>
      </c>
      <c r="I24" s="31" t="n">
        <f aca="false">B24+C24+D24+E24-F24</f>
        <v>106</v>
      </c>
    </row>
    <row r="25" s="56" customFormat="true" ht="20.25" hidden="false" customHeight="true" outlineLevel="0" collapsed="false">
      <c r="A25" s="30" t="s">
        <v>117</v>
      </c>
      <c r="B25" s="31" t="n">
        <f aca="false">c367!B18</f>
        <v>9</v>
      </c>
      <c r="C25" s="31" t="n">
        <f aca="false">c367!C18</f>
        <v>73</v>
      </c>
      <c r="D25" s="31" t="n">
        <f aca="false">c367!D18</f>
        <v>1</v>
      </c>
      <c r="E25" s="31" t="n">
        <f aca="false">c367!E18</f>
        <v>0</v>
      </c>
      <c r="F25" s="31" t="n">
        <f aca="false">c367!F18</f>
        <v>52</v>
      </c>
      <c r="G25" s="31" t="n">
        <f aca="false">c367!G18</f>
        <v>0</v>
      </c>
      <c r="H25" s="31" t="n">
        <f aca="false">c367!H18</f>
        <v>1</v>
      </c>
      <c r="I25" s="31" t="n">
        <f aca="false">B25+C25+D25+E25-F25</f>
        <v>31</v>
      </c>
    </row>
    <row r="26" s="56" customFormat="true" ht="20.25" hidden="false" customHeight="true" outlineLevel="0" collapsed="false">
      <c r="A26" s="30" t="s">
        <v>118</v>
      </c>
      <c r="B26" s="31" t="n">
        <f aca="false">c367!B56</f>
        <v>74</v>
      </c>
      <c r="C26" s="31" t="n">
        <f aca="false">c367!C56</f>
        <v>154</v>
      </c>
      <c r="D26" s="31" t="n">
        <f aca="false">c367!D56</f>
        <v>123</v>
      </c>
      <c r="E26" s="31" t="n">
        <f aca="false">c367!E56</f>
        <v>0</v>
      </c>
      <c r="F26" s="31" t="n">
        <f aca="false">c367!F56</f>
        <v>203</v>
      </c>
      <c r="G26" s="31" t="n">
        <f aca="false">c367!G56</f>
        <v>0</v>
      </c>
      <c r="H26" s="31" t="n">
        <f aca="false">c367!H56</f>
        <v>0</v>
      </c>
      <c r="I26" s="31" t="n">
        <f aca="false">B26+C26+D26+E26-F26</f>
        <v>148</v>
      </c>
    </row>
    <row r="27" s="57" customFormat="true" ht="20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</row>
    <row r="28" s="57" customFormat="true" ht="20.25" hidden="false" customHeight="true" outlineLevel="0" collapsed="false">
      <c r="A28" s="27" t="s">
        <v>119</v>
      </c>
      <c r="B28" s="21" t="n">
        <f aca="false">SUM(B29:B44)</f>
        <v>3743</v>
      </c>
      <c r="C28" s="21" t="n">
        <f aca="false">SUM(C29:C44)</f>
        <v>8456</v>
      </c>
      <c r="D28" s="21" t="n">
        <f aca="false">SUM(D29:D44)</f>
        <v>115</v>
      </c>
      <c r="E28" s="21" t="n">
        <f aca="false">SUM(E29:E44)</f>
        <v>3434</v>
      </c>
      <c r="F28" s="21" t="n">
        <f aca="false">SUM(F29:F44)</f>
        <v>8372</v>
      </c>
      <c r="G28" s="21" t="n">
        <f aca="false">SUM(G29:G44)</f>
        <v>0</v>
      </c>
      <c r="H28" s="21" t="n">
        <f aca="false">SUM(H29:H44)</f>
        <v>2645</v>
      </c>
      <c r="I28" s="21" t="n">
        <f aca="false">SUM(I29:I44)</f>
        <v>7376</v>
      </c>
    </row>
    <row r="29" s="57" customFormat="true" ht="20.25" hidden="false" customHeight="true" outlineLevel="0" collapsed="false">
      <c r="A29" s="40" t="s">
        <v>34</v>
      </c>
      <c r="B29" s="31" t="n">
        <f aca="false">c367!B31</f>
        <v>1438</v>
      </c>
      <c r="C29" s="31" t="n">
        <f aca="false">c367!C31</f>
        <v>3010</v>
      </c>
      <c r="D29" s="31" t="n">
        <f aca="false">c367!D31</f>
        <v>17</v>
      </c>
      <c r="E29" s="31" t="n">
        <f aca="false">c367!E31</f>
        <v>1703</v>
      </c>
      <c r="F29" s="31" t="n">
        <f aca="false">c367!F31</f>
        <v>3414</v>
      </c>
      <c r="G29" s="31" t="n">
        <f aca="false">c367!G31</f>
        <v>0</v>
      </c>
      <c r="H29" s="31" t="n">
        <f aca="false">c367!H31</f>
        <v>1919</v>
      </c>
      <c r="I29" s="31" t="n">
        <f aca="false">B29+C29+D29+E29-F29</f>
        <v>2754</v>
      </c>
    </row>
    <row r="30" s="56" customFormat="true" ht="20.25" hidden="false" customHeight="true" outlineLevel="0" collapsed="false">
      <c r="A30" s="30" t="s">
        <v>40</v>
      </c>
      <c r="B30" s="31" t="n">
        <f aca="false">c367!B38</f>
        <v>659</v>
      </c>
      <c r="C30" s="31" t="n">
        <f aca="false">c367!C38</f>
        <v>1147</v>
      </c>
      <c r="D30" s="31" t="n">
        <f aca="false">c367!D38</f>
        <v>1</v>
      </c>
      <c r="E30" s="31" t="n">
        <f aca="false">c367!E38</f>
        <v>819</v>
      </c>
      <c r="F30" s="31" t="n">
        <f aca="false">c367!F38</f>
        <v>1735</v>
      </c>
      <c r="G30" s="31" t="n">
        <f aca="false">c367!G38</f>
        <v>0</v>
      </c>
      <c r="H30" s="31" t="n">
        <f aca="false">c367!H38</f>
        <v>0</v>
      </c>
      <c r="I30" s="31" t="n">
        <f aca="false">B30+C30+D30+E30-F30</f>
        <v>891</v>
      </c>
    </row>
    <row r="31" s="56" customFormat="true" ht="20.25" hidden="false" customHeight="true" outlineLevel="0" collapsed="false">
      <c r="A31" s="30" t="s">
        <v>47</v>
      </c>
      <c r="B31" s="31" t="n">
        <f aca="false">c367!B46</f>
        <v>238</v>
      </c>
      <c r="C31" s="31" t="n">
        <f aca="false">c367!C46</f>
        <v>481</v>
      </c>
      <c r="D31" s="31" t="n">
        <f aca="false">c367!D46</f>
        <v>0</v>
      </c>
      <c r="E31" s="31" t="n">
        <f aca="false">c367!E46</f>
        <v>131</v>
      </c>
      <c r="F31" s="31" t="n">
        <f aca="false">c367!F46</f>
        <v>412</v>
      </c>
      <c r="G31" s="31" t="n">
        <f aca="false">c367!G46</f>
        <v>0</v>
      </c>
      <c r="H31" s="31" t="n">
        <f aca="false">c367!H46</f>
        <v>0</v>
      </c>
      <c r="I31" s="31" t="n">
        <f aca="false">B31+C31+D31+E31-F31</f>
        <v>438</v>
      </c>
    </row>
    <row r="32" s="56" customFormat="true" ht="20.25" hidden="false" customHeight="true" outlineLevel="0" collapsed="false">
      <c r="A32" s="30" t="s">
        <v>120</v>
      </c>
      <c r="B32" s="31" t="n">
        <f aca="false">c367!B45</f>
        <v>226</v>
      </c>
      <c r="C32" s="31" t="n">
        <f aca="false">c367!C45</f>
        <v>1020</v>
      </c>
      <c r="D32" s="31" t="n">
        <f aca="false">c367!D45</f>
        <v>29</v>
      </c>
      <c r="E32" s="31" t="n">
        <f aca="false">c367!E45</f>
        <v>128</v>
      </c>
      <c r="F32" s="31" t="n">
        <f aca="false">c367!F45</f>
        <v>671</v>
      </c>
      <c r="G32" s="31" t="n">
        <f aca="false">c367!G45</f>
        <v>0</v>
      </c>
      <c r="H32" s="31" t="n">
        <f aca="false">c367!H45</f>
        <v>11</v>
      </c>
      <c r="I32" s="31" t="n">
        <f aca="false">B32+C32+D32+E32-F32</f>
        <v>732</v>
      </c>
    </row>
    <row r="33" s="56" customFormat="true" ht="20.25" hidden="false" customHeight="true" outlineLevel="0" collapsed="false">
      <c r="A33" s="30" t="s">
        <v>121</v>
      </c>
      <c r="B33" s="31" t="n">
        <f aca="false">c367!B47</f>
        <v>18</v>
      </c>
      <c r="C33" s="31" t="n">
        <f aca="false">c367!C47</f>
        <v>91</v>
      </c>
      <c r="D33" s="31" t="n">
        <f aca="false">c367!D47</f>
        <v>0</v>
      </c>
      <c r="E33" s="31" t="n">
        <f aca="false">c367!E47</f>
        <v>0</v>
      </c>
      <c r="F33" s="31" t="n">
        <f aca="false">c367!F47</f>
        <v>28</v>
      </c>
      <c r="G33" s="31" t="n">
        <f aca="false">c367!G47</f>
        <v>0</v>
      </c>
      <c r="H33" s="31" t="n">
        <f aca="false">c367!H47</f>
        <v>30</v>
      </c>
      <c r="I33" s="31" t="n">
        <f aca="false">B33+C33+D33+E33-F33</f>
        <v>81</v>
      </c>
    </row>
    <row r="34" s="56" customFormat="true" ht="20.25" hidden="false" customHeight="true" outlineLevel="0" collapsed="false">
      <c r="A34" s="30" t="s">
        <v>122</v>
      </c>
      <c r="B34" s="31" t="n">
        <f aca="false">c367!B32</f>
        <v>134</v>
      </c>
      <c r="C34" s="31" t="n">
        <f aca="false">c367!C32</f>
        <v>263</v>
      </c>
      <c r="D34" s="31" t="n">
        <f aca="false">c367!D32</f>
        <v>0</v>
      </c>
      <c r="E34" s="31" t="n">
        <f aca="false">c367!E32</f>
        <v>3</v>
      </c>
      <c r="F34" s="31" t="n">
        <f aca="false">c367!F32</f>
        <v>156</v>
      </c>
      <c r="G34" s="31" t="n">
        <f aca="false">c367!G32</f>
        <v>0</v>
      </c>
      <c r="H34" s="31" t="n">
        <f aca="false">c367!H32</f>
        <v>0</v>
      </c>
      <c r="I34" s="31" t="n">
        <f aca="false">B34+C34+D34+E34-F34</f>
        <v>244</v>
      </c>
    </row>
    <row r="35" s="56" customFormat="true" ht="20.25" hidden="false" customHeight="true" outlineLevel="0" collapsed="false">
      <c r="A35" s="30" t="s">
        <v>123</v>
      </c>
      <c r="B35" s="31" t="n">
        <f aca="false">c367!B48</f>
        <v>77</v>
      </c>
      <c r="C35" s="31" t="n">
        <f aca="false">c367!C48</f>
        <v>129</v>
      </c>
      <c r="D35" s="31" t="n">
        <f aca="false">c367!D48</f>
        <v>6</v>
      </c>
      <c r="E35" s="31" t="n">
        <f aca="false">c367!E48</f>
        <v>0</v>
      </c>
      <c r="F35" s="31" t="n">
        <f aca="false">c367!F48</f>
        <v>104</v>
      </c>
      <c r="G35" s="31" t="n">
        <f aca="false">c367!G48</f>
        <v>0</v>
      </c>
      <c r="H35" s="31" t="n">
        <f aca="false">c367!H48</f>
        <v>125</v>
      </c>
      <c r="I35" s="31" t="n">
        <f aca="false">B35+C35+D35+E35-F35</f>
        <v>108</v>
      </c>
    </row>
    <row r="36" s="56" customFormat="true" ht="20.25" hidden="false" customHeight="true" outlineLevel="0" collapsed="false">
      <c r="A36" s="30" t="s">
        <v>124</v>
      </c>
      <c r="B36" s="31" t="n">
        <f aca="false">c367!B49</f>
        <v>154</v>
      </c>
      <c r="C36" s="31" t="n">
        <f aca="false">c367!C49</f>
        <v>344</v>
      </c>
      <c r="D36" s="31" t="n">
        <f aca="false">c367!D49</f>
        <v>0</v>
      </c>
      <c r="E36" s="31" t="n">
        <f aca="false">c367!E49</f>
        <v>0</v>
      </c>
      <c r="F36" s="31" t="n">
        <f aca="false">c367!F49</f>
        <v>149</v>
      </c>
      <c r="G36" s="31" t="n">
        <f aca="false">c367!G49</f>
        <v>0</v>
      </c>
      <c r="H36" s="31" t="n">
        <f aca="false">c367!H49</f>
        <v>0</v>
      </c>
      <c r="I36" s="31" t="n">
        <f aca="false">B36+C36+D36+E36-F36</f>
        <v>349</v>
      </c>
    </row>
    <row r="37" s="56" customFormat="true" ht="20.25" hidden="false" customHeight="true" outlineLevel="0" collapsed="false">
      <c r="A37" s="30" t="s">
        <v>125</v>
      </c>
      <c r="B37" s="31" t="n">
        <f aca="false">c367!B50</f>
        <v>82</v>
      </c>
      <c r="C37" s="31" t="n">
        <f aca="false">c367!C50</f>
        <v>294</v>
      </c>
      <c r="D37" s="31" t="n">
        <f aca="false">c367!D50</f>
        <v>1</v>
      </c>
      <c r="E37" s="31" t="n">
        <f aca="false">c367!E50</f>
        <v>57</v>
      </c>
      <c r="F37" s="31" t="n">
        <f aca="false">c367!F50</f>
        <v>171</v>
      </c>
      <c r="G37" s="31" t="n">
        <f aca="false">c367!G50</f>
        <v>0</v>
      </c>
      <c r="H37" s="31" t="n">
        <f aca="false">c367!H50</f>
        <v>0</v>
      </c>
      <c r="I37" s="31" t="n">
        <f aca="false">B37+C37+D37+E37-F37</f>
        <v>263</v>
      </c>
    </row>
    <row r="38" s="56" customFormat="true" ht="20.25" hidden="false" customHeight="true" outlineLevel="0" collapsed="false">
      <c r="A38" s="30" t="s">
        <v>126</v>
      </c>
      <c r="B38" s="31" t="n">
        <f aca="false">c367!B33</f>
        <v>71</v>
      </c>
      <c r="C38" s="31" t="n">
        <f aca="false">c367!C33</f>
        <v>223</v>
      </c>
      <c r="D38" s="31" t="n">
        <f aca="false">c367!D33</f>
        <v>0</v>
      </c>
      <c r="E38" s="31" t="n">
        <f aca="false">c367!E33</f>
        <v>35</v>
      </c>
      <c r="F38" s="31" t="n">
        <f aca="false">c367!F33</f>
        <v>180</v>
      </c>
      <c r="G38" s="31" t="n">
        <f aca="false">c367!G33</f>
        <v>0</v>
      </c>
      <c r="H38" s="31" t="n">
        <f aca="false">c367!H33</f>
        <v>0</v>
      </c>
      <c r="I38" s="31" t="n">
        <f aca="false">B38+C38+D38+E38-F38</f>
        <v>149</v>
      </c>
    </row>
    <row r="39" s="56" customFormat="true" ht="20.25" hidden="false" customHeight="true" outlineLevel="0" collapsed="false">
      <c r="A39" s="30" t="s">
        <v>127</v>
      </c>
      <c r="B39" s="31" t="n">
        <f aca="false">c367!B34</f>
        <v>6</v>
      </c>
      <c r="C39" s="31" t="n">
        <f aca="false">c367!C34</f>
        <v>58</v>
      </c>
      <c r="D39" s="31" t="n">
        <f aca="false">c367!D34</f>
        <v>7</v>
      </c>
      <c r="E39" s="31" t="n">
        <f aca="false">c367!E34</f>
        <v>0</v>
      </c>
      <c r="F39" s="31" t="n">
        <f aca="false">c367!F34</f>
        <v>28</v>
      </c>
      <c r="G39" s="31" t="n">
        <f aca="false">c367!G34</f>
        <v>0</v>
      </c>
      <c r="H39" s="31" t="n">
        <f aca="false">c367!H34</f>
        <v>1</v>
      </c>
      <c r="I39" s="31" t="n">
        <f aca="false">B39+C39+D39+E39-F39</f>
        <v>43</v>
      </c>
    </row>
    <row r="40" s="56" customFormat="true" ht="20.25" hidden="false" customHeight="true" outlineLevel="0" collapsed="false">
      <c r="A40" s="30" t="s">
        <v>128</v>
      </c>
      <c r="B40" s="31" t="n">
        <f aca="false">c367!B35</f>
        <v>30</v>
      </c>
      <c r="C40" s="31" t="n">
        <f aca="false">c367!C35</f>
        <v>207</v>
      </c>
      <c r="D40" s="31" t="n">
        <f aca="false">c367!D35</f>
        <v>3</v>
      </c>
      <c r="E40" s="31" t="n">
        <f aca="false">c367!E35</f>
        <v>0</v>
      </c>
      <c r="F40" s="31" t="n">
        <f aca="false">c367!F35</f>
        <v>52</v>
      </c>
      <c r="G40" s="31" t="n">
        <f aca="false">c367!G35</f>
        <v>0</v>
      </c>
      <c r="H40" s="31" t="n">
        <f aca="false">c367!H35</f>
        <v>556</v>
      </c>
      <c r="I40" s="31" t="n">
        <f aca="false">B40+C40+D40+E40-F40</f>
        <v>188</v>
      </c>
    </row>
    <row r="41" s="56" customFormat="true" ht="20.25" hidden="false" customHeight="true" outlineLevel="0" collapsed="false">
      <c r="A41" s="30" t="s">
        <v>129</v>
      </c>
      <c r="B41" s="31" t="n">
        <f aca="false">c367!B39</f>
        <v>271</v>
      </c>
      <c r="C41" s="31" t="n">
        <f aca="false">c367!C39</f>
        <v>456</v>
      </c>
      <c r="D41" s="31" t="n">
        <f aca="false">c367!D39</f>
        <v>6</v>
      </c>
      <c r="E41" s="31" t="n">
        <f aca="false">c367!E39</f>
        <v>208</v>
      </c>
      <c r="F41" s="31" t="n">
        <f aca="false">c367!F39</f>
        <v>495</v>
      </c>
      <c r="G41" s="31" t="n">
        <f aca="false">c367!G39</f>
        <v>0</v>
      </c>
      <c r="H41" s="31" t="n">
        <f aca="false">c367!H39</f>
        <v>0</v>
      </c>
      <c r="I41" s="31" t="n">
        <f aca="false">B41+C41+D41+E41-F41</f>
        <v>446</v>
      </c>
    </row>
    <row r="42" s="56" customFormat="true" ht="20.25" hidden="false" customHeight="true" outlineLevel="0" collapsed="false">
      <c r="A42" s="30" t="s">
        <v>130</v>
      </c>
      <c r="B42" s="31" t="n">
        <f aca="false">c367!B40</f>
        <v>96</v>
      </c>
      <c r="C42" s="31" t="n">
        <f aca="false">c367!C40</f>
        <v>197</v>
      </c>
      <c r="D42" s="31" t="n">
        <f aca="false">c367!D40</f>
        <v>42</v>
      </c>
      <c r="E42" s="31" t="n">
        <f aca="false">c367!E40</f>
        <v>138</v>
      </c>
      <c r="F42" s="31" t="n">
        <f aca="false">c367!F40</f>
        <v>281</v>
      </c>
      <c r="G42" s="31" t="n">
        <f aca="false">c367!G40</f>
        <v>0</v>
      </c>
      <c r="H42" s="31" t="n">
        <f aca="false">c367!H40</f>
        <v>2</v>
      </c>
      <c r="I42" s="31" t="n">
        <f aca="false">B42+C42+D42+E42-F42</f>
        <v>192</v>
      </c>
    </row>
    <row r="43" s="56" customFormat="true" ht="20.25" hidden="false" customHeight="true" outlineLevel="0" collapsed="false">
      <c r="A43" s="30" t="s">
        <v>131</v>
      </c>
      <c r="B43" s="31" t="n">
        <f aca="false">c367!B41</f>
        <v>14</v>
      </c>
      <c r="C43" s="31" t="n">
        <f aca="false">c367!C41</f>
        <v>247</v>
      </c>
      <c r="D43" s="31" t="n">
        <f aca="false">c367!D41</f>
        <v>1</v>
      </c>
      <c r="E43" s="31" t="n">
        <f aca="false">c367!E41</f>
        <v>65</v>
      </c>
      <c r="F43" s="31" t="n">
        <f aca="false">c367!F41</f>
        <v>173</v>
      </c>
      <c r="G43" s="31" t="n">
        <f aca="false">c367!G41</f>
        <v>0</v>
      </c>
      <c r="H43" s="31" t="n">
        <f aca="false">c367!H41</f>
        <v>0</v>
      </c>
      <c r="I43" s="31" t="n">
        <f aca="false">B43+C43+D43+E43-F43</f>
        <v>154</v>
      </c>
    </row>
    <row r="44" s="56" customFormat="true" ht="20.25" hidden="false" customHeight="true" outlineLevel="0" collapsed="false">
      <c r="A44" s="30" t="s">
        <v>132</v>
      </c>
      <c r="B44" s="31" t="n">
        <f aca="false">c367!B42</f>
        <v>229</v>
      </c>
      <c r="C44" s="31" t="n">
        <f aca="false">c367!C42</f>
        <v>289</v>
      </c>
      <c r="D44" s="31" t="n">
        <f aca="false">c367!D42</f>
        <v>2</v>
      </c>
      <c r="E44" s="31" t="n">
        <f aca="false">c367!E42</f>
        <v>147</v>
      </c>
      <c r="F44" s="31" t="n">
        <f aca="false">c367!F42</f>
        <v>323</v>
      </c>
      <c r="G44" s="31" t="n">
        <f aca="false">c367!G42</f>
        <v>0</v>
      </c>
      <c r="H44" s="31" t="n">
        <f aca="false">c367!H42</f>
        <v>1</v>
      </c>
      <c r="I44" s="31" t="n">
        <f aca="false">B44+C44+D44+E44-F44</f>
        <v>344</v>
      </c>
    </row>
    <row r="45" s="56" customFormat="true" ht="20.25" hidden="false" customHeight="true" outlineLevel="0" collapsed="false">
      <c r="A45" s="37"/>
      <c r="B45" s="31"/>
      <c r="C45" s="31"/>
      <c r="D45" s="31"/>
      <c r="E45" s="31"/>
      <c r="F45" s="31"/>
      <c r="G45" s="31"/>
      <c r="H45" s="31"/>
      <c r="I45" s="58"/>
    </row>
    <row r="46" s="56" customFormat="true" ht="20.25" hidden="false" customHeight="true" outlineLevel="0" collapsed="false">
      <c r="A46" s="27" t="s">
        <v>133</v>
      </c>
      <c r="B46" s="21" t="n">
        <f aca="false">SUM(B47:B52)</f>
        <v>1031</v>
      </c>
      <c r="C46" s="21" t="n">
        <f aca="false">SUM(C47:C52)</f>
        <v>3740</v>
      </c>
      <c r="D46" s="21" t="n">
        <f aca="false">SUM(D47:D52)</f>
        <v>32</v>
      </c>
      <c r="E46" s="21" t="n">
        <f aca="false">SUM(E47:E52)</f>
        <v>1562</v>
      </c>
      <c r="F46" s="21" t="n">
        <f aca="false">SUM(F47:F52)</f>
        <v>3059</v>
      </c>
      <c r="G46" s="21" t="n">
        <f aca="false">SUM(G47:G52)</f>
        <v>0</v>
      </c>
      <c r="H46" s="21" t="n">
        <f aca="false">SUM(H47:H52)</f>
        <v>71</v>
      </c>
      <c r="I46" s="21" t="n">
        <f aca="false">SUM(I47:I52)</f>
        <v>3306</v>
      </c>
    </row>
    <row r="47" s="56" customFormat="true" ht="20.25" hidden="false" customHeight="true" outlineLevel="0" collapsed="false">
      <c r="A47" s="30" t="s">
        <v>53</v>
      </c>
      <c r="B47" s="31" t="n">
        <f aca="false">c367!B53</f>
        <v>324</v>
      </c>
      <c r="C47" s="31" t="n">
        <f aca="false">c367!C53</f>
        <v>1636</v>
      </c>
      <c r="D47" s="31" t="n">
        <f aca="false">c367!D53</f>
        <v>10</v>
      </c>
      <c r="E47" s="31" t="n">
        <f aca="false">c367!E53</f>
        <v>1012</v>
      </c>
      <c r="F47" s="31" t="n">
        <f aca="false">c367!F53</f>
        <v>1604</v>
      </c>
      <c r="G47" s="31" t="n">
        <f aca="false">c367!G53</f>
        <v>0</v>
      </c>
      <c r="H47" s="31" t="n">
        <f aca="false">c367!H53</f>
        <v>31</v>
      </c>
      <c r="I47" s="31" t="n">
        <f aca="false">B47+C47+D47+E47-F47</f>
        <v>1378</v>
      </c>
    </row>
    <row r="48" s="56" customFormat="true" ht="20.25" hidden="false" customHeight="true" outlineLevel="0" collapsed="false">
      <c r="A48" s="30" t="s">
        <v>54</v>
      </c>
      <c r="B48" s="31" t="n">
        <f aca="false">c367!B54</f>
        <v>351</v>
      </c>
      <c r="C48" s="31" t="n">
        <f aca="false">c367!C54</f>
        <v>826</v>
      </c>
      <c r="D48" s="31" t="n">
        <f aca="false">c367!D54</f>
        <v>1</v>
      </c>
      <c r="E48" s="31" t="n">
        <f aca="false">c367!E54</f>
        <v>464</v>
      </c>
      <c r="F48" s="31" t="n">
        <f aca="false">c367!F54</f>
        <v>1042</v>
      </c>
      <c r="G48" s="31" t="n">
        <f aca="false">c367!G54</f>
        <v>0</v>
      </c>
      <c r="H48" s="31" t="n">
        <f aca="false">c367!H54</f>
        <v>0</v>
      </c>
      <c r="I48" s="31" t="n">
        <f aca="false">B48+C48+D48+E48-F48</f>
        <v>600</v>
      </c>
    </row>
    <row r="49" s="56" customFormat="true" ht="20.25" hidden="false" customHeight="true" outlineLevel="0" collapsed="false">
      <c r="A49" s="30" t="s">
        <v>55</v>
      </c>
      <c r="B49" s="31" t="n">
        <f aca="false">c367!B55</f>
        <v>253</v>
      </c>
      <c r="C49" s="31" t="n">
        <f aca="false">c367!C55</f>
        <v>683</v>
      </c>
      <c r="D49" s="31" t="n">
        <f aca="false">c367!D55</f>
        <v>0</v>
      </c>
      <c r="E49" s="31" t="n">
        <f aca="false">c367!E55</f>
        <v>0</v>
      </c>
      <c r="F49" s="31" t="n">
        <f aca="false">c367!F55</f>
        <v>205</v>
      </c>
      <c r="G49" s="31" t="n">
        <f aca="false">c367!G55</f>
        <v>0</v>
      </c>
      <c r="H49" s="31" t="n">
        <f aca="false">c367!H55</f>
        <v>0</v>
      </c>
      <c r="I49" s="31" t="n">
        <f aca="false">B49+C49+D49+E49-F49</f>
        <v>731</v>
      </c>
    </row>
    <row r="50" s="56" customFormat="true" ht="20.25" hidden="false" customHeight="true" outlineLevel="0" collapsed="false">
      <c r="A50" s="30" t="s">
        <v>134</v>
      </c>
      <c r="B50" s="31" t="n">
        <f aca="false">c367!B57</f>
        <v>63</v>
      </c>
      <c r="C50" s="31" t="n">
        <f aca="false">c367!C57</f>
        <v>412</v>
      </c>
      <c r="D50" s="31" t="n">
        <f aca="false">c367!D57</f>
        <v>3</v>
      </c>
      <c r="E50" s="31" t="n">
        <f aca="false">c367!E57</f>
        <v>0</v>
      </c>
      <c r="F50" s="31" t="n">
        <f aca="false">c367!F57</f>
        <v>63</v>
      </c>
      <c r="G50" s="31" t="n">
        <f aca="false">c367!G57</f>
        <v>0</v>
      </c>
      <c r="H50" s="31" t="n">
        <f aca="false">c367!H57</f>
        <v>0</v>
      </c>
      <c r="I50" s="31" t="n">
        <f aca="false">B50+C50+D50+E50-F50</f>
        <v>415</v>
      </c>
    </row>
    <row r="51" s="57" customFormat="true" ht="20.25" hidden="false" customHeight="true" outlineLevel="0" collapsed="false">
      <c r="A51" s="30" t="s">
        <v>135</v>
      </c>
      <c r="B51" s="31" t="n">
        <f aca="false">c367!B58</f>
        <v>33</v>
      </c>
      <c r="C51" s="31" t="n">
        <f aca="false">c367!C58</f>
        <v>77</v>
      </c>
      <c r="D51" s="31" t="n">
        <f aca="false">c367!D58</f>
        <v>14</v>
      </c>
      <c r="E51" s="31" t="n">
        <f aca="false">c367!E58</f>
        <v>0</v>
      </c>
      <c r="F51" s="31" t="n">
        <f aca="false">c367!F58</f>
        <v>43</v>
      </c>
      <c r="G51" s="31" t="n">
        <f aca="false">c367!G58</f>
        <v>0</v>
      </c>
      <c r="H51" s="31" t="n">
        <f aca="false">c367!H58</f>
        <v>0</v>
      </c>
      <c r="I51" s="31" t="n">
        <f aca="false">B51+C51+D51+E51-F51</f>
        <v>81</v>
      </c>
    </row>
    <row r="52" s="56" customFormat="true" ht="20.25" hidden="false" customHeight="true" outlineLevel="0" collapsed="false">
      <c r="A52" s="30" t="s">
        <v>136</v>
      </c>
      <c r="B52" s="31" t="n">
        <f aca="false">c367!B59</f>
        <v>7</v>
      </c>
      <c r="C52" s="31" t="n">
        <f aca="false">c367!C59</f>
        <v>106</v>
      </c>
      <c r="D52" s="31" t="n">
        <f aca="false">c367!D59</f>
        <v>4</v>
      </c>
      <c r="E52" s="31" t="n">
        <f aca="false">c367!E59</f>
        <v>86</v>
      </c>
      <c r="F52" s="31" t="n">
        <f aca="false">c367!F59</f>
        <v>102</v>
      </c>
      <c r="G52" s="31" t="n">
        <f aca="false">c367!G59</f>
        <v>0</v>
      </c>
      <c r="H52" s="31" t="n">
        <f aca="false">c367!H59</f>
        <v>40</v>
      </c>
      <c r="I52" s="31" t="n">
        <f aca="false">B52+C52+D52+E52-F52</f>
        <v>101</v>
      </c>
    </row>
    <row r="53" s="56" customFormat="true" ht="20.25" hidden="false" customHeight="true" outlineLevel="0" collapsed="false">
      <c r="A53" s="37"/>
      <c r="B53" s="31"/>
      <c r="C53" s="31"/>
      <c r="D53" s="31"/>
      <c r="E53" s="31"/>
      <c r="F53" s="31"/>
      <c r="G53" s="31"/>
      <c r="H53" s="31"/>
      <c r="I53" s="58"/>
    </row>
    <row r="54" s="56" customFormat="true" ht="20.25" hidden="false" customHeight="true" outlineLevel="0" collapsed="false">
      <c r="A54" s="27" t="s">
        <v>137</v>
      </c>
      <c r="B54" s="21" t="n">
        <f aca="false">SUM(B55:B60)</f>
        <v>1017</v>
      </c>
      <c r="C54" s="21" t="n">
        <f aca="false">SUM(C55:C60)</f>
        <v>4946</v>
      </c>
      <c r="D54" s="21" t="n">
        <f aca="false">SUM(D55:D60)</f>
        <v>28</v>
      </c>
      <c r="E54" s="21" t="n">
        <f aca="false">SUM(E55:E60)</f>
        <v>749</v>
      </c>
      <c r="F54" s="21" t="n">
        <f aca="false">SUM(F55:F60)</f>
        <v>2858</v>
      </c>
      <c r="G54" s="21" t="n">
        <f aca="false">SUM(G55:G60)</f>
        <v>0</v>
      </c>
      <c r="H54" s="21" t="n">
        <f aca="false">SUM(H55:H60)</f>
        <v>63</v>
      </c>
      <c r="I54" s="21" t="n">
        <f aca="false">SUM(I55:I60)</f>
        <v>3882</v>
      </c>
    </row>
    <row r="55" s="56" customFormat="true" ht="20.25" hidden="false" customHeight="true" outlineLevel="0" collapsed="false">
      <c r="A55" s="30" t="s">
        <v>61</v>
      </c>
      <c r="B55" s="31" t="n">
        <f aca="false">c367!B62</f>
        <v>250</v>
      </c>
      <c r="C55" s="31" t="n">
        <f aca="false">c367!C62</f>
        <v>2379</v>
      </c>
      <c r="D55" s="31" t="n">
        <f aca="false">c367!D62</f>
        <v>4</v>
      </c>
      <c r="E55" s="31" t="n">
        <f aca="false">c367!E62</f>
        <v>482</v>
      </c>
      <c r="F55" s="31" t="n">
        <f aca="false">c367!F62</f>
        <v>1562</v>
      </c>
      <c r="G55" s="31" t="n">
        <f aca="false">c367!G62</f>
        <v>0</v>
      </c>
      <c r="H55" s="31" t="n">
        <f aca="false">c367!H62</f>
        <v>0</v>
      </c>
      <c r="I55" s="31" t="n">
        <f aca="false">B55+C55+D55+E55-F55</f>
        <v>1553</v>
      </c>
    </row>
    <row r="56" s="56" customFormat="true" ht="20.25" hidden="false" customHeight="true" outlineLevel="0" collapsed="false">
      <c r="A56" s="30" t="s">
        <v>62</v>
      </c>
      <c r="B56" s="31" t="n">
        <f aca="false">c367!B63</f>
        <v>149</v>
      </c>
      <c r="C56" s="31" t="n">
        <f aca="false">c367!C63</f>
        <v>853</v>
      </c>
      <c r="D56" s="31" t="n">
        <f aca="false">c367!D63</f>
        <v>0</v>
      </c>
      <c r="E56" s="31" t="n">
        <f aca="false">c367!E63</f>
        <v>99</v>
      </c>
      <c r="F56" s="31" t="n">
        <f aca="false">c367!F63</f>
        <v>412</v>
      </c>
      <c r="G56" s="31" t="n">
        <f aca="false">c367!G63</f>
        <v>0</v>
      </c>
      <c r="H56" s="31" t="n">
        <f aca="false">c367!H63</f>
        <v>18</v>
      </c>
      <c r="I56" s="31" t="n">
        <f aca="false">B56+C56+D56+E56-F56</f>
        <v>689</v>
      </c>
    </row>
    <row r="57" s="56" customFormat="true" ht="20.25" hidden="false" customHeight="true" outlineLevel="0" collapsed="false">
      <c r="A57" s="30" t="s">
        <v>138</v>
      </c>
      <c r="B57" s="31" t="n">
        <f aca="false">c367!B64</f>
        <v>45</v>
      </c>
      <c r="C57" s="31" t="n">
        <f aca="false">c367!C64</f>
        <v>375</v>
      </c>
      <c r="D57" s="31" t="n">
        <f aca="false">c367!D64</f>
        <v>1</v>
      </c>
      <c r="E57" s="31" t="n">
        <f aca="false">c367!E64</f>
        <v>31</v>
      </c>
      <c r="F57" s="31" t="n">
        <f aca="false">c367!F64</f>
        <v>110</v>
      </c>
      <c r="G57" s="31" t="n">
        <f aca="false">c367!G64</f>
        <v>0</v>
      </c>
      <c r="H57" s="31" t="n">
        <f aca="false">c367!H64</f>
        <v>19</v>
      </c>
      <c r="I57" s="31" t="n">
        <f aca="false">B57+C57+D57+E57-F57</f>
        <v>342</v>
      </c>
    </row>
    <row r="58" s="56" customFormat="true" ht="20.25" hidden="false" customHeight="true" outlineLevel="0" collapsed="false">
      <c r="A58" s="30" t="s">
        <v>139</v>
      </c>
      <c r="B58" s="31" t="n">
        <f aca="false">c367!B65</f>
        <v>192</v>
      </c>
      <c r="C58" s="31" t="n">
        <f aca="false">c367!C65</f>
        <v>550</v>
      </c>
      <c r="D58" s="31" t="n">
        <f aca="false">c367!D65</f>
        <v>0</v>
      </c>
      <c r="E58" s="31" t="n">
        <f aca="false">c367!E65</f>
        <v>0</v>
      </c>
      <c r="F58" s="31" t="n">
        <f aca="false">c367!F65</f>
        <v>286</v>
      </c>
      <c r="G58" s="31" t="n">
        <f aca="false">c367!G65</f>
        <v>0</v>
      </c>
      <c r="H58" s="31" t="n">
        <f aca="false">c367!H65</f>
        <v>26</v>
      </c>
      <c r="I58" s="31" t="n">
        <f aca="false">B58+C58+D58+E58-F58</f>
        <v>456</v>
      </c>
    </row>
    <row r="59" s="56" customFormat="true" ht="20.25" hidden="false" customHeight="true" outlineLevel="0" collapsed="false">
      <c r="A59" s="30" t="s">
        <v>140</v>
      </c>
      <c r="B59" s="31" t="n">
        <f aca="false">c367!B66</f>
        <v>72</v>
      </c>
      <c r="C59" s="31" t="n">
        <f aca="false">c367!C66</f>
        <v>211</v>
      </c>
      <c r="D59" s="31" t="n">
        <f aca="false">c367!D66</f>
        <v>23</v>
      </c>
      <c r="E59" s="31" t="n">
        <f aca="false">c367!E66</f>
        <v>2</v>
      </c>
      <c r="F59" s="31" t="n">
        <f aca="false">c367!F66</f>
        <v>100</v>
      </c>
      <c r="G59" s="31" t="n">
        <f aca="false">c367!G66</f>
        <v>0</v>
      </c>
      <c r="H59" s="31" t="n">
        <f aca="false">c367!H66</f>
        <v>0</v>
      </c>
      <c r="I59" s="31" t="n">
        <f aca="false">B59+C59+D59+E59-F59</f>
        <v>208</v>
      </c>
    </row>
    <row r="60" s="56" customFormat="true" ht="20.25" hidden="false" customHeight="true" outlineLevel="0" collapsed="false">
      <c r="A60" s="30" t="s">
        <v>141</v>
      </c>
      <c r="B60" s="31" t="n">
        <f aca="false">c367!B67</f>
        <v>309</v>
      </c>
      <c r="C60" s="31" t="n">
        <f aca="false">c367!C67</f>
        <v>578</v>
      </c>
      <c r="D60" s="31" t="n">
        <f aca="false">c367!D67</f>
        <v>0</v>
      </c>
      <c r="E60" s="31" t="n">
        <f aca="false">c367!E67</f>
        <v>135</v>
      </c>
      <c r="F60" s="31" t="n">
        <f aca="false">c367!F67</f>
        <v>388</v>
      </c>
      <c r="G60" s="31" t="n">
        <f aca="false">c367!G67</f>
        <v>0</v>
      </c>
      <c r="H60" s="31" t="n">
        <f aca="false">c367!H67</f>
        <v>0</v>
      </c>
      <c r="I60" s="31" t="n">
        <f aca="false">B60+C60+D60+E60-F60</f>
        <v>634</v>
      </c>
    </row>
    <row r="61" s="56" customFormat="true" ht="20.25" hidden="false" customHeight="true" outlineLevel="0" collapsed="false">
      <c r="A61" s="37"/>
      <c r="B61" s="31"/>
      <c r="C61" s="31"/>
      <c r="D61" s="31"/>
      <c r="E61" s="31"/>
      <c r="F61" s="31"/>
      <c r="G61" s="31"/>
      <c r="H61" s="31"/>
      <c r="I61" s="31"/>
    </row>
    <row r="62" s="56" customFormat="true" ht="20.25" hidden="false" customHeight="true" outlineLevel="0" collapsed="false">
      <c r="A62" s="27" t="s">
        <v>142</v>
      </c>
      <c r="B62" s="21" t="n">
        <f aca="false">SUM(B63:B73)</f>
        <v>1466</v>
      </c>
      <c r="C62" s="21" t="n">
        <f aca="false">SUM(C63:C73)</f>
        <v>5242</v>
      </c>
      <c r="D62" s="21" t="n">
        <f aca="false">SUM(D63:D73)</f>
        <v>363</v>
      </c>
      <c r="E62" s="21" t="n">
        <f aca="false">SUM(E63:E73)</f>
        <v>1183</v>
      </c>
      <c r="F62" s="21" t="n">
        <f aca="false">SUM(F63:F73)</f>
        <v>3707</v>
      </c>
      <c r="G62" s="21" t="n">
        <f aca="false">SUM(G63:G73)</f>
        <v>0</v>
      </c>
      <c r="H62" s="21" t="n">
        <f aca="false">SUM(H63:H73)</f>
        <v>2626</v>
      </c>
      <c r="I62" s="21" t="n">
        <f aca="false">SUM(I63:I73)</f>
        <v>4547</v>
      </c>
    </row>
    <row r="63" s="56" customFormat="true" ht="20.25" hidden="false" customHeight="true" outlineLevel="0" collapsed="false">
      <c r="A63" s="30" t="s">
        <v>143</v>
      </c>
      <c r="B63" s="31" t="n">
        <f aca="false">c367!B70</f>
        <v>265</v>
      </c>
      <c r="C63" s="31" t="n">
        <f aca="false">c367!C70</f>
        <v>1205</v>
      </c>
      <c r="D63" s="31" t="n">
        <f aca="false">c367!D70</f>
        <v>129</v>
      </c>
      <c r="E63" s="31" t="n">
        <f aca="false">c367!E70</f>
        <v>230</v>
      </c>
      <c r="F63" s="31" t="n">
        <f aca="false">c367!F70</f>
        <v>785</v>
      </c>
      <c r="G63" s="31" t="n">
        <f aca="false">c367!G70</f>
        <v>0</v>
      </c>
      <c r="H63" s="31" t="n">
        <f aca="false">c367!H70</f>
        <v>0</v>
      </c>
      <c r="I63" s="31" t="n">
        <f aca="false">B63+C63+D63+E63-F63</f>
        <v>1044</v>
      </c>
    </row>
    <row r="64" s="56" customFormat="true" ht="20.25" hidden="false" customHeight="true" outlineLevel="0" collapsed="false">
      <c r="A64" s="1" t="s">
        <v>69</v>
      </c>
      <c r="B64" s="31" t="n">
        <f aca="false">c367!B71</f>
        <v>126</v>
      </c>
      <c r="C64" s="31" t="n">
        <f aca="false">c367!C71</f>
        <v>504</v>
      </c>
      <c r="D64" s="31" t="n">
        <f aca="false">c367!D71</f>
        <v>195</v>
      </c>
      <c r="E64" s="31" t="n">
        <f aca="false">c367!E71</f>
        <v>121</v>
      </c>
      <c r="F64" s="31" t="n">
        <f aca="false">c367!F71</f>
        <v>556</v>
      </c>
      <c r="G64" s="31" t="n">
        <f aca="false">c367!G71</f>
        <v>0</v>
      </c>
      <c r="H64" s="31" t="n">
        <f aca="false">c367!H71</f>
        <v>0</v>
      </c>
      <c r="I64" s="31" t="n">
        <f aca="false">B64+C64+D64+E64-F64</f>
        <v>390</v>
      </c>
    </row>
    <row r="65" s="56" customFormat="true" ht="20.25" hidden="false" customHeight="true" outlineLevel="0" collapsed="false">
      <c r="A65" s="30" t="s">
        <v>144</v>
      </c>
      <c r="B65" s="31" t="n">
        <f aca="false">c367!B78</f>
        <v>209</v>
      </c>
      <c r="C65" s="31" t="n">
        <f aca="false">c367!C78</f>
        <v>958</v>
      </c>
      <c r="D65" s="31" t="n">
        <f aca="false">c367!D78</f>
        <v>5</v>
      </c>
      <c r="E65" s="31" t="n">
        <f aca="false">c367!E78</f>
        <v>381</v>
      </c>
      <c r="F65" s="31" t="n">
        <f aca="false">c367!F78</f>
        <v>742</v>
      </c>
      <c r="G65" s="31" t="n">
        <f aca="false">c367!G78</f>
        <v>0</v>
      </c>
      <c r="H65" s="31" t="n">
        <f aca="false">c367!H78</f>
        <v>77</v>
      </c>
      <c r="I65" s="31" t="n">
        <f aca="false">B65+C65+D65+E65-F65</f>
        <v>811</v>
      </c>
    </row>
    <row r="66" customFormat="false" ht="20.25" hidden="false" customHeight="true" outlineLevel="0" collapsed="false">
      <c r="A66" s="30" t="s">
        <v>76</v>
      </c>
      <c r="B66" s="31" t="n">
        <f aca="false">c367!B79</f>
        <v>559</v>
      </c>
      <c r="C66" s="31" t="n">
        <f aca="false">c367!C79</f>
        <v>1072</v>
      </c>
      <c r="D66" s="31" t="n">
        <f aca="false">c367!D79</f>
        <v>31</v>
      </c>
      <c r="E66" s="31" t="n">
        <f aca="false">c367!E79</f>
        <v>101</v>
      </c>
      <c r="F66" s="31" t="n">
        <f aca="false">c367!F79</f>
        <v>710</v>
      </c>
      <c r="G66" s="31" t="n">
        <f aca="false">c367!G79</f>
        <v>0</v>
      </c>
      <c r="H66" s="31" t="n">
        <f aca="false">c367!H79</f>
        <v>2467</v>
      </c>
      <c r="I66" s="31" t="n">
        <f aca="false">B66+C66+D66+E66-F66</f>
        <v>1053</v>
      </c>
    </row>
    <row r="67" s="56" customFormat="true" ht="20.25" hidden="false" customHeight="true" outlineLevel="0" collapsed="false">
      <c r="A67" s="30" t="s">
        <v>145</v>
      </c>
      <c r="B67" s="31" t="n">
        <f aca="false">c367!B72</f>
        <v>66</v>
      </c>
      <c r="C67" s="31" t="n">
        <f aca="false">c367!C72</f>
        <v>233</v>
      </c>
      <c r="D67" s="31" t="n">
        <f aca="false">c367!D72</f>
        <v>0</v>
      </c>
      <c r="E67" s="31" t="n">
        <f aca="false">c367!E72</f>
        <v>0</v>
      </c>
      <c r="F67" s="31" t="n">
        <f aca="false">c367!F72</f>
        <v>129</v>
      </c>
      <c r="G67" s="31" t="n">
        <f aca="false">c367!G72</f>
        <v>0</v>
      </c>
      <c r="H67" s="31" t="n">
        <f aca="false">c367!H72</f>
        <v>0</v>
      </c>
      <c r="I67" s="31" t="n">
        <f aca="false">B67+C67+D67+E67-F67</f>
        <v>170</v>
      </c>
    </row>
    <row r="68" s="56" customFormat="true" ht="20.25" hidden="false" customHeight="true" outlineLevel="0" collapsed="false">
      <c r="A68" s="30" t="s">
        <v>71</v>
      </c>
      <c r="B68" s="31" t="n">
        <f aca="false">c367!B73</f>
        <v>19</v>
      </c>
      <c r="C68" s="31" t="n">
        <f aca="false">c367!C73</f>
        <v>217</v>
      </c>
      <c r="D68" s="31" t="n">
        <f aca="false">c367!D73</f>
        <v>1</v>
      </c>
      <c r="E68" s="31" t="n">
        <f aca="false">c367!E73</f>
        <v>32</v>
      </c>
      <c r="F68" s="31" t="n">
        <f aca="false">c367!F73</f>
        <v>91</v>
      </c>
      <c r="G68" s="31" t="n">
        <f aca="false">c367!G73</f>
        <v>0</v>
      </c>
      <c r="H68" s="31" t="n">
        <f aca="false">c367!H73</f>
        <v>0</v>
      </c>
      <c r="I68" s="31" t="n">
        <f aca="false">B68+C68+D68+E68-F68</f>
        <v>178</v>
      </c>
    </row>
    <row r="69" s="56" customFormat="true" ht="20.25" hidden="false" customHeight="true" outlineLevel="0" collapsed="false">
      <c r="A69" s="30" t="s">
        <v>72</v>
      </c>
      <c r="B69" s="31" t="n">
        <f aca="false">c367!B74</f>
        <v>39</v>
      </c>
      <c r="C69" s="31" t="n">
        <f aca="false">c367!C74</f>
        <v>180</v>
      </c>
      <c r="D69" s="31" t="n">
        <f aca="false">c367!D74</f>
        <v>1</v>
      </c>
      <c r="E69" s="31" t="n">
        <f aca="false">c367!E74</f>
        <v>58</v>
      </c>
      <c r="F69" s="31" t="n">
        <f aca="false">c367!F74</f>
        <v>155</v>
      </c>
      <c r="G69" s="31" t="n">
        <f aca="false">c367!G74</f>
        <v>0</v>
      </c>
      <c r="H69" s="31" t="n">
        <f aca="false">c367!H74</f>
        <v>57</v>
      </c>
      <c r="I69" s="31" t="n">
        <f aca="false">B69+C69+D69+E69-F69</f>
        <v>123</v>
      </c>
    </row>
    <row r="70" s="56" customFormat="true" ht="20.25" hidden="false" customHeight="true" outlineLevel="0" collapsed="false">
      <c r="A70" s="30" t="s">
        <v>146</v>
      </c>
      <c r="B70" s="31" t="n">
        <f aca="false">c367!B75</f>
        <v>51</v>
      </c>
      <c r="C70" s="31" t="n">
        <f aca="false">c367!C75</f>
        <v>210</v>
      </c>
      <c r="D70" s="31" t="n">
        <f aca="false">c367!D75</f>
        <v>0</v>
      </c>
      <c r="E70" s="31" t="n">
        <f aca="false">c367!E75</f>
        <v>117</v>
      </c>
      <c r="F70" s="31" t="n">
        <f aca="false">c367!F75</f>
        <v>199</v>
      </c>
      <c r="G70" s="31" t="n">
        <f aca="false">c367!G75</f>
        <v>0</v>
      </c>
      <c r="H70" s="31" t="n">
        <f aca="false">c367!H75</f>
        <v>0</v>
      </c>
      <c r="I70" s="31" t="n">
        <f aca="false">B70+C70+D70+E70-F70</f>
        <v>179</v>
      </c>
    </row>
    <row r="71" s="57" customFormat="true" ht="20.25" hidden="false" customHeight="true" outlineLevel="0" collapsed="false">
      <c r="A71" s="30" t="s">
        <v>147</v>
      </c>
      <c r="B71" s="31" t="n">
        <f aca="false">c367!B80</f>
        <v>12</v>
      </c>
      <c r="C71" s="31" t="n">
        <f aca="false">c367!C80</f>
        <v>75</v>
      </c>
      <c r="D71" s="31" t="n">
        <f aca="false">c367!D80</f>
        <v>0</v>
      </c>
      <c r="E71" s="31" t="n">
        <f aca="false">c367!E80</f>
        <v>0</v>
      </c>
      <c r="F71" s="31" t="n">
        <f aca="false">c367!F80</f>
        <v>34</v>
      </c>
      <c r="G71" s="31" t="n">
        <f aca="false">c367!G80</f>
        <v>0</v>
      </c>
      <c r="H71" s="31" t="n">
        <f aca="false">c367!H80</f>
        <v>22</v>
      </c>
      <c r="I71" s="31" t="n">
        <f aca="false">B71+C71+D71+E71-F71</f>
        <v>53</v>
      </c>
    </row>
    <row r="72" s="56" customFormat="true" ht="20.25" hidden="false" customHeight="true" outlineLevel="0" collapsed="false">
      <c r="A72" s="30" t="s">
        <v>148</v>
      </c>
      <c r="B72" s="31" t="n">
        <f aca="false">c367!B81</f>
        <v>114</v>
      </c>
      <c r="C72" s="31" t="n">
        <f aca="false">c367!C81</f>
        <v>550</v>
      </c>
      <c r="D72" s="31" t="n">
        <f aca="false">c367!D81</f>
        <v>1</v>
      </c>
      <c r="E72" s="31" t="n">
        <f aca="false">c367!E81</f>
        <v>139</v>
      </c>
      <c r="F72" s="31" t="n">
        <f aca="false">c367!F81</f>
        <v>292</v>
      </c>
      <c r="G72" s="31" t="n">
        <f aca="false">c367!G81</f>
        <v>0</v>
      </c>
      <c r="H72" s="31" t="n">
        <f aca="false">c367!H81</f>
        <v>3</v>
      </c>
      <c r="I72" s="31" t="n">
        <f aca="false">B72+C72+D72+E72-F72</f>
        <v>512</v>
      </c>
    </row>
    <row r="73" s="56" customFormat="true" ht="20.25" hidden="false" customHeight="true" outlineLevel="0" collapsed="false">
      <c r="A73" s="30" t="s">
        <v>79</v>
      </c>
      <c r="B73" s="31" t="n">
        <f aca="false">c367!B82</f>
        <v>6</v>
      </c>
      <c r="C73" s="31" t="n">
        <f aca="false">c367!C82</f>
        <v>38</v>
      </c>
      <c r="D73" s="31" t="n">
        <f aca="false">c367!D82</f>
        <v>0</v>
      </c>
      <c r="E73" s="31" t="n">
        <f aca="false">c367!E82</f>
        <v>4</v>
      </c>
      <c r="F73" s="31" t="n">
        <f aca="false">c367!F82</f>
        <v>14</v>
      </c>
      <c r="G73" s="31" t="n">
        <f aca="false">c367!G82</f>
        <v>0</v>
      </c>
      <c r="H73" s="31" t="n">
        <f aca="false">c367!H82</f>
        <v>0</v>
      </c>
      <c r="I73" s="31" t="n">
        <f aca="false">B73+C73+D73+E73-F73</f>
        <v>34</v>
      </c>
    </row>
    <row r="74" s="56" customFormat="true" ht="20.25" hidden="false" customHeight="true" outlineLevel="0" collapsed="false">
      <c r="A74" s="37"/>
      <c r="B74" s="31"/>
      <c r="C74" s="31"/>
      <c r="D74" s="31"/>
      <c r="E74" s="31"/>
      <c r="F74" s="31"/>
      <c r="G74" s="31"/>
      <c r="H74" s="31"/>
      <c r="I74" s="58"/>
    </row>
    <row r="75" s="56" customFormat="true" ht="20.25" hidden="false" customHeight="true" outlineLevel="0" collapsed="false">
      <c r="A75" s="27" t="s">
        <v>149</v>
      </c>
      <c r="B75" s="21" t="n">
        <f aca="false">SUM(B76:B87)</f>
        <v>1282</v>
      </c>
      <c r="C75" s="21" t="n">
        <f aca="false">SUM(C76:C87)</f>
        <v>6882</v>
      </c>
      <c r="D75" s="21" t="n">
        <f aca="false">SUM(D76:D87)</f>
        <v>159</v>
      </c>
      <c r="E75" s="21" t="n">
        <f aca="false">SUM(E76:E87)</f>
        <v>1234</v>
      </c>
      <c r="F75" s="21" t="n">
        <f aca="false">SUM(F76:F87)</f>
        <v>4150</v>
      </c>
      <c r="G75" s="21" t="n">
        <f aca="false">SUM(G76:G87)</f>
        <v>0</v>
      </c>
      <c r="H75" s="21" t="n">
        <f aca="false">SUM(H76:H87)</f>
        <v>1017</v>
      </c>
      <c r="I75" s="21" t="n">
        <f aca="false">SUM(I76:I87)</f>
        <v>5407</v>
      </c>
    </row>
    <row r="76" s="57" customFormat="true" ht="20.25" hidden="false" customHeight="true" outlineLevel="0" collapsed="false">
      <c r="A76" s="30" t="s">
        <v>82</v>
      </c>
      <c r="B76" s="31" t="n">
        <f aca="false">c367!B89</f>
        <v>239</v>
      </c>
      <c r="C76" s="31" t="n">
        <f aca="false">c367!C89</f>
        <v>1929</v>
      </c>
      <c r="D76" s="31" t="n">
        <f aca="false">c367!D89</f>
        <v>4</v>
      </c>
      <c r="E76" s="31" t="n">
        <f aca="false">c367!E89</f>
        <v>476</v>
      </c>
      <c r="F76" s="31" t="n">
        <f aca="false">c367!F89</f>
        <v>1157</v>
      </c>
      <c r="G76" s="31" t="n">
        <f aca="false">c367!G89</f>
        <v>0</v>
      </c>
      <c r="H76" s="31" t="n">
        <f aca="false">c367!H89</f>
        <v>925</v>
      </c>
      <c r="I76" s="31" t="n">
        <f aca="false">B76+C76+D76+E76-F76</f>
        <v>1491</v>
      </c>
    </row>
    <row r="77" s="57" customFormat="true" ht="20.25" hidden="false" customHeight="true" outlineLevel="0" collapsed="false">
      <c r="A77" s="30" t="s">
        <v>83</v>
      </c>
      <c r="B77" s="31" t="n">
        <f aca="false">c367!B90</f>
        <v>84</v>
      </c>
      <c r="C77" s="31" t="n">
        <f aca="false">c367!C90</f>
        <v>632</v>
      </c>
      <c r="D77" s="31" t="n">
        <f aca="false">c367!D90</f>
        <v>1</v>
      </c>
      <c r="E77" s="31" t="n">
        <f aca="false">c367!E90</f>
        <v>330</v>
      </c>
      <c r="F77" s="31" t="n">
        <f aca="false">c367!F90</f>
        <v>550</v>
      </c>
      <c r="G77" s="31" t="n">
        <f aca="false">c367!G90</f>
        <v>0</v>
      </c>
      <c r="H77" s="31" t="n">
        <f aca="false">c367!H90</f>
        <v>18</v>
      </c>
      <c r="I77" s="31" t="n">
        <f aca="false">B77+C77+D77+E77-F77</f>
        <v>497</v>
      </c>
    </row>
    <row r="78" s="57" customFormat="true" ht="20.25" hidden="false" customHeight="true" outlineLevel="0" collapsed="false">
      <c r="A78" s="30" t="s">
        <v>93</v>
      </c>
      <c r="B78" s="31" t="n">
        <f aca="false">c367!B102</f>
        <v>209</v>
      </c>
      <c r="C78" s="31" t="n">
        <f aca="false">c367!C102</f>
        <v>843</v>
      </c>
      <c r="D78" s="31" t="n">
        <f aca="false">c367!D102</f>
        <v>4</v>
      </c>
      <c r="E78" s="31" t="n">
        <f aca="false">c367!E102</f>
        <v>82</v>
      </c>
      <c r="F78" s="31" t="n">
        <f aca="false">c367!F102</f>
        <v>532</v>
      </c>
      <c r="G78" s="31" t="n">
        <f aca="false">c367!G102</f>
        <v>0</v>
      </c>
      <c r="H78" s="31" t="n">
        <f aca="false">c367!H102</f>
        <v>0</v>
      </c>
      <c r="I78" s="31" t="n">
        <f aca="false">B78+C78+D78+E78-F78</f>
        <v>606</v>
      </c>
    </row>
    <row r="79" s="57" customFormat="true" ht="20.25" hidden="false" customHeight="true" outlineLevel="0" collapsed="false">
      <c r="A79" s="30" t="s">
        <v>94</v>
      </c>
      <c r="B79" s="31" t="n">
        <f aca="false">c367!B103</f>
        <v>88</v>
      </c>
      <c r="C79" s="31" t="n">
        <f aca="false">c367!C103</f>
        <v>364</v>
      </c>
      <c r="D79" s="31" t="n">
        <f aca="false">c367!D103</f>
        <v>0</v>
      </c>
      <c r="E79" s="31" t="n">
        <f aca="false">c367!E103</f>
        <v>0</v>
      </c>
      <c r="F79" s="31" t="n">
        <f aca="false">c367!F103</f>
        <v>134</v>
      </c>
      <c r="G79" s="31" t="n">
        <f aca="false">c367!G103</f>
        <v>0</v>
      </c>
      <c r="H79" s="31" t="n">
        <f aca="false">c367!H103</f>
        <v>0</v>
      </c>
      <c r="I79" s="31" t="n">
        <f aca="false">B79+C79+D79+E79-F79</f>
        <v>318</v>
      </c>
    </row>
    <row r="80" s="56" customFormat="true" ht="20.25" hidden="false" customHeight="true" outlineLevel="0" collapsed="false">
      <c r="A80" s="30" t="s">
        <v>150</v>
      </c>
      <c r="B80" s="31" t="n">
        <f aca="false">c367!B101</f>
        <v>363</v>
      </c>
      <c r="C80" s="31" t="n">
        <f aca="false">c367!C101</f>
        <v>1109</v>
      </c>
      <c r="D80" s="31" t="n">
        <f aca="false">c367!D101</f>
        <v>117</v>
      </c>
      <c r="E80" s="31" t="n">
        <f aca="false">c367!E101</f>
        <v>132</v>
      </c>
      <c r="F80" s="31" t="n">
        <f aca="false">c367!F101</f>
        <v>738</v>
      </c>
      <c r="G80" s="31" t="n">
        <f aca="false">c367!G101</f>
        <v>0</v>
      </c>
      <c r="H80" s="31" t="n">
        <f aca="false">c367!H101</f>
        <v>0</v>
      </c>
      <c r="I80" s="31" t="n">
        <f aca="false">B80+C80+D80+E80-F80</f>
        <v>983</v>
      </c>
    </row>
    <row r="81" s="56" customFormat="true" ht="20.25" hidden="false" customHeight="true" outlineLevel="0" collapsed="false">
      <c r="A81" s="30" t="s">
        <v>151</v>
      </c>
      <c r="B81" s="31" t="n">
        <f aca="false">c367!B91</f>
        <v>60</v>
      </c>
      <c r="C81" s="31" t="n">
        <f aca="false">c367!C91</f>
        <v>352</v>
      </c>
      <c r="D81" s="31" t="n">
        <f aca="false">c367!D91</f>
        <v>1</v>
      </c>
      <c r="E81" s="31" t="n">
        <f aca="false">c367!E91</f>
        <v>139</v>
      </c>
      <c r="F81" s="31" t="n">
        <f aca="false">c367!F91</f>
        <v>275</v>
      </c>
      <c r="G81" s="31" t="n">
        <f aca="false">c367!G91</f>
        <v>0</v>
      </c>
      <c r="H81" s="31" t="n">
        <f aca="false">c367!H91</f>
        <v>41</v>
      </c>
      <c r="I81" s="31" t="n">
        <f aca="false">B81+C81+D81+E81-F81</f>
        <v>277</v>
      </c>
    </row>
    <row r="82" s="56" customFormat="true" ht="20.25" hidden="false" customHeight="true" outlineLevel="0" collapsed="false">
      <c r="A82" s="30" t="s">
        <v>152</v>
      </c>
      <c r="B82" s="31" t="n">
        <f aca="false">c367!B92</f>
        <v>32</v>
      </c>
      <c r="C82" s="31" t="n">
        <f aca="false">c367!C92</f>
        <v>168</v>
      </c>
      <c r="D82" s="31" t="n">
        <f aca="false">c367!D92</f>
        <v>6</v>
      </c>
      <c r="E82" s="31" t="n">
        <f aca="false">c367!E92</f>
        <v>24</v>
      </c>
      <c r="F82" s="31" t="n">
        <f aca="false">c367!F92</f>
        <v>65</v>
      </c>
      <c r="G82" s="31" t="n">
        <f aca="false">c367!G92</f>
        <v>0</v>
      </c>
      <c r="H82" s="31" t="n">
        <f aca="false">c367!H92</f>
        <v>0</v>
      </c>
      <c r="I82" s="31" t="n">
        <f aca="false">B82+C82+D82+E82-F82</f>
        <v>165</v>
      </c>
    </row>
    <row r="83" s="56" customFormat="true" ht="20.25" hidden="false" customHeight="true" outlineLevel="0" collapsed="false">
      <c r="A83" s="30" t="s">
        <v>153</v>
      </c>
      <c r="B83" s="31" t="n">
        <f aca="false">c367!B93</f>
        <v>35</v>
      </c>
      <c r="C83" s="31" t="n">
        <f aca="false">c367!C93</f>
        <v>318</v>
      </c>
      <c r="D83" s="31" t="n">
        <f aca="false">c367!D93</f>
        <v>9</v>
      </c>
      <c r="E83" s="31" t="n">
        <f aca="false">c367!E93</f>
        <v>24</v>
      </c>
      <c r="F83" s="31" t="n">
        <f aca="false">c367!F93</f>
        <v>168</v>
      </c>
      <c r="G83" s="31" t="n">
        <f aca="false">c367!G93</f>
        <v>0</v>
      </c>
      <c r="H83" s="31" t="n">
        <f aca="false">c367!H93</f>
        <v>0</v>
      </c>
      <c r="I83" s="31" t="n">
        <f aca="false">B83+C83+D83+E83-F83</f>
        <v>218</v>
      </c>
    </row>
    <row r="84" s="56" customFormat="true" ht="20.25" hidden="false" customHeight="true" outlineLevel="0" collapsed="false">
      <c r="A84" s="30" t="s">
        <v>154</v>
      </c>
      <c r="B84" s="31" t="n">
        <f aca="false">c367!B83</f>
        <v>11</v>
      </c>
      <c r="C84" s="31" t="n">
        <f aca="false">c367!C83</f>
        <v>176</v>
      </c>
      <c r="D84" s="31" t="n">
        <f aca="false">c367!D83</f>
        <v>5</v>
      </c>
      <c r="E84" s="31" t="n">
        <f aca="false">c367!E83</f>
        <v>0</v>
      </c>
      <c r="F84" s="31" t="n">
        <f aca="false">c367!F83</f>
        <v>62</v>
      </c>
      <c r="G84" s="31" t="n">
        <f aca="false">c367!G83</f>
        <v>0</v>
      </c>
      <c r="H84" s="31" t="n">
        <f aca="false">c367!H83</f>
        <v>33</v>
      </c>
      <c r="I84" s="31" t="n">
        <f aca="false">B84+C84+D84+E84-F84</f>
        <v>130</v>
      </c>
    </row>
    <row r="85" s="56" customFormat="true" ht="20.25" hidden="false" customHeight="true" outlineLevel="0" collapsed="false">
      <c r="A85" s="30" t="s">
        <v>87</v>
      </c>
      <c r="B85" s="31" t="n">
        <f aca="false">c367!B94</f>
        <v>19</v>
      </c>
      <c r="C85" s="31" t="n">
        <f aca="false">c367!C94</f>
        <v>149</v>
      </c>
      <c r="D85" s="31" t="n">
        <f aca="false">c367!D94</f>
        <v>3</v>
      </c>
      <c r="E85" s="31" t="n">
        <f aca="false">c367!E94</f>
        <v>0</v>
      </c>
      <c r="F85" s="31" t="n">
        <f aca="false">c367!F94</f>
        <v>49</v>
      </c>
      <c r="G85" s="31" t="n">
        <f aca="false">c367!G94</f>
        <v>0</v>
      </c>
      <c r="H85" s="31" t="n">
        <f aca="false">c367!H94</f>
        <v>0</v>
      </c>
      <c r="I85" s="31" t="n">
        <f aca="false">B85+C85+D85+E85-F85</f>
        <v>122</v>
      </c>
    </row>
    <row r="86" s="57" customFormat="true" ht="20.25" hidden="false" customHeight="true" outlineLevel="0" collapsed="false">
      <c r="A86" s="30" t="s">
        <v>90</v>
      </c>
      <c r="B86" s="31" t="n">
        <f aca="false">c367!B98</f>
        <v>87</v>
      </c>
      <c r="C86" s="31" t="n">
        <f aca="false">c367!C98</f>
        <v>389</v>
      </c>
      <c r="D86" s="31" t="n">
        <f aca="false">c367!D98</f>
        <v>1</v>
      </c>
      <c r="E86" s="31" t="n">
        <f aca="false">c367!E98</f>
        <v>22</v>
      </c>
      <c r="F86" s="31" t="n">
        <f aca="false">c367!F98</f>
        <v>143</v>
      </c>
      <c r="G86" s="31" t="n">
        <f aca="false">c367!G98</f>
        <v>0</v>
      </c>
      <c r="H86" s="31" t="n">
        <f aca="false">c367!H98</f>
        <v>0</v>
      </c>
      <c r="I86" s="31" t="n">
        <f aca="false">B86+C86+D86+E86-F86</f>
        <v>356</v>
      </c>
    </row>
    <row r="87" s="56" customFormat="true" ht="20.25" hidden="false" customHeight="true" outlineLevel="0" collapsed="false">
      <c r="A87" s="30" t="s">
        <v>155</v>
      </c>
      <c r="B87" s="31" t="n">
        <f aca="false">c367!B104</f>
        <v>55</v>
      </c>
      <c r="C87" s="31" t="n">
        <f aca="false">c367!C104</f>
        <v>453</v>
      </c>
      <c r="D87" s="31" t="n">
        <f aca="false">c367!D104</f>
        <v>8</v>
      </c>
      <c r="E87" s="31" t="n">
        <f aca="false">c367!E104</f>
        <v>5</v>
      </c>
      <c r="F87" s="31" t="n">
        <f aca="false">c367!F104</f>
        <v>277</v>
      </c>
      <c r="G87" s="31" t="n">
        <f aca="false">c367!G104</f>
        <v>0</v>
      </c>
      <c r="H87" s="31" t="n">
        <f aca="false">c367!H104</f>
        <v>0</v>
      </c>
      <c r="I87" s="31" t="n">
        <f aca="false">B87+C87+D87+E87-F87</f>
        <v>244</v>
      </c>
    </row>
    <row r="88" s="56" customFormat="true" ht="20.25" hidden="false" customHeight="true" outlineLevel="0" collapsed="false">
      <c r="A88" s="43"/>
      <c r="B88" s="31"/>
      <c r="C88" s="31"/>
      <c r="D88" s="31"/>
      <c r="E88" s="31"/>
      <c r="F88" s="31"/>
      <c r="G88" s="31"/>
      <c r="H88" s="31"/>
      <c r="I88" s="58"/>
    </row>
    <row r="89" s="56" customFormat="true" ht="20.25" hidden="false" customHeight="true" outlineLevel="0" collapsed="false">
      <c r="A89" s="6" t="s">
        <v>156</v>
      </c>
      <c r="B89" s="21" t="n">
        <f aca="false">SUM(B90:B95)</f>
        <v>1675</v>
      </c>
      <c r="C89" s="21" t="n">
        <f aca="false">SUM(C90:C95)</f>
        <v>4809</v>
      </c>
      <c r="D89" s="21" t="n">
        <f aca="false">SUM(D90:D95)</f>
        <v>228</v>
      </c>
      <c r="E89" s="21" t="n">
        <f aca="false">SUM(E90:E95)</f>
        <v>1322</v>
      </c>
      <c r="F89" s="21" t="n">
        <f aca="false">SUM(F90:F95)</f>
        <v>3577</v>
      </c>
      <c r="G89" s="21" t="n">
        <f aca="false">SUM(G90:G95)</f>
        <v>0</v>
      </c>
      <c r="H89" s="21" t="n">
        <f aca="false">SUM(H90:H95)</f>
        <v>468</v>
      </c>
      <c r="I89" s="21" t="n">
        <f aca="false">SUM(I90:I95)</f>
        <v>4457</v>
      </c>
    </row>
    <row r="90" s="56" customFormat="true" ht="20.25" hidden="false" customHeight="true" outlineLevel="0" collapsed="false">
      <c r="A90" s="30" t="s">
        <v>97</v>
      </c>
      <c r="B90" s="31" t="n">
        <f aca="false">c367!B107</f>
        <v>292</v>
      </c>
      <c r="C90" s="31" t="n">
        <f aca="false">c367!C107</f>
        <v>1029</v>
      </c>
      <c r="D90" s="31" t="n">
        <f aca="false">c367!D107</f>
        <v>3</v>
      </c>
      <c r="E90" s="31" t="n">
        <f aca="false">c367!E107</f>
        <v>414</v>
      </c>
      <c r="F90" s="31" t="n">
        <f aca="false">c367!F107</f>
        <v>676</v>
      </c>
      <c r="G90" s="31" t="n">
        <f aca="false">c367!G107</f>
        <v>0</v>
      </c>
      <c r="H90" s="31" t="n">
        <f aca="false">c367!H107</f>
        <v>68</v>
      </c>
      <c r="I90" s="31" t="n">
        <f aca="false">B90+C90+D90+E90-F90</f>
        <v>1062</v>
      </c>
    </row>
    <row r="91" s="56" customFormat="true" ht="20.25" hidden="false" customHeight="true" outlineLevel="0" collapsed="false">
      <c r="A91" s="30" t="s">
        <v>101</v>
      </c>
      <c r="B91" s="31" t="n">
        <f aca="false">c367!B112</f>
        <v>337</v>
      </c>
      <c r="C91" s="31" t="n">
        <f aca="false">c367!C112</f>
        <v>1427</v>
      </c>
      <c r="D91" s="31" t="n">
        <f aca="false">c367!D112</f>
        <v>89</v>
      </c>
      <c r="E91" s="31" t="n">
        <f aca="false">c367!E112</f>
        <v>729</v>
      </c>
      <c r="F91" s="31" t="n">
        <f aca="false">c367!F112</f>
        <v>1431</v>
      </c>
      <c r="G91" s="31" t="n">
        <f aca="false">c367!G112</f>
        <v>0</v>
      </c>
      <c r="H91" s="31" t="n">
        <f aca="false">c367!H112</f>
        <v>0</v>
      </c>
      <c r="I91" s="31" t="n">
        <f aca="false">B91+C91+D91+E91-F91</f>
        <v>1151</v>
      </c>
    </row>
    <row r="92" s="56" customFormat="true" ht="20.25" hidden="false" customHeight="true" outlineLevel="0" collapsed="false">
      <c r="A92" s="30" t="s">
        <v>157</v>
      </c>
      <c r="B92" s="31" t="n">
        <f aca="false">c367!B108</f>
        <v>106</v>
      </c>
      <c r="C92" s="31" t="n">
        <f aca="false">c367!C108</f>
        <v>489</v>
      </c>
      <c r="D92" s="31" t="n">
        <f aca="false">c367!D108</f>
        <v>2</v>
      </c>
      <c r="E92" s="31" t="n">
        <f aca="false">c367!E108</f>
        <v>54</v>
      </c>
      <c r="F92" s="31" t="n">
        <f aca="false">c367!F108</f>
        <v>211</v>
      </c>
      <c r="G92" s="31" t="n">
        <f aca="false">c367!G108</f>
        <v>0</v>
      </c>
      <c r="H92" s="31" t="n">
        <f aca="false">c367!H108</f>
        <v>64</v>
      </c>
      <c r="I92" s="31" t="n">
        <f aca="false">B92+C92+D92+E92-F92</f>
        <v>440</v>
      </c>
    </row>
    <row r="93" s="56" customFormat="true" ht="20.25" hidden="false" customHeight="true" outlineLevel="0" collapsed="false">
      <c r="A93" s="30" t="s">
        <v>99</v>
      </c>
      <c r="B93" s="31" t="n">
        <f aca="false">c367!B109</f>
        <v>379</v>
      </c>
      <c r="C93" s="31" t="n">
        <f aca="false">c367!C109</f>
        <v>564</v>
      </c>
      <c r="D93" s="31" t="n">
        <f aca="false">c367!D109</f>
        <v>5</v>
      </c>
      <c r="E93" s="31" t="n">
        <f aca="false">c367!E109</f>
        <v>0</v>
      </c>
      <c r="F93" s="31" t="n">
        <f aca="false">c367!F109</f>
        <v>397</v>
      </c>
      <c r="G93" s="31" t="n">
        <f aca="false">c367!G109</f>
        <v>0</v>
      </c>
      <c r="H93" s="31" t="n">
        <f aca="false">c367!H109</f>
        <v>0</v>
      </c>
      <c r="I93" s="31" t="n">
        <f aca="false">B93+C93+D93+E93-F93</f>
        <v>551</v>
      </c>
    </row>
    <row r="94" s="56" customFormat="true" ht="20.25" hidden="false" customHeight="true" outlineLevel="0" collapsed="false">
      <c r="A94" s="59" t="s">
        <v>103</v>
      </c>
      <c r="B94" s="31" t="n">
        <f aca="false">c367!B114</f>
        <v>87</v>
      </c>
      <c r="C94" s="31" t="n">
        <f aca="false">c367!C114</f>
        <v>506</v>
      </c>
      <c r="D94" s="31" t="n">
        <f aca="false">c367!D114</f>
        <v>102</v>
      </c>
      <c r="E94" s="31" t="n">
        <f aca="false">c367!E114</f>
        <v>0</v>
      </c>
      <c r="F94" s="31" t="n">
        <f aca="false">c367!F114</f>
        <v>305</v>
      </c>
      <c r="G94" s="31" t="n">
        <f aca="false">c367!G114</f>
        <v>0</v>
      </c>
      <c r="H94" s="31" t="n">
        <f aca="false">c367!H114</f>
        <v>47</v>
      </c>
      <c r="I94" s="31" t="n">
        <f aca="false">B94+C94+D94+E94-F94</f>
        <v>390</v>
      </c>
    </row>
    <row r="95" s="56" customFormat="true" ht="20.25" hidden="false" customHeight="true" outlineLevel="0" collapsed="false">
      <c r="A95" s="30" t="s">
        <v>102</v>
      </c>
      <c r="B95" s="31" t="n">
        <f aca="false">c367!B113</f>
        <v>474</v>
      </c>
      <c r="C95" s="31" t="n">
        <f aca="false">c367!C113</f>
        <v>794</v>
      </c>
      <c r="D95" s="31" t="n">
        <f aca="false">c367!D113</f>
        <v>27</v>
      </c>
      <c r="E95" s="31" t="n">
        <f aca="false">c367!E113</f>
        <v>125</v>
      </c>
      <c r="F95" s="31" t="n">
        <f aca="false">c367!F113</f>
        <v>557</v>
      </c>
      <c r="G95" s="31" t="n">
        <f aca="false">c367!G113</f>
        <v>0</v>
      </c>
      <c r="H95" s="31" t="n">
        <f aca="false">c367!H113</f>
        <v>289</v>
      </c>
      <c r="I95" s="31" t="n">
        <f aca="false">B95+C95+D95+E95-F95</f>
        <v>863</v>
      </c>
    </row>
    <row r="96" customFormat="false" ht="20.25" hidden="false" customHeight="true" outlineLevel="0" collapsed="false">
      <c r="A96" s="60"/>
      <c r="B96" s="61"/>
      <c r="C96" s="62"/>
      <c r="D96" s="63"/>
      <c r="E96" s="63"/>
      <c r="F96" s="64"/>
      <c r="G96" s="63"/>
      <c r="H96" s="63"/>
      <c r="I96" s="65"/>
    </row>
    <row r="97" customFormat="false" ht="20.25" hidden="false" customHeight="true" outlineLevel="0" collapsed="false">
      <c r="A97" s="48" t="s">
        <v>104</v>
      </c>
      <c r="B97" s="36"/>
      <c r="C97" s="36"/>
      <c r="D97" s="36"/>
      <c r="E97" s="36"/>
      <c r="F97" s="36"/>
      <c r="G97" s="36"/>
      <c r="H97" s="36"/>
      <c r="I97" s="36"/>
    </row>
    <row r="98" customFormat="false" ht="20.2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20.2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20.2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  <row r="101" customFormat="false" ht="20.2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</row>
    <row r="102" customFormat="false" ht="20.2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</row>
    <row r="103" customFormat="false" ht="20.2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</row>
    <row r="104" customFormat="false" ht="20.2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</row>
    <row r="105" customFormat="false" ht="20.2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</row>
    <row r="106" customFormat="false" ht="20.2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</row>
    <row r="107" customFormat="false" ht="20.2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</row>
    <row r="108" customFormat="false" ht="20.2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</row>
  </sheetData>
  <mergeCells count="4">
    <mergeCell ref="A3:I3"/>
    <mergeCell ref="C5:C7"/>
    <mergeCell ref="D5:D7"/>
    <mergeCell ref="F5:F7"/>
  </mergeCells>
  <printOptions headings="false" gridLines="false" gridLinesSet="true" horizontalCentered="true" verticalCentered="true"/>
  <pageMargins left="0" right="0" top="0.870138888888889" bottom="1.35972222222222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0" ySplit="10" topLeftCell="BM11" activePane="bottomLeft" state="frozen"/>
      <selection pane="topLeft" activeCell="B1" activeCellId="0" sqref="B1"/>
      <selection pane="bottomLeft" activeCell="I14" activeCellId="0" sqref="I14"/>
    </sheetView>
  </sheetViews>
  <sheetFormatPr defaultColWidth="18.5625" defaultRowHeight="20.2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15.7"/>
    <col collapsed="false" customWidth="true" hidden="false" outlineLevel="0" max="3" min="3" style="1" width="17.28"/>
    <col collapsed="false" customWidth="true" hidden="false" outlineLevel="0" max="4" min="4" style="1" width="19.56"/>
    <col collapsed="false" customWidth="false" hidden="false" outlineLevel="0" max="5" min="5" style="1" width="18.56"/>
    <col collapsed="false" customWidth="true" hidden="false" outlineLevel="0" max="6" min="6" style="1" width="17.28"/>
    <col collapsed="false" customWidth="true" hidden="false" outlineLevel="0" max="7" min="7" style="1" width="18.85"/>
    <col collapsed="false" customWidth="true" hidden="false" outlineLevel="0" max="8" min="8" style="1" width="22.7"/>
    <col collapsed="false" customWidth="true" hidden="false" outlineLevel="0" max="9" min="9" style="1" width="19.7"/>
    <col collapsed="false" customWidth="true" hidden="false" outlineLevel="0" max="10" min="10" style="1" width="27.28"/>
    <col collapsed="false" customWidth="true" hidden="false" outlineLevel="0" max="11" min="11" style="1" width="18.28"/>
    <col collapsed="false" customWidth="true" hidden="false" outlineLevel="0" max="12" min="12" style="1" width="18.99"/>
    <col collapsed="false" customWidth="true" hidden="false" outlineLevel="0" max="13" min="13" style="1" width="18.28"/>
    <col collapsed="false" customWidth="true" hidden="false" outlineLevel="0" max="14" min="14" style="1" width="17.99"/>
    <col collapsed="false" customWidth="true" hidden="false" outlineLevel="0" max="15" min="15" style="1" width="17.85"/>
    <col collapsed="false" customWidth="true" hidden="false" outlineLevel="0" max="16" min="16" style="1" width="18.41"/>
    <col collapsed="false" customWidth="false" hidden="false" outlineLevel="0" max="17" min="17" style="36" width="18.56"/>
    <col collapsed="false" customWidth="false" hidden="false" outlineLevel="0" max="257" min="18" style="1" width="18.56"/>
  </cols>
  <sheetData>
    <row r="1" customFormat="false" ht="20.25" hidden="false" customHeight="true" outlineLevel="0" collapsed="false">
      <c r="A1" s="2" t="s">
        <v>1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25" hidden="false" customHeight="true" outlineLevel="0" collapsed="false">
      <c r="A3" s="8" t="s">
        <v>1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true" outlineLevel="0" collapsed="false">
      <c r="A4" s="9"/>
      <c r="B4" s="9"/>
      <c r="C4" s="9"/>
      <c r="D4" s="9"/>
    </row>
    <row r="5" customFormat="false" ht="20.25" hidden="false" customHeight="true" outlineLevel="0" collapsed="false">
      <c r="B5" s="35"/>
      <c r="C5" s="66"/>
      <c r="D5" s="67" t="s">
        <v>160</v>
      </c>
      <c r="E5" s="68" t="s">
        <v>161</v>
      </c>
      <c r="F5" s="68"/>
      <c r="G5" s="68"/>
      <c r="H5" s="68"/>
      <c r="I5" s="68"/>
      <c r="J5" s="68"/>
      <c r="K5" s="68"/>
      <c r="L5" s="69"/>
      <c r="M5" s="69"/>
      <c r="N5" s="69"/>
      <c r="O5" s="69"/>
      <c r="P5" s="68"/>
    </row>
    <row r="6" customFormat="false" ht="20.25" hidden="false" customHeight="true" outlineLevel="0" collapsed="false">
      <c r="A6" s="70" t="s">
        <v>10</v>
      </c>
      <c r="B6" s="12" t="s">
        <v>162</v>
      </c>
      <c r="C6" s="12" t="s">
        <v>163</v>
      </c>
      <c r="D6" s="67" t="s">
        <v>164</v>
      </c>
      <c r="E6" s="68" t="s">
        <v>165</v>
      </c>
      <c r="F6" s="69" t="s">
        <v>166</v>
      </c>
      <c r="G6" s="68" t="s">
        <v>167</v>
      </c>
      <c r="H6" s="68" t="s">
        <v>168</v>
      </c>
      <c r="I6" s="69" t="s">
        <v>169</v>
      </c>
      <c r="J6" s="71" t="s">
        <v>170</v>
      </c>
      <c r="K6" s="69" t="s">
        <v>171</v>
      </c>
      <c r="L6" s="72" t="s">
        <v>172</v>
      </c>
      <c r="M6" s="72" t="s">
        <v>173</v>
      </c>
      <c r="N6" s="72" t="s">
        <v>174</v>
      </c>
      <c r="O6" s="72" t="s">
        <v>175</v>
      </c>
      <c r="P6" s="73" t="s">
        <v>171</v>
      </c>
    </row>
    <row r="7" customFormat="false" ht="21.75" hidden="false" customHeight="true" outlineLevel="0" collapsed="false">
      <c r="A7" s="74"/>
      <c r="B7" s="12" t="s">
        <v>176</v>
      </c>
      <c r="C7" s="12" t="s">
        <v>177</v>
      </c>
      <c r="D7" s="75" t="s">
        <v>178</v>
      </c>
      <c r="E7" s="73" t="s">
        <v>179</v>
      </c>
      <c r="F7" s="72" t="s">
        <v>180</v>
      </c>
      <c r="G7" s="72" t="s">
        <v>180</v>
      </c>
      <c r="H7" s="72" t="s">
        <v>181</v>
      </c>
      <c r="I7" s="72" t="s">
        <v>182</v>
      </c>
      <c r="J7" s="76" t="s">
        <v>183</v>
      </c>
      <c r="K7" s="72" t="s">
        <v>184</v>
      </c>
      <c r="L7" s="72" t="s">
        <v>185</v>
      </c>
      <c r="M7" s="72" t="s">
        <v>186</v>
      </c>
      <c r="N7" s="72" t="s">
        <v>187</v>
      </c>
      <c r="O7" s="72"/>
      <c r="P7" s="73"/>
      <c r="R7" s="36"/>
    </row>
    <row r="8" customFormat="false" ht="27" hidden="false" customHeight="true" outlineLevel="0" collapsed="false">
      <c r="A8" s="9"/>
      <c r="B8" s="17" t="s">
        <v>176</v>
      </c>
      <c r="C8" s="17"/>
      <c r="D8" s="77" t="s">
        <v>188</v>
      </c>
      <c r="E8" s="78"/>
      <c r="F8" s="79" t="s">
        <v>189</v>
      </c>
      <c r="G8" s="79" t="s">
        <v>189</v>
      </c>
      <c r="H8" s="79" t="s">
        <v>190</v>
      </c>
      <c r="I8" s="79" t="s">
        <v>191</v>
      </c>
      <c r="J8" s="80" t="s">
        <v>192</v>
      </c>
      <c r="K8" s="79"/>
      <c r="L8" s="79" t="s">
        <v>193</v>
      </c>
      <c r="M8" s="79"/>
      <c r="N8" s="79"/>
      <c r="O8" s="79"/>
      <c r="P8" s="78"/>
      <c r="R8" s="36"/>
    </row>
    <row r="9" customFormat="false" ht="20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R9" s="36"/>
    </row>
    <row r="10" customFormat="false" ht="20.25" hidden="false" customHeight="true" outlineLevel="0" collapsed="false">
      <c r="A10" s="8" t="s">
        <v>16</v>
      </c>
      <c r="B10" s="28" t="n">
        <f aca="false">B12+B22+B25+B31+B38+B45+B53+B62+B70+B78+B86+B98+B102+B108+B113</f>
        <v>41182</v>
      </c>
      <c r="C10" s="28" t="n">
        <f aca="false">C12+C22+C25+C31+C38+C45+C53+C62+C70+C78+C86+C98+C102+C108+C113</f>
        <v>3125</v>
      </c>
      <c r="D10" s="28" t="n">
        <f aca="false">D12+D22+D25+D31+D38+D45+D53+D62+D70+D78+D86+D98+D102+D108+D113</f>
        <v>3333</v>
      </c>
      <c r="E10" s="28" t="n">
        <f aca="false">E12+E22+E25+E31+E38+E45+E53+E62+E70+E78+E86+E98+E102+E108+E113</f>
        <v>200</v>
      </c>
      <c r="F10" s="28" t="n">
        <f aca="false">F12+F22+F25+F31+F38+F45+F53+F62+F70+F78+F86+F98+F102+F108+F113</f>
        <v>0</v>
      </c>
      <c r="G10" s="28" t="n">
        <f aca="false">G12+G22+G25+G31+G38+G45+G53+G62+G70+G78+G86+G98+G102+G108+G113</f>
        <v>0</v>
      </c>
      <c r="H10" s="28" t="n">
        <f aca="false">H12+H22+H25+H31+H38+H45+H53+H62+H70+H78+H86+H98+H102+H108+H113</f>
        <v>8410</v>
      </c>
      <c r="I10" s="28" t="n">
        <f aca="false">I12+I22+I25+I31+I38+I45+I53+I62+I70+I78+I86+I98+I102+I108+I113</f>
        <v>568</v>
      </c>
      <c r="J10" s="28" t="n">
        <f aca="false">J12+J22+J25+J31+J38+J45+J53+J62+J70+J78+J86+J98+J102+J108+J113</f>
        <v>1727</v>
      </c>
      <c r="K10" s="28" t="n">
        <f aca="false">K12+K22+K25+K31+K38+K45+K53+K62+K70+K78+K86+K98+K102+K108+K113</f>
        <v>3781</v>
      </c>
      <c r="L10" s="28" t="n">
        <f aca="false">L12+L22+L25+L31+L38+L45+L53+L62+L70+L78+L86+L98+L102+L108+L113</f>
        <v>0</v>
      </c>
      <c r="M10" s="28" t="n">
        <f aca="false">M12+M22+M25+M31+M38+M45+M53+M62+M70+M78+M86+M98+M102+M108+M113</f>
        <v>1182</v>
      </c>
      <c r="N10" s="28" t="n">
        <f aca="false">N12+N22+N25+N31+N38+N45+N53+N62+N70+N78+N86+N98+N102+N108+N113</f>
        <v>15119</v>
      </c>
      <c r="O10" s="28" t="n">
        <f aca="false">O12+O22+O25+O31+O38+O45+O53+O62+O70+O78+O86+O98+O102+O108+O113</f>
        <v>12</v>
      </c>
      <c r="P10" s="55" t="n">
        <f aca="false">P12+P22+P25+P31+P38+P45+P53+P62+P70+P78+P86+P98+P102+P108+P113</f>
        <v>3725</v>
      </c>
      <c r="R10" s="36"/>
    </row>
    <row r="11" customFormat="false" ht="20.2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81"/>
      <c r="R11" s="36"/>
    </row>
    <row r="12" customFormat="false" ht="20.25" hidden="false" customHeight="true" outlineLevel="0" collapsed="false">
      <c r="A12" s="27" t="s">
        <v>17</v>
      </c>
      <c r="B12" s="28" t="n">
        <f aca="false">SUM(B13:B20)</f>
        <v>3405</v>
      </c>
      <c r="C12" s="28" t="n">
        <f aca="false">SUM(C13:C20)</f>
        <v>101</v>
      </c>
      <c r="D12" s="28" t="n">
        <f aca="false">SUM(D13:D20)</f>
        <v>347</v>
      </c>
      <c r="E12" s="28" t="n">
        <f aca="false">SUM(E13:E20)</f>
        <v>1</v>
      </c>
      <c r="F12" s="28" t="n">
        <f aca="false">SUM(F13:F20)</f>
        <v>0</v>
      </c>
      <c r="G12" s="28" t="n">
        <f aca="false">SUM(G13:G20)</f>
        <v>0</v>
      </c>
      <c r="H12" s="28" t="n">
        <f aca="false">SUM(H13:H20)</f>
        <v>882</v>
      </c>
      <c r="I12" s="28" t="n">
        <f aca="false">SUM(I13:I20)</f>
        <v>34</v>
      </c>
      <c r="J12" s="28" t="n">
        <f aca="false">SUM(J13:J20)</f>
        <v>79</v>
      </c>
      <c r="K12" s="28" t="n">
        <f aca="false">SUM(K13:K20)</f>
        <v>331</v>
      </c>
      <c r="L12" s="28" t="n">
        <f aca="false">SUM(L13:L20)</f>
        <v>0</v>
      </c>
      <c r="M12" s="28" t="n">
        <f aca="false">SUM(M13:M20)</f>
        <v>44</v>
      </c>
      <c r="N12" s="28" t="n">
        <f aca="false">SUM(N13:N20)</f>
        <v>1473</v>
      </c>
      <c r="O12" s="28" t="n">
        <f aca="false">SUM(O13:O20)</f>
        <v>0</v>
      </c>
      <c r="P12" s="55" t="n">
        <f aca="false">SUM(P13:P20)</f>
        <v>113</v>
      </c>
      <c r="R12" s="36"/>
    </row>
    <row r="13" customFormat="false" ht="20.25" hidden="false" customHeight="true" outlineLevel="0" collapsed="false">
      <c r="A13" s="30" t="s">
        <v>18</v>
      </c>
      <c r="B13" s="81" t="n">
        <f aca="false">SUM(C13:P13)</f>
        <v>2074</v>
      </c>
      <c r="C13" s="58" t="n">
        <v>19</v>
      </c>
      <c r="D13" s="58" t="n">
        <v>132</v>
      </c>
      <c r="E13" s="58" t="n">
        <v>0</v>
      </c>
      <c r="F13" s="58" t="n">
        <v>0</v>
      </c>
      <c r="G13" s="58" t="n">
        <v>0</v>
      </c>
      <c r="H13" s="58" t="n">
        <v>579</v>
      </c>
      <c r="I13" s="58" t="n">
        <v>23</v>
      </c>
      <c r="J13" s="58" t="n">
        <v>79</v>
      </c>
      <c r="K13" s="58" t="n">
        <v>175</v>
      </c>
      <c r="L13" s="58" t="n">
        <v>0</v>
      </c>
      <c r="M13" s="58" t="n">
        <v>25</v>
      </c>
      <c r="N13" s="58" t="n">
        <v>1041</v>
      </c>
      <c r="O13" s="58" t="n">
        <v>0</v>
      </c>
      <c r="P13" s="58" t="n">
        <v>1</v>
      </c>
      <c r="Q13" s="48"/>
      <c r="R13" s="48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s="6" customFormat="true" ht="20.25" hidden="false" customHeight="true" outlineLevel="0" collapsed="false">
      <c r="A14" s="30" t="s">
        <v>194</v>
      </c>
      <c r="B14" s="81" t="n">
        <f aca="false">SUM(C14:P14)</f>
        <v>144</v>
      </c>
      <c r="C14" s="58" t="n">
        <v>3</v>
      </c>
      <c r="D14" s="58" t="n">
        <v>6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6</v>
      </c>
      <c r="L14" s="58" t="n">
        <v>0</v>
      </c>
      <c r="M14" s="58" t="n">
        <v>3</v>
      </c>
      <c r="N14" s="58" t="n">
        <v>0</v>
      </c>
      <c r="O14" s="58" t="n">
        <v>0</v>
      </c>
      <c r="P14" s="58" t="n">
        <v>62</v>
      </c>
      <c r="Q14" s="48"/>
      <c r="R14" s="48"/>
    </row>
    <row r="15" s="6" customFormat="true" ht="20.25" hidden="false" customHeight="true" outlineLevel="0" collapsed="false">
      <c r="A15" s="30" t="s">
        <v>20</v>
      </c>
      <c r="B15" s="81" t="n">
        <f aca="false">SUM(C15:P15)</f>
        <v>311</v>
      </c>
      <c r="C15" s="58" t="n">
        <v>0</v>
      </c>
      <c r="D15" s="58" t="n">
        <v>25</v>
      </c>
      <c r="E15" s="58" t="n">
        <v>0</v>
      </c>
      <c r="F15" s="58" t="n">
        <v>0</v>
      </c>
      <c r="G15" s="58" t="n">
        <v>0</v>
      </c>
      <c r="H15" s="58" t="n">
        <v>250</v>
      </c>
      <c r="I15" s="58" t="n">
        <v>0</v>
      </c>
      <c r="J15" s="58" t="n">
        <v>0</v>
      </c>
      <c r="K15" s="58" t="n">
        <v>1</v>
      </c>
      <c r="L15" s="58" t="n">
        <v>0</v>
      </c>
      <c r="M15" s="58" t="n">
        <v>7</v>
      </c>
      <c r="N15" s="58" t="n">
        <v>6</v>
      </c>
      <c r="O15" s="58" t="n">
        <v>0</v>
      </c>
      <c r="P15" s="58" t="n">
        <v>22</v>
      </c>
      <c r="Q15" s="48"/>
      <c r="R15" s="48"/>
    </row>
    <row r="16" s="6" customFormat="true" ht="20.25" hidden="false" customHeight="true" outlineLevel="0" collapsed="false">
      <c r="A16" s="30" t="s">
        <v>21</v>
      </c>
      <c r="B16" s="81" t="n">
        <f aca="false">SUM(C16:P16)</f>
        <v>103</v>
      </c>
      <c r="C16" s="58" t="n">
        <v>0</v>
      </c>
      <c r="D16" s="58" t="n">
        <v>0</v>
      </c>
      <c r="E16" s="58" t="n">
        <v>1</v>
      </c>
      <c r="F16" s="58" t="n">
        <v>0</v>
      </c>
      <c r="G16" s="58" t="n">
        <v>0</v>
      </c>
      <c r="H16" s="58" t="n">
        <v>0</v>
      </c>
      <c r="I16" s="58" t="n">
        <v>4</v>
      </c>
      <c r="J16" s="58" t="n">
        <v>0</v>
      </c>
      <c r="K16" s="58" t="n">
        <v>97</v>
      </c>
      <c r="L16" s="58" t="n">
        <v>0</v>
      </c>
      <c r="M16" s="58" t="n">
        <v>0</v>
      </c>
      <c r="N16" s="58" t="n">
        <v>1</v>
      </c>
      <c r="O16" s="58" t="n">
        <v>0</v>
      </c>
      <c r="P16" s="58" t="n">
        <v>0</v>
      </c>
      <c r="Q16" s="48"/>
      <c r="R16" s="48"/>
    </row>
    <row r="17" s="6" customFormat="true" ht="20.25" hidden="false" customHeight="true" outlineLevel="0" collapsed="false">
      <c r="A17" s="30" t="s">
        <v>22</v>
      </c>
      <c r="B17" s="81" t="n">
        <f aca="false">SUM(C17:P17)</f>
        <v>504</v>
      </c>
      <c r="C17" s="58" t="n">
        <v>5</v>
      </c>
      <c r="D17" s="58" t="n">
        <v>107</v>
      </c>
      <c r="E17" s="58" t="n">
        <v>0</v>
      </c>
      <c r="F17" s="58" t="n">
        <v>0</v>
      </c>
      <c r="G17" s="58" t="n">
        <v>0</v>
      </c>
      <c r="H17" s="58" t="n">
        <v>3</v>
      </c>
      <c r="I17" s="58" t="n">
        <v>1</v>
      </c>
      <c r="J17" s="58" t="n">
        <v>0</v>
      </c>
      <c r="K17" s="58" t="n">
        <v>13</v>
      </c>
      <c r="L17" s="58" t="n">
        <v>0</v>
      </c>
      <c r="M17" s="58" t="n">
        <v>8</v>
      </c>
      <c r="N17" s="58" t="n">
        <v>355</v>
      </c>
      <c r="O17" s="58" t="n">
        <v>0</v>
      </c>
      <c r="P17" s="58" t="n">
        <v>12</v>
      </c>
      <c r="Q17" s="48"/>
      <c r="R17" s="48"/>
    </row>
    <row r="18" s="6" customFormat="true" ht="20.25" hidden="false" customHeight="true" outlineLevel="0" collapsed="false">
      <c r="A18" s="30" t="s">
        <v>23</v>
      </c>
      <c r="B18" s="81" t="n">
        <f aca="false">SUM(C18:P18)</f>
        <v>69</v>
      </c>
      <c r="C18" s="58" t="n">
        <v>36</v>
      </c>
      <c r="D18" s="58" t="n">
        <v>12</v>
      </c>
      <c r="E18" s="58" t="n">
        <v>0</v>
      </c>
      <c r="F18" s="58" t="n">
        <v>0</v>
      </c>
      <c r="G18" s="58" t="n">
        <v>0</v>
      </c>
      <c r="H18" s="58" t="n">
        <v>3</v>
      </c>
      <c r="I18" s="58" t="n">
        <v>1</v>
      </c>
      <c r="J18" s="58" t="n">
        <v>0</v>
      </c>
      <c r="K18" s="58" t="n">
        <v>6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1</v>
      </c>
      <c r="Q18" s="48"/>
      <c r="R18" s="48"/>
      <c r="S18" s="48"/>
    </row>
    <row r="19" s="6" customFormat="true" ht="20.25" hidden="false" customHeight="true" outlineLevel="0" collapsed="false">
      <c r="A19" s="30" t="s">
        <v>24</v>
      </c>
      <c r="B19" s="81" t="n">
        <f aca="false">SUM(C19:P19)</f>
        <v>52</v>
      </c>
      <c r="C19" s="58" t="n">
        <v>35</v>
      </c>
      <c r="D19" s="58" t="n">
        <v>7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6</v>
      </c>
      <c r="L19" s="58" t="n">
        <v>0</v>
      </c>
      <c r="M19" s="58" t="n">
        <v>1</v>
      </c>
      <c r="N19" s="58" t="n">
        <v>0</v>
      </c>
      <c r="O19" s="58" t="n">
        <v>0</v>
      </c>
      <c r="P19" s="58" t="n">
        <v>3</v>
      </c>
      <c r="Q19" s="48"/>
      <c r="R19" s="48"/>
      <c r="S19" s="48"/>
    </row>
    <row r="20" s="6" customFormat="true" ht="20.25" hidden="false" customHeight="true" outlineLevel="0" collapsed="false">
      <c r="A20" s="30" t="s">
        <v>25</v>
      </c>
      <c r="B20" s="81" t="n">
        <f aca="false">SUM(C20:P20)</f>
        <v>148</v>
      </c>
      <c r="C20" s="58" t="n">
        <v>3</v>
      </c>
      <c r="D20" s="58" t="n">
        <v>4</v>
      </c>
      <c r="E20" s="58" t="n">
        <v>0</v>
      </c>
      <c r="F20" s="58" t="n">
        <v>0</v>
      </c>
      <c r="G20" s="58" t="n">
        <v>0</v>
      </c>
      <c r="H20" s="58" t="n">
        <v>47</v>
      </c>
      <c r="I20" s="58" t="n">
        <v>5</v>
      </c>
      <c r="J20" s="58" t="n">
        <v>0</v>
      </c>
      <c r="K20" s="58" t="n">
        <v>17</v>
      </c>
      <c r="L20" s="58" t="n">
        <v>0</v>
      </c>
      <c r="M20" s="58" t="n">
        <v>0</v>
      </c>
      <c r="N20" s="58" t="n">
        <v>70</v>
      </c>
      <c r="O20" s="58" t="n">
        <v>0</v>
      </c>
      <c r="P20" s="58" t="n">
        <v>2</v>
      </c>
      <c r="Q20" s="48"/>
      <c r="R20" s="48"/>
      <c r="S20" s="48"/>
    </row>
    <row r="21" s="6" customFormat="true" ht="20.25" hidden="false" customHeight="true" outlineLevel="0" collapsed="false">
      <c r="A21" s="1"/>
      <c r="B21" s="82"/>
      <c r="D21" s="82"/>
      <c r="F21" s="82"/>
      <c r="G21" s="82"/>
      <c r="I21" s="82"/>
      <c r="K21" s="82"/>
      <c r="M21" s="82"/>
      <c r="O21" s="82"/>
      <c r="P21" s="83"/>
      <c r="Q21" s="48"/>
      <c r="R21" s="48"/>
      <c r="S21" s="48"/>
    </row>
    <row r="22" s="6" customFormat="true" ht="20.25" hidden="false" customHeight="true" outlineLevel="0" collapsed="false">
      <c r="A22" s="27" t="s">
        <v>26</v>
      </c>
      <c r="B22" s="28" t="n">
        <f aca="false">SUM(B23)</f>
        <v>5409</v>
      </c>
      <c r="C22" s="28" t="n">
        <f aca="false">SUM(C23)</f>
        <v>114</v>
      </c>
      <c r="D22" s="28" t="n">
        <f aca="false">SUM(D23)</f>
        <v>101</v>
      </c>
      <c r="E22" s="28" t="n">
        <f aca="false">SUM(E23)</f>
        <v>118</v>
      </c>
      <c r="F22" s="28" t="n">
        <f aca="false">SUM(F23)</f>
        <v>0</v>
      </c>
      <c r="G22" s="28" t="n">
        <f aca="false">SUM(G23)</f>
        <v>0</v>
      </c>
      <c r="H22" s="28" t="n">
        <f aca="false">SUM(H23)</f>
        <v>1114</v>
      </c>
      <c r="I22" s="28" t="n">
        <f aca="false">SUM(I23)</f>
        <v>0</v>
      </c>
      <c r="J22" s="28" t="n">
        <f aca="false">SUM(J23)</f>
        <v>452</v>
      </c>
      <c r="K22" s="28" t="n">
        <f aca="false">SUM(K23)</f>
        <v>817</v>
      </c>
      <c r="L22" s="28" t="n">
        <f aca="false">SUM(L23)</f>
        <v>0</v>
      </c>
      <c r="M22" s="28" t="n">
        <f aca="false">SUM(M23)</f>
        <v>255</v>
      </c>
      <c r="N22" s="28" t="n">
        <f aca="false">SUM(N23)</f>
        <v>2331</v>
      </c>
      <c r="O22" s="28" t="n">
        <f aca="false">SUM(O23)</f>
        <v>0</v>
      </c>
      <c r="P22" s="55" t="n">
        <f aca="false">SUM(P23)</f>
        <v>107</v>
      </c>
      <c r="Q22" s="29"/>
      <c r="R22" s="48"/>
      <c r="S22" s="48"/>
    </row>
    <row r="23" s="6" customFormat="true" ht="20.25" hidden="false" customHeight="true" outlineLevel="0" collapsed="false">
      <c r="A23" s="30" t="s">
        <v>27</v>
      </c>
      <c r="B23" s="81" t="n">
        <f aca="false">SUM(C23:P23)</f>
        <v>5409</v>
      </c>
      <c r="C23" s="58" t="n">
        <v>114</v>
      </c>
      <c r="D23" s="58" t="n">
        <v>101</v>
      </c>
      <c r="E23" s="58" t="n">
        <v>118</v>
      </c>
      <c r="F23" s="58" t="n">
        <v>0</v>
      </c>
      <c r="G23" s="58" t="n">
        <v>0</v>
      </c>
      <c r="H23" s="58" t="n">
        <v>1114</v>
      </c>
      <c r="I23" s="58" t="n">
        <v>0</v>
      </c>
      <c r="J23" s="58" t="n">
        <v>452</v>
      </c>
      <c r="K23" s="58" t="n">
        <v>817</v>
      </c>
      <c r="L23" s="58" t="n">
        <v>0</v>
      </c>
      <c r="M23" s="58" t="n">
        <v>255</v>
      </c>
      <c r="N23" s="58" t="n">
        <v>2331</v>
      </c>
      <c r="O23" s="58" t="n">
        <v>0</v>
      </c>
      <c r="P23" s="58" t="n">
        <v>107</v>
      </c>
      <c r="Q23" s="48"/>
      <c r="R23" s="48"/>
      <c r="S23" s="48"/>
    </row>
    <row r="24" s="6" customFormat="true" ht="20.25" hidden="false" customHeight="true" outlineLevel="0" collapsed="false">
      <c r="A24" s="37"/>
      <c r="B24" s="81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48"/>
      <c r="R24" s="48"/>
      <c r="S24" s="48"/>
    </row>
    <row r="25" s="6" customFormat="true" ht="20.25" hidden="false" customHeight="true" outlineLevel="0" collapsed="false">
      <c r="A25" s="27" t="s">
        <v>28</v>
      </c>
      <c r="B25" s="28" t="n">
        <f aca="false">SUM(B26:B29)</f>
        <v>5100</v>
      </c>
      <c r="C25" s="28" t="n">
        <f aca="false">SUM(C26:C29)</f>
        <v>96</v>
      </c>
      <c r="D25" s="28" t="n">
        <f aca="false">SUM(D26:D29)</f>
        <v>57</v>
      </c>
      <c r="E25" s="28" t="n">
        <f aca="false">SUM(E26:E29)</f>
        <v>0</v>
      </c>
      <c r="F25" s="28" t="n">
        <f aca="false">SUM(F26:F29)</f>
        <v>0</v>
      </c>
      <c r="G25" s="28" t="n">
        <f aca="false">SUM(G26:G29)</f>
        <v>0</v>
      </c>
      <c r="H25" s="28" t="n">
        <f aca="false">SUM(H26:H29)</f>
        <v>1879</v>
      </c>
      <c r="I25" s="28" t="n">
        <f aca="false">SUM(I26:I29)</f>
        <v>159</v>
      </c>
      <c r="J25" s="28" t="n">
        <f aca="false">SUM(J26:J29)</f>
        <v>590</v>
      </c>
      <c r="K25" s="28" t="n">
        <f aca="false">SUM(K26:K29)</f>
        <v>357</v>
      </c>
      <c r="L25" s="28" t="n">
        <f aca="false">SUM(L26:L29)</f>
        <v>0</v>
      </c>
      <c r="M25" s="28" t="n">
        <f aca="false">SUM(M26:M29)</f>
        <v>51</v>
      </c>
      <c r="N25" s="28" t="n">
        <f aca="false">SUM(N26:N29)</f>
        <v>1890</v>
      </c>
      <c r="O25" s="28" t="n">
        <f aca="false">SUM(O26:O29)</f>
        <v>3</v>
      </c>
      <c r="P25" s="55" t="n">
        <f aca="false">SUM(P26:P29)</f>
        <v>18</v>
      </c>
      <c r="Q25" s="48"/>
      <c r="R25" s="48"/>
      <c r="S25" s="48"/>
    </row>
    <row r="26" s="6" customFormat="true" ht="20.25" hidden="false" customHeight="true" outlineLevel="0" collapsed="false">
      <c r="A26" s="30" t="s">
        <v>29</v>
      </c>
      <c r="B26" s="81" t="n">
        <f aca="false">SUM(C26:P26)</f>
        <v>2037</v>
      </c>
      <c r="C26" s="58" t="n">
        <v>9</v>
      </c>
      <c r="D26" s="58" t="n">
        <v>15</v>
      </c>
      <c r="E26" s="58" t="n">
        <v>0</v>
      </c>
      <c r="F26" s="58" t="n">
        <v>0</v>
      </c>
      <c r="G26" s="58" t="n">
        <v>0</v>
      </c>
      <c r="H26" s="58" t="n">
        <v>853</v>
      </c>
      <c r="I26" s="58" t="n">
        <v>37</v>
      </c>
      <c r="J26" s="58" t="n">
        <v>331</v>
      </c>
      <c r="K26" s="58" t="n">
        <v>132</v>
      </c>
      <c r="L26" s="58" t="n">
        <v>0</v>
      </c>
      <c r="M26" s="58" t="n">
        <v>5</v>
      </c>
      <c r="N26" s="58" t="n">
        <v>650</v>
      </c>
      <c r="O26" s="58" t="n">
        <v>0</v>
      </c>
      <c r="P26" s="58" t="n">
        <v>5</v>
      </c>
      <c r="Q26" s="48"/>
      <c r="R26" s="48"/>
      <c r="S26" s="48"/>
    </row>
    <row r="27" s="6" customFormat="true" ht="20.25" hidden="false" customHeight="true" outlineLevel="0" collapsed="false">
      <c r="A27" s="30" t="s">
        <v>30</v>
      </c>
      <c r="B27" s="81" t="n">
        <f aca="false">SUM(C27:P27)</f>
        <v>2300</v>
      </c>
      <c r="C27" s="58" t="n">
        <v>1</v>
      </c>
      <c r="D27" s="58" t="n">
        <v>27</v>
      </c>
      <c r="E27" s="58" t="n">
        <v>0</v>
      </c>
      <c r="F27" s="58" t="n">
        <v>0</v>
      </c>
      <c r="G27" s="58" t="n">
        <v>0</v>
      </c>
      <c r="H27" s="58" t="n">
        <v>866</v>
      </c>
      <c r="I27" s="58" t="n">
        <v>58</v>
      </c>
      <c r="J27" s="58" t="n">
        <v>250</v>
      </c>
      <c r="K27" s="58" t="n">
        <v>161</v>
      </c>
      <c r="L27" s="58" t="n">
        <v>0</v>
      </c>
      <c r="M27" s="58" t="n">
        <v>41</v>
      </c>
      <c r="N27" s="58" t="n">
        <v>896</v>
      </c>
      <c r="O27" s="58" t="n">
        <v>0</v>
      </c>
      <c r="P27" s="58" t="n">
        <v>0</v>
      </c>
      <c r="Q27" s="36"/>
      <c r="R27" s="36"/>
      <c r="S27" s="36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20.25" hidden="false" customHeight="true" outlineLevel="0" collapsed="false">
      <c r="A28" s="30" t="s">
        <v>31</v>
      </c>
      <c r="B28" s="81" t="n">
        <f aca="false">SUM(C28:P28)</f>
        <v>570</v>
      </c>
      <c r="C28" s="58" t="n">
        <v>1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136</v>
      </c>
      <c r="I28" s="58" t="n">
        <v>56</v>
      </c>
      <c r="J28" s="58" t="n">
        <v>0</v>
      </c>
      <c r="K28" s="58" t="n">
        <v>48</v>
      </c>
      <c r="L28" s="58" t="n">
        <v>0</v>
      </c>
      <c r="M28" s="58" t="n">
        <v>4</v>
      </c>
      <c r="N28" s="58" t="n">
        <v>317</v>
      </c>
      <c r="O28" s="58" t="n">
        <v>3</v>
      </c>
      <c r="P28" s="58" t="n">
        <v>5</v>
      </c>
      <c r="R28" s="36"/>
      <c r="S28" s="36"/>
      <c r="AH28" s="6"/>
    </row>
    <row r="29" customFormat="false" ht="20.25" hidden="false" customHeight="true" outlineLevel="0" collapsed="false">
      <c r="A29" s="30" t="s">
        <v>32</v>
      </c>
      <c r="B29" s="81" t="n">
        <f aca="false">SUM(C29:P29)</f>
        <v>193</v>
      </c>
      <c r="C29" s="58" t="n">
        <v>85</v>
      </c>
      <c r="D29" s="58" t="n">
        <v>15</v>
      </c>
      <c r="E29" s="58" t="n">
        <v>0</v>
      </c>
      <c r="F29" s="58" t="n">
        <v>0</v>
      </c>
      <c r="G29" s="58" t="n">
        <v>0</v>
      </c>
      <c r="H29" s="58" t="n">
        <v>24</v>
      </c>
      <c r="I29" s="58" t="n">
        <v>8</v>
      </c>
      <c r="J29" s="58" t="n">
        <v>9</v>
      </c>
      <c r="K29" s="58" t="n">
        <v>16</v>
      </c>
      <c r="L29" s="58" t="n">
        <v>0</v>
      </c>
      <c r="M29" s="58" t="n">
        <v>1</v>
      </c>
      <c r="N29" s="58" t="n">
        <v>27</v>
      </c>
      <c r="O29" s="58" t="n">
        <v>0</v>
      </c>
      <c r="P29" s="58" t="n">
        <v>8</v>
      </c>
      <c r="Q29" s="48"/>
      <c r="R29" s="48"/>
      <c r="S29" s="48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s="6" customFormat="true" ht="20.25" hidden="false" customHeight="true" outlineLevel="0" collapsed="false">
      <c r="A30" s="37"/>
      <c r="B30" s="8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48"/>
      <c r="R30" s="48"/>
      <c r="S30" s="48"/>
      <c r="AH30" s="1"/>
    </row>
    <row r="31" s="6" customFormat="true" ht="20.25" hidden="false" customHeight="true" outlineLevel="0" collapsed="false">
      <c r="A31" s="27" t="s">
        <v>33</v>
      </c>
      <c r="B31" s="28" t="n">
        <f aca="false">SUM(B32:B36)</f>
        <v>3830</v>
      </c>
      <c r="C31" s="28" t="n">
        <f aca="false">SUM(C32:C36)</f>
        <v>104</v>
      </c>
      <c r="D31" s="28" t="n">
        <f aca="false">SUM(D32:D36)</f>
        <v>204</v>
      </c>
      <c r="E31" s="28" t="n">
        <f aca="false">SUM(E32:E36)</f>
        <v>6</v>
      </c>
      <c r="F31" s="28" t="n">
        <f aca="false">SUM(F32:F36)</f>
        <v>0</v>
      </c>
      <c r="G31" s="28" t="n">
        <f aca="false">SUM(G32:G36)</f>
        <v>0</v>
      </c>
      <c r="H31" s="28" t="n">
        <f aca="false">SUM(H32:H36)</f>
        <v>915</v>
      </c>
      <c r="I31" s="28" t="n">
        <f aca="false">SUM(I32:I36)</f>
        <v>46</v>
      </c>
      <c r="J31" s="28" t="n">
        <f aca="false">SUM(J32:J36)</f>
        <v>43</v>
      </c>
      <c r="K31" s="28" t="n">
        <f aca="false">SUM(K32:K36)</f>
        <v>267</v>
      </c>
      <c r="L31" s="28" t="n">
        <f aca="false">SUM(L32:L36)</f>
        <v>0</v>
      </c>
      <c r="M31" s="28" t="n">
        <f aca="false">SUM(M32:M36)</f>
        <v>38</v>
      </c>
      <c r="N31" s="28" t="n">
        <f aca="false">SUM(N32:N36)</f>
        <v>1812</v>
      </c>
      <c r="O31" s="28" t="n">
        <f aca="false">SUM(O32:O36)</f>
        <v>0</v>
      </c>
      <c r="P31" s="55" t="n">
        <f aca="false">SUM(P32:P36)</f>
        <v>395</v>
      </c>
      <c r="Q31" s="48"/>
      <c r="R31" s="48"/>
      <c r="S31" s="48"/>
    </row>
    <row r="32" s="6" customFormat="true" ht="20.25" hidden="false" customHeight="true" outlineLevel="0" collapsed="false">
      <c r="A32" s="40" t="s">
        <v>34</v>
      </c>
      <c r="B32" s="81" t="n">
        <f aca="false">SUM(C32:P32)</f>
        <v>3414</v>
      </c>
      <c r="C32" s="58" t="n">
        <v>59</v>
      </c>
      <c r="D32" s="58" t="n">
        <v>165</v>
      </c>
      <c r="E32" s="58" t="n">
        <v>1</v>
      </c>
      <c r="F32" s="58" t="n">
        <v>0</v>
      </c>
      <c r="G32" s="58" t="n">
        <v>0</v>
      </c>
      <c r="H32" s="58" t="n">
        <v>749</v>
      </c>
      <c r="I32" s="58" t="n">
        <v>39</v>
      </c>
      <c r="J32" s="58" t="n">
        <v>27</v>
      </c>
      <c r="K32" s="58" t="n">
        <v>221</v>
      </c>
      <c r="L32" s="58" t="n">
        <v>0</v>
      </c>
      <c r="M32" s="58" t="n">
        <v>21</v>
      </c>
      <c r="N32" s="58" t="n">
        <v>1771</v>
      </c>
      <c r="O32" s="58" t="n">
        <v>0</v>
      </c>
      <c r="P32" s="58" t="n">
        <v>361</v>
      </c>
      <c r="Q32" s="48"/>
      <c r="R32" s="48"/>
      <c r="S32" s="48"/>
    </row>
    <row r="33" s="6" customFormat="true" ht="20.25" hidden="false" customHeight="true" outlineLevel="0" collapsed="false">
      <c r="A33" s="30" t="s">
        <v>35</v>
      </c>
      <c r="B33" s="81" t="n">
        <f aca="false">SUM(C33:P33)</f>
        <v>156</v>
      </c>
      <c r="C33" s="58" t="n">
        <v>2</v>
      </c>
      <c r="D33" s="58" t="n">
        <v>8</v>
      </c>
      <c r="E33" s="58" t="n">
        <v>1</v>
      </c>
      <c r="F33" s="58" t="n">
        <v>0</v>
      </c>
      <c r="G33" s="58" t="n">
        <v>0</v>
      </c>
      <c r="H33" s="58" t="n">
        <v>105</v>
      </c>
      <c r="I33" s="58" t="n">
        <v>4</v>
      </c>
      <c r="J33" s="58" t="n">
        <v>6</v>
      </c>
      <c r="K33" s="58" t="n">
        <v>19</v>
      </c>
      <c r="L33" s="58" t="n">
        <v>0</v>
      </c>
      <c r="M33" s="58" t="n">
        <v>3</v>
      </c>
      <c r="N33" s="58" t="n">
        <v>1</v>
      </c>
      <c r="O33" s="58" t="n">
        <v>0</v>
      </c>
      <c r="P33" s="58" t="n">
        <v>7</v>
      </c>
      <c r="Q33" s="48"/>
      <c r="R33" s="48"/>
      <c r="S33" s="48"/>
    </row>
    <row r="34" s="6" customFormat="true" ht="20.25" hidden="false" customHeight="true" outlineLevel="0" collapsed="false">
      <c r="A34" s="30" t="s">
        <v>36</v>
      </c>
      <c r="B34" s="81" t="n">
        <f aca="false">SUM(C34:P34)</f>
        <v>180</v>
      </c>
      <c r="C34" s="58" t="n">
        <v>22</v>
      </c>
      <c r="D34" s="58" t="n">
        <v>13</v>
      </c>
      <c r="E34" s="58" t="n">
        <v>4</v>
      </c>
      <c r="F34" s="58" t="n">
        <v>0</v>
      </c>
      <c r="G34" s="58" t="n">
        <v>0</v>
      </c>
      <c r="H34" s="58" t="n">
        <v>50</v>
      </c>
      <c r="I34" s="58" t="n">
        <v>2</v>
      </c>
      <c r="J34" s="58" t="n">
        <v>0</v>
      </c>
      <c r="K34" s="58" t="n">
        <v>17</v>
      </c>
      <c r="L34" s="58" t="n">
        <v>0</v>
      </c>
      <c r="M34" s="58" t="n">
        <v>9</v>
      </c>
      <c r="N34" s="58" t="n">
        <v>40</v>
      </c>
      <c r="O34" s="58" t="n">
        <v>0</v>
      </c>
      <c r="P34" s="58" t="n">
        <v>23</v>
      </c>
      <c r="Q34" s="48"/>
      <c r="R34" s="48"/>
      <c r="S34" s="48"/>
    </row>
    <row r="35" s="6" customFormat="true" ht="20.25" hidden="false" customHeight="true" outlineLevel="0" collapsed="false">
      <c r="A35" s="30" t="s">
        <v>37</v>
      </c>
      <c r="B35" s="81" t="n">
        <f aca="false">SUM(C35:P35)</f>
        <v>28</v>
      </c>
      <c r="C35" s="58" t="n">
        <v>19</v>
      </c>
      <c r="D35" s="58" t="n">
        <v>5</v>
      </c>
      <c r="E35" s="58" t="n">
        <v>0</v>
      </c>
      <c r="F35" s="58" t="n">
        <v>0</v>
      </c>
      <c r="G35" s="58" t="n">
        <v>0</v>
      </c>
      <c r="H35" s="58" t="n">
        <v>1</v>
      </c>
      <c r="I35" s="58" t="n">
        <v>0</v>
      </c>
      <c r="J35" s="58" t="n">
        <v>0</v>
      </c>
      <c r="K35" s="58" t="n">
        <v>1</v>
      </c>
      <c r="L35" s="58" t="n">
        <v>0</v>
      </c>
      <c r="M35" s="58" t="n">
        <v>1</v>
      </c>
      <c r="N35" s="58" t="n">
        <v>0</v>
      </c>
      <c r="O35" s="58" t="n">
        <v>0</v>
      </c>
      <c r="P35" s="58" t="n">
        <v>1</v>
      </c>
      <c r="Q35" s="48"/>
      <c r="R35" s="48"/>
      <c r="S35" s="48"/>
    </row>
    <row r="36" s="6" customFormat="true" ht="20.25" hidden="false" customHeight="true" outlineLevel="0" collapsed="false">
      <c r="A36" s="30" t="s">
        <v>38</v>
      </c>
      <c r="B36" s="81" t="n">
        <f aca="false">SUM(C36:P36)</f>
        <v>52</v>
      </c>
      <c r="C36" s="58" t="n">
        <v>2</v>
      </c>
      <c r="D36" s="58" t="n">
        <v>13</v>
      </c>
      <c r="E36" s="58" t="n">
        <v>0</v>
      </c>
      <c r="F36" s="58" t="n">
        <v>0</v>
      </c>
      <c r="G36" s="58" t="n">
        <v>0</v>
      </c>
      <c r="H36" s="58" t="n">
        <v>10</v>
      </c>
      <c r="I36" s="58" t="n">
        <v>1</v>
      </c>
      <c r="J36" s="58" t="n">
        <v>10</v>
      </c>
      <c r="K36" s="58" t="n">
        <v>9</v>
      </c>
      <c r="L36" s="58" t="n">
        <v>0</v>
      </c>
      <c r="M36" s="58" t="n">
        <v>4</v>
      </c>
      <c r="N36" s="58" t="n">
        <v>0</v>
      </c>
      <c r="O36" s="58" t="n">
        <v>0</v>
      </c>
      <c r="P36" s="58" t="n">
        <v>3</v>
      </c>
      <c r="Q36" s="48"/>
      <c r="R36" s="48"/>
      <c r="S36" s="48"/>
    </row>
    <row r="37" s="6" customFormat="true" ht="20.25" hidden="false" customHeight="true" outlineLevel="0" collapsed="false">
      <c r="A37" s="37"/>
      <c r="B37" s="8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48"/>
      <c r="R37" s="48"/>
      <c r="S37" s="48"/>
    </row>
    <row r="38" s="6" customFormat="true" ht="20.25" hidden="false" customHeight="true" outlineLevel="0" collapsed="false">
      <c r="A38" s="27" t="s">
        <v>39</v>
      </c>
      <c r="B38" s="28" t="n">
        <f aca="false">SUM(B39:B43)</f>
        <v>3007</v>
      </c>
      <c r="C38" s="28" t="n">
        <f aca="false">SUM(C39:C43)</f>
        <v>676</v>
      </c>
      <c r="D38" s="28" t="n">
        <f aca="false">SUM(D39:D43)</f>
        <v>103</v>
      </c>
      <c r="E38" s="28" t="n">
        <f aca="false">SUM(E39:E43)</f>
        <v>1</v>
      </c>
      <c r="F38" s="28" t="n">
        <f aca="false">SUM(F39:F43)</f>
        <v>0</v>
      </c>
      <c r="G38" s="28" t="n">
        <f aca="false">SUM(G39:G43)</f>
        <v>0</v>
      </c>
      <c r="H38" s="28" t="n">
        <f aca="false">SUM(H39:H43)</f>
        <v>806</v>
      </c>
      <c r="I38" s="28" t="n">
        <f aca="false">SUM(I39:I43)</f>
        <v>49</v>
      </c>
      <c r="J38" s="28" t="n">
        <f aca="false">SUM(J39:J43)</f>
        <v>63</v>
      </c>
      <c r="K38" s="28" t="n">
        <f aca="false">SUM(K39:K43)</f>
        <v>80</v>
      </c>
      <c r="L38" s="28" t="n">
        <f aca="false">SUM(L39:L43)</f>
        <v>0</v>
      </c>
      <c r="M38" s="28" t="n">
        <f aca="false">SUM(M39:M43)</f>
        <v>22</v>
      </c>
      <c r="N38" s="28" t="n">
        <f aca="false">SUM(N39:N43)</f>
        <v>860</v>
      </c>
      <c r="O38" s="28" t="n">
        <f aca="false">SUM(O39:O43)</f>
        <v>0</v>
      </c>
      <c r="P38" s="55" t="n">
        <f aca="false">SUM(P39:P43)</f>
        <v>347</v>
      </c>
      <c r="Q38" s="48"/>
      <c r="R38" s="48"/>
      <c r="S38" s="48"/>
    </row>
    <row r="39" s="6" customFormat="true" ht="20.25" hidden="false" customHeight="true" outlineLevel="0" collapsed="false">
      <c r="A39" s="30" t="s">
        <v>40</v>
      </c>
      <c r="B39" s="81" t="n">
        <f aca="false">SUM(C39:P39)</f>
        <v>1735</v>
      </c>
      <c r="C39" s="58" t="n">
        <v>58</v>
      </c>
      <c r="D39" s="58" t="n">
        <v>25</v>
      </c>
      <c r="E39" s="58" t="n">
        <v>0</v>
      </c>
      <c r="F39" s="58" t="n">
        <v>0</v>
      </c>
      <c r="G39" s="58" t="n">
        <v>0</v>
      </c>
      <c r="H39" s="58" t="n">
        <v>470</v>
      </c>
      <c r="I39" s="58" t="n">
        <v>39</v>
      </c>
      <c r="J39" s="58" t="n">
        <v>54</v>
      </c>
      <c r="K39" s="58" t="n">
        <v>41</v>
      </c>
      <c r="L39" s="58" t="n">
        <v>0</v>
      </c>
      <c r="M39" s="58" t="n">
        <v>9</v>
      </c>
      <c r="N39" s="58" t="n">
        <v>820</v>
      </c>
      <c r="O39" s="58" t="n">
        <v>0</v>
      </c>
      <c r="P39" s="58" t="n">
        <v>219</v>
      </c>
      <c r="Q39" s="48"/>
      <c r="R39" s="48"/>
    </row>
    <row r="40" s="6" customFormat="true" ht="20.25" hidden="false" customHeight="true" outlineLevel="0" collapsed="false">
      <c r="A40" s="30" t="s">
        <v>41</v>
      </c>
      <c r="B40" s="81" t="n">
        <f aca="false">SUM(C40:P40)</f>
        <v>495</v>
      </c>
      <c r="C40" s="58" t="n">
        <v>232</v>
      </c>
      <c r="D40" s="58" t="n">
        <v>9</v>
      </c>
      <c r="E40" s="58" t="n">
        <v>1</v>
      </c>
      <c r="F40" s="58" t="n">
        <v>0</v>
      </c>
      <c r="G40" s="58" t="n">
        <v>0</v>
      </c>
      <c r="H40" s="58" t="n">
        <v>146</v>
      </c>
      <c r="I40" s="58" t="n">
        <v>0</v>
      </c>
      <c r="J40" s="58" t="n">
        <v>4</v>
      </c>
      <c r="K40" s="58" t="n">
        <v>10</v>
      </c>
      <c r="L40" s="58" t="n">
        <v>0</v>
      </c>
      <c r="M40" s="58" t="n">
        <v>1</v>
      </c>
      <c r="N40" s="58" t="n">
        <v>0</v>
      </c>
      <c r="O40" s="58" t="n">
        <v>0</v>
      </c>
      <c r="P40" s="58" t="n">
        <v>92</v>
      </c>
      <c r="Q40" s="48"/>
      <c r="R40" s="48"/>
    </row>
    <row r="41" s="6" customFormat="true" ht="20.25" hidden="false" customHeight="true" outlineLevel="0" collapsed="false">
      <c r="A41" s="30" t="s">
        <v>42</v>
      </c>
      <c r="B41" s="81" t="n">
        <f aca="false">SUM(C41:P41)</f>
        <v>281</v>
      </c>
      <c r="C41" s="58" t="n">
        <v>138</v>
      </c>
      <c r="D41" s="58" t="n">
        <v>49</v>
      </c>
      <c r="E41" s="58" t="n">
        <v>0</v>
      </c>
      <c r="F41" s="58" t="n">
        <v>0</v>
      </c>
      <c r="G41" s="58" t="n">
        <v>0</v>
      </c>
      <c r="H41" s="58" t="n">
        <v>57</v>
      </c>
      <c r="I41" s="58" t="n">
        <v>0</v>
      </c>
      <c r="J41" s="58" t="n">
        <v>0</v>
      </c>
      <c r="K41" s="58" t="n">
        <v>10</v>
      </c>
      <c r="L41" s="58" t="n">
        <v>0</v>
      </c>
      <c r="M41" s="58" t="n">
        <v>2</v>
      </c>
      <c r="N41" s="58" t="n">
        <v>0</v>
      </c>
      <c r="O41" s="58" t="n">
        <v>0</v>
      </c>
      <c r="P41" s="58" t="n">
        <v>25</v>
      </c>
      <c r="Q41" s="48"/>
      <c r="R41" s="48"/>
    </row>
    <row r="42" s="6" customFormat="true" ht="20.25" hidden="false" customHeight="true" outlineLevel="0" collapsed="false">
      <c r="A42" s="30" t="s">
        <v>43</v>
      </c>
      <c r="B42" s="81" t="n">
        <f aca="false">SUM(C42:P42)</f>
        <v>173</v>
      </c>
      <c r="C42" s="58" t="n">
        <v>99</v>
      </c>
      <c r="D42" s="58" t="n">
        <v>4</v>
      </c>
      <c r="E42" s="58" t="n">
        <v>0</v>
      </c>
      <c r="F42" s="58" t="n">
        <v>0</v>
      </c>
      <c r="G42" s="58" t="n">
        <v>0</v>
      </c>
      <c r="H42" s="58" t="n">
        <v>3</v>
      </c>
      <c r="I42" s="58" t="n">
        <v>10</v>
      </c>
      <c r="J42" s="58" t="n">
        <v>5</v>
      </c>
      <c r="K42" s="58" t="n">
        <v>6</v>
      </c>
      <c r="L42" s="58" t="n">
        <v>0</v>
      </c>
      <c r="M42" s="58" t="n">
        <v>3</v>
      </c>
      <c r="N42" s="58" t="n">
        <v>40</v>
      </c>
      <c r="O42" s="58" t="n">
        <v>0</v>
      </c>
      <c r="P42" s="58" t="n">
        <v>3</v>
      </c>
      <c r="Q42" s="48"/>
      <c r="R42" s="48"/>
    </row>
    <row r="43" s="6" customFormat="true" ht="20.25" hidden="false" customHeight="true" outlineLevel="0" collapsed="false">
      <c r="A43" s="30" t="s">
        <v>44</v>
      </c>
      <c r="B43" s="81" t="n">
        <f aca="false">SUM(C43:P43)</f>
        <v>323</v>
      </c>
      <c r="C43" s="58" t="n">
        <v>149</v>
      </c>
      <c r="D43" s="58" t="n">
        <v>16</v>
      </c>
      <c r="E43" s="58" t="n">
        <v>0</v>
      </c>
      <c r="F43" s="58" t="n">
        <v>0</v>
      </c>
      <c r="G43" s="58" t="n">
        <v>0</v>
      </c>
      <c r="H43" s="58" t="n">
        <v>130</v>
      </c>
      <c r="I43" s="58" t="n">
        <v>0</v>
      </c>
      <c r="J43" s="58" t="n">
        <v>0</v>
      </c>
      <c r="K43" s="58" t="n">
        <v>13</v>
      </c>
      <c r="L43" s="58" t="n">
        <v>0</v>
      </c>
      <c r="M43" s="58" t="n">
        <v>7</v>
      </c>
      <c r="N43" s="58" t="n">
        <v>0</v>
      </c>
      <c r="O43" s="58" t="n">
        <v>0</v>
      </c>
      <c r="P43" s="58" t="n">
        <v>8</v>
      </c>
      <c r="Q43" s="48"/>
      <c r="R43" s="48"/>
    </row>
    <row r="44" s="6" customFormat="true" ht="20.25" hidden="false" customHeight="true" outlineLevel="0" collapsed="false">
      <c r="A44" s="37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36"/>
      <c r="R44" s="36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20.25" hidden="false" customHeight="true" outlineLevel="0" collapsed="false">
      <c r="A45" s="27" t="s">
        <v>45</v>
      </c>
      <c r="B45" s="28" t="n">
        <f aca="false">SUM(B46:B51)</f>
        <v>1535</v>
      </c>
      <c r="C45" s="28" t="n">
        <f aca="false">SUM(C46:C51)</f>
        <v>70</v>
      </c>
      <c r="D45" s="28" t="n">
        <f aca="false">SUM(D46:D51)</f>
        <v>150</v>
      </c>
      <c r="E45" s="28" t="n">
        <f aca="false">SUM(E46:E51)</f>
        <v>35</v>
      </c>
      <c r="F45" s="28" t="n">
        <f aca="false">SUM(F46:F51)</f>
        <v>0</v>
      </c>
      <c r="G45" s="28" t="n">
        <f aca="false">SUM(G46:G51)</f>
        <v>0</v>
      </c>
      <c r="H45" s="28" t="n">
        <f aca="false">SUM(H46:H51)</f>
        <v>274</v>
      </c>
      <c r="I45" s="28" t="n">
        <f aca="false">SUM(I46:I51)</f>
        <v>27</v>
      </c>
      <c r="J45" s="28" t="n">
        <f aca="false">SUM(J46:J51)</f>
        <v>18</v>
      </c>
      <c r="K45" s="28" t="n">
        <f aca="false">SUM(K46:K51)</f>
        <v>292</v>
      </c>
      <c r="L45" s="28" t="n">
        <f aca="false">SUM(L46:L51)</f>
        <v>0</v>
      </c>
      <c r="M45" s="28" t="n">
        <f aca="false">SUM(M46:M51)</f>
        <v>42</v>
      </c>
      <c r="N45" s="28" t="n">
        <f aca="false">SUM(N46:N51)</f>
        <v>332</v>
      </c>
      <c r="O45" s="28" t="n">
        <f aca="false">SUM(O46:O51)</f>
        <v>4</v>
      </c>
      <c r="P45" s="55" t="n">
        <f aca="false">SUM(P46:P51)</f>
        <v>291</v>
      </c>
      <c r="R45" s="36"/>
      <c r="AH45" s="6"/>
    </row>
    <row r="46" customFormat="false" ht="20.25" hidden="false" customHeight="true" outlineLevel="0" collapsed="false">
      <c r="A46" s="30" t="s">
        <v>120</v>
      </c>
      <c r="B46" s="81" t="n">
        <f aca="false">SUM(C46:P46)</f>
        <v>671</v>
      </c>
      <c r="C46" s="58" t="n">
        <v>32</v>
      </c>
      <c r="D46" s="58" t="n">
        <v>57</v>
      </c>
      <c r="E46" s="58" t="n">
        <v>33</v>
      </c>
      <c r="F46" s="58" t="n">
        <v>0</v>
      </c>
      <c r="G46" s="58" t="n">
        <v>0</v>
      </c>
      <c r="H46" s="58" t="n">
        <v>14</v>
      </c>
      <c r="I46" s="58" t="n">
        <v>17</v>
      </c>
      <c r="J46" s="58" t="n">
        <v>18</v>
      </c>
      <c r="K46" s="58" t="n">
        <v>119</v>
      </c>
      <c r="L46" s="58" t="n">
        <v>0</v>
      </c>
      <c r="M46" s="58" t="n">
        <v>19</v>
      </c>
      <c r="N46" s="58" t="n">
        <v>148</v>
      </c>
      <c r="O46" s="58" t="n">
        <v>0</v>
      </c>
      <c r="P46" s="58" t="n">
        <v>214</v>
      </c>
      <c r="Q46" s="48"/>
      <c r="R46" s="48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s="6" customFormat="true" ht="20.25" hidden="false" customHeight="true" outlineLevel="0" collapsed="false">
      <c r="A47" s="30" t="s">
        <v>47</v>
      </c>
      <c r="B47" s="81" t="n">
        <f aca="false">SUM(C47:P47)</f>
        <v>412</v>
      </c>
      <c r="C47" s="58" t="n">
        <v>8</v>
      </c>
      <c r="D47" s="58" t="n">
        <v>8</v>
      </c>
      <c r="E47" s="58" t="n">
        <v>2</v>
      </c>
      <c r="F47" s="58" t="n">
        <v>0</v>
      </c>
      <c r="G47" s="58" t="n">
        <v>0</v>
      </c>
      <c r="H47" s="58" t="n">
        <v>207</v>
      </c>
      <c r="I47" s="58" t="n">
        <v>0</v>
      </c>
      <c r="J47" s="58" t="n">
        <v>0</v>
      </c>
      <c r="K47" s="58" t="n">
        <v>38</v>
      </c>
      <c r="L47" s="58" t="n">
        <v>0</v>
      </c>
      <c r="M47" s="58" t="n">
        <v>16</v>
      </c>
      <c r="N47" s="58" t="n">
        <v>131</v>
      </c>
      <c r="O47" s="58" t="n">
        <v>0</v>
      </c>
      <c r="P47" s="58" t="n">
        <v>2</v>
      </c>
      <c r="Q47" s="48"/>
      <c r="R47" s="48"/>
      <c r="AH47" s="1"/>
    </row>
    <row r="48" s="6" customFormat="true" ht="20.25" hidden="false" customHeight="true" outlineLevel="0" collapsed="false">
      <c r="A48" s="30" t="s">
        <v>48</v>
      </c>
      <c r="B48" s="81" t="n">
        <f aca="false">SUM(C48:P48)</f>
        <v>28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14</v>
      </c>
      <c r="I48" s="58" t="n">
        <v>5</v>
      </c>
      <c r="J48" s="58" t="n">
        <v>0</v>
      </c>
      <c r="K48" s="58" t="n">
        <v>1</v>
      </c>
      <c r="L48" s="58" t="n">
        <v>0</v>
      </c>
      <c r="M48" s="58" t="n">
        <v>1</v>
      </c>
      <c r="N48" s="58" t="n">
        <v>0</v>
      </c>
      <c r="O48" s="58" t="n">
        <v>0</v>
      </c>
      <c r="P48" s="58" t="n">
        <v>7</v>
      </c>
      <c r="Q48" s="48"/>
      <c r="R48" s="48"/>
    </row>
    <row r="49" s="6" customFormat="true" ht="20.25" hidden="false" customHeight="true" outlineLevel="0" collapsed="false">
      <c r="A49" s="30" t="s">
        <v>49</v>
      </c>
      <c r="B49" s="81" t="n">
        <f aca="false">SUM(C49:P49)</f>
        <v>104</v>
      </c>
      <c r="C49" s="58" t="n">
        <v>11</v>
      </c>
      <c r="D49" s="58" t="n">
        <v>51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6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36</v>
      </c>
      <c r="Q49" s="48"/>
      <c r="R49" s="48"/>
    </row>
    <row r="50" s="6" customFormat="true" ht="20.25" hidden="false" customHeight="true" outlineLevel="0" collapsed="false">
      <c r="A50" s="30" t="s">
        <v>50</v>
      </c>
      <c r="B50" s="81" t="n">
        <f aca="false">SUM(C50:P50)</f>
        <v>149</v>
      </c>
      <c r="C50" s="58" t="n">
        <v>14</v>
      </c>
      <c r="D50" s="58" t="n">
        <v>6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2</v>
      </c>
      <c r="J50" s="58" t="n">
        <v>0</v>
      </c>
      <c r="K50" s="58" t="n">
        <v>111</v>
      </c>
      <c r="L50" s="58" t="n">
        <v>0</v>
      </c>
      <c r="M50" s="58" t="n">
        <v>2</v>
      </c>
      <c r="N50" s="58" t="n">
        <v>0</v>
      </c>
      <c r="O50" s="58" t="n">
        <v>4</v>
      </c>
      <c r="P50" s="58" t="n">
        <v>10</v>
      </c>
      <c r="Q50" s="48"/>
      <c r="R50" s="48"/>
    </row>
    <row r="51" s="6" customFormat="true" ht="20.25" hidden="false" customHeight="true" outlineLevel="0" collapsed="false">
      <c r="A51" s="30" t="s">
        <v>51</v>
      </c>
      <c r="B51" s="81" t="n">
        <f aca="false">SUM(C51:P51)</f>
        <v>171</v>
      </c>
      <c r="C51" s="58" t="n">
        <v>5</v>
      </c>
      <c r="D51" s="58" t="n">
        <v>28</v>
      </c>
      <c r="E51" s="58" t="n">
        <v>0</v>
      </c>
      <c r="F51" s="58" t="n">
        <v>0</v>
      </c>
      <c r="G51" s="58" t="n">
        <v>0</v>
      </c>
      <c r="H51" s="58" t="n">
        <v>39</v>
      </c>
      <c r="I51" s="58" t="n">
        <v>3</v>
      </c>
      <c r="J51" s="58" t="n">
        <v>0</v>
      </c>
      <c r="K51" s="58" t="n">
        <v>17</v>
      </c>
      <c r="L51" s="58" t="n">
        <v>0</v>
      </c>
      <c r="M51" s="58" t="n">
        <v>4</v>
      </c>
      <c r="N51" s="58" t="n">
        <v>53</v>
      </c>
      <c r="O51" s="58" t="n">
        <v>0</v>
      </c>
      <c r="P51" s="58" t="n">
        <v>22</v>
      </c>
      <c r="Q51" s="48"/>
      <c r="R51" s="48"/>
      <c r="AF51" s="1"/>
    </row>
    <row r="52" s="6" customFormat="true" ht="20.25" hidden="false" customHeight="true" outlineLevel="0" collapsed="false">
      <c r="A52" s="37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36"/>
      <c r="R52" s="36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20.25" hidden="false" customHeight="true" outlineLevel="0" collapsed="false">
      <c r="A53" s="27" t="s">
        <v>52</v>
      </c>
      <c r="B53" s="28" t="n">
        <f aca="false">SUM(B54:B60)</f>
        <v>3262</v>
      </c>
      <c r="C53" s="28" t="n">
        <f aca="false">SUM(C54:C60)</f>
        <v>98</v>
      </c>
      <c r="D53" s="28" t="n">
        <f aca="false">SUM(D54:D60)</f>
        <v>295</v>
      </c>
      <c r="E53" s="28" t="n">
        <f aca="false">SUM(E54:E60)</f>
        <v>3</v>
      </c>
      <c r="F53" s="28" t="n">
        <f aca="false">SUM(F54:F60)</f>
        <v>0</v>
      </c>
      <c r="G53" s="28" t="n">
        <f aca="false">SUM(G54:G60)</f>
        <v>0</v>
      </c>
      <c r="H53" s="28" t="n">
        <f aca="false">SUM(H54:H60)</f>
        <v>368</v>
      </c>
      <c r="I53" s="28" t="n">
        <f aca="false">SUM(I54:I60)</f>
        <v>28</v>
      </c>
      <c r="J53" s="28" t="n">
        <f aca="false">SUM(J54:J60)</f>
        <v>75</v>
      </c>
      <c r="K53" s="28" t="n">
        <f aca="false">SUM(K54:K60)</f>
        <v>271</v>
      </c>
      <c r="L53" s="28" t="n">
        <f aca="false">SUM(L54:L60)</f>
        <v>0</v>
      </c>
      <c r="M53" s="28" t="n">
        <f aca="false">SUM(M54:M60)</f>
        <v>35</v>
      </c>
      <c r="N53" s="28" t="n">
        <f aca="false">SUM(N54:N60)</f>
        <v>1693</v>
      </c>
      <c r="O53" s="28" t="n">
        <f aca="false">SUM(O54:O60)</f>
        <v>0</v>
      </c>
      <c r="P53" s="55" t="n">
        <f aca="false">SUM(P54:P60)</f>
        <v>396</v>
      </c>
      <c r="R53" s="36"/>
      <c r="AF53" s="6"/>
    </row>
    <row r="54" customFormat="false" ht="20.25" hidden="false" customHeight="true" outlineLevel="0" collapsed="false">
      <c r="A54" s="30" t="s">
        <v>53</v>
      </c>
      <c r="B54" s="81" t="n">
        <f aca="false">SUM(C54:P54)</f>
        <v>1604</v>
      </c>
      <c r="C54" s="58" t="n">
        <v>59</v>
      </c>
      <c r="D54" s="58" t="n">
        <v>42</v>
      </c>
      <c r="E54" s="58" t="n">
        <v>0</v>
      </c>
      <c r="F54" s="58" t="n">
        <v>0</v>
      </c>
      <c r="G54" s="58" t="n">
        <v>0</v>
      </c>
      <c r="H54" s="58" t="n">
        <v>26</v>
      </c>
      <c r="I54" s="58" t="n">
        <v>5</v>
      </c>
      <c r="J54" s="58" t="n">
        <v>70</v>
      </c>
      <c r="K54" s="58" t="n">
        <v>107</v>
      </c>
      <c r="L54" s="58" t="n">
        <v>0</v>
      </c>
      <c r="M54" s="58" t="n">
        <v>18</v>
      </c>
      <c r="N54" s="58" t="n">
        <v>1011</v>
      </c>
      <c r="O54" s="58" t="n">
        <v>0</v>
      </c>
      <c r="P54" s="58" t="n">
        <v>266</v>
      </c>
      <c r="Q54" s="48"/>
      <c r="R54" s="48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s="6" customFormat="true" ht="20.25" hidden="false" customHeight="true" outlineLevel="0" collapsed="false">
      <c r="A55" s="30" t="s">
        <v>54</v>
      </c>
      <c r="B55" s="81" t="n">
        <f aca="false">SUM(C55:P55)</f>
        <v>1042</v>
      </c>
      <c r="C55" s="58" t="n">
        <v>35</v>
      </c>
      <c r="D55" s="58" t="n">
        <v>8</v>
      </c>
      <c r="E55" s="58" t="n">
        <v>3</v>
      </c>
      <c r="F55" s="58" t="n">
        <v>0</v>
      </c>
      <c r="G55" s="58" t="n">
        <v>0</v>
      </c>
      <c r="H55" s="58" t="n">
        <v>281</v>
      </c>
      <c r="I55" s="58" t="n">
        <v>21</v>
      </c>
      <c r="J55" s="58" t="n">
        <v>4</v>
      </c>
      <c r="K55" s="58" t="n">
        <v>74</v>
      </c>
      <c r="L55" s="58" t="n">
        <v>0</v>
      </c>
      <c r="M55" s="58" t="n">
        <v>11</v>
      </c>
      <c r="N55" s="58" t="n">
        <v>597</v>
      </c>
      <c r="O55" s="58" t="n">
        <v>0</v>
      </c>
      <c r="P55" s="58" t="n">
        <v>8</v>
      </c>
      <c r="Q55" s="48"/>
      <c r="R55" s="48"/>
    </row>
    <row r="56" s="6" customFormat="true" ht="20.25" hidden="false" customHeight="true" outlineLevel="0" collapsed="false">
      <c r="A56" s="30" t="s">
        <v>55</v>
      </c>
      <c r="B56" s="81" t="n">
        <f aca="false">SUM(C56:P56)</f>
        <v>205</v>
      </c>
      <c r="C56" s="58" t="n">
        <v>1</v>
      </c>
      <c r="D56" s="58" t="n">
        <v>108</v>
      </c>
      <c r="E56" s="58" t="n">
        <v>0</v>
      </c>
      <c r="F56" s="58" t="n">
        <v>0</v>
      </c>
      <c r="G56" s="58" t="n">
        <v>0</v>
      </c>
      <c r="H56" s="58" t="n">
        <v>25</v>
      </c>
      <c r="I56" s="58" t="n">
        <v>0</v>
      </c>
      <c r="J56" s="58" t="n">
        <v>0</v>
      </c>
      <c r="K56" s="58" t="n">
        <v>52</v>
      </c>
      <c r="L56" s="58" t="n">
        <v>0</v>
      </c>
      <c r="M56" s="58" t="n">
        <v>2</v>
      </c>
      <c r="N56" s="58" t="n">
        <v>0</v>
      </c>
      <c r="O56" s="58" t="n">
        <v>0</v>
      </c>
      <c r="P56" s="58" t="n">
        <v>17</v>
      </c>
      <c r="Q56" s="48"/>
      <c r="R56" s="48"/>
    </row>
    <row r="57" s="6" customFormat="true" ht="20.25" hidden="false" customHeight="true" outlineLevel="0" collapsed="false">
      <c r="A57" s="30" t="s">
        <v>56</v>
      </c>
      <c r="B57" s="81" t="n">
        <f aca="false">SUM(C57:P57)</f>
        <v>203</v>
      </c>
      <c r="C57" s="58" t="n">
        <v>0</v>
      </c>
      <c r="D57" s="58" t="n">
        <v>127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6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70</v>
      </c>
      <c r="Q57" s="48"/>
      <c r="R57" s="48"/>
    </row>
    <row r="58" s="6" customFormat="true" ht="20.25" hidden="false" customHeight="true" outlineLevel="0" collapsed="false">
      <c r="A58" s="30" t="s">
        <v>57</v>
      </c>
      <c r="B58" s="81" t="n">
        <f aca="false">SUM(C58:P58)</f>
        <v>63</v>
      </c>
      <c r="C58" s="58" t="n">
        <v>2</v>
      </c>
      <c r="D58" s="58" t="n">
        <v>7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2</v>
      </c>
      <c r="J58" s="58" t="n">
        <v>0</v>
      </c>
      <c r="K58" s="58" t="n">
        <v>27</v>
      </c>
      <c r="L58" s="58" t="n">
        <v>0</v>
      </c>
      <c r="M58" s="58" t="n">
        <v>4</v>
      </c>
      <c r="N58" s="58" t="n">
        <v>0</v>
      </c>
      <c r="O58" s="58" t="n">
        <v>0</v>
      </c>
      <c r="P58" s="58" t="n">
        <v>20</v>
      </c>
      <c r="Q58" s="48"/>
      <c r="R58" s="48"/>
    </row>
    <row r="59" s="6" customFormat="true" ht="20.25" hidden="false" customHeight="true" outlineLevel="0" collapsed="false">
      <c r="A59" s="30" t="s">
        <v>58</v>
      </c>
      <c r="B59" s="81" t="n">
        <f aca="false">SUM(C59:P59)</f>
        <v>43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35</v>
      </c>
      <c r="I59" s="58" t="n">
        <v>0</v>
      </c>
      <c r="J59" s="58" t="n">
        <v>1</v>
      </c>
      <c r="K59" s="58" t="n">
        <v>3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4</v>
      </c>
      <c r="Q59" s="48"/>
      <c r="R59" s="48"/>
      <c r="AF59" s="1"/>
    </row>
    <row r="60" s="6" customFormat="true" ht="20.25" hidden="false" customHeight="true" outlineLevel="0" collapsed="false">
      <c r="A60" s="30" t="s">
        <v>59</v>
      </c>
      <c r="B60" s="81" t="n">
        <f aca="false">SUM(C60:P60)</f>
        <v>102</v>
      </c>
      <c r="C60" s="58" t="n">
        <v>1</v>
      </c>
      <c r="D60" s="58" t="n">
        <v>3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2</v>
      </c>
      <c r="L60" s="58" t="n">
        <v>0</v>
      </c>
      <c r="M60" s="58" t="n">
        <v>0</v>
      </c>
      <c r="N60" s="58" t="n">
        <v>85</v>
      </c>
      <c r="O60" s="58" t="n">
        <v>0</v>
      </c>
      <c r="P60" s="58" t="n">
        <v>11</v>
      </c>
      <c r="Q60" s="36"/>
      <c r="R60" s="36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20.25" hidden="false" customHeight="true" outlineLevel="0" collapsed="false">
      <c r="A61" s="37"/>
      <c r="B61" s="25"/>
      <c r="C61" s="81"/>
      <c r="D61" s="81"/>
      <c r="E61" s="81"/>
      <c r="F61" s="81"/>
      <c r="G61" s="81"/>
      <c r="H61" s="81"/>
      <c r="I61" s="81"/>
      <c r="J61" s="81"/>
      <c r="K61" s="81"/>
      <c r="L61" s="58"/>
      <c r="M61" s="58"/>
      <c r="N61" s="58"/>
      <c r="O61" s="58"/>
      <c r="P61" s="58"/>
      <c r="R61" s="36"/>
      <c r="AF61" s="6"/>
    </row>
    <row r="62" customFormat="false" ht="20.25" hidden="false" customHeight="true" outlineLevel="0" collapsed="false">
      <c r="A62" s="27" t="s">
        <v>60</v>
      </c>
      <c r="B62" s="28" t="n">
        <f aca="false">SUM(B63:B68)</f>
        <v>2858</v>
      </c>
      <c r="C62" s="28" t="n">
        <f aca="false">SUM(C63:C68)</f>
        <v>548</v>
      </c>
      <c r="D62" s="28" t="n">
        <f aca="false">SUM(D63:D68)</f>
        <v>407</v>
      </c>
      <c r="E62" s="28" t="n">
        <f aca="false">SUM(E63:E68)</f>
        <v>16</v>
      </c>
      <c r="F62" s="28" t="n">
        <f aca="false">SUM(F63:F68)</f>
        <v>0</v>
      </c>
      <c r="G62" s="28" t="n">
        <f aca="false">SUM(G63:G68)</f>
        <v>0</v>
      </c>
      <c r="H62" s="28" t="n">
        <f aca="false">SUM(H63:H68)</f>
        <v>222</v>
      </c>
      <c r="I62" s="28" t="n">
        <f aca="false">SUM(I63:I68)</f>
        <v>48</v>
      </c>
      <c r="J62" s="28" t="n">
        <f aca="false">SUM(J63:J68)</f>
        <v>95</v>
      </c>
      <c r="K62" s="28" t="n">
        <f aca="false">SUM(K63:K68)</f>
        <v>422</v>
      </c>
      <c r="L62" s="28" t="n">
        <f aca="false">SUM(L63:L68)</f>
        <v>0</v>
      </c>
      <c r="M62" s="28" t="n">
        <f aca="false">SUM(M63:M68)</f>
        <v>246</v>
      </c>
      <c r="N62" s="28" t="n">
        <f aca="false">SUM(N63:N68)</f>
        <v>637</v>
      </c>
      <c r="O62" s="28" t="n">
        <f aca="false">SUM(O63:O68)</f>
        <v>0</v>
      </c>
      <c r="P62" s="55" t="n">
        <f aca="false">SUM(P63:P68)</f>
        <v>217</v>
      </c>
      <c r="Q62" s="48"/>
      <c r="R62" s="48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s="6" customFormat="true" ht="20.25" hidden="false" customHeight="true" outlineLevel="0" collapsed="false">
      <c r="A63" s="30" t="s">
        <v>61</v>
      </c>
      <c r="B63" s="81" t="n">
        <f aca="false">SUM(C63:P63)</f>
        <v>1562</v>
      </c>
      <c r="C63" s="58" t="n">
        <v>297</v>
      </c>
      <c r="D63" s="58" t="n">
        <v>45</v>
      </c>
      <c r="E63" s="58" t="n">
        <v>3</v>
      </c>
      <c r="F63" s="58" t="n">
        <v>0</v>
      </c>
      <c r="G63" s="58" t="n">
        <v>0</v>
      </c>
      <c r="H63" s="58" t="n">
        <v>133</v>
      </c>
      <c r="I63" s="58" t="n">
        <v>8</v>
      </c>
      <c r="J63" s="58" t="n">
        <v>95</v>
      </c>
      <c r="K63" s="58" t="n">
        <v>296</v>
      </c>
      <c r="L63" s="58" t="n">
        <v>0</v>
      </c>
      <c r="M63" s="58" t="n">
        <v>180</v>
      </c>
      <c r="N63" s="58" t="n">
        <v>482</v>
      </c>
      <c r="O63" s="58" t="n">
        <v>0</v>
      </c>
      <c r="P63" s="58" t="n">
        <v>23</v>
      </c>
      <c r="Q63" s="48"/>
      <c r="R63" s="48"/>
    </row>
    <row r="64" s="6" customFormat="true" ht="20.25" hidden="false" customHeight="true" outlineLevel="0" collapsed="false">
      <c r="A64" s="30" t="s">
        <v>62</v>
      </c>
      <c r="B64" s="81" t="n">
        <f aca="false">SUM(C64:P64)</f>
        <v>412</v>
      </c>
      <c r="C64" s="58" t="n">
        <v>210</v>
      </c>
      <c r="D64" s="58" t="n">
        <v>74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31</v>
      </c>
      <c r="L64" s="58" t="n">
        <v>0</v>
      </c>
      <c r="M64" s="58" t="n">
        <v>30</v>
      </c>
      <c r="N64" s="58" t="n">
        <v>0</v>
      </c>
      <c r="O64" s="58" t="n">
        <v>0</v>
      </c>
      <c r="P64" s="58" t="n">
        <v>67</v>
      </c>
      <c r="Q64" s="36"/>
      <c r="R64" s="36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G64" s="1"/>
    </row>
    <row r="65" s="6" customFormat="true" ht="20.25" hidden="false" customHeight="true" outlineLevel="0" collapsed="false">
      <c r="A65" s="30" t="s">
        <v>63</v>
      </c>
      <c r="B65" s="81" t="n">
        <f aca="false">SUM(C65:P65)</f>
        <v>110</v>
      </c>
      <c r="C65" s="58" t="n">
        <v>21</v>
      </c>
      <c r="D65" s="58" t="n">
        <v>30</v>
      </c>
      <c r="E65" s="58" t="n">
        <v>0</v>
      </c>
      <c r="F65" s="58" t="n">
        <v>0</v>
      </c>
      <c r="G65" s="58" t="n">
        <v>0</v>
      </c>
      <c r="H65" s="58" t="n">
        <v>6</v>
      </c>
      <c r="I65" s="58" t="n">
        <v>6</v>
      </c>
      <c r="J65" s="58" t="n">
        <v>0</v>
      </c>
      <c r="K65" s="58" t="n">
        <v>13</v>
      </c>
      <c r="L65" s="58" t="n">
        <v>0</v>
      </c>
      <c r="M65" s="58" t="n">
        <v>7</v>
      </c>
      <c r="N65" s="58" t="n">
        <v>20</v>
      </c>
      <c r="O65" s="58" t="n">
        <v>0</v>
      </c>
      <c r="P65" s="58" t="n">
        <v>7</v>
      </c>
      <c r="Q65" s="48"/>
      <c r="R65" s="48"/>
    </row>
    <row r="66" s="6" customFormat="true" ht="20.25" hidden="false" customHeight="true" outlineLevel="0" collapsed="false">
      <c r="A66" s="30" t="s">
        <v>64</v>
      </c>
      <c r="B66" s="81" t="n">
        <f aca="false">SUM(C66:P66)</f>
        <v>286</v>
      </c>
      <c r="C66" s="58" t="n">
        <v>15</v>
      </c>
      <c r="D66" s="58" t="n">
        <v>169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1</v>
      </c>
      <c r="J66" s="58" t="n">
        <v>0</v>
      </c>
      <c r="K66" s="58" t="n">
        <v>39</v>
      </c>
      <c r="L66" s="58" t="n">
        <v>0</v>
      </c>
      <c r="M66" s="58" t="n">
        <v>12</v>
      </c>
      <c r="N66" s="58" t="n">
        <v>0</v>
      </c>
      <c r="O66" s="58" t="n">
        <v>0</v>
      </c>
      <c r="P66" s="58" t="n">
        <v>50</v>
      </c>
      <c r="Q66" s="48"/>
      <c r="R66" s="48"/>
    </row>
    <row r="67" s="6" customFormat="true" ht="20.25" hidden="false" customHeight="true" outlineLevel="0" collapsed="false">
      <c r="A67" s="30" t="s">
        <v>65</v>
      </c>
      <c r="B67" s="81" t="n">
        <f aca="false">SUM(C67:P67)</f>
        <v>100</v>
      </c>
      <c r="C67" s="58" t="n">
        <v>5</v>
      </c>
      <c r="D67" s="58" t="n">
        <v>67</v>
      </c>
      <c r="E67" s="58" t="n">
        <v>2</v>
      </c>
      <c r="F67" s="58" t="n">
        <v>0</v>
      </c>
      <c r="G67" s="58" t="n">
        <v>0</v>
      </c>
      <c r="H67" s="58" t="n">
        <v>0</v>
      </c>
      <c r="I67" s="58" t="n">
        <v>9</v>
      </c>
      <c r="J67" s="58" t="n">
        <v>0</v>
      </c>
      <c r="K67" s="58" t="n">
        <v>15</v>
      </c>
      <c r="L67" s="58" t="n">
        <v>0</v>
      </c>
      <c r="M67" s="58" t="n">
        <v>1</v>
      </c>
      <c r="N67" s="58" t="n">
        <v>0</v>
      </c>
      <c r="O67" s="58" t="n">
        <v>0</v>
      </c>
      <c r="P67" s="58" t="n">
        <v>1</v>
      </c>
      <c r="Q67" s="48"/>
      <c r="R67" s="48"/>
      <c r="AF67" s="1"/>
    </row>
    <row r="68" customFormat="false" ht="20.25" hidden="false" customHeight="true" outlineLevel="0" collapsed="false">
      <c r="A68" s="30" t="s">
        <v>66</v>
      </c>
      <c r="B68" s="81" t="n">
        <f aca="false">SUM(C68:P68)</f>
        <v>388</v>
      </c>
      <c r="C68" s="58" t="n">
        <v>0</v>
      </c>
      <c r="D68" s="58" t="n">
        <v>22</v>
      </c>
      <c r="E68" s="58" t="n">
        <v>11</v>
      </c>
      <c r="F68" s="58" t="n">
        <v>0</v>
      </c>
      <c r="G68" s="58" t="n">
        <v>0</v>
      </c>
      <c r="H68" s="58" t="n">
        <v>83</v>
      </c>
      <c r="I68" s="58" t="n">
        <v>24</v>
      </c>
      <c r="J68" s="58" t="n">
        <v>0</v>
      </c>
      <c r="K68" s="58" t="n">
        <v>28</v>
      </c>
      <c r="L68" s="58" t="n">
        <v>0</v>
      </c>
      <c r="M68" s="58" t="n">
        <v>16</v>
      </c>
      <c r="N68" s="58" t="n">
        <v>135</v>
      </c>
      <c r="O68" s="58" t="n">
        <v>0</v>
      </c>
      <c r="P68" s="58" t="n">
        <v>69</v>
      </c>
      <c r="Q68" s="48"/>
      <c r="R68" s="48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s="6" customFormat="true" ht="20.25" hidden="false" customHeight="true" outlineLevel="0" collapsed="false">
      <c r="A69" s="37"/>
      <c r="B69" s="81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48"/>
      <c r="R69" s="48"/>
    </row>
    <row r="70" s="6" customFormat="true" ht="20.25" hidden="false" customHeight="true" outlineLevel="0" collapsed="false">
      <c r="A70" s="27" t="s">
        <v>67</v>
      </c>
      <c r="B70" s="28" t="n">
        <f aca="false">SUM(B71:B76)</f>
        <v>1915</v>
      </c>
      <c r="C70" s="28" t="n">
        <f aca="false">SUM(C71:C76)</f>
        <v>312</v>
      </c>
      <c r="D70" s="28" t="n">
        <f aca="false">SUM(D71:D76)</f>
        <v>51</v>
      </c>
      <c r="E70" s="28" t="n">
        <f aca="false">SUM(E71:E76)</f>
        <v>10</v>
      </c>
      <c r="F70" s="28" t="n">
        <f aca="false">SUM(F71:F76)</f>
        <v>0</v>
      </c>
      <c r="G70" s="28" t="n">
        <f aca="false">SUM(G71:G76)</f>
        <v>0</v>
      </c>
      <c r="H70" s="28" t="n">
        <f aca="false">SUM(H71:H76)</f>
        <v>550</v>
      </c>
      <c r="I70" s="28" t="n">
        <f aca="false">SUM(I71:I76)</f>
        <v>65</v>
      </c>
      <c r="J70" s="28" t="n">
        <f aca="false">SUM(J71:J76)</f>
        <v>135</v>
      </c>
      <c r="K70" s="28" t="n">
        <f aca="false">SUM(K71:K76)</f>
        <v>180</v>
      </c>
      <c r="L70" s="28" t="n">
        <f aca="false">SUM(L71:L76)</f>
        <v>0</v>
      </c>
      <c r="M70" s="28" t="n">
        <f aca="false">SUM(M71:M76)</f>
        <v>102</v>
      </c>
      <c r="N70" s="28" t="n">
        <f aca="false">SUM(N71:N76)</f>
        <v>399</v>
      </c>
      <c r="O70" s="28" t="n">
        <f aca="false">SUM(O71:O76)</f>
        <v>4</v>
      </c>
      <c r="P70" s="55" t="n">
        <f aca="false">SUM(P71:P76)</f>
        <v>107</v>
      </c>
      <c r="Q70" s="48"/>
      <c r="R70" s="48"/>
    </row>
    <row r="71" s="6" customFormat="true" ht="20.25" hidden="false" customHeight="true" outlineLevel="0" collapsed="false">
      <c r="A71" s="30" t="s">
        <v>143</v>
      </c>
      <c r="B71" s="81" t="n">
        <f aca="false">SUM(C71:P71)</f>
        <v>785</v>
      </c>
      <c r="C71" s="58" t="n">
        <v>78</v>
      </c>
      <c r="D71" s="58" t="n">
        <v>9</v>
      </c>
      <c r="E71" s="58" t="n">
        <v>1</v>
      </c>
      <c r="F71" s="58" t="n">
        <v>0</v>
      </c>
      <c r="G71" s="58" t="n">
        <v>0</v>
      </c>
      <c r="H71" s="58" t="n">
        <v>224</v>
      </c>
      <c r="I71" s="58" t="n">
        <v>41</v>
      </c>
      <c r="J71" s="58" t="n">
        <v>71</v>
      </c>
      <c r="K71" s="58" t="n">
        <v>107</v>
      </c>
      <c r="L71" s="58" t="n">
        <v>0</v>
      </c>
      <c r="M71" s="58" t="n">
        <v>59</v>
      </c>
      <c r="N71" s="58" t="n">
        <v>186</v>
      </c>
      <c r="O71" s="58" t="n">
        <v>4</v>
      </c>
      <c r="P71" s="58" t="n">
        <v>5</v>
      </c>
      <c r="Q71" s="48"/>
      <c r="R71" s="48"/>
      <c r="AF71" s="1"/>
    </row>
    <row r="72" s="6" customFormat="true" ht="20.25" hidden="false" customHeight="true" outlineLevel="0" collapsed="false">
      <c r="A72" s="1" t="s">
        <v>69</v>
      </c>
      <c r="B72" s="81" t="n">
        <f aca="false">SUM(C72:P72)</f>
        <v>556</v>
      </c>
      <c r="C72" s="58" t="n">
        <v>129</v>
      </c>
      <c r="D72" s="58" t="n">
        <v>0</v>
      </c>
      <c r="E72" s="58" t="n">
        <v>8</v>
      </c>
      <c r="F72" s="58" t="n">
        <v>0</v>
      </c>
      <c r="G72" s="58" t="n">
        <v>0</v>
      </c>
      <c r="H72" s="58" t="n">
        <v>223</v>
      </c>
      <c r="I72" s="58" t="n">
        <v>1</v>
      </c>
      <c r="J72" s="58" t="n">
        <v>37</v>
      </c>
      <c r="K72" s="58" t="n">
        <v>24</v>
      </c>
      <c r="L72" s="58" t="n">
        <v>0</v>
      </c>
      <c r="M72" s="58" t="n">
        <v>18</v>
      </c>
      <c r="N72" s="58" t="n">
        <v>96</v>
      </c>
      <c r="O72" s="58" t="n">
        <v>0</v>
      </c>
      <c r="P72" s="58" t="n">
        <v>20</v>
      </c>
      <c r="Q72" s="36"/>
      <c r="R72" s="36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20.25" hidden="false" customHeight="true" outlineLevel="0" collapsed="false">
      <c r="A73" s="30" t="s">
        <v>70</v>
      </c>
      <c r="B73" s="81" t="n">
        <f aca="false">SUM(C73:P73)</f>
        <v>129</v>
      </c>
      <c r="C73" s="58" t="n">
        <v>5</v>
      </c>
      <c r="D73" s="58" t="n">
        <v>12</v>
      </c>
      <c r="E73" s="58" t="n">
        <v>0</v>
      </c>
      <c r="F73" s="58" t="n">
        <v>0</v>
      </c>
      <c r="G73" s="58" t="n">
        <v>0</v>
      </c>
      <c r="H73" s="58" t="n">
        <v>62</v>
      </c>
      <c r="I73" s="58" t="n">
        <v>14</v>
      </c>
      <c r="J73" s="58" t="n">
        <v>2</v>
      </c>
      <c r="K73" s="58" t="n">
        <v>7</v>
      </c>
      <c r="L73" s="58" t="n">
        <v>0</v>
      </c>
      <c r="M73" s="58" t="n">
        <v>5</v>
      </c>
      <c r="N73" s="58" t="n">
        <v>0</v>
      </c>
      <c r="O73" s="58" t="n">
        <v>0</v>
      </c>
      <c r="P73" s="58" t="n">
        <v>22</v>
      </c>
      <c r="R73" s="36"/>
      <c r="AF73" s="6"/>
    </row>
    <row r="74" customFormat="false" ht="20.25" hidden="false" customHeight="true" outlineLevel="0" collapsed="false">
      <c r="A74" s="30" t="s">
        <v>71</v>
      </c>
      <c r="B74" s="81" t="n">
        <f aca="false">SUM(C74:P74)</f>
        <v>91</v>
      </c>
      <c r="C74" s="58" t="n">
        <v>34</v>
      </c>
      <c r="D74" s="58" t="n">
        <v>7</v>
      </c>
      <c r="E74" s="58" t="n">
        <v>1</v>
      </c>
      <c r="F74" s="58" t="n">
        <v>0</v>
      </c>
      <c r="G74" s="58" t="n">
        <v>0</v>
      </c>
      <c r="H74" s="58" t="n">
        <v>0</v>
      </c>
      <c r="I74" s="58" t="n">
        <v>4</v>
      </c>
      <c r="J74" s="58" t="n">
        <v>0</v>
      </c>
      <c r="K74" s="58" t="n">
        <v>11</v>
      </c>
      <c r="L74" s="58" t="n">
        <v>0</v>
      </c>
      <c r="M74" s="58" t="n">
        <v>4</v>
      </c>
      <c r="N74" s="58" t="n">
        <v>0</v>
      </c>
      <c r="O74" s="58" t="n">
        <v>0</v>
      </c>
      <c r="P74" s="58" t="n">
        <v>30</v>
      </c>
      <c r="Q74" s="48"/>
      <c r="R74" s="48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s="6" customFormat="true" ht="20.25" hidden="false" customHeight="true" outlineLevel="0" collapsed="false">
      <c r="A75" s="30" t="s">
        <v>72</v>
      </c>
      <c r="B75" s="81" t="n">
        <f aca="false">SUM(C75:P75)</f>
        <v>155</v>
      </c>
      <c r="C75" s="58" t="n">
        <v>25</v>
      </c>
      <c r="D75" s="58" t="n">
        <v>18</v>
      </c>
      <c r="E75" s="58" t="n">
        <v>0</v>
      </c>
      <c r="F75" s="58" t="n">
        <v>0</v>
      </c>
      <c r="G75" s="58" t="n">
        <v>0</v>
      </c>
      <c r="H75" s="58" t="n">
        <v>12</v>
      </c>
      <c r="I75" s="58" t="n">
        <v>2</v>
      </c>
      <c r="J75" s="58" t="n">
        <v>13</v>
      </c>
      <c r="K75" s="58" t="n">
        <v>27</v>
      </c>
      <c r="L75" s="58" t="n">
        <v>0</v>
      </c>
      <c r="M75" s="58" t="n">
        <v>8</v>
      </c>
      <c r="N75" s="58" t="n">
        <v>39</v>
      </c>
      <c r="O75" s="58" t="n">
        <v>0</v>
      </c>
      <c r="P75" s="58" t="n">
        <v>11</v>
      </c>
      <c r="Q75" s="48"/>
      <c r="R75" s="48"/>
    </row>
    <row r="76" s="6" customFormat="true" ht="20.25" hidden="false" customHeight="true" outlineLevel="0" collapsed="false">
      <c r="A76" s="30" t="s">
        <v>73</v>
      </c>
      <c r="B76" s="81" t="n">
        <f aca="false">SUM(C76:P76)</f>
        <v>199</v>
      </c>
      <c r="C76" s="58" t="n">
        <v>41</v>
      </c>
      <c r="D76" s="58" t="n">
        <v>5</v>
      </c>
      <c r="E76" s="58" t="n">
        <v>0</v>
      </c>
      <c r="F76" s="58" t="n">
        <v>0</v>
      </c>
      <c r="G76" s="58" t="n">
        <v>0</v>
      </c>
      <c r="H76" s="58" t="n">
        <v>29</v>
      </c>
      <c r="I76" s="58" t="n">
        <v>3</v>
      </c>
      <c r="J76" s="58" t="n">
        <v>12</v>
      </c>
      <c r="K76" s="58" t="n">
        <v>4</v>
      </c>
      <c r="L76" s="58" t="n">
        <v>0</v>
      </c>
      <c r="M76" s="58" t="n">
        <v>8</v>
      </c>
      <c r="N76" s="58" t="n">
        <v>78</v>
      </c>
      <c r="O76" s="58" t="n">
        <v>0</v>
      </c>
      <c r="P76" s="58" t="n">
        <v>19</v>
      </c>
      <c r="Q76" s="48"/>
      <c r="R76" s="48"/>
    </row>
    <row r="77" s="6" customFormat="true" ht="20.25" hidden="false" customHeight="true" outlineLevel="0" collapsed="false">
      <c r="A77" s="37"/>
      <c r="B77" s="81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48"/>
      <c r="R77" s="48"/>
    </row>
    <row r="78" s="6" customFormat="true" ht="20.25" hidden="false" customHeight="true" outlineLevel="0" collapsed="false">
      <c r="A78" s="27" t="s">
        <v>74</v>
      </c>
      <c r="B78" s="28" t="n">
        <f aca="false">SUM(B79:B84)</f>
        <v>1854</v>
      </c>
      <c r="C78" s="28" t="n">
        <f aca="false">SUM(C79:C84)</f>
        <v>226</v>
      </c>
      <c r="D78" s="28" t="n">
        <f aca="false">SUM(D79:D84)</f>
        <v>207</v>
      </c>
      <c r="E78" s="28" t="n">
        <f aca="false">SUM(E79:E84)</f>
        <v>0</v>
      </c>
      <c r="F78" s="28" t="n">
        <f aca="false">SUM(F79:F84)</f>
        <v>0</v>
      </c>
      <c r="G78" s="28" t="n">
        <f aca="false">SUM(G79:G84)</f>
        <v>0</v>
      </c>
      <c r="H78" s="28" t="n">
        <f aca="false">SUM(H79:H84)</f>
        <v>335</v>
      </c>
      <c r="I78" s="28" t="n">
        <f aca="false">SUM(I79:I84)</f>
        <v>40</v>
      </c>
      <c r="J78" s="28" t="n">
        <f aca="false">SUM(J79:J84)</f>
        <v>9</v>
      </c>
      <c r="K78" s="28" t="n">
        <f aca="false">SUM(K79:K84)</f>
        <v>142</v>
      </c>
      <c r="L78" s="28" t="n">
        <f aca="false">SUM(L79:L84)</f>
        <v>0</v>
      </c>
      <c r="M78" s="28" t="n">
        <f aca="false">SUM(M79:M84)</f>
        <v>73</v>
      </c>
      <c r="N78" s="28" t="n">
        <f aca="false">SUM(N79:N84)</f>
        <v>506</v>
      </c>
      <c r="O78" s="28" t="n">
        <f aca="false">SUM(O79:O84)</f>
        <v>0</v>
      </c>
      <c r="P78" s="55" t="n">
        <f aca="false">SUM(P79:P84)</f>
        <v>316</v>
      </c>
      <c r="Q78" s="48"/>
      <c r="R78" s="48"/>
    </row>
    <row r="79" s="6" customFormat="true" ht="20.25" hidden="false" customHeight="true" outlineLevel="0" collapsed="false">
      <c r="A79" s="30" t="s">
        <v>144</v>
      </c>
      <c r="B79" s="81" t="n">
        <f aca="false">SUM(C79:P79)</f>
        <v>742</v>
      </c>
      <c r="C79" s="58" t="n">
        <v>75</v>
      </c>
      <c r="D79" s="58" t="n">
        <v>11</v>
      </c>
      <c r="E79" s="58" t="n">
        <v>0</v>
      </c>
      <c r="F79" s="58" t="n">
        <v>0</v>
      </c>
      <c r="G79" s="58" t="n">
        <v>0</v>
      </c>
      <c r="H79" s="58" t="n">
        <v>51</v>
      </c>
      <c r="I79" s="58" t="n">
        <v>6</v>
      </c>
      <c r="J79" s="58" t="n">
        <v>4</v>
      </c>
      <c r="K79" s="58" t="n">
        <v>49</v>
      </c>
      <c r="L79" s="58" t="n">
        <v>0</v>
      </c>
      <c r="M79" s="58" t="n">
        <v>31</v>
      </c>
      <c r="N79" s="58" t="n">
        <v>376</v>
      </c>
      <c r="O79" s="58" t="n">
        <v>0</v>
      </c>
      <c r="P79" s="58" t="n">
        <v>139</v>
      </c>
      <c r="Q79" s="48"/>
      <c r="R79" s="48"/>
    </row>
    <row r="80" s="6" customFormat="true" ht="20.25" hidden="false" customHeight="true" outlineLevel="0" collapsed="false">
      <c r="A80" s="30" t="s">
        <v>76</v>
      </c>
      <c r="B80" s="81" t="n">
        <f aca="false">SUM(C80:P80)</f>
        <v>710</v>
      </c>
      <c r="C80" s="58" t="n">
        <v>92</v>
      </c>
      <c r="D80" s="58" t="n">
        <v>73</v>
      </c>
      <c r="E80" s="58" t="n">
        <v>0</v>
      </c>
      <c r="F80" s="58" t="n">
        <v>0</v>
      </c>
      <c r="G80" s="58" t="n">
        <v>0</v>
      </c>
      <c r="H80" s="58" t="n">
        <v>284</v>
      </c>
      <c r="I80" s="58" t="n">
        <v>21</v>
      </c>
      <c r="J80" s="58" t="n">
        <v>5</v>
      </c>
      <c r="K80" s="58" t="n">
        <v>54</v>
      </c>
      <c r="L80" s="58" t="n">
        <v>0</v>
      </c>
      <c r="M80" s="58" t="n">
        <v>23</v>
      </c>
      <c r="N80" s="58" t="n">
        <v>130</v>
      </c>
      <c r="O80" s="58" t="n">
        <v>0</v>
      </c>
      <c r="P80" s="58" t="n">
        <v>28</v>
      </c>
      <c r="Q80" s="48"/>
      <c r="R80" s="48"/>
    </row>
    <row r="81" s="6" customFormat="true" ht="20.25" hidden="false" customHeight="true" outlineLevel="0" collapsed="false">
      <c r="A81" s="30" t="s">
        <v>77</v>
      </c>
      <c r="B81" s="81" t="n">
        <f aca="false">SUM(C81:P81)</f>
        <v>34</v>
      </c>
      <c r="C81" s="58" t="n">
        <v>2</v>
      </c>
      <c r="D81" s="58" t="n">
        <v>1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4</v>
      </c>
      <c r="J81" s="58" t="n">
        <v>0</v>
      </c>
      <c r="K81" s="58" t="n">
        <v>7</v>
      </c>
      <c r="L81" s="58" t="n">
        <v>0</v>
      </c>
      <c r="M81" s="58" t="n">
        <v>2</v>
      </c>
      <c r="N81" s="58" t="n">
        <v>0</v>
      </c>
      <c r="O81" s="58" t="n">
        <v>0</v>
      </c>
      <c r="P81" s="58" t="n">
        <v>9</v>
      </c>
      <c r="Q81" s="48"/>
      <c r="R81" s="48"/>
    </row>
    <row r="82" s="6" customFormat="true" ht="20.25" hidden="false" customHeight="true" outlineLevel="0" collapsed="false">
      <c r="A82" s="30" t="s">
        <v>78</v>
      </c>
      <c r="B82" s="81" t="n">
        <f aca="false">SUM(C82:P82)</f>
        <v>292</v>
      </c>
      <c r="C82" s="58" t="n">
        <v>54</v>
      </c>
      <c r="D82" s="58" t="n">
        <v>83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9</v>
      </c>
      <c r="J82" s="58" t="n">
        <v>0</v>
      </c>
      <c r="K82" s="58" t="n">
        <v>20</v>
      </c>
      <c r="L82" s="58" t="n">
        <v>0</v>
      </c>
      <c r="M82" s="58" t="n">
        <v>11</v>
      </c>
      <c r="N82" s="58" t="n">
        <v>0</v>
      </c>
      <c r="O82" s="58" t="n">
        <v>0</v>
      </c>
      <c r="P82" s="58" t="n">
        <v>115</v>
      </c>
      <c r="Q82" s="48"/>
      <c r="R82" s="48"/>
    </row>
    <row r="83" s="6" customFormat="true" ht="20.25" hidden="false" customHeight="true" outlineLevel="0" collapsed="false">
      <c r="A83" s="30" t="s">
        <v>79</v>
      </c>
      <c r="B83" s="81" t="n">
        <f aca="false">SUM(C83:P83)</f>
        <v>14</v>
      </c>
      <c r="C83" s="58" t="n">
        <v>2</v>
      </c>
      <c r="D83" s="58" t="n">
        <v>5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4</v>
      </c>
      <c r="L83" s="58" t="n">
        <v>0</v>
      </c>
      <c r="M83" s="58" t="n">
        <v>2</v>
      </c>
      <c r="N83" s="58" t="n">
        <v>0</v>
      </c>
      <c r="O83" s="58" t="n">
        <v>0</v>
      </c>
      <c r="P83" s="58" t="n">
        <v>1</v>
      </c>
      <c r="Q83" s="48"/>
      <c r="R83" s="48"/>
    </row>
    <row r="84" s="6" customFormat="true" ht="20.25" hidden="false" customHeight="true" outlineLevel="0" collapsed="false">
      <c r="A84" s="30" t="s">
        <v>80</v>
      </c>
      <c r="B84" s="81" t="n">
        <f aca="false">SUM(C84:P84)</f>
        <v>62</v>
      </c>
      <c r="C84" s="58" t="n">
        <v>1</v>
      </c>
      <c r="D84" s="58" t="n">
        <v>25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8</v>
      </c>
      <c r="L84" s="58" t="n">
        <v>0</v>
      </c>
      <c r="M84" s="58" t="n">
        <v>4</v>
      </c>
      <c r="N84" s="58" t="n">
        <v>0</v>
      </c>
      <c r="O84" s="58" t="n">
        <v>0</v>
      </c>
      <c r="P84" s="58" t="n">
        <v>24</v>
      </c>
      <c r="Q84" s="48"/>
      <c r="R84" s="48"/>
    </row>
    <row r="85" s="6" customFormat="true" ht="20.25" hidden="false" customHeight="true" outlineLevel="0" collapsed="false">
      <c r="A85" s="37"/>
      <c r="B85" s="81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48"/>
      <c r="R85" s="48"/>
    </row>
    <row r="86" s="6" customFormat="true" ht="20.25" hidden="false" customHeight="true" outlineLevel="0" collapsed="false">
      <c r="A86" s="27" t="s">
        <v>81</v>
      </c>
      <c r="B86" s="28" t="n">
        <f aca="false">SUM(B87:B92)</f>
        <v>2264</v>
      </c>
      <c r="C86" s="28" t="n">
        <f aca="false">SUM(C87:C92)</f>
        <v>289</v>
      </c>
      <c r="D86" s="28" t="n">
        <f aca="false">SUM(D87:D92)</f>
        <v>466</v>
      </c>
      <c r="E86" s="28" t="n">
        <f aca="false">SUM(E87:E92)</f>
        <v>1</v>
      </c>
      <c r="F86" s="28" t="n">
        <f aca="false">SUM(F87:F92)</f>
        <v>0</v>
      </c>
      <c r="G86" s="28" t="n">
        <f aca="false">SUM(G87:G92)</f>
        <v>0</v>
      </c>
      <c r="H86" s="28" t="n">
        <f aca="false">SUM(H87:H92)</f>
        <v>40</v>
      </c>
      <c r="I86" s="28" t="n">
        <f aca="false">SUM(I87:I92)</f>
        <v>8</v>
      </c>
      <c r="J86" s="28" t="n">
        <f aca="false">SUM(J87:J92)</f>
        <v>5</v>
      </c>
      <c r="K86" s="28" t="n">
        <f aca="false">SUM(K87:K92)</f>
        <v>132</v>
      </c>
      <c r="L86" s="28" t="n">
        <f aca="false">SUM(L87:L92)</f>
        <v>0</v>
      </c>
      <c r="M86" s="28" t="n">
        <f aca="false">SUM(M87:M92)</f>
        <v>91</v>
      </c>
      <c r="N86" s="28" t="n">
        <f aca="false">SUM(N87:N92)</f>
        <v>822</v>
      </c>
      <c r="O86" s="28" t="n">
        <f aca="false">SUM(O87:O92)</f>
        <v>0</v>
      </c>
      <c r="P86" s="55" t="n">
        <f aca="false">SUM(P87:P92)</f>
        <v>410</v>
      </c>
      <c r="Q86" s="48"/>
      <c r="R86" s="48"/>
      <c r="AF86" s="1"/>
    </row>
    <row r="87" s="6" customFormat="true" ht="20.25" hidden="false" customHeight="true" outlineLevel="0" collapsed="false">
      <c r="A87" s="30" t="s">
        <v>82</v>
      </c>
      <c r="B87" s="81" t="n">
        <f aca="false">SUM(C87:P87)</f>
        <v>1157</v>
      </c>
      <c r="C87" s="58" t="n">
        <v>198</v>
      </c>
      <c r="D87" s="58" t="n">
        <v>305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36</v>
      </c>
      <c r="L87" s="58" t="n">
        <v>0</v>
      </c>
      <c r="M87" s="58" t="n">
        <v>49</v>
      </c>
      <c r="N87" s="58" t="n">
        <v>376</v>
      </c>
      <c r="O87" s="58" t="n">
        <v>0</v>
      </c>
      <c r="P87" s="58" t="n">
        <v>193</v>
      </c>
      <c r="Q87" s="48"/>
      <c r="R87" s="36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G87" s="1"/>
    </row>
    <row r="88" customFormat="false" ht="20.25" hidden="false" customHeight="true" outlineLevel="0" collapsed="false">
      <c r="A88" s="30" t="s">
        <v>83</v>
      </c>
      <c r="B88" s="81" t="n">
        <f aca="false">SUM(C88:P88)</f>
        <v>550</v>
      </c>
      <c r="C88" s="58" t="n">
        <v>8</v>
      </c>
      <c r="D88" s="58" t="n">
        <v>4</v>
      </c>
      <c r="E88" s="58" t="n">
        <v>0</v>
      </c>
      <c r="F88" s="58" t="n">
        <v>0</v>
      </c>
      <c r="G88" s="58" t="n">
        <v>0</v>
      </c>
      <c r="H88" s="58" t="n">
        <v>4</v>
      </c>
      <c r="I88" s="58" t="n">
        <v>1</v>
      </c>
      <c r="J88" s="58" t="n">
        <v>2</v>
      </c>
      <c r="K88" s="58" t="n">
        <v>49</v>
      </c>
      <c r="L88" s="58" t="n">
        <v>0</v>
      </c>
      <c r="M88" s="58" t="n">
        <v>29</v>
      </c>
      <c r="N88" s="58" t="n">
        <v>325</v>
      </c>
      <c r="O88" s="58" t="n">
        <v>0</v>
      </c>
      <c r="P88" s="58" t="n">
        <v>128</v>
      </c>
      <c r="Q88" s="48"/>
      <c r="R88" s="48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s="6" customFormat="true" ht="20.25" hidden="false" customHeight="true" outlineLevel="0" collapsed="false">
      <c r="A89" s="30" t="s">
        <v>84</v>
      </c>
      <c r="B89" s="81" t="n">
        <f aca="false">SUM(C89:P89)</f>
        <v>275</v>
      </c>
      <c r="C89" s="58" t="n">
        <v>49</v>
      </c>
      <c r="D89" s="58" t="n">
        <v>34</v>
      </c>
      <c r="E89" s="58" t="n">
        <v>0</v>
      </c>
      <c r="F89" s="58" t="n">
        <v>0</v>
      </c>
      <c r="G89" s="58" t="n">
        <v>0</v>
      </c>
      <c r="H89" s="58" t="n">
        <v>26</v>
      </c>
      <c r="I89" s="58" t="n">
        <v>0</v>
      </c>
      <c r="J89" s="58" t="n">
        <v>2</v>
      </c>
      <c r="K89" s="58" t="n">
        <v>26</v>
      </c>
      <c r="L89" s="58" t="n">
        <v>0</v>
      </c>
      <c r="M89" s="58" t="n">
        <v>7</v>
      </c>
      <c r="N89" s="58" t="n">
        <v>108</v>
      </c>
      <c r="O89" s="58" t="n">
        <v>0</v>
      </c>
      <c r="P89" s="58" t="n">
        <v>23</v>
      </c>
      <c r="Q89" s="48"/>
      <c r="R89" s="48"/>
    </row>
    <row r="90" s="6" customFormat="true" ht="20.25" hidden="false" customHeight="true" outlineLevel="0" collapsed="false">
      <c r="A90" s="30" t="s">
        <v>85</v>
      </c>
      <c r="B90" s="81" t="n">
        <f aca="false">SUM(C90:P90)</f>
        <v>65</v>
      </c>
      <c r="C90" s="58" t="n">
        <v>20</v>
      </c>
      <c r="D90" s="58" t="n">
        <v>17</v>
      </c>
      <c r="E90" s="58" t="n">
        <v>0</v>
      </c>
      <c r="F90" s="58" t="n">
        <v>0</v>
      </c>
      <c r="G90" s="58" t="n">
        <v>0</v>
      </c>
      <c r="H90" s="58" t="n">
        <v>7</v>
      </c>
      <c r="I90" s="58" t="n">
        <v>0</v>
      </c>
      <c r="J90" s="58" t="n">
        <v>1</v>
      </c>
      <c r="K90" s="58" t="n">
        <v>11</v>
      </c>
      <c r="L90" s="58" t="n">
        <v>0</v>
      </c>
      <c r="M90" s="58" t="n">
        <v>3</v>
      </c>
      <c r="N90" s="58" t="n">
        <v>0</v>
      </c>
      <c r="O90" s="58" t="n">
        <v>0</v>
      </c>
      <c r="P90" s="58" t="n">
        <v>6</v>
      </c>
      <c r="Q90" s="48"/>
      <c r="R90" s="48"/>
    </row>
    <row r="91" s="6" customFormat="true" ht="20.25" hidden="false" customHeight="true" outlineLevel="0" collapsed="false">
      <c r="A91" s="30" t="s">
        <v>86</v>
      </c>
      <c r="B91" s="81" t="n">
        <f aca="false">SUM(C91:P91)</f>
        <v>168</v>
      </c>
      <c r="C91" s="58" t="n">
        <v>14</v>
      </c>
      <c r="D91" s="58" t="n">
        <v>98</v>
      </c>
      <c r="E91" s="58" t="n">
        <v>1</v>
      </c>
      <c r="F91" s="58" t="n">
        <v>0</v>
      </c>
      <c r="G91" s="58" t="n">
        <v>0</v>
      </c>
      <c r="H91" s="58" t="n">
        <v>3</v>
      </c>
      <c r="I91" s="58" t="n">
        <v>0</v>
      </c>
      <c r="J91" s="58" t="n">
        <v>0</v>
      </c>
      <c r="K91" s="58" t="n">
        <v>1</v>
      </c>
      <c r="L91" s="58" t="n">
        <v>0</v>
      </c>
      <c r="M91" s="58" t="n">
        <v>3</v>
      </c>
      <c r="N91" s="58" t="n">
        <v>13</v>
      </c>
      <c r="O91" s="58" t="n">
        <v>0</v>
      </c>
      <c r="P91" s="58" t="n">
        <v>35</v>
      </c>
      <c r="Q91" s="48"/>
      <c r="R91" s="48"/>
    </row>
    <row r="92" s="6" customFormat="true" ht="20.25" hidden="false" customHeight="true" outlineLevel="0" collapsed="false">
      <c r="A92" s="30" t="s">
        <v>87</v>
      </c>
      <c r="B92" s="81" t="n">
        <f aca="false">SUM(C92:P92)</f>
        <v>49</v>
      </c>
      <c r="C92" s="58" t="n">
        <v>0</v>
      </c>
      <c r="D92" s="58" t="n">
        <v>8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7</v>
      </c>
      <c r="J92" s="58" t="n">
        <v>0</v>
      </c>
      <c r="K92" s="58" t="n">
        <v>9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25</v>
      </c>
      <c r="Q92" s="48"/>
      <c r="R92" s="48"/>
    </row>
    <row r="93" s="6" customFormat="true" ht="20.25" hidden="false" customHeight="true" outlineLevel="0" collapsed="false">
      <c r="A93" s="37"/>
      <c r="B93" s="3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48"/>
      <c r="R93" s="48"/>
      <c r="AF93" s="1"/>
    </row>
    <row r="94" s="6" customFormat="true" ht="20.25" hidden="false" customHeight="true" outlineLevel="0" collapsed="false">
      <c r="A94" s="84"/>
      <c r="B94" s="66"/>
      <c r="C94" s="66"/>
      <c r="D94" s="85" t="s">
        <v>160</v>
      </c>
      <c r="E94" s="68" t="s">
        <v>161</v>
      </c>
      <c r="F94" s="68"/>
      <c r="G94" s="68"/>
      <c r="H94" s="68"/>
      <c r="I94" s="68"/>
      <c r="J94" s="68"/>
      <c r="K94" s="68"/>
      <c r="L94" s="69"/>
      <c r="M94" s="69"/>
      <c r="N94" s="69"/>
      <c r="O94" s="69"/>
      <c r="P94" s="68"/>
      <c r="Q94" s="48"/>
      <c r="R94" s="48"/>
      <c r="AF94" s="1"/>
    </row>
    <row r="95" s="6" customFormat="true" ht="20.25" hidden="false" customHeight="true" outlineLevel="0" collapsed="false">
      <c r="A95" s="70" t="s">
        <v>10</v>
      </c>
      <c r="B95" s="12" t="s">
        <v>162</v>
      </c>
      <c r="C95" s="12" t="s">
        <v>163</v>
      </c>
      <c r="D95" s="67" t="s">
        <v>164</v>
      </c>
      <c r="E95" s="68" t="s">
        <v>165</v>
      </c>
      <c r="F95" s="69" t="s">
        <v>166</v>
      </c>
      <c r="G95" s="68" t="s">
        <v>167</v>
      </c>
      <c r="H95" s="68" t="s">
        <v>168</v>
      </c>
      <c r="I95" s="69" t="s">
        <v>169</v>
      </c>
      <c r="J95" s="71" t="s">
        <v>170</v>
      </c>
      <c r="K95" s="69" t="s">
        <v>171</v>
      </c>
      <c r="L95" s="72" t="s">
        <v>172</v>
      </c>
      <c r="M95" s="72" t="s">
        <v>173</v>
      </c>
      <c r="N95" s="72" t="s">
        <v>174</v>
      </c>
      <c r="O95" s="72" t="s">
        <v>175</v>
      </c>
      <c r="P95" s="73" t="s">
        <v>171</v>
      </c>
      <c r="Q95" s="48"/>
      <c r="R95" s="48"/>
      <c r="AF95" s="1"/>
    </row>
    <row r="96" s="6" customFormat="true" ht="20.25" hidden="false" customHeight="true" outlineLevel="0" collapsed="false">
      <c r="A96" s="74"/>
      <c r="B96" s="12" t="s">
        <v>176</v>
      </c>
      <c r="C96" s="12" t="s">
        <v>177</v>
      </c>
      <c r="D96" s="75" t="s">
        <v>178</v>
      </c>
      <c r="E96" s="73" t="s">
        <v>179</v>
      </c>
      <c r="F96" s="72" t="s">
        <v>180</v>
      </c>
      <c r="G96" s="72" t="s">
        <v>180</v>
      </c>
      <c r="H96" s="72" t="s">
        <v>181</v>
      </c>
      <c r="I96" s="72" t="s">
        <v>182</v>
      </c>
      <c r="J96" s="76" t="s">
        <v>183</v>
      </c>
      <c r="K96" s="72" t="s">
        <v>184</v>
      </c>
      <c r="L96" s="72" t="s">
        <v>185</v>
      </c>
      <c r="M96" s="72" t="s">
        <v>186</v>
      </c>
      <c r="N96" s="72" t="s">
        <v>187</v>
      </c>
      <c r="O96" s="72"/>
      <c r="P96" s="73"/>
      <c r="Q96" s="48"/>
      <c r="R96" s="48"/>
      <c r="AF96" s="1"/>
    </row>
    <row r="97" s="6" customFormat="true" ht="20.25" hidden="false" customHeight="true" outlineLevel="0" collapsed="false">
      <c r="A97" s="9"/>
      <c r="B97" s="17" t="s">
        <v>176</v>
      </c>
      <c r="C97" s="17"/>
      <c r="D97" s="77" t="s">
        <v>188</v>
      </c>
      <c r="E97" s="78"/>
      <c r="F97" s="79" t="s">
        <v>189</v>
      </c>
      <c r="G97" s="79" t="s">
        <v>189</v>
      </c>
      <c r="H97" s="79" t="s">
        <v>190</v>
      </c>
      <c r="I97" s="79" t="s">
        <v>191</v>
      </c>
      <c r="J97" s="80" t="s">
        <v>192</v>
      </c>
      <c r="K97" s="79"/>
      <c r="L97" s="79" t="s">
        <v>193</v>
      </c>
      <c r="M97" s="79"/>
      <c r="N97" s="79"/>
      <c r="O97" s="79"/>
      <c r="P97" s="78"/>
      <c r="Q97" s="48"/>
      <c r="R97" s="48"/>
      <c r="AF97" s="1"/>
    </row>
    <row r="98" s="6" customFormat="true" ht="20.25" hidden="false" customHeight="true" outlineLevel="0" collapsed="false">
      <c r="A98" s="27" t="s">
        <v>88</v>
      </c>
      <c r="B98" s="28" t="n">
        <f aca="false">SUM(B99:B100)</f>
        <v>1485</v>
      </c>
      <c r="C98" s="28" t="n">
        <f aca="false">SUM(C99:C100)</f>
        <v>11</v>
      </c>
      <c r="D98" s="28" t="n">
        <f aca="false">SUM(D99:D100)</f>
        <v>164</v>
      </c>
      <c r="E98" s="28" t="n">
        <f aca="false">SUM(E99:E100)</f>
        <v>0</v>
      </c>
      <c r="F98" s="28" t="n">
        <f aca="false">SUM(F99:F100)</f>
        <v>0</v>
      </c>
      <c r="G98" s="28" t="n">
        <f aca="false">SUM(G99:G100)</f>
        <v>0</v>
      </c>
      <c r="H98" s="28" t="n">
        <f aca="false">SUM(H99:H100)</f>
        <v>160</v>
      </c>
      <c r="I98" s="28" t="n">
        <f aca="false">SUM(I99:I100)</f>
        <v>0</v>
      </c>
      <c r="J98" s="28" t="n">
        <f aca="false">SUM(J99:J100)</f>
        <v>25</v>
      </c>
      <c r="K98" s="28" t="n">
        <f aca="false">SUM(K99:K100)</f>
        <v>118</v>
      </c>
      <c r="L98" s="28" t="n">
        <f aca="false">SUM(L99:L100)</f>
        <v>0</v>
      </c>
      <c r="M98" s="28" t="n">
        <f aca="false">SUM(M99:M100)</f>
        <v>33</v>
      </c>
      <c r="N98" s="28" t="n">
        <f aca="false">SUM(N99:N100)</f>
        <v>860</v>
      </c>
      <c r="O98" s="28" t="n">
        <f aca="false">SUM(O99:O100)</f>
        <v>0</v>
      </c>
      <c r="P98" s="55" t="n">
        <f aca="false">SUM(P99:P100)</f>
        <v>114</v>
      </c>
      <c r="Q98" s="36"/>
      <c r="R98" s="36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20.25" hidden="false" customHeight="true" outlineLevel="0" collapsed="false">
      <c r="A99" s="30" t="s">
        <v>89</v>
      </c>
      <c r="B99" s="81" t="n">
        <f aca="false">SUM(C99:P99)</f>
        <v>1342</v>
      </c>
      <c r="C99" s="58" t="n">
        <v>11</v>
      </c>
      <c r="D99" s="58" t="n">
        <v>131</v>
      </c>
      <c r="E99" s="58" t="n">
        <v>0</v>
      </c>
      <c r="F99" s="58" t="n">
        <v>0</v>
      </c>
      <c r="G99" s="58" t="n">
        <v>0</v>
      </c>
      <c r="H99" s="58" t="n">
        <v>160</v>
      </c>
      <c r="I99" s="58" t="n">
        <v>0</v>
      </c>
      <c r="J99" s="58" t="n">
        <v>25</v>
      </c>
      <c r="K99" s="58" t="n">
        <v>108</v>
      </c>
      <c r="L99" s="58" t="n">
        <v>0</v>
      </c>
      <c r="M99" s="58" t="n">
        <v>21</v>
      </c>
      <c r="N99" s="58" t="n">
        <v>839</v>
      </c>
      <c r="O99" s="58" t="n">
        <v>0</v>
      </c>
      <c r="P99" s="58" t="n">
        <v>47</v>
      </c>
      <c r="R99" s="36"/>
    </row>
    <row r="100" customFormat="false" ht="20.25" hidden="false" customHeight="true" outlineLevel="0" collapsed="false">
      <c r="A100" s="30" t="s">
        <v>90</v>
      </c>
      <c r="B100" s="81" t="n">
        <f aca="false">SUM(C100:P100)</f>
        <v>143</v>
      </c>
      <c r="C100" s="58" t="n">
        <v>0</v>
      </c>
      <c r="D100" s="58" t="n">
        <v>33</v>
      </c>
      <c r="E100" s="58" t="n">
        <v>0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10</v>
      </c>
      <c r="L100" s="58" t="n">
        <v>0</v>
      </c>
      <c r="M100" s="58" t="n">
        <v>12</v>
      </c>
      <c r="N100" s="58" t="n">
        <v>21</v>
      </c>
      <c r="O100" s="58" t="n">
        <v>0</v>
      </c>
      <c r="P100" s="58" t="n">
        <v>67</v>
      </c>
      <c r="R100" s="36"/>
    </row>
    <row r="101" customFormat="false" ht="20.25" hidden="false" customHeight="true" outlineLevel="0" collapsed="false">
      <c r="A101" s="37"/>
      <c r="B101" s="35"/>
      <c r="C101" s="35"/>
      <c r="D101" s="36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4"/>
      <c r="R101" s="36"/>
    </row>
    <row r="102" customFormat="false" ht="20.25" hidden="false" customHeight="true" outlineLevel="0" collapsed="false">
      <c r="A102" s="27" t="s">
        <v>91</v>
      </c>
      <c r="B102" s="28" t="n">
        <f aca="false">SUM(B103:B106)</f>
        <v>1681</v>
      </c>
      <c r="C102" s="28" t="n">
        <f aca="false">SUM(C103:C106)</f>
        <v>97</v>
      </c>
      <c r="D102" s="28" t="n">
        <f aca="false">SUM(D103:D106)</f>
        <v>316</v>
      </c>
      <c r="E102" s="28" t="n">
        <f aca="false">SUM(E103:E106)</f>
        <v>5</v>
      </c>
      <c r="F102" s="28" t="n">
        <f aca="false">SUM(F103:F106)</f>
        <v>0</v>
      </c>
      <c r="G102" s="28" t="n">
        <f aca="false">SUM(G103:G106)</f>
        <v>0</v>
      </c>
      <c r="H102" s="28" t="n">
        <f aca="false">SUM(H103:H106)</f>
        <v>353</v>
      </c>
      <c r="I102" s="28" t="n">
        <f aca="false">SUM(I103:I106)</f>
        <v>28</v>
      </c>
      <c r="J102" s="28" t="n">
        <f aca="false">SUM(J103:J106)</f>
        <v>5</v>
      </c>
      <c r="K102" s="28" t="n">
        <f aca="false">SUM(K103:K106)</f>
        <v>166</v>
      </c>
      <c r="L102" s="28" t="n">
        <f aca="false">SUM(L103:L106)</f>
        <v>0</v>
      </c>
      <c r="M102" s="28" t="n">
        <f aca="false">SUM(M103:M106)</f>
        <v>84</v>
      </c>
      <c r="N102" s="28" t="n">
        <f aca="false">SUM(N103:N106)</f>
        <v>177</v>
      </c>
      <c r="O102" s="28" t="n">
        <f aca="false">SUM(O103:O106)</f>
        <v>0</v>
      </c>
      <c r="P102" s="55" t="n">
        <f aca="false">SUM(P103:P106)</f>
        <v>450</v>
      </c>
      <c r="R102" s="36"/>
    </row>
    <row r="103" customFormat="false" ht="20.25" hidden="false" customHeight="true" outlineLevel="0" collapsed="false">
      <c r="A103" s="30" t="s">
        <v>150</v>
      </c>
      <c r="B103" s="81" t="n">
        <f aca="false">SUM(C103:P103)</f>
        <v>738</v>
      </c>
      <c r="C103" s="58" t="n">
        <v>74</v>
      </c>
      <c r="D103" s="58" t="n">
        <v>92</v>
      </c>
      <c r="E103" s="58" t="n">
        <v>0</v>
      </c>
      <c r="F103" s="58" t="n">
        <v>0</v>
      </c>
      <c r="G103" s="58" t="n">
        <v>0</v>
      </c>
      <c r="H103" s="58" t="n">
        <v>188</v>
      </c>
      <c r="I103" s="58" t="n">
        <v>0</v>
      </c>
      <c r="J103" s="58" t="n">
        <v>0</v>
      </c>
      <c r="K103" s="58" t="n">
        <v>65</v>
      </c>
      <c r="L103" s="58" t="n">
        <v>0</v>
      </c>
      <c r="M103" s="58" t="n">
        <v>60</v>
      </c>
      <c r="N103" s="58" t="n">
        <v>90</v>
      </c>
      <c r="O103" s="58" t="n">
        <v>0</v>
      </c>
      <c r="P103" s="58" t="n">
        <v>169</v>
      </c>
      <c r="R103" s="36"/>
    </row>
    <row r="104" customFormat="false" ht="20.25" hidden="false" customHeight="true" outlineLevel="0" collapsed="false">
      <c r="A104" s="30" t="s">
        <v>93</v>
      </c>
      <c r="B104" s="81" t="n">
        <f aca="false">SUM(C104:P104)</f>
        <v>532</v>
      </c>
      <c r="C104" s="58" t="n">
        <v>5</v>
      </c>
      <c r="D104" s="58" t="n">
        <v>19</v>
      </c>
      <c r="E104" s="58" t="n">
        <v>0</v>
      </c>
      <c r="F104" s="58" t="n">
        <v>0</v>
      </c>
      <c r="G104" s="58" t="n">
        <v>0</v>
      </c>
      <c r="H104" s="58" t="n">
        <v>112</v>
      </c>
      <c r="I104" s="58" t="n">
        <v>21</v>
      </c>
      <c r="J104" s="58" t="n">
        <v>0</v>
      </c>
      <c r="K104" s="58" t="n">
        <v>68</v>
      </c>
      <c r="L104" s="58" t="n">
        <v>0</v>
      </c>
      <c r="M104" s="58" t="n">
        <v>8</v>
      </c>
      <c r="N104" s="58" t="n">
        <v>87</v>
      </c>
      <c r="O104" s="58" t="n">
        <v>0</v>
      </c>
      <c r="P104" s="58" t="n">
        <v>212</v>
      </c>
      <c r="R104" s="36"/>
    </row>
    <row r="105" customFormat="false" ht="20.25" hidden="false" customHeight="true" outlineLevel="0" collapsed="false">
      <c r="A105" s="30" t="s">
        <v>94</v>
      </c>
      <c r="B105" s="81" t="n">
        <f aca="false">SUM(C105:P105)</f>
        <v>134</v>
      </c>
      <c r="C105" s="58" t="n">
        <v>0</v>
      </c>
      <c r="D105" s="58" t="n">
        <v>43</v>
      </c>
      <c r="E105" s="58" t="n">
        <v>5</v>
      </c>
      <c r="F105" s="58" t="n">
        <v>0</v>
      </c>
      <c r="G105" s="58" t="n">
        <v>0</v>
      </c>
      <c r="H105" s="58" t="n">
        <v>53</v>
      </c>
      <c r="I105" s="58" t="n">
        <v>7</v>
      </c>
      <c r="J105" s="58" t="n">
        <v>5</v>
      </c>
      <c r="K105" s="58" t="n">
        <v>16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5</v>
      </c>
      <c r="R105" s="36"/>
    </row>
    <row r="106" customFormat="false" ht="20.25" hidden="false" customHeight="true" outlineLevel="0" collapsed="false">
      <c r="A106" s="30" t="s">
        <v>95</v>
      </c>
      <c r="B106" s="81" t="n">
        <f aca="false">SUM(C106:P106)</f>
        <v>277</v>
      </c>
      <c r="C106" s="58" t="n">
        <v>18</v>
      </c>
      <c r="D106" s="58" t="n">
        <v>162</v>
      </c>
      <c r="E106" s="58" t="n">
        <v>0</v>
      </c>
      <c r="F106" s="58" t="n"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17</v>
      </c>
      <c r="L106" s="58" t="n">
        <v>0</v>
      </c>
      <c r="M106" s="58" t="n">
        <v>16</v>
      </c>
      <c r="N106" s="58" t="n">
        <v>0</v>
      </c>
      <c r="O106" s="58" t="n">
        <v>0</v>
      </c>
      <c r="P106" s="58" t="n">
        <v>64</v>
      </c>
      <c r="R106" s="36"/>
    </row>
    <row r="107" customFormat="false" ht="20.25" hidden="false" customHeight="true" outlineLevel="0" collapsed="false">
      <c r="A107" s="37"/>
      <c r="B107" s="35"/>
      <c r="C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4"/>
      <c r="R107" s="36"/>
    </row>
    <row r="108" customFormat="false" ht="20.25" hidden="false" customHeight="true" outlineLevel="0" collapsed="false">
      <c r="A108" s="6" t="s">
        <v>96</v>
      </c>
      <c r="B108" s="28" t="n">
        <f aca="false">SUM(B109:B111)</f>
        <v>1284</v>
      </c>
      <c r="C108" s="28" t="n">
        <f aca="false">SUM(C109:C111)</f>
        <v>167</v>
      </c>
      <c r="D108" s="28" t="n">
        <f aca="false">SUM(D109:D111)</f>
        <v>154</v>
      </c>
      <c r="E108" s="28" t="n">
        <f aca="false">SUM(E109:E111)</f>
        <v>0</v>
      </c>
      <c r="F108" s="28" t="n">
        <f aca="false">SUM(F109:F111)</f>
        <v>0</v>
      </c>
      <c r="G108" s="28" t="n">
        <f aca="false">SUM(G109:G111)</f>
        <v>0</v>
      </c>
      <c r="H108" s="28" t="n">
        <f aca="false">SUM(H109:H111)</f>
        <v>290</v>
      </c>
      <c r="I108" s="28" t="n">
        <f aca="false">SUM(I109:I111)</f>
        <v>10</v>
      </c>
      <c r="J108" s="28" t="n">
        <f aca="false">SUM(J109:J111)</f>
        <v>55</v>
      </c>
      <c r="K108" s="28" t="n">
        <f aca="false">SUM(K109:K111)</f>
        <v>106</v>
      </c>
      <c r="L108" s="28" t="n">
        <f aca="false">SUM(L109:L111)</f>
        <v>0</v>
      </c>
      <c r="M108" s="28" t="n">
        <f aca="false">SUM(M109:M111)</f>
        <v>15</v>
      </c>
      <c r="N108" s="28" t="n">
        <f aca="false">SUM(N109:N111)</f>
        <v>411</v>
      </c>
      <c r="O108" s="28" t="n">
        <f aca="false">SUM(O109:O111)</f>
        <v>1</v>
      </c>
      <c r="P108" s="55" t="n">
        <f aca="false">SUM(P109:P111)</f>
        <v>75</v>
      </c>
      <c r="Q108" s="29"/>
      <c r="R108" s="36"/>
    </row>
    <row r="109" customFormat="false" ht="20.25" hidden="false" customHeight="true" outlineLevel="0" collapsed="false">
      <c r="A109" s="30" t="s">
        <v>97</v>
      </c>
      <c r="B109" s="81" t="n">
        <f aca="false">SUM(C109:P109)</f>
        <v>676</v>
      </c>
      <c r="C109" s="58" t="n">
        <v>50</v>
      </c>
      <c r="D109" s="58" t="n">
        <v>26</v>
      </c>
      <c r="E109" s="58" t="n">
        <v>0</v>
      </c>
      <c r="F109" s="58" t="n">
        <v>0</v>
      </c>
      <c r="G109" s="58" t="n">
        <v>0</v>
      </c>
      <c r="H109" s="58" t="n">
        <v>62</v>
      </c>
      <c r="I109" s="58" t="n">
        <v>2</v>
      </c>
      <c r="J109" s="58" t="n">
        <v>49</v>
      </c>
      <c r="K109" s="58" t="n">
        <v>56</v>
      </c>
      <c r="L109" s="58" t="n">
        <v>0</v>
      </c>
      <c r="M109" s="58" t="n">
        <v>8</v>
      </c>
      <c r="N109" s="58" t="n">
        <v>411</v>
      </c>
      <c r="O109" s="58" t="n">
        <v>0</v>
      </c>
      <c r="P109" s="58" t="n">
        <v>12</v>
      </c>
      <c r="R109" s="36"/>
    </row>
    <row r="110" customFormat="false" ht="20.25" hidden="false" customHeight="true" outlineLevel="0" collapsed="false">
      <c r="A110" s="30" t="s">
        <v>98</v>
      </c>
      <c r="B110" s="81" t="n">
        <f aca="false">SUM(C110:P110)</f>
        <v>211</v>
      </c>
      <c r="C110" s="58" t="n">
        <v>64</v>
      </c>
      <c r="D110" s="58" t="n">
        <v>16</v>
      </c>
      <c r="E110" s="58" t="n">
        <v>0</v>
      </c>
      <c r="F110" s="58" t="n">
        <v>0</v>
      </c>
      <c r="G110" s="58" t="n">
        <v>0</v>
      </c>
      <c r="H110" s="58" t="n">
        <v>64</v>
      </c>
      <c r="I110" s="58" t="n">
        <v>0</v>
      </c>
      <c r="J110" s="58" t="n">
        <v>6</v>
      </c>
      <c r="K110" s="58" t="n">
        <v>35</v>
      </c>
      <c r="L110" s="58" t="n">
        <v>0</v>
      </c>
      <c r="M110" s="58" t="n">
        <v>3</v>
      </c>
      <c r="N110" s="58" t="n">
        <v>0</v>
      </c>
      <c r="O110" s="58" t="n">
        <v>1</v>
      </c>
      <c r="P110" s="58" t="n">
        <v>22</v>
      </c>
      <c r="R110" s="36"/>
    </row>
    <row r="111" customFormat="false" ht="20.25" hidden="false" customHeight="true" outlineLevel="0" collapsed="false">
      <c r="A111" s="30" t="s">
        <v>99</v>
      </c>
      <c r="B111" s="81" t="n">
        <f aca="false">SUM(C111:P111)</f>
        <v>397</v>
      </c>
      <c r="C111" s="58" t="n">
        <v>53</v>
      </c>
      <c r="D111" s="58" t="n">
        <v>112</v>
      </c>
      <c r="E111" s="58" t="n">
        <v>0</v>
      </c>
      <c r="F111" s="58" t="n">
        <v>0</v>
      </c>
      <c r="G111" s="58" t="n">
        <v>0</v>
      </c>
      <c r="H111" s="58" t="n">
        <v>164</v>
      </c>
      <c r="I111" s="58" t="n">
        <v>8</v>
      </c>
      <c r="J111" s="58" t="n">
        <v>0</v>
      </c>
      <c r="K111" s="58" t="n">
        <v>15</v>
      </c>
      <c r="L111" s="58" t="n">
        <v>0</v>
      </c>
      <c r="M111" s="58" t="n">
        <v>4</v>
      </c>
      <c r="N111" s="58" t="n">
        <v>0</v>
      </c>
      <c r="O111" s="58" t="n">
        <v>0</v>
      </c>
      <c r="P111" s="58" t="n">
        <v>41</v>
      </c>
      <c r="R111" s="36"/>
    </row>
    <row r="112" customFormat="false" ht="20.25" hidden="false" customHeight="true" outlineLevel="0" collapsed="false">
      <c r="A112" s="37"/>
      <c r="B112" s="35"/>
      <c r="C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4"/>
      <c r="R112" s="36"/>
    </row>
    <row r="113" customFormat="false" ht="20.25" hidden="false" customHeight="true" outlineLevel="0" collapsed="false">
      <c r="A113" s="6" t="s">
        <v>100</v>
      </c>
      <c r="B113" s="28" t="n">
        <f aca="false">SUM(B114:B116)</f>
        <v>2293</v>
      </c>
      <c r="C113" s="28" t="n">
        <f aca="false">SUM(C114:C116)</f>
        <v>216</v>
      </c>
      <c r="D113" s="28" t="n">
        <f aca="false">SUM(D114:D116)</f>
        <v>311</v>
      </c>
      <c r="E113" s="28" t="n">
        <f aca="false">SUM(E114:E116)</f>
        <v>4</v>
      </c>
      <c r="F113" s="28" t="n">
        <f aca="false">SUM(F114:F116)</f>
        <v>0</v>
      </c>
      <c r="G113" s="28" t="n">
        <f aca="false">SUM(G114:G116)</f>
        <v>0</v>
      </c>
      <c r="H113" s="28" t="n">
        <f aca="false">SUM(H114:H116)</f>
        <v>222</v>
      </c>
      <c r="I113" s="28" t="n">
        <f aca="false">SUM(I114:I116)</f>
        <v>26</v>
      </c>
      <c r="J113" s="28" t="n">
        <f aca="false">SUM(J114:J116)</f>
        <v>78</v>
      </c>
      <c r="K113" s="28" t="n">
        <f aca="false">SUM(K114:K116)</f>
        <v>100</v>
      </c>
      <c r="L113" s="28" t="n">
        <f aca="false">SUM(L114:L116)</f>
        <v>0</v>
      </c>
      <c r="M113" s="28" t="n">
        <f aca="false">SUM(M114:M116)</f>
        <v>51</v>
      </c>
      <c r="N113" s="28" t="n">
        <f aca="false">SUM(N114:N116)</f>
        <v>916</v>
      </c>
      <c r="O113" s="28" t="n">
        <f aca="false">SUM(O114:O116)</f>
        <v>0</v>
      </c>
      <c r="P113" s="55" t="n">
        <f aca="false">SUM(P114:P116)</f>
        <v>369</v>
      </c>
      <c r="R113" s="36"/>
    </row>
    <row r="114" customFormat="false" ht="20.25" hidden="false" customHeight="true" outlineLevel="0" collapsed="false">
      <c r="A114" s="30" t="s">
        <v>101</v>
      </c>
      <c r="B114" s="81" t="n">
        <f aca="false">SUM(C114:P114)</f>
        <v>1431</v>
      </c>
      <c r="C114" s="58" t="n">
        <v>154</v>
      </c>
      <c r="D114" s="58" t="n">
        <v>15</v>
      </c>
      <c r="E114" s="58" t="n">
        <v>4</v>
      </c>
      <c r="F114" s="58" t="n">
        <v>0</v>
      </c>
      <c r="G114" s="58" t="n">
        <v>0</v>
      </c>
      <c r="H114" s="58" t="n">
        <v>222</v>
      </c>
      <c r="I114" s="58" t="n">
        <v>8</v>
      </c>
      <c r="J114" s="58" t="n">
        <v>78</v>
      </c>
      <c r="K114" s="58" t="n">
        <v>52</v>
      </c>
      <c r="L114" s="58" t="n">
        <v>0</v>
      </c>
      <c r="M114" s="58" t="n">
        <v>26</v>
      </c>
      <c r="N114" s="58" t="n">
        <v>814</v>
      </c>
      <c r="O114" s="58" t="n">
        <v>0</v>
      </c>
      <c r="P114" s="58" t="n">
        <v>58</v>
      </c>
      <c r="R114" s="36"/>
    </row>
    <row r="115" customFormat="false" ht="20.25" hidden="false" customHeight="true" outlineLevel="0" collapsed="false">
      <c r="A115" s="30" t="s">
        <v>102</v>
      </c>
      <c r="B115" s="81" t="n">
        <f aca="false">SUM(C115:P115)</f>
        <v>557</v>
      </c>
      <c r="C115" s="58" t="n">
        <v>58</v>
      </c>
      <c r="D115" s="58" t="n">
        <v>162</v>
      </c>
      <c r="E115" s="58" t="n">
        <v>0</v>
      </c>
      <c r="F115" s="58" t="n">
        <v>0</v>
      </c>
      <c r="G115" s="58" t="n">
        <v>0</v>
      </c>
      <c r="H115" s="58" t="n">
        <v>0</v>
      </c>
      <c r="I115" s="58" t="n">
        <v>18</v>
      </c>
      <c r="J115" s="58" t="n">
        <v>0</v>
      </c>
      <c r="K115" s="58" t="n">
        <v>27</v>
      </c>
      <c r="L115" s="58" t="n">
        <v>0</v>
      </c>
      <c r="M115" s="58" t="n">
        <v>15</v>
      </c>
      <c r="N115" s="58" t="n">
        <v>102</v>
      </c>
      <c r="O115" s="58" t="n">
        <v>0</v>
      </c>
      <c r="P115" s="58" t="n">
        <v>175</v>
      </c>
      <c r="R115" s="36"/>
    </row>
    <row r="116" customFormat="false" ht="20.25" hidden="false" customHeight="true" outlineLevel="0" collapsed="false">
      <c r="A116" s="44" t="s">
        <v>103</v>
      </c>
      <c r="B116" s="64" t="n">
        <f aca="false">SUM(C116:P116)</f>
        <v>305</v>
      </c>
      <c r="C116" s="86" t="n">
        <v>4</v>
      </c>
      <c r="D116" s="86" t="n">
        <v>134</v>
      </c>
      <c r="E116" s="86" t="n">
        <v>0</v>
      </c>
      <c r="F116" s="86" t="n">
        <v>0</v>
      </c>
      <c r="G116" s="58" t="n">
        <v>0</v>
      </c>
      <c r="H116" s="58" t="n">
        <v>0</v>
      </c>
      <c r="I116" s="86" t="n">
        <v>0</v>
      </c>
      <c r="J116" s="86" t="n">
        <v>0</v>
      </c>
      <c r="K116" s="86" t="n">
        <v>21</v>
      </c>
      <c r="L116" s="86" t="n">
        <v>0</v>
      </c>
      <c r="M116" s="86" t="n">
        <v>10</v>
      </c>
      <c r="N116" s="86" t="n">
        <v>0</v>
      </c>
      <c r="O116" s="86" t="n">
        <v>0</v>
      </c>
      <c r="P116" s="86" t="n">
        <v>136</v>
      </c>
      <c r="R116" s="36"/>
    </row>
    <row r="117" customFormat="false" ht="20.25" hidden="false" customHeight="true" outlineLevel="0" collapsed="false">
      <c r="A117" s="87"/>
      <c r="B117" s="88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R117" s="36"/>
    </row>
    <row r="118" customFormat="false" ht="20.25" hidden="false" customHeight="true" outlineLevel="0" collapsed="false">
      <c r="A118" s="90" t="s">
        <v>195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R118" s="36"/>
    </row>
    <row r="119" customFormat="false" ht="20.25" hidden="false" customHeight="tru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</row>
    <row r="120" customFormat="false" ht="20.25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</row>
    <row r="121" customFormat="false" ht="20.25" hidden="false" customHeight="tru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</row>
    <row r="122" customFormat="false" ht="20.25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</row>
    <row r="123" customFormat="false" ht="20.25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</row>
  </sheetData>
  <mergeCells count="3">
    <mergeCell ref="A3:P3"/>
    <mergeCell ref="E5:K5"/>
    <mergeCell ref="E94:K94"/>
  </mergeCells>
  <printOptions headings="false" gridLines="false" gridLinesSet="true" horizontalCentered="true" verticalCentered="true"/>
  <pageMargins left="0.170138888888889" right="0" top="0.340277777777778" bottom="0.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4.14"/>
    <col collapsed="false" customWidth="true" hidden="false" outlineLevel="0" max="2" min="2" style="1" width="19.56"/>
    <col collapsed="false" customWidth="true" hidden="false" outlineLevel="0" max="3" min="3" style="1" width="21.56"/>
    <col collapsed="false" customWidth="true" hidden="false" outlineLevel="0" max="4" min="4" style="1" width="31.28"/>
    <col collapsed="false" customWidth="true" hidden="false" outlineLevel="0" max="5" min="5" style="1" width="22.14"/>
    <col collapsed="false" customWidth="true" hidden="false" outlineLevel="0" max="6" min="6" style="1" width="21.28"/>
    <col collapsed="false" customWidth="true" hidden="false" outlineLevel="0" max="7" min="7" style="1" width="34.71"/>
    <col collapsed="false" customWidth="true" hidden="false" outlineLevel="0" max="9" min="8" style="1" width="24.7"/>
    <col collapsed="false" customWidth="true" hidden="false" outlineLevel="0" max="10" min="10" style="1" width="42.14"/>
    <col collapsed="false" customWidth="true" hidden="false" outlineLevel="0" max="11" min="11" style="1" width="32.41"/>
    <col collapsed="false" customWidth="true" hidden="false" outlineLevel="0" max="12" min="12" style="1" width="35.85"/>
    <col collapsed="false" customWidth="true" hidden="false" outlineLevel="0" max="13" min="13" style="1" width="36.99"/>
    <col collapsed="false" customWidth="true" hidden="false" outlineLevel="0" max="14" min="14" style="1" width="36.7"/>
    <col collapsed="false" customWidth="true" hidden="false" outlineLevel="0" max="15" min="15" style="1" width="31.85"/>
    <col collapsed="false" customWidth="true" hidden="false" outlineLevel="0" max="16" min="16" style="1" width="32.14"/>
    <col collapsed="false" customWidth="true" hidden="false" outlineLevel="0" max="17" min="17" style="1" width="32.7"/>
    <col collapsed="false" customWidth="true" hidden="false" outlineLevel="0" max="18" min="18" style="1" width="31.85"/>
    <col collapsed="false" customWidth="true" hidden="false" outlineLevel="0" max="19" min="19" style="1" width="32.41"/>
    <col collapsed="false" customWidth="true" hidden="false" outlineLevel="0" max="20" min="20" style="1" width="27.56"/>
    <col collapsed="false" customWidth="true" hidden="false" outlineLevel="0" max="21" min="21" style="1" width="21.28"/>
    <col collapsed="false" customWidth="false" hidden="false" outlineLevel="0" max="22" min="22" style="36" width="11.42"/>
    <col collapsed="false" customWidth="false" hidden="false" outlineLevel="0" max="257" min="23" style="1" width="11.42"/>
  </cols>
  <sheetData>
    <row r="1" customFormat="false" ht="20.25" hidden="false" customHeight="true" outlineLevel="0" collapsed="false">
      <c r="A1" s="2" t="s">
        <v>1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0.25" hidden="false" customHeight="true" outlineLevel="0" collapsed="false">
      <c r="A3" s="8" t="s">
        <v>19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0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20.25" hidden="false" customHeight="true" outlineLevel="0" collapsed="false">
      <c r="A5" s="92" t="s">
        <v>10</v>
      </c>
      <c r="B5" s="11" t="s">
        <v>162</v>
      </c>
      <c r="C5" s="11" t="s">
        <v>198</v>
      </c>
      <c r="D5" s="85" t="s">
        <v>199</v>
      </c>
      <c r="E5" s="11" t="s">
        <v>200</v>
      </c>
      <c r="F5" s="11" t="s">
        <v>201</v>
      </c>
      <c r="G5" s="93" t="s">
        <v>202</v>
      </c>
      <c r="H5" s="11" t="s">
        <v>203</v>
      </c>
      <c r="I5" s="68" t="s">
        <v>204</v>
      </c>
      <c r="J5" s="94" t="s">
        <v>205</v>
      </c>
      <c r="K5" s="95" t="s">
        <v>206</v>
      </c>
      <c r="L5" s="95" t="s">
        <v>207</v>
      </c>
      <c r="M5" s="94" t="s">
        <v>208</v>
      </c>
      <c r="N5" s="71" t="s">
        <v>209</v>
      </c>
      <c r="O5" s="69" t="s">
        <v>210</v>
      </c>
      <c r="P5" s="69" t="s">
        <v>211</v>
      </c>
      <c r="Q5" s="69" t="s">
        <v>212</v>
      </c>
      <c r="R5" s="69" t="s">
        <v>213</v>
      </c>
      <c r="S5" s="69" t="s">
        <v>214</v>
      </c>
      <c r="T5" s="68" t="s">
        <v>215</v>
      </c>
      <c r="U5" s="68" t="s">
        <v>216</v>
      </c>
    </row>
    <row r="6" customFormat="false" ht="21.75" hidden="false" customHeight="true" outlineLevel="0" collapsed="false">
      <c r="A6" s="96"/>
      <c r="B6" s="12" t="s">
        <v>217</v>
      </c>
      <c r="C6" s="12" t="s">
        <v>218</v>
      </c>
      <c r="D6" s="75" t="s">
        <v>219</v>
      </c>
      <c r="E6" s="12" t="s">
        <v>220</v>
      </c>
      <c r="F6" s="12" t="s">
        <v>221</v>
      </c>
      <c r="G6" s="97" t="s">
        <v>222</v>
      </c>
      <c r="H6" s="98" t="s">
        <v>223</v>
      </c>
      <c r="I6" s="73" t="s">
        <v>224</v>
      </c>
      <c r="J6" s="99" t="s">
        <v>225</v>
      </c>
      <c r="K6" s="99" t="s">
        <v>226</v>
      </c>
      <c r="L6" s="99" t="s">
        <v>227</v>
      </c>
      <c r="M6" s="99" t="s">
        <v>228</v>
      </c>
      <c r="N6" s="76" t="s">
        <v>229</v>
      </c>
      <c r="O6" s="72" t="s">
        <v>230</v>
      </c>
      <c r="P6" s="72" t="s">
        <v>231</v>
      </c>
      <c r="Q6" s="72" t="s">
        <v>232</v>
      </c>
      <c r="R6" s="72" t="s">
        <v>233</v>
      </c>
      <c r="S6" s="72" t="s">
        <v>234</v>
      </c>
      <c r="T6" s="73" t="s">
        <v>235</v>
      </c>
      <c r="U6" s="73" t="s">
        <v>236</v>
      </c>
    </row>
    <row r="7" customFormat="false" ht="22.5" hidden="false" customHeight="true" outlineLevel="0" collapsed="false">
      <c r="A7" s="9"/>
      <c r="B7" s="17" t="s">
        <v>176</v>
      </c>
      <c r="C7" s="17"/>
      <c r="D7" s="77"/>
      <c r="E7" s="17" t="s">
        <v>237</v>
      </c>
      <c r="F7" s="17" t="s">
        <v>238</v>
      </c>
      <c r="G7" s="100" t="s">
        <v>239</v>
      </c>
      <c r="H7" s="101"/>
      <c r="I7" s="78" t="s">
        <v>223</v>
      </c>
      <c r="J7" s="102" t="s">
        <v>240</v>
      </c>
      <c r="K7" s="102" t="s">
        <v>241</v>
      </c>
      <c r="L7" s="102" t="s">
        <v>242</v>
      </c>
      <c r="M7" s="102" t="s">
        <v>243</v>
      </c>
      <c r="N7" s="80" t="s">
        <v>244</v>
      </c>
      <c r="O7" s="79" t="s">
        <v>245</v>
      </c>
      <c r="P7" s="79" t="s">
        <v>246</v>
      </c>
      <c r="Q7" s="79" t="s">
        <v>247</v>
      </c>
      <c r="R7" s="79" t="s">
        <v>248</v>
      </c>
      <c r="S7" s="79" t="s">
        <v>249</v>
      </c>
      <c r="T7" s="78" t="s">
        <v>250</v>
      </c>
      <c r="U7" s="78" t="s">
        <v>251</v>
      </c>
    </row>
    <row r="8" customFormat="false" ht="20.25" hidden="false" customHeight="true" outlineLevel="0" collapsed="false">
      <c r="A8" s="18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4"/>
    </row>
    <row r="9" customFormat="false" ht="20.25" hidden="false" customHeight="true" outlineLevel="0" collapsed="false">
      <c r="A9" s="8" t="s">
        <v>16</v>
      </c>
      <c r="B9" s="28" t="n">
        <f aca="false">B11+B21+B24+B30+B37+B44+B52+B61+B69+B77+B85+B93+B97+B103+B108</f>
        <v>90507</v>
      </c>
      <c r="C9" s="28" t="n">
        <f aca="false">C11+C21+C24+C30+C37+C44+C52+C61+C69+C77+C85+C93+C97+C103+C108</f>
        <v>7607</v>
      </c>
      <c r="D9" s="55" t="n">
        <f aca="false">D11+D21+D24+D30+D37+D44+D52+D61+D69+D77+D85+D93+D97+D103+D108</f>
        <v>1763</v>
      </c>
      <c r="E9" s="28" t="n">
        <f aca="false">E11+E21+E24+E30+E37+E44+E52+E61+E69+E77+E85+E93+E97+E103+E108</f>
        <v>72</v>
      </c>
      <c r="F9" s="28" t="n">
        <f aca="false">F11+F21+F24+F30+F37+F44+F52+F61+F69+F77+F85+F93+F97+F103+F108</f>
        <v>549</v>
      </c>
      <c r="G9" s="55" t="n">
        <f aca="false">G11+G21+G24+G30+G37+G44+G52+G61+G69+G77+G85+G93+G97+G103+G108</f>
        <v>593</v>
      </c>
      <c r="H9" s="28" t="n">
        <f aca="false">H11+H21+H24+H30+H37+H44+H52+H61+H69+H77+H85+H93+H97+H103+H108</f>
        <v>164</v>
      </c>
      <c r="I9" s="55" t="n">
        <f aca="false">I11+I21+I24+I30+I37+I44+I52+I61+I69+I77+I85+I93+I97+I103+I108</f>
        <v>124</v>
      </c>
      <c r="J9" s="55" t="n">
        <f aca="false">J11+J21+J24+J30+J37+J44+J52+J61+J69+J77+J85+J93+J97+J103+J108</f>
        <v>106</v>
      </c>
      <c r="K9" s="55" t="n">
        <f aca="false">K11+K21+K24+K30+K37+K44+K52+K61+K69+K77+K85+K93+K97+K103+K108</f>
        <v>425</v>
      </c>
      <c r="L9" s="55" t="n">
        <f aca="false">L11+L21+L24+L30+L37+L44+L52+L61+L69+L77+L85+L93+L97+L103+L108</f>
        <v>28399</v>
      </c>
      <c r="M9" s="55" t="n">
        <f aca="false">M11+M21+M24+M30+M37+M44+M52+M61+M69+M77+M85+M93+M97+M103+M108</f>
        <v>17927</v>
      </c>
      <c r="N9" s="55" t="n">
        <f aca="false">N11+N21+N24+N30+N37+N44+N52+N61+N69+N77+N85+N93+N97+N103+N108</f>
        <v>523</v>
      </c>
      <c r="O9" s="55" t="n">
        <f aca="false">O11+O21+O24+O30+O37+O44+O52+O61+O69+O77+O85+O93+O97+O103+O108</f>
        <v>34</v>
      </c>
      <c r="P9" s="55" t="n">
        <f aca="false">P11+P21+P24+P30+P37+P44+P52+P61+P69+P77+P85+P93+P97+P103+P108</f>
        <v>74</v>
      </c>
      <c r="Q9" s="55" t="n">
        <f aca="false">Q11+Q21+Q24+Q30+Q37+Q44+Q52+Q61+Q69+Q77+Q85+Q93+Q97+Q103+Q108</f>
        <v>429</v>
      </c>
      <c r="R9" s="55" t="n">
        <f aca="false">R11+R21+R24+R30+R37+R44+R52+R61+R69+R77+R85+R93+R97+R103+R108</f>
        <v>141</v>
      </c>
      <c r="S9" s="55" t="n">
        <f aca="false">S11+S21+S24+S30+S37+S44+S52+S61+S69+S77+S85+S93+S97+S103+S108</f>
        <v>1321</v>
      </c>
      <c r="T9" s="55" t="n">
        <f aca="false">T11+T21+T24+T30+T37+T44+T52+T61+T69+T77+T85+T93+T97+T103+T108</f>
        <v>27551</v>
      </c>
      <c r="U9" s="55" t="n">
        <f aca="false">U11+U21+U24+U30+U37+U44+U52+U61+U69+U77+U85+U93+U97+U103+U108</f>
        <v>2705</v>
      </c>
    </row>
    <row r="10" customFormat="false" ht="20.25" hidden="false" customHeight="true" outlineLevel="0" collapsed="false">
      <c r="A10" s="24"/>
      <c r="B10" s="25"/>
      <c r="C10" s="25"/>
      <c r="D10" s="81"/>
      <c r="E10" s="25"/>
      <c r="F10" s="25"/>
      <c r="G10" s="81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81"/>
      <c r="U10" s="81"/>
    </row>
    <row r="11" customFormat="false" ht="20.25" hidden="false" customHeight="true" outlineLevel="0" collapsed="false">
      <c r="A11" s="27" t="s">
        <v>17</v>
      </c>
      <c r="B11" s="28" t="n">
        <f aca="false">SUM(B12:B19)</f>
        <v>8905</v>
      </c>
      <c r="C11" s="28" t="n">
        <f aca="false">SUM(C12:C19)</f>
        <v>892</v>
      </c>
      <c r="D11" s="28" t="n">
        <f aca="false">SUM(D12:D19)</f>
        <v>182</v>
      </c>
      <c r="E11" s="28" t="n">
        <f aca="false">SUM(E12:E19)</f>
        <v>32</v>
      </c>
      <c r="F11" s="28" t="n">
        <f aca="false">SUM(F12:F19)</f>
        <v>167</v>
      </c>
      <c r="G11" s="28" t="n">
        <f aca="false">SUM(G12:G19)</f>
        <v>136</v>
      </c>
      <c r="H11" s="28" t="n">
        <f aca="false">SUM(H12:H19)</f>
        <v>10</v>
      </c>
      <c r="I11" s="28" t="n">
        <f aca="false">SUM(I12:I19)</f>
        <v>17</v>
      </c>
      <c r="J11" s="28" t="n">
        <f aca="false">SUM(J12:J19)</f>
        <v>4</v>
      </c>
      <c r="K11" s="28" t="n">
        <f aca="false">SUM(K12:K19)</f>
        <v>107</v>
      </c>
      <c r="L11" s="28" t="n">
        <f aca="false">SUM(L12:L19)</f>
        <v>2669</v>
      </c>
      <c r="M11" s="28" t="n">
        <f aca="false">SUM(M12:M19)</f>
        <v>1795</v>
      </c>
      <c r="N11" s="28" t="n">
        <f aca="false">SUM(N12:N19)</f>
        <v>15</v>
      </c>
      <c r="O11" s="28" t="n">
        <f aca="false">SUM(O12:O19)</f>
        <v>3</v>
      </c>
      <c r="P11" s="28" t="n">
        <f aca="false">SUM(P12:P19)</f>
        <v>6</v>
      </c>
      <c r="Q11" s="28" t="n">
        <f aca="false">SUM(Q12:Q19)</f>
        <v>49</v>
      </c>
      <c r="R11" s="28" t="n">
        <f aca="false">SUM(R12:R19)</f>
        <v>1</v>
      </c>
      <c r="S11" s="28" t="n">
        <f aca="false">SUM(S12:S19)</f>
        <v>104</v>
      </c>
      <c r="T11" s="28" t="n">
        <f aca="false">SUM(T12:T19)</f>
        <v>2671</v>
      </c>
      <c r="U11" s="55" t="n">
        <f aca="false">SUM(U12:U19)</f>
        <v>45</v>
      </c>
    </row>
    <row r="12" customFormat="false" ht="20.25" hidden="false" customHeight="true" outlineLevel="0" collapsed="false">
      <c r="A12" s="30" t="s">
        <v>18</v>
      </c>
      <c r="B12" s="81" t="n">
        <f aca="false">SUM(C12:U12)</f>
        <v>1975</v>
      </c>
      <c r="C12" s="58" t="n">
        <v>167</v>
      </c>
      <c r="D12" s="58" t="n">
        <v>42</v>
      </c>
      <c r="E12" s="58" t="n">
        <v>0</v>
      </c>
      <c r="F12" s="58" t="n">
        <v>68</v>
      </c>
      <c r="G12" s="58" t="n">
        <v>53</v>
      </c>
      <c r="H12" s="58" t="n">
        <v>2</v>
      </c>
      <c r="I12" s="58" t="n">
        <v>2</v>
      </c>
      <c r="J12" s="58" t="n">
        <v>1</v>
      </c>
      <c r="K12" s="58" t="n">
        <v>5</v>
      </c>
      <c r="L12" s="58" t="n">
        <v>560</v>
      </c>
      <c r="M12" s="58" t="n">
        <v>467</v>
      </c>
      <c r="N12" s="58" t="n">
        <v>0</v>
      </c>
      <c r="O12" s="58" t="n">
        <v>0</v>
      </c>
      <c r="P12" s="58" t="n">
        <v>2</v>
      </c>
      <c r="Q12" s="58" t="n">
        <v>39</v>
      </c>
      <c r="R12" s="58" t="n">
        <v>0</v>
      </c>
      <c r="S12" s="58" t="n">
        <v>0</v>
      </c>
      <c r="T12" s="58" t="n">
        <v>560</v>
      </c>
      <c r="U12" s="58" t="n">
        <v>7</v>
      </c>
    </row>
    <row r="13" s="6" customFormat="true" ht="20.25" hidden="false" customHeight="true" outlineLevel="0" collapsed="false">
      <c r="A13" s="30" t="s">
        <v>19</v>
      </c>
      <c r="B13" s="81" t="n">
        <f aca="false">SUM(C13:U13)</f>
        <v>1199</v>
      </c>
      <c r="C13" s="58" t="n">
        <v>234</v>
      </c>
      <c r="D13" s="58" t="n">
        <v>7</v>
      </c>
      <c r="E13" s="58" t="n">
        <v>0</v>
      </c>
      <c r="F13" s="58" t="n">
        <v>0</v>
      </c>
      <c r="G13" s="58" t="n">
        <v>2</v>
      </c>
      <c r="H13" s="58" t="n">
        <v>5</v>
      </c>
      <c r="I13" s="58" t="n">
        <v>0</v>
      </c>
      <c r="J13" s="58" t="n">
        <v>1</v>
      </c>
      <c r="K13" s="58" t="n">
        <v>5</v>
      </c>
      <c r="L13" s="58" t="n">
        <v>367</v>
      </c>
      <c r="M13" s="58" t="n">
        <v>190</v>
      </c>
      <c r="N13" s="58" t="n">
        <v>0</v>
      </c>
      <c r="O13" s="58" t="n">
        <v>0</v>
      </c>
      <c r="P13" s="58" t="n">
        <v>2</v>
      </c>
      <c r="Q13" s="58" t="n">
        <v>2</v>
      </c>
      <c r="R13" s="58" t="n">
        <v>1</v>
      </c>
      <c r="S13" s="58" t="n">
        <v>0</v>
      </c>
      <c r="T13" s="58" t="n">
        <v>369</v>
      </c>
      <c r="U13" s="58" t="n">
        <v>14</v>
      </c>
      <c r="V13" s="48"/>
    </row>
    <row r="14" s="6" customFormat="true" ht="20.25" hidden="false" customHeight="true" outlineLevel="0" collapsed="false">
      <c r="A14" s="30" t="s">
        <v>20</v>
      </c>
      <c r="B14" s="81" t="n">
        <f aca="false">SUM(C14:U14)</f>
        <v>1843</v>
      </c>
      <c r="C14" s="58" t="n">
        <v>194</v>
      </c>
      <c r="D14" s="58" t="n">
        <v>22</v>
      </c>
      <c r="E14" s="58" t="n">
        <v>6</v>
      </c>
      <c r="F14" s="58" t="n">
        <v>5</v>
      </c>
      <c r="G14" s="58" t="n">
        <v>10</v>
      </c>
      <c r="H14" s="58" t="n">
        <v>0</v>
      </c>
      <c r="I14" s="58" t="n">
        <v>13</v>
      </c>
      <c r="J14" s="58" t="n">
        <v>0</v>
      </c>
      <c r="K14" s="58" t="n">
        <v>0</v>
      </c>
      <c r="L14" s="58" t="n">
        <v>568</v>
      </c>
      <c r="M14" s="58" t="n">
        <v>456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568</v>
      </c>
      <c r="U14" s="58" t="n">
        <v>1</v>
      </c>
      <c r="V14" s="48"/>
    </row>
    <row r="15" s="6" customFormat="true" ht="20.25" hidden="false" customHeight="true" outlineLevel="0" collapsed="false">
      <c r="A15" s="30" t="s">
        <v>21</v>
      </c>
      <c r="B15" s="81" t="n">
        <f aca="false">SUM(C15:U15)</f>
        <v>557</v>
      </c>
      <c r="C15" s="58" t="n">
        <v>39</v>
      </c>
      <c r="D15" s="58" t="n">
        <v>15</v>
      </c>
      <c r="E15" s="58" t="n">
        <v>26</v>
      </c>
      <c r="F15" s="58" t="n">
        <v>27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156</v>
      </c>
      <c r="M15" s="58" t="n">
        <v>131</v>
      </c>
      <c r="N15" s="58" t="n">
        <v>4</v>
      </c>
      <c r="O15" s="58" t="n">
        <v>0</v>
      </c>
      <c r="P15" s="58" t="n">
        <v>0</v>
      </c>
      <c r="Q15" s="58" t="n">
        <v>3</v>
      </c>
      <c r="R15" s="58" t="n">
        <v>0</v>
      </c>
      <c r="S15" s="58" t="n">
        <v>0</v>
      </c>
      <c r="T15" s="58" t="n">
        <v>156</v>
      </c>
      <c r="U15" s="58" t="n">
        <v>0</v>
      </c>
      <c r="V15" s="48"/>
    </row>
    <row r="16" s="6" customFormat="true" ht="20.25" hidden="false" customHeight="true" outlineLevel="0" collapsed="false">
      <c r="A16" s="30" t="s">
        <v>22</v>
      </c>
      <c r="B16" s="81" t="n">
        <f aca="false">SUM(C16:U16)</f>
        <v>1823</v>
      </c>
      <c r="C16" s="58" t="n">
        <v>139</v>
      </c>
      <c r="D16" s="58" t="n">
        <v>41</v>
      </c>
      <c r="E16" s="58" t="n">
        <v>0</v>
      </c>
      <c r="F16" s="58" t="n">
        <v>67</v>
      </c>
      <c r="G16" s="58" t="n">
        <v>69</v>
      </c>
      <c r="H16" s="58" t="n">
        <v>2</v>
      </c>
      <c r="I16" s="58" t="n">
        <v>2</v>
      </c>
      <c r="J16" s="58" t="n">
        <v>2</v>
      </c>
      <c r="K16" s="58" t="n">
        <v>1</v>
      </c>
      <c r="L16" s="58" t="n">
        <v>524</v>
      </c>
      <c r="M16" s="58" t="n">
        <v>437</v>
      </c>
      <c r="N16" s="58" t="n">
        <v>11</v>
      </c>
      <c r="O16" s="58" t="n">
        <v>0</v>
      </c>
      <c r="P16" s="58" t="n">
        <v>0</v>
      </c>
      <c r="Q16" s="58" t="n">
        <v>3</v>
      </c>
      <c r="R16" s="58" t="n">
        <v>0</v>
      </c>
      <c r="S16" s="58" t="n">
        <v>0</v>
      </c>
      <c r="T16" s="58" t="n">
        <v>524</v>
      </c>
      <c r="U16" s="58" t="n">
        <v>1</v>
      </c>
      <c r="V16" s="48"/>
    </row>
    <row r="17" s="6" customFormat="true" ht="20.25" hidden="false" customHeight="true" outlineLevel="0" collapsed="false">
      <c r="A17" s="30" t="s">
        <v>23</v>
      </c>
      <c r="B17" s="81" t="n">
        <f aca="false">SUM(C17:U17)</f>
        <v>233</v>
      </c>
      <c r="C17" s="58" t="n">
        <v>25</v>
      </c>
      <c r="D17" s="58" t="n">
        <v>5</v>
      </c>
      <c r="E17" s="58" t="n">
        <v>0</v>
      </c>
      <c r="F17" s="58" t="n">
        <v>0</v>
      </c>
      <c r="G17" s="58" t="n">
        <v>2</v>
      </c>
      <c r="H17" s="58" t="n">
        <v>0</v>
      </c>
      <c r="I17" s="58" t="n">
        <v>0</v>
      </c>
      <c r="J17" s="58" t="n">
        <v>0</v>
      </c>
      <c r="K17" s="58" t="n">
        <v>33</v>
      </c>
      <c r="L17" s="58" t="n">
        <v>58</v>
      </c>
      <c r="M17" s="58" t="n">
        <v>9</v>
      </c>
      <c r="N17" s="58" t="n">
        <v>0</v>
      </c>
      <c r="O17" s="58" t="n">
        <v>0</v>
      </c>
      <c r="P17" s="58" t="n">
        <v>0</v>
      </c>
      <c r="Q17" s="58" t="n">
        <v>1</v>
      </c>
      <c r="R17" s="58" t="n">
        <v>0</v>
      </c>
      <c r="S17" s="58" t="n">
        <v>33</v>
      </c>
      <c r="T17" s="58" t="n">
        <v>67</v>
      </c>
      <c r="U17" s="58" t="n">
        <v>0</v>
      </c>
      <c r="V17" s="48"/>
    </row>
    <row r="18" s="6" customFormat="true" ht="20.25" hidden="false" customHeight="true" outlineLevel="0" collapsed="false">
      <c r="A18" s="30" t="s">
        <v>24</v>
      </c>
      <c r="B18" s="81" t="n">
        <f aca="false">SUM(C18:U18)</f>
        <v>247</v>
      </c>
      <c r="C18" s="58" t="n">
        <v>33</v>
      </c>
      <c r="D18" s="58" t="n">
        <v>4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1</v>
      </c>
      <c r="L18" s="58" t="n">
        <v>70</v>
      </c>
      <c r="M18" s="58" t="n">
        <v>47</v>
      </c>
      <c r="N18" s="58" t="n">
        <v>0</v>
      </c>
      <c r="O18" s="58" t="n">
        <v>0</v>
      </c>
      <c r="P18" s="58" t="n">
        <v>0</v>
      </c>
      <c r="Q18" s="58" t="n">
        <v>1</v>
      </c>
      <c r="R18" s="58" t="n">
        <v>0</v>
      </c>
      <c r="S18" s="58" t="n">
        <v>2</v>
      </c>
      <c r="T18" s="58" t="n">
        <v>68</v>
      </c>
      <c r="U18" s="58" t="n">
        <v>21</v>
      </c>
      <c r="V18" s="48"/>
    </row>
    <row r="19" s="6" customFormat="true" ht="20.25" hidden="false" customHeight="true" outlineLevel="0" collapsed="false">
      <c r="A19" s="30" t="s">
        <v>25</v>
      </c>
      <c r="B19" s="81" t="n">
        <f aca="false">SUM(C19:U19)</f>
        <v>1028</v>
      </c>
      <c r="C19" s="58" t="n">
        <v>61</v>
      </c>
      <c r="D19" s="58" t="n">
        <v>46</v>
      </c>
      <c r="E19" s="58" t="n">
        <v>0</v>
      </c>
      <c r="F19" s="58" t="n">
        <v>0</v>
      </c>
      <c r="G19" s="58" t="n">
        <v>0</v>
      </c>
      <c r="H19" s="58" t="n">
        <v>1</v>
      </c>
      <c r="I19" s="58" t="n">
        <v>0</v>
      </c>
      <c r="J19" s="58" t="n">
        <v>0</v>
      </c>
      <c r="K19" s="58" t="n">
        <v>62</v>
      </c>
      <c r="L19" s="58" t="n">
        <v>366</v>
      </c>
      <c r="M19" s="58" t="n">
        <v>58</v>
      </c>
      <c r="N19" s="58" t="n">
        <v>0</v>
      </c>
      <c r="O19" s="58" t="n">
        <v>3</v>
      </c>
      <c r="P19" s="58" t="n">
        <v>2</v>
      </c>
      <c r="Q19" s="58" t="n">
        <v>0</v>
      </c>
      <c r="R19" s="58" t="n">
        <v>0</v>
      </c>
      <c r="S19" s="58" t="n">
        <v>69</v>
      </c>
      <c r="T19" s="58" t="n">
        <v>359</v>
      </c>
      <c r="U19" s="58" t="n">
        <v>1</v>
      </c>
      <c r="V19" s="48"/>
    </row>
    <row r="20" s="6" customFormat="true" ht="20.25" hidden="false" customHeight="true" outlineLevel="0" collapsed="false">
      <c r="A20" s="1"/>
      <c r="B20" s="82"/>
      <c r="D20" s="82"/>
      <c r="F20" s="82"/>
      <c r="H20" s="82"/>
      <c r="J20" s="82"/>
      <c r="K20" s="82"/>
      <c r="M20" s="82"/>
      <c r="O20" s="82"/>
      <c r="P20" s="82"/>
      <c r="Q20" s="82"/>
      <c r="R20" s="82"/>
      <c r="S20" s="103"/>
      <c r="T20" s="82"/>
      <c r="V20" s="48"/>
    </row>
    <row r="21" s="6" customFormat="true" ht="20.25" hidden="false" customHeight="true" outlineLevel="0" collapsed="false">
      <c r="A21" s="27" t="s">
        <v>26</v>
      </c>
      <c r="B21" s="28" t="n">
        <f aca="false">SUM(B22)</f>
        <v>0</v>
      </c>
      <c r="C21" s="28" t="n">
        <f aca="false">SUM(C22)</f>
        <v>0</v>
      </c>
      <c r="D21" s="28" t="n">
        <f aca="false">SUM(D22)</f>
        <v>0</v>
      </c>
      <c r="E21" s="28" t="n">
        <f aca="false">SUM(E22)</f>
        <v>0</v>
      </c>
      <c r="F21" s="28" t="n">
        <f aca="false">SUM(F22)</f>
        <v>0</v>
      </c>
      <c r="G21" s="28" t="n">
        <f aca="false">SUM(G22)</f>
        <v>0</v>
      </c>
      <c r="H21" s="28" t="n">
        <f aca="false">SUM(H22)</f>
        <v>0</v>
      </c>
      <c r="I21" s="28" t="n">
        <f aca="false">SUM(I22)</f>
        <v>0</v>
      </c>
      <c r="J21" s="28" t="n">
        <f aca="false">SUM(J22)</f>
        <v>0</v>
      </c>
      <c r="K21" s="28" t="n">
        <f aca="false">SUM(K22)</f>
        <v>0</v>
      </c>
      <c r="L21" s="28" t="n">
        <f aca="false">SUM(L22)</f>
        <v>0</v>
      </c>
      <c r="M21" s="28" t="n">
        <f aca="false">SUM(M22)</f>
        <v>0</v>
      </c>
      <c r="N21" s="28" t="n">
        <f aca="false">SUM(N22)</f>
        <v>0</v>
      </c>
      <c r="O21" s="28" t="n">
        <f aca="false">SUM(O22)</f>
        <v>0</v>
      </c>
      <c r="P21" s="28" t="n">
        <f aca="false">SUM(P22)</f>
        <v>0</v>
      </c>
      <c r="Q21" s="28" t="n">
        <f aca="false">SUM(Q22)</f>
        <v>0</v>
      </c>
      <c r="R21" s="28" t="n">
        <f aca="false">SUM(R22)</f>
        <v>0</v>
      </c>
      <c r="S21" s="28" t="n">
        <f aca="false">SUM(S22)</f>
        <v>0</v>
      </c>
      <c r="T21" s="28" t="n">
        <f aca="false">SUM(T22)</f>
        <v>0</v>
      </c>
      <c r="U21" s="55" t="n">
        <f aca="false">SUM(U22)</f>
        <v>0</v>
      </c>
      <c r="V21" s="48"/>
    </row>
    <row r="22" s="6" customFormat="true" ht="20.25" hidden="false" customHeight="true" outlineLevel="0" collapsed="false">
      <c r="A22" s="30" t="s">
        <v>252</v>
      </c>
      <c r="B22" s="81" t="s">
        <v>253</v>
      </c>
      <c r="C22" s="58" t="s">
        <v>253</v>
      </c>
      <c r="D22" s="58" t="s">
        <v>253</v>
      </c>
      <c r="E22" s="58" t="s">
        <v>253</v>
      </c>
      <c r="F22" s="58" t="s">
        <v>253</v>
      </c>
      <c r="G22" s="58" t="s">
        <v>253</v>
      </c>
      <c r="H22" s="58" t="s">
        <v>253</v>
      </c>
      <c r="I22" s="58" t="s">
        <v>253</v>
      </c>
      <c r="J22" s="58" t="s">
        <v>253</v>
      </c>
      <c r="K22" s="58" t="s">
        <v>253</v>
      </c>
      <c r="L22" s="58" t="s">
        <v>253</v>
      </c>
      <c r="M22" s="58" t="s">
        <v>253</v>
      </c>
      <c r="N22" s="58" t="s">
        <v>253</v>
      </c>
      <c r="O22" s="58" t="s">
        <v>253</v>
      </c>
      <c r="P22" s="58" t="s">
        <v>253</v>
      </c>
      <c r="Q22" s="58" t="s">
        <v>253</v>
      </c>
      <c r="R22" s="58" t="s">
        <v>253</v>
      </c>
      <c r="S22" s="58" t="s">
        <v>253</v>
      </c>
      <c r="T22" s="58" t="s">
        <v>253</v>
      </c>
      <c r="U22" s="58" t="s">
        <v>253</v>
      </c>
      <c r="V22" s="48"/>
    </row>
    <row r="23" s="6" customFormat="true" ht="20.25" hidden="false" customHeight="true" outlineLevel="0" collapsed="false">
      <c r="A23" s="37"/>
      <c r="B23" s="81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48"/>
    </row>
    <row r="24" s="6" customFormat="true" ht="20.25" hidden="false" customHeight="true" outlineLevel="0" collapsed="false">
      <c r="A24" s="27" t="s">
        <v>28</v>
      </c>
      <c r="B24" s="28" t="n">
        <f aca="false">SUM(B25:B28)</f>
        <v>11033</v>
      </c>
      <c r="C24" s="28" t="n">
        <f aca="false">SUM(C25:C28)</f>
        <v>859</v>
      </c>
      <c r="D24" s="28" t="n">
        <f aca="false">SUM(D25:D28)</f>
        <v>165</v>
      </c>
      <c r="E24" s="28" t="n">
        <f aca="false">SUM(E25:E28)</f>
        <v>2</v>
      </c>
      <c r="F24" s="28" t="n">
        <f aca="false">SUM(F25:F28)</f>
        <v>27</v>
      </c>
      <c r="G24" s="28" t="n">
        <f aca="false">SUM(G25:G28)</f>
        <v>51</v>
      </c>
      <c r="H24" s="28" t="n">
        <f aca="false">SUM(H25:H28)</f>
        <v>5</v>
      </c>
      <c r="I24" s="28" t="n">
        <f aca="false">SUM(I25:I28)</f>
        <v>3</v>
      </c>
      <c r="J24" s="28" t="n">
        <f aca="false">SUM(J25:J28)</f>
        <v>2</v>
      </c>
      <c r="K24" s="28" t="n">
        <f aca="false">SUM(K25:K28)</f>
        <v>13</v>
      </c>
      <c r="L24" s="28" t="n">
        <f aca="false">SUM(L25:L28)</f>
        <v>3297</v>
      </c>
      <c r="M24" s="28" t="n">
        <f aca="false">SUM(M25:M28)</f>
        <v>2674</v>
      </c>
      <c r="N24" s="28" t="n">
        <f aca="false">SUM(N25:N28)</f>
        <v>0</v>
      </c>
      <c r="O24" s="28" t="n">
        <f aca="false">SUM(O25:O28)</f>
        <v>0</v>
      </c>
      <c r="P24" s="28" t="n">
        <f aca="false">SUM(P25:P28)</f>
        <v>0</v>
      </c>
      <c r="Q24" s="28" t="n">
        <f aca="false">SUM(Q25:Q28)</f>
        <v>77</v>
      </c>
      <c r="R24" s="28" t="n">
        <f aca="false">SUM(R25:R28)</f>
        <v>0</v>
      </c>
      <c r="S24" s="28" t="n">
        <f aca="false">SUM(S25:S28)</f>
        <v>4</v>
      </c>
      <c r="T24" s="28" t="n">
        <f aca="false">SUM(T25:T28)</f>
        <v>3306</v>
      </c>
      <c r="U24" s="55" t="n">
        <f aca="false">SUM(U25:U28)</f>
        <v>548</v>
      </c>
      <c r="V24" s="48"/>
    </row>
    <row r="25" s="6" customFormat="true" ht="20.25" hidden="false" customHeight="true" outlineLevel="0" collapsed="false">
      <c r="A25" s="30" t="s">
        <v>29</v>
      </c>
      <c r="B25" s="81" t="n">
        <f aca="false">SUM(C25:U25)</f>
        <v>6493</v>
      </c>
      <c r="C25" s="58" t="n">
        <v>569</v>
      </c>
      <c r="D25" s="58" t="n">
        <v>117</v>
      </c>
      <c r="E25" s="58" t="n">
        <v>2</v>
      </c>
      <c r="F25" s="58" t="n">
        <v>19</v>
      </c>
      <c r="G25" s="58" t="n">
        <v>36</v>
      </c>
      <c r="H25" s="58" t="n">
        <v>5</v>
      </c>
      <c r="I25" s="58" t="n">
        <v>3</v>
      </c>
      <c r="J25" s="58" t="n">
        <v>2</v>
      </c>
      <c r="K25" s="58" t="n">
        <v>3</v>
      </c>
      <c r="L25" s="58" t="n">
        <v>1829</v>
      </c>
      <c r="M25" s="58" t="n">
        <v>1640</v>
      </c>
      <c r="N25" s="58" t="n">
        <v>0</v>
      </c>
      <c r="O25" s="58" t="n">
        <v>0</v>
      </c>
      <c r="P25" s="58" t="n">
        <v>0</v>
      </c>
      <c r="Q25" s="58" t="n">
        <v>61</v>
      </c>
      <c r="R25" s="58" t="n">
        <v>0</v>
      </c>
      <c r="S25" s="58" t="n">
        <v>0</v>
      </c>
      <c r="T25" s="58" t="n">
        <v>1829</v>
      </c>
      <c r="U25" s="58" t="n">
        <v>378</v>
      </c>
      <c r="V25" s="48"/>
    </row>
    <row r="26" s="6" customFormat="true" ht="20.25" hidden="false" customHeight="true" outlineLevel="0" collapsed="false">
      <c r="A26" s="30" t="s">
        <v>30</v>
      </c>
      <c r="B26" s="81" t="n">
        <f aca="false">SUM(C26:U26)</f>
        <v>3943</v>
      </c>
      <c r="C26" s="58" t="n">
        <v>269</v>
      </c>
      <c r="D26" s="58" t="n">
        <v>41</v>
      </c>
      <c r="E26" s="58" t="n">
        <v>0</v>
      </c>
      <c r="F26" s="58" t="n">
        <v>7</v>
      </c>
      <c r="G26" s="58" t="n">
        <v>15</v>
      </c>
      <c r="H26" s="58" t="n">
        <v>0</v>
      </c>
      <c r="I26" s="58" t="n">
        <v>0</v>
      </c>
      <c r="J26" s="58" t="n">
        <v>0</v>
      </c>
      <c r="K26" s="58" t="n">
        <v>2</v>
      </c>
      <c r="L26" s="58" t="n">
        <v>1273</v>
      </c>
      <c r="M26" s="58" t="n">
        <v>1015</v>
      </c>
      <c r="N26" s="58" t="n">
        <v>0</v>
      </c>
      <c r="O26" s="58" t="n">
        <v>0</v>
      </c>
      <c r="P26" s="58" t="n">
        <v>0</v>
      </c>
      <c r="Q26" s="58" t="n">
        <v>16</v>
      </c>
      <c r="R26" s="58" t="n">
        <v>0</v>
      </c>
      <c r="S26" s="58" t="n">
        <v>0</v>
      </c>
      <c r="T26" s="58" t="n">
        <v>1273</v>
      </c>
      <c r="U26" s="58" t="n">
        <v>32</v>
      </c>
      <c r="V26" s="48"/>
    </row>
    <row r="27" customFormat="false" ht="20.25" hidden="false" customHeight="true" outlineLevel="0" collapsed="false">
      <c r="A27" s="30" t="s">
        <v>31</v>
      </c>
      <c r="B27" s="81" t="n">
        <f aca="false">SUM(C27:U27)</f>
        <v>518</v>
      </c>
      <c r="C27" s="58" t="n">
        <v>16</v>
      </c>
      <c r="D27" s="58" t="n">
        <v>4</v>
      </c>
      <c r="E27" s="58" t="n">
        <v>0</v>
      </c>
      <c r="F27" s="58" t="n">
        <v>1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177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4</v>
      </c>
      <c r="T27" s="58" t="n">
        <v>178</v>
      </c>
      <c r="U27" s="58" t="n">
        <v>138</v>
      </c>
    </row>
    <row r="28" customFormat="false" ht="20.25" hidden="false" customHeight="true" outlineLevel="0" collapsed="false">
      <c r="A28" s="30" t="s">
        <v>32</v>
      </c>
      <c r="B28" s="81" t="n">
        <f aca="false">SUM(C28:U28)</f>
        <v>79</v>
      </c>
      <c r="C28" s="58" t="n">
        <v>5</v>
      </c>
      <c r="D28" s="58" t="n">
        <v>3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8</v>
      </c>
      <c r="L28" s="58" t="n">
        <v>18</v>
      </c>
      <c r="M28" s="58" t="n">
        <v>19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26</v>
      </c>
      <c r="U28" s="58" t="n">
        <v>0</v>
      </c>
    </row>
    <row r="29" s="6" customFormat="true" ht="20.25" hidden="false" customHeight="true" outlineLevel="0" collapsed="false">
      <c r="A29" s="37"/>
      <c r="B29" s="81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48"/>
    </row>
    <row r="30" s="6" customFormat="true" ht="20.25" hidden="false" customHeight="true" outlineLevel="0" collapsed="false">
      <c r="A30" s="27" t="s">
        <v>33</v>
      </c>
      <c r="B30" s="28" t="n">
        <f aca="false">SUM(B31:B35)</f>
        <v>8330</v>
      </c>
      <c r="C30" s="28" t="n">
        <f aca="false">SUM(C31:C35)</f>
        <v>655</v>
      </c>
      <c r="D30" s="28" t="n">
        <f aca="false">SUM(D31:D35)</f>
        <v>168</v>
      </c>
      <c r="E30" s="28" t="n">
        <f aca="false">SUM(E31:E35)</f>
        <v>2</v>
      </c>
      <c r="F30" s="28" t="n">
        <f aca="false">SUM(F31:F35)</f>
        <v>13</v>
      </c>
      <c r="G30" s="28" t="n">
        <f aca="false">SUM(G31:G35)</f>
        <v>30</v>
      </c>
      <c r="H30" s="28" t="n">
        <f aca="false">SUM(H31:H35)</f>
        <v>4</v>
      </c>
      <c r="I30" s="28" t="n">
        <f aca="false">SUM(I31:I35)</f>
        <v>3</v>
      </c>
      <c r="J30" s="28" t="n">
        <f aca="false">SUM(J31:J35)</f>
        <v>2</v>
      </c>
      <c r="K30" s="28" t="n">
        <f aca="false">SUM(K31:K35)</f>
        <v>6</v>
      </c>
      <c r="L30" s="28" t="n">
        <f aca="false">SUM(L31:L35)</f>
        <v>2716</v>
      </c>
      <c r="M30" s="28" t="n">
        <f aca="false">SUM(M31:M35)</f>
        <v>1949</v>
      </c>
      <c r="N30" s="28" t="n">
        <f aca="false">SUM(N31:N35)</f>
        <v>2</v>
      </c>
      <c r="O30" s="28" t="n">
        <f aca="false">SUM(O31:O35)</f>
        <v>0</v>
      </c>
      <c r="P30" s="28" t="n">
        <f aca="false">SUM(P31:P35)</f>
        <v>0</v>
      </c>
      <c r="Q30" s="28" t="n">
        <f aca="false">SUM(Q31:Q35)</f>
        <v>17</v>
      </c>
      <c r="R30" s="28" t="n">
        <f aca="false">SUM(R31:R35)</f>
        <v>1</v>
      </c>
      <c r="S30" s="28" t="n">
        <f aca="false">SUM(S31:S35)</f>
        <v>19</v>
      </c>
      <c r="T30" s="28" t="n">
        <f aca="false">SUM(T31:T35)</f>
        <v>2724</v>
      </c>
      <c r="U30" s="55" t="n">
        <f aca="false">SUM(U31:U35)</f>
        <v>19</v>
      </c>
      <c r="V30" s="48"/>
    </row>
    <row r="31" s="6" customFormat="true" ht="20.25" hidden="false" customHeight="true" outlineLevel="0" collapsed="false">
      <c r="A31" s="40" t="s">
        <v>34</v>
      </c>
      <c r="B31" s="81" t="n">
        <f aca="false">SUM(C31:U31)</f>
        <v>6449</v>
      </c>
      <c r="C31" s="58" t="n">
        <v>499</v>
      </c>
      <c r="D31" s="58" t="n">
        <v>126</v>
      </c>
      <c r="E31" s="58" t="n">
        <v>0</v>
      </c>
      <c r="F31" s="58" t="n">
        <v>3</v>
      </c>
      <c r="G31" s="58" t="n">
        <v>21</v>
      </c>
      <c r="H31" s="58" t="n">
        <v>2</v>
      </c>
      <c r="I31" s="58" t="n">
        <v>2</v>
      </c>
      <c r="J31" s="58" t="n">
        <v>1</v>
      </c>
      <c r="K31" s="58" t="n">
        <v>5</v>
      </c>
      <c r="L31" s="58" t="n">
        <v>2075</v>
      </c>
      <c r="M31" s="58" t="n">
        <v>1617</v>
      </c>
      <c r="N31" s="58" t="n">
        <v>2</v>
      </c>
      <c r="O31" s="58" t="n">
        <v>0</v>
      </c>
      <c r="P31" s="58" t="n">
        <v>0</v>
      </c>
      <c r="Q31" s="58" t="n">
        <v>15</v>
      </c>
      <c r="R31" s="58" t="n">
        <v>1</v>
      </c>
      <c r="S31" s="58" t="n">
        <v>1</v>
      </c>
      <c r="T31" s="58" t="n">
        <v>2076</v>
      </c>
      <c r="U31" s="58" t="n">
        <v>3</v>
      </c>
      <c r="V31" s="48"/>
    </row>
    <row r="32" s="6" customFormat="true" ht="20.25" hidden="false" customHeight="true" outlineLevel="0" collapsed="false">
      <c r="A32" s="30" t="s">
        <v>35</v>
      </c>
      <c r="B32" s="81" t="n">
        <f aca="false">SUM(C32:U32)</f>
        <v>463</v>
      </c>
      <c r="C32" s="58" t="n">
        <v>53</v>
      </c>
      <c r="D32" s="58" t="n">
        <v>16</v>
      </c>
      <c r="E32" s="58" t="n">
        <v>0</v>
      </c>
      <c r="F32" s="58" t="n">
        <v>2</v>
      </c>
      <c r="G32" s="58" t="n">
        <v>1</v>
      </c>
      <c r="H32" s="58" t="n">
        <v>2</v>
      </c>
      <c r="I32" s="58" t="n">
        <v>1</v>
      </c>
      <c r="J32" s="58" t="n">
        <v>0</v>
      </c>
      <c r="K32" s="58" t="n">
        <v>0</v>
      </c>
      <c r="L32" s="58" t="n">
        <v>188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1</v>
      </c>
      <c r="R32" s="58" t="n">
        <v>0</v>
      </c>
      <c r="S32" s="58" t="n">
        <v>0</v>
      </c>
      <c r="T32" s="58" t="n">
        <v>199</v>
      </c>
      <c r="U32" s="58" t="n">
        <v>0</v>
      </c>
      <c r="V32" s="48"/>
    </row>
    <row r="33" s="6" customFormat="true" ht="20.25" hidden="false" customHeight="true" outlineLevel="0" collapsed="false">
      <c r="A33" s="30" t="s">
        <v>36</v>
      </c>
      <c r="B33" s="81" t="n">
        <f aca="false">SUM(C33:U33)</f>
        <v>549</v>
      </c>
      <c r="C33" s="58" t="n">
        <v>46</v>
      </c>
      <c r="D33" s="58" t="n">
        <v>13</v>
      </c>
      <c r="E33" s="58" t="n">
        <v>0</v>
      </c>
      <c r="F33" s="58" t="n">
        <v>0</v>
      </c>
      <c r="G33" s="58" t="n">
        <v>3</v>
      </c>
      <c r="H33" s="58" t="n">
        <v>0</v>
      </c>
      <c r="I33" s="58" t="n">
        <v>0</v>
      </c>
      <c r="J33" s="58" t="n">
        <v>1</v>
      </c>
      <c r="K33" s="58" t="n">
        <v>1</v>
      </c>
      <c r="L33" s="58" t="n">
        <v>171</v>
      </c>
      <c r="M33" s="58" t="n">
        <v>130</v>
      </c>
      <c r="N33" s="58" t="n">
        <v>0</v>
      </c>
      <c r="O33" s="58" t="n">
        <v>0</v>
      </c>
      <c r="P33" s="58" t="n">
        <v>0</v>
      </c>
      <c r="Q33" s="58" t="n">
        <v>1</v>
      </c>
      <c r="R33" s="58" t="n">
        <v>0</v>
      </c>
      <c r="S33" s="58" t="n">
        <v>18</v>
      </c>
      <c r="T33" s="58" t="n">
        <v>151</v>
      </c>
      <c r="U33" s="58" t="n">
        <v>14</v>
      </c>
      <c r="V33" s="48"/>
    </row>
    <row r="34" s="6" customFormat="true" ht="20.25" hidden="false" customHeight="true" outlineLevel="0" collapsed="false">
      <c r="A34" s="30" t="s">
        <v>37</v>
      </c>
      <c r="B34" s="81" t="n">
        <f aca="false">SUM(C34:U34)</f>
        <v>377</v>
      </c>
      <c r="C34" s="58" t="n">
        <v>21</v>
      </c>
      <c r="D34" s="58" t="n">
        <v>3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125</v>
      </c>
      <c r="M34" s="58" t="n">
        <v>86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141</v>
      </c>
      <c r="U34" s="58" t="n">
        <v>1</v>
      </c>
      <c r="V34" s="48"/>
    </row>
    <row r="35" s="6" customFormat="true" ht="20.25" hidden="false" customHeight="true" outlineLevel="0" collapsed="false">
      <c r="A35" s="30" t="s">
        <v>38</v>
      </c>
      <c r="B35" s="81" t="n">
        <f aca="false">SUM(C35:U35)</f>
        <v>492</v>
      </c>
      <c r="C35" s="58" t="n">
        <v>36</v>
      </c>
      <c r="D35" s="58" t="n">
        <v>10</v>
      </c>
      <c r="E35" s="58" t="n">
        <v>2</v>
      </c>
      <c r="F35" s="58" t="n">
        <v>8</v>
      </c>
      <c r="G35" s="58" t="n">
        <v>5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157</v>
      </c>
      <c r="M35" s="58" t="n">
        <v>116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157</v>
      </c>
      <c r="U35" s="58" t="n">
        <v>1</v>
      </c>
      <c r="V35" s="48"/>
    </row>
    <row r="36" s="6" customFormat="true" ht="20.25" hidden="false" customHeight="true" outlineLevel="0" collapsed="false">
      <c r="A36" s="37"/>
      <c r="B36" s="8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48"/>
    </row>
    <row r="37" s="6" customFormat="true" ht="20.25" hidden="false" customHeight="true" outlineLevel="0" collapsed="false">
      <c r="A37" s="27" t="s">
        <v>39</v>
      </c>
      <c r="B37" s="28" t="n">
        <f aca="false">SUM(B38:B42)</f>
        <v>5516</v>
      </c>
      <c r="C37" s="28" t="n">
        <f aca="false">SUM(C38:C42)</f>
        <v>507</v>
      </c>
      <c r="D37" s="28" t="n">
        <f aca="false">SUM(D38:D42)</f>
        <v>124</v>
      </c>
      <c r="E37" s="28" t="n">
        <f aca="false">SUM(E38:E42)</f>
        <v>5</v>
      </c>
      <c r="F37" s="28" t="n">
        <f aca="false">SUM(F38:F42)</f>
        <v>31</v>
      </c>
      <c r="G37" s="28" t="n">
        <f aca="false">SUM(G38:G42)</f>
        <v>15</v>
      </c>
      <c r="H37" s="28" t="n">
        <f aca="false">SUM(H38:H42)</f>
        <v>14</v>
      </c>
      <c r="I37" s="28" t="n">
        <f aca="false">SUM(I38:I42)</f>
        <v>10</v>
      </c>
      <c r="J37" s="28" t="n">
        <f aca="false">SUM(J38:J42)</f>
        <v>7</v>
      </c>
      <c r="K37" s="28" t="n">
        <f aca="false">SUM(K38:K42)</f>
        <v>12</v>
      </c>
      <c r="L37" s="28" t="n">
        <f aca="false">SUM(L38:L42)</f>
        <v>1630</v>
      </c>
      <c r="M37" s="28" t="n">
        <f aca="false">SUM(M38:M42)</f>
        <v>1099</v>
      </c>
      <c r="N37" s="28" t="n">
        <f aca="false">SUM(N38:N42)</f>
        <v>88</v>
      </c>
      <c r="O37" s="28" t="n">
        <f aca="false">SUM(O38:O42)</f>
        <v>0</v>
      </c>
      <c r="P37" s="28" t="n">
        <f aca="false">SUM(P38:P42)</f>
        <v>5</v>
      </c>
      <c r="Q37" s="28" t="n">
        <f aca="false">SUM(Q38:Q42)</f>
        <v>27</v>
      </c>
      <c r="R37" s="28" t="n">
        <f aca="false">SUM(R38:R42)</f>
        <v>0</v>
      </c>
      <c r="S37" s="28" t="n">
        <f aca="false">SUM(S38:S42)</f>
        <v>220</v>
      </c>
      <c r="T37" s="28" t="n">
        <f aca="false">SUM(T38:T42)</f>
        <v>1403</v>
      </c>
      <c r="U37" s="55" t="n">
        <f aca="false">SUM(U38:U42)</f>
        <v>319</v>
      </c>
      <c r="V37" s="48"/>
    </row>
    <row r="38" s="6" customFormat="true" ht="20.25" hidden="false" customHeight="true" outlineLevel="0" collapsed="false">
      <c r="A38" s="30" t="s">
        <v>40</v>
      </c>
      <c r="B38" s="81" t="n">
        <f aca="false">SUM(C38:U38)</f>
        <v>2492</v>
      </c>
      <c r="C38" s="58" t="n">
        <v>242</v>
      </c>
      <c r="D38" s="58" t="n">
        <v>29</v>
      </c>
      <c r="E38" s="58" t="n">
        <v>0</v>
      </c>
      <c r="F38" s="58" t="n">
        <v>23</v>
      </c>
      <c r="G38" s="58" t="n">
        <v>5</v>
      </c>
      <c r="H38" s="58" t="n">
        <v>4</v>
      </c>
      <c r="I38" s="58" t="n">
        <v>4</v>
      </c>
      <c r="J38" s="58" t="n">
        <v>3</v>
      </c>
      <c r="K38" s="58" t="n">
        <v>6</v>
      </c>
      <c r="L38" s="58" t="n">
        <v>765</v>
      </c>
      <c r="M38" s="58" t="n">
        <v>375</v>
      </c>
      <c r="N38" s="58" t="n">
        <v>52</v>
      </c>
      <c r="O38" s="58" t="n">
        <v>0</v>
      </c>
      <c r="P38" s="58" t="n">
        <v>5</v>
      </c>
      <c r="Q38" s="58" t="n">
        <v>21</v>
      </c>
      <c r="R38" s="58" t="n">
        <v>0</v>
      </c>
      <c r="S38" s="58" t="n">
        <v>220</v>
      </c>
      <c r="T38" s="58" t="n">
        <v>552</v>
      </c>
      <c r="U38" s="58" t="n">
        <v>186</v>
      </c>
      <c r="V38" s="48"/>
    </row>
    <row r="39" s="6" customFormat="true" ht="20.25" hidden="false" customHeight="true" outlineLevel="0" collapsed="false">
      <c r="A39" s="30" t="s">
        <v>41</v>
      </c>
      <c r="B39" s="81" t="n">
        <f aca="false">SUM(C39:U39)</f>
        <v>1390</v>
      </c>
      <c r="C39" s="58" t="n">
        <v>130</v>
      </c>
      <c r="D39" s="58" t="n">
        <v>39</v>
      </c>
      <c r="E39" s="58" t="n">
        <v>1</v>
      </c>
      <c r="F39" s="58" t="n">
        <v>2</v>
      </c>
      <c r="G39" s="58" t="n">
        <v>3</v>
      </c>
      <c r="H39" s="58" t="n">
        <v>3</v>
      </c>
      <c r="I39" s="58" t="n">
        <v>3</v>
      </c>
      <c r="J39" s="58" t="n">
        <v>1</v>
      </c>
      <c r="K39" s="58" t="n">
        <v>5</v>
      </c>
      <c r="L39" s="58" t="n">
        <v>414</v>
      </c>
      <c r="M39" s="58" t="n">
        <v>298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420</v>
      </c>
      <c r="U39" s="58" t="n">
        <v>71</v>
      </c>
      <c r="V39" s="48"/>
    </row>
    <row r="40" s="6" customFormat="true" ht="20.25" hidden="false" customHeight="true" outlineLevel="0" collapsed="false">
      <c r="A40" s="30" t="s">
        <v>42</v>
      </c>
      <c r="B40" s="81" t="n">
        <f aca="false">SUM(C40:U40)</f>
        <v>571</v>
      </c>
      <c r="C40" s="58" t="n">
        <v>36</v>
      </c>
      <c r="D40" s="58" t="n">
        <v>30</v>
      </c>
      <c r="E40" s="58" t="n">
        <v>4</v>
      </c>
      <c r="F40" s="58" t="n">
        <v>3</v>
      </c>
      <c r="G40" s="58" t="n">
        <v>4</v>
      </c>
      <c r="H40" s="58" t="n">
        <v>2</v>
      </c>
      <c r="I40" s="58" t="n">
        <v>2</v>
      </c>
      <c r="J40" s="58" t="n">
        <v>2</v>
      </c>
      <c r="K40" s="58" t="n">
        <v>1</v>
      </c>
      <c r="L40" s="58" t="n">
        <v>129</v>
      </c>
      <c r="M40" s="58" t="n">
        <v>153</v>
      </c>
      <c r="N40" s="58" t="n">
        <v>36</v>
      </c>
      <c r="O40" s="58" t="n">
        <v>0</v>
      </c>
      <c r="P40" s="58" t="n">
        <v>0</v>
      </c>
      <c r="Q40" s="58" t="n">
        <v>1</v>
      </c>
      <c r="R40" s="58" t="n">
        <v>0</v>
      </c>
      <c r="S40" s="58" t="n">
        <v>0</v>
      </c>
      <c r="T40" s="58" t="n">
        <v>132</v>
      </c>
      <c r="U40" s="58" t="n">
        <v>36</v>
      </c>
      <c r="V40" s="48"/>
    </row>
    <row r="41" s="6" customFormat="true" ht="20.25" hidden="false" customHeight="true" outlineLevel="0" collapsed="false">
      <c r="A41" s="30" t="s">
        <v>43</v>
      </c>
      <c r="B41" s="81" t="n">
        <f aca="false">SUM(C41:U41)</f>
        <v>555</v>
      </c>
      <c r="C41" s="58" t="n">
        <v>54</v>
      </c>
      <c r="D41" s="58" t="n">
        <v>17</v>
      </c>
      <c r="E41" s="58" t="n">
        <v>0</v>
      </c>
      <c r="F41" s="58" t="n">
        <v>1</v>
      </c>
      <c r="G41" s="58" t="n">
        <v>1</v>
      </c>
      <c r="H41" s="58" t="n">
        <v>2</v>
      </c>
      <c r="I41" s="58" t="n">
        <v>0</v>
      </c>
      <c r="J41" s="58" t="n">
        <v>0</v>
      </c>
      <c r="K41" s="58" t="n">
        <v>0</v>
      </c>
      <c r="L41" s="58" t="n">
        <v>168</v>
      </c>
      <c r="M41" s="58" t="n">
        <v>141</v>
      </c>
      <c r="N41" s="58" t="n">
        <v>0</v>
      </c>
      <c r="O41" s="58" t="n">
        <v>0</v>
      </c>
      <c r="P41" s="58" t="n">
        <v>0</v>
      </c>
      <c r="Q41" s="58" t="n">
        <v>3</v>
      </c>
      <c r="R41" s="58" t="n">
        <v>0</v>
      </c>
      <c r="S41" s="58" t="n">
        <v>0</v>
      </c>
      <c r="T41" s="58" t="n">
        <v>146</v>
      </c>
      <c r="U41" s="58" t="n">
        <v>22</v>
      </c>
      <c r="V41" s="48"/>
    </row>
    <row r="42" s="6" customFormat="true" ht="20.25" hidden="false" customHeight="true" outlineLevel="0" collapsed="false">
      <c r="A42" s="30" t="s">
        <v>44</v>
      </c>
      <c r="B42" s="81" t="n">
        <f aca="false">SUM(C42:U42)</f>
        <v>508</v>
      </c>
      <c r="C42" s="58" t="n">
        <v>45</v>
      </c>
      <c r="D42" s="58" t="n">
        <v>9</v>
      </c>
      <c r="E42" s="58" t="n">
        <v>0</v>
      </c>
      <c r="F42" s="58" t="n">
        <v>2</v>
      </c>
      <c r="G42" s="58" t="n">
        <v>2</v>
      </c>
      <c r="H42" s="58" t="n">
        <v>3</v>
      </c>
      <c r="I42" s="58" t="n">
        <v>1</v>
      </c>
      <c r="J42" s="58" t="n">
        <v>1</v>
      </c>
      <c r="K42" s="58" t="n">
        <v>0</v>
      </c>
      <c r="L42" s="58" t="n">
        <v>154</v>
      </c>
      <c r="M42" s="58" t="n">
        <v>132</v>
      </c>
      <c r="N42" s="58" t="n">
        <v>0</v>
      </c>
      <c r="O42" s="58" t="n">
        <v>0</v>
      </c>
      <c r="P42" s="58" t="n">
        <v>0</v>
      </c>
      <c r="Q42" s="58" t="n">
        <v>2</v>
      </c>
      <c r="R42" s="58" t="n">
        <v>0</v>
      </c>
      <c r="S42" s="58" t="n">
        <v>0</v>
      </c>
      <c r="T42" s="58" t="n">
        <v>153</v>
      </c>
      <c r="U42" s="58" t="n">
        <v>4</v>
      </c>
      <c r="V42" s="48"/>
    </row>
    <row r="43" s="6" customFormat="true" ht="20.25" hidden="false" customHeight="true" outlineLevel="0" collapsed="false">
      <c r="A43" s="37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48"/>
    </row>
    <row r="44" customFormat="false" ht="20.25" hidden="false" customHeight="true" outlineLevel="0" collapsed="false">
      <c r="A44" s="27" t="s">
        <v>45</v>
      </c>
      <c r="B44" s="28" t="n">
        <f aca="false">SUM(B45:B50)</f>
        <v>5484</v>
      </c>
      <c r="C44" s="28" t="n">
        <f aca="false">SUM(C45:C50)</f>
        <v>424</v>
      </c>
      <c r="D44" s="28" t="n">
        <f aca="false">SUM(D45:D50)</f>
        <v>94</v>
      </c>
      <c r="E44" s="28" t="n">
        <f aca="false">SUM(E45:E50)</f>
        <v>3</v>
      </c>
      <c r="F44" s="28" t="n">
        <f aca="false">SUM(F45:F50)</f>
        <v>7</v>
      </c>
      <c r="G44" s="28" t="n">
        <f aca="false">SUM(G45:G50)</f>
        <v>12</v>
      </c>
      <c r="H44" s="28" t="n">
        <f aca="false">SUM(H45:H50)</f>
        <v>25</v>
      </c>
      <c r="I44" s="28" t="n">
        <f aca="false">SUM(I45:I50)</f>
        <v>10</v>
      </c>
      <c r="J44" s="28" t="n">
        <f aca="false">SUM(J45:J50)</f>
        <v>5</v>
      </c>
      <c r="K44" s="28" t="n">
        <f aca="false">SUM(K45:K50)</f>
        <v>66</v>
      </c>
      <c r="L44" s="28" t="n">
        <f aca="false">SUM(L45:L50)</f>
        <v>1734</v>
      </c>
      <c r="M44" s="28" t="n">
        <f aca="false">SUM(M45:M50)</f>
        <v>1037</v>
      </c>
      <c r="N44" s="28" t="n">
        <f aca="false">SUM(N45:N50)</f>
        <v>5</v>
      </c>
      <c r="O44" s="28" t="n">
        <f aca="false">SUM(O45:O50)</f>
        <v>3</v>
      </c>
      <c r="P44" s="28" t="n">
        <f aca="false">SUM(P45:P50)</f>
        <v>4</v>
      </c>
      <c r="Q44" s="28" t="n">
        <f aca="false">SUM(Q45:Q50)</f>
        <v>3</v>
      </c>
      <c r="R44" s="28" t="n">
        <f aca="false">SUM(R45:R50)</f>
        <v>84</v>
      </c>
      <c r="S44" s="28" t="n">
        <f aca="false">SUM(S45:S50)</f>
        <v>84</v>
      </c>
      <c r="T44" s="28" t="n">
        <f aca="false">SUM(T45:T50)</f>
        <v>1611</v>
      </c>
      <c r="U44" s="55" t="n">
        <f aca="false">SUM(U45:U50)</f>
        <v>273</v>
      </c>
    </row>
    <row r="45" customFormat="false" ht="20.25" hidden="false" customHeight="true" outlineLevel="0" collapsed="false">
      <c r="A45" s="30" t="s">
        <v>120</v>
      </c>
      <c r="B45" s="81" t="n">
        <f aca="false">SUM(C45:U45)</f>
        <v>2607</v>
      </c>
      <c r="C45" s="58" t="n">
        <v>235</v>
      </c>
      <c r="D45" s="58" t="n">
        <v>43</v>
      </c>
      <c r="E45" s="58" t="n">
        <v>0</v>
      </c>
      <c r="F45" s="58" t="n">
        <v>4</v>
      </c>
      <c r="G45" s="58" t="n">
        <v>9</v>
      </c>
      <c r="H45" s="58" t="n">
        <v>7</v>
      </c>
      <c r="I45" s="58" t="n">
        <v>3</v>
      </c>
      <c r="J45" s="58" t="n">
        <v>2</v>
      </c>
      <c r="K45" s="58" t="n">
        <v>5</v>
      </c>
      <c r="L45" s="58" t="n">
        <v>840</v>
      </c>
      <c r="M45" s="58" t="n">
        <v>601</v>
      </c>
      <c r="N45" s="58" t="n">
        <v>4</v>
      </c>
      <c r="O45" s="58" t="n">
        <v>0</v>
      </c>
      <c r="P45" s="58" t="n">
        <v>0</v>
      </c>
      <c r="Q45" s="58" t="n">
        <v>2</v>
      </c>
      <c r="R45" s="58" t="n">
        <v>83</v>
      </c>
      <c r="S45" s="58" t="n">
        <v>2</v>
      </c>
      <c r="T45" s="58" t="n">
        <v>747</v>
      </c>
      <c r="U45" s="58" t="n">
        <v>20</v>
      </c>
      <c r="V45" s="48"/>
    </row>
    <row r="46" s="6" customFormat="true" ht="20.25" hidden="false" customHeight="true" outlineLevel="0" collapsed="false">
      <c r="A46" s="30" t="s">
        <v>47</v>
      </c>
      <c r="B46" s="81" t="n">
        <f aca="false">SUM(C46:U46)</f>
        <v>1094</v>
      </c>
      <c r="C46" s="58" t="n">
        <v>73</v>
      </c>
      <c r="D46" s="58" t="n">
        <v>18</v>
      </c>
      <c r="E46" s="58" t="n">
        <v>0</v>
      </c>
      <c r="F46" s="58" t="n">
        <v>2</v>
      </c>
      <c r="G46" s="58" t="n">
        <v>3</v>
      </c>
      <c r="H46" s="58" t="n">
        <v>8</v>
      </c>
      <c r="I46" s="58" t="n">
        <v>3</v>
      </c>
      <c r="J46" s="58" t="n">
        <v>3</v>
      </c>
      <c r="K46" s="58" t="n">
        <v>45</v>
      </c>
      <c r="L46" s="58" t="n">
        <v>314</v>
      </c>
      <c r="M46" s="58" t="n">
        <v>179</v>
      </c>
      <c r="N46" s="58" t="n">
        <v>1</v>
      </c>
      <c r="O46" s="58" t="n">
        <v>1</v>
      </c>
      <c r="P46" s="58" t="n">
        <v>2</v>
      </c>
      <c r="Q46" s="58" t="n">
        <v>1</v>
      </c>
      <c r="R46" s="58" t="n">
        <v>0</v>
      </c>
      <c r="S46" s="58" t="n">
        <v>1</v>
      </c>
      <c r="T46" s="58" t="n">
        <v>349</v>
      </c>
      <c r="U46" s="58" t="n">
        <v>91</v>
      </c>
      <c r="V46" s="48"/>
    </row>
    <row r="47" s="6" customFormat="true" ht="20.25" hidden="false" customHeight="true" outlineLevel="0" collapsed="false">
      <c r="A47" s="30" t="s">
        <v>48</v>
      </c>
      <c r="B47" s="81" t="n">
        <f aca="false">SUM(C47:U47)</f>
        <v>153</v>
      </c>
      <c r="C47" s="58" t="n">
        <v>17</v>
      </c>
      <c r="D47" s="58" t="n">
        <v>5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63</v>
      </c>
      <c r="M47" s="58" t="n">
        <v>0</v>
      </c>
      <c r="N47" s="58" t="n">
        <v>0</v>
      </c>
      <c r="O47" s="58" t="n">
        <v>0</v>
      </c>
      <c r="P47" s="58" t="n">
        <v>1</v>
      </c>
      <c r="Q47" s="58" t="n">
        <v>0</v>
      </c>
      <c r="R47" s="58" t="n">
        <v>0</v>
      </c>
      <c r="S47" s="58" t="n">
        <v>0</v>
      </c>
      <c r="T47" s="58" t="n">
        <v>63</v>
      </c>
      <c r="U47" s="58" t="n">
        <v>4</v>
      </c>
      <c r="V47" s="48"/>
    </row>
    <row r="48" s="6" customFormat="true" ht="20.25" hidden="false" customHeight="true" outlineLevel="0" collapsed="false">
      <c r="A48" s="30" t="s">
        <v>49</v>
      </c>
      <c r="B48" s="81" t="n">
        <f aca="false">SUM(C48:U48)</f>
        <v>317</v>
      </c>
      <c r="C48" s="58" t="n">
        <v>30</v>
      </c>
      <c r="D48" s="58" t="n">
        <v>3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9</v>
      </c>
      <c r="L48" s="58" t="n">
        <v>92</v>
      </c>
      <c r="M48" s="58" t="n">
        <v>78</v>
      </c>
      <c r="N48" s="58" t="n">
        <v>0</v>
      </c>
      <c r="O48" s="58" t="n">
        <v>1</v>
      </c>
      <c r="P48" s="58" t="n">
        <v>1</v>
      </c>
      <c r="Q48" s="58" t="n">
        <v>0</v>
      </c>
      <c r="R48" s="58" t="n">
        <v>1</v>
      </c>
      <c r="S48" s="58" t="n">
        <v>0</v>
      </c>
      <c r="T48" s="58" t="n">
        <v>101</v>
      </c>
      <c r="U48" s="58" t="n">
        <v>1</v>
      </c>
      <c r="V48" s="48"/>
    </row>
    <row r="49" s="6" customFormat="true" ht="20.25" hidden="false" customHeight="true" outlineLevel="0" collapsed="false">
      <c r="A49" s="30" t="s">
        <v>50</v>
      </c>
      <c r="B49" s="81" t="n">
        <f aca="false">SUM(C49:U49)</f>
        <v>519</v>
      </c>
      <c r="C49" s="58" t="n">
        <v>14</v>
      </c>
      <c r="D49" s="58" t="n">
        <v>17</v>
      </c>
      <c r="E49" s="58" t="n">
        <v>3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172</v>
      </c>
      <c r="M49" s="58" t="n">
        <v>91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155</v>
      </c>
      <c r="U49" s="58" t="n">
        <v>67</v>
      </c>
      <c r="V49" s="48"/>
    </row>
    <row r="50" s="6" customFormat="true" ht="20.25" hidden="false" customHeight="true" outlineLevel="0" collapsed="false">
      <c r="A50" s="30" t="s">
        <v>51</v>
      </c>
      <c r="B50" s="81" t="n">
        <f aca="false">SUM(C50:U50)</f>
        <v>794</v>
      </c>
      <c r="C50" s="58" t="n">
        <v>55</v>
      </c>
      <c r="D50" s="58" t="n">
        <v>8</v>
      </c>
      <c r="E50" s="58" t="n">
        <v>0</v>
      </c>
      <c r="F50" s="58" t="n">
        <v>1</v>
      </c>
      <c r="G50" s="58" t="n">
        <v>0</v>
      </c>
      <c r="H50" s="58" t="n">
        <v>10</v>
      </c>
      <c r="I50" s="58" t="n">
        <v>4</v>
      </c>
      <c r="J50" s="58" t="n">
        <v>0</v>
      </c>
      <c r="K50" s="58" t="n">
        <v>7</v>
      </c>
      <c r="L50" s="58" t="n">
        <v>253</v>
      </c>
      <c r="M50" s="58" t="n">
        <v>88</v>
      </c>
      <c r="N50" s="58" t="n">
        <v>0</v>
      </c>
      <c r="O50" s="58" t="n">
        <v>1</v>
      </c>
      <c r="P50" s="58" t="n">
        <v>0</v>
      </c>
      <c r="Q50" s="58" t="n">
        <v>0</v>
      </c>
      <c r="R50" s="58" t="n">
        <v>0</v>
      </c>
      <c r="S50" s="58" t="n">
        <v>81</v>
      </c>
      <c r="T50" s="58" t="n">
        <v>196</v>
      </c>
      <c r="U50" s="58" t="n">
        <v>90</v>
      </c>
      <c r="V50" s="48"/>
    </row>
    <row r="51" s="6" customFormat="true" ht="20.25" hidden="false" customHeight="true" outlineLevel="0" collapsed="false">
      <c r="A51" s="37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48"/>
    </row>
    <row r="52" customFormat="false" ht="20.25" hidden="false" customHeight="true" outlineLevel="0" collapsed="false">
      <c r="A52" s="27" t="s">
        <v>52</v>
      </c>
      <c r="B52" s="28" t="n">
        <f aca="false">SUM(B53:B59)</f>
        <v>8243</v>
      </c>
      <c r="C52" s="28" t="n">
        <f aca="false">SUM(C53:C59)</f>
        <v>772</v>
      </c>
      <c r="D52" s="28" t="n">
        <f aca="false">SUM(D53:D59)</f>
        <v>130</v>
      </c>
      <c r="E52" s="28" t="n">
        <f aca="false">SUM(E53:E59)</f>
        <v>25</v>
      </c>
      <c r="F52" s="28" t="n">
        <f aca="false">SUM(F53:F59)</f>
        <v>162</v>
      </c>
      <c r="G52" s="28" t="n">
        <f aca="false">SUM(G53:G59)</f>
        <v>130</v>
      </c>
      <c r="H52" s="28" t="n">
        <f aca="false">SUM(H53:H59)</f>
        <v>42</v>
      </c>
      <c r="I52" s="28" t="n">
        <f aca="false">SUM(I53:I59)</f>
        <v>34</v>
      </c>
      <c r="J52" s="28" t="n">
        <f aca="false">SUM(J53:J59)</f>
        <v>38</v>
      </c>
      <c r="K52" s="28" t="n">
        <f aca="false">SUM(K53:K59)</f>
        <v>26</v>
      </c>
      <c r="L52" s="28" t="n">
        <f aca="false">SUM(L53:L59)</f>
        <v>2468</v>
      </c>
      <c r="M52" s="28" t="n">
        <f aca="false">SUM(M53:M59)</f>
        <v>1636</v>
      </c>
      <c r="N52" s="28" t="n">
        <f aca="false">SUM(N53:N59)</f>
        <v>38</v>
      </c>
      <c r="O52" s="28" t="n">
        <f aca="false">SUM(O53:O59)</f>
        <v>25</v>
      </c>
      <c r="P52" s="28" t="n">
        <f aca="false">SUM(P53:P59)</f>
        <v>37</v>
      </c>
      <c r="Q52" s="28" t="n">
        <f aca="false">SUM(Q53:Q59)</f>
        <v>115</v>
      </c>
      <c r="R52" s="28" t="n">
        <f aca="false">SUM(R53:R59)</f>
        <v>29</v>
      </c>
      <c r="S52" s="28" t="n">
        <f aca="false">SUM(S53:S59)</f>
        <v>241</v>
      </c>
      <c r="T52" s="28" t="n">
        <f aca="false">SUM(T53:T59)</f>
        <v>2209</v>
      </c>
      <c r="U52" s="55" t="n">
        <f aca="false">SUM(U53:U59)</f>
        <v>86</v>
      </c>
    </row>
    <row r="53" customFormat="false" ht="19.5" hidden="false" customHeight="true" outlineLevel="0" collapsed="false">
      <c r="A53" s="30" t="s">
        <v>53</v>
      </c>
      <c r="B53" s="81" t="n">
        <f aca="false">SUM(C53:U53)</f>
        <v>4757</v>
      </c>
      <c r="C53" s="58" t="n">
        <v>437</v>
      </c>
      <c r="D53" s="58" t="n">
        <v>92</v>
      </c>
      <c r="E53" s="58" t="n">
        <v>25</v>
      </c>
      <c r="F53" s="58" t="n">
        <v>150</v>
      </c>
      <c r="G53" s="58" t="n">
        <v>111</v>
      </c>
      <c r="H53" s="58" t="n">
        <v>38</v>
      </c>
      <c r="I53" s="58" t="n">
        <v>31</v>
      </c>
      <c r="J53" s="58" t="n">
        <v>36</v>
      </c>
      <c r="K53" s="58" t="n">
        <v>26</v>
      </c>
      <c r="L53" s="58" t="n">
        <v>1281</v>
      </c>
      <c r="M53" s="58" t="n">
        <v>1043</v>
      </c>
      <c r="N53" s="58" t="n">
        <v>37</v>
      </c>
      <c r="O53" s="58" t="n">
        <v>25</v>
      </c>
      <c r="P53" s="58" t="n">
        <v>25</v>
      </c>
      <c r="Q53" s="58" t="n">
        <v>82</v>
      </c>
      <c r="R53" s="58" t="n">
        <v>25</v>
      </c>
      <c r="S53" s="58" t="n">
        <v>27</v>
      </c>
      <c r="T53" s="58" t="n">
        <v>1217</v>
      </c>
      <c r="U53" s="58" t="n">
        <v>49</v>
      </c>
    </row>
    <row r="54" s="6" customFormat="true" ht="20.25" hidden="false" customHeight="true" outlineLevel="0" collapsed="false">
      <c r="A54" s="30" t="s">
        <v>54</v>
      </c>
      <c r="B54" s="81" t="n">
        <f aca="false">SUM(C54:U54)</f>
        <v>441</v>
      </c>
      <c r="C54" s="58" t="n">
        <v>42</v>
      </c>
      <c r="D54" s="58" t="n">
        <v>6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143</v>
      </c>
      <c r="M54" s="58" t="n">
        <v>106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1</v>
      </c>
      <c r="T54" s="58" t="n">
        <v>143</v>
      </c>
      <c r="U54" s="58" t="n">
        <v>0</v>
      </c>
      <c r="V54" s="48"/>
    </row>
    <row r="55" s="6" customFormat="true" ht="20.25" hidden="false" customHeight="true" outlineLevel="0" collapsed="false">
      <c r="A55" s="30" t="s">
        <v>55</v>
      </c>
      <c r="B55" s="81" t="n">
        <f aca="false">SUM(C55:U55)</f>
        <v>1662</v>
      </c>
      <c r="C55" s="58" t="n">
        <v>154</v>
      </c>
      <c r="D55" s="58" t="n">
        <v>21</v>
      </c>
      <c r="E55" s="58" t="n">
        <v>0</v>
      </c>
      <c r="F55" s="58" t="n">
        <v>2</v>
      </c>
      <c r="G55" s="58" t="n">
        <v>10</v>
      </c>
      <c r="H55" s="58" t="n">
        <v>1</v>
      </c>
      <c r="I55" s="58" t="n">
        <v>1</v>
      </c>
      <c r="J55" s="58" t="n">
        <v>0</v>
      </c>
      <c r="K55" s="58" t="n">
        <v>0</v>
      </c>
      <c r="L55" s="58" t="n">
        <v>532</v>
      </c>
      <c r="M55" s="58" t="n">
        <v>406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183</v>
      </c>
      <c r="T55" s="58" t="n">
        <v>352</v>
      </c>
      <c r="U55" s="58" t="n">
        <v>0</v>
      </c>
      <c r="V55" s="48"/>
    </row>
    <row r="56" s="6" customFormat="true" ht="20.25" hidden="false" customHeight="true" outlineLevel="0" collapsed="false">
      <c r="A56" s="30" t="s">
        <v>56</v>
      </c>
      <c r="B56" s="81" t="n">
        <f aca="false">SUM(C56:U56)</f>
        <v>106</v>
      </c>
      <c r="C56" s="58" t="n">
        <v>7</v>
      </c>
      <c r="D56" s="58" t="n">
        <v>1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34</v>
      </c>
      <c r="M56" s="58" t="n">
        <v>3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34</v>
      </c>
      <c r="U56" s="58" t="n">
        <v>0</v>
      </c>
      <c r="V56" s="48"/>
    </row>
    <row r="57" s="6" customFormat="true" ht="20.25" hidden="false" customHeight="true" outlineLevel="0" collapsed="false">
      <c r="A57" s="30" t="s">
        <v>57</v>
      </c>
      <c r="B57" s="81" t="n">
        <f aca="false">SUM(C57:U57)</f>
        <v>840</v>
      </c>
      <c r="C57" s="58" t="n">
        <v>78</v>
      </c>
      <c r="D57" s="58" t="n">
        <v>8</v>
      </c>
      <c r="E57" s="58" t="n">
        <v>0</v>
      </c>
      <c r="F57" s="58" t="n">
        <v>10</v>
      </c>
      <c r="G57" s="58" t="n">
        <v>9</v>
      </c>
      <c r="H57" s="58" t="n">
        <v>3</v>
      </c>
      <c r="I57" s="58" t="n">
        <v>2</v>
      </c>
      <c r="J57" s="58" t="n">
        <v>2</v>
      </c>
      <c r="K57" s="58" t="n">
        <v>0</v>
      </c>
      <c r="L57" s="58" t="n">
        <v>351</v>
      </c>
      <c r="M57" s="58" t="n">
        <v>0</v>
      </c>
      <c r="N57" s="58" t="n">
        <v>0</v>
      </c>
      <c r="O57" s="58" t="n">
        <v>0</v>
      </c>
      <c r="P57" s="58" t="n">
        <v>3</v>
      </c>
      <c r="Q57" s="58" t="n">
        <v>23</v>
      </c>
      <c r="R57" s="58" t="n">
        <v>0</v>
      </c>
      <c r="S57" s="58" t="n">
        <v>0</v>
      </c>
      <c r="T57" s="58" t="n">
        <v>351</v>
      </c>
      <c r="U57" s="58" t="n">
        <v>0</v>
      </c>
      <c r="V57" s="48"/>
    </row>
    <row r="58" s="6" customFormat="true" ht="20.25" hidden="false" customHeight="true" outlineLevel="0" collapsed="false">
      <c r="A58" s="30" t="s">
        <v>58</v>
      </c>
      <c r="B58" s="81" t="n">
        <f aca="false">SUM(C58:U58)</f>
        <v>74</v>
      </c>
      <c r="C58" s="58" t="n">
        <v>15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25</v>
      </c>
      <c r="M58" s="58" t="n">
        <v>16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18</v>
      </c>
      <c r="U58" s="58" t="n">
        <v>0</v>
      </c>
      <c r="V58" s="48"/>
    </row>
    <row r="59" s="6" customFormat="true" ht="20.25" hidden="false" customHeight="true" outlineLevel="0" collapsed="false">
      <c r="A59" s="30" t="s">
        <v>59</v>
      </c>
      <c r="B59" s="81" t="n">
        <f aca="false">SUM(C59:U59)</f>
        <v>363</v>
      </c>
      <c r="C59" s="58" t="n">
        <v>39</v>
      </c>
      <c r="D59" s="58" t="n">
        <v>2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102</v>
      </c>
      <c r="M59" s="58" t="n">
        <v>35</v>
      </c>
      <c r="N59" s="58" t="n">
        <v>1</v>
      </c>
      <c r="O59" s="58" t="n">
        <v>0</v>
      </c>
      <c r="P59" s="58" t="n">
        <v>9</v>
      </c>
      <c r="Q59" s="58" t="n">
        <v>10</v>
      </c>
      <c r="R59" s="58" t="n">
        <v>4</v>
      </c>
      <c r="S59" s="58" t="n">
        <v>30</v>
      </c>
      <c r="T59" s="58" t="n">
        <v>94</v>
      </c>
      <c r="U59" s="58" t="n">
        <v>37</v>
      </c>
      <c r="V59" s="48"/>
    </row>
    <row r="60" customFormat="false" ht="20.25" hidden="false" customHeight="true" outlineLevel="0" collapsed="false">
      <c r="A60" s="37"/>
      <c r="B60" s="25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</row>
    <row r="61" customFormat="false" ht="20.25" hidden="false" customHeight="true" outlineLevel="0" collapsed="false">
      <c r="A61" s="27" t="s">
        <v>60</v>
      </c>
      <c r="B61" s="28" t="n">
        <f aca="false">SUM(B62:B67)</f>
        <v>4910</v>
      </c>
      <c r="C61" s="28" t="n">
        <f aca="false">SUM(C62:C67)</f>
        <v>428</v>
      </c>
      <c r="D61" s="28" t="n">
        <f aca="false">SUM(D62:D67)</f>
        <v>93</v>
      </c>
      <c r="E61" s="28" t="n">
        <f aca="false">SUM(E62:E67)</f>
        <v>0</v>
      </c>
      <c r="F61" s="28" t="n">
        <f aca="false">SUM(F62:F67)</f>
        <v>4</v>
      </c>
      <c r="G61" s="28" t="n">
        <f aca="false">SUM(G62:G67)</f>
        <v>5</v>
      </c>
      <c r="H61" s="28" t="n">
        <f aca="false">SUM(H62:H67)</f>
        <v>12</v>
      </c>
      <c r="I61" s="28" t="n">
        <f aca="false">SUM(I62:I67)</f>
        <v>9</v>
      </c>
      <c r="J61" s="28" t="n">
        <f aca="false">SUM(J62:J67)</f>
        <v>4</v>
      </c>
      <c r="K61" s="28" t="n">
        <f aca="false">SUM(K62:K67)</f>
        <v>3</v>
      </c>
      <c r="L61" s="28" t="n">
        <f aca="false">SUM(L62:L67)</f>
        <v>1662</v>
      </c>
      <c r="M61" s="28" t="n">
        <f aca="false">SUM(M62:M67)</f>
        <v>843</v>
      </c>
      <c r="N61" s="28" t="n">
        <f aca="false">SUM(N62:N67)</f>
        <v>21</v>
      </c>
      <c r="O61" s="28" t="n">
        <f aca="false">SUM(O62:O67)</f>
        <v>0</v>
      </c>
      <c r="P61" s="28" t="n">
        <f aca="false">SUM(P62:P67)</f>
        <v>0</v>
      </c>
      <c r="Q61" s="28" t="n">
        <f aca="false">SUM(Q62:Q67)</f>
        <v>6</v>
      </c>
      <c r="R61" s="28" t="n">
        <f aca="false">SUM(R62:R67)</f>
        <v>2</v>
      </c>
      <c r="S61" s="28" t="n">
        <f aca="false">SUM(S62:S67)</f>
        <v>3</v>
      </c>
      <c r="T61" s="28" t="n">
        <f aca="false">SUM(T62:T67)</f>
        <v>1657</v>
      </c>
      <c r="U61" s="55" t="n">
        <f aca="false">SUM(U62:U67)</f>
        <v>158</v>
      </c>
    </row>
    <row r="62" s="6" customFormat="true" ht="20.25" hidden="false" customHeight="true" outlineLevel="0" collapsed="false">
      <c r="A62" s="30" t="s">
        <v>254</v>
      </c>
      <c r="B62" s="81" t="n">
        <f aca="false">SUM(C62:U62)</f>
        <v>0</v>
      </c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48"/>
    </row>
    <row r="63" s="6" customFormat="true" ht="20.25" hidden="false" customHeight="true" outlineLevel="0" collapsed="false">
      <c r="A63" s="30" t="s">
        <v>62</v>
      </c>
      <c r="B63" s="81" t="n">
        <f aca="false">SUM(C63:U63)</f>
        <v>1944</v>
      </c>
      <c r="C63" s="58" t="n">
        <v>131</v>
      </c>
      <c r="D63" s="58" t="n">
        <v>28</v>
      </c>
      <c r="E63" s="58" t="n">
        <v>0</v>
      </c>
      <c r="F63" s="58" t="n">
        <v>1</v>
      </c>
      <c r="G63" s="58" t="n">
        <v>1</v>
      </c>
      <c r="H63" s="58" t="n">
        <v>4</v>
      </c>
      <c r="I63" s="58" t="n">
        <v>1</v>
      </c>
      <c r="J63" s="58" t="n">
        <v>0</v>
      </c>
      <c r="K63" s="58" t="n">
        <v>1</v>
      </c>
      <c r="L63" s="58" t="n">
        <v>679</v>
      </c>
      <c r="M63" s="58" t="n">
        <v>394</v>
      </c>
      <c r="N63" s="58" t="n">
        <v>1</v>
      </c>
      <c r="O63" s="58" t="n">
        <v>0</v>
      </c>
      <c r="P63" s="58" t="n">
        <v>0</v>
      </c>
      <c r="Q63" s="58" t="n">
        <v>1</v>
      </c>
      <c r="R63" s="58" t="n">
        <v>0</v>
      </c>
      <c r="S63" s="58" t="n">
        <v>0</v>
      </c>
      <c r="T63" s="58" t="n">
        <v>697</v>
      </c>
      <c r="U63" s="58" t="n">
        <v>5</v>
      </c>
      <c r="V63" s="48"/>
    </row>
    <row r="64" s="6" customFormat="true" ht="20.25" hidden="false" customHeight="true" outlineLevel="0" collapsed="false">
      <c r="A64" s="30" t="s">
        <v>63</v>
      </c>
      <c r="B64" s="81" t="n">
        <f aca="false">SUM(C64:U64)</f>
        <v>815</v>
      </c>
      <c r="C64" s="58" t="n">
        <v>81</v>
      </c>
      <c r="D64" s="58" t="n">
        <v>11</v>
      </c>
      <c r="E64" s="58" t="n">
        <v>0</v>
      </c>
      <c r="F64" s="58" t="n">
        <v>1</v>
      </c>
      <c r="G64" s="58" t="n">
        <v>2</v>
      </c>
      <c r="H64" s="58" t="n">
        <v>1</v>
      </c>
      <c r="I64" s="58" t="n">
        <v>2</v>
      </c>
      <c r="J64" s="58" t="n">
        <v>1</v>
      </c>
      <c r="K64" s="58" t="n">
        <v>1</v>
      </c>
      <c r="L64" s="58" t="n">
        <v>315</v>
      </c>
      <c r="M64" s="58" t="n">
        <v>36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2</v>
      </c>
      <c r="S64" s="58" t="n">
        <v>2</v>
      </c>
      <c r="T64" s="58" t="n">
        <v>298</v>
      </c>
      <c r="U64" s="58" t="n">
        <v>62</v>
      </c>
      <c r="V64" s="48"/>
    </row>
    <row r="65" s="6" customFormat="true" ht="20.25" hidden="false" customHeight="true" outlineLevel="0" collapsed="false">
      <c r="A65" s="30" t="s">
        <v>255</v>
      </c>
      <c r="B65" s="81" t="n">
        <f aca="false">SUM(C65:U65)</f>
        <v>0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48"/>
    </row>
    <row r="66" s="6" customFormat="true" ht="20.25" hidden="false" customHeight="true" outlineLevel="0" collapsed="false">
      <c r="A66" s="30" t="s">
        <v>65</v>
      </c>
      <c r="B66" s="81" t="n">
        <f aca="false">SUM(C66:U66)</f>
        <v>723</v>
      </c>
      <c r="C66" s="58" t="n">
        <v>59</v>
      </c>
      <c r="D66" s="58" t="n">
        <v>16</v>
      </c>
      <c r="E66" s="58" t="n">
        <v>0</v>
      </c>
      <c r="F66" s="58" t="n">
        <v>0</v>
      </c>
      <c r="G66" s="58" t="n">
        <v>1</v>
      </c>
      <c r="H66" s="58" t="n">
        <v>6</v>
      </c>
      <c r="I66" s="58" t="n">
        <v>5</v>
      </c>
      <c r="J66" s="58" t="n">
        <v>3</v>
      </c>
      <c r="K66" s="58" t="n">
        <v>0</v>
      </c>
      <c r="L66" s="58" t="n">
        <v>197</v>
      </c>
      <c r="M66" s="58" t="n">
        <v>185</v>
      </c>
      <c r="N66" s="58" t="n">
        <v>20</v>
      </c>
      <c r="O66" s="58" t="n">
        <v>0</v>
      </c>
      <c r="P66" s="58" t="n">
        <v>0</v>
      </c>
      <c r="Q66" s="58" t="n">
        <v>5</v>
      </c>
      <c r="R66" s="58" t="n">
        <v>0</v>
      </c>
      <c r="S66" s="58" t="n">
        <v>1</v>
      </c>
      <c r="T66" s="58" t="n">
        <v>225</v>
      </c>
      <c r="U66" s="58" t="n">
        <v>0</v>
      </c>
      <c r="V66" s="48"/>
    </row>
    <row r="67" customFormat="false" ht="20.25" hidden="false" customHeight="true" outlineLevel="0" collapsed="false">
      <c r="A67" s="30" t="s">
        <v>66</v>
      </c>
      <c r="B67" s="81" t="n">
        <f aca="false">SUM(C67:U67)</f>
        <v>1428</v>
      </c>
      <c r="C67" s="58" t="n">
        <v>157</v>
      </c>
      <c r="D67" s="58" t="n">
        <v>38</v>
      </c>
      <c r="E67" s="58" t="n">
        <v>0</v>
      </c>
      <c r="F67" s="58" t="n">
        <v>2</v>
      </c>
      <c r="G67" s="58" t="n">
        <v>1</v>
      </c>
      <c r="H67" s="58" t="n">
        <v>1</v>
      </c>
      <c r="I67" s="58" t="n">
        <v>1</v>
      </c>
      <c r="J67" s="58" t="n">
        <v>0</v>
      </c>
      <c r="K67" s="58" t="n">
        <v>1</v>
      </c>
      <c r="L67" s="58" t="n">
        <v>471</v>
      </c>
      <c r="M67" s="58" t="n">
        <v>228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437</v>
      </c>
      <c r="U67" s="58" t="n">
        <v>91</v>
      </c>
    </row>
    <row r="68" s="6" customFormat="true" ht="20.25" hidden="false" customHeight="true" outlineLevel="0" collapsed="false">
      <c r="A68" s="37"/>
      <c r="B68" s="81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48"/>
    </row>
    <row r="69" s="6" customFormat="true" ht="20.25" hidden="false" customHeight="true" outlineLevel="0" collapsed="false">
      <c r="A69" s="27" t="s">
        <v>67</v>
      </c>
      <c r="B69" s="28" t="n">
        <f aca="false">SUM(B70:B75)</f>
        <v>6837</v>
      </c>
      <c r="C69" s="28" t="n">
        <f aca="false">SUM(C70:C75)</f>
        <v>491</v>
      </c>
      <c r="D69" s="28" t="n">
        <f aca="false">SUM(D70:D75)</f>
        <v>134</v>
      </c>
      <c r="E69" s="28" t="n">
        <f aca="false">SUM(E70:E75)</f>
        <v>0</v>
      </c>
      <c r="F69" s="28" t="n">
        <f aca="false">SUM(F70:F75)</f>
        <v>18</v>
      </c>
      <c r="G69" s="28" t="n">
        <f aca="false">SUM(G70:G75)</f>
        <v>27</v>
      </c>
      <c r="H69" s="28" t="n">
        <f aca="false">SUM(H70:H75)</f>
        <v>12</v>
      </c>
      <c r="I69" s="28" t="n">
        <f aca="false">SUM(I70:I75)</f>
        <v>6</v>
      </c>
      <c r="J69" s="28" t="n">
        <f aca="false">SUM(J70:J75)</f>
        <v>32</v>
      </c>
      <c r="K69" s="28" t="n">
        <f aca="false">SUM(K70:K75)</f>
        <v>12</v>
      </c>
      <c r="L69" s="28" t="n">
        <f aca="false">SUM(L70:L75)</f>
        <v>2150</v>
      </c>
      <c r="M69" s="28" t="n">
        <f aca="false">SUM(M70:M75)</f>
        <v>1737</v>
      </c>
      <c r="N69" s="28" t="n">
        <f aca="false">SUM(N70:N75)</f>
        <v>4</v>
      </c>
      <c r="O69" s="28" t="n">
        <f aca="false">SUM(O70:O75)</f>
        <v>1</v>
      </c>
      <c r="P69" s="28" t="n">
        <f aca="false">SUM(P70:P75)</f>
        <v>0</v>
      </c>
      <c r="Q69" s="28" t="n">
        <f aca="false">SUM(Q70:Q75)</f>
        <v>22</v>
      </c>
      <c r="R69" s="28" t="n">
        <f aca="false">SUM(R70:R75)</f>
        <v>2</v>
      </c>
      <c r="S69" s="28" t="n">
        <f aca="false">SUM(S70:S75)</f>
        <v>34</v>
      </c>
      <c r="T69" s="28" t="n">
        <f aca="false">SUM(T70:T75)</f>
        <v>2121</v>
      </c>
      <c r="U69" s="55" t="n">
        <f aca="false">SUM(U70:U75)</f>
        <v>34</v>
      </c>
      <c r="V69" s="48"/>
    </row>
    <row r="70" s="6" customFormat="true" ht="20.25" hidden="false" customHeight="true" outlineLevel="0" collapsed="false">
      <c r="A70" s="30" t="s">
        <v>143</v>
      </c>
      <c r="B70" s="81" t="n">
        <f aca="false">SUM(C70:U70)</f>
        <v>3855</v>
      </c>
      <c r="C70" s="58" t="n">
        <v>259</v>
      </c>
      <c r="D70" s="58" t="n">
        <v>72</v>
      </c>
      <c r="E70" s="58" t="n">
        <v>0</v>
      </c>
      <c r="F70" s="58" t="n">
        <v>16</v>
      </c>
      <c r="G70" s="58" t="n">
        <v>24</v>
      </c>
      <c r="H70" s="58" t="n">
        <v>4</v>
      </c>
      <c r="I70" s="58" t="n">
        <v>2</v>
      </c>
      <c r="J70" s="58" t="n">
        <v>29</v>
      </c>
      <c r="K70" s="58" t="n">
        <v>6</v>
      </c>
      <c r="L70" s="58" t="n">
        <v>1211</v>
      </c>
      <c r="M70" s="58" t="n">
        <v>977</v>
      </c>
      <c r="N70" s="58" t="n">
        <v>4</v>
      </c>
      <c r="O70" s="58" t="n">
        <v>1</v>
      </c>
      <c r="P70" s="58" t="n">
        <v>0</v>
      </c>
      <c r="Q70" s="58" t="n">
        <v>13</v>
      </c>
      <c r="R70" s="58" t="n">
        <v>0</v>
      </c>
      <c r="S70" s="58" t="n">
        <v>0</v>
      </c>
      <c r="T70" s="58" t="n">
        <v>1215</v>
      </c>
      <c r="U70" s="58" t="n">
        <v>22</v>
      </c>
      <c r="V70" s="48"/>
    </row>
    <row r="71" s="6" customFormat="true" ht="20.25" hidden="false" customHeight="true" outlineLevel="0" collapsed="false">
      <c r="A71" s="1" t="s">
        <v>69</v>
      </c>
      <c r="B71" s="81" t="n">
        <f aca="false">SUM(C71:U71)</f>
        <v>1030</v>
      </c>
      <c r="C71" s="58" t="n">
        <v>98</v>
      </c>
      <c r="D71" s="58" t="n">
        <v>15</v>
      </c>
      <c r="E71" s="58" t="n">
        <v>0</v>
      </c>
      <c r="F71" s="58" t="n">
        <v>1</v>
      </c>
      <c r="G71" s="58" t="n">
        <v>0</v>
      </c>
      <c r="H71" s="58" t="n">
        <v>1</v>
      </c>
      <c r="I71" s="58" t="n">
        <v>1</v>
      </c>
      <c r="J71" s="58" t="n">
        <v>1</v>
      </c>
      <c r="K71" s="58" t="n">
        <v>1</v>
      </c>
      <c r="L71" s="58" t="n">
        <v>322</v>
      </c>
      <c r="M71" s="58" t="n">
        <v>251</v>
      </c>
      <c r="N71" s="58" t="n">
        <v>0</v>
      </c>
      <c r="O71" s="58" t="n">
        <v>0</v>
      </c>
      <c r="P71" s="58" t="n">
        <v>0</v>
      </c>
      <c r="Q71" s="58" t="n">
        <v>7</v>
      </c>
      <c r="R71" s="58" t="n">
        <v>2</v>
      </c>
      <c r="S71" s="58" t="n">
        <v>1</v>
      </c>
      <c r="T71" s="58" t="n">
        <v>320</v>
      </c>
      <c r="U71" s="58" t="n">
        <v>9</v>
      </c>
      <c r="V71" s="48"/>
    </row>
    <row r="72" customFormat="false" ht="20.25" hidden="false" customHeight="true" outlineLevel="0" collapsed="false">
      <c r="A72" s="30" t="s">
        <v>70</v>
      </c>
      <c r="B72" s="81" t="n">
        <f aca="false">SUM(C72:U72)</f>
        <v>499</v>
      </c>
      <c r="C72" s="58" t="n">
        <v>24</v>
      </c>
      <c r="D72" s="58" t="n">
        <v>21</v>
      </c>
      <c r="E72" s="58" t="n">
        <v>0</v>
      </c>
      <c r="F72" s="58" t="n">
        <v>1</v>
      </c>
      <c r="G72" s="58" t="n">
        <v>1</v>
      </c>
      <c r="H72" s="58" t="n">
        <v>2</v>
      </c>
      <c r="I72" s="58" t="n">
        <v>0</v>
      </c>
      <c r="J72" s="58" t="n">
        <v>0</v>
      </c>
      <c r="K72" s="58" t="n">
        <v>1</v>
      </c>
      <c r="L72" s="58" t="n">
        <v>160</v>
      </c>
      <c r="M72" s="58" t="n">
        <v>132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157</v>
      </c>
      <c r="U72" s="58" t="n">
        <v>0</v>
      </c>
    </row>
    <row r="73" customFormat="false" ht="20.25" hidden="false" customHeight="true" outlineLevel="0" collapsed="false">
      <c r="A73" s="30" t="s">
        <v>71</v>
      </c>
      <c r="B73" s="81" t="n">
        <f aca="false">SUM(C73:U73)</f>
        <v>738</v>
      </c>
      <c r="C73" s="58" t="n">
        <v>56</v>
      </c>
      <c r="D73" s="58" t="n">
        <v>22</v>
      </c>
      <c r="E73" s="58" t="n">
        <v>0</v>
      </c>
      <c r="F73" s="58" t="n">
        <v>0</v>
      </c>
      <c r="G73" s="58" t="n">
        <v>2</v>
      </c>
      <c r="H73" s="58" t="n">
        <v>3</v>
      </c>
      <c r="I73" s="58" t="n">
        <v>3</v>
      </c>
      <c r="J73" s="58" t="n">
        <v>2</v>
      </c>
      <c r="K73" s="58" t="n">
        <v>3</v>
      </c>
      <c r="L73" s="58" t="n">
        <v>226</v>
      </c>
      <c r="M73" s="58" t="n">
        <v>191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230</v>
      </c>
      <c r="U73" s="58" t="n">
        <v>0</v>
      </c>
    </row>
    <row r="74" s="6" customFormat="true" ht="20.25" hidden="false" customHeight="true" outlineLevel="0" collapsed="false">
      <c r="A74" s="30" t="s">
        <v>72</v>
      </c>
      <c r="B74" s="81" t="n">
        <f aca="false">SUM(C74:U74)</f>
        <v>363</v>
      </c>
      <c r="C74" s="58" t="n">
        <v>23</v>
      </c>
      <c r="D74" s="58" t="n">
        <v>2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117</v>
      </c>
      <c r="M74" s="58" t="n">
        <v>98</v>
      </c>
      <c r="N74" s="58" t="n">
        <v>0</v>
      </c>
      <c r="O74" s="58" t="n">
        <v>0</v>
      </c>
      <c r="P74" s="58" t="n">
        <v>0</v>
      </c>
      <c r="Q74" s="58" t="n">
        <v>2</v>
      </c>
      <c r="R74" s="58" t="n">
        <v>0</v>
      </c>
      <c r="S74" s="58" t="n">
        <v>0</v>
      </c>
      <c r="T74" s="58" t="n">
        <v>118</v>
      </c>
      <c r="U74" s="58" t="n">
        <v>3</v>
      </c>
      <c r="V74" s="48"/>
    </row>
    <row r="75" s="6" customFormat="true" ht="20.25" hidden="false" customHeight="true" outlineLevel="0" collapsed="false">
      <c r="A75" s="30" t="s">
        <v>73</v>
      </c>
      <c r="B75" s="81" t="n">
        <f aca="false">SUM(C75:U75)</f>
        <v>352</v>
      </c>
      <c r="C75" s="58" t="n">
        <v>31</v>
      </c>
      <c r="D75" s="58" t="n">
        <v>2</v>
      </c>
      <c r="E75" s="58" t="n">
        <v>0</v>
      </c>
      <c r="F75" s="58" t="n">
        <v>0</v>
      </c>
      <c r="G75" s="58" t="n">
        <v>0</v>
      </c>
      <c r="H75" s="58" t="n">
        <v>2</v>
      </c>
      <c r="I75" s="58" t="n">
        <v>0</v>
      </c>
      <c r="J75" s="58" t="n">
        <v>0</v>
      </c>
      <c r="K75" s="58" t="n">
        <v>1</v>
      </c>
      <c r="L75" s="58" t="n">
        <v>114</v>
      </c>
      <c r="M75" s="58" t="n">
        <v>88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33</v>
      </c>
      <c r="T75" s="58" t="n">
        <v>81</v>
      </c>
      <c r="U75" s="58" t="n">
        <v>0</v>
      </c>
      <c r="V75" s="48"/>
    </row>
    <row r="76" s="6" customFormat="true" ht="20.25" hidden="false" customHeight="true" outlineLevel="0" collapsed="false">
      <c r="A76" s="37"/>
      <c r="B76" s="81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48"/>
    </row>
    <row r="77" s="6" customFormat="true" ht="20.25" hidden="false" customHeight="true" outlineLevel="0" collapsed="false">
      <c r="A77" s="27" t="s">
        <v>74</v>
      </c>
      <c r="B77" s="28" t="n">
        <f aca="false">SUM(B78:B83)</f>
        <v>3485</v>
      </c>
      <c r="C77" s="28" t="n">
        <f aca="false">SUM(C78:C83)</f>
        <v>270</v>
      </c>
      <c r="D77" s="28" t="n">
        <f aca="false">SUM(D78:D83)</f>
        <v>88</v>
      </c>
      <c r="E77" s="28" t="n">
        <f aca="false">SUM(E78:E83)</f>
        <v>0</v>
      </c>
      <c r="F77" s="28" t="n">
        <f aca="false">SUM(F78:F83)</f>
        <v>10</v>
      </c>
      <c r="G77" s="28" t="n">
        <f aca="false">SUM(G78:G83)</f>
        <v>20</v>
      </c>
      <c r="H77" s="28" t="n">
        <f aca="false">SUM(H78:H83)</f>
        <v>11</v>
      </c>
      <c r="I77" s="28" t="n">
        <f aca="false">SUM(I78:I83)</f>
        <v>8</v>
      </c>
      <c r="J77" s="28" t="n">
        <f aca="false">SUM(J78:J83)</f>
        <v>2</v>
      </c>
      <c r="K77" s="28" t="n">
        <f aca="false">SUM(K78:K83)</f>
        <v>9</v>
      </c>
      <c r="L77" s="28" t="n">
        <f aca="false">SUM(L78:L83)</f>
        <v>1117</v>
      </c>
      <c r="M77" s="28" t="n">
        <f aca="false">SUM(M78:M83)</f>
        <v>388</v>
      </c>
      <c r="N77" s="28" t="n">
        <f aca="false">SUM(N78:N83)</f>
        <v>29</v>
      </c>
      <c r="O77" s="28" t="n">
        <f aca="false">SUM(O78:O83)</f>
        <v>0</v>
      </c>
      <c r="P77" s="28" t="n">
        <f aca="false">SUM(P78:P83)</f>
        <v>3</v>
      </c>
      <c r="Q77" s="28" t="n">
        <f aca="false">SUM(Q78:Q83)</f>
        <v>9</v>
      </c>
      <c r="R77" s="28" t="n">
        <f aca="false">SUM(R78:R83)</f>
        <v>1</v>
      </c>
      <c r="S77" s="28" t="n">
        <f aca="false">SUM(S78:S83)</f>
        <v>146</v>
      </c>
      <c r="T77" s="28" t="n">
        <f aca="false">SUM(T78:T83)</f>
        <v>1110</v>
      </c>
      <c r="U77" s="55" t="n">
        <f aca="false">SUM(U78:U83)</f>
        <v>264</v>
      </c>
      <c r="V77" s="48"/>
    </row>
    <row r="78" s="6" customFormat="true" ht="20.25" hidden="false" customHeight="true" outlineLevel="0" collapsed="false">
      <c r="A78" s="30" t="s">
        <v>144</v>
      </c>
      <c r="B78" s="81" t="n">
        <f aca="false">SUM(C78:U78)</f>
        <v>1401</v>
      </c>
      <c r="C78" s="58" t="n">
        <v>111</v>
      </c>
      <c r="D78" s="58" t="n">
        <v>47</v>
      </c>
      <c r="E78" s="58" t="n">
        <v>0</v>
      </c>
      <c r="F78" s="58" t="n">
        <v>6</v>
      </c>
      <c r="G78" s="58" t="n">
        <v>11</v>
      </c>
      <c r="H78" s="58" t="n">
        <v>4</v>
      </c>
      <c r="I78" s="58" t="n">
        <v>2</v>
      </c>
      <c r="J78" s="58" t="n">
        <v>2</v>
      </c>
      <c r="K78" s="58" t="n">
        <v>2</v>
      </c>
      <c r="L78" s="58" t="n">
        <v>449</v>
      </c>
      <c r="M78" s="58" t="n">
        <v>160</v>
      </c>
      <c r="N78" s="58" t="n">
        <v>25</v>
      </c>
      <c r="O78" s="58" t="n">
        <v>0</v>
      </c>
      <c r="P78" s="58" t="n">
        <v>3</v>
      </c>
      <c r="Q78" s="58" t="n">
        <v>0</v>
      </c>
      <c r="R78" s="58" t="n">
        <v>1</v>
      </c>
      <c r="S78" s="58" t="n">
        <v>146</v>
      </c>
      <c r="T78" s="58" t="n">
        <v>327</v>
      </c>
      <c r="U78" s="58" t="n">
        <v>105</v>
      </c>
      <c r="V78" s="48"/>
    </row>
    <row r="79" s="6" customFormat="true" ht="20.25" hidden="false" customHeight="true" outlineLevel="0" collapsed="false">
      <c r="A79" s="30" t="s">
        <v>76</v>
      </c>
      <c r="B79" s="81" t="n">
        <f aca="false">SUM(C79:U79)</f>
        <v>773</v>
      </c>
      <c r="C79" s="58" t="n">
        <v>63</v>
      </c>
      <c r="D79" s="58" t="n">
        <v>11</v>
      </c>
      <c r="E79" s="58" t="n">
        <v>0</v>
      </c>
      <c r="F79" s="58" t="n">
        <v>3</v>
      </c>
      <c r="G79" s="58" t="n">
        <v>7</v>
      </c>
      <c r="H79" s="58" t="n">
        <v>0</v>
      </c>
      <c r="I79" s="58" t="n">
        <v>3</v>
      </c>
      <c r="J79" s="58" t="n">
        <v>0</v>
      </c>
      <c r="K79" s="58" t="n">
        <v>0</v>
      </c>
      <c r="L79" s="58" t="n">
        <v>224</v>
      </c>
      <c r="M79" s="58" t="n">
        <v>0</v>
      </c>
      <c r="N79" s="58" t="n">
        <v>3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457</v>
      </c>
      <c r="U79" s="58" t="n">
        <v>2</v>
      </c>
      <c r="V79" s="48"/>
    </row>
    <row r="80" s="6" customFormat="true" ht="20.25" hidden="false" customHeight="true" outlineLevel="0" collapsed="false">
      <c r="A80" s="30" t="s">
        <v>77</v>
      </c>
      <c r="B80" s="81" t="n">
        <f aca="false">SUM(C80:U80)</f>
        <v>274</v>
      </c>
      <c r="C80" s="58" t="n">
        <v>14</v>
      </c>
      <c r="D80" s="58" t="n">
        <v>4</v>
      </c>
      <c r="E80" s="58" t="n">
        <v>0</v>
      </c>
      <c r="F80" s="58" t="n">
        <v>0</v>
      </c>
      <c r="G80" s="58" t="n">
        <v>0</v>
      </c>
      <c r="H80" s="58" t="n">
        <v>1</v>
      </c>
      <c r="I80" s="58" t="n">
        <v>0</v>
      </c>
      <c r="J80" s="58" t="n">
        <v>0</v>
      </c>
      <c r="K80" s="58" t="n">
        <v>0</v>
      </c>
      <c r="L80" s="58" t="n">
        <v>90</v>
      </c>
      <c r="M80" s="58" t="n">
        <v>52</v>
      </c>
      <c r="N80" s="58" t="n">
        <v>0</v>
      </c>
      <c r="O80" s="58" t="n">
        <v>0</v>
      </c>
      <c r="P80" s="58" t="n">
        <v>0</v>
      </c>
      <c r="Q80" s="58" t="n">
        <v>2</v>
      </c>
      <c r="R80" s="58" t="n">
        <v>0</v>
      </c>
      <c r="S80" s="58" t="n">
        <v>0</v>
      </c>
      <c r="T80" s="58" t="n">
        <v>85</v>
      </c>
      <c r="U80" s="58" t="n">
        <v>26</v>
      </c>
      <c r="V80" s="48"/>
    </row>
    <row r="81" s="6" customFormat="true" ht="20.25" hidden="false" customHeight="true" outlineLevel="0" collapsed="false">
      <c r="A81" s="30" t="s">
        <v>78</v>
      </c>
      <c r="B81" s="81" t="n">
        <f aca="false">SUM(C81:U81)</f>
        <v>646</v>
      </c>
      <c r="C81" s="58" t="n">
        <v>41</v>
      </c>
      <c r="D81" s="58" t="n">
        <v>12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3</v>
      </c>
      <c r="L81" s="58" t="n">
        <v>206</v>
      </c>
      <c r="M81" s="58" t="n">
        <v>168</v>
      </c>
      <c r="N81" s="58" t="n">
        <v>1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92</v>
      </c>
      <c r="U81" s="58" t="n">
        <v>123</v>
      </c>
      <c r="V81" s="48"/>
    </row>
    <row r="82" s="6" customFormat="true" ht="20.25" hidden="false" customHeight="true" outlineLevel="0" collapsed="false">
      <c r="A82" s="30" t="s">
        <v>79</v>
      </c>
      <c r="B82" s="81" t="n">
        <f aca="false">SUM(C82:U82)</f>
        <v>68</v>
      </c>
      <c r="C82" s="58" t="n">
        <v>6</v>
      </c>
      <c r="D82" s="58" t="n">
        <v>0</v>
      </c>
      <c r="E82" s="58" t="n">
        <v>0</v>
      </c>
      <c r="F82" s="58" t="n">
        <v>1</v>
      </c>
      <c r="G82" s="58" t="n">
        <v>2</v>
      </c>
      <c r="H82" s="58" t="n">
        <v>1</v>
      </c>
      <c r="I82" s="58" t="n">
        <v>0</v>
      </c>
      <c r="J82" s="58" t="n">
        <v>0</v>
      </c>
      <c r="K82" s="58" t="n">
        <v>0</v>
      </c>
      <c r="L82" s="58" t="n">
        <v>21</v>
      </c>
      <c r="M82" s="58" t="n">
        <v>8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22</v>
      </c>
      <c r="U82" s="58" t="n">
        <v>7</v>
      </c>
      <c r="V82" s="48"/>
    </row>
    <row r="83" s="6" customFormat="true" ht="20.25" hidden="false" customHeight="true" outlineLevel="0" collapsed="false">
      <c r="A83" s="30" t="s">
        <v>80</v>
      </c>
      <c r="B83" s="81" t="n">
        <f aca="false">SUM(C83:U83)</f>
        <v>323</v>
      </c>
      <c r="C83" s="58" t="n">
        <v>35</v>
      </c>
      <c r="D83" s="58" t="n">
        <v>14</v>
      </c>
      <c r="E83" s="58" t="n">
        <v>0</v>
      </c>
      <c r="F83" s="58" t="n">
        <v>0</v>
      </c>
      <c r="G83" s="58" t="n">
        <v>0</v>
      </c>
      <c r="H83" s="58" t="n">
        <v>5</v>
      </c>
      <c r="I83" s="58" t="n">
        <v>3</v>
      </c>
      <c r="J83" s="58" t="n">
        <v>0</v>
      </c>
      <c r="K83" s="58" t="n">
        <v>4</v>
      </c>
      <c r="L83" s="58" t="n">
        <v>127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7</v>
      </c>
      <c r="R83" s="58" t="n">
        <v>0</v>
      </c>
      <c r="S83" s="58" t="n">
        <v>0</v>
      </c>
      <c r="T83" s="58" t="n">
        <v>127</v>
      </c>
      <c r="U83" s="58" t="n">
        <v>1</v>
      </c>
      <c r="V83" s="48"/>
    </row>
    <row r="84" s="6" customFormat="true" ht="20.25" hidden="false" customHeight="true" outlineLevel="0" collapsed="false">
      <c r="A84" s="37"/>
      <c r="B84" s="81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48"/>
    </row>
    <row r="85" s="6" customFormat="true" ht="20.25" hidden="false" customHeight="true" outlineLevel="0" collapsed="false">
      <c r="A85" s="27" t="s">
        <v>81</v>
      </c>
      <c r="B85" s="28" t="n">
        <f aca="false">SUM(B86:B91)</f>
        <v>6057</v>
      </c>
      <c r="C85" s="28" t="n">
        <f aca="false">SUM(C86:C91)</f>
        <v>527</v>
      </c>
      <c r="D85" s="28" t="n">
        <f aca="false">SUM(D86:D91)</f>
        <v>165</v>
      </c>
      <c r="E85" s="28" t="n">
        <f aca="false">SUM(E86:E91)</f>
        <v>0</v>
      </c>
      <c r="F85" s="28" t="n">
        <f aca="false">SUM(F86:F91)</f>
        <v>16</v>
      </c>
      <c r="G85" s="28" t="n">
        <f aca="false">SUM(G86:G91)</f>
        <v>26</v>
      </c>
      <c r="H85" s="28" t="n">
        <f aca="false">SUM(H86:H91)</f>
        <v>13</v>
      </c>
      <c r="I85" s="28" t="n">
        <f aca="false">SUM(I86:I91)</f>
        <v>13</v>
      </c>
      <c r="J85" s="28" t="n">
        <f aca="false">SUM(J86:J91)</f>
        <v>4</v>
      </c>
      <c r="K85" s="28" t="n">
        <f aca="false">SUM(K86:K91)</f>
        <v>53</v>
      </c>
      <c r="L85" s="28" t="n">
        <f aca="false">SUM(L86:L91)</f>
        <v>1870</v>
      </c>
      <c r="M85" s="28" t="n">
        <f aca="false">SUM(M86:M91)</f>
        <v>1371</v>
      </c>
      <c r="N85" s="28" t="n">
        <f aca="false">SUM(N86:N91)</f>
        <v>18</v>
      </c>
      <c r="O85" s="28" t="n">
        <f aca="false">SUM(O86:O91)</f>
        <v>1</v>
      </c>
      <c r="P85" s="28" t="n">
        <f aca="false">SUM(P86:P91)</f>
        <v>2</v>
      </c>
      <c r="Q85" s="28" t="n">
        <f aca="false">SUM(Q86:Q91)</f>
        <v>62</v>
      </c>
      <c r="R85" s="28" t="n">
        <f aca="false">SUM(R86:R91)</f>
        <v>21</v>
      </c>
      <c r="S85" s="28" t="n">
        <f aca="false">SUM(S86:S91)</f>
        <v>49</v>
      </c>
      <c r="T85" s="28" t="n">
        <f aca="false">SUM(T86:T91)</f>
        <v>1736</v>
      </c>
      <c r="U85" s="55" t="n">
        <f aca="false">SUM(U86:U91)</f>
        <v>110</v>
      </c>
      <c r="V85" s="48"/>
    </row>
    <row r="86" s="6" customFormat="true" ht="20.25" hidden="false" customHeight="true" outlineLevel="0" collapsed="false">
      <c r="A86" s="30" t="s">
        <v>82</v>
      </c>
      <c r="B86" s="25" t="n">
        <f aca="false">SUM(C86:U86)</f>
        <v>4126</v>
      </c>
      <c r="C86" s="58" t="n">
        <v>285</v>
      </c>
      <c r="D86" s="58" t="n">
        <v>98</v>
      </c>
      <c r="E86" s="58" t="n">
        <v>0</v>
      </c>
      <c r="F86" s="58" t="n">
        <v>12</v>
      </c>
      <c r="G86" s="58" t="n">
        <v>24</v>
      </c>
      <c r="H86" s="58" t="n">
        <v>12</v>
      </c>
      <c r="I86" s="58" t="n">
        <v>11</v>
      </c>
      <c r="J86" s="58" t="n">
        <v>4</v>
      </c>
      <c r="K86" s="58" t="n">
        <v>47</v>
      </c>
      <c r="L86" s="58" t="n">
        <v>1253</v>
      </c>
      <c r="M86" s="58" t="n">
        <v>1037</v>
      </c>
      <c r="N86" s="58" t="n">
        <v>2</v>
      </c>
      <c r="O86" s="58" t="n">
        <v>0</v>
      </c>
      <c r="P86" s="58" t="n">
        <v>0</v>
      </c>
      <c r="Q86" s="58" t="n">
        <v>15</v>
      </c>
      <c r="R86" s="58" t="n">
        <v>0</v>
      </c>
      <c r="S86" s="58" t="n">
        <v>1</v>
      </c>
      <c r="T86" s="58" t="n">
        <v>1253</v>
      </c>
      <c r="U86" s="58" t="n">
        <v>72</v>
      </c>
      <c r="V86" s="48"/>
    </row>
    <row r="87" customFormat="false" ht="20.25" hidden="false" customHeight="true" outlineLevel="0" collapsed="false">
      <c r="A87" s="30" t="s">
        <v>83</v>
      </c>
      <c r="B87" s="25" t="n">
        <f aca="false">SUM(C87:U87)</f>
        <v>336</v>
      </c>
      <c r="C87" s="58" t="n">
        <v>25</v>
      </c>
      <c r="D87" s="58" t="n">
        <v>7</v>
      </c>
      <c r="E87" s="58" t="n">
        <v>0</v>
      </c>
      <c r="F87" s="58" t="n">
        <v>0</v>
      </c>
      <c r="G87" s="58" t="n">
        <v>1</v>
      </c>
      <c r="H87" s="58" t="n">
        <v>0</v>
      </c>
      <c r="I87" s="58" t="n">
        <v>0</v>
      </c>
      <c r="J87" s="58" t="n">
        <v>0</v>
      </c>
      <c r="K87" s="58" t="n">
        <v>1</v>
      </c>
      <c r="L87" s="58" t="n">
        <v>104</v>
      </c>
      <c r="M87" s="58" t="n">
        <v>93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105</v>
      </c>
      <c r="U87" s="58" t="n">
        <v>0</v>
      </c>
    </row>
    <row r="88" s="6" customFormat="true" ht="20.25" hidden="false" customHeight="true" outlineLevel="0" collapsed="false">
      <c r="A88" s="30" t="s">
        <v>84</v>
      </c>
      <c r="B88" s="25" t="n">
        <f aca="false">SUM(C88:U88)</f>
        <v>391</v>
      </c>
      <c r="C88" s="58" t="n">
        <v>30</v>
      </c>
      <c r="D88" s="58" t="n">
        <v>9</v>
      </c>
      <c r="E88" s="58" t="n">
        <v>0</v>
      </c>
      <c r="F88" s="58" t="n">
        <v>1</v>
      </c>
      <c r="G88" s="58" t="n">
        <v>1</v>
      </c>
      <c r="H88" s="58" t="n">
        <v>0</v>
      </c>
      <c r="I88" s="58" t="n">
        <v>0</v>
      </c>
      <c r="J88" s="58" t="n">
        <v>0</v>
      </c>
      <c r="K88" s="58" t="n">
        <v>2</v>
      </c>
      <c r="L88" s="58" t="n">
        <v>125</v>
      </c>
      <c r="M88" s="58" t="n">
        <v>98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125</v>
      </c>
      <c r="U88" s="58" t="n">
        <v>0</v>
      </c>
      <c r="V88" s="48"/>
    </row>
    <row r="89" s="6" customFormat="true" ht="20.25" hidden="false" customHeight="true" outlineLevel="0" collapsed="false">
      <c r="A89" s="30" t="s">
        <v>85</v>
      </c>
      <c r="B89" s="25" t="n">
        <f aca="false">SUM(C89:U89)</f>
        <v>571</v>
      </c>
      <c r="C89" s="58" t="n">
        <v>131</v>
      </c>
      <c r="D89" s="58" t="n">
        <v>34</v>
      </c>
      <c r="E89" s="58" t="n">
        <v>0</v>
      </c>
      <c r="F89" s="58" t="n">
        <v>3</v>
      </c>
      <c r="G89" s="58" t="n">
        <v>0</v>
      </c>
      <c r="H89" s="58" t="n">
        <v>0</v>
      </c>
      <c r="I89" s="58" t="n">
        <v>1</v>
      </c>
      <c r="J89" s="58" t="n">
        <v>0</v>
      </c>
      <c r="K89" s="58" t="n">
        <v>0</v>
      </c>
      <c r="L89" s="58" t="n">
        <v>193</v>
      </c>
      <c r="M89" s="58" t="n">
        <v>0</v>
      </c>
      <c r="N89" s="58" t="n">
        <v>2</v>
      </c>
      <c r="O89" s="58" t="n">
        <v>1</v>
      </c>
      <c r="P89" s="58" t="n">
        <v>2</v>
      </c>
      <c r="Q89" s="58" t="n">
        <v>7</v>
      </c>
      <c r="R89" s="58" t="n">
        <v>0</v>
      </c>
      <c r="S89" s="58" t="n">
        <v>34</v>
      </c>
      <c r="T89" s="58" t="n">
        <v>159</v>
      </c>
      <c r="U89" s="58" t="n">
        <v>4</v>
      </c>
      <c r="V89" s="48"/>
    </row>
    <row r="90" s="6" customFormat="true" ht="20.25" hidden="false" customHeight="true" outlineLevel="0" collapsed="false">
      <c r="A90" s="30" t="s">
        <v>86</v>
      </c>
      <c r="B90" s="25" t="n">
        <f aca="false">SUM(C90:U90)</f>
        <v>315</v>
      </c>
      <c r="C90" s="58" t="n">
        <v>37</v>
      </c>
      <c r="D90" s="58" t="n">
        <v>11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1</v>
      </c>
      <c r="L90" s="58" t="n">
        <v>96</v>
      </c>
      <c r="M90" s="58" t="n">
        <v>79</v>
      </c>
      <c r="N90" s="58" t="n">
        <v>14</v>
      </c>
      <c r="O90" s="58" t="n">
        <v>0</v>
      </c>
      <c r="P90" s="58" t="n">
        <v>0</v>
      </c>
      <c r="Q90" s="58" t="n">
        <v>1</v>
      </c>
      <c r="R90" s="58" t="n">
        <v>0</v>
      </c>
      <c r="S90" s="58" t="n">
        <v>14</v>
      </c>
      <c r="T90" s="58" t="n">
        <v>49</v>
      </c>
      <c r="U90" s="58" t="n">
        <v>13</v>
      </c>
      <c r="V90" s="48"/>
    </row>
    <row r="91" s="6" customFormat="true" ht="20.25" hidden="false" customHeight="true" outlineLevel="0" collapsed="false">
      <c r="A91" s="30" t="s">
        <v>87</v>
      </c>
      <c r="B91" s="25" t="n">
        <f aca="false">SUM(C91:U91)</f>
        <v>318</v>
      </c>
      <c r="C91" s="58" t="n">
        <v>19</v>
      </c>
      <c r="D91" s="58" t="n">
        <v>6</v>
      </c>
      <c r="E91" s="58" t="n">
        <v>0</v>
      </c>
      <c r="F91" s="58" t="n">
        <v>0</v>
      </c>
      <c r="G91" s="58" t="n">
        <v>0</v>
      </c>
      <c r="H91" s="58" t="n">
        <v>1</v>
      </c>
      <c r="I91" s="58" t="n">
        <v>1</v>
      </c>
      <c r="J91" s="58" t="n">
        <v>0</v>
      </c>
      <c r="K91" s="58" t="n">
        <v>2</v>
      </c>
      <c r="L91" s="58" t="n">
        <v>99</v>
      </c>
      <c r="M91" s="58" t="n">
        <v>64</v>
      </c>
      <c r="N91" s="58" t="n">
        <v>0</v>
      </c>
      <c r="O91" s="58" t="n">
        <v>0</v>
      </c>
      <c r="P91" s="58" t="n">
        <v>0</v>
      </c>
      <c r="Q91" s="58" t="n">
        <v>39</v>
      </c>
      <c r="R91" s="58" t="n">
        <v>21</v>
      </c>
      <c r="S91" s="58" t="n">
        <v>0</v>
      </c>
      <c r="T91" s="58" t="n">
        <v>45</v>
      </c>
      <c r="U91" s="58" t="n">
        <v>21</v>
      </c>
      <c r="V91" s="48"/>
    </row>
    <row r="92" s="6" customFormat="true" ht="20.25" hidden="false" customHeight="true" outlineLevel="0" collapsed="false">
      <c r="A92" s="37"/>
      <c r="B92" s="25"/>
      <c r="C92" s="104"/>
      <c r="D92" s="3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48"/>
    </row>
    <row r="93" s="6" customFormat="true" ht="20.25" hidden="false" customHeight="true" outlineLevel="0" collapsed="false">
      <c r="A93" s="27" t="s">
        <v>88</v>
      </c>
      <c r="B93" s="28" t="n">
        <f aca="false">SUM(B94:B95)</f>
        <v>4869</v>
      </c>
      <c r="C93" s="28" t="n">
        <f aca="false">SUM(C94:C95)</f>
        <v>520</v>
      </c>
      <c r="D93" s="105" t="n">
        <f aca="false">SUM(D94:D95)</f>
        <v>91</v>
      </c>
      <c r="E93" s="28" t="n">
        <f aca="false">SUM(E94:E95)</f>
        <v>0</v>
      </c>
      <c r="F93" s="29" t="n">
        <f aca="false">SUM(F94:F95)</f>
        <v>65</v>
      </c>
      <c r="G93" s="28" t="n">
        <f aca="false">SUM(G94:G95)</f>
        <v>62</v>
      </c>
      <c r="H93" s="28" t="n">
        <f aca="false">SUM(H94:H95)</f>
        <v>1</v>
      </c>
      <c r="I93" s="28" t="n">
        <f aca="false">SUM(I94:I95)</f>
        <v>0</v>
      </c>
      <c r="J93" s="28" t="n">
        <f aca="false">SUM(J94:J95)</f>
        <v>0</v>
      </c>
      <c r="K93" s="28" t="n">
        <f aca="false">SUM(K94:K95)</f>
        <v>2</v>
      </c>
      <c r="L93" s="28" t="n">
        <f aca="false">SUM(L94:L95)</f>
        <v>1376</v>
      </c>
      <c r="M93" s="28" t="n">
        <f aca="false">SUM(M94:M95)</f>
        <v>964</v>
      </c>
      <c r="N93" s="28" t="n">
        <f aca="false">SUM(N94:N95)</f>
        <v>117</v>
      </c>
      <c r="O93" s="28" t="n">
        <f aca="false">SUM(O94:O95)</f>
        <v>0</v>
      </c>
      <c r="P93" s="28" t="n">
        <f aca="false">SUM(P94:P95)</f>
        <v>10</v>
      </c>
      <c r="Q93" s="28" t="n">
        <f aca="false">SUM(Q94:Q95)</f>
        <v>22</v>
      </c>
      <c r="R93" s="28" t="n">
        <f aca="false">SUM(R94:R95)</f>
        <v>0</v>
      </c>
      <c r="S93" s="28" t="n">
        <f aca="false">SUM(S94:S95)</f>
        <v>221</v>
      </c>
      <c r="T93" s="28" t="n">
        <f aca="false">SUM(T94:T95)</f>
        <v>1173</v>
      </c>
      <c r="U93" s="55" t="n">
        <f aca="false">SUM(U94:U95)</f>
        <v>245</v>
      </c>
      <c r="V93" s="48"/>
    </row>
    <row r="94" customFormat="false" ht="20.25" hidden="false" customHeight="true" outlineLevel="0" collapsed="false">
      <c r="A94" s="30" t="s">
        <v>89</v>
      </c>
      <c r="B94" s="25" t="n">
        <f aca="false">SUM(C94:U94)</f>
        <v>3781</v>
      </c>
      <c r="C94" s="104" t="n">
        <v>396</v>
      </c>
      <c r="D94" s="104" t="n">
        <v>65</v>
      </c>
      <c r="E94" s="104" t="n">
        <v>0</v>
      </c>
      <c r="F94" s="104" t="n">
        <v>65</v>
      </c>
      <c r="G94" s="104" t="n">
        <v>61</v>
      </c>
      <c r="H94" s="104" t="n">
        <v>1</v>
      </c>
      <c r="I94" s="104" t="n">
        <v>0</v>
      </c>
      <c r="J94" s="104" t="n">
        <v>0</v>
      </c>
      <c r="K94" s="104" t="n">
        <v>2</v>
      </c>
      <c r="L94" s="104" t="n">
        <v>1039</v>
      </c>
      <c r="M94" s="104" t="n">
        <v>700</v>
      </c>
      <c r="N94" s="104" t="n">
        <v>117</v>
      </c>
      <c r="O94" s="104" t="n">
        <v>0</v>
      </c>
      <c r="P94" s="104" t="n">
        <v>10</v>
      </c>
      <c r="Q94" s="104" t="n">
        <v>22</v>
      </c>
      <c r="R94" s="104" t="n">
        <v>0</v>
      </c>
      <c r="S94" s="104" t="n">
        <v>196</v>
      </c>
      <c r="T94" s="104" t="n">
        <v>862</v>
      </c>
      <c r="U94" s="58" t="n">
        <v>245</v>
      </c>
    </row>
    <row r="95" customFormat="false" ht="20.25" hidden="false" customHeight="true" outlineLevel="0" collapsed="false">
      <c r="A95" s="30" t="s">
        <v>90</v>
      </c>
      <c r="B95" s="25" t="n">
        <f aca="false">SUM(C95:U95)</f>
        <v>1088</v>
      </c>
      <c r="C95" s="104" t="n">
        <v>124</v>
      </c>
      <c r="D95" s="104" t="n">
        <v>26</v>
      </c>
      <c r="E95" s="104" t="n">
        <v>0</v>
      </c>
      <c r="F95" s="104" t="n">
        <v>0</v>
      </c>
      <c r="G95" s="104" t="n">
        <v>1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337</v>
      </c>
      <c r="M95" s="104" t="n">
        <v>264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25</v>
      </c>
      <c r="T95" s="104" t="n">
        <v>311</v>
      </c>
      <c r="U95" s="58" t="n">
        <v>0</v>
      </c>
    </row>
    <row r="96" customFormat="false" ht="20.25" hidden="false" customHeight="true" outlineLevel="0" collapsed="false">
      <c r="A96" s="37"/>
      <c r="B96" s="35"/>
      <c r="C96" s="35"/>
      <c r="D96" s="36"/>
      <c r="E96" s="35"/>
      <c r="F96" s="36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4"/>
      <c r="U96" s="34"/>
    </row>
    <row r="97" customFormat="false" ht="20.25" hidden="false" customHeight="true" outlineLevel="0" collapsed="false">
      <c r="A97" s="27" t="s">
        <v>91</v>
      </c>
      <c r="B97" s="28" t="n">
        <f aca="false">SUM(B98:B101)</f>
        <v>4527</v>
      </c>
      <c r="C97" s="28" t="n">
        <f aca="false">SUM(C98:C101)</f>
        <v>454</v>
      </c>
      <c r="D97" s="105" t="n">
        <f aca="false">SUM(D98:D101)</f>
        <v>102</v>
      </c>
      <c r="E97" s="28" t="n">
        <f aca="false">SUM(E98:E101)</f>
        <v>1</v>
      </c>
      <c r="F97" s="28" t="n">
        <f aca="false">SUM(F98:F101)</f>
        <v>4</v>
      </c>
      <c r="G97" s="28" t="n">
        <f aca="false">SUM(G98:G101)</f>
        <v>5</v>
      </c>
      <c r="H97" s="28" t="n">
        <f aca="false">SUM(H98:H101)</f>
        <v>2</v>
      </c>
      <c r="I97" s="28" t="n">
        <f aca="false">SUM(I98:I101)</f>
        <v>6</v>
      </c>
      <c r="J97" s="28" t="n">
        <f aca="false">SUM(J98:J101)</f>
        <v>1</v>
      </c>
      <c r="K97" s="28" t="n">
        <f aca="false">SUM(K98:K101)</f>
        <v>38</v>
      </c>
      <c r="L97" s="28" t="n">
        <f aca="false">SUM(L98:L101)</f>
        <v>1247</v>
      </c>
      <c r="M97" s="28" t="n">
        <f aca="false">SUM(M98:M101)</f>
        <v>433</v>
      </c>
      <c r="N97" s="28" t="n">
        <f aca="false">SUM(N98:N101)</f>
        <v>176</v>
      </c>
      <c r="O97" s="28" t="n">
        <f aca="false">SUM(O98:O101)</f>
        <v>1</v>
      </c>
      <c r="P97" s="28" t="n">
        <f aca="false">SUM(P98:P101)</f>
        <v>4</v>
      </c>
      <c r="Q97" s="28" t="n">
        <f aca="false">SUM(Q98:Q101)</f>
        <v>11</v>
      </c>
      <c r="R97" s="28" t="n">
        <f aca="false">SUM(R98:R101)</f>
        <v>0</v>
      </c>
      <c r="S97" s="28" t="n">
        <f aca="false">SUM(S98:S101)</f>
        <v>75</v>
      </c>
      <c r="T97" s="28" t="n">
        <f aca="false">SUM(T98:T101)</f>
        <v>1461</v>
      </c>
      <c r="U97" s="55" t="n">
        <f aca="false">SUM(U98:U101)</f>
        <v>506</v>
      </c>
    </row>
    <row r="98" customFormat="false" ht="20.25" hidden="false" customHeight="true" outlineLevel="0" collapsed="false">
      <c r="A98" s="30" t="s">
        <v>150</v>
      </c>
      <c r="B98" s="25" t="n">
        <f aca="false">SUM(C98:U98)</f>
        <v>1193</v>
      </c>
      <c r="C98" s="104" t="n">
        <v>98</v>
      </c>
      <c r="D98" s="104" t="n">
        <v>15</v>
      </c>
      <c r="E98" s="104" t="n">
        <v>0</v>
      </c>
      <c r="F98" s="104" t="n">
        <v>0</v>
      </c>
      <c r="G98" s="104" t="n">
        <v>3</v>
      </c>
      <c r="H98" s="104" t="n">
        <v>0</v>
      </c>
      <c r="I98" s="104" t="n">
        <v>3</v>
      </c>
      <c r="J98" s="104" t="n">
        <v>0</v>
      </c>
      <c r="K98" s="104" t="n">
        <v>0</v>
      </c>
      <c r="L98" s="104" t="n">
        <v>186</v>
      </c>
      <c r="M98" s="104" t="n">
        <v>195</v>
      </c>
      <c r="N98" s="104" t="n">
        <v>176</v>
      </c>
      <c r="O98" s="104" t="n">
        <v>1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373</v>
      </c>
      <c r="U98" s="58" t="n">
        <v>143</v>
      </c>
    </row>
    <row r="99" customFormat="false" ht="20.25" hidden="false" customHeight="true" outlineLevel="0" collapsed="false">
      <c r="A99" s="30" t="s">
        <v>93</v>
      </c>
      <c r="B99" s="25" t="n">
        <f aca="false">SUM(C99:U99)</f>
        <v>1959</v>
      </c>
      <c r="C99" s="104" t="n">
        <v>217</v>
      </c>
      <c r="D99" s="104" t="n">
        <v>44</v>
      </c>
      <c r="E99" s="104" t="n">
        <v>1</v>
      </c>
      <c r="F99" s="104" t="n">
        <v>4</v>
      </c>
      <c r="G99" s="104" t="n">
        <v>2</v>
      </c>
      <c r="H99" s="104" t="n">
        <v>1</v>
      </c>
      <c r="I99" s="104" t="n">
        <v>1</v>
      </c>
      <c r="J99" s="104" t="n">
        <v>0</v>
      </c>
      <c r="K99" s="104" t="n">
        <v>38</v>
      </c>
      <c r="L99" s="104" t="n">
        <v>566</v>
      </c>
      <c r="M99" s="104" t="n">
        <v>41</v>
      </c>
      <c r="N99" s="104" t="n">
        <v>0</v>
      </c>
      <c r="O99" s="104" t="n">
        <v>0</v>
      </c>
      <c r="P99" s="104" t="n">
        <v>1</v>
      </c>
      <c r="Q99" s="104" t="n">
        <v>7</v>
      </c>
      <c r="R99" s="104" t="n">
        <v>0</v>
      </c>
      <c r="S99" s="104" t="n">
        <v>75</v>
      </c>
      <c r="T99" s="104" t="n">
        <v>598</v>
      </c>
      <c r="U99" s="58" t="n">
        <v>363</v>
      </c>
    </row>
    <row r="100" customFormat="false" ht="20.25" hidden="false" customHeight="true" outlineLevel="0" collapsed="false">
      <c r="A100" s="30" t="s">
        <v>94</v>
      </c>
      <c r="B100" s="25" t="n">
        <f aca="false">SUM(C100:U100)</f>
        <v>744</v>
      </c>
      <c r="C100" s="104" t="n">
        <v>70</v>
      </c>
      <c r="D100" s="104" t="n">
        <v>15</v>
      </c>
      <c r="E100" s="104" t="n">
        <v>0</v>
      </c>
      <c r="F100" s="104" t="n">
        <v>0</v>
      </c>
      <c r="G100" s="104" t="n">
        <v>0</v>
      </c>
      <c r="H100" s="104" t="n">
        <v>0</v>
      </c>
      <c r="I100" s="104" t="n">
        <v>1</v>
      </c>
      <c r="J100" s="104" t="n">
        <v>0</v>
      </c>
      <c r="K100" s="104" t="n">
        <v>0</v>
      </c>
      <c r="L100" s="104" t="n">
        <v>231</v>
      </c>
      <c r="M100" s="104" t="n">
        <v>197</v>
      </c>
      <c r="N100" s="104" t="n">
        <v>0</v>
      </c>
      <c r="O100" s="104" t="n">
        <v>0</v>
      </c>
      <c r="P100" s="104" t="n">
        <v>3</v>
      </c>
      <c r="Q100" s="104" t="n">
        <v>1</v>
      </c>
      <c r="R100" s="104" t="n">
        <v>0</v>
      </c>
      <c r="S100" s="104" t="n">
        <v>0</v>
      </c>
      <c r="T100" s="104" t="n">
        <v>226</v>
      </c>
      <c r="U100" s="58" t="n">
        <v>0</v>
      </c>
    </row>
    <row r="101" customFormat="false" ht="20.25" hidden="false" customHeight="true" outlineLevel="0" collapsed="false">
      <c r="A101" s="30" t="s">
        <v>95</v>
      </c>
      <c r="B101" s="25" t="n">
        <f aca="false">SUM(C101:U101)</f>
        <v>631</v>
      </c>
      <c r="C101" s="104" t="n">
        <v>69</v>
      </c>
      <c r="D101" s="104" t="n">
        <v>28</v>
      </c>
      <c r="E101" s="104" t="n">
        <v>0</v>
      </c>
      <c r="F101" s="104" t="n">
        <v>0</v>
      </c>
      <c r="G101" s="104" t="n">
        <v>0</v>
      </c>
      <c r="H101" s="104" t="n">
        <v>1</v>
      </c>
      <c r="I101" s="104" t="n">
        <v>1</v>
      </c>
      <c r="J101" s="104" t="n">
        <v>1</v>
      </c>
      <c r="K101" s="104" t="n">
        <v>0</v>
      </c>
      <c r="L101" s="104" t="n">
        <v>264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3</v>
      </c>
      <c r="R101" s="104" t="n">
        <v>0</v>
      </c>
      <c r="S101" s="104" t="n">
        <v>0</v>
      </c>
      <c r="T101" s="104" t="n">
        <v>264</v>
      </c>
      <c r="U101" s="58" t="n">
        <v>0</v>
      </c>
    </row>
    <row r="102" customFormat="false" ht="20.25" hidden="false" customHeight="true" outlineLevel="0" collapsed="false">
      <c r="A102" s="37"/>
      <c r="B102" s="35"/>
      <c r="C102" s="35"/>
      <c r="D102" s="36"/>
      <c r="E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4"/>
      <c r="U102" s="34"/>
    </row>
    <row r="103" customFormat="false" ht="20.25" hidden="false" customHeight="true" outlineLevel="0" collapsed="false">
      <c r="A103" s="6" t="s">
        <v>96</v>
      </c>
      <c r="B103" s="28" t="n">
        <f aca="false">SUM(B104:B106)</f>
        <v>6311</v>
      </c>
      <c r="C103" s="28" t="n">
        <f aca="false">SUM(C104:C106)</f>
        <v>527</v>
      </c>
      <c r="D103" s="105" t="n">
        <f aca="false">SUM(D104:D106)</f>
        <v>111</v>
      </c>
      <c r="E103" s="28" t="n">
        <f aca="false">SUM(E104:E106)</f>
        <v>2</v>
      </c>
      <c r="F103" s="29" t="n">
        <f aca="false">SUM(F104:F106)</f>
        <v>3</v>
      </c>
      <c r="G103" s="28" t="n">
        <f aca="false">SUM(G104:G106)</f>
        <v>41</v>
      </c>
      <c r="H103" s="28" t="n">
        <f aca="false">SUM(H104:H106)</f>
        <v>11</v>
      </c>
      <c r="I103" s="28" t="n">
        <f aca="false">SUM(I104:I106)</f>
        <v>3</v>
      </c>
      <c r="J103" s="28" t="n">
        <f aca="false">SUM(J104:J106)</f>
        <v>3</v>
      </c>
      <c r="K103" s="28" t="n">
        <f aca="false">SUM(K104:K106)</f>
        <v>56</v>
      </c>
      <c r="L103" s="28" t="n">
        <f aca="false">SUM(L104:L106)</f>
        <v>1936</v>
      </c>
      <c r="M103" s="28" t="n">
        <f aca="false">SUM(M104:M106)</f>
        <v>1585</v>
      </c>
      <c r="N103" s="28" t="n">
        <f aca="false">SUM(N104:N106)</f>
        <v>10</v>
      </c>
      <c r="O103" s="28" t="n">
        <f aca="false">SUM(O104:O106)</f>
        <v>0</v>
      </c>
      <c r="P103" s="28" t="n">
        <f aca="false">SUM(P104:P106)</f>
        <v>1</v>
      </c>
      <c r="Q103" s="28" t="n">
        <f aca="false">SUM(Q104:Q106)</f>
        <v>2</v>
      </c>
      <c r="R103" s="28" t="n">
        <f aca="false">SUM(R104:R106)</f>
        <v>0</v>
      </c>
      <c r="S103" s="28" t="n">
        <f aca="false">SUM(S104:S106)</f>
        <v>54</v>
      </c>
      <c r="T103" s="28" t="n">
        <f aca="false">SUM(T104:T106)</f>
        <v>1908</v>
      </c>
      <c r="U103" s="55" t="n">
        <f aca="false">SUM(U104:U106)</f>
        <v>58</v>
      </c>
    </row>
    <row r="104" customFormat="false" ht="20.25" hidden="false" customHeight="true" outlineLevel="0" collapsed="false">
      <c r="A104" s="30" t="s">
        <v>97</v>
      </c>
      <c r="B104" s="25" t="n">
        <f aca="false">SUM(C104:U104)</f>
        <v>3093</v>
      </c>
      <c r="C104" s="104" t="n">
        <v>260</v>
      </c>
      <c r="D104" s="104" t="n">
        <v>56</v>
      </c>
      <c r="E104" s="104" t="n">
        <v>1</v>
      </c>
      <c r="F104" s="104" t="n">
        <v>2</v>
      </c>
      <c r="G104" s="104" t="n">
        <v>34</v>
      </c>
      <c r="H104" s="104" t="n">
        <v>6</v>
      </c>
      <c r="I104" s="104" t="n">
        <v>2</v>
      </c>
      <c r="J104" s="104" t="n">
        <v>3</v>
      </c>
      <c r="K104" s="104" t="n">
        <v>16</v>
      </c>
      <c r="L104" s="104" t="n">
        <v>925</v>
      </c>
      <c r="M104" s="104" t="n">
        <v>789</v>
      </c>
      <c r="N104" s="104" t="n">
        <v>9</v>
      </c>
      <c r="O104" s="104" t="n">
        <v>0</v>
      </c>
      <c r="P104" s="104" t="n">
        <v>0</v>
      </c>
      <c r="Q104" s="104" t="n">
        <v>1</v>
      </c>
      <c r="R104" s="104" t="n">
        <v>0</v>
      </c>
      <c r="S104" s="104" t="n">
        <v>2</v>
      </c>
      <c r="T104" s="104" t="n">
        <v>929</v>
      </c>
      <c r="U104" s="58" t="n">
        <v>58</v>
      </c>
    </row>
    <row r="105" customFormat="false" ht="20.25" hidden="false" customHeight="true" outlineLevel="0" collapsed="false">
      <c r="A105" s="30" t="s">
        <v>98</v>
      </c>
      <c r="B105" s="25" t="n">
        <f aca="false">SUM(C105:U105)</f>
        <v>1598</v>
      </c>
      <c r="C105" s="104" t="n">
        <v>147</v>
      </c>
      <c r="D105" s="104" t="n">
        <v>29</v>
      </c>
      <c r="E105" s="104" t="n">
        <v>0</v>
      </c>
      <c r="F105" s="104" t="n">
        <v>0</v>
      </c>
      <c r="G105" s="104" t="n">
        <v>0</v>
      </c>
      <c r="H105" s="104" t="n">
        <v>1</v>
      </c>
      <c r="I105" s="104" t="n">
        <v>0</v>
      </c>
      <c r="J105" s="104" t="n">
        <v>0</v>
      </c>
      <c r="K105" s="104" t="n">
        <v>34</v>
      </c>
      <c r="L105" s="104" t="n">
        <v>518</v>
      </c>
      <c r="M105" s="104" t="n">
        <v>365</v>
      </c>
      <c r="N105" s="104" t="n">
        <v>0</v>
      </c>
      <c r="O105" s="104" t="n">
        <v>0</v>
      </c>
      <c r="P105" s="104" t="n">
        <v>1</v>
      </c>
      <c r="Q105" s="104" t="n">
        <v>0</v>
      </c>
      <c r="R105" s="104" t="n">
        <v>0</v>
      </c>
      <c r="S105" s="104" t="n">
        <v>0</v>
      </c>
      <c r="T105" s="104" t="n">
        <v>503</v>
      </c>
      <c r="U105" s="58" t="n">
        <v>0</v>
      </c>
    </row>
    <row r="106" customFormat="false" ht="20.25" hidden="false" customHeight="true" outlineLevel="0" collapsed="false">
      <c r="A106" s="30" t="s">
        <v>99</v>
      </c>
      <c r="B106" s="25" t="n">
        <f aca="false">SUM(C106:U106)</f>
        <v>1620</v>
      </c>
      <c r="C106" s="104" t="n">
        <v>120</v>
      </c>
      <c r="D106" s="104" t="n">
        <v>26</v>
      </c>
      <c r="E106" s="104" t="n">
        <v>1</v>
      </c>
      <c r="F106" s="104" t="n">
        <v>1</v>
      </c>
      <c r="G106" s="104" t="n">
        <v>7</v>
      </c>
      <c r="H106" s="104" t="n">
        <v>4</v>
      </c>
      <c r="I106" s="104" t="n">
        <v>1</v>
      </c>
      <c r="J106" s="104" t="n">
        <v>0</v>
      </c>
      <c r="K106" s="104" t="n">
        <v>6</v>
      </c>
      <c r="L106" s="104" t="n">
        <v>493</v>
      </c>
      <c r="M106" s="104" t="n">
        <v>431</v>
      </c>
      <c r="N106" s="104" t="n">
        <v>1</v>
      </c>
      <c r="O106" s="104" t="n">
        <v>0</v>
      </c>
      <c r="P106" s="104" t="n">
        <v>0</v>
      </c>
      <c r="Q106" s="104" t="n">
        <v>1</v>
      </c>
      <c r="R106" s="104" t="n">
        <v>0</v>
      </c>
      <c r="S106" s="104" t="n">
        <v>52</v>
      </c>
      <c r="T106" s="104" t="n">
        <v>476</v>
      </c>
      <c r="U106" s="58" t="n">
        <v>0</v>
      </c>
    </row>
    <row r="107" customFormat="false" ht="20.25" hidden="false" customHeight="true" outlineLevel="0" collapsed="false">
      <c r="A107" s="37"/>
      <c r="B107" s="35"/>
      <c r="C107" s="35"/>
      <c r="D107" s="36"/>
      <c r="E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4"/>
      <c r="U107" s="34"/>
    </row>
    <row r="108" customFormat="false" ht="20.25" hidden="false" customHeight="true" outlineLevel="0" collapsed="false">
      <c r="A108" s="6" t="s">
        <v>100</v>
      </c>
      <c r="B108" s="28" t="n">
        <f aca="false">SUM(B109:B111)</f>
        <v>6000</v>
      </c>
      <c r="C108" s="28" t="n">
        <f aca="false">SUM(C109:C111)</f>
        <v>281</v>
      </c>
      <c r="D108" s="105" t="n">
        <f aca="false">SUM(D109:D111)</f>
        <v>116</v>
      </c>
      <c r="E108" s="28" t="n">
        <f aca="false">SUM(E109:E111)</f>
        <v>0</v>
      </c>
      <c r="F108" s="29" t="n">
        <f aca="false">SUM(F109:F111)</f>
        <v>22</v>
      </c>
      <c r="G108" s="28" t="n">
        <f aca="false">SUM(G109:G111)</f>
        <v>33</v>
      </c>
      <c r="H108" s="28" t="n">
        <f aca="false">SUM(H109:H111)</f>
        <v>2</v>
      </c>
      <c r="I108" s="28" t="n">
        <f aca="false">SUM(I109:I111)</f>
        <v>2</v>
      </c>
      <c r="J108" s="28" t="n">
        <f aca="false">SUM(J109:J111)</f>
        <v>2</v>
      </c>
      <c r="K108" s="28" t="n">
        <f aca="false">SUM(K109:K111)</f>
        <v>22</v>
      </c>
      <c r="L108" s="28" t="n">
        <f aca="false">SUM(L109:L111)</f>
        <v>2527</v>
      </c>
      <c r="M108" s="28" t="n">
        <f aca="false">SUM(M109:M111)</f>
        <v>416</v>
      </c>
      <c r="N108" s="28" t="n">
        <f aca="false">SUM(N109:N111)</f>
        <v>0</v>
      </c>
      <c r="O108" s="28" t="n">
        <f aca="false">SUM(O109:O111)</f>
        <v>0</v>
      </c>
      <c r="P108" s="28" t="n">
        <f aca="false">SUM(P109:P111)</f>
        <v>2</v>
      </c>
      <c r="Q108" s="28" t="n">
        <f aca="false">SUM(Q109:Q111)</f>
        <v>7</v>
      </c>
      <c r="R108" s="28" t="n">
        <f aca="false">SUM(R109:R111)</f>
        <v>0</v>
      </c>
      <c r="S108" s="28" t="n">
        <f aca="false">SUM(S109:S111)</f>
        <v>67</v>
      </c>
      <c r="T108" s="28" t="n">
        <f aca="false">SUM(T109:T111)</f>
        <v>2461</v>
      </c>
      <c r="U108" s="55" t="n">
        <f aca="false">SUM(U109:U111)</f>
        <v>40</v>
      </c>
    </row>
    <row r="109" customFormat="false" ht="20.25" hidden="false" customHeight="true" outlineLevel="0" collapsed="false">
      <c r="A109" s="30" t="s">
        <v>101</v>
      </c>
      <c r="B109" s="25" t="n">
        <f aca="false">SUM(C109:U109)</f>
        <v>3380</v>
      </c>
      <c r="C109" s="104" t="n">
        <v>119</v>
      </c>
      <c r="D109" s="104" t="n">
        <v>36</v>
      </c>
      <c r="E109" s="104" t="n">
        <v>0</v>
      </c>
      <c r="F109" s="104" t="n">
        <v>16</v>
      </c>
      <c r="G109" s="104" t="n">
        <v>22</v>
      </c>
      <c r="H109" s="104" t="n">
        <v>1</v>
      </c>
      <c r="I109" s="104" t="n">
        <v>0</v>
      </c>
      <c r="J109" s="104" t="n">
        <v>0</v>
      </c>
      <c r="K109" s="104" t="n">
        <v>1</v>
      </c>
      <c r="L109" s="104" t="n">
        <v>1580</v>
      </c>
      <c r="M109" s="104" t="n">
        <v>0</v>
      </c>
      <c r="N109" s="104" t="n">
        <v>0</v>
      </c>
      <c r="O109" s="104" t="n">
        <v>0</v>
      </c>
      <c r="P109" s="104" t="n">
        <v>0</v>
      </c>
      <c r="Q109" s="104" t="n">
        <v>1</v>
      </c>
      <c r="R109" s="104" t="n">
        <v>0</v>
      </c>
      <c r="S109" s="104" t="n">
        <v>0</v>
      </c>
      <c r="T109" s="104" t="n">
        <v>1580</v>
      </c>
      <c r="U109" s="58" t="n">
        <v>24</v>
      </c>
    </row>
    <row r="110" customFormat="false" ht="20.25" hidden="false" customHeight="true" outlineLevel="0" collapsed="false">
      <c r="A110" s="30" t="s">
        <v>102</v>
      </c>
      <c r="B110" s="25" t="n">
        <f aca="false">SUM(C110:U110)</f>
        <v>1803</v>
      </c>
      <c r="C110" s="104" t="n">
        <v>81</v>
      </c>
      <c r="D110" s="104" t="n">
        <v>37</v>
      </c>
      <c r="E110" s="104" t="n">
        <v>0</v>
      </c>
      <c r="F110" s="104" t="n">
        <v>4</v>
      </c>
      <c r="G110" s="104" t="n">
        <v>3</v>
      </c>
      <c r="H110" s="104" t="n">
        <v>1</v>
      </c>
      <c r="I110" s="104" t="n">
        <v>1</v>
      </c>
      <c r="J110" s="104" t="n">
        <v>0</v>
      </c>
      <c r="K110" s="104" t="n">
        <v>0</v>
      </c>
      <c r="L110" s="104" t="n">
        <v>651</v>
      </c>
      <c r="M110" s="104" t="n">
        <v>415</v>
      </c>
      <c r="N110" s="104" t="n">
        <v>0</v>
      </c>
      <c r="O110" s="104" t="n">
        <v>0</v>
      </c>
      <c r="P110" s="104" t="n">
        <v>0</v>
      </c>
      <c r="Q110" s="104" t="n">
        <v>1</v>
      </c>
      <c r="R110" s="104" t="n">
        <v>0</v>
      </c>
      <c r="S110" s="104" t="n">
        <v>0</v>
      </c>
      <c r="T110" s="104" t="n">
        <v>600</v>
      </c>
      <c r="U110" s="58" t="n">
        <v>9</v>
      </c>
    </row>
    <row r="111" customFormat="false" ht="20.25" hidden="false" customHeight="true" outlineLevel="0" collapsed="false">
      <c r="A111" s="44" t="s">
        <v>103</v>
      </c>
      <c r="B111" s="64" t="n">
        <f aca="false">SUM(C111:U111)</f>
        <v>817</v>
      </c>
      <c r="C111" s="106" t="n">
        <v>81</v>
      </c>
      <c r="D111" s="106" t="n">
        <v>43</v>
      </c>
      <c r="E111" s="106" t="n">
        <v>0</v>
      </c>
      <c r="F111" s="106" t="n">
        <v>2</v>
      </c>
      <c r="G111" s="106" t="n">
        <v>8</v>
      </c>
      <c r="H111" s="106" t="n">
        <v>0</v>
      </c>
      <c r="I111" s="106" t="n">
        <v>1</v>
      </c>
      <c r="J111" s="106" t="n">
        <v>2</v>
      </c>
      <c r="K111" s="106" t="n">
        <v>21</v>
      </c>
      <c r="L111" s="106" t="n">
        <v>296</v>
      </c>
      <c r="M111" s="106" t="n">
        <v>1</v>
      </c>
      <c r="N111" s="106" t="n">
        <v>0</v>
      </c>
      <c r="O111" s="106" t="n">
        <v>0</v>
      </c>
      <c r="P111" s="106" t="n">
        <v>2</v>
      </c>
      <c r="Q111" s="106" t="n">
        <v>5</v>
      </c>
      <c r="R111" s="106" t="n">
        <v>0</v>
      </c>
      <c r="S111" s="106" t="n">
        <v>67</v>
      </c>
      <c r="T111" s="106" t="n">
        <v>281</v>
      </c>
      <c r="U111" s="86" t="n">
        <v>7</v>
      </c>
    </row>
    <row r="112" customFormat="false" ht="20.25" hidden="false" customHeight="true" outlineLevel="0" collapsed="false">
      <c r="A112" s="30" t="s">
        <v>256</v>
      </c>
      <c r="B112" s="3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20.25" hidden="false" customHeight="true" outlineLevel="0" collapsed="false">
      <c r="A113" s="48" t="s">
        <v>195</v>
      </c>
    </row>
  </sheetData>
  <mergeCells count="1">
    <mergeCell ref="A3:U3"/>
  </mergeCells>
  <printOptions headings="false" gridLines="false" gridLinesSet="true" horizontalCentered="true" verticalCentered="true"/>
  <pageMargins left="0.379861111111111" right="0.157638888888889" top="0.708333333333333" bottom="0.511805555555556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10.41"/>
    <col collapsed="false" customWidth="true" hidden="false" outlineLevel="0" max="2" min="2" style="1" width="31.85"/>
    <col collapsed="false" customWidth="true" hidden="false" outlineLevel="0" max="13" min="3" style="1" width="22.14"/>
    <col collapsed="false" customWidth="false" hidden="false" outlineLevel="0" max="14" min="14" style="36" width="11.42"/>
    <col collapsed="false" customWidth="false" hidden="false" outlineLevel="0" max="257" min="15" style="1" width="11.42"/>
  </cols>
  <sheetData>
    <row r="1" customFormat="false" ht="20.25" hidden="false" customHeight="true" outlineLevel="0" collapsed="false">
      <c r="A1" s="2" t="s">
        <v>257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25" hidden="false" customHeight="true" outlineLevel="0" collapsed="false">
      <c r="A3" s="8" t="s">
        <v>2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8" t="s">
        <v>25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107" t="s">
        <v>10</v>
      </c>
      <c r="B7" s="108" t="s">
        <v>162</v>
      </c>
      <c r="C7" s="109" t="s">
        <v>260</v>
      </c>
      <c r="D7" s="109"/>
      <c r="E7" s="109"/>
      <c r="F7" s="110"/>
      <c r="G7" s="109" t="s">
        <v>191</v>
      </c>
      <c r="H7" s="109"/>
      <c r="I7" s="109"/>
      <c r="J7" s="110"/>
      <c r="K7" s="109" t="s">
        <v>261</v>
      </c>
      <c r="L7" s="109"/>
      <c r="M7" s="109"/>
    </row>
    <row r="8" customFormat="false" ht="20.25" hidden="false" customHeight="true" outlineLevel="0" collapsed="false">
      <c r="A8" s="107"/>
      <c r="B8" s="108"/>
      <c r="C8" s="111" t="s">
        <v>262</v>
      </c>
      <c r="D8" s="111" t="s">
        <v>263</v>
      </c>
      <c r="E8" s="111" t="s">
        <v>264</v>
      </c>
      <c r="F8" s="67" t="s">
        <v>162</v>
      </c>
      <c r="G8" s="50" t="s">
        <v>262</v>
      </c>
      <c r="H8" s="50" t="s">
        <v>263</v>
      </c>
      <c r="I8" s="50" t="s">
        <v>264</v>
      </c>
      <c r="J8" s="67" t="s">
        <v>162</v>
      </c>
      <c r="K8" s="50" t="s">
        <v>262</v>
      </c>
      <c r="L8" s="50" t="s">
        <v>263</v>
      </c>
      <c r="M8" s="112" t="s">
        <v>264</v>
      </c>
    </row>
    <row r="9" customFormat="false" ht="20.25" hidden="false" customHeight="true" outlineLevel="0" collapsed="false">
      <c r="A9" s="107"/>
      <c r="B9" s="113" t="s">
        <v>260</v>
      </c>
      <c r="C9" s="111"/>
      <c r="D9" s="111"/>
      <c r="E9" s="111"/>
      <c r="F9" s="114" t="s">
        <v>191</v>
      </c>
      <c r="G9" s="50"/>
      <c r="H9" s="50"/>
      <c r="I9" s="50"/>
      <c r="J9" s="114" t="s">
        <v>265</v>
      </c>
      <c r="K9" s="50"/>
      <c r="L9" s="50"/>
      <c r="M9" s="112"/>
    </row>
    <row r="10" customFormat="false" ht="20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15"/>
    </row>
    <row r="11" customFormat="false" ht="20.25" hidden="false" customHeight="true" outlineLevel="0" collapsed="false">
      <c r="A11" s="8" t="s">
        <v>16</v>
      </c>
      <c r="B11" s="28" t="n">
        <f aca="false">SUM(B13,B23,B26,B32,B39,B46,B54,B63,B71,B83,B91,B99,B103,B109,B114)</f>
        <v>13449</v>
      </c>
      <c r="C11" s="28" t="n">
        <f aca="false">SUM(C13,C23,C26,C32,C39,C46,C54,C63,C71,C83,C91,C99,C103,C109,C114)</f>
        <v>2470</v>
      </c>
      <c r="D11" s="28" t="n">
        <f aca="false">SUM(D13,D23,D26,D32,D39,D46,D54,D63,D71,D83,D91,D99,D103,D109,D114)</f>
        <v>9553</v>
      </c>
      <c r="E11" s="28" t="n">
        <f aca="false">SUM(E13,E23,E26,E32,E39,E46,E54,E63,E71,E83,E91,E99,E103,E109,E114)</f>
        <v>1426</v>
      </c>
      <c r="F11" s="28" t="n">
        <f aca="false">SUM(F13,F23,F26,F32,F39,F46,F54,F63,F71,F83,F91,F99,F103,F109,F114)</f>
        <v>49788</v>
      </c>
      <c r="G11" s="28" t="n">
        <f aca="false">SUM(G13,G23,G26,G32,G39,G46,G54,G63,G71,G83,G91,G99,G103,G109,G114)</f>
        <v>11736</v>
      </c>
      <c r="H11" s="28" t="n">
        <f aca="false">SUM(H13,H23,H26,H32,H39,H46,H54,H63,H71,H83,H91,H99,H103,H109,H114)</f>
        <v>36291</v>
      </c>
      <c r="I11" s="28" t="n">
        <f aca="false">SUM(I13,I23,I26,I32,I39,I46,I54,I63,I71,I83,I91,I99,I103,I109,I114)</f>
        <v>1761</v>
      </c>
      <c r="J11" s="28" t="n">
        <f aca="false">SUM(J13,J23,J26,J32,J39,J46,J54,J63,J71,J83,J91,J99,J103,J109,J114)</f>
        <v>49056</v>
      </c>
      <c r="K11" s="28" t="n">
        <f aca="false">SUM(K13,K23,K26,K32,K39,K46,K54,K63,K71,K83,K91,K99,K103,K109,K114)</f>
        <v>35735</v>
      </c>
      <c r="L11" s="28" t="n">
        <f aca="false">SUM(L13,L23,L26,L32,L39,L46,L54,L63,L71,L83,L91,L99,L103,L109,L114)</f>
        <v>11074</v>
      </c>
      <c r="M11" s="55" t="n">
        <f aca="false">SUM(M13,M23,M26,M32,M39,M46,M54,M63,M71,M83,M91,M99,M103,M109,M114)</f>
        <v>2247</v>
      </c>
    </row>
    <row r="12" customFormat="false" ht="20.25" hidden="false" customHeight="true" outlineLevel="0" collapsed="false">
      <c r="A12" s="24"/>
      <c r="B12" s="25"/>
      <c r="C12" s="3"/>
      <c r="D12" s="25"/>
      <c r="E12" s="25"/>
      <c r="F12" s="3"/>
      <c r="G12" s="25"/>
      <c r="H12" s="25"/>
      <c r="I12" s="26"/>
      <c r="J12" s="26"/>
      <c r="K12" s="25"/>
      <c r="L12" s="3"/>
      <c r="M12" s="81"/>
    </row>
    <row r="13" customFormat="false" ht="20.25" hidden="false" customHeight="true" outlineLevel="0" collapsed="false">
      <c r="A13" s="27" t="s">
        <v>17</v>
      </c>
      <c r="B13" s="28" t="n">
        <f aca="false">SUM(B14:B21)</f>
        <v>359</v>
      </c>
      <c r="C13" s="28" t="n">
        <v>133</v>
      </c>
      <c r="D13" s="28" t="n">
        <v>195</v>
      </c>
      <c r="E13" s="28" t="n">
        <v>31</v>
      </c>
      <c r="F13" s="28" t="n">
        <f aca="false">SUM(F14:F21)</f>
        <v>6288</v>
      </c>
      <c r="G13" s="28" t="n">
        <v>1753</v>
      </c>
      <c r="H13" s="28" t="n">
        <v>4417</v>
      </c>
      <c r="I13" s="28" t="n">
        <v>118</v>
      </c>
      <c r="J13" s="28" t="n">
        <f aca="false">SUM(J14:J21)</f>
        <v>6632</v>
      </c>
      <c r="K13" s="28" t="n">
        <v>4699</v>
      </c>
      <c r="L13" s="28" t="n">
        <v>1565</v>
      </c>
      <c r="M13" s="55" t="n">
        <v>368</v>
      </c>
    </row>
    <row r="14" s="6" customFormat="true" ht="20.25" hidden="false" customHeight="true" outlineLevel="0" collapsed="false">
      <c r="A14" s="30" t="s">
        <v>18</v>
      </c>
      <c r="B14" s="31" t="n">
        <f aca="false">SUM(C14:E14)</f>
        <v>4</v>
      </c>
      <c r="C14" s="31" t="n">
        <v>2</v>
      </c>
      <c r="D14" s="31" t="n">
        <v>2</v>
      </c>
      <c r="E14" s="31" t="n">
        <v>0</v>
      </c>
      <c r="F14" s="31" t="n">
        <f aca="false">SUM(G14:I14)</f>
        <v>312</v>
      </c>
      <c r="G14" s="31" t="n">
        <v>54</v>
      </c>
      <c r="H14" s="31" t="n">
        <v>258</v>
      </c>
      <c r="I14" s="31" t="n">
        <v>0</v>
      </c>
      <c r="J14" s="31" t="n">
        <f aca="false">SUM(K14:M14)</f>
        <v>309</v>
      </c>
      <c r="K14" s="31" t="n">
        <v>171</v>
      </c>
      <c r="L14" s="31" t="n">
        <v>138</v>
      </c>
      <c r="M14" s="31" t="n">
        <v>0</v>
      </c>
      <c r="N14" s="48"/>
    </row>
    <row r="15" s="6" customFormat="true" ht="20.25" hidden="false" customHeight="true" outlineLevel="0" collapsed="false">
      <c r="A15" s="30" t="s">
        <v>112</v>
      </c>
      <c r="B15" s="31" t="n">
        <f aca="false">SUM(C15:E15)</f>
        <v>231</v>
      </c>
      <c r="C15" s="31" t="n">
        <v>92</v>
      </c>
      <c r="D15" s="31" t="n">
        <v>139</v>
      </c>
      <c r="E15" s="31" t="n">
        <v>0</v>
      </c>
      <c r="F15" s="31" t="n">
        <f aca="false">SUM(G15:I15)</f>
        <v>370</v>
      </c>
      <c r="G15" s="31" t="n">
        <v>65</v>
      </c>
      <c r="H15" s="31" t="n">
        <v>305</v>
      </c>
      <c r="I15" s="31" t="n">
        <v>0</v>
      </c>
      <c r="J15" s="31" t="n">
        <f aca="false">SUM(K15:M15)</f>
        <v>370</v>
      </c>
      <c r="K15" s="31" t="n">
        <v>306</v>
      </c>
      <c r="L15" s="31" t="n">
        <v>64</v>
      </c>
      <c r="M15" s="31" t="n">
        <v>0</v>
      </c>
      <c r="N15" s="48"/>
    </row>
    <row r="16" s="6" customFormat="true" ht="20.25" hidden="false" customHeight="true" outlineLevel="0" collapsed="false">
      <c r="A16" s="30" t="s">
        <v>20</v>
      </c>
      <c r="B16" s="31" t="n">
        <f aca="false">SUM(C16:E16)</f>
        <v>0</v>
      </c>
      <c r="C16" s="31" t="n">
        <v>0</v>
      </c>
      <c r="D16" s="31" t="n">
        <v>0</v>
      </c>
      <c r="E16" s="31" t="n">
        <v>0</v>
      </c>
      <c r="F16" s="31" t="n">
        <f aca="false">SUM(G16:I16)</f>
        <v>4209</v>
      </c>
      <c r="G16" s="31" t="n">
        <v>1016</v>
      </c>
      <c r="H16" s="31" t="n">
        <v>3191</v>
      </c>
      <c r="I16" s="31" t="n">
        <v>2</v>
      </c>
      <c r="J16" s="31" t="n">
        <f aca="false">SUM(K16:M16)</f>
        <v>4488</v>
      </c>
      <c r="K16" s="31" t="n">
        <v>3426</v>
      </c>
      <c r="L16" s="31" t="n">
        <v>1039</v>
      </c>
      <c r="M16" s="31" t="n">
        <v>23</v>
      </c>
      <c r="N16" s="48"/>
    </row>
    <row r="17" s="6" customFormat="true" ht="20.25" hidden="false" customHeight="true" outlineLevel="0" collapsed="false">
      <c r="A17" s="30" t="s">
        <v>21</v>
      </c>
      <c r="B17" s="31" t="n">
        <f aca="false">SUM(C17:E17)</f>
        <v>34</v>
      </c>
      <c r="C17" s="31" t="n">
        <v>0</v>
      </c>
      <c r="D17" s="31" t="n">
        <v>3</v>
      </c>
      <c r="E17" s="31" t="n">
        <v>31</v>
      </c>
      <c r="F17" s="31" t="n">
        <f aca="false">SUM(G17:I17)</f>
        <v>156</v>
      </c>
      <c r="G17" s="31" t="n">
        <v>98</v>
      </c>
      <c r="H17" s="31" t="n">
        <v>3</v>
      </c>
      <c r="I17" s="31" t="n">
        <v>55</v>
      </c>
      <c r="J17" s="31" t="n">
        <f aca="false">SUM(K17:M17)</f>
        <v>165</v>
      </c>
      <c r="K17" s="31" t="n">
        <v>26</v>
      </c>
      <c r="L17" s="31" t="n">
        <v>31</v>
      </c>
      <c r="M17" s="31" t="n">
        <v>108</v>
      </c>
      <c r="N17" s="48"/>
    </row>
    <row r="18" s="6" customFormat="true" ht="20.25" hidden="false" customHeight="true" outlineLevel="0" collapsed="false">
      <c r="A18" s="30" t="s">
        <v>22</v>
      </c>
      <c r="B18" s="31" t="n">
        <f aca="false">SUM(C18:E18)</f>
        <v>42</v>
      </c>
      <c r="C18" s="31" t="n">
        <v>9</v>
      </c>
      <c r="D18" s="31" t="n">
        <v>33</v>
      </c>
      <c r="E18" s="31" t="n">
        <v>0</v>
      </c>
      <c r="F18" s="31" t="n">
        <f aca="false">SUM(G18:I18)</f>
        <v>516</v>
      </c>
      <c r="G18" s="31" t="n">
        <v>299</v>
      </c>
      <c r="H18" s="31" t="n">
        <v>156</v>
      </c>
      <c r="I18" s="31" t="n">
        <v>61</v>
      </c>
      <c r="J18" s="31" t="n">
        <f aca="false">SUM(K18:M18)</f>
        <v>584</v>
      </c>
      <c r="K18" s="31" t="n">
        <v>253</v>
      </c>
      <c r="L18" s="31" t="n">
        <v>94</v>
      </c>
      <c r="M18" s="31" t="n">
        <v>237</v>
      </c>
      <c r="N18" s="48"/>
    </row>
    <row r="19" s="6" customFormat="true" ht="20.25" hidden="false" customHeight="true" outlineLevel="0" collapsed="false">
      <c r="A19" s="30" t="s">
        <v>23</v>
      </c>
      <c r="B19" s="31" t="n">
        <f aca="false">SUM(C19:E19)</f>
        <v>0</v>
      </c>
      <c r="C19" s="31" t="n">
        <v>0</v>
      </c>
      <c r="D19" s="31" t="n">
        <v>0</v>
      </c>
      <c r="E19" s="31" t="n">
        <v>0</v>
      </c>
      <c r="F19" s="31" t="n">
        <f aca="false">SUM(G19:I19)</f>
        <v>237</v>
      </c>
      <c r="G19" s="31" t="n">
        <v>45</v>
      </c>
      <c r="H19" s="31" t="n">
        <v>192</v>
      </c>
      <c r="I19" s="31" t="n">
        <v>0</v>
      </c>
      <c r="J19" s="31" t="n">
        <f aca="false">SUM(K19:M19)</f>
        <v>236</v>
      </c>
      <c r="K19" s="31" t="n">
        <v>203</v>
      </c>
      <c r="L19" s="31" t="n">
        <v>33</v>
      </c>
      <c r="M19" s="31" t="n">
        <v>0</v>
      </c>
      <c r="N19" s="48"/>
    </row>
    <row r="20" s="6" customFormat="true" ht="20.25" hidden="false" customHeight="true" outlineLevel="0" collapsed="false">
      <c r="A20" s="30" t="s">
        <v>24</v>
      </c>
      <c r="B20" s="31" t="n">
        <f aca="false">SUM(C20:E20)</f>
        <v>18</v>
      </c>
      <c r="C20" s="31" t="n">
        <v>4</v>
      </c>
      <c r="D20" s="31" t="n">
        <v>14</v>
      </c>
      <c r="E20" s="31" t="n">
        <v>0</v>
      </c>
      <c r="F20" s="31" t="n">
        <f aca="false">SUM(G20:I20)</f>
        <v>175</v>
      </c>
      <c r="G20" s="31" t="n">
        <v>38</v>
      </c>
      <c r="H20" s="31" t="n">
        <v>137</v>
      </c>
      <c r="I20" s="31" t="n">
        <v>0</v>
      </c>
      <c r="J20" s="31" t="n">
        <f aca="false">SUM(K20:M20)</f>
        <v>168</v>
      </c>
      <c r="K20" s="31" t="n">
        <v>136</v>
      </c>
      <c r="L20" s="31" t="n">
        <v>32</v>
      </c>
      <c r="M20" s="31" t="n">
        <v>0</v>
      </c>
      <c r="N20" s="48"/>
    </row>
    <row r="21" s="6" customFormat="true" ht="20.25" hidden="false" customHeight="true" outlineLevel="0" collapsed="false">
      <c r="A21" s="30" t="s">
        <v>25</v>
      </c>
      <c r="B21" s="31" t="n">
        <f aca="false">SUM(C21:E21)</f>
        <v>30</v>
      </c>
      <c r="C21" s="31" t="n">
        <v>26</v>
      </c>
      <c r="D21" s="31" t="n">
        <v>4</v>
      </c>
      <c r="E21" s="31" t="n">
        <v>0</v>
      </c>
      <c r="F21" s="31" t="n">
        <f aca="false">SUM(G21:I21)</f>
        <v>313</v>
      </c>
      <c r="G21" s="31" t="n">
        <v>138</v>
      </c>
      <c r="H21" s="31" t="n">
        <v>175</v>
      </c>
      <c r="I21" s="31" t="n">
        <v>0</v>
      </c>
      <c r="J21" s="31" t="n">
        <f aca="false">SUM(K21:M21)</f>
        <v>312</v>
      </c>
      <c r="K21" s="31" t="n">
        <v>178</v>
      </c>
      <c r="L21" s="31" t="n">
        <v>134</v>
      </c>
      <c r="M21" s="31" t="n">
        <v>0</v>
      </c>
      <c r="N21" s="48"/>
    </row>
    <row r="22" s="6" customFormat="true" ht="20.25" hidden="false" customHeight="true" outlineLevel="0" collapsed="false">
      <c r="A22" s="1"/>
      <c r="B22" s="35"/>
      <c r="C22" s="1"/>
      <c r="D22" s="35"/>
      <c r="E22" s="35"/>
      <c r="F22" s="1"/>
      <c r="G22" s="35"/>
      <c r="H22" s="1"/>
      <c r="I22" s="35"/>
      <c r="J22" s="35"/>
      <c r="K22" s="35"/>
      <c r="L22" s="35"/>
      <c r="M22" s="1"/>
      <c r="N22" s="48"/>
    </row>
    <row r="23" customFormat="false" ht="20.25" hidden="false" customHeight="true" outlineLevel="0" collapsed="false">
      <c r="A23" s="27" t="s">
        <v>26</v>
      </c>
      <c r="B23" s="21" t="n">
        <f aca="false">SUM(B24)</f>
        <v>0</v>
      </c>
      <c r="C23" s="21" t="n">
        <v>0</v>
      </c>
      <c r="D23" s="21" t="n">
        <v>0</v>
      </c>
      <c r="E23" s="21" t="n">
        <v>0</v>
      </c>
      <c r="F23" s="21" t="n">
        <f aca="false">SUM(F24)</f>
        <v>0</v>
      </c>
      <c r="G23" s="21" t="n">
        <v>0</v>
      </c>
      <c r="H23" s="21" t="n">
        <v>0</v>
      </c>
      <c r="I23" s="21" t="n">
        <v>0</v>
      </c>
      <c r="J23" s="21" t="n">
        <f aca="false">SUM(J24)</f>
        <v>0</v>
      </c>
      <c r="K23" s="21" t="n">
        <v>0</v>
      </c>
      <c r="L23" s="21" t="n">
        <v>0</v>
      </c>
      <c r="M23" s="21" t="n">
        <v>0</v>
      </c>
    </row>
    <row r="24" s="6" customFormat="true" ht="20.25" hidden="false" customHeight="true" outlineLevel="0" collapsed="false">
      <c r="A24" s="30" t="s">
        <v>252</v>
      </c>
      <c r="B24" s="31" t="s">
        <v>253</v>
      </c>
      <c r="C24" s="31" t="s">
        <v>253</v>
      </c>
      <c r="D24" s="31" t="s">
        <v>253</v>
      </c>
      <c r="E24" s="31" t="s">
        <v>253</v>
      </c>
      <c r="F24" s="31" t="s">
        <v>253</v>
      </c>
      <c r="G24" s="31" t="s">
        <v>253</v>
      </c>
      <c r="H24" s="31" t="s">
        <v>253</v>
      </c>
      <c r="I24" s="31" t="s">
        <v>253</v>
      </c>
      <c r="J24" s="31" t="s">
        <v>253</v>
      </c>
      <c r="K24" s="31" t="s">
        <v>253</v>
      </c>
      <c r="L24" s="31" t="s">
        <v>253</v>
      </c>
      <c r="M24" s="31" t="s">
        <v>253</v>
      </c>
      <c r="N24" s="48"/>
    </row>
    <row r="25" s="6" customFormat="true" ht="20.25" hidden="false" customHeight="true" outlineLevel="0" collapsed="false">
      <c r="A25" s="37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48"/>
    </row>
    <row r="26" s="6" customFormat="true" ht="20.25" hidden="false" customHeight="true" outlineLevel="0" collapsed="false">
      <c r="A26" s="27" t="s">
        <v>28</v>
      </c>
      <c r="B26" s="21" t="n">
        <f aca="false">SUM(B27:B30)</f>
        <v>37</v>
      </c>
      <c r="C26" s="21" t="n">
        <v>11</v>
      </c>
      <c r="D26" s="21" t="n">
        <v>26</v>
      </c>
      <c r="E26" s="21" t="n">
        <v>0</v>
      </c>
      <c r="F26" s="21" t="n">
        <f aca="false">SUM(F27:F30)</f>
        <v>4202</v>
      </c>
      <c r="G26" s="21" t="n">
        <v>1027</v>
      </c>
      <c r="H26" s="21" t="n">
        <v>2832</v>
      </c>
      <c r="I26" s="21" t="n">
        <v>343</v>
      </c>
      <c r="J26" s="21" t="n">
        <f aca="false">SUM(J27:J30)</f>
        <v>3373</v>
      </c>
      <c r="K26" s="21" t="n">
        <v>2491</v>
      </c>
      <c r="L26" s="21" t="n">
        <v>549</v>
      </c>
      <c r="M26" s="21" t="n">
        <v>333</v>
      </c>
      <c r="N26" s="48"/>
    </row>
    <row r="27" s="6" customFormat="true" ht="20.25" hidden="false" customHeight="true" outlineLevel="0" collapsed="false">
      <c r="A27" s="30" t="s">
        <v>29</v>
      </c>
      <c r="B27" s="31" t="n">
        <f aca="false">SUM(C27:E27)</f>
        <v>6</v>
      </c>
      <c r="C27" s="31" t="n">
        <v>4</v>
      </c>
      <c r="D27" s="31" t="n">
        <v>2</v>
      </c>
      <c r="E27" s="31" t="n">
        <v>0</v>
      </c>
      <c r="F27" s="31" t="n">
        <f aca="false">SUM(G27:I27)</f>
        <v>2372</v>
      </c>
      <c r="G27" s="31" t="n">
        <v>218</v>
      </c>
      <c r="H27" s="31" t="n">
        <v>1813</v>
      </c>
      <c r="I27" s="31" t="n">
        <v>341</v>
      </c>
      <c r="J27" s="31" t="n">
        <f aca="false">SUM(K27:M27)</f>
        <v>2366</v>
      </c>
      <c r="K27" s="31" t="n">
        <v>1734</v>
      </c>
      <c r="L27" s="31" t="n">
        <v>299</v>
      </c>
      <c r="M27" s="31" t="n">
        <v>333</v>
      </c>
      <c r="N27" s="48"/>
    </row>
    <row r="28" s="6" customFormat="true" ht="20.25" hidden="false" customHeight="true" outlineLevel="0" collapsed="false">
      <c r="A28" s="30" t="s">
        <v>30</v>
      </c>
      <c r="B28" s="31" t="n">
        <f aca="false">SUM(C28:E28)</f>
        <v>0</v>
      </c>
      <c r="C28" s="31" t="n">
        <v>0</v>
      </c>
      <c r="D28" s="31" t="n">
        <v>0</v>
      </c>
      <c r="E28" s="31" t="n">
        <v>0</v>
      </c>
      <c r="F28" s="31" t="n">
        <f aca="false">SUM(G28:I28)</f>
        <v>1263</v>
      </c>
      <c r="G28" s="31" t="n">
        <v>708</v>
      </c>
      <c r="H28" s="31" t="n">
        <v>555</v>
      </c>
      <c r="I28" s="31" t="n">
        <v>0</v>
      </c>
      <c r="J28" s="31" t="n">
        <f aca="false">SUM(K28:M28)</f>
        <v>452</v>
      </c>
      <c r="K28" s="31" t="n">
        <v>381</v>
      </c>
      <c r="L28" s="31" t="n">
        <v>71</v>
      </c>
      <c r="M28" s="31" t="n">
        <v>0</v>
      </c>
      <c r="N28" s="48"/>
    </row>
    <row r="29" s="6" customFormat="true" ht="20.25" hidden="false" customHeight="true" outlineLevel="0" collapsed="false">
      <c r="A29" s="30" t="s">
        <v>31</v>
      </c>
      <c r="B29" s="31" t="n">
        <f aca="false">SUM(C29:E29)</f>
        <v>0</v>
      </c>
      <c r="C29" s="31" t="n">
        <v>0</v>
      </c>
      <c r="D29" s="31" t="n">
        <v>0</v>
      </c>
      <c r="E29" s="31" t="n">
        <v>0</v>
      </c>
      <c r="F29" s="31" t="n">
        <f aca="false">SUM(G29:I29)</f>
        <v>536</v>
      </c>
      <c r="G29" s="31" t="n">
        <v>92</v>
      </c>
      <c r="H29" s="31" t="n">
        <v>442</v>
      </c>
      <c r="I29" s="31" t="n">
        <v>2</v>
      </c>
      <c r="J29" s="31" t="n">
        <f aca="false">SUM(K29:M29)</f>
        <v>524</v>
      </c>
      <c r="K29" s="31" t="n">
        <v>354</v>
      </c>
      <c r="L29" s="31" t="n">
        <v>170</v>
      </c>
      <c r="M29" s="31" t="n">
        <v>0</v>
      </c>
      <c r="N29" s="48"/>
    </row>
    <row r="30" s="6" customFormat="true" ht="20.25" hidden="false" customHeight="true" outlineLevel="0" collapsed="false">
      <c r="A30" s="30" t="s">
        <v>32</v>
      </c>
      <c r="B30" s="31" t="n">
        <f aca="false">SUM(C30:E30)</f>
        <v>31</v>
      </c>
      <c r="C30" s="31" t="n">
        <v>7</v>
      </c>
      <c r="D30" s="31" t="n">
        <v>24</v>
      </c>
      <c r="E30" s="31" t="n">
        <v>0</v>
      </c>
      <c r="F30" s="31" t="n">
        <f aca="false">SUM(G30:I30)</f>
        <v>31</v>
      </c>
      <c r="G30" s="31" t="n">
        <v>9</v>
      </c>
      <c r="H30" s="31" t="n">
        <v>22</v>
      </c>
      <c r="I30" s="31" t="n">
        <v>0</v>
      </c>
      <c r="J30" s="31" t="n">
        <f aca="false">SUM(K30:M30)</f>
        <v>31</v>
      </c>
      <c r="K30" s="31" t="n">
        <v>22</v>
      </c>
      <c r="L30" s="31" t="n">
        <v>9</v>
      </c>
      <c r="M30" s="31" t="n">
        <v>0</v>
      </c>
      <c r="N30" s="48"/>
    </row>
    <row r="31" s="6" customFormat="true" ht="20.25" hidden="false" customHeight="true" outlineLevel="0" collapsed="false">
      <c r="A31" s="37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48"/>
    </row>
    <row r="32" s="39" customFormat="true" ht="20.25" hidden="false" customHeight="true" outlineLevel="0" collapsed="false">
      <c r="A32" s="27" t="s">
        <v>33</v>
      </c>
      <c r="B32" s="21" t="n">
        <f aca="false">SUM(B33:B37)</f>
        <v>217</v>
      </c>
      <c r="C32" s="21" t="n">
        <v>26</v>
      </c>
      <c r="D32" s="21" t="n">
        <v>191</v>
      </c>
      <c r="E32" s="21" t="n">
        <v>0</v>
      </c>
      <c r="F32" s="21" t="n">
        <f aca="false">SUM(F33:F37)</f>
        <v>3715</v>
      </c>
      <c r="G32" s="21" t="n">
        <v>672</v>
      </c>
      <c r="H32" s="21" t="n">
        <v>3043</v>
      </c>
      <c r="I32" s="21" t="n">
        <v>0</v>
      </c>
      <c r="J32" s="21" t="n">
        <f aca="false">SUM(J33:J37)</f>
        <v>3694</v>
      </c>
      <c r="K32" s="21" t="n">
        <v>2961</v>
      </c>
      <c r="L32" s="21" t="n">
        <v>732</v>
      </c>
      <c r="M32" s="21" t="n">
        <v>1</v>
      </c>
      <c r="N32" s="116"/>
    </row>
    <row r="33" s="39" customFormat="true" ht="20.25" hidden="false" customHeight="true" outlineLevel="0" collapsed="false">
      <c r="A33" s="40" t="s">
        <v>34</v>
      </c>
      <c r="B33" s="31" t="n">
        <f aca="false">SUM(C33:E33)</f>
        <v>0</v>
      </c>
      <c r="C33" s="31" t="n">
        <v>0</v>
      </c>
      <c r="D33" s="31" t="n">
        <v>0</v>
      </c>
      <c r="E33" s="31" t="n">
        <v>0</v>
      </c>
      <c r="F33" s="31" t="n">
        <f aca="false">SUM(G33:I33)</f>
        <v>2945</v>
      </c>
      <c r="G33" s="31" t="n">
        <v>513</v>
      </c>
      <c r="H33" s="31" t="n">
        <v>2432</v>
      </c>
      <c r="I33" s="31" t="n">
        <v>0</v>
      </c>
      <c r="J33" s="31" t="n">
        <f aca="false">SUM(K33:M33)</f>
        <v>2913</v>
      </c>
      <c r="K33" s="31" t="n">
        <v>2361</v>
      </c>
      <c r="L33" s="31" t="n">
        <v>551</v>
      </c>
      <c r="M33" s="31" t="n">
        <v>1</v>
      </c>
      <c r="N33" s="116"/>
    </row>
    <row r="34" s="39" customFormat="true" ht="20.25" hidden="false" customHeight="true" outlineLevel="0" collapsed="false">
      <c r="A34" s="30" t="s">
        <v>35</v>
      </c>
      <c r="B34" s="31" t="n">
        <f aca="false">SUM(C34:E34)</f>
        <v>40</v>
      </c>
      <c r="C34" s="31" t="n">
        <v>2</v>
      </c>
      <c r="D34" s="31" t="n">
        <v>38</v>
      </c>
      <c r="E34" s="31" t="n">
        <v>0</v>
      </c>
      <c r="F34" s="31" t="n">
        <f aca="false">SUM(G34:I34)</f>
        <v>205</v>
      </c>
      <c r="G34" s="31" t="n">
        <v>56</v>
      </c>
      <c r="H34" s="31" t="n">
        <v>149</v>
      </c>
      <c r="I34" s="31" t="n">
        <v>0</v>
      </c>
      <c r="J34" s="31" t="n">
        <f aca="false">SUM(K34:M34)</f>
        <v>223</v>
      </c>
      <c r="K34" s="31" t="n">
        <v>179</v>
      </c>
      <c r="L34" s="31" t="n">
        <v>44</v>
      </c>
      <c r="M34" s="31" t="n">
        <v>0</v>
      </c>
      <c r="N34" s="116"/>
    </row>
    <row r="35" s="6" customFormat="true" ht="20.25" hidden="false" customHeight="true" outlineLevel="0" collapsed="false">
      <c r="A35" s="30" t="s">
        <v>36</v>
      </c>
      <c r="B35" s="31" t="n">
        <f aca="false">SUM(C35:E35)</f>
        <v>0</v>
      </c>
      <c r="C35" s="31" t="n">
        <v>0</v>
      </c>
      <c r="D35" s="31" t="n">
        <v>0</v>
      </c>
      <c r="E35" s="31" t="n">
        <v>0</v>
      </c>
      <c r="F35" s="31" t="n">
        <f aca="false">SUM(G35:I35)</f>
        <v>185</v>
      </c>
      <c r="G35" s="31" t="n">
        <v>44</v>
      </c>
      <c r="H35" s="31" t="n">
        <v>141</v>
      </c>
      <c r="I35" s="31" t="n">
        <v>0</v>
      </c>
      <c r="J35" s="31" t="n">
        <f aca="false">SUM(K35:M35)</f>
        <v>187</v>
      </c>
      <c r="K35" s="31" t="n">
        <v>138</v>
      </c>
      <c r="L35" s="31" t="n">
        <v>49</v>
      </c>
      <c r="M35" s="31" t="n">
        <v>0</v>
      </c>
      <c r="N35" s="48"/>
    </row>
    <row r="36" s="6" customFormat="true" ht="20.25" hidden="false" customHeight="true" outlineLevel="0" collapsed="false">
      <c r="A36" s="30" t="s">
        <v>37</v>
      </c>
      <c r="B36" s="31" t="n">
        <f aca="false">SUM(C36:E36)</f>
        <v>9</v>
      </c>
      <c r="C36" s="31" t="n">
        <v>2</v>
      </c>
      <c r="D36" s="31" t="n">
        <v>7</v>
      </c>
      <c r="E36" s="31" t="n">
        <v>0</v>
      </c>
      <c r="F36" s="31" t="n">
        <f aca="false">SUM(G36:I36)</f>
        <v>216</v>
      </c>
      <c r="G36" s="31" t="n">
        <v>40</v>
      </c>
      <c r="H36" s="31" t="n">
        <v>176</v>
      </c>
      <c r="I36" s="31" t="n">
        <v>0</v>
      </c>
      <c r="J36" s="31" t="n">
        <f aca="false">SUM(K36:M36)</f>
        <v>204</v>
      </c>
      <c r="K36" s="31" t="n">
        <v>133</v>
      </c>
      <c r="L36" s="31" t="n">
        <v>71</v>
      </c>
      <c r="M36" s="31" t="n">
        <v>0</v>
      </c>
      <c r="N36" s="48"/>
    </row>
    <row r="37" s="6" customFormat="true" ht="20.25" hidden="false" customHeight="true" outlineLevel="0" collapsed="false">
      <c r="A37" s="30" t="s">
        <v>38</v>
      </c>
      <c r="B37" s="31" t="n">
        <f aca="false">SUM(C37:E37)</f>
        <v>168</v>
      </c>
      <c r="C37" s="31" t="n">
        <v>22</v>
      </c>
      <c r="D37" s="31" t="n">
        <v>146</v>
      </c>
      <c r="E37" s="31" t="n">
        <v>0</v>
      </c>
      <c r="F37" s="31" t="n">
        <f aca="false">SUM(G37:I37)</f>
        <v>164</v>
      </c>
      <c r="G37" s="31" t="n">
        <v>19</v>
      </c>
      <c r="H37" s="31" t="n">
        <v>145</v>
      </c>
      <c r="I37" s="31" t="n">
        <v>0</v>
      </c>
      <c r="J37" s="31" t="n">
        <f aca="false">SUM(K37:M37)</f>
        <v>167</v>
      </c>
      <c r="K37" s="31" t="n">
        <v>150</v>
      </c>
      <c r="L37" s="31" t="n">
        <v>17</v>
      </c>
      <c r="M37" s="31" t="n">
        <v>0</v>
      </c>
      <c r="N37" s="48"/>
    </row>
    <row r="38" s="6" customFormat="true" ht="20.25" hidden="false" customHeight="true" outlineLevel="0" collapsed="false">
      <c r="A38" s="37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48"/>
    </row>
    <row r="39" s="6" customFormat="true" ht="20.25" hidden="false" customHeight="true" outlineLevel="0" collapsed="false">
      <c r="A39" s="27" t="s">
        <v>39</v>
      </c>
      <c r="B39" s="21" t="n">
        <f aca="false">SUM(B40:B44)</f>
        <v>1394</v>
      </c>
      <c r="C39" s="21" t="n">
        <v>257</v>
      </c>
      <c r="D39" s="21" t="n">
        <v>1137</v>
      </c>
      <c r="E39" s="21" t="n">
        <v>0</v>
      </c>
      <c r="F39" s="21" t="n">
        <f aca="false">SUM(F40:F44)</f>
        <v>6032</v>
      </c>
      <c r="G39" s="21" t="n">
        <v>1797</v>
      </c>
      <c r="H39" s="21" t="n">
        <v>3912</v>
      </c>
      <c r="I39" s="21" t="n">
        <v>323</v>
      </c>
      <c r="J39" s="21" t="n">
        <f aca="false">SUM(J40:J44)</f>
        <v>6390</v>
      </c>
      <c r="K39" s="21" t="n">
        <v>4637</v>
      </c>
      <c r="L39" s="21" t="n">
        <v>842</v>
      </c>
      <c r="M39" s="21" t="n">
        <v>911</v>
      </c>
      <c r="N39" s="48"/>
    </row>
    <row r="40" s="6" customFormat="true" ht="20.25" hidden="false" customHeight="true" outlineLevel="0" collapsed="false">
      <c r="A40" s="30" t="s">
        <v>40</v>
      </c>
      <c r="B40" s="31" t="n">
        <f aca="false">SUM(C40:E40)</f>
        <v>875</v>
      </c>
      <c r="C40" s="31" t="n">
        <v>123</v>
      </c>
      <c r="D40" s="31" t="n">
        <v>752</v>
      </c>
      <c r="E40" s="31" t="n">
        <v>0</v>
      </c>
      <c r="F40" s="31" t="n">
        <f aca="false">SUM(G40:I40)</f>
        <v>878</v>
      </c>
      <c r="G40" s="31" t="n">
        <v>435</v>
      </c>
      <c r="H40" s="31" t="n">
        <v>443</v>
      </c>
      <c r="I40" s="31" t="n">
        <v>0</v>
      </c>
      <c r="J40" s="31" t="n">
        <f aca="false">SUM(K40:M40)</f>
        <v>883</v>
      </c>
      <c r="K40" s="31" t="n">
        <v>690</v>
      </c>
      <c r="L40" s="31" t="n">
        <v>193</v>
      </c>
      <c r="M40" s="31" t="n">
        <v>0</v>
      </c>
      <c r="N40" s="48"/>
    </row>
    <row r="41" s="6" customFormat="true" ht="20.25" hidden="false" customHeight="true" outlineLevel="0" collapsed="false">
      <c r="A41" s="30" t="s">
        <v>41</v>
      </c>
      <c r="B41" s="31" t="n">
        <f aca="false">SUM(C41:E41)</f>
        <v>0</v>
      </c>
      <c r="C41" s="31" t="n">
        <v>0</v>
      </c>
      <c r="D41" s="31" t="n">
        <v>0</v>
      </c>
      <c r="E41" s="31" t="n">
        <v>0</v>
      </c>
      <c r="F41" s="31" t="n">
        <f aca="false">SUM(G41:I41)</f>
        <v>4705</v>
      </c>
      <c r="G41" s="31" t="n">
        <v>1275</v>
      </c>
      <c r="H41" s="31" t="n">
        <v>3107</v>
      </c>
      <c r="I41" s="31" t="n">
        <v>323</v>
      </c>
      <c r="J41" s="31" t="n">
        <f aca="false">SUM(K41:M41)</f>
        <v>4727</v>
      </c>
      <c r="K41" s="31" t="n">
        <v>3294</v>
      </c>
      <c r="L41" s="31" t="n">
        <v>522</v>
      </c>
      <c r="M41" s="31" t="n">
        <v>911</v>
      </c>
      <c r="N41" s="48"/>
    </row>
    <row r="42" s="6" customFormat="true" ht="20.25" hidden="false" customHeight="true" outlineLevel="0" collapsed="false">
      <c r="A42" s="30" t="s">
        <v>42</v>
      </c>
      <c r="B42" s="31" t="n">
        <f aca="false">SUM(C42:E42)</f>
        <v>147</v>
      </c>
      <c r="C42" s="31" t="n">
        <v>29</v>
      </c>
      <c r="D42" s="31" t="n">
        <v>118</v>
      </c>
      <c r="E42" s="31" t="n">
        <v>0</v>
      </c>
      <c r="F42" s="31" t="n">
        <f aca="false">SUM(G42:I42)</f>
        <v>55</v>
      </c>
      <c r="G42" s="31" t="n">
        <v>23</v>
      </c>
      <c r="H42" s="31" t="n">
        <v>32</v>
      </c>
      <c r="I42" s="31" t="n">
        <v>0</v>
      </c>
      <c r="J42" s="31" t="n">
        <f aca="false">SUM(K42:M42)</f>
        <v>193</v>
      </c>
      <c r="K42" s="31" t="n">
        <v>151</v>
      </c>
      <c r="L42" s="31" t="n">
        <v>42</v>
      </c>
      <c r="M42" s="31" t="n">
        <v>0</v>
      </c>
      <c r="N42" s="48"/>
    </row>
    <row r="43" s="6" customFormat="true" ht="20.25" hidden="false" customHeight="true" outlineLevel="0" collapsed="false">
      <c r="A43" s="30" t="s">
        <v>43</v>
      </c>
      <c r="B43" s="31" t="n">
        <f aca="false">SUM(C43:E43)</f>
        <v>186</v>
      </c>
      <c r="C43" s="31" t="n">
        <v>85</v>
      </c>
      <c r="D43" s="31" t="n">
        <v>101</v>
      </c>
      <c r="E43" s="31" t="n">
        <v>0</v>
      </c>
      <c r="F43" s="31" t="n">
        <f aca="false">SUM(G43:I43)</f>
        <v>199</v>
      </c>
      <c r="G43" s="31" t="n">
        <v>37</v>
      </c>
      <c r="H43" s="31" t="n">
        <v>162</v>
      </c>
      <c r="I43" s="31" t="n">
        <v>0</v>
      </c>
      <c r="J43" s="31" t="n">
        <f aca="false">SUM(K43:M43)</f>
        <v>390</v>
      </c>
      <c r="K43" s="31" t="n">
        <v>338</v>
      </c>
      <c r="L43" s="31" t="n">
        <v>52</v>
      </c>
      <c r="M43" s="31" t="n">
        <v>0</v>
      </c>
      <c r="N43" s="48"/>
    </row>
    <row r="44" s="6" customFormat="true" ht="20.25" hidden="false" customHeight="true" outlineLevel="0" collapsed="false">
      <c r="A44" s="30" t="s">
        <v>44</v>
      </c>
      <c r="B44" s="31" t="n">
        <f aca="false">SUM(C44:E44)</f>
        <v>186</v>
      </c>
      <c r="C44" s="31" t="n">
        <v>20</v>
      </c>
      <c r="D44" s="31" t="n">
        <v>166</v>
      </c>
      <c r="E44" s="31" t="n">
        <v>0</v>
      </c>
      <c r="F44" s="31" t="n">
        <f aca="false">SUM(G44:I44)</f>
        <v>195</v>
      </c>
      <c r="G44" s="31" t="n">
        <v>27</v>
      </c>
      <c r="H44" s="31" t="n">
        <v>168</v>
      </c>
      <c r="I44" s="31" t="n">
        <v>0</v>
      </c>
      <c r="J44" s="31" t="n">
        <f aca="false">SUM(K44:M44)</f>
        <v>197</v>
      </c>
      <c r="K44" s="31" t="n">
        <v>164</v>
      </c>
      <c r="L44" s="31" t="n">
        <v>33</v>
      </c>
      <c r="M44" s="31" t="n">
        <v>0</v>
      </c>
      <c r="N44" s="48"/>
    </row>
    <row r="45" s="6" customFormat="true" ht="20.25" hidden="false" customHeight="true" outlineLevel="0" collapsed="false">
      <c r="A45" s="37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48"/>
    </row>
    <row r="46" s="6" customFormat="true" ht="20.25" hidden="false" customHeight="true" outlineLevel="0" collapsed="false">
      <c r="A46" s="27" t="s">
        <v>45</v>
      </c>
      <c r="B46" s="21" t="n">
        <f aca="false">SUM(B47:B52)</f>
        <v>869</v>
      </c>
      <c r="C46" s="21" t="n">
        <v>155</v>
      </c>
      <c r="D46" s="21" t="n">
        <v>714</v>
      </c>
      <c r="E46" s="21" t="n">
        <v>0</v>
      </c>
      <c r="F46" s="21" t="n">
        <f aca="false">SUM(F47:F52)</f>
        <v>1917</v>
      </c>
      <c r="G46" s="21" t="n">
        <v>438</v>
      </c>
      <c r="H46" s="21" t="n">
        <v>1474</v>
      </c>
      <c r="I46" s="21" t="n">
        <v>5</v>
      </c>
      <c r="J46" s="21" t="n">
        <f aca="false">SUM(J47:J52)</f>
        <v>1911</v>
      </c>
      <c r="K46" s="21" t="n">
        <v>1338</v>
      </c>
      <c r="L46" s="21" t="n">
        <v>559</v>
      </c>
      <c r="M46" s="21" t="n">
        <v>14</v>
      </c>
      <c r="N46" s="48"/>
    </row>
    <row r="47" s="6" customFormat="true" ht="20.25" hidden="false" customHeight="true" outlineLevel="0" collapsed="false">
      <c r="A47" s="30" t="s">
        <v>120</v>
      </c>
      <c r="B47" s="31" t="n">
        <f aca="false">SUM(C47:E47)</f>
        <v>182</v>
      </c>
      <c r="C47" s="31" t="n">
        <v>36</v>
      </c>
      <c r="D47" s="31" t="n">
        <v>146</v>
      </c>
      <c r="E47" s="31" t="n">
        <v>0</v>
      </c>
      <c r="F47" s="31" t="n">
        <f aca="false">SUM(G47:I47)</f>
        <v>937</v>
      </c>
      <c r="G47" s="31" t="n">
        <v>203</v>
      </c>
      <c r="H47" s="31" t="n">
        <v>734</v>
      </c>
      <c r="I47" s="31" t="n">
        <v>0</v>
      </c>
      <c r="J47" s="31" t="n">
        <f aca="false">SUM(K47:M47)</f>
        <v>962</v>
      </c>
      <c r="K47" s="31" t="n">
        <v>702</v>
      </c>
      <c r="L47" s="31" t="n">
        <v>260</v>
      </c>
      <c r="M47" s="31" t="n">
        <v>0</v>
      </c>
      <c r="N47" s="48"/>
    </row>
    <row r="48" s="6" customFormat="true" ht="20.25" hidden="false" customHeight="true" outlineLevel="0" collapsed="false">
      <c r="A48" s="30" t="s">
        <v>47</v>
      </c>
      <c r="B48" s="31" t="n">
        <f aca="false">SUM(C48:E48)</f>
        <v>364</v>
      </c>
      <c r="C48" s="31" t="n">
        <v>58</v>
      </c>
      <c r="D48" s="31" t="n">
        <v>306</v>
      </c>
      <c r="E48" s="31" t="n">
        <v>0</v>
      </c>
      <c r="F48" s="31" t="n">
        <f aca="false">SUM(G48:I48)</f>
        <v>364</v>
      </c>
      <c r="G48" s="31" t="n">
        <v>109</v>
      </c>
      <c r="H48" s="31" t="n">
        <v>255</v>
      </c>
      <c r="I48" s="31" t="n">
        <v>0</v>
      </c>
      <c r="J48" s="31" t="n">
        <f aca="false">SUM(K48:M48)</f>
        <v>364</v>
      </c>
      <c r="K48" s="31" t="n">
        <v>217</v>
      </c>
      <c r="L48" s="31" t="n">
        <v>147</v>
      </c>
      <c r="M48" s="31" t="n">
        <v>0</v>
      </c>
      <c r="N48" s="48"/>
    </row>
    <row r="49" s="6" customFormat="true" ht="20.25" hidden="false" customHeight="true" outlineLevel="0" collapsed="false">
      <c r="A49" s="30" t="s">
        <v>48</v>
      </c>
      <c r="B49" s="31" t="n">
        <f aca="false">SUM(C49:E49)</f>
        <v>68</v>
      </c>
      <c r="C49" s="31" t="n">
        <v>18</v>
      </c>
      <c r="D49" s="31" t="n">
        <v>50</v>
      </c>
      <c r="E49" s="31" t="n">
        <v>0</v>
      </c>
      <c r="F49" s="31" t="n">
        <f aca="false">SUM(G49:I49)</f>
        <v>68</v>
      </c>
      <c r="G49" s="31" t="n">
        <v>18</v>
      </c>
      <c r="H49" s="31" t="n">
        <v>50</v>
      </c>
      <c r="I49" s="31" t="n">
        <v>0</v>
      </c>
      <c r="J49" s="31" t="n">
        <f aca="false">SUM(K49:M49)</f>
        <v>69</v>
      </c>
      <c r="K49" s="31" t="n">
        <v>44</v>
      </c>
      <c r="L49" s="31" t="n">
        <v>25</v>
      </c>
      <c r="M49" s="31" t="n">
        <v>0</v>
      </c>
      <c r="N49" s="48"/>
    </row>
    <row r="50" s="6" customFormat="true" ht="20.25" hidden="false" customHeight="true" outlineLevel="0" collapsed="false">
      <c r="A50" s="30" t="s">
        <v>49</v>
      </c>
      <c r="B50" s="31" t="n">
        <f aca="false">SUM(C50:E50)</f>
        <v>34</v>
      </c>
      <c r="C50" s="31" t="n">
        <v>8</v>
      </c>
      <c r="D50" s="31" t="n">
        <v>26</v>
      </c>
      <c r="E50" s="31" t="n">
        <v>0</v>
      </c>
      <c r="F50" s="31" t="n">
        <f aca="false">SUM(G50:I50)</f>
        <v>107</v>
      </c>
      <c r="G50" s="31" t="n">
        <v>25</v>
      </c>
      <c r="H50" s="31" t="n">
        <v>82</v>
      </c>
      <c r="I50" s="31" t="n">
        <v>0</v>
      </c>
      <c r="J50" s="31" t="n">
        <f aca="false">SUM(K50:M50)</f>
        <v>84</v>
      </c>
      <c r="K50" s="31" t="n">
        <v>65</v>
      </c>
      <c r="L50" s="31" t="n">
        <v>18</v>
      </c>
      <c r="M50" s="31" t="n">
        <v>1</v>
      </c>
      <c r="N50" s="48"/>
    </row>
    <row r="51" s="6" customFormat="true" ht="20.25" hidden="false" customHeight="true" outlineLevel="0" collapsed="false">
      <c r="A51" s="30" t="s">
        <v>50</v>
      </c>
      <c r="B51" s="31" t="n">
        <f aca="false">SUM(C51:E51)</f>
        <v>175</v>
      </c>
      <c r="C51" s="31" t="n">
        <v>23</v>
      </c>
      <c r="D51" s="31" t="n">
        <v>152</v>
      </c>
      <c r="E51" s="31" t="n">
        <v>0</v>
      </c>
      <c r="F51" s="31" t="n">
        <f aca="false">SUM(G51:I51)</f>
        <v>173</v>
      </c>
      <c r="G51" s="31" t="n">
        <v>22</v>
      </c>
      <c r="H51" s="31" t="n">
        <v>151</v>
      </c>
      <c r="I51" s="31" t="n">
        <v>0</v>
      </c>
      <c r="J51" s="31" t="n">
        <f aca="false">SUM(K51:M51)</f>
        <v>139</v>
      </c>
      <c r="K51" s="31" t="n">
        <v>102</v>
      </c>
      <c r="L51" s="31" t="n">
        <v>37</v>
      </c>
      <c r="M51" s="31" t="n">
        <v>0</v>
      </c>
      <c r="N51" s="48"/>
    </row>
    <row r="52" s="6" customFormat="true" ht="20.25" hidden="false" customHeight="true" outlineLevel="0" collapsed="false">
      <c r="A52" s="30" t="s">
        <v>51</v>
      </c>
      <c r="B52" s="31" t="n">
        <f aca="false">SUM(C52:E52)</f>
        <v>46</v>
      </c>
      <c r="C52" s="31" t="n">
        <v>12</v>
      </c>
      <c r="D52" s="31" t="n">
        <v>34</v>
      </c>
      <c r="E52" s="31" t="n">
        <v>0</v>
      </c>
      <c r="F52" s="31" t="n">
        <f aca="false">SUM(G52:I52)</f>
        <v>268</v>
      </c>
      <c r="G52" s="31" t="n">
        <v>61</v>
      </c>
      <c r="H52" s="31" t="n">
        <v>202</v>
      </c>
      <c r="I52" s="31" t="n">
        <v>5</v>
      </c>
      <c r="J52" s="31" t="n">
        <f aca="false">SUM(K52:M52)</f>
        <v>293</v>
      </c>
      <c r="K52" s="31" t="n">
        <v>208</v>
      </c>
      <c r="L52" s="31" t="n">
        <v>72</v>
      </c>
      <c r="M52" s="31" t="n">
        <v>13</v>
      </c>
      <c r="N52" s="48"/>
    </row>
    <row r="53" s="6" customFormat="true" ht="20.25" hidden="false" customHeight="true" outlineLevel="0" collapsed="false">
      <c r="A53" s="37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48"/>
    </row>
    <row r="54" s="6" customFormat="true" ht="20.25" hidden="false" customHeight="true" outlineLevel="0" collapsed="false">
      <c r="A54" s="27" t="s">
        <v>52</v>
      </c>
      <c r="B54" s="21" t="n">
        <f aca="false">SUM(B55:B61)</f>
        <v>468</v>
      </c>
      <c r="C54" s="21" t="n">
        <v>69</v>
      </c>
      <c r="D54" s="21" t="n">
        <v>394</v>
      </c>
      <c r="E54" s="21" t="n">
        <v>5</v>
      </c>
      <c r="F54" s="21" t="n">
        <f aca="false">SUM(F55:F61)</f>
        <v>3078</v>
      </c>
      <c r="G54" s="21" t="n">
        <v>412</v>
      </c>
      <c r="H54" s="21" t="n">
        <v>2646</v>
      </c>
      <c r="I54" s="21" t="n">
        <v>20</v>
      </c>
      <c r="J54" s="21" t="n">
        <f aca="false">SUM(J55:J61)</f>
        <v>3054</v>
      </c>
      <c r="K54" s="21" t="n">
        <v>2609</v>
      </c>
      <c r="L54" s="21" t="n">
        <v>381</v>
      </c>
      <c r="M54" s="21" t="n">
        <v>64</v>
      </c>
      <c r="N54" s="48"/>
    </row>
    <row r="55" s="6" customFormat="true" ht="20.25" hidden="false" customHeight="true" outlineLevel="0" collapsed="false">
      <c r="A55" s="30" t="s">
        <v>53</v>
      </c>
      <c r="B55" s="31" t="n">
        <f aca="false">SUM(C55:E55)</f>
        <v>18</v>
      </c>
      <c r="C55" s="31" t="n">
        <v>2</v>
      </c>
      <c r="D55" s="31" t="n">
        <v>11</v>
      </c>
      <c r="E55" s="31" t="n">
        <v>5</v>
      </c>
      <c r="F55" s="31" t="n">
        <f aca="false">SUM(G55:I55)</f>
        <v>1797</v>
      </c>
      <c r="G55" s="31" t="n">
        <v>200</v>
      </c>
      <c r="H55" s="31" t="n">
        <v>1593</v>
      </c>
      <c r="I55" s="31" t="n">
        <v>4</v>
      </c>
      <c r="J55" s="31" t="n">
        <f aca="false">SUM(K55:M55)</f>
        <v>1803</v>
      </c>
      <c r="K55" s="31" t="n">
        <v>1604</v>
      </c>
      <c r="L55" s="31" t="n">
        <v>196</v>
      </c>
      <c r="M55" s="31" t="n">
        <v>3</v>
      </c>
      <c r="N55" s="48"/>
    </row>
    <row r="56" s="6" customFormat="true" ht="20.25" hidden="false" customHeight="true" outlineLevel="0" collapsed="false">
      <c r="A56" s="30" t="s">
        <v>54</v>
      </c>
      <c r="B56" s="31" t="n">
        <f aca="false">SUM(C56:E56)</f>
        <v>144</v>
      </c>
      <c r="C56" s="31" t="n">
        <v>23</v>
      </c>
      <c r="D56" s="31" t="n">
        <v>121</v>
      </c>
      <c r="E56" s="31" t="n">
        <v>0</v>
      </c>
      <c r="F56" s="31" t="n">
        <f aca="false">SUM(G56:I56)</f>
        <v>144</v>
      </c>
      <c r="G56" s="31" t="n">
        <v>23</v>
      </c>
      <c r="H56" s="31" t="n">
        <v>121</v>
      </c>
      <c r="I56" s="31" t="n">
        <v>0</v>
      </c>
      <c r="J56" s="31" t="n">
        <f aca="false">SUM(K56:M56)</f>
        <v>146</v>
      </c>
      <c r="K56" s="31" t="n">
        <v>123</v>
      </c>
      <c r="L56" s="31" t="n">
        <v>23</v>
      </c>
      <c r="M56" s="31" t="n">
        <v>0</v>
      </c>
      <c r="N56" s="48"/>
    </row>
    <row r="57" s="6" customFormat="true" ht="20.25" hidden="false" customHeight="true" outlineLevel="0" collapsed="false">
      <c r="A57" s="30" t="s">
        <v>55</v>
      </c>
      <c r="B57" s="31" t="n">
        <f aca="false">SUM(C57:E57)</f>
        <v>175</v>
      </c>
      <c r="C57" s="31" t="n">
        <v>30</v>
      </c>
      <c r="D57" s="31" t="n">
        <v>145</v>
      </c>
      <c r="E57" s="31" t="n">
        <v>0</v>
      </c>
      <c r="F57" s="31" t="n">
        <f aca="false">SUM(G57:I57)</f>
        <v>557</v>
      </c>
      <c r="G57" s="31" t="n">
        <v>104</v>
      </c>
      <c r="H57" s="31" t="n">
        <v>453</v>
      </c>
      <c r="I57" s="31" t="n">
        <v>0</v>
      </c>
      <c r="J57" s="31" t="n">
        <f aca="false">SUM(K57:M57)</f>
        <v>557</v>
      </c>
      <c r="K57" s="31" t="n">
        <v>453</v>
      </c>
      <c r="L57" s="31" t="n">
        <v>104</v>
      </c>
      <c r="M57" s="31" t="n">
        <v>0</v>
      </c>
      <c r="N57" s="48"/>
    </row>
    <row r="58" s="6" customFormat="true" ht="20.25" hidden="false" customHeight="true" outlineLevel="0" collapsed="false">
      <c r="A58" s="30" t="s">
        <v>56</v>
      </c>
      <c r="B58" s="31" t="n">
        <f aca="false">SUM(C58:E58)</f>
        <v>23</v>
      </c>
      <c r="C58" s="31" t="n">
        <v>1</v>
      </c>
      <c r="D58" s="31" t="n">
        <v>22</v>
      </c>
      <c r="E58" s="31" t="n">
        <v>0</v>
      </c>
      <c r="F58" s="31" t="n">
        <f aca="false">SUM(G58:I58)</f>
        <v>23</v>
      </c>
      <c r="G58" s="31" t="n">
        <v>1</v>
      </c>
      <c r="H58" s="31" t="n">
        <v>22</v>
      </c>
      <c r="I58" s="31" t="n">
        <v>0</v>
      </c>
      <c r="J58" s="31" t="n">
        <f aca="false">SUM(K58:M58)</f>
        <v>2</v>
      </c>
      <c r="K58" s="31" t="n">
        <v>0</v>
      </c>
      <c r="L58" s="31" t="n">
        <v>2</v>
      </c>
      <c r="M58" s="31" t="n">
        <v>0</v>
      </c>
      <c r="N58" s="48"/>
    </row>
    <row r="59" customFormat="false" ht="20.25" hidden="false" customHeight="true" outlineLevel="0" collapsed="false">
      <c r="A59" s="30" t="s">
        <v>57</v>
      </c>
      <c r="B59" s="31" t="n">
        <f aca="false">SUM(C59:E59)</f>
        <v>82</v>
      </c>
      <c r="C59" s="31" t="n">
        <v>5</v>
      </c>
      <c r="D59" s="31" t="n">
        <v>77</v>
      </c>
      <c r="E59" s="31" t="n">
        <v>0</v>
      </c>
      <c r="F59" s="31" t="n">
        <f aca="false">SUM(G59:I59)</f>
        <v>420</v>
      </c>
      <c r="G59" s="31" t="n">
        <v>68</v>
      </c>
      <c r="H59" s="31" t="n">
        <v>340</v>
      </c>
      <c r="I59" s="31" t="n">
        <v>12</v>
      </c>
      <c r="J59" s="31" t="n">
        <f aca="false">SUM(K59:M59)</f>
        <v>411</v>
      </c>
      <c r="K59" s="31" t="n">
        <v>312</v>
      </c>
      <c r="L59" s="31" t="n">
        <v>42</v>
      </c>
      <c r="M59" s="31" t="n">
        <v>57</v>
      </c>
    </row>
    <row r="60" customFormat="false" ht="20.25" hidden="false" customHeight="true" outlineLevel="0" collapsed="false">
      <c r="A60" s="30" t="s">
        <v>58</v>
      </c>
      <c r="B60" s="31" t="n">
        <f aca="false">SUM(C60:E60)</f>
        <v>25</v>
      </c>
      <c r="C60" s="31" t="n">
        <v>8</v>
      </c>
      <c r="D60" s="31" t="n">
        <v>17</v>
      </c>
      <c r="E60" s="31" t="n">
        <v>0</v>
      </c>
      <c r="F60" s="31" t="n">
        <f aca="false">SUM(G60:I60)</f>
        <v>25</v>
      </c>
      <c r="G60" s="31" t="n">
        <v>7</v>
      </c>
      <c r="H60" s="31" t="n">
        <v>18</v>
      </c>
      <c r="I60" s="31" t="n">
        <v>0</v>
      </c>
      <c r="J60" s="31" t="n">
        <f aca="false">SUM(K60:M60)</f>
        <v>20</v>
      </c>
      <c r="K60" s="31" t="n">
        <v>15</v>
      </c>
      <c r="L60" s="31" t="n">
        <v>5</v>
      </c>
      <c r="M60" s="31" t="n">
        <v>0</v>
      </c>
    </row>
    <row r="61" s="6" customFormat="true" ht="20.25" hidden="false" customHeight="true" outlineLevel="0" collapsed="false">
      <c r="A61" s="30" t="s">
        <v>59</v>
      </c>
      <c r="B61" s="31" t="n">
        <f aca="false">SUM(C61:E61)</f>
        <v>1</v>
      </c>
      <c r="C61" s="31" t="n">
        <v>0</v>
      </c>
      <c r="D61" s="31" t="n">
        <v>1</v>
      </c>
      <c r="E61" s="31" t="n">
        <v>0</v>
      </c>
      <c r="F61" s="31" t="n">
        <f aca="false">SUM(G61:I61)</f>
        <v>112</v>
      </c>
      <c r="G61" s="31" t="n">
        <v>9</v>
      </c>
      <c r="H61" s="31" t="n">
        <v>99</v>
      </c>
      <c r="I61" s="31" t="n">
        <v>4</v>
      </c>
      <c r="J61" s="31" t="n">
        <f aca="false">SUM(K61:M61)</f>
        <v>115</v>
      </c>
      <c r="K61" s="31" t="n">
        <v>102</v>
      </c>
      <c r="L61" s="31" t="n">
        <v>9</v>
      </c>
      <c r="M61" s="31" t="n">
        <v>4</v>
      </c>
      <c r="N61" s="48"/>
    </row>
    <row r="62" s="6" customFormat="true" ht="20.25" hidden="false" customHeight="true" outlineLevel="0" collapsed="false">
      <c r="A62" s="37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48"/>
    </row>
    <row r="63" s="6" customFormat="true" ht="20.25" hidden="false" customHeight="true" outlineLevel="0" collapsed="false">
      <c r="A63" s="27" t="s">
        <v>60</v>
      </c>
      <c r="B63" s="21" t="n">
        <f aca="false">SUM(B64:B69)</f>
        <v>1395</v>
      </c>
      <c r="C63" s="21" t="n">
        <v>407</v>
      </c>
      <c r="D63" s="21" t="n">
        <v>987</v>
      </c>
      <c r="E63" s="21" t="n">
        <v>1</v>
      </c>
      <c r="F63" s="21" t="n">
        <f aca="false">SUM(F64:F69)</f>
        <v>5252</v>
      </c>
      <c r="G63" s="21" t="n">
        <v>1480</v>
      </c>
      <c r="H63" s="21" t="n">
        <v>3746</v>
      </c>
      <c r="I63" s="21" t="n">
        <v>26</v>
      </c>
      <c r="J63" s="21" t="n">
        <f aca="false">SUM(J64:J69)</f>
        <v>5227</v>
      </c>
      <c r="K63" s="21" t="n">
        <v>3660</v>
      </c>
      <c r="L63" s="21" t="n">
        <v>1479</v>
      </c>
      <c r="M63" s="21" t="n">
        <v>88</v>
      </c>
      <c r="N63" s="48"/>
    </row>
    <row r="64" s="39" customFormat="true" ht="20.25" hidden="false" customHeight="true" outlineLevel="0" collapsed="false">
      <c r="A64" s="30" t="s">
        <v>61</v>
      </c>
      <c r="B64" s="31" t="n">
        <f aca="false">SUM(C64:E64)</f>
        <v>462</v>
      </c>
      <c r="C64" s="31" t="n">
        <v>97</v>
      </c>
      <c r="D64" s="31" t="n">
        <v>365</v>
      </c>
      <c r="E64" s="31" t="n">
        <v>0</v>
      </c>
      <c r="F64" s="31" t="n">
        <f aca="false">SUM(G64:I64)</f>
        <v>1764</v>
      </c>
      <c r="G64" s="31" t="n">
        <v>654</v>
      </c>
      <c r="H64" s="31" t="n">
        <v>1110</v>
      </c>
      <c r="I64" s="31" t="n">
        <v>0</v>
      </c>
      <c r="J64" s="31" t="n">
        <f aca="false">SUM(K64:M64)</f>
        <v>1747</v>
      </c>
      <c r="K64" s="31" t="n">
        <v>1212</v>
      </c>
      <c r="L64" s="31" t="n">
        <v>535</v>
      </c>
      <c r="M64" s="31" t="n">
        <v>0</v>
      </c>
      <c r="N64" s="116"/>
    </row>
    <row r="65" s="6" customFormat="true" ht="20.25" hidden="false" customHeight="true" outlineLevel="0" collapsed="false">
      <c r="A65" s="30" t="s">
        <v>62</v>
      </c>
      <c r="B65" s="31" t="n">
        <f aca="false">SUM(C65:E65)</f>
        <v>120</v>
      </c>
      <c r="C65" s="31" t="n">
        <v>108</v>
      </c>
      <c r="D65" s="31" t="n">
        <v>12</v>
      </c>
      <c r="E65" s="31" t="n">
        <v>0</v>
      </c>
      <c r="F65" s="31" t="n">
        <f aca="false">SUM(G65:I65)</f>
        <v>908</v>
      </c>
      <c r="G65" s="31" t="n">
        <v>463</v>
      </c>
      <c r="H65" s="31" t="n">
        <v>445</v>
      </c>
      <c r="I65" s="31" t="n">
        <v>0</v>
      </c>
      <c r="J65" s="31" t="n">
        <f aca="false">SUM(K65:M65)</f>
        <v>916</v>
      </c>
      <c r="K65" s="31" t="n">
        <v>458</v>
      </c>
      <c r="L65" s="31" t="n">
        <v>458</v>
      </c>
      <c r="M65" s="31" t="n">
        <v>0</v>
      </c>
      <c r="N65" s="48"/>
    </row>
    <row r="66" s="6" customFormat="true" ht="20.25" hidden="false" customHeight="true" outlineLevel="0" collapsed="false">
      <c r="A66" s="30" t="s">
        <v>63</v>
      </c>
      <c r="B66" s="31" t="n">
        <f aca="false">SUM(C66:E66)</f>
        <v>42</v>
      </c>
      <c r="C66" s="31" t="n">
        <v>6</v>
      </c>
      <c r="D66" s="31" t="n">
        <v>35</v>
      </c>
      <c r="E66" s="31" t="n">
        <v>1</v>
      </c>
      <c r="F66" s="31" t="n">
        <f aca="false">SUM(G66:I66)</f>
        <v>311</v>
      </c>
      <c r="G66" s="31" t="n">
        <v>51</v>
      </c>
      <c r="H66" s="31" t="n">
        <v>260</v>
      </c>
      <c r="I66" s="31" t="n">
        <v>0</v>
      </c>
      <c r="J66" s="31" t="n">
        <f aca="false">SUM(K66:M66)</f>
        <v>263</v>
      </c>
      <c r="K66" s="31" t="n">
        <v>161</v>
      </c>
      <c r="L66" s="31" t="n">
        <v>101</v>
      </c>
      <c r="M66" s="31" t="n">
        <v>1</v>
      </c>
      <c r="N66" s="48"/>
    </row>
    <row r="67" s="6" customFormat="true" ht="20.25" hidden="false" customHeight="true" outlineLevel="0" collapsed="false">
      <c r="A67" s="30" t="s">
        <v>64</v>
      </c>
      <c r="B67" s="31" t="n">
        <f aca="false">SUM(C67:E67)</f>
        <v>0</v>
      </c>
      <c r="C67" s="31" t="n">
        <v>0</v>
      </c>
      <c r="D67" s="31" t="n">
        <v>0</v>
      </c>
      <c r="E67" s="31" t="n">
        <v>0</v>
      </c>
      <c r="F67" s="31" t="n">
        <f aca="false">SUM(G67:I67)</f>
        <v>92</v>
      </c>
      <c r="G67" s="31" t="n">
        <v>23</v>
      </c>
      <c r="H67" s="31" t="n">
        <v>69</v>
      </c>
      <c r="I67" s="31" t="n">
        <v>0</v>
      </c>
      <c r="J67" s="31" t="n">
        <f aca="false">SUM(K67:M67)</f>
        <v>92</v>
      </c>
      <c r="K67" s="31" t="n">
        <v>48</v>
      </c>
      <c r="L67" s="31" t="n">
        <v>44</v>
      </c>
      <c r="M67" s="31" t="n">
        <v>0</v>
      </c>
      <c r="N67" s="48"/>
    </row>
    <row r="68" s="6" customFormat="true" ht="20.25" hidden="false" customHeight="true" outlineLevel="0" collapsed="false">
      <c r="A68" s="30" t="s">
        <v>65</v>
      </c>
      <c r="B68" s="31" t="n">
        <f aca="false">SUM(C68:E68)</f>
        <v>0</v>
      </c>
      <c r="C68" s="31" t="n">
        <v>0</v>
      </c>
      <c r="D68" s="31" t="n">
        <v>0</v>
      </c>
      <c r="E68" s="31" t="n">
        <v>0</v>
      </c>
      <c r="F68" s="31" t="n">
        <f aca="false">SUM(G68:I68)</f>
        <v>1525</v>
      </c>
      <c r="G68" s="31" t="n">
        <v>196</v>
      </c>
      <c r="H68" s="31" t="n">
        <v>1303</v>
      </c>
      <c r="I68" s="31" t="n">
        <v>26</v>
      </c>
      <c r="J68" s="31" t="n">
        <f aca="false">SUM(K68:M68)</f>
        <v>1556</v>
      </c>
      <c r="K68" s="31" t="n">
        <v>1288</v>
      </c>
      <c r="L68" s="31" t="n">
        <v>181</v>
      </c>
      <c r="M68" s="31" t="n">
        <v>87</v>
      </c>
      <c r="N68" s="48"/>
    </row>
    <row r="69" customFormat="false" ht="20.25" hidden="false" customHeight="true" outlineLevel="0" collapsed="false">
      <c r="A69" s="30" t="s">
        <v>66</v>
      </c>
      <c r="B69" s="31" t="n">
        <f aca="false">SUM(C69:E69)</f>
        <v>771</v>
      </c>
      <c r="C69" s="31" t="n">
        <v>196</v>
      </c>
      <c r="D69" s="31" t="n">
        <v>575</v>
      </c>
      <c r="E69" s="31" t="n">
        <v>0</v>
      </c>
      <c r="F69" s="31" t="n">
        <f aca="false">SUM(G69:I69)</f>
        <v>652</v>
      </c>
      <c r="G69" s="31" t="n">
        <v>93</v>
      </c>
      <c r="H69" s="31" t="n">
        <v>559</v>
      </c>
      <c r="I69" s="31" t="n">
        <v>0</v>
      </c>
      <c r="J69" s="31" t="n">
        <f aca="false">SUM(K69:M69)</f>
        <v>653</v>
      </c>
      <c r="K69" s="31" t="n">
        <v>493</v>
      </c>
      <c r="L69" s="31" t="n">
        <v>160</v>
      </c>
      <c r="M69" s="31" t="n">
        <v>0</v>
      </c>
    </row>
    <row r="70" s="6" customFormat="true" ht="20.25" hidden="false" customHeight="true" outlineLevel="0" collapsed="false">
      <c r="A70" s="37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48"/>
    </row>
    <row r="71" s="6" customFormat="true" ht="20.25" hidden="false" customHeight="true" outlineLevel="0" collapsed="false">
      <c r="A71" s="27" t="s">
        <v>67</v>
      </c>
      <c r="B71" s="21" t="n">
        <f aca="false">SUM(B72:B77)</f>
        <v>1029</v>
      </c>
      <c r="C71" s="21" t="n">
        <v>292</v>
      </c>
      <c r="D71" s="21" t="n">
        <v>736</v>
      </c>
      <c r="E71" s="21" t="n">
        <v>1</v>
      </c>
      <c r="F71" s="21" t="n">
        <f aca="false">SUM(F72:F77)</f>
        <v>2383</v>
      </c>
      <c r="G71" s="21" t="n">
        <v>907</v>
      </c>
      <c r="H71" s="21" t="n">
        <v>1450</v>
      </c>
      <c r="I71" s="21" t="n">
        <v>26</v>
      </c>
      <c r="J71" s="21" t="n">
        <f aca="false">SUM(J72:J77)</f>
        <v>2405</v>
      </c>
      <c r="K71" s="21" t="n">
        <v>1402</v>
      </c>
      <c r="L71" s="21" t="n">
        <v>981</v>
      </c>
      <c r="M71" s="21" t="n">
        <v>22</v>
      </c>
      <c r="N71" s="48"/>
    </row>
    <row r="72" s="6" customFormat="true" ht="20.25" hidden="false" customHeight="true" outlineLevel="0" collapsed="false">
      <c r="A72" s="30" t="s">
        <v>143</v>
      </c>
      <c r="B72" s="31" t="n">
        <f aca="false">SUM(C72:E72)</f>
        <v>20</v>
      </c>
      <c r="C72" s="31" t="n">
        <v>8</v>
      </c>
      <c r="D72" s="31" t="n">
        <v>12</v>
      </c>
      <c r="E72" s="31" t="n">
        <v>0</v>
      </c>
      <c r="F72" s="31" t="n">
        <f aca="false">SUM(G72:I72)</f>
        <v>1243</v>
      </c>
      <c r="G72" s="31" t="n">
        <v>614</v>
      </c>
      <c r="H72" s="31" t="n">
        <v>629</v>
      </c>
      <c r="I72" s="31" t="n">
        <v>0</v>
      </c>
      <c r="J72" s="31" t="n">
        <f aca="false">SUM(K72:M72)</f>
        <v>1259</v>
      </c>
      <c r="K72" s="31" t="n">
        <v>599</v>
      </c>
      <c r="L72" s="31" t="n">
        <v>660</v>
      </c>
      <c r="M72" s="31" t="n">
        <v>0</v>
      </c>
      <c r="N72" s="48"/>
    </row>
    <row r="73" s="6" customFormat="true" ht="20.25" hidden="false" customHeight="true" outlineLevel="0" collapsed="false">
      <c r="A73" s="1" t="s">
        <v>69</v>
      </c>
      <c r="B73" s="31" t="n">
        <f aca="false">SUM(C73:E73)</f>
        <v>456</v>
      </c>
      <c r="C73" s="31" t="n">
        <v>48</v>
      </c>
      <c r="D73" s="31" t="n">
        <v>408</v>
      </c>
      <c r="E73" s="31" t="n">
        <v>0</v>
      </c>
      <c r="F73" s="31" t="n">
        <f aca="false">SUM(G73:I73)</f>
        <v>456</v>
      </c>
      <c r="G73" s="31" t="n">
        <v>48</v>
      </c>
      <c r="H73" s="31" t="n">
        <v>408</v>
      </c>
      <c r="I73" s="31" t="n">
        <v>0</v>
      </c>
      <c r="J73" s="31" t="n">
        <f aca="false">SUM(K73:M73)</f>
        <v>459</v>
      </c>
      <c r="K73" s="31" t="n">
        <v>370</v>
      </c>
      <c r="L73" s="31" t="n">
        <v>89</v>
      </c>
      <c r="M73" s="31" t="n">
        <v>0</v>
      </c>
      <c r="N73" s="48"/>
    </row>
    <row r="74" s="6" customFormat="true" ht="20.25" hidden="false" customHeight="true" outlineLevel="0" collapsed="false">
      <c r="A74" s="30" t="s">
        <v>70</v>
      </c>
      <c r="B74" s="31" t="n">
        <f aca="false">SUM(C74:E74)</f>
        <v>146</v>
      </c>
      <c r="C74" s="31" t="n">
        <v>21</v>
      </c>
      <c r="D74" s="31" t="n">
        <v>125</v>
      </c>
      <c r="E74" s="31" t="n">
        <v>0</v>
      </c>
      <c r="F74" s="31" t="n">
        <f aca="false">SUM(G74:I74)</f>
        <v>180</v>
      </c>
      <c r="G74" s="31" t="n">
        <v>28</v>
      </c>
      <c r="H74" s="31" t="n">
        <v>151</v>
      </c>
      <c r="I74" s="31" t="n">
        <v>1</v>
      </c>
      <c r="J74" s="31" t="n">
        <f aca="false">SUM(K74:M74)</f>
        <v>186</v>
      </c>
      <c r="K74" s="31" t="n">
        <v>160</v>
      </c>
      <c r="L74" s="31" t="n">
        <v>26</v>
      </c>
      <c r="M74" s="31" t="n">
        <v>0</v>
      </c>
      <c r="N74" s="48"/>
    </row>
    <row r="75" s="6" customFormat="true" ht="20.25" hidden="false" customHeight="true" outlineLevel="0" collapsed="false">
      <c r="A75" s="30" t="s">
        <v>71</v>
      </c>
      <c r="B75" s="31" t="n">
        <f aca="false">SUM(C75:E75)</f>
        <v>289</v>
      </c>
      <c r="C75" s="31" t="n">
        <v>192</v>
      </c>
      <c r="D75" s="31" t="n">
        <v>96</v>
      </c>
      <c r="E75" s="31" t="n">
        <v>1</v>
      </c>
      <c r="F75" s="31" t="n">
        <f aca="false">SUM(G75:I75)</f>
        <v>290</v>
      </c>
      <c r="G75" s="31" t="n">
        <v>174</v>
      </c>
      <c r="H75" s="31" t="n">
        <v>94</v>
      </c>
      <c r="I75" s="31" t="n">
        <v>22</v>
      </c>
      <c r="J75" s="31" t="n">
        <f aca="false">SUM(K75:M75)</f>
        <v>287</v>
      </c>
      <c r="K75" s="31" t="n">
        <v>125</v>
      </c>
      <c r="L75" s="31" t="n">
        <v>160</v>
      </c>
      <c r="M75" s="31" t="n">
        <v>2</v>
      </c>
      <c r="N75" s="48"/>
    </row>
    <row r="76" s="6" customFormat="true" ht="20.25" hidden="false" customHeight="true" outlineLevel="0" collapsed="false">
      <c r="A76" s="30" t="s">
        <v>72</v>
      </c>
      <c r="B76" s="31" t="n">
        <f aca="false">SUM(C76:E76)</f>
        <v>108</v>
      </c>
      <c r="C76" s="31" t="n">
        <v>13</v>
      </c>
      <c r="D76" s="31" t="n">
        <v>95</v>
      </c>
      <c r="E76" s="31" t="n">
        <v>0</v>
      </c>
      <c r="F76" s="31" t="n">
        <f aca="false">SUM(G76:I76)</f>
        <v>108</v>
      </c>
      <c r="G76" s="31" t="n">
        <v>10</v>
      </c>
      <c r="H76" s="31" t="n">
        <v>95</v>
      </c>
      <c r="I76" s="31" t="n">
        <v>3</v>
      </c>
      <c r="J76" s="31" t="n">
        <f aca="false">SUM(K76:M76)</f>
        <v>108</v>
      </c>
      <c r="K76" s="31" t="n">
        <v>75</v>
      </c>
      <c r="L76" s="31" t="n">
        <v>13</v>
      </c>
      <c r="M76" s="31" t="n">
        <v>20</v>
      </c>
      <c r="N76" s="48"/>
    </row>
    <row r="77" s="6" customFormat="true" ht="20.25" hidden="false" customHeight="true" outlineLevel="0" collapsed="false">
      <c r="A77" s="30" t="s">
        <v>73</v>
      </c>
      <c r="B77" s="31" t="n">
        <f aca="false">SUM(C77:E77)</f>
        <v>10</v>
      </c>
      <c r="C77" s="31" t="n">
        <v>10</v>
      </c>
      <c r="D77" s="31" t="n">
        <v>0</v>
      </c>
      <c r="E77" s="31" t="n">
        <v>0</v>
      </c>
      <c r="F77" s="31" t="n">
        <f aca="false">SUM(G77:I77)</f>
        <v>106</v>
      </c>
      <c r="G77" s="31" t="n">
        <v>33</v>
      </c>
      <c r="H77" s="31" t="n">
        <v>73</v>
      </c>
      <c r="I77" s="31" t="n">
        <v>0</v>
      </c>
      <c r="J77" s="31" t="n">
        <f aca="false">SUM(K77:M77)</f>
        <v>106</v>
      </c>
      <c r="K77" s="31" t="n">
        <v>73</v>
      </c>
      <c r="L77" s="31" t="n">
        <v>33</v>
      </c>
      <c r="M77" s="31" t="n">
        <v>0</v>
      </c>
      <c r="N77" s="48"/>
    </row>
    <row r="78" s="6" customFormat="true" ht="20.25" hidden="false" customHeight="true" outlineLevel="0" collapsed="false">
      <c r="A78" s="30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48"/>
    </row>
    <row r="79" s="6" customFormat="true" ht="20.25" hidden="false" customHeight="true" outlineLevel="0" collapsed="false">
      <c r="A79" s="107" t="s">
        <v>10</v>
      </c>
      <c r="B79" s="108" t="s">
        <v>162</v>
      </c>
      <c r="C79" s="109" t="s">
        <v>260</v>
      </c>
      <c r="D79" s="109"/>
      <c r="E79" s="109"/>
      <c r="F79" s="110"/>
      <c r="G79" s="109" t="s">
        <v>191</v>
      </c>
      <c r="H79" s="109"/>
      <c r="I79" s="109"/>
      <c r="J79" s="110"/>
      <c r="K79" s="109" t="s">
        <v>261</v>
      </c>
      <c r="L79" s="109"/>
      <c r="M79" s="109"/>
      <c r="N79" s="48"/>
    </row>
    <row r="80" s="6" customFormat="true" ht="20.25" hidden="false" customHeight="true" outlineLevel="0" collapsed="false">
      <c r="A80" s="107"/>
      <c r="B80" s="108"/>
      <c r="C80" s="111" t="s">
        <v>262</v>
      </c>
      <c r="D80" s="111" t="s">
        <v>263</v>
      </c>
      <c r="E80" s="111" t="s">
        <v>264</v>
      </c>
      <c r="F80" s="67" t="s">
        <v>162</v>
      </c>
      <c r="G80" s="50" t="s">
        <v>262</v>
      </c>
      <c r="H80" s="50" t="s">
        <v>263</v>
      </c>
      <c r="I80" s="50" t="s">
        <v>264</v>
      </c>
      <c r="J80" s="67" t="s">
        <v>162</v>
      </c>
      <c r="K80" s="50" t="s">
        <v>262</v>
      </c>
      <c r="L80" s="50" t="s">
        <v>263</v>
      </c>
      <c r="M80" s="112" t="s">
        <v>264</v>
      </c>
      <c r="N80" s="48"/>
    </row>
    <row r="81" s="6" customFormat="true" ht="20.25" hidden="false" customHeight="true" outlineLevel="0" collapsed="false">
      <c r="A81" s="107"/>
      <c r="B81" s="113" t="s">
        <v>260</v>
      </c>
      <c r="C81" s="111"/>
      <c r="D81" s="111"/>
      <c r="E81" s="111"/>
      <c r="F81" s="114" t="s">
        <v>191</v>
      </c>
      <c r="G81" s="50"/>
      <c r="H81" s="50"/>
      <c r="I81" s="50"/>
      <c r="J81" s="114" t="s">
        <v>265</v>
      </c>
      <c r="K81" s="50"/>
      <c r="L81" s="50"/>
      <c r="M81" s="112"/>
      <c r="N81" s="48"/>
    </row>
    <row r="82" s="6" customFormat="true" ht="20.25" hidden="false" customHeight="true" outlineLevel="0" collapsed="false">
      <c r="A82" s="37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48"/>
    </row>
    <row r="83" s="6" customFormat="true" ht="20.25" hidden="false" customHeight="true" outlineLevel="0" collapsed="false">
      <c r="A83" s="27" t="s">
        <v>74</v>
      </c>
      <c r="B83" s="21" t="n">
        <f aca="false">SUM(B84:B89)</f>
        <v>1860</v>
      </c>
      <c r="C83" s="21" t="n">
        <v>215</v>
      </c>
      <c r="D83" s="21" t="n">
        <v>329</v>
      </c>
      <c r="E83" s="21" t="n">
        <v>1316</v>
      </c>
      <c r="F83" s="21" t="n">
        <f aca="false">SUM(F84:F89)</f>
        <v>5779</v>
      </c>
      <c r="G83" s="21" t="n">
        <v>842</v>
      </c>
      <c r="H83" s="21" t="n">
        <v>4519</v>
      </c>
      <c r="I83" s="21" t="n">
        <v>418</v>
      </c>
      <c r="J83" s="21" t="n">
        <f aca="false">SUM(J84:J89)</f>
        <v>4427</v>
      </c>
      <c r="K83" s="21" t="n">
        <v>3144</v>
      </c>
      <c r="L83" s="21" t="n">
        <v>1213</v>
      </c>
      <c r="M83" s="21" t="n">
        <v>70</v>
      </c>
      <c r="N83" s="48"/>
    </row>
    <row r="84" s="6" customFormat="true" ht="20.25" hidden="false" customHeight="true" outlineLevel="0" collapsed="false">
      <c r="A84" s="30" t="s">
        <v>144</v>
      </c>
      <c r="B84" s="31" t="n">
        <f aca="false">SUM(C84:E84)</f>
        <v>45</v>
      </c>
      <c r="C84" s="31" t="n">
        <v>19</v>
      </c>
      <c r="D84" s="31" t="n">
        <v>26</v>
      </c>
      <c r="E84" s="31" t="n">
        <v>0</v>
      </c>
      <c r="F84" s="31" t="n">
        <f aca="false">SUM(G84:I84)</f>
        <v>1509</v>
      </c>
      <c r="G84" s="31" t="n">
        <v>321</v>
      </c>
      <c r="H84" s="31" t="n">
        <v>1188</v>
      </c>
      <c r="I84" s="31" t="n">
        <v>0</v>
      </c>
      <c r="J84" s="31" t="n">
        <f aca="false">SUM(K84:M84)</f>
        <v>1521</v>
      </c>
      <c r="K84" s="31" t="n">
        <v>1127</v>
      </c>
      <c r="L84" s="31" t="n">
        <v>393</v>
      </c>
      <c r="M84" s="31" t="n">
        <v>1</v>
      </c>
      <c r="N84" s="48"/>
    </row>
    <row r="85" s="6" customFormat="true" ht="20.25" hidden="false" customHeight="true" outlineLevel="0" collapsed="false">
      <c r="A85" s="30" t="s">
        <v>76</v>
      </c>
      <c r="B85" s="31" t="n">
        <f aca="false">SUM(C85:E85)</f>
        <v>1477</v>
      </c>
      <c r="C85" s="31" t="n">
        <v>31</v>
      </c>
      <c r="D85" s="31" t="n">
        <v>130</v>
      </c>
      <c r="E85" s="31" t="n">
        <v>1316</v>
      </c>
      <c r="F85" s="31" t="n">
        <f aca="false">SUM(G85:I85)</f>
        <v>3763</v>
      </c>
      <c r="G85" s="31" t="n">
        <v>386</v>
      </c>
      <c r="H85" s="31" t="n">
        <v>2959</v>
      </c>
      <c r="I85" s="31" t="n">
        <v>418</v>
      </c>
      <c r="J85" s="31" t="n">
        <f aca="false">SUM(K85:M85)</f>
        <v>2456</v>
      </c>
      <c r="K85" s="31" t="n">
        <v>1704</v>
      </c>
      <c r="L85" s="31" t="n">
        <v>683</v>
      </c>
      <c r="M85" s="31" t="n">
        <v>69</v>
      </c>
      <c r="N85" s="48"/>
    </row>
    <row r="86" s="6" customFormat="true" ht="20.25" hidden="false" customHeight="true" outlineLevel="0" collapsed="false">
      <c r="A86" s="30" t="s">
        <v>77</v>
      </c>
      <c r="B86" s="31" t="n">
        <f aca="false">SUM(C86:E86)</f>
        <v>81</v>
      </c>
      <c r="C86" s="31" t="n">
        <v>71</v>
      </c>
      <c r="D86" s="31" t="n">
        <v>10</v>
      </c>
      <c r="E86" s="31" t="n">
        <v>0</v>
      </c>
      <c r="F86" s="31" t="n">
        <f aca="false">SUM(G86:I86)</f>
        <v>102</v>
      </c>
      <c r="G86" s="31" t="n">
        <v>21</v>
      </c>
      <c r="H86" s="31" t="n">
        <v>81</v>
      </c>
      <c r="I86" s="31" t="n">
        <v>0</v>
      </c>
      <c r="J86" s="31" t="n">
        <f aca="false">SUM(K86:M86)</f>
        <v>105</v>
      </c>
      <c r="K86" s="31" t="n">
        <v>76</v>
      </c>
      <c r="L86" s="31" t="n">
        <v>29</v>
      </c>
      <c r="M86" s="31" t="n">
        <v>0</v>
      </c>
      <c r="N86" s="48"/>
    </row>
    <row r="87" s="6" customFormat="true" ht="20.25" hidden="false" customHeight="true" outlineLevel="0" collapsed="false">
      <c r="A87" s="30" t="s">
        <v>78</v>
      </c>
      <c r="B87" s="31" t="n">
        <f aca="false">SUM(C87:E87)</f>
        <v>55</v>
      </c>
      <c r="C87" s="31" t="n">
        <v>7</v>
      </c>
      <c r="D87" s="31" t="n">
        <v>48</v>
      </c>
      <c r="E87" s="31" t="n">
        <v>0</v>
      </c>
      <c r="F87" s="31" t="n">
        <f aca="false">SUM(G87:I87)</f>
        <v>203</v>
      </c>
      <c r="G87" s="31" t="n">
        <v>24</v>
      </c>
      <c r="H87" s="31" t="n">
        <v>179</v>
      </c>
      <c r="I87" s="31" t="n">
        <v>0</v>
      </c>
      <c r="J87" s="31" t="n">
        <f aca="false">SUM(K87:M87)</f>
        <v>142</v>
      </c>
      <c r="K87" s="31" t="n">
        <v>122</v>
      </c>
      <c r="L87" s="31" t="n">
        <v>20</v>
      </c>
      <c r="M87" s="31" t="n">
        <v>0</v>
      </c>
      <c r="N87" s="48"/>
    </row>
    <row r="88" s="6" customFormat="true" ht="20.25" hidden="false" customHeight="true" outlineLevel="0" collapsed="false">
      <c r="A88" s="30" t="s">
        <v>79</v>
      </c>
      <c r="B88" s="31" t="n">
        <f aca="false">SUM(C88:E88)</f>
        <v>26</v>
      </c>
      <c r="C88" s="31" t="n">
        <v>4</v>
      </c>
      <c r="D88" s="31" t="n">
        <v>22</v>
      </c>
      <c r="E88" s="31" t="n">
        <v>0</v>
      </c>
      <c r="F88" s="31" t="n">
        <f aca="false">SUM(G88:I88)</f>
        <v>26</v>
      </c>
      <c r="G88" s="31" t="n">
        <v>7</v>
      </c>
      <c r="H88" s="31" t="n">
        <v>19</v>
      </c>
      <c r="I88" s="31" t="n">
        <v>0</v>
      </c>
      <c r="J88" s="31" t="n">
        <f aca="false">SUM(K88:M88)</f>
        <v>27</v>
      </c>
      <c r="K88" s="31" t="n">
        <v>24</v>
      </c>
      <c r="L88" s="31" t="n">
        <v>3</v>
      </c>
      <c r="M88" s="31" t="n">
        <v>0</v>
      </c>
      <c r="N88" s="48"/>
    </row>
    <row r="89" s="6" customFormat="true" ht="20.25" hidden="false" customHeight="true" outlineLevel="0" collapsed="false">
      <c r="A89" s="30" t="s">
        <v>80</v>
      </c>
      <c r="B89" s="31" t="n">
        <f aca="false">SUM(C89:E89)</f>
        <v>176</v>
      </c>
      <c r="C89" s="31" t="n">
        <v>83</v>
      </c>
      <c r="D89" s="31" t="n">
        <v>93</v>
      </c>
      <c r="E89" s="31" t="n">
        <v>0</v>
      </c>
      <c r="F89" s="31" t="n">
        <f aca="false">SUM(G89:I89)</f>
        <v>176</v>
      </c>
      <c r="G89" s="31" t="n">
        <v>83</v>
      </c>
      <c r="H89" s="31" t="n">
        <v>93</v>
      </c>
      <c r="I89" s="31" t="n">
        <v>0</v>
      </c>
      <c r="J89" s="31" t="n">
        <f aca="false">SUM(K89:M89)</f>
        <v>176</v>
      </c>
      <c r="K89" s="31" t="n">
        <v>91</v>
      </c>
      <c r="L89" s="31" t="n">
        <v>85</v>
      </c>
      <c r="M89" s="31" t="n">
        <v>0</v>
      </c>
      <c r="N89" s="48"/>
    </row>
    <row r="90" customFormat="false" ht="20.25" hidden="false" customHeight="true" outlineLevel="0" collapsed="false">
      <c r="A90" s="37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</row>
    <row r="91" s="39" customFormat="true" ht="20.25" hidden="false" customHeight="true" outlineLevel="0" collapsed="false">
      <c r="A91" s="27" t="s">
        <v>81</v>
      </c>
      <c r="B91" s="21" t="n">
        <f aca="false">SUM(B92:B97)</f>
        <v>2225</v>
      </c>
      <c r="C91" s="21" t="n">
        <v>305</v>
      </c>
      <c r="D91" s="21" t="n">
        <v>1914</v>
      </c>
      <c r="E91" s="21" t="n">
        <v>6</v>
      </c>
      <c r="F91" s="21" t="n">
        <f aca="false">SUM(F92:F97)</f>
        <v>3322</v>
      </c>
      <c r="G91" s="21" t="n">
        <v>636</v>
      </c>
      <c r="H91" s="21" t="n">
        <v>2686</v>
      </c>
      <c r="I91" s="21" t="n">
        <v>0</v>
      </c>
      <c r="J91" s="21" t="n">
        <f aca="false">SUM(J92:J97)</f>
        <v>3349</v>
      </c>
      <c r="K91" s="21" t="n">
        <v>2751</v>
      </c>
      <c r="L91" s="21" t="n">
        <v>598</v>
      </c>
      <c r="M91" s="21" t="n">
        <v>0</v>
      </c>
      <c r="N91" s="116"/>
    </row>
    <row r="92" s="6" customFormat="true" ht="20.25" hidden="false" customHeight="true" outlineLevel="0" collapsed="false">
      <c r="A92" s="30" t="s">
        <v>82</v>
      </c>
      <c r="B92" s="31" t="n">
        <f aca="false">SUM(C92:E92)</f>
        <v>1599</v>
      </c>
      <c r="C92" s="31" t="n">
        <v>202</v>
      </c>
      <c r="D92" s="31" t="n">
        <v>1397</v>
      </c>
      <c r="E92" s="31" t="n">
        <v>0</v>
      </c>
      <c r="F92" s="31" t="n">
        <f aca="false">SUM(G92:I92)</f>
        <v>1712</v>
      </c>
      <c r="G92" s="31" t="n">
        <v>315</v>
      </c>
      <c r="H92" s="31" t="n">
        <v>1397</v>
      </c>
      <c r="I92" s="31" t="n">
        <v>0</v>
      </c>
      <c r="J92" s="31" t="n">
        <f aca="false">SUM(K92:M92)</f>
        <v>1710</v>
      </c>
      <c r="K92" s="31" t="n">
        <v>1394</v>
      </c>
      <c r="L92" s="31" t="n">
        <v>316</v>
      </c>
      <c r="M92" s="31" t="n">
        <v>0</v>
      </c>
      <c r="N92" s="48"/>
    </row>
    <row r="93" s="6" customFormat="true" ht="20.25" hidden="false" customHeight="true" outlineLevel="0" collapsed="false">
      <c r="A93" s="30" t="s">
        <v>83</v>
      </c>
      <c r="B93" s="31" t="n">
        <f aca="false">SUM(C93:E93)</f>
        <v>110</v>
      </c>
      <c r="C93" s="31" t="n">
        <v>16</v>
      </c>
      <c r="D93" s="31" t="n">
        <v>94</v>
      </c>
      <c r="E93" s="31" t="n">
        <v>0</v>
      </c>
      <c r="F93" s="31" t="n">
        <f aca="false">SUM(G93:I93)</f>
        <v>0</v>
      </c>
      <c r="G93" s="31" t="n">
        <v>0</v>
      </c>
      <c r="H93" s="31" t="n">
        <v>0</v>
      </c>
      <c r="I93" s="31" t="n">
        <v>0</v>
      </c>
      <c r="J93" s="31" t="n">
        <f aca="false">SUM(K93:M93)</f>
        <v>110</v>
      </c>
      <c r="K93" s="31" t="n">
        <v>95</v>
      </c>
      <c r="L93" s="31" t="n">
        <v>15</v>
      </c>
      <c r="M93" s="31" t="n">
        <v>0</v>
      </c>
      <c r="N93" s="48"/>
    </row>
    <row r="94" s="6" customFormat="true" ht="20.25" hidden="false" customHeight="true" outlineLevel="0" collapsed="false">
      <c r="A94" s="30" t="s">
        <v>84</v>
      </c>
      <c r="B94" s="31" t="n">
        <f aca="false">SUM(C94:E94)</f>
        <v>144</v>
      </c>
      <c r="C94" s="31" t="n">
        <v>23</v>
      </c>
      <c r="D94" s="31" t="n">
        <v>121</v>
      </c>
      <c r="E94" s="31" t="n">
        <v>0</v>
      </c>
      <c r="F94" s="31" t="n">
        <f aca="false">SUM(G94:I94)</f>
        <v>247</v>
      </c>
      <c r="G94" s="31" t="n">
        <v>132</v>
      </c>
      <c r="H94" s="31" t="n">
        <v>115</v>
      </c>
      <c r="I94" s="31" t="n">
        <v>0</v>
      </c>
      <c r="J94" s="31" t="n">
        <f aca="false">SUM(K94:M94)</f>
        <v>103</v>
      </c>
      <c r="K94" s="31" t="n">
        <v>83</v>
      </c>
      <c r="L94" s="31" t="n">
        <v>20</v>
      </c>
      <c r="M94" s="31" t="n">
        <v>0</v>
      </c>
      <c r="N94" s="48"/>
    </row>
    <row r="95" s="6" customFormat="true" ht="20.25" hidden="false" customHeight="true" outlineLevel="0" collapsed="false">
      <c r="A95" s="30" t="s">
        <v>85</v>
      </c>
      <c r="B95" s="31" t="n">
        <f aca="false">SUM(C95:E95)</f>
        <v>191</v>
      </c>
      <c r="C95" s="31" t="n">
        <v>37</v>
      </c>
      <c r="D95" s="31" t="n">
        <v>154</v>
      </c>
      <c r="E95" s="31" t="n">
        <v>0</v>
      </c>
      <c r="F95" s="31" t="n">
        <f aca="false">SUM(G95:I95)</f>
        <v>205</v>
      </c>
      <c r="G95" s="31" t="n">
        <v>45</v>
      </c>
      <c r="H95" s="31" t="n">
        <v>160</v>
      </c>
      <c r="I95" s="31" t="n">
        <v>0</v>
      </c>
      <c r="J95" s="31" t="n">
        <f aca="false">SUM(K95:M95)</f>
        <v>191</v>
      </c>
      <c r="K95" s="31" t="n">
        <v>142</v>
      </c>
      <c r="L95" s="31" t="n">
        <v>49</v>
      </c>
      <c r="M95" s="31" t="n">
        <v>0</v>
      </c>
      <c r="N95" s="48"/>
    </row>
    <row r="96" s="6" customFormat="true" ht="20.25" hidden="false" customHeight="true" outlineLevel="0" collapsed="false">
      <c r="A96" s="30" t="s">
        <v>86</v>
      </c>
      <c r="B96" s="31" t="n">
        <f aca="false">SUM(C96:E96)</f>
        <v>37</v>
      </c>
      <c r="C96" s="31" t="n">
        <v>9</v>
      </c>
      <c r="D96" s="31" t="n">
        <v>22</v>
      </c>
      <c r="E96" s="31" t="n">
        <v>6</v>
      </c>
      <c r="F96" s="31" t="n">
        <f aca="false">SUM(G96:I96)</f>
        <v>1157</v>
      </c>
      <c r="G96" s="31" t="n">
        <v>144</v>
      </c>
      <c r="H96" s="31" t="n">
        <v>1013</v>
      </c>
      <c r="I96" s="31" t="n">
        <v>0</v>
      </c>
      <c r="J96" s="31" t="n">
        <f aca="false">SUM(K96:M96)</f>
        <v>1161</v>
      </c>
      <c r="K96" s="31" t="n">
        <v>971</v>
      </c>
      <c r="L96" s="31" t="n">
        <v>190</v>
      </c>
      <c r="M96" s="31" t="n">
        <v>0</v>
      </c>
      <c r="N96" s="48"/>
    </row>
    <row r="97" s="39" customFormat="true" ht="20.25" hidden="false" customHeight="true" outlineLevel="0" collapsed="false">
      <c r="A97" s="30" t="s">
        <v>87</v>
      </c>
      <c r="B97" s="31" t="n">
        <f aca="false">SUM(C97:E97)</f>
        <v>144</v>
      </c>
      <c r="C97" s="31" t="n">
        <v>18</v>
      </c>
      <c r="D97" s="31" t="n">
        <v>126</v>
      </c>
      <c r="E97" s="31" t="n">
        <v>0</v>
      </c>
      <c r="F97" s="31" t="n">
        <f aca="false">SUM(G97:I97)</f>
        <v>1</v>
      </c>
      <c r="G97" s="31" t="n">
        <v>0</v>
      </c>
      <c r="H97" s="31" t="n">
        <v>1</v>
      </c>
      <c r="I97" s="31" t="n">
        <v>0</v>
      </c>
      <c r="J97" s="31" t="n">
        <f aca="false">SUM(K97:M97)</f>
        <v>74</v>
      </c>
      <c r="K97" s="31" t="n">
        <v>66</v>
      </c>
      <c r="L97" s="31" t="n">
        <v>8</v>
      </c>
      <c r="M97" s="31" t="n">
        <v>0</v>
      </c>
      <c r="N97" s="116"/>
    </row>
    <row r="98" s="6" customFormat="true" ht="20.25" hidden="false" customHeight="true" outlineLevel="0" collapsed="false">
      <c r="A98" s="37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48"/>
    </row>
    <row r="99" s="6" customFormat="true" ht="20.25" hidden="false" customHeight="true" outlineLevel="0" collapsed="false">
      <c r="A99" s="27" t="s">
        <v>88</v>
      </c>
      <c r="B99" s="21" t="n">
        <f aca="false">SUM(B100:B101)</f>
        <v>56</v>
      </c>
      <c r="C99" s="21" t="n">
        <v>7</v>
      </c>
      <c r="D99" s="21" t="n">
        <v>43</v>
      </c>
      <c r="E99" s="21" t="n">
        <v>6</v>
      </c>
      <c r="F99" s="21" t="n">
        <f aca="false">SUM(F100:F101)</f>
        <v>1715</v>
      </c>
      <c r="G99" s="21" t="n">
        <v>323</v>
      </c>
      <c r="H99" s="21" t="n">
        <v>1392</v>
      </c>
      <c r="I99" s="21" t="n">
        <v>0</v>
      </c>
      <c r="J99" s="21" t="n">
        <f aca="false">SUM(J100:J101)</f>
        <v>1735</v>
      </c>
      <c r="K99" s="21" t="n">
        <v>1431</v>
      </c>
      <c r="L99" s="21" t="n">
        <v>304</v>
      </c>
      <c r="M99" s="21" t="n">
        <v>0</v>
      </c>
      <c r="N99" s="48"/>
    </row>
    <row r="100" s="6" customFormat="true" ht="20.25" hidden="false" customHeight="true" outlineLevel="0" collapsed="false">
      <c r="A100" s="30" t="s">
        <v>89</v>
      </c>
      <c r="B100" s="31" t="n">
        <f aca="false">SUM(C100:E100)</f>
        <v>53</v>
      </c>
      <c r="C100" s="31" t="n">
        <v>7</v>
      </c>
      <c r="D100" s="31" t="n">
        <v>40</v>
      </c>
      <c r="E100" s="31" t="n">
        <v>6</v>
      </c>
      <c r="F100" s="31" t="n">
        <f aca="false">SUM(G100:I100)</f>
        <v>1311</v>
      </c>
      <c r="G100" s="31" t="n">
        <v>245</v>
      </c>
      <c r="H100" s="31" t="n">
        <v>1066</v>
      </c>
      <c r="I100" s="31" t="n">
        <v>0</v>
      </c>
      <c r="J100" s="31" t="n">
        <f aca="false">SUM(K100:M100)</f>
        <v>1331</v>
      </c>
      <c r="K100" s="31" t="n">
        <v>1103</v>
      </c>
      <c r="L100" s="31" t="n">
        <v>228</v>
      </c>
      <c r="M100" s="31" t="n">
        <v>0</v>
      </c>
      <c r="N100" s="48"/>
    </row>
    <row r="101" s="6" customFormat="true" ht="20.25" hidden="false" customHeight="true" outlineLevel="0" collapsed="false">
      <c r="A101" s="30" t="s">
        <v>90</v>
      </c>
      <c r="B101" s="31" t="n">
        <f aca="false">SUM(C101:E101)</f>
        <v>3</v>
      </c>
      <c r="C101" s="31" t="n">
        <v>0</v>
      </c>
      <c r="D101" s="31" t="n">
        <v>3</v>
      </c>
      <c r="E101" s="31" t="n">
        <v>0</v>
      </c>
      <c r="F101" s="31" t="n">
        <f aca="false">SUM(G101:I101)</f>
        <v>404</v>
      </c>
      <c r="G101" s="31" t="n">
        <v>78</v>
      </c>
      <c r="H101" s="31" t="n">
        <v>326</v>
      </c>
      <c r="I101" s="31" t="n">
        <v>0</v>
      </c>
      <c r="J101" s="31" t="n">
        <f aca="false">SUM(K101:M101)</f>
        <v>404</v>
      </c>
      <c r="K101" s="31" t="n">
        <v>328</v>
      </c>
      <c r="L101" s="31" t="n">
        <v>76</v>
      </c>
      <c r="M101" s="31" t="n">
        <v>0</v>
      </c>
      <c r="N101" s="48"/>
    </row>
    <row r="102" s="6" customFormat="true" ht="20.25" hidden="false" customHeight="true" outlineLevel="0" collapsed="false">
      <c r="A102" s="37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48"/>
    </row>
    <row r="103" s="6" customFormat="true" ht="20.25" hidden="false" customHeight="true" outlineLevel="0" collapsed="false">
      <c r="A103" s="27" t="s">
        <v>91</v>
      </c>
      <c r="B103" s="21" t="n">
        <f aca="false">SUM(B104:B107)</f>
        <v>781</v>
      </c>
      <c r="C103" s="21" t="n">
        <v>179</v>
      </c>
      <c r="D103" s="21" t="n">
        <v>577</v>
      </c>
      <c r="E103" s="21" t="n">
        <v>25</v>
      </c>
      <c r="F103" s="21" t="n">
        <f aca="false">SUM(F104:F107)</f>
        <v>2073</v>
      </c>
      <c r="G103" s="21" t="n">
        <v>504</v>
      </c>
      <c r="H103" s="21" t="n">
        <v>1448</v>
      </c>
      <c r="I103" s="21" t="n">
        <v>121</v>
      </c>
      <c r="J103" s="21" t="n">
        <f aca="false">SUM(J104:J107)</f>
        <v>2069</v>
      </c>
      <c r="K103" s="21" t="n">
        <v>1443</v>
      </c>
      <c r="L103" s="21" t="n">
        <v>459</v>
      </c>
      <c r="M103" s="21" t="n">
        <v>167</v>
      </c>
      <c r="N103" s="48"/>
    </row>
    <row r="104" s="6" customFormat="true" ht="20.25" hidden="false" customHeight="true" outlineLevel="0" collapsed="false">
      <c r="A104" s="30" t="s">
        <v>150</v>
      </c>
      <c r="B104" s="31" t="n">
        <f aca="false">SUM(C104:E104)</f>
        <v>185</v>
      </c>
      <c r="C104" s="31" t="n">
        <v>27</v>
      </c>
      <c r="D104" s="31" t="n">
        <v>158</v>
      </c>
      <c r="E104" s="31" t="n">
        <v>0</v>
      </c>
      <c r="F104" s="31" t="n">
        <f aca="false">SUM(G104:I104)</f>
        <v>316</v>
      </c>
      <c r="G104" s="31" t="n">
        <v>134</v>
      </c>
      <c r="H104" s="31" t="n">
        <v>182</v>
      </c>
      <c r="I104" s="31" t="n">
        <v>0</v>
      </c>
      <c r="J104" s="31" t="n">
        <f aca="false">SUM(K104:M104)</f>
        <v>325</v>
      </c>
      <c r="K104" s="31" t="n">
        <v>228</v>
      </c>
      <c r="L104" s="31" t="n">
        <v>97</v>
      </c>
      <c r="M104" s="31" t="n">
        <v>0</v>
      </c>
      <c r="N104" s="48"/>
    </row>
    <row r="105" s="6" customFormat="true" ht="20.25" hidden="false" customHeight="true" outlineLevel="0" collapsed="false">
      <c r="A105" s="30" t="s">
        <v>93</v>
      </c>
      <c r="B105" s="31" t="n">
        <f aca="false">SUM(C105:E105)</f>
        <v>26</v>
      </c>
      <c r="C105" s="31" t="n">
        <v>9</v>
      </c>
      <c r="D105" s="31" t="n">
        <v>11</v>
      </c>
      <c r="E105" s="31" t="n">
        <v>6</v>
      </c>
      <c r="F105" s="31" t="n">
        <f aca="false">SUM(G105:I105)</f>
        <v>944</v>
      </c>
      <c r="G105" s="31" t="n">
        <v>165</v>
      </c>
      <c r="H105" s="31" t="n">
        <v>680</v>
      </c>
      <c r="I105" s="31" t="n">
        <v>99</v>
      </c>
      <c r="J105" s="31" t="n">
        <f aca="false">SUM(K105:M105)</f>
        <v>964</v>
      </c>
      <c r="K105" s="31" t="n">
        <v>738</v>
      </c>
      <c r="L105" s="31" t="n">
        <v>189</v>
      </c>
      <c r="M105" s="31" t="n">
        <v>37</v>
      </c>
      <c r="N105" s="48"/>
    </row>
    <row r="106" s="39" customFormat="true" ht="20.25" hidden="false" customHeight="true" outlineLevel="0" collapsed="false">
      <c r="A106" s="30" t="s">
        <v>94</v>
      </c>
      <c r="B106" s="31" t="n">
        <f aca="false">SUM(C106:E106)</f>
        <v>0</v>
      </c>
      <c r="C106" s="31" t="n">
        <v>0</v>
      </c>
      <c r="D106" s="31" t="n">
        <v>0</v>
      </c>
      <c r="E106" s="31" t="n">
        <v>0</v>
      </c>
      <c r="F106" s="31" t="n">
        <f aca="false">SUM(G106:I106)</f>
        <v>243</v>
      </c>
      <c r="G106" s="31" t="n">
        <v>62</v>
      </c>
      <c r="H106" s="31" t="n">
        <v>178</v>
      </c>
      <c r="I106" s="31" t="n">
        <v>3</v>
      </c>
      <c r="J106" s="31" t="n">
        <f aca="false">SUM(K106:M106)</f>
        <v>247</v>
      </c>
      <c r="K106" s="31" t="n">
        <v>178</v>
      </c>
      <c r="L106" s="31" t="n">
        <v>42</v>
      </c>
      <c r="M106" s="31" t="n">
        <v>27</v>
      </c>
      <c r="N106" s="116"/>
    </row>
    <row r="107" s="39" customFormat="true" ht="20.25" hidden="false" customHeight="true" outlineLevel="0" collapsed="false">
      <c r="A107" s="30" t="s">
        <v>95</v>
      </c>
      <c r="B107" s="31" t="n">
        <f aca="false">SUM(C107:E107)</f>
        <v>570</v>
      </c>
      <c r="C107" s="31" t="n">
        <v>143</v>
      </c>
      <c r="D107" s="31" t="n">
        <v>408</v>
      </c>
      <c r="E107" s="31" t="n">
        <v>19</v>
      </c>
      <c r="F107" s="31" t="n">
        <f aca="false">SUM(G107:I107)</f>
        <v>570</v>
      </c>
      <c r="G107" s="31" t="n">
        <v>143</v>
      </c>
      <c r="H107" s="31" t="n">
        <v>408</v>
      </c>
      <c r="I107" s="31" t="n">
        <v>19</v>
      </c>
      <c r="J107" s="31" t="n">
        <f aca="false">SUM(K107:M107)</f>
        <v>533</v>
      </c>
      <c r="K107" s="31" t="n">
        <v>299</v>
      </c>
      <c r="L107" s="31" t="n">
        <v>131</v>
      </c>
      <c r="M107" s="31" t="n">
        <v>103</v>
      </c>
      <c r="N107" s="116"/>
    </row>
    <row r="108" s="39" customFormat="true" ht="20.25" hidden="false" customHeight="true" outlineLevel="0" collapsed="false">
      <c r="A108" s="43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116"/>
    </row>
    <row r="109" s="6" customFormat="true" ht="20.25" hidden="false" customHeight="true" outlineLevel="0" collapsed="false">
      <c r="A109" s="6" t="s">
        <v>96</v>
      </c>
      <c r="B109" s="21" t="n">
        <f aca="false">SUM(B110:B112)</f>
        <v>755</v>
      </c>
      <c r="C109" s="21" t="n">
        <v>131</v>
      </c>
      <c r="D109" s="21" t="n">
        <v>601</v>
      </c>
      <c r="E109" s="21" t="n">
        <v>23</v>
      </c>
      <c r="F109" s="21" t="n">
        <f aca="false">SUM(F110:F112)</f>
        <v>2014</v>
      </c>
      <c r="G109" s="21" t="n">
        <v>394</v>
      </c>
      <c r="H109" s="21" t="n">
        <v>1269</v>
      </c>
      <c r="I109" s="21" t="n">
        <v>351</v>
      </c>
      <c r="J109" s="21" t="n">
        <f aca="false">SUM(J110:J112)</f>
        <v>2397</v>
      </c>
      <c r="K109" s="21" t="n">
        <v>1530</v>
      </c>
      <c r="L109" s="21" t="n">
        <v>712</v>
      </c>
      <c r="M109" s="21" t="n">
        <v>155</v>
      </c>
      <c r="N109" s="48"/>
    </row>
    <row r="110" s="6" customFormat="true" ht="20.25" hidden="false" customHeight="true" outlineLevel="0" collapsed="false">
      <c r="A110" s="30" t="s">
        <v>97</v>
      </c>
      <c r="B110" s="31" t="n">
        <f aca="false">SUM(C110:E110)</f>
        <v>73</v>
      </c>
      <c r="C110" s="31" t="n">
        <v>19</v>
      </c>
      <c r="D110" s="31" t="n">
        <v>38</v>
      </c>
      <c r="E110" s="31" t="n">
        <v>16</v>
      </c>
      <c r="F110" s="31" t="n">
        <f aca="false">SUM(G110:I110)</f>
        <v>1500</v>
      </c>
      <c r="G110" s="31" t="n">
        <v>178</v>
      </c>
      <c r="H110" s="31" t="n">
        <v>992</v>
      </c>
      <c r="I110" s="31" t="n">
        <v>330</v>
      </c>
      <c r="J110" s="31" t="n">
        <f aca="false">SUM(K110:M110)</f>
        <v>1435</v>
      </c>
      <c r="K110" s="31" t="n">
        <v>872</v>
      </c>
      <c r="L110" s="31" t="n">
        <v>480</v>
      </c>
      <c r="M110" s="31" t="n">
        <v>83</v>
      </c>
      <c r="N110" s="48"/>
    </row>
    <row r="111" s="6" customFormat="true" ht="20.25" hidden="false" customHeight="true" outlineLevel="0" collapsed="false">
      <c r="A111" s="30" t="s">
        <v>98</v>
      </c>
      <c r="B111" s="31" t="n">
        <f aca="false">SUM(C111:E111)</f>
        <v>109</v>
      </c>
      <c r="C111" s="31" t="n">
        <v>12</v>
      </c>
      <c r="D111" s="31" t="n">
        <v>97</v>
      </c>
      <c r="E111" s="31" t="n">
        <v>0</v>
      </c>
      <c r="F111" s="31" t="n">
        <f aca="false">SUM(G111:I111)</f>
        <v>514</v>
      </c>
      <c r="G111" s="31" t="n">
        <v>216</v>
      </c>
      <c r="H111" s="31" t="n">
        <v>277</v>
      </c>
      <c r="I111" s="31" t="n">
        <v>21</v>
      </c>
      <c r="J111" s="31" t="n">
        <f aca="false">SUM(K111:M111)</f>
        <v>389</v>
      </c>
      <c r="K111" s="31" t="n">
        <v>192</v>
      </c>
      <c r="L111" s="31" t="n">
        <v>132</v>
      </c>
      <c r="M111" s="31" t="n">
        <v>65</v>
      </c>
      <c r="N111" s="48"/>
    </row>
    <row r="112" s="6" customFormat="true" ht="20.25" hidden="false" customHeight="true" outlineLevel="0" collapsed="false">
      <c r="A112" s="30" t="s">
        <v>99</v>
      </c>
      <c r="B112" s="31" t="n">
        <f aca="false">SUM(C112:E112)</f>
        <v>573</v>
      </c>
      <c r="C112" s="31" t="n">
        <v>100</v>
      </c>
      <c r="D112" s="31" t="n">
        <v>466</v>
      </c>
      <c r="E112" s="31" t="n">
        <v>7</v>
      </c>
      <c r="F112" s="31" t="n">
        <f aca="false">SUM(G112:I112)</f>
        <v>0</v>
      </c>
      <c r="G112" s="31" t="n">
        <v>0</v>
      </c>
      <c r="H112" s="31" t="n">
        <v>0</v>
      </c>
      <c r="I112" s="31" t="n">
        <v>0</v>
      </c>
      <c r="J112" s="31" t="n">
        <f aca="false">SUM(K112:M112)</f>
        <v>573</v>
      </c>
      <c r="K112" s="31" t="n">
        <v>466</v>
      </c>
      <c r="L112" s="31" t="n">
        <v>100</v>
      </c>
      <c r="M112" s="31" t="n">
        <v>7</v>
      </c>
      <c r="N112" s="48"/>
    </row>
    <row r="113" s="6" customFormat="true" ht="20.25" hidden="false" customHeight="true" outlineLevel="0" collapsed="false">
      <c r="A113" s="37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48"/>
    </row>
    <row r="114" s="6" customFormat="true" ht="20.25" hidden="false" customHeight="true" outlineLevel="0" collapsed="false">
      <c r="A114" s="6" t="s">
        <v>100</v>
      </c>
      <c r="B114" s="21" t="n">
        <f aca="false">SUM(B115:B117)</f>
        <v>2004</v>
      </c>
      <c r="C114" s="21" t="n">
        <v>283</v>
      </c>
      <c r="D114" s="21" t="n">
        <v>1709</v>
      </c>
      <c r="E114" s="21" t="n">
        <v>12</v>
      </c>
      <c r="F114" s="21" t="n">
        <f aca="false">SUM(F115:F117)</f>
        <v>2018</v>
      </c>
      <c r="G114" s="21" t="n">
        <v>551</v>
      </c>
      <c r="H114" s="21" t="n">
        <v>1457</v>
      </c>
      <c r="I114" s="21" t="n">
        <v>10</v>
      </c>
      <c r="J114" s="21" t="n">
        <f aca="false">SUM(J115:J117)</f>
        <v>2393</v>
      </c>
      <c r="K114" s="21" t="n">
        <v>1639</v>
      </c>
      <c r="L114" s="21" t="n">
        <v>700</v>
      </c>
      <c r="M114" s="21" t="n">
        <v>54</v>
      </c>
      <c r="N114" s="48"/>
    </row>
    <row r="115" s="6" customFormat="true" ht="20.25" hidden="false" customHeight="true" outlineLevel="0" collapsed="false">
      <c r="A115" s="30" t="s">
        <v>101</v>
      </c>
      <c r="B115" s="31" t="n">
        <f aca="false">SUM(C115:E115)</f>
        <v>1044</v>
      </c>
      <c r="C115" s="31" t="n">
        <v>70</v>
      </c>
      <c r="D115" s="31" t="n">
        <v>971</v>
      </c>
      <c r="E115" s="31" t="n">
        <v>3</v>
      </c>
      <c r="F115" s="31" t="n">
        <f aca="false">SUM(G115:I115)</f>
        <v>681</v>
      </c>
      <c r="G115" s="31" t="n">
        <v>256</v>
      </c>
      <c r="H115" s="31" t="n">
        <v>424</v>
      </c>
      <c r="I115" s="31" t="n">
        <v>1</v>
      </c>
      <c r="J115" s="31" t="n">
        <f aca="false">SUM(K115:M115)</f>
        <v>1102</v>
      </c>
      <c r="K115" s="31" t="n">
        <v>826</v>
      </c>
      <c r="L115" s="31" t="n">
        <v>275</v>
      </c>
      <c r="M115" s="31" t="n">
        <v>1</v>
      </c>
      <c r="N115" s="48"/>
    </row>
    <row r="116" s="6" customFormat="true" ht="20.25" hidden="false" customHeight="true" outlineLevel="0" collapsed="false">
      <c r="A116" s="30" t="s">
        <v>102</v>
      </c>
      <c r="B116" s="31" t="n">
        <f aca="false">SUM(C116:E116)</f>
        <v>377</v>
      </c>
      <c r="C116" s="31" t="n">
        <v>85</v>
      </c>
      <c r="D116" s="31" t="n">
        <v>292</v>
      </c>
      <c r="E116" s="31" t="n">
        <v>0</v>
      </c>
      <c r="F116" s="31" t="n">
        <f aca="false">SUM(G116:I116)</f>
        <v>752</v>
      </c>
      <c r="G116" s="31" t="n">
        <v>166</v>
      </c>
      <c r="H116" s="31" t="n">
        <v>586</v>
      </c>
      <c r="I116" s="31" t="n">
        <v>0</v>
      </c>
      <c r="J116" s="31" t="n">
        <f aca="false">SUM(K116:M116)</f>
        <v>752</v>
      </c>
      <c r="K116" s="31" t="n">
        <v>503</v>
      </c>
      <c r="L116" s="31" t="n">
        <v>249</v>
      </c>
      <c r="M116" s="31" t="n">
        <v>0</v>
      </c>
      <c r="N116" s="48"/>
    </row>
    <row r="117" s="6" customFormat="true" ht="20.25" hidden="false" customHeight="true" outlineLevel="0" collapsed="false">
      <c r="A117" s="44" t="s">
        <v>103</v>
      </c>
      <c r="B117" s="46" t="n">
        <f aca="false">SUM(C117:E117)</f>
        <v>583</v>
      </c>
      <c r="C117" s="45" t="n">
        <v>128</v>
      </c>
      <c r="D117" s="45" t="n">
        <v>446</v>
      </c>
      <c r="E117" s="45" t="n">
        <v>9</v>
      </c>
      <c r="F117" s="46" t="n">
        <f aca="false">SUM(G117:I117)</f>
        <v>585</v>
      </c>
      <c r="G117" s="45" t="n">
        <v>129</v>
      </c>
      <c r="H117" s="45" t="n">
        <v>447</v>
      </c>
      <c r="I117" s="46" t="n">
        <v>9</v>
      </c>
      <c r="J117" s="45" t="n">
        <f aca="false">SUM(K117:M117)</f>
        <v>539</v>
      </c>
      <c r="K117" s="45" t="n">
        <v>310</v>
      </c>
      <c r="L117" s="45" t="n">
        <v>176</v>
      </c>
      <c r="M117" s="45" t="n">
        <v>53</v>
      </c>
      <c r="N117" s="48"/>
    </row>
    <row r="118" s="6" customFormat="true" ht="20.25" hidden="false" customHeight="true" outlineLevel="0" collapsed="false">
      <c r="A118" s="30" t="s">
        <v>256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48"/>
    </row>
    <row r="119" s="6" customFormat="true" ht="20.25" hidden="false" customHeight="true" outlineLevel="0" collapsed="false">
      <c r="A119" s="48" t="s">
        <v>195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48"/>
    </row>
    <row r="120" s="6" customFormat="true" ht="20.25" hidden="false" customHeight="true" outlineLevel="0" collapsed="false">
      <c r="N120" s="48"/>
    </row>
    <row r="121" s="6" customFormat="true" ht="20.25" hidden="false" customHeight="true" outlineLevel="0" collapsed="false">
      <c r="N121" s="48"/>
    </row>
    <row r="122" s="6" customFormat="true" ht="20.25" hidden="false" customHeight="true" outlineLevel="0" collapsed="false">
      <c r="N122" s="48"/>
    </row>
    <row r="123" s="6" customFormat="true" ht="20.25" hidden="false" customHeight="true" outlineLevel="0" collapsed="false">
      <c r="N123" s="48"/>
    </row>
    <row r="124" s="6" customFormat="true" ht="20.25" hidden="false" customHeight="true" outlineLevel="0" collapsed="false">
      <c r="N124" s="48"/>
    </row>
    <row r="125" s="6" customFormat="true" ht="20.25" hidden="false" customHeight="true" outlineLevel="0" collapsed="false">
      <c r="N125" s="48"/>
    </row>
    <row r="126" s="6" customFormat="true" ht="20.25" hidden="false" customHeight="true" outlineLevel="0" collapsed="false">
      <c r="N126" s="48"/>
    </row>
  </sheetData>
  <mergeCells count="30">
    <mergeCell ref="A3:M3"/>
    <mergeCell ref="A4:M4"/>
    <mergeCell ref="A7:A9"/>
    <mergeCell ref="B7:B8"/>
    <mergeCell ref="C7:E7"/>
    <mergeCell ref="G7:I7"/>
    <mergeCell ref="K7:M7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79:A81"/>
    <mergeCell ref="B79:B80"/>
    <mergeCell ref="C79:E79"/>
    <mergeCell ref="G79:I79"/>
    <mergeCell ref="K79:M79"/>
    <mergeCell ref="C80:C81"/>
    <mergeCell ref="D80:D81"/>
    <mergeCell ref="E80:E81"/>
    <mergeCell ref="G80:G81"/>
    <mergeCell ref="H80:H81"/>
    <mergeCell ref="I80:I81"/>
    <mergeCell ref="K80:K81"/>
    <mergeCell ref="L80:L81"/>
    <mergeCell ref="M80:M81"/>
  </mergeCells>
  <printOptions headings="false" gridLines="false" gridLinesSet="true" horizontalCentered="true" verticalCentered="true"/>
  <pageMargins left="0.354166666666667" right="0.157638888888889" top="0.629861111111111" bottom="0.511805555555556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3:11:17Z</dcterms:created>
  <dc:creator>arodrigueza</dc:creator>
  <dc:description/>
  <dc:language>en-US</dc:language>
  <cp:lastModifiedBy>arodrigueza</cp:lastModifiedBy>
  <cp:lastPrinted>2013-08-22T21:12:35Z</cp:lastPrinted>
  <dcterms:modified xsi:type="dcterms:W3CDTF">2014-11-17T21:40:39Z</dcterms:modified>
  <cp:revision>0</cp:revision>
  <dc:subject/>
  <dc:title/>
</cp:coreProperties>
</file>