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86" sheetId="1" state="visible" r:id="rId2"/>
    <sheet name="c387" sheetId="2" state="visible" r:id="rId3"/>
  </sheets>
  <definedNames>
    <definedName function="false" hidden="false" localSheetId="0" name="_xlnm.Print_Area" vbProcedure="false">c386!$A$1:$F$85</definedName>
    <definedName function="false" hidden="false" localSheetId="1" name="_xlnm.Print_Area" vbProcedure="false">c387!$A$1:$P$32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t xml:space="preserve">CUADRO N° 386</t>
  </si>
  <si>
    <t xml:space="preserve">COMISIONES RECIBIDAS EN LAS OFICINAS CENTRALIZADAS</t>
  </si>
  <si>
    <t xml:space="preserve">DE NOTIFICACIONES DURANTE EL 2012</t>
  </si>
  <si>
    <t xml:space="preserve">Oficina Centralizada de Notificaciones</t>
  </si>
  <si>
    <t xml:space="preserve">Entradas año actual </t>
  </si>
  <si>
    <t xml:space="preserve">Diligencias</t>
  </si>
  <si>
    <t xml:space="preserve">Pendientes</t>
  </si>
  <si>
    <t xml:space="preserve">Total diligenciadas</t>
  </si>
  <si>
    <t xml:space="preserve">Positivas</t>
  </si>
  <si>
    <t xml:space="preserve">Negativas</t>
  </si>
  <si>
    <t xml:space="preserve">TOTAL</t>
  </si>
  <si>
    <t xml:space="preserve">I Circuito Judicial de San José 1-/</t>
  </si>
  <si>
    <t xml:space="preserve">-</t>
  </si>
  <si>
    <t xml:space="preserve">En el perímetro</t>
  </si>
  <si>
    <t xml:space="preserve">Fuera del perímetro</t>
  </si>
  <si>
    <t xml:space="preserve">II Circuito Judicial de San José</t>
  </si>
  <si>
    <t xml:space="preserve">I Circuito Judicial de Alajuela</t>
  </si>
  <si>
    <t xml:space="preserve">II Circuito Judicial de Alajuela</t>
  </si>
  <si>
    <t xml:space="preserve">San Ramón</t>
  </si>
  <si>
    <t xml:space="preserve">Grecia</t>
  </si>
  <si>
    <t xml:space="preserve">Heredia</t>
  </si>
  <si>
    <t xml:space="preserve">Cartago</t>
  </si>
  <si>
    <t xml:space="preserve">Turrialba</t>
  </si>
  <si>
    <t xml:space="preserve">Puntarenas</t>
  </si>
  <si>
    <t xml:space="preserve">Golfito</t>
  </si>
  <si>
    <t xml:space="preserve">Corredores</t>
  </si>
  <si>
    <t xml:space="preserve">Liberia</t>
  </si>
  <si>
    <t xml:space="preserve">Nicoya</t>
  </si>
  <si>
    <t xml:space="preserve">Santa Cruz</t>
  </si>
  <si>
    <t xml:space="preserve">Pérez Zeledón</t>
  </si>
  <si>
    <t xml:space="preserve">I Circuito Judicial de Limón</t>
  </si>
  <si>
    <t xml:space="preserve">II Circuito Judicial de Limón</t>
  </si>
  <si>
    <t xml:space="preserve">1-/ Información no remitida por parte del despacho, únicamente se recibieron los meses de julio y agosto del presente año. </t>
  </si>
  <si>
    <t xml:space="preserve">Elaborado por: Sección de Estadística, Departamento de Planificación. </t>
  </si>
  <si>
    <t xml:space="preserve">CUADRO N° 387</t>
  </si>
  <si>
    <t xml:space="preserve">CÉDULAS DE NOTIFICACIÓN INGRESADAS POR DESPACHO JUDICIAL EN LAS OFICINAS CENTRALIZADAS DE NOTIFICACIONES DURANTE EL 2012</t>
  </si>
  <si>
    <t xml:space="preserve">OCN</t>
  </si>
  <si>
    <t xml:space="preserve">Total</t>
  </si>
  <si>
    <t xml:space="preserve">N° cedulas de notificación</t>
  </si>
  <si>
    <t xml:space="preserve">Sectores</t>
  </si>
  <si>
    <t xml:space="preserve"> Fax (cédulas)</t>
  </si>
  <si>
    <t xml:space="preserve">Correo electrónico</t>
  </si>
  <si>
    <t xml:space="preserve">Casilleros</t>
  </si>
  <si>
    <t xml:space="preserve">Estrados</t>
  </si>
  <si>
    <t xml:space="preserve">Gestión en línea</t>
  </si>
  <si>
    <t xml:space="preserve">Otros
 (personal)</t>
  </si>
  <si>
    <t xml:space="preserve">Fuera</t>
  </si>
  <si>
    <t xml:space="preserve">1-/ Información no remitida por parte del despacho, faltó la información de los meses setiembre, octubre, noviembre y diciembre del presente añ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4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pane xSplit="0" ySplit="7" topLeftCell="BM8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20.99"/>
    <col collapsed="false" customWidth="true" hidden="false" outlineLevel="0" max="3" min="3" style="1" width="21.42"/>
    <col collapsed="false" customWidth="true" hidden="false" outlineLevel="0" max="4" min="4" style="1" width="21.28"/>
    <col collapsed="false" customWidth="true" hidden="false" outlineLevel="0" max="5" min="5" style="1" width="20.28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2"/>
      <c r="B2" s="4"/>
      <c r="C2" s="4"/>
      <c r="D2" s="4"/>
      <c r="E2" s="4"/>
      <c r="F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6"/>
      <c r="B5" s="7"/>
      <c r="C5" s="7"/>
      <c r="D5" s="7"/>
      <c r="E5" s="7"/>
      <c r="F5" s="8"/>
    </row>
    <row r="6" s="12" customFormat="true" ht="20.25" hidden="false" customHeight="true" outlineLevel="0" collapsed="false">
      <c r="A6" s="9" t="s">
        <v>3</v>
      </c>
      <c r="B6" s="9" t="s">
        <v>4</v>
      </c>
      <c r="C6" s="10" t="s">
        <v>5</v>
      </c>
      <c r="D6" s="10"/>
      <c r="E6" s="10"/>
      <c r="F6" s="11" t="s">
        <v>6</v>
      </c>
    </row>
    <row r="7" s="12" customFormat="true" ht="40.5" hidden="false" customHeight="false" outlineLevel="0" collapsed="false">
      <c r="A7" s="9"/>
      <c r="B7" s="9"/>
      <c r="C7" s="13" t="s">
        <v>7</v>
      </c>
      <c r="D7" s="14" t="s">
        <v>8</v>
      </c>
      <c r="E7" s="15" t="s">
        <v>9</v>
      </c>
      <c r="F7" s="11"/>
    </row>
    <row r="8" s="12" customFormat="true" ht="20.25" hidden="false" customHeight="false" outlineLevel="0" collapsed="false">
      <c r="A8" s="16"/>
      <c r="B8" s="17"/>
      <c r="C8" s="18"/>
      <c r="D8" s="18"/>
      <c r="E8" s="18"/>
      <c r="F8" s="17"/>
    </row>
    <row r="9" s="12" customFormat="true" ht="20.25" hidden="false" customHeight="false" outlineLevel="0" collapsed="false">
      <c r="A9" s="19" t="s">
        <v>10</v>
      </c>
      <c r="B9" s="20" t="n">
        <f aca="false">SUM(B11,B15,B19,B23,B27,B31,B35,B39,B43,B47,B51,B55,B59,B63,B67,B71,B75,B79)</f>
        <v>128075</v>
      </c>
      <c r="C9" s="20" t="n">
        <f aca="false">SUM(C11,C15,C19,C23,C27,C31,C35,C39,C43,C47,C51,C55,C59,C63,C67,C71,C75,C79)</f>
        <v>117550</v>
      </c>
      <c r="D9" s="20" t="n">
        <f aca="false">SUM(D11,D15,D19,D23,D27,D31,D35,D39,D43,D47,D51,D55,D59,D63,D67,D71,D75,D79)</f>
        <v>69089</v>
      </c>
      <c r="E9" s="20" t="n">
        <f aca="false">SUM(E11,E15,E19,E23,E27,E31,E35,E39,E43,E47,E51,E55,E59,E63,E67,E71,E75,E79)</f>
        <v>48461</v>
      </c>
      <c r="F9" s="20" t="n">
        <f aca="false">SUM(F11,F15,F19,F23,F27,F31,F35,F39,F43,F47,F51,F55,F59,F63,F67,F71,F75,F79)</f>
        <v>10525</v>
      </c>
    </row>
    <row r="10" s="12" customFormat="true" ht="21" hidden="false" customHeight="true" outlineLevel="0" collapsed="false">
      <c r="A10" s="16"/>
      <c r="B10" s="20"/>
      <c r="C10" s="20"/>
      <c r="D10" s="20"/>
      <c r="E10" s="20"/>
      <c r="F10" s="20"/>
    </row>
    <row r="11" s="12" customFormat="true" ht="20.1" hidden="false" customHeight="true" outlineLevel="0" collapsed="false">
      <c r="A11" s="21" t="s">
        <v>11</v>
      </c>
      <c r="B11" s="22" t="s">
        <v>12</v>
      </c>
      <c r="C11" s="22" t="s">
        <v>12</v>
      </c>
      <c r="D11" s="22" t="s">
        <v>12</v>
      </c>
      <c r="E11" s="22" t="s">
        <v>12</v>
      </c>
      <c r="F11" s="20" t="s">
        <v>12</v>
      </c>
      <c r="G11" s="23"/>
      <c r="H11" s="23"/>
      <c r="I11" s="23"/>
      <c r="J11" s="23"/>
      <c r="K11" s="23"/>
      <c r="L11" s="23"/>
    </row>
    <row r="12" s="12" customFormat="true" ht="20.1" hidden="false" customHeight="true" outlineLevel="0" collapsed="false">
      <c r="A12" s="24" t="s">
        <v>13</v>
      </c>
      <c r="B12" s="25" t="s">
        <v>12</v>
      </c>
      <c r="C12" s="25" t="s">
        <v>12</v>
      </c>
      <c r="D12" s="25" t="s">
        <v>12</v>
      </c>
      <c r="E12" s="25" t="s">
        <v>12</v>
      </c>
      <c r="F12" s="26" t="s">
        <v>12</v>
      </c>
    </row>
    <row r="13" s="12" customFormat="true" ht="20.1" hidden="false" customHeight="true" outlineLevel="0" collapsed="false">
      <c r="A13" s="24" t="s">
        <v>14</v>
      </c>
      <c r="B13" s="25" t="s">
        <v>12</v>
      </c>
      <c r="C13" s="25" t="s">
        <v>12</v>
      </c>
      <c r="D13" s="25" t="s">
        <v>12</v>
      </c>
      <c r="E13" s="25" t="s">
        <v>12</v>
      </c>
      <c r="F13" s="26" t="s">
        <v>12</v>
      </c>
    </row>
    <row r="14" s="12" customFormat="true" ht="20.1" hidden="false" customHeight="true" outlineLevel="0" collapsed="false">
      <c r="A14" s="24"/>
      <c r="B14" s="22"/>
      <c r="C14" s="22"/>
      <c r="D14" s="22"/>
      <c r="E14" s="20"/>
      <c r="F14" s="20"/>
    </row>
    <row r="15" s="12" customFormat="true" ht="20.1" hidden="false" customHeight="true" outlineLevel="0" collapsed="false">
      <c r="A15" s="21" t="s">
        <v>15</v>
      </c>
      <c r="B15" s="22" t="n">
        <f aca="false">SUM(B16:B17)</f>
        <v>18541</v>
      </c>
      <c r="C15" s="22" t="n">
        <f aca="false">SUM(C16:C17)</f>
        <v>11928</v>
      </c>
      <c r="D15" s="22" t="n">
        <f aca="false">SUM(D16:D17)</f>
        <v>5397</v>
      </c>
      <c r="E15" s="22" t="n">
        <f aca="false">SUM(E16:E17)</f>
        <v>6531</v>
      </c>
      <c r="F15" s="20" t="n">
        <f aca="false">SUM(F16:F17)</f>
        <v>6613</v>
      </c>
    </row>
    <row r="16" s="12" customFormat="true" ht="20.1" hidden="false" customHeight="true" outlineLevel="0" collapsed="false">
      <c r="A16" s="24" t="s">
        <v>13</v>
      </c>
      <c r="B16" s="25" t="n">
        <v>1278</v>
      </c>
      <c r="C16" s="25" t="n">
        <v>957</v>
      </c>
      <c r="D16" s="25" t="n">
        <v>451</v>
      </c>
      <c r="E16" s="26" t="n">
        <v>506</v>
      </c>
      <c r="F16" s="26" t="n">
        <v>321</v>
      </c>
    </row>
    <row r="17" s="12" customFormat="true" ht="20.1" hidden="false" customHeight="true" outlineLevel="0" collapsed="false">
      <c r="A17" s="24" t="s">
        <v>14</v>
      </c>
      <c r="B17" s="25" t="n">
        <v>17263</v>
      </c>
      <c r="C17" s="25" t="n">
        <v>10971</v>
      </c>
      <c r="D17" s="25" t="n">
        <v>4946</v>
      </c>
      <c r="E17" s="26" t="n">
        <v>6025</v>
      </c>
      <c r="F17" s="26" t="n">
        <v>6292</v>
      </c>
    </row>
    <row r="18" s="12" customFormat="true" ht="20.1" hidden="false" customHeight="true" outlineLevel="0" collapsed="false">
      <c r="A18" s="24"/>
      <c r="B18" s="27"/>
      <c r="C18" s="22"/>
      <c r="D18" s="27"/>
      <c r="E18" s="28"/>
      <c r="F18" s="28"/>
    </row>
    <row r="19" customFormat="false" ht="20.1" hidden="false" customHeight="true" outlineLevel="0" collapsed="false">
      <c r="A19" s="21" t="s">
        <v>16</v>
      </c>
      <c r="B19" s="22" t="n">
        <f aca="false">SUM(B20:B21)</f>
        <v>11997</v>
      </c>
      <c r="C19" s="22" t="n">
        <f aca="false">SUM(C20:C21)</f>
        <v>11720</v>
      </c>
      <c r="D19" s="22" t="n">
        <f aca="false">SUM(D20:D21)</f>
        <v>5292</v>
      </c>
      <c r="E19" s="22" t="n">
        <f aca="false">SUM(E20:E21)</f>
        <v>6428</v>
      </c>
      <c r="F19" s="20" t="n">
        <f aca="false">SUM(F20:F21)</f>
        <v>277</v>
      </c>
      <c r="H19" s="4"/>
      <c r="I19" s="4"/>
      <c r="J19" s="4"/>
      <c r="K19" s="4"/>
      <c r="L19" s="4"/>
    </row>
    <row r="20" customFormat="false" ht="20.1" hidden="false" customHeight="true" outlineLevel="0" collapsed="false">
      <c r="A20" s="24" t="s">
        <v>13</v>
      </c>
      <c r="B20" s="25" t="n">
        <v>2079</v>
      </c>
      <c r="C20" s="25" t="n">
        <v>1906</v>
      </c>
      <c r="D20" s="25" t="n">
        <v>1218</v>
      </c>
      <c r="E20" s="26" t="n">
        <v>688</v>
      </c>
      <c r="F20" s="26" t="n">
        <v>173</v>
      </c>
      <c r="H20" s="4"/>
      <c r="I20" s="4"/>
      <c r="J20" s="4"/>
      <c r="K20" s="4"/>
      <c r="L20" s="4"/>
    </row>
    <row r="21" customFormat="false" ht="20.1" hidden="false" customHeight="true" outlineLevel="0" collapsed="false">
      <c r="A21" s="24" t="s">
        <v>14</v>
      </c>
      <c r="B21" s="25" t="n">
        <v>9918</v>
      </c>
      <c r="C21" s="25" t="n">
        <v>9814</v>
      </c>
      <c r="D21" s="25" t="n">
        <v>4074</v>
      </c>
      <c r="E21" s="26" t="n">
        <v>5740</v>
      </c>
      <c r="F21" s="26" t="n">
        <v>104</v>
      </c>
      <c r="H21" s="4"/>
      <c r="I21" s="4"/>
      <c r="J21" s="4"/>
      <c r="K21" s="4"/>
      <c r="L21" s="4"/>
    </row>
    <row r="22" customFormat="false" ht="20.1" hidden="false" customHeight="true" outlineLevel="0" collapsed="false">
      <c r="A22" s="24"/>
      <c r="B22" s="27"/>
      <c r="C22" s="22"/>
      <c r="D22" s="27"/>
      <c r="E22" s="28"/>
      <c r="F22" s="28"/>
    </row>
    <row r="23" customFormat="false" ht="20.1" hidden="false" customHeight="true" outlineLevel="0" collapsed="false">
      <c r="A23" s="21" t="s">
        <v>17</v>
      </c>
      <c r="B23" s="22" t="n">
        <f aca="false">SUM(B24:B25)</f>
        <v>4729</v>
      </c>
      <c r="C23" s="22" t="n">
        <f aca="false">SUM(C24:C25)</f>
        <v>4727</v>
      </c>
      <c r="D23" s="22" t="n">
        <f aca="false">SUM(D24:D25)</f>
        <v>2929</v>
      </c>
      <c r="E23" s="22" t="n">
        <f aca="false">SUM(E24:E25)</f>
        <v>1798</v>
      </c>
      <c r="F23" s="20" t="n">
        <f aca="false">SUM(F24:F25)</f>
        <v>2</v>
      </c>
    </row>
    <row r="24" customFormat="false" ht="20.1" hidden="false" customHeight="true" outlineLevel="0" collapsed="false">
      <c r="A24" s="24" t="s">
        <v>13</v>
      </c>
      <c r="B24" s="25" t="n">
        <v>690</v>
      </c>
      <c r="C24" s="25" t="n">
        <v>690</v>
      </c>
      <c r="D24" s="25" t="n">
        <v>401</v>
      </c>
      <c r="E24" s="26" t="n">
        <v>289</v>
      </c>
      <c r="F24" s="26" t="n">
        <v>0</v>
      </c>
    </row>
    <row r="25" customFormat="false" ht="20.1" hidden="false" customHeight="true" outlineLevel="0" collapsed="false">
      <c r="A25" s="24" t="s">
        <v>14</v>
      </c>
      <c r="B25" s="25" t="n">
        <v>4039</v>
      </c>
      <c r="C25" s="25" t="n">
        <v>4037</v>
      </c>
      <c r="D25" s="25" t="n">
        <v>2528</v>
      </c>
      <c r="E25" s="26" t="n">
        <v>1509</v>
      </c>
      <c r="F25" s="26" t="n">
        <v>2</v>
      </c>
    </row>
    <row r="26" customFormat="false" ht="20.1" hidden="false" customHeight="true" outlineLevel="0" collapsed="false">
      <c r="A26" s="24"/>
      <c r="B26" s="28"/>
      <c r="C26" s="20"/>
      <c r="D26" s="28"/>
      <c r="E26" s="28"/>
      <c r="F26" s="28"/>
    </row>
    <row r="27" customFormat="false" ht="20.1" hidden="false" customHeight="true" outlineLevel="0" collapsed="false">
      <c r="A27" s="21" t="s">
        <v>18</v>
      </c>
      <c r="B27" s="22" t="n">
        <f aca="false">SUM(B28:B29)</f>
        <v>3987</v>
      </c>
      <c r="C27" s="22" t="n">
        <f aca="false">SUM(C28:C29)</f>
        <v>3897</v>
      </c>
      <c r="D27" s="22" t="n">
        <f aca="false">SUM(D28:D29)</f>
        <v>2517</v>
      </c>
      <c r="E27" s="22" t="n">
        <f aca="false">SUM(E28:E29)</f>
        <v>1380</v>
      </c>
      <c r="F27" s="20" t="n">
        <f aca="false">SUM(F28:F29)</f>
        <v>90</v>
      </c>
    </row>
    <row r="28" customFormat="false" ht="20.1" hidden="false" customHeight="true" outlineLevel="0" collapsed="false">
      <c r="A28" s="24" t="s">
        <v>13</v>
      </c>
      <c r="B28" s="25" t="n">
        <v>1272</v>
      </c>
      <c r="C28" s="25" t="n">
        <v>1250</v>
      </c>
      <c r="D28" s="25" t="n">
        <v>793</v>
      </c>
      <c r="E28" s="26" t="n">
        <v>457</v>
      </c>
      <c r="F28" s="26" t="n">
        <v>22</v>
      </c>
    </row>
    <row r="29" customFormat="false" ht="20.1" hidden="false" customHeight="true" outlineLevel="0" collapsed="false">
      <c r="A29" s="24" t="s">
        <v>14</v>
      </c>
      <c r="B29" s="25" t="n">
        <v>2715</v>
      </c>
      <c r="C29" s="25" t="n">
        <v>2647</v>
      </c>
      <c r="D29" s="25" t="n">
        <v>1724</v>
      </c>
      <c r="E29" s="26" t="n">
        <v>923</v>
      </c>
      <c r="F29" s="26" t="n">
        <v>68</v>
      </c>
    </row>
    <row r="30" customFormat="false" ht="20.1" hidden="false" customHeight="true" outlineLevel="0" collapsed="false">
      <c r="A30" s="24"/>
      <c r="B30" s="28"/>
      <c r="C30" s="20"/>
      <c r="D30" s="28"/>
      <c r="E30" s="28"/>
      <c r="F30" s="28"/>
    </row>
    <row r="31" customFormat="false" ht="20.1" hidden="false" customHeight="true" outlineLevel="0" collapsed="false">
      <c r="A31" s="21" t="s">
        <v>19</v>
      </c>
      <c r="B31" s="22" t="n">
        <f aca="false">SUM(B32:B33)</f>
        <v>1738</v>
      </c>
      <c r="C31" s="22" t="n">
        <f aca="false">SUM(C32:C33)</f>
        <v>1710</v>
      </c>
      <c r="D31" s="22" t="n">
        <f aca="false">SUM(D32:D33)</f>
        <v>1158</v>
      </c>
      <c r="E31" s="22" t="n">
        <f aca="false">SUM(E32:E33)</f>
        <v>552</v>
      </c>
      <c r="F31" s="20" t="n">
        <f aca="false">SUM(F32:F33)</f>
        <v>28</v>
      </c>
    </row>
    <row r="32" customFormat="false" ht="20.1" hidden="false" customHeight="true" outlineLevel="0" collapsed="false">
      <c r="A32" s="24" t="s">
        <v>13</v>
      </c>
      <c r="B32" s="25" t="n">
        <v>549</v>
      </c>
      <c r="C32" s="25" t="n">
        <v>538</v>
      </c>
      <c r="D32" s="25" t="n">
        <v>392</v>
      </c>
      <c r="E32" s="26" t="n">
        <v>146</v>
      </c>
      <c r="F32" s="26" t="n">
        <v>11</v>
      </c>
    </row>
    <row r="33" customFormat="false" ht="20.1" hidden="false" customHeight="true" outlineLevel="0" collapsed="false">
      <c r="A33" s="24" t="s">
        <v>14</v>
      </c>
      <c r="B33" s="25" t="n">
        <v>1189</v>
      </c>
      <c r="C33" s="25" t="n">
        <v>1172</v>
      </c>
      <c r="D33" s="25" t="n">
        <v>766</v>
      </c>
      <c r="E33" s="26" t="n">
        <v>406</v>
      </c>
      <c r="F33" s="26" t="n">
        <v>17</v>
      </c>
    </row>
    <row r="34" customFormat="false" ht="19.5" hidden="false" customHeight="true" outlineLevel="0" collapsed="false">
      <c r="A34" s="24"/>
      <c r="B34" s="27"/>
      <c r="C34" s="22"/>
      <c r="D34" s="27"/>
      <c r="E34" s="28"/>
      <c r="F34" s="28"/>
    </row>
    <row r="35" customFormat="false" ht="20.1" hidden="false" customHeight="true" outlineLevel="0" collapsed="false">
      <c r="A35" s="21" t="s">
        <v>20</v>
      </c>
      <c r="B35" s="22" t="n">
        <f aca="false">SUM(B36:B37)</f>
        <v>22733</v>
      </c>
      <c r="C35" s="22" t="n">
        <f aca="false">SUM(C36:C37)</f>
        <v>22434</v>
      </c>
      <c r="D35" s="22" t="n">
        <f aca="false">SUM(D36:D37)</f>
        <v>10042</v>
      </c>
      <c r="E35" s="22" t="n">
        <f aca="false">SUM(E36:E37)</f>
        <v>12392</v>
      </c>
      <c r="F35" s="20" t="n">
        <f aca="false">SUM(F36:F37)</f>
        <v>299</v>
      </c>
    </row>
    <row r="36" customFormat="false" ht="20.1" hidden="false" customHeight="true" outlineLevel="0" collapsed="false">
      <c r="A36" s="24" t="s">
        <v>13</v>
      </c>
      <c r="B36" s="25" t="n">
        <v>1201</v>
      </c>
      <c r="C36" s="25" t="n">
        <v>1195</v>
      </c>
      <c r="D36" s="25" t="n">
        <v>820</v>
      </c>
      <c r="E36" s="26" t="n">
        <v>375</v>
      </c>
      <c r="F36" s="26" t="n">
        <v>6</v>
      </c>
    </row>
    <row r="37" customFormat="false" ht="20.1" hidden="false" customHeight="true" outlineLevel="0" collapsed="false">
      <c r="A37" s="24" t="s">
        <v>14</v>
      </c>
      <c r="B37" s="25" t="n">
        <v>21532</v>
      </c>
      <c r="C37" s="25" t="n">
        <v>21239</v>
      </c>
      <c r="D37" s="25" t="n">
        <v>9222</v>
      </c>
      <c r="E37" s="26" t="n">
        <v>12017</v>
      </c>
      <c r="F37" s="26" t="n">
        <v>293</v>
      </c>
    </row>
    <row r="38" customFormat="false" ht="20.1" hidden="false" customHeight="true" outlineLevel="0" collapsed="false">
      <c r="A38" s="24"/>
      <c r="B38" s="27"/>
      <c r="C38" s="22"/>
      <c r="D38" s="27"/>
      <c r="E38" s="28"/>
      <c r="F38" s="28"/>
    </row>
    <row r="39" customFormat="false" ht="20.1" hidden="false" customHeight="true" outlineLevel="0" collapsed="false">
      <c r="A39" s="21" t="s">
        <v>21</v>
      </c>
      <c r="B39" s="22" t="n">
        <f aca="false">SUM(B40:B41)</f>
        <v>15440</v>
      </c>
      <c r="C39" s="22" t="n">
        <f aca="false">SUM(C40:C41)</f>
        <v>15154</v>
      </c>
      <c r="D39" s="22" t="n">
        <f aca="false">SUM(D40:D41)</f>
        <v>11352</v>
      </c>
      <c r="E39" s="22" t="n">
        <f aca="false">SUM(E40:E41)</f>
        <v>3802</v>
      </c>
      <c r="F39" s="20" t="n">
        <f aca="false">SUM(F40:F41)</f>
        <v>286</v>
      </c>
    </row>
    <row r="40" customFormat="false" ht="20.1" hidden="false" customHeight="true" outlineLevel="0" collapsed="false">
      <c r="A40" s="24" t="s">
        <v>13</v>
      </c>
      <c r="B40" s="25" t="n">
        <v>1794</v>
      </c>
      <c r="C40" s="25" t="n">
        <v>1772</v>
      </c>
      <c r="D40" s="25" t="n">
        <v>1314</v>
      </c>
      <c r="E40" s="26" t="n">
        <v>458</v>
      </c>
      <c r="F40" s="26" t="n">
        <v>22</v>
      </c>
    </row>
    <row r="41" customFormat="false" ht="20.1" hidden="false" customHeight="true" outlineLevel="0" collapsed="false">
      <c r="A41" s="24" t="s">
        <v>14</v>
      </c>
      <c r="B41" s="25" t="n">
        <v>13646</v>
      </c>
      <c r="C41" s="25" t="n">
        <v>13382</v>
      </c>
      <c r="D41" s="25" t="n">
        <v>10038</v>
      </c>
      <c r="E41" s="26" t="n">
        <v>3344</v>
      </c>
      <c r="F41" s="26" t="n">
        <v>264</v>
      </c>
    </row>
    <row r="42" customFormat="false" ht="20.1" hidden="false" customHeight="true" outlineLevel="0" collapsed="false">
      <c r="A42" s="24"/>
      <c r="B42" s="27"/>
      <c r="C42" s="22"/>
      <c r="D42" s="27"/>
      <c r="E42" s="28"/>
      <c r="F42" s="28"/>
    </row>
    <row r="43" customFormat="false" ht="20.1" hidden="false" customHeight="true" outlineLevel="0" collapsed="false">
      <c r="A43" s="21" t="s">
        <v>22</v>
      </c>
      <c r="B43" s="22" t="n">
        <f aca="false">SUM(B44:B45)</f>
        <v>1662</v>
      </c>
      <c r="C43" s="22" t="n">
        <f aca="false">SUM(C44:C45)</f>
        <v>1599</v>
      </c>
      <c r="D43" s="22" t="n">
        <f aca="false">SUM(D44:D45)</f>
        <v>1113</v>
      </c>
      <c r="E43" s="22" t="n">
        <f aca="false">SUM(E44:E45)</f>
        <v>486</v>
      </c>
      <c r="F43" s="20" t="n">
        <f aca="false">SUM(F44:F45)</f>
        <v>63</v>
      </c>
    </row>
    <row r="44" customFormat="false" ht="20.1" hidden="false" customHeight="true" outlineLevel="0" collapsed="false">
      <c r="A44" s="24" t="s">
        <v>13</v>
      </c>
      <c r="B44" s="25" t="n">
        <v>0</v>
      </c>
      <c r="C44" s="25" t="n">
        <v>0</v>
      </c>
      <c r="D44" s="25" t="n">
        <v>0</v>
      </c>
      <c r="E44" s="26" t="n">
        <v>0</v>
      </c>
      <c r="F44" s="26" t="n">
        <v>0</v>
      </c>
    </row>
    <row r="45" customFormat="false" ht="20.1" hidden="false" customHeight="true" outlineLevel="0" collapsed="false">
      <c r="A45" s="24" t="s">
        <v>14</v>
      </c>
      <c r="B45" s="25" t="n">
        <v>1662</v>
      </c>
      <c r="C45" s="25" t="n">
        <v>1599</v>
      </c>
      <c r="D45" s="25" t="n">
        <v>1113</v>
      </c>
      <c r="E45" s="26" t="n">
        <v>486</v>
      </c>
      <c r="F45" s="26" t="n">
        <v>63</v>
      </c>
    </row>
    <row r="46" customFormat="false" ht="20.1" hidden="false" customHeight="true" outlineLevel="0" collapsed="false">
      <c r="A46" s="24"/>
      <c r="B46" s="27"/>
      <c r="C46" s="22"/>
      <c r="D46" s="27"/>
      <c r="E46" s="28"/>
      <c r="F46" s="28"/>
    </row>
    <row r="47" customFormat="false" ht="20.1" hidden="false" customHeight="true" outlineLevel="0" collapsed="false">
      <c r="A47" s="21" t="s">
        <v>23</v>
      </c>
      <c r="B47" s="22" t="n">
        <f aca="false">SUM(B48:B49)</f>
        <v>3756</v>
      </c>
      <c r="C47" s="22" t="n">
        <f aca="false">SUM(C48:C49)</f>
        <v>3194</v>
      </c>
      <c r="D47" s="22" t="n">
        <f aca="false">SUM(D48:D49)</f>
        <v>2198</v>
      </c>
      <c r="E47" s="22" t="n">
        <f aca="false">SUM(E48:E49)</f>
        <v>996</v>
      </c>
      <c r="F47" s="20" t="n">
        <f aca="false">SUM(F48:F49)</f>
        <v>562</v>
      </c>
    </row>
    <row r="48" customFormat="false" ht="20.1" hidden="false" customHeight="true" outlineLevel="0" collapsed="false">
      <c r="A48" s="24" t="s">
        <v>13</v>
      </c>
      <c r="B48" s="27" t="n">
        <v>986</v>
      </c>
      <c r="C48" s="22" t="n">
        <v>934</v>
      </c>
      <c r="D48" s="27" t="n">
        <v>799</v>
      </c>
      <c r="E48" s="28" t="n">
        <v>135</v>
      </c>
      <c r="F48" s="26" t="n">
        <v>52</v>
      </c>
    </row>
    <row r="49" customFormat="false" ht="20.1" hidden="false" customHeight="true" outlineLevel="0" collapsed="false">
      <c r="A49" s="24" t="s">
        <v>14</v>
      </c>
      <c r="B49" s="27" t="n">
        <v>2770</v>
      </c>
      <c r="C49" s="22" t="n">
        <v>2260</v>
      </c>
      <c r="D49" s="27" t="n">
        <v>1399</v>
      </c>
      <c r="E49" s="28" t="n">
        <v>861</v>
      </c>
      <c r="F49" s="26" t="n">
        <v>510</v>
      </c>
    </row>
    <row r="50" customFormat="false" ht="20.1" hidden="false" customHeight="true" outlineLevel="0" collapsed="false">
      <c r="A50" s="24"/>
      <c r="B50" s="28"/>
      <c r="C50" s="20"/>
      <c r="D50" s="28"/>
      <c r="E50" s="28"/>
      <c r="F50" s="28"/>
    </row>
    <row r="51" customFormat="false" ht="20.1" hidden="false" customHeight="true" outlineLevel="0" collapsed="false">
      <c r="A51" s="21" t="s">
        <v>24</v>
      </c>
      <c r="B51" s="22" t="n">
        <f aca="false">SUM(B52:B53)</f>
        <v>2855</v>
      </c>
      <c r="C51" s="22" t="n">
        <f aca="false">SUM(C52:C53)</f>
        <v>2835</v>
      </c>
      <c r="D51" s="22" t="n">
        <f aca="false">SUM(D52:D53)</f>
        <v>2178</v>
      </c>
      <c r="E51" s="22" t="n">
        <f aca="false">SUM(E52:E53)</f>
        <v>657</v>
      </c>
      <c r="F51" s="20" t="n">
        <f aca="false">SUM(F52:F53)</f>
        <v>20</v>
      </c>
    </row>
    <row r="52" customFormat="false" ht="20.1" hidden="false" customHeight="true" outlineLevel="0" collapsed="false">
      <c r="A52" s="24" t="s">
        <v>13</v>
      </c>
      <c r="B52" s="25" t="n">
        <v>634</v>
      </c>
      <c r="C52" s="25" t="n">
        <v>624</v>
      </c>
      <c r="D52" s="25" t="n">
        <v>497</v>
      </c>
      <c r="E52" s="26" t="n">
        <v>127</v>
      </c>
      <c r="F52" s="26" t="n">
        <v>10</v>
      </c>
    </row>
    <row r="53" customFormat="false" ht="19.5" hidden="false" customHeight="true" outlineLevel="0" collapsed="false">
      <c r="A53" s="24" t="s">
        <v>14</v>
      </c>
      <c r="B53" s="25" t="n">
        <v>2221</v>
      </c>
      <c r="C53" s="25" t="n">
        <v>2211</v>
      </c>
      <c r="D53" s="25" t="n">
        <v>1681</v>
      </c>
      <c r="E53" s="26" t="n">
        <v>530</v>
      </c>
      <c r="F53" s="26" t="n">
        <v>10</v>
      </c>
    </row>
    <row r="54" customFormat="false" ht="19.5" hidden="false" customHeight="true" outlineLevel="0" collapsed="false">
      <c r="A54" s="24"/>
      <c r="B54" s="26"/>
      <c r="C54" s="26"/>
      <c r="D54" s="26"/>
      <c r="E54" s="26"/>
      <c r="F54" s="28"/>
    </row>
    <row r="55" customFormat="false" ht="20.1" hidden="false" customHeight="true" outlineLevel="0" collapsed="false">
      <c r="A55" s="21" t="s">
        <v>25</v>
      </c>
      <c r="B55" s="22" t="n">
        <f aca="false">SUM(B56:B57)</f>
        <v>2313</v>
      </c>
      <c r="C55" s="22" t="n">
        <f aca="false">SUM(C56:C57)</f>
        <v>2272</v>
      </c>
      <c r="D55" s="22" t="n">
        <f aca="false">SUM(D56:D57)</f>
        <v>1713</v>
      </c>
      <c r="E55" s="22" t="n">
        <f aca="false">SUM(E56:E57)</f>
        <v>559</v>
      </c>
      <c r="F55" s="20" t="n">
        <f aca="false">SUM(F56:F57)</f>
        <v>41</v>
      </c>
    </row>
    <row r="56" customFormat="false" ht="20.1" hidden="false" customHeight="true" outlineLevel="0" collapsed="false">
      <c r="A56" s="24" t="s">
        <v>13</v>
      </c>
      <c r="B56" s="25" t="n">
        <v>1050</v>
      </c>
      <c r="C56" s="25" t="n">
        <v>1031</v>
      </c>
      <c r="D56" s="25" t="n">
        <v>789</v>
      </c>
      <c r="E56" s="26" t="n">
        <v>242</v>
      </c>
      <c r="F56" s="26" t="n">
        <v>19</v>
      </c>
    </row>
    <row r="57" customFormat="false" ht="20.1" hidden="false" customHeight="true" outlineLevel="0" collapsed="false">
      <c r="A57" s="24" t="s">
        <v>14</v>
      </c>
      <c r="B57" s="25" t="n">
        <v>1263</v>
      </c>
      <c r="C57" s="25" t="n">
        <v>1241</v>
      </c>
      <c r="D57" s="25" t="n">
        <v>924</v>
      </c>
      <c r="E57" s="26" t="n">
        <v>317</v>
      </c>
      <c r="F57" s="26" t="n">
        <v>22</v>
      </c>
    </row>
    <row r="58" customFormat="false" ht="19.5" hidden="false" customHeight="true" outlineLevel="0" collapsed="false">
      <c r="A58" s="24"/>
      <c r="B58" s="26"/>
      <c r="C58" s="26"/>
      <c r="D58" s="26"/>
      <c r="E58" s="26"/>
      <c r="F58" s="28"/>
    </row>
    <row r="59" customFormat="false" ht="20.1" hidden="false" customHeight="true" outlineLevel="0" collapsed="false">
      <c r="A59" s="21" t="s">
        <v>26</v>
      </c>
      <c r="B59" s="22" t="n">
        <f aca="false">SUM(B60:B61)</f>
        <v>2851</v>
      </c>
      <c r="C59" s="22" t="n">
        <f aca="false">SUM(C60:C61)</f>
        <v>2656</v>
      </c>
      <c r="D59" s="22" t="n">
        <f aca="false">SUM(D60:D61)</f>
        <v>2046</v>
      </c>
      <c r="E59" s="22" t="n">
        <f aca="false">SUM(E60:E61)</f>
        <v>610</v>
      </c>
      <c r="F59" s="20" t="n">
        <f aca="false">SUM(F60:F61)</f>
        <v>195</v>
      </c>
    </row>
    <row r="60" customFormat="false" ht="20.1" hidden="false" customHeight="true" outlineLevel="0" collapsed="false">
      <c r="A60" s="24" t="s">
        <v>13</v>
      </c>
      <c r="B60" s="25" t="n">
        <v>2071</v>
      </c>
      <c r="C60" s="25" t="n">
        <v>1940</v>
      </c>
      <c r="D60" s="25" t="n">
        <v>1492</v>
      </c>
      <c r="E60" s="26" t="n">
        <v>448</v>
      </c>
      <c r="F60" s="26" t="n">
        <v>131</v>
      </c>
    </row>
    <row r="61" customFormat="false" ht="20.1" hidden="false" customHeight="true" outlineLevel="0" collapsed="false">
      <c r="A61" s="24" t="s">
        <v>14</v>
      </c>
      <c r="B61" s="25" t="n">
        <v>780</v>
      </c>
      <c r="C61" s="25" t="n">
        <v>716</v>
      </c>
      <c r="D61" s="25" t="n">
        <v>554</v>
      </c>
      <c r="E61" s="26" t="n">
        <v>162</v>
      </c>
      <c r="F61" s="26" t="n">
        <v>64</v>
      </c>
    </row>
    <row r="62" customFormat="false" ht="19.5" hidden="false" customHeight="true" outlineLevel="0" collapsed="false">
      <c r="A62" s="24"/>
      <c r="B62" s="26"/>
      <c r="C62" s="26"/>
      <c r="D62" s="26"/>
      <c r="E62" s="26"/>
      <c r="F62" s="28"/>
    </row>
    <row r="63" customFormat="false" ht="20.1" hidden="false" customHeight="true" outlineLevel="0" collapsed="false">
      <c r="A63" s="21" t="s">
        <v>27</v>
      </c>
      <c r="B63" s="22" t="n">
        <f aca="false">SUM(B64:B65)</f>
        <v>3710</v>
      </c>
      <c r="C63" s="22" t="n">
        <f aca="false">SUM(C64:C65)</f>
        <v>3555</v>
      </c>
      <c r="D63" s="22" t="n">
        <f aca="false">SUM(D64:D65)</f>
        <v>2740</v>
      </c>
      <c r="E63" s="22" t="n">
        <f aca="false">SUM(E64:E65)</f>
        <v>815</v>
      </c>
      <c r="F63" s="20" t="n">
        <f aca="false">SUM(F64:F65)</f>
        <v>155</v>
      </c>
    </row>
    <row r="64" customFormat="false" ht="20.1" hidden="false" customHeight="true" outlineLevel="0" collapsed="false">
      <c r="A64" s="24" t="s">
        <v>13</v>
      </c>
      <c r="B64" s="25" t="n">
        <v>1576</v>
      </c>
      <c r="C64" s="25" t="n">
        <v>1478</v>
      </c>
      <c r="D64" s="25" t="n">
        <v>1215</v>
      </c>
      <c r="E64" s="26" t="n">
        <v>263</v>
      </c>
      <c r="F64" s="26" t="n">
        <v>98</v>
      </c>
    </row>
    <row r="65" customFormat="false" ht="20.1" hidden="false" customHeight="true" outlineLevel="0" collapsed="false">
      <c r="A65" s="24" t="s">
        <v>14</v>
      </c>
      <c r="B65" s="25" t="n">
        <v>2134</v>
      </c>
      <c r="C65" s="25" t="n">
        <v>2077</v>
      </c>
      <c r="D65" s="25" t="n">
        <v>1525</v>
      </c>
      <c r="E65" s="26" t="n">
        <v>552</v>
      </c>
      <c r="F65" s="26" t="n">
        <v>57</v>
      </c>
    </row>
    <row r="66" customFormat="false" ht="20.1" hidden="false" customHeight="true" outlineLevel="0" collapsed="false">
      <c r="A66" s="24"/>
      <c r="B66" s="28"/>
      <c r="C66" s="20"/>
      <c r="D66" s="28"/>
      <c r="E66" s="28"/>
      <c r="F66" s="28"/>
    </row>
    <row r="67" customFormat="false" ht="20.1" hidden="false" customHeight="true" outlineLevel="0" collapsed="false">
      <c r="A67" s="21" t="s">
        <v>28</v>
      </c>
      <c r="B67" s="22" t="n">
        <f aca="false">SUM(B68:B69)</f>
        <v>2863</v>
      </c>
      <c r="C67" s="22" t="n">
        <f aca="false">SUM(C68:C69)</f>
        <v>2716</v>
      </c>
      <c r="D67" s="22" t="n">
        <f aca="false">SUM(D68:D69)</f>
        <v>1576</v>
      </c>
      <c r="E67" s="22" t="n">
        <f aca="false">SUM(E68:E69)</f>
        <v>1140</v>
      </c>
      <c r="F67" s="20" t="n">
        <f aca="false">SUM(F68:F69)</f>
        <v>147</v>
      </c>
    </row>
    <row r="68" customFormat="false" ht="20.1" hidden="false" customHeight="true" outlineLevel="0" collapsed="false">
      <c r="A68" s="24" t="s">
        <v>13</v>
      </c>
      <c r="B68" s="25" t="n">
        <v>1122</v>
      </c>
      <c r="C68" s="25" t="n">
        <v>1087</v>
      </c>
      <c r="D68" s="25" t="n">
        <v>754</v>
      </c>
      <c r="E68" s="26" t="n">
        <v>333</v>
      </c>
      <c r="F68" s="26" t="n">
        <v>35</v>
      </c>
    </row>
    <row r="69" customFormat="false" ht="20.1" hidden="false" customHeight="true" outlineLevel="0" collapsed="false">
      <c r="A69" s="24" t="s">
        <v>14</v>
      </c>
      <c r="B69" s="25" t="n">
        <v>1741</v>
      </c>
      <c r="C69" s="25" t="n">
        <v>1629</v>
      </c>
      <c r="D69" s="25" t="n">
        <v>822</v>
      </c>
      <c r="E69" s="26" t="n">
        <v>807</v>
      </c>
      <c r="F69" s="26" t="n">
        <v>112</v>
      </c>
    </row>
    <row r="70" customFormat="false" ht="20.1" hidden="false" customHeight="true" outlineLevel="0" collapsed="false">
      <c r="A70" s="24"/>
      <c r="B70" s="28"/>
      <c r="C70" s="20"/>
      <c r="D70" s="28"/>
      <c r="E70" s="28"/>
      <c r="F70" s="28"/>
    </row>
    <row r="71" customFormat="false" ht="20.1" hidden="false" customHeight="true" outlineLevel="0" collapsed="false">
      <c r="A71" s="21" t="s">
        <v>29</v>
      </c>
      <c r="B71" s="22" t="n">
        <f aca="false">SUM(B72:B73)</f>
        <v>3945</v>
      </c>
      <c r="C71" s="22" t="n">
        <f aca="false">SUM(C72:C73)</f>
        <v>3299</v>
      </c>
      <c r="D71" s="22" t="n">
        <f aca="false">SUM(D72:D73)</f>
        <v>2097</v>
      </c>
      <c r="E71" s="22" t="n">
        <f aca="false">SUM(E72:E73)</f>
        <v>1202</v>
      </c>
      <c r="F71" s="20" t="n">
        <f aca="false">SUM(F72:F73)</f>
        <v>646</v>
      </c>
    </row>
    <row r="72" customFormat="false" ht="20.1" hidden="false" customHeight="true" outlineLevel="0" collapsed="false">
      <c r="A72" s="24" t="s">
        <v>13</v>
      </c>
      <c r="B72" s="25" t="n">
        <v>563</v>
      </c>
      <c r="C72" s="25" t="n">
        <v>541</v>
      </c>
      <c r="D72" s="25" t="n">
        <v>398</v>
      </c>
      <c r="E72" s="26" t="n">
        <v>143</v>
      </c>
      <c r="F72" s="26" t="n">
        <v>22</v>
      </c>
    </row>
    <row r="73" customFormat="false" ht="20.1" hidden="false" customHeight="true" outlineLevel="0" collapsed="false">
      <c r="A73" s="24" t="s">
        <v>14</v>
      </c>
      <c r="B73" s="25" t="n">
        <v>3382</v>
      </c>
      <c r="C73" s="25" t="n">
        <v>2758</v>
      </c>
      <c r="D73" s="25" t="n">
        <v>1699</v>
      </c>
      <c r="E73" s="26" t="n">
        <v>1059</v>
      </c>
      <c r="F73" s="26" t="n">
        <v>624</v>
      </c>
    </row>
    <row r="74" customFormat="false" ht="20.1" hidden="false" customHeight="true" outlineLevel="0" collapsed="false">
      <c r="A74" s="24"/>
      <c r="B74" s="28"/>
      <c r="C74" s="20"/>
      <c r="D74" s="28"/>
      <c r="E74" s="28"/>
      <c r="F74" s="28"/>
    </row>
    <row r="75" customFormat="false" ht="20.1" hidden="false" customHeight="true" outlineLevel="0" collapsed="false">
      <c r="A75" s="21" t="s">
        <v>30</v>
      </c>
      <c r="B75" s="22" t="n">
        <f aca="false">SUM(B76:B77)</f>
        <v>11062</v>
      </c>
      <c r="C75" s="22" t="n">
        <f aca="false">SUM(C76:C77)</f>
        <v>10284</v>
      </c>
      <c r="D75" s="22" t="n">
        <f aca="false">SUM(D76:D77)</f>
        <v>6475</v>
      </c>
      <c r="E75" s="22" t="n">
        <f aca="false">SUM(E76:E77)</f>
        <v>3809</v>
      </c>
      <c r="F75" s="20" t="n">
        <f aca="false">SUM(F76:F77)</f>
        <v>778</v>
      </c>
    </row>
    <row r="76" customFormat="false" ht="20.1" hidden="false" customHeight="true" outlineLevel="0" collapsed="false">
      <c r="A76" s="24" t="s">
        <v>13</v>
      </c>
      <c r="B76" s="27" t="n">
        <v>1467</v>
      </c>
      <c r="C76" s="22" t="n">
        <v>1434</v>
      </c>
      <c r="D76" s="27" t="n">
        <v>1174</v>
      </c>
      <c r="E76" s="28" t="n">
        <v>260</v>
      </c>
      <c r="F76" s="26" t="n">
        <v>33</v>
      </c>
    </row>
    <row r="77" customFormat="false" ht="20.1" hidden="false" customHeight="true" outlineLevel="0" collapsed="false">
      <c r="A77" s="24" t="s">
        <v>14</v>
      </c>
      <c r="B77" s="27" t="n">
        <v>9595</v>
      </c>
      <c r="C77" s="22" t="n">
        <v>8850</v>
      </c>
      <c r="D77" s="27" t="n">
        <v>5301</v>
      </c>
      <c r="E77" s="28" t="n">
        <v>3549</v>
      </c>
      <c r="F77" s="26" t="n">
        <v>745</v>
      </c>
    </row>
    <row r="78" customFormat="false" ht="20.1" hidden="false" customHeight="true" outlineLevel="0" collapsed="false">
      <c r="A78" s="24"/>
      <c r="B78" s="27"/>
      <c r="C78" s="22"/>
      <c r="D78" s="27"/>
      <c r="E78" s="28"/>
      <c r="F78" s="28"/>
    </row>
    <row r="79" customFormat="false" ht="20.1" hidden="false" customHeight="true" outlineLevel="0" collapsed="false">
      <c r="A79" s="21" t="s">
        <v>31</v>
      </c>
      <c r="B79" s="22" t="n">
        <f aca="false">SUM(B80:B81)</f>
        <v>13893</v>
      </c>
      <c r="C79" s="22" t="n">
        <f aca="false">SUM(C80:C81)</f>
        <v>13570</v>
      </c>
      <c r="D79" s="22" t="n">
        <f aca="false">SUM(D80:D81)</f>
        <v>8266</v>
      </c>
      <c r="E79" s="22" t="n">
        <f aca="false">SUM(E80:E81)</f>
        <v>5304</v>
      </c>
      <c r="F79" s="20" t="n">
        <f aca="false">SUM(F80:F81)</f>
        <v>323</v>
      </c>
    </row>
    <row r="80" customFormat="false" ht="20.1" hidden="false" customHeight="true" outlineLevel="0" collapsed="false">
      <c r="A80" s="24" t="s">
        <v>13</v>
      </c>
      <c r="B80" s="25" t="n">
        <v>1533</v>
      </c>
      <c r="C80" s="25" t="n">
        <v>1429</v>
      </c>
      <c r="D80" s="25" t="n">
        <v>1335</v>
      </c>
      <c r="E80" s="26" t="n">
        <v>94</v>
      </c>
      <c r="F80" s="26" t="n">
        <v>104</v>
      </c>
    </row>
    <row r="81" customFormat="false" ht="20.1" hidden="false" customHeight="true" outlineLevel="0" collapsed="false">
      <c r="A81" s="24" t="s">
        <v>14</v>
      </c>
      <c r="B81" s="25" t="n">
        <v>12360</v>
      </c>
      <c r="C81" s="25" t="n">
        <v>12141</v>
      </c>
      <c r="D81" s="25" t="n">
        <v>6931</v>
      </c>
      <c r="E81" s="26" t="n">
        <v>5210</v>
      </c>
      <c r="F81" s="26" t="n">
        <v>219</v>
      </c>
    </row>
    <row r="82" customFormat="false" ht="20.1" hidden="false" customHeight="true" outlineLevel="0" collapsed="false">
      <c r="A82" s="29"/>
      <c r="B82" s="30"/>
      <c r="C82" s="30"/>
      <c r="D82" s="30"/>
      <c r="E82" s="31"/>
      <c r="F82" s="31"/>
    </row>
    <row r="83" customFormat="false" ht="20.25" hidden="false" customHeight="false" outlineLevel="0" collapsed="false">
      <c r="A83" s="3" t="s">
        <v>32</v>
      </c>
    </row>
    <row r="84" customFormat="false" ht="20.25" hidden="false" customHeight="false" outlineLevel="0" collapsed="false">
      <c r="A84" s="2" t="s">
        <v>33</v>
      </c>
    </row>
    <row r="85" customFormat="false" ht="20.25" hidden="false" customHeight="false" outlineLevel="0" collapsed="false">
      <c r="A85" s="32"/>
    </row>
  </sheetData>
  <mergeCells count="6">
    <mergeCell ref="A3:F3"/>
    <mergeCell ref="A4:F4"/>
    <mergeCell ref="A6:A7"/>
    <mergeCell ref="B6:B7"/>
    <mergeCell ref="C6:E6"/>
    <mergeCell ref="F6:F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3" width="45.42"/>
    <col collapsed="false" customWidth="true" hidden="false" outlineLevel="0" max="2" min="2" style="33" width="16.42"/>
    <col collapsed="false" customWidth="true" hidden="false" outlineLevel="0" max="4" min="3" style="33" width="15.28"/>
    <col collapsed="false" customWidth="true" hidden="false" outlineLevel="0" max="5" min="5" style="33" width="13.14"/>
    <col collapsed="false" customWidth="true" hidden="false" outlineLevel="0" max="6" min="6" style="33" width="13.85"/>
    <col collapsed="false" customWidth="true" hidden="false" outlineLevel="0" max="7" min="7" style="33" width="13.99"/>
    <col collapsed="false" customWidth="true" hidden="false" outlineLevel="0" max="8" min="8" style="33" width="13.85"/>
    <col collapsed="false" customWidth="true" hidden="false" outlineLevel="0" max="9" min="9" style="33" width="13.41"/>
    <col collapsed="false" customWidth="true" hidden="false" outlineLevel="0" max="10" min="10" style="33" width="13.85"/>
    <col collapsed="false" customWidth="true" hidden="false" outlineLevel="0" max="11" min="11" style="33" width="15.99"/>
    <col collapsed="false" customWidth="true" hidden="false" outlineLevel="0" max="12" min="12" style="33" width="17.85"/>
    <col collapsed="false" customWidth="true" hidden="false" outlineLevel="0" max="14" min="13" style="33" width="15.13"/>
    <col collapsed="false" customWidth="true" hidden="false" outlineLevel="0" max="15" min="15" style="33" width="14.85"/>
    <col collapsed="false" customWidth="true" hidden="false" outlineLevel="0" max="16" min="16" style="33" width="16.13"/>
    <col collapsed="false" customWidth="false" hidden="false" outlineLevel="0" max="257" min="17" style="33" width="11.42"/>
  </cols>
  <sheetData>
    <row r="1" customFormat="false" ht="20.25" hidden="false" customHeight="true" outlineLevel="0" collapsed="false">
      <c r="A1" s="3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5"/>
      <c r="N1" s="4"/>
      <c r="O1" s="4"/>
      <c r="P1" s="4"/>
    </row>
    <row r="2" customFormat="false" ht="20.25" hidden="false" customHeight="tru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37" t="s">
        <v>3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0.2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20.25" hidden="false" customHeight="true" outlineLevel="0" collapsed="false">
      <c r="A5" s="40" t="s">
        <v>36</v>
      </c>
      <c r="B5" s="41" t="s">
        <v>37</v>
      </c>
      <c r="C5" s="42" t="s">
        <v>38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9" customFormat="true" ht="20.25" hidden="false" customHeight="true" outlineLevel="0" collapsed="false">
      <c r="A6" s="40"/>
      <c r="B6" s="41"/>
      <c r="C6" s="43" t="s">
        <v>39</v>
      </c>
      <c r="D6" s="43"/>
      <c r="E6" s="43"/>
      <c r="F6" s="43"/>
      <c r="G6" s="43"/>
      <c r="H6" s="43"/>
      <c r="I6" s="43"/>
      <c r="J6" s="43"/>
      <c r="K6" s="44" t="s">
        <v>40</v>
      </c>
      <c r="L6" s="45" t="s">
        <v>41</v>
      </c>
      <c r="M6" s="46" t="s">
        <v>42</v>
      </c>
      <c r="N6" s="47" t="s">
        <v>43</v>
      </c>
      <c r="O6" s="47" t="s">
        <v>44</v>
      </c>
      <c r="P6" s="48" t="s">
        <v>45</v>
      </c>
    </row>
    <row r="7" customFormat="false" ht="20.25" hidden="false" customHeight="true" outlineLevel="0" collapsed="false">
      <c r="A7" s="40"/>
      <c r="B7" s="41"/>
      <c r="C7" s="50" t="n">
        <v>1</v>
      </c>
      <c r="D7" s="51" t="n">
        <v>2</v>
      </c>
      <c r="E7" s="50" t="n">
        <v>3</v>
      </c>
      <c r="F7" s="51" t="n">
        <v>4</v>
      </c>
      <c r="G7" s="50" t="n">
        <v>5</v>
      </c>
      <c r="H7" s="51" t="n">
        <v>6</v>
      </c>
      <c r="I7" s="50" t="n">
        <v>7</v>
      </c>
      <c r="J7" s="51" t="s">
        <v>46</v>
      </c>
      <c r="K7" s="44"/>
      <c r="L7" s="45"/>
      <c r="M7" s="46"/>
      <c r="N7" s="47"/>
      <c r="O7" s="47"/>
      <c r="P7" s="48"/>
    </row>
    <row r="8" s="55" customFormat="true" ht="20.25" hidden="false" customHeight="true" outlineLevel="0" collapsed="false">
      <c r="A8" s="52"/>
      <c r="B8" s="41"/>
      <c r="C8" s="53"/>
      <c r="D8" s="51"/>
      <c r="E8" s="53"/>
      <c r="F8" s="51"/>
      <c r="G8" s="53"/>
      <c r="H8" s="51"/>
      <c r="I8" s="53"/>
      <c r="J8" s="51"/>
      <c r="K8" s="52"/>
      <c r="L8" s="47"/>
      <c r="M8" s="54"/>
      <c r="N8" s="47"/>
      <c r="O8" s="47"/>
      <c r="P8" s="54"/>
    </row>
    <row r="9" customFormat="false" ht="20.25" hidden="false" customHeight="true" outlineLevel="0" collapsed="false">
      <c r="A9" s="56" t="s">
        <v>37</v>
      </c>
      <c r="B9" s="57" t="n">
        <f aca="false">SUM(B11:B28)</f>
        <v>1675846</v>
      </c>
      <c r="C9" s="57" t="n">
        <f aca="false">SUM(C11:C28)</f>
        <v>49900</v>
      </c>
      <c r="D9" s="57" t="n">
        <f aca="false">SUM(D11:D28)</f>
        <v>61700</v>
      </c>
      <c r="E9" s="57" t="n">
        <f aca="false">SUM(E11:E28)</f>
        <v>13839</v>
      </c>
      <c r="F9" s="57" t="n">
        <f aca="false">SUM(F11:F28)</f>
        <v>18561</v>
      </c>
      <c r="G9" s="57" t="n">
        <f aca="false">SUM(G11:G28)</f>
        <v>3165</v>
      </c>
      <c r="H9" s="57" t="n">
        <f aca="false">SUM(H11:H28)</f>
        <v>141</v>
      </c>
      <c r="I9" s="57" t="n">
        <f aca="false">SUM(I11:I28)</f>
        <v>47</v>
      </c>
      <c r="J9" s="57" t="n">
        <f aca="false">SUM(J11:J28)</f>
        <v>3875</v>
      </c>
      <c r="K9" s="57" t="n">
        <f aca="false">SUM(K11:K28)</f>
        <v>962861</v>
      </c>
      <c r="L9" s="57" t="n">
        <f aca="false">SUM(L11:L28)</f>
        <v>124929</v>
      </c>
      <c r="M9" s="57" t="n">
        <f aca="false">SUM(M11:M28)</f>
        <v>283863</v>
      </c>
      <c r="N9" s="57" t="n">
        <f aca="false">SUM(N11:N28)</f>
        <v>74394</v>
      </c>
      <c r="O9" s="57" t="n">
        <f aca="false">SUM(O11:O28)</f>
        <v>622</v>
      </c>
      <c r="P9" s="58" t="n">
        <f aca="false">SUM(P11:P28)</f>
        <v>77949</v>
      </c>
    </row>
    <row r="10" customFormat="false" ht="20.25" hidden="false" customHeight="true" outlineLevel="0" collapsed="false">
      <c r="A10" s="56"/>
      <c r="B10" s="59"/>
      <c r="C10" s="37"/>
      <c r="D10" s="59"/>
      <c r="E10" s="37"/>
      <c r="F10" s="59"/>
      <c r="G10" s="37"/>
      <c r="H10" s="59"/>
      <c r="I10" s="37"/>
      <c r="J10" s="59"/>
      <c r="K10" s="37"/>
      <c r="L10" s="59"/>
      <c r="M10" s="37"/>
      <c r="N10" s="59"/>
      <c r="O10" s="59"/>
      <c r="P10" s="37"/>
    </row>
    <row r="11" customFormat="false" ht="20.25" hidden="false" customHeight="true" outlineLevel="0" collapsed="false">
      <c r="A11" s="60" t="s">
        <v>11</v>
      </c>
      <c r="B11" s="61" t="s">
        <v>12</v>
      </c>
      <c r="C11" s="62" t="s">
        <v>12</v>
      </c>
      <c r="D11" s="61" t="s">
        <v>12</v>
      </c>
      <c r="E11" s="62" t="s">
        <v>12</v>
      </c>
      <c r="F11" s="61" t="s">
        <v>12</v>
      </c>
      <c r="G11" s="62" t="s">
        <v>12</v>
      </c>
      <c r="H11" s="61" t="s">
        <v>12</v>
      </c>
      <c r="I11" s="62" t="s">
        <v>12</v>
      </c>
      <c r="J11" s="61" t="s">
        <v>12</v>
      </c>
      <c r="K11" s="62" t="s">
        <v>12</v>
      </c>
      <c r="L11" s="61" t="s">
        <v>12</v>
      </c>
      <c r="M11" s="62" t="s">
        <v>12</v>
      </c>
      <c r="N11" s="61" t="s">
        <v>12</v>
      </c>
      <c r="O11" s="61" t="s">
        <v>12</v>
      </c>
      <c r="P11" s="62" t="s">
        <v>12</v>
      </c>
    </row>
    <row r="12" s="1" customFormat="true" ht="20.25" hidden="false" customHeight="true" outlineLevel="0" collapsed="false">
      <c r="A12" s="60" t="s">
        <v>15</v>
      </c>
      <c r="B12" s="61" t="n">
        <f aca="false">SUM(C12:P12)</f>
        <v>434727</v>
      </c>
      <c r="C12" s="62" t="n">
        <v>1783</v>
      </c>
      <c r="D12" s="61" t="n">
        <v>5291</v>
      </c>
      <c r="E12" s="62" t="n">
        <v>545</v>
      </c>
      <c r="F12" s="61" t="n">
        <v>374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255123</v>
      </c>
      <c r="L12" s="61" t="n">
        <v>0</v>
      </c>
      <c r="M12" s="62" t="n">
        <v>108206</v>
      </c>
      <c r="N12" s="61" t="n">
        <v>38371</v>
      </c>
      <c r="O12" s="61" t="n">
        <v>0</v>
      </c>
      <c r="P12" s="62" t="n">
        <v>25034</v>
      </c>
    </row>
    <row r="13" s="1" customFormat="true" ht="20.25" hidden="false" customHeight="true" outlineLevel="0" collapsed="false">
      <c r="A13" s="60" t="s">
        <v>16</v>
      </c>
      <c r="B13" s="61" t="n">
        <f aca="false">SUM(C13:P13)</f>
        <v>163976</v>
      </c>
      <c r="C13" s="62" t="n">
        <v>5694</v>
      </c>
      <c r="D13" s="61" t="n">
        <v>3464</v>
      </c>
      <c r="E13" s="62" t="n">
        <v>3082</v>
      </c>
      <c r="F13" s="61" t="n">
        <v>116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92421</v>
      </c>
      <c r="L13" s="61" t="n">
        <v>38841</v>
      </c>
      <c r="M13" s="62" t="n">
        <v>6089</v>
      </c>
      <c r="N13" s="61" t="n">
        <v>4881</v>
      </c>
      <c r="O13" s="61" t="n">
        <v>0</v>
      </c>
      <c r="P13" s="62" t="n">
        <v>8344</v>
      </c>
    </row>
    <row r="14" s="1" customFormat="true" ht="20.25" hidden="false" customHeight="true" outlineLevel="0" collapsed="false">
      <c r="A14" s="60" t="s">
        <v>17</v>
      </c>
      <c r="B14" s="61" t="n">
        <f aca="false">SUM(C14:P14)</f>
        <v>70048</v>
      </c>
      <c r="C14" s="62" t="n">
        <v>1847</v>
      </c>
      <c r="D14" s="61" t="n">
        <v>2427</v>
      </c>
      <c r="E14" s="62" t="n">
        <v>1712</v>
      </c>
      <c r="F14" s="61" t="n">
        <v>929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38554</v>
      </c>
      <c r="L14" s="61" t="n">
        <v>0</v>
      </c>
      <c r="M14" s="62" t="n">
        <v>22693</v>
      </c>
      <c r="N14" s="61" t="n">
        <v>1671</v>
      </c>
      <c r="O14" s="61" t="n">
        <v>0</v>
      </c>
      <c r="P14" s="62" t="n">
        <v>215</v>
      </c>
    </row>
    <row r="15" s="1" customFormat="true" ht="20.25" hidden="false" customHeight="true" outlineLevel="0" collapsed="false">
      <c r="A15" s="60" t="s">
        <v>18</v>
      </c>
      <c r="B15" s="61" t="n">
        <f aca="false">SUM(C15:P15)</f>
        <v>57514</v>
      </c>
      <c r="C15" s="62" t="n">
        <v>2634</v>
      </c>
      <c r="D15" s="61" t="n">
        <v>2602</v>
      </c>
      <c r="E15" s="62" t="n">
        <v>0</v>
      </c>
      <c r="F15" s="61" t="n">
        <v>1017</v>
      </c>
      <c r="G15" s="62" t="n">
        <v>1362</v>
      </c>
      <c r="H15" s="61" t="n">
        <v>141</v>
      </c>
      <c r="I15" s="62" t="n">
        <v>47</v>
      </c>
      <c r="J15" s="61" t="n">
        <v>0</v>
      </c>
      <c r="K15" s="62" t="n">
        <v>36439</v>
      </c>
      <c r="L15" s="61" t="n">
        <v>9442</v>
      </c>
      <c r="M15" s="62" t="n">
        <v>3116</v>
      </c>
      <c r="N15" s="61" t="n">
        <v>714</v>
      </c>
      <c r="O15" s="61" t="n">
        <v>0</v>
      </c>
      <c r="P15" s="62" t="n">
        <v>0</v>
      </c>
    </row>
    <row r="16" s="1" customFormat="true" ht="20.25" hidden="false" customHeight="true" outlineLevel="0" collapsed="false">
      <c r="A16" s="60" t="s">
        <v>19</v>
      </c>
      <c r="B16" s="61" t="n">
        <f aca="false">SUM(C16:P16)</f>
        <v>45333</v>
      </c>
      <c r="C16" s="62" t="n">
        <v>998</v>
      </c>
      <c r="D16" s="61" t="n">
        <v>3026</v>
      </c>
      <c r="E16" s="62" t="n">
        <v>0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3875</v>
      </c>
      <c r="K16" s="62" t="n">
        <v>26082</v>
      </c>
      <c r="L16" s="61" t="n">
        <v>7211</v>
      </c>
      <c r="M16" s="62" t="n">
        <v>1958</v>
      </c>
      <c r="N16" s="61" t="n">
        <v>1663</v>
      </c>
      <c r="O16" s="61" t="n">
        <v>423</v>
      </c>
      <c r="P16" s="62" t="n">
        <v>97</v>
      </c>
    </row>
    <row r="17" s="1" customFormat="true" ht="20.25" hidden="false" customHeight="true" outlineLevel="0" collapsed="false">
      <c r="A17" s="60" t="s">
        <v>20</v>
      </c>
      <c r="B17" s="61" t="n">
        <f aca="false">SUM(C17:P17)</f>
        <v>155491</v>
      </c>
      <c r="C17" s="62" t="n">
        <v>8929</v>
      </c>
      <c r="D17" s="61" t="n">
        <v>49</v>
      </c>
      <c r="E17" s="62" t="n">
        <v>962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97358</v>
      </c>
      <c r="L17" s="61" t="n">
        <v>12177</v>
      </c>
      <c r="M17" s="62" t="n">
        <v>26802</v>
      </c>
      <c r="N17" s="61" t="n">
        <v>5859</v>
      </c>
      <c r="O17" s="61" t="n">
        <v>0</v>
      </c>
      <c r="P17" s="62" t="n">
        <v>3355</v>
      </c>
    </row>
    <row r="18" customFormat="false" ht="20.25" hidden="false" customHeight="true" outlineLevel="0" collapsed="false">
      <c r="A18" s="60" t="s">
        <v>21</v>
      </c>
      <c r="B18" s="61" t="n">
        <f aca="false">SUM(C18:P18)</f>
        <v>169123</v>
      </c>
      <c r="C18" s="62" t="n">
        <v>759</v>
      </c>
      <c r="D18" s="61" t="n">
        <v>3037</v>
      </c>
      <c r="E18" s="62" t="n">
        <v>365</v>
      </c>
      <c r="F18" s="61" t="n">
        <v>5064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87839</v>
      </c>
      <c r="L18" s="61" t="n">
        <v>39063</v>
      </c>
      <c r="M18" s="62" t="n">
        <v>27550</v>
      </c>
      <c r="N18" s="61" t="n">
        <v>5446</v>
      </c>
      <c r="O18" s="61" t="n">
        <v>0</v>
      </c>
      <c r="P18" s="62" t="n">
        <v>0</v>
      </c>
    </row>
    <row r="19" customFormat="false" ht="20.25" hidden="false" customHeight="true" outlineLevel="0" collapsed="false">
      <c r="A19" s="60" t="s">
        <v>22</v>
      </c>
      <c r="B19" s="61" t="n">
        <f aca="false">SUM(C19:P19)</f>
        <v>30212</v>
      </c>
      <c r="C19" s="62" t="n">
        <v>3940</v>
      </c>
      <c r="D19" s="61" t="n">
        <v>2626</v>
      </c>
      <c r="E19" s="62" t="n">
        <v>61</v>
      </c>
      <c r="F19" s="61" t="n">
        <v>0</v>
      </c>
      <c r="G19" s="62" t="n">
        <v>0</v>
      </c>
      <c r="H19" s="61" t="n">
        <v>0</v>
      </c>
      <c r="I19" s="62" t="n">
        <v>0</v>
      </c>
      <c r="J19" s="61" t="n">
        <v>0</v>
      </c>
      <c r="K19" s="62" t="n">
        <v>17595</v>
      </c>
      <c r="L19" s="61" t="n">
        <v>1500</v>
      </c>
      <c r="M19" s="62" t="n">
        <v>3339</v>
      </c>
      <c r="N19" s="61" t="n">
        <v>43</v>
      </c>
      <c r="O19" s="61" t="n">
        <v>197</v>
      </c>
      <c r="P19" s="62" t="n">
        <v>911</v>
      </c>
    </row>
    <row r="20" customFormat="false" ht="20.25" hidden="false" customHeight="true" outlineLevel="0" collapsed="false">
      <c r="A20" s="60" t="s">
        <v>23</v>
      </c>
      <c r="B20" s="61" t="n">
        <f aca="false">SUM(C20:P20)</f>
        <v>120844</v>
      </c>
      <c r="C20" s="62" t="n">
        <v>543</v>
      </c>
      <c r="D20" s="61" t="n">
        <v>17939</v>
      </c>
      <c r="E20" s="62" t="n">
        <v>164</v>
      </c>
      <c r="F20" s="61" t="n">
        <v>0</v>
      </c>
      <c r="G20" s="62" t="n">
        <v>0</v>
      </c>
      <c r="H20" s="61" t="n">
        <v>0</v>
      </c>
      <c r="I20" s="62" t="n">
        <v>0</v>
      </c>
      <c r="J20" s="61" t="n">
        <v>0</v>
      </c>
      <c r="K20" s="62" t="n">
        <v>77407</v>
      </c>
      <c r="L20" s="61" t="n">
        <v>0</v>
      </c>
      <c r="M20" s="62" t="n">
        <v>12114</v>
      </c>
      <c r="N20" s="61" t="n">
        <v>5158</v>
      </c>
      <c r="O20" s="61" t="n">
        <v>0</v>
      </c>
      <c r="P20" s="62" t="n">
        <v>7519</v>
      </c>
    </row>
    <row r="21" customFormat="false" ht="20.25" hidden="false" customHeight="true" outlineLevel="0" collapsed="false">
      <c r="A21" s="60" t="s">
        <v>24</v>
      </c>
      <c r="B21" s="61" t="n">
        <f aca="false">SUM(C21:P21)</f>
        <v>17731</v>
      </c>
      <c r="C21" s="62" t="n">
        <v>941</v>
      </c>
      <c r="D21" s="61" t="n">
        <v>497</v>
      </c>
      <c r="E21" s="62" t="n">
        <v>403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11007</v>
      </c>
      <c r="L21" s="61" t="n">
        <v>0</v>
      </c>
      <c r="M21" s="62" t="n">
        <v>4863</v>
      </c>
      <c r="N21" s="61" t="n">
        <v>20</v>
      </c>
      <c r="O21" s="61" t="n">
        <v>0</v>
      </c>
      <c r="P21" s="62" t="n">
        <v>0</v>
      </c>
    </row>
    <row r="22" s="1" customFormat="true" ht="20.25" hidden="false" customHeight="true" outlineLevel="0" collapsed="false">
      <c r="A22" s="60" t="s">
        <v>25</v>
      </c>
      <c r="B22" s="61" t="n">
        <f aca="false">SUM(C22:P22)</f>
        <v>33670</v>
      </c>
      <c r="C22" s="62" t="n">
        <v>4881</v>
      </c>
      <c r="D22" s="61" t="n">
        <v>475</v>
      </c>
      <c r="E22" s="62" t="n">
        <v>0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23017</v>
      </c>
      <c r="L22" s="61" t="n">
        <v>0</v>
      </c>
      <c r="M22" s="62" t="n">
        <v>5167</v>
      </c>
      <c r="N22" s="61" t="n">
        <v>122</v>
      </c>
      <c r="O22" s="61" t="n">
        <v>0</v>
      </c>
      <c r="P22" s="62" t="n">
        <v>8</v>
      </c>
    </row>
    <row r="23" s="1" customFormat="true" ht="20.25" hidden="false" customHeight="true" outlineLevel="0" collapsed="false">
      <c r="A23" s="60" t="s">
        <v>26</v>
      </c>
      <c r="B23" s="61" t="n">
        <f aca="false">SUM(C23:P23)</f>
        <v>66292</v>
      </c>
      <c r="C23" s="62" t="n">
        <v>2039</v>
      </c>
      <c r="D23" s="61" t="n">
        <v>5487</v>
      </c>
      <c r="E23" s="62" t="n">
        <v>2509</v>
      </c>
      <c r="F23" s="61" t="n">
        <v>4271</v>
      </c>
      <c r="G23" s="62" t="n">
        <v>1803</v>
      </c>
      <c r="H23" s="61" t="n">
        <v>0</v>
      </c>
      <c r="I23" s="62" t="n">
        <v>0</v>
      </c>
      <c r="J23" s="61" t="n">
        <v>0</v>
      </c>
      <c r="K23" s="62" t="n">
        <v>39454</v>
      </c>
      <c r="L23" s="61" t="n">
        <v>6900</v>
      </c>
      <c r="M23" s="62" t="n">
        <v>0</v>
      </c>
      <c r="N23" s="61" t="n">
        <v>3827</v>
      </c>
      <c r="O23" s="61" t="n">
        <v>2</v>
      </c>
      <c r="P23" s="62" t="n">
        <v>0</v>
      </c>
    </row>
    <row r="24" customFormat="false" ht="20.25" hidden="false" customHeight="true" outlineLevel="0" collapsed="false">
      <c r="A24" s="60" t="s">
        <v>27</v>
      </c>
      <c r="B24" s="61" t="n">
        <f aca="false">SUM(C24:P24)</f>
        <v>28680</v>
      </c>
      <c r="C24" s="62" t="n">
        <v>4108</v>
      </c>
      <c r="D24" s="61" t="n">
        <v>6237</v>
      </c>
      <c r="E24" s="62" t="n">
        <v>0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0</v>
      </c>
      <c r="K24" s="62" t="n">
        <v>12875</v>
      </c>
      <c r="L24" s="61" t="n">
        <v>0</v>
      </c>
      <c r="M24" s="62" t="n">
        <v>1092</v>
      </c>
      <c r="N24" s="61" t="n">
        <v>2144</v>
      </c>
      <c r="O24" s="61" t="n">
        <v>0</v>
      </c>
      <c r="P24" s="62" t="n">
        <v>2224</v>
      </c>
    </row>
    <row r="25" s="1" customFormat="true" ht="20.25" hidden="false" customHeight="true" outlineLevel="0" collapsed="false">
      <c r="A25" s="60" t="s">
        <v>28</v>
      </c>
      <c r="B25" s="61" t="n">
        <f aca="false">SUM(C25:P25)</f>
        <v>40872</v>
      </c>
      <c r="C25" s="62" t="n">
        <v>2513</v>
      </c>
      <c r="D25" s="61" t="n">
        <v>403</v>
      </c>
      <c r="E25" s="62" t="n">
        <v>707</v>
      </c>
      <c r="F25" s="61" t="n">
        <v>1528</v>
      </c>
      <c r="G25" s="62" t="n">
        <v>0</v>
      </c>
      <c r="H25" s="61" t="n">
        <v>0</v>
      </c>
      <c r="I25" s="62" t="n">
        <v>0</v>
      </c>
      <c r="J25" s="61" t="n">
        <v>0</v>
      </c>
      <c r="K25" s="62" t="n">
        <v>26375</v>
      </c>
      <c r="L25" s="61" t="n">
        <v>6115</v>
      </c>
      <c r="M25" s="62" t="n">
        <v>1296</v>
      </c>
      <c r="N25" s="61" t="n">
        <v>1771</v>
      </c>
      <c r="O25" s="61" t="n">
        <v>0</v>
      </c>
      <c r="P25" s="62" t="n">
        <v>164</v>
      </c>
    </row>
    <row r="26" s="1" customFormat="true" ht="20.25" hidden="false" customHeight="true" outlineLevel="0" collapsed="false">
      <c r="A26" s="60" t="s">
        <v>29</v>
      </c>
      <c r="B26" s="61" t="n">
        <f aca="false">SUM(C26:P26)</f>
        <v>83659</v>
      </c>
      <c r="C26" s="62" t="n">
        <v>1617</v>
      </c>
      <c r="D26" s="61" t="n">
        <v>3709</v>
      </c>
      <c r="E26" s="62" t="n">
        <v>1556</v>
      </c>
      <c r="F26" s="61" t="n">
        <v>4218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45041</v>
      </c>
      <c r="L26" s="61" t="n">
        <v>0</v>
      </c>
      <c r="M26" s="62" t="n">
        <v>3684</v>
      </c>
      <c r="N26" s="61" t="n">
        <v>702</v>
      </c>
      <c r="O26" s="61" t="n">
        <v>0</v>
      </c>
      <c r="P26" s="62" t="n">
        <v>23132</v>
      </c>
    </row>
    <row r="27" s="1" customFormat="true" ht="20.25" hidden="false" customHeight="true" outlineLevel="0" collapsed="false">
      <c r="A27" s="60" t="s">
        <v>30</v>
      </c>
      <c r="B27" s="61" t="n">
        <f aca="false">SUM(C27:P27)</f>
        <v>102697</v>
      </c>
      <c r="C27" s="62" t="n">
        <v>5257</v>
      </c>
      <c r="D27" s="61" t="n">
        <v>3770</v>
      </c>
      <c r="E27" s="62" t="n">
        <v>1573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32400</v>
      </c>
      <c r="L27" s="61" t="n">
        <v>0</v>
      </c>
      <c r="M27" s="62" t="n">
        <v>55392</v>
      </c>
      <c r="N27" s="61" t="n">
        <v>1977</v>
      </c>
      <c r="O27" s="61" t="n">
        <v>0</v>
      </c>
      <c r="P27" s="62" t="n">
        <v>2328</v>
      </c>
    </row>
    <row r="28" customFormat="false" ht="20.25" hidden="false" customHeight="true" outlineLevel="0" collapsed="false">
      <c r="A28" s="60" t="s">
        <v>31</v>
      </c>
      <c r="B28" s="61" t="n">
        <f aca="false">SUM(C28:P28)</f>
        <v>54977</v>
      </c>
      <c r="C28" s="62" t="n">
        <v>1417</v>
      </c>
      <c r="D28" s="61" t="n">
        <v>661</v>
      </c>
      <c r="E28" s="62" t="n">
        <v>200</v>
      </c>
      <c r="F28" s="61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43874</v>
      </c>
      <c r="L28" s="61" t="n">
        <v>3680</v>
      </c>
      <c r="M28" s="62" t="n">
        <v>502</v>
      </c>
      <c r="N28" s="61" t="n">
        <v>25</v>
      </c>
      <c r="O28" s="61" t="n">
        <v>0</v>
      </c>
      <c r="P28" s="62" t="n">
        <v>4618</v>
      </c>
    </row>
    <row r="29" customFormat="false" ht="20.25" hidden="false" customHeight="true" outlineLevel="0" collapsed="false">
      <c r="A29" s="63"/>
      <c r="B29" s="64"/>
      <c r="C29" s="65"/>
      <c r="D29" s="66"/>
      <c r="E29" s="65"/>
      <c r="F29" s="66"/>
      <c r="G29" s="65"/>
      <c r="H29" s="66"/>
      <c r="I29" s="65"/>
      <c r="J29" s="66"/>
      <c r="K29" s="65"/>
      <c r="L29" s="66"/>
      <c r="M29" s="65"/>
      <c r="N29" s="66"/>
      <c r="O29" s="66"/>
      <c r="P29" s="65"/>
    </row>
    <row r="30" customFormat="false" ht="20.25" hidden="false" customHeight="true" outlineLevel="0" collapsed="false">
      <c r="A30" s="3" t="s">
        <v>47</v>
      </c>
    </row>
    <row r="31" customFormat="false" ht="20.25" hidden="false" customHeight="true" outlineLevel="0" collapsed="false">
      <c r="A31" s="34" t="s">
        <v>33</v>
      </c>
    </row>
  </sheetData>
  <mergeCells count="11">
    <mergeCell ref="A3:P3"/>
    <mergeCell ref="A5:A7"/>
    <mergeCell ref="B5:B7"/>
    <mergeCell ref="C5:P5"/>
    <mergeCell ref="C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25" right="0.2" top="0.669444444444445" bottom="0.66944444444444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29:15Z</dcterms:created>
  <dc:creator>arodrigueza</dc:creator>
  <dc:description/>
  <cp:keywords/>
  <dc:language>en-US</dc:language>
  <cp:lastModifiedBy>arodrigueza</cp:lastModifiedBy>
  <cp:lastPrinted>2013-08-22T21:23:04Z</cp:lastPrinted>
  <dcterms:modified xsi:type="dcterms:W3CDTF">2013-10-01T21:25:40Z</dcterms:modified>
  <cp:revision>1</cp:revision>
  <dc:subject/>
  <dc:title/>
</cp:coreProperties>
</file>