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160" sheetId="1" state="visible" r:id="rId2"/>
    <sheet name="c161" sheetId="2" state="visible" r:id="rId3"/>
    <sheet name="c162" sheetId="3" state="visible" r:id="rId4"/>
    <sheet name="c163" sheetId="4" state="visible" r:id="rId5"/>
    <sheet name="c164" sheetId="5" state="visible" r:id="rId6"/>
    <sheet name="c165" sheetId="6" state="visible" r:id="rId7"/>
    <sheet name="c166" sheetId="7" state="visible" r:id="rId8"/>
    <sheet name="c167" sheetId="8" state="visible" r:id="rId9"/>
    <sheet name="c168" sheetId="9" state="visible" r:id="rId10"/>
    <sheet name="c169" sheetId="10" state="visible" r:id="rId11"/>
    <sheet name="c170" sheetId="11" state="visible" r:id="rId12"/>
    <sheet name="c171" sheetId="12" state="visible" r:id="rId13"/>
    <sheet name="c172" sheetId="13" state="visible" r:id="rId14"/>
    <sheet name="c173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c160!$A$1:$F$58</definedName>
    <definedName function="false" hidden="false" localSheetId="1" name="_xlnm.Print_Area" vbProcedure="false">c161!$A$1:$F$47</definedName>
    <definedName function="false" hidden="false" localSheetId="3" name="_xlnm.Print_Area" vbProcedure="false">c163!$A$1:$I$58</definedName>
    <definedName function="false" hidden="false" localSheetId="6" name="_xlnm.Print_Area" vbProcedure="false">c166!$A$1:$L$57</definedName>
    <definedName function="false" hidden="false" localSheetId="7" name="_xlnm.Print_Area" vbProcedure="false">c167!$A$1:$J$228</definedName>
    <definedName function="false" hidden="false" localSheetId="7" name="_xlnm.Print_Titles" vbProcedure="false">c167!$5:$6</definedName>
    <definedName function="false" hidden="false" localSheetId="8" name="_xlnm.Print_Area" vbProcedure="false">c168!$A$1:$W$194</definedName>
    <definedName function="false" hidden="false" localSheetId="8" name="_xlnm.Print_Titles" vbProcedure="false">c168!$5:$6</definedName>
    <definedName function="false" hidden="false" localSheetId="9" name="_xlnm.Print_Area" vbProcedure="false">c169!$A$1:$C$34</definedName>
    <definedName function="false" hidden="false" localSheetId="10" name="_xlnm.Print_Area" vbProcedure="false">c170!$A$1:$C$21</definedName>
    <definedName function="false" hidden="false" localSheetId="12" name="_xlnm.Print_Area" vbProcedure="false">c172!$A$1:$O$153</definedName>
    <definedName function="false" hidden="false" localSheetId="12" name="_xlnm.Print_Titles" vbProcedure="false">c172!$4:$6</definedName>
    <definedName function="false" hidden="false" localSheetId="13" name="_xlnm.Print_Area" vbProcedure="false">c173!$A$1:$E$269</definedName>
    <definedName function="false" hidden="false" localSheetId="13" name="_xlnm.Print_Titles" vbProcedure="false">c173!$6:$8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[1]C3!$E$5:$BB$5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'[2]'!$A$13:$IU$420</definedName>
    <definedName function="false" hidden="false" name="Excel_BuiltIn__FilterDatabase_6" vbProcedure="false">'[2]'!$A$13:$GK$420</definedName>
    <definedName function="false" hidden="false" name="FOFO1" vbProcedure="false">#REF!</definedName>
    <definedName function="false" hidden="false" name="FOFO1_2" vbProcedure="false">'[2]'!$A$10:$A$20</definedName>
    <definedName function="false" hidden="false" name="FOFO1_3" vbProcedure="false">'[2]'!$A$10:$A$20</definedName>
    <definedName function="false" hidden="false" name="FOFO1_4" vbProcedure="false">'[2]'!$A$10:$A$20</definedName>
    <definedName function="false" hidden="false" name="FOFO1_5" vbProcedure="false">'[2]'!$A$10:$A$20</definedName>
    <definedName function="false" hidden="false" name="FOFO1_6" vbProcedure="false">'[2]'!$A$10:$A$20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Excel_BuiltIn__FilterDatabase" vbProcedure="false">c168!$A$11:$W$156</definedName>
    <definedName function="false" hidden="false" localSheetId="8" name="Excel_BuiltIn__FilterDatabase_3_1" vbProcedure="false">c168!$10:$156</definedName>
    <definedName function="false" hidden="false" localSheetId="9" name="Excel_BuiltIn__FilterDatabase_3" vbProcedure="false">[1]C3!$E$5:$BB$54</definedName>
    <definedName function="false" hidden="false" localSheetId="9" name="Excel_BuiltIn__FilterDatabase_4" vbProcedure="false">#REF!</definedName>
    <definedName function="false" hidden="false" localSheetId="9" name="FOFO1" vbProcedure="false">#REF!</definedName>
    <definedName function="false" hidden="false" localSheetId="10" name="Excel_BuiltIn__FilterDatabase_3" vbProcedure="false">[1]C3!$E$5:$BB$54</definedName>
    <definedName function="false" hidden="false" localSheetId="10" name="Excel_BuiltIn__FilterDatabase_4" vbProcedure="false">#REF!</definedName>
    <definedName function="false" hidden="false" localSheetId="10" name="FOFO1" vbProcedure="false">#REF!</definedName>
    <definedName function="false" hidden="false" localSheetId="11" name="Excel_BuiltIn__FilterDatabase" vbProcedure="false">c171!$A$9:$B$149</definedName>
    <definedName function="false" hidden="false" localSheetId="11" name="Excel_BuiltIn__FilterDatabase_3_1" vbProcedure="false">c171!$8:$140</definedName>
    <definedName function="false" hidden="false" localSheetId="11" name="Excel_BuiltIn__FilterDatabase_4" vbProcedure="false">#REF!</definedName>
    <definedName function="false" hidden="false" localSheetId="11" name="Excel_BuiltIn__FilterDatabase_5" vbProcedure="false">#REF!</definedName>
    <definedName function="false" hidden="false" localSheetId="11" name="Excel_BuiltIn__FilterDatabase_6" vbProcedure="false">#REF!</definedName>
    <definedName function="false" hidden="false" localSheetId="11" name="FOFO1" vbProcedure="false">#REF!</definedName>
    <definedName function="false" hidden="false" localSheetId="11" name="FOFO1_2" vbProcedure="false">#REF!</definedName>
    <definedName function="false" hidden="false" localSheetId="11" name="FOFO1_3" vbProcedure="false">#REF!</definedName>
    <definedName function="false" hidden="false" localSheetId="11" name="FOFO1_4" vbProcedure="false">#REF!</definedName>
    <definedName function="false" hidden="false" localSheetId="11" name="FOFO1_5" vbProcedure="false">#REF!</definedName>
    <definedName function="false" hidden="false" localSheetId="11" name="FOFO1_6" vbProcedure="false">#REF!</definedName>
    <definedName function="false" hidden="false" localSheetId="12" name="Excel_BuiltIn__FilterDatabase_2" vbProcedure="false">#REF!</definedName>
    <definedName function="false" hidden="false" localSheetId="12" name="Excel_BuiltIn__FilterDatabase_3_1" vbProcedure="false">#REF!</definedName>
    <definedName function="false" hidden="false" localSheetId="12" name="Excel_BuiltIn__FilterDatabase_4" vbProcedure="false">#REF!</definedName>
    <definedName function="false" hidden="false" localSheetId="12" name="Excel_BuiltIn__FilterDatabase_5" vbProcedure="false">#REF!</definedName>
    <definedName function="false" hidden="false" localSheetId="12" name="Excel_BuiltIn__FilterDatabase_6" vbProcedure="false">#REF!</definedName>
    <definedName function="false" hidden="false" localSheetId="12" name="FOFO1" vbProcedure="false">#REF!</definedName>
    <definedName function="false" hidden="false" localSheetId="12" name="FOFO1_2" vbProcedure="false">#REF!</definedName>
    <definedName function="false" hidden="false" localSheetId="12" name="FOFO1_3" vbProcedure="false">#REF!</definedName>
    <definedName function="false" hidden="false" localSheetId="12" name="FOFO1_4" vbProcedure="false">#REF!</definedName>
    <definedName function="false" hidden="false" localSheetId="12" name="FOFO1_5" vbProcedure="false">#REF!</definedName>
    <definedName function="false" hidden="false" localSheetId="12" name="FOFO1_6" vbProcedure="false">#REF!</definedName>
    <definedName function="false" hidden="false" localSheetId="13" name="Excel_BuiltIn__FilterDatabase" vbProcedure="false">c173!$A$9:$E$12</definedName>
    <definedName function="false" hidden="false" localSheetId="13" name="Excel_BuiltIn__FilterDatabase_4" vbProcedure="false">#REF!</definedName>
    <definedName function="false" hidden="false" localSheetId="13" name="Excel_BuiltIn__FilterDatabase_5" vbProcedure="false">#REF!</definedName>
    <definedName function="false" hidden="false" localSheetId="13" name="Excel_BuiltIn__FilterDatabase_6" vbProcedure="false">#REF!</definedName>
    <definedName function="false" hidden="false" localSheetId="13" name="FOFO1" vbProcedure="false">#REF!</definedName>
    <definedName function="false" hidden="false" localSheetId="13" name="FOFO1_2" vbProcedure="false">#REF!</definedName>
    <definedName function="false" hidden="false" localSheetId="13" name="FOFO1_3" vbProcedure="false">#REF!</definedName>
    <definedName function="false" hidden="false" localSheetId="13" name="FOFO1_4" vbProcedure="false">#REF!</definedName>
    <definedName function="false" hidden="false" localSheetId="13" name="FOFO1_5" vbProcedure="false">#REF!</definedName>
    <definedName function="false" hidden="false" localSheetId="13" name="FOFO1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04">
  <si>
    <t xml:space="preserve">CUADRO Nº 160</t>
  </si>
  <si>
    <t xml:space="preserve"> MOVIMIENTO OCURRIDO EN LAS FISCALIAS PENALES JUVENILES</t>
  </si>
  <si>
    <t xml:space="preserve">DURANTE EL  2012</t>
  </si>
  <si>
    <t xml:space="preserve">Activos al </t>
  </si>
  <si>
    <t xml:space="preserve">Circulante al</t>
  </si>
  <si>
    <t xml:space="preserve">FISCALÍA</t>
  </si>
  <si>
    <t xml:space="preserve">Entrados</t>
  </si>
  <si>
    <t xml:space="preserve">Reentrados</t>
  </si>
  <si>
    <t xml:space="preserve">Salidos</t>
  </si>
  <si>
    <t xml:space="preserve">TOTAL</t>
  </si>
  <si>
    <t xml:space="preserve">I Circuito Judicial de San José</t>
  </si>
  <si>
    <t xml:space="preserve">Adjunto Penal Juvenil San José</t>
  </si>
  <si>
    <t xml:space="preserve">Puriscal</t>
  </si>
  <si>
    <t xml:space="preserve">I Circuito Judicial de Alajuela</t>
  </si>
  <si>
    <t xml:space="preserve">I Circuito Alajuela</t>
  </si>
  <si>
    <t xml:space="preserve">II Circuito Judicial de Alajuela</t>
  </si>
  <si>
    <t xml:space="preserve">II Circuito Alajuela (San Carlos)</t>
  </si>
  <si>
    <t xml:space="preserve">III Circuito Judicial de Alajuela</t>
  </si>
  <si>
    <t xml:space="preserve">San Ramón</t>
  </si>
  <si>
    <t xml:space="preserve">Grecia</t>
  </si>
  <si>
    <t xml:space="preserve">Circuito Judicial de Cartago</t>
  </si>
  <si>
    <t xml:space="preserve">Cartago</t>
  </si>
  <si>
    <t xml:space="preserve">Turrialba</t>
  </si>
  <si>
    <t xml:space="preserve">Circuito Judicial de Heredia</t>
  </si>
  <si>
    <t xml:space="preserve">Heredia</t>
  </si>
  <si>
    <t xml:space="preserve">I Circuito Judicial de Guanacaste</t>
  </si>
  <si>
    <t xml:space="preserve">Guanacaste (Liberia)</t>
  </si>
  <si>
    <t xml:space="preserve">Cañas</t>
  </si>
  <si>
    <t xml:space="preserve">II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 y Parrita</t>
  </si>
  <si>
    <t xml:space="preserve">I Circuito Judicial de Zona Sur</t>
  </si>
  <si>
    <t xml:space="preserve">Zona Sur (Pérez Zeledón)</t>
  </si>
  <si>
    <t xml:space="preserve">II Circuito Judicial de Zona Sur</t>
  </si>
  <si>
    <t xml:space="preserve">Corredores</t>
  </si>
  <si>
    <t xml:space="preserve">Golfito</t>
  </si>
  <si>
    <t xml:space="preserve">Osa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Elaborado por: Sección de Estadística, Departamento de Planificación</t>
  </si>
  <si>
    <t xml:space="preserve">CUADRO Nº 161</t>
  </si>
  <si>
    <t xml:space="preserve"> MOVIMIENTO OCURRIDO EN LAS FISCALIAS PENALES JUVENILES POR PROVINCIA</t>
  </si>
  <si>
    <t xml:space="preserve">San José</t>
  </si>
  <si>
    <t xml:space="preserve">Zona Sur (Pérez Zeledón) </t>
  </si>
  <si>
    <t xml:space="preserve">Alajuela</t>
  </si>
  <si>
    <t xml:space="preserve">`</t>
  </si>
  <si>
    <t xml:space="preserve">Guanacaste  </t>
  </si>
  <si>
    <t xml:space="preserve">Limón</t>
  </si>
  <si>
    <t xml:space="preserve">CUADRO Nº 162</t>
  </si>
  <si>
    <t xml:space="preserve">CASOS SALIDOS EN LAS FISCALIAS PENALES JUVENILES SEGÚN MOTIVO DURANTE EL 2012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63</t>
  </si>
  <si>
    <t xml:space="preserve">CLASIFICACIÓN DE SEÑALAMIENTOS EFECTUADOS POR LOS JUZGADOS PENALES JUVENILES Y ATENDIDOS</t>
  </si>
  <si>
    <t xml:space="preserve">POR LAS FISCALÍAS PENALES JUVENILES SEGÚN RESULTADO OBTENIDO, DURANTE EL  2012</t>
  </si>
  <si>
    <t xml:space="preserve">Juicios celebrados</t>
  </si>
  <si>
    <t xml:space="preserve">Juicios realizados con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 164</t>
  </si>
  <si>
    <t xml:space="preserve">CAUSAS DE SUSPENSION DE DEBATES REPORTADOS POR LAS FISCALÍAS PENALES JUVENILES</t>
  </si>
  <si>
    <t xml:space="preserve">DURANTE EL 2012</t>
  </si>
  <si>
    <t xml:space="preserve">Inasistencias de las personas imputadas</t>
  </si>
  <si>
    <t xml:space="preserve">Inasistencias de las personas ofendidas</t>
  </si>
  <si>
    <t xml:space="preserve">Inasistencias de los
testigos</t>
  </si>
  <si>
    <t xml:space="preserve">Cambio de señalamiento</t>
  </si>
  <si>
    <t xml:space="preserve">Desinterés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Guanacaste (Liberia) </t>
  </si>
  <si>
    <t xml:space="preserve">CUADRO Nº 165</t>
  </si>
  <si>
    <t xml:space="preserve">CAUSAS DE LAS ABSOLUTORIAS EN LOS JUICIOS CELEBRADOS REPORTADAS POR LAS FISCALÍAS PENALES JUVENILES</t>
  </si>
  <si>
    <t xml:space="preserve">Desinterés de la</t>
  </si>
  <si>
    <t xml:space="preserve">No localización de</t>
  </si>
  <si>
    <t xml:space="preserve">Derecho de</t>
  </si>
  <si>
    <t xml:space="preserve">Criterios en la</t>
  </si>
  <si>
    <t xml:space="preserve">Prescripción</t>
  </si>
  <si>
    <t xml:space="preserve">Ausencia de</t>
  </si>
  <si>
    <t xml:space="preserve">Otros</t>
  </si>
  <si>
    <t xml:space="preserve">víctima</t>
  </si>
  <si>
    <t xml:space="preserve">testigos o víctimas</t>
  </si>
  <si>
    <t xml:space="preserve">abstención</t>
  </si>
  <si>
    <t xml:space="preserve">valoración del Juzgado</t>
  </si>
  <si>
    <t xml:space="preserve">elementos probatorios</t>
  </si>
  <si>
    <t xml:space="preserve">Continuación cuadro Nº 166</t>
  </si>
  <si>
    <t xml:space="preserve">OTRAS LABORES EN LAS FISCALÍAS PENALES JUVENILES</t>
  </si>
  <si>
    <t xml:space="preserve">Recursos</t>
  </si>
  <si>
    <t xml:space="preserve">Revisiones</t>
  </si>
  <si>
    <t xml:space="preserve">Núm de entrevistas</t>
  </si>
  <si>
    <t xml:space="preserve">Núm de visitas</t>
  </si>
  <si>
    <t xml:space="preserve">Audiencias contestadas</t>
  </si>
  <si>
    <t xml:space="preserve">Ofrecimiento </t>
  </si>
  <si>
    <t xml:space="preserve">Otros (reconoc,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Presentadas</t>
  </si>
  <si>
    <t xml:space="preserve">a ofendidos</t>
  </si>
  <si>
    <t xml:space="preserve">a ctros menores</t>
  </si>
  <si>
    <t xml:space="preserve">por escrito</t>
  </si>
  <si>
    <t xml:space="preserve">de prueba</t>
  </si>
  <si>
    <t xml:space="preserve">allanam, resgistros…)</t>
  </si>
  <si>
    <t xml:space="preserve">susp proc a prueba</t>
  </si>
  <si>
    <t xml:space="preserve">de conciliación</t>
  </si>
  <si>
    <t xml:space="preserve">CUADRO Nº 167</t>
  </si>
  <si>
    <t xml:space="preserve">CASOS SALIDOS EN LAS FISCALÍAS PENALES JUVENILES SEGÚN TIPO DE DELITO, DURANTE EL 2012</t>
  </si>
  <si>
    <t xml:space="preserve">DELITO Y TIPO DE DELITO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cumulaciones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orto con o sin consentimiento</t>
  </si>
  <si>
    <t xml:space="preserve">Aborto procurado</t>
  </si>
  <si>
    <t xml:space="preserve">Agresión calificada</t>
  </si>
  <si>
    <t xml:space="preserve">Agresión con armas</t>
  </si>
  <si>
    <t xml:space="preserve">Contágeo venereo</t>
  </si>
  <si>
    <t xml:space="preserve">Descuido de animales</t>
  </si>
  <si>
    <t xml:space="preserve">Homicidio calificado</t>
  </si>
  <si>
    <t xml:space="preserve">Homicidio culposo</t>
  </si>
  <si>
    <t xml:space="preserve">Homicidio</t>
  </si>
  <si>
    <t xml:space="preserve">Homicidio (tentativa de)</t>
  </si>
  <si>
    <t xml:space="preserve">Lesiones culposas</t>
  </si>
  <si>
    <t xml:space="preserve">Lesiones graves</t>
  </si>
  <si>
    <t xml:space="preserve">Lesiones graves en riña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Injurias (ofensas - insultos)</t>
  </si>
  <si>
    <t xml:space="preserve">SEXUALES</t>
  </si>
  <si>
    <t xml:space="preserve">Abusos sexuales contra mayor 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apto impropio</t>
  </si>
  <si>
    <t xml:space="preserve">Rapto 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animo de lucro</t>
  </si>
  <si>
    <t xml:space="preserve">CONTRA EL AMBITO DE INTIMIDAD</t>
  </si>
  <si>
    <t xml:space="preserve">Divulgación de secretos</t>
  </si>
  <si>
    <t xml:space="preserve">Violación de comunicaciones electrónicas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Hurto agravado (tentativa de )</t>
  </si>
  <si>
    <t xml:space="preserve">Hurto Atenuad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bienes de dominio público</t>
  </si>
  <si>
    <t xml:space="preserve">Usurpación de aguas</t>
  </si>
  <si>
    <t xml:space="preserve">CONTRA LA SEGURIDAD COMÚN</t>
  </si>
  <si>
    <t xml:space="preserve">Accionamiento de arma</t>
  </si>
  <si>
    <t xml:space="preserve">Fabricación o tenencia de materiales explosivos</t>
  </si>
  <si>
    <t xml:space="preserve">Incendio o explosión</t>
  </si>
  <si>
    <t xml:space="preserve">Obstrucción a la vía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Resistencia agravada</t>
  </si>
  <si>
    <t xml:space="preserve">CONTRA LA ADMINISTRACIÓN DE JUSTICIA</t>
  </si>
  <si>
    <t xml:space="preserve">Denuncias y querellas calumniosas</t>
  </si>
  <si>
    <t xml:space="preserve">Evasión</t>
  </si>
  <si>
    <t xml:space="preserve">Falso testimonio</t>
  </si>
  <si>
    <t xml:space="preserve">Ofrecimiento de testigos falsos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rrupción agravada</t>
  </si>
  <si>
    <t xml:space="preserve">Incumplimiento de deberes de la función pública</t>
  </si>
  <si>
    <t xml:space="preserve">Penalidad del corruptor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</t>
  </si>
  <si>
    <t xml:space="preserve">Falsificación de monedas</t>
  </si>
  <si>
    <t xml:space="preserve">Falsificación de señas y marcas</t>
  </si>
  <si>
    <t xml:space="preserve">Tenencia de instrumentos de falsificación</t>
  </si>
  <si>
    <t xml:space="preserve">Uso de documento falso</t>
  </si>
  <si>
    <t xml:space="preserve">CONTRA LOS DERECHOS HUMANOS</t>
  </si>
  <si>
    <t xml:space="preserve">Tráfico de personas menores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cia de armas prohibidas</t>
  </si>
  <si>
    <t xml:space="preserve">Tenencia y portación ilegal de armas permitidas</t>
  </si>
  <si>
    <t xml:space="preserve">Infracción ley de armas y explosivos</t>
  </si>
  <si>
    <t xml:space="preserve">CONTRA LA LEY DE SICOTRÓPICOS</t>
  </si>
  <si>
    <t xml:space="preserve">Cultiva, producir o extraer droga</t>
  </si>
  <si>
    <t xml:space="preserve">Introducción de drogra en centro penitenciario</t>
  </si>
  <si>
    <t xml:space="preserve">Lavado de Dinero (legitimación de capitales)</t>
  </si>
  <si>
    <t xml:space="preserve">Posesión de droga</t>
  </si>
  <si>
    <t xml:space="preserve">Tenencia de droga</t>
  </si>
  <si>
    <t xml:space="preserve">Tráfico de droga</t>
  </si>
  <si>
    <t xml:space="preserve">Trá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Daño patrimonial</t>
  </si>
  <si>
    <t xml:space="preserve">Femicidio</t>
  </si>
  <si>
    <t xml:space="preserve">Incumpliimento de deberes agravado</t>
  </si>
  <si>
    <t xml:space="preserve">Incumpliimento de una medidad de protección</t>
  </si>
  <si>
    <t xml:space="preserve">Maltrato</t>
  </si>
  <si>
    <t xml:space="preserve">Ofensas a la dignidad</t>
  </si>
  <si>
    <t xml:space="preserve">Violación contra una mujer</t>
  </si>
  <si>
    <t xml:space="preserve">Violencia emocional</t>
  </si>
  <si>
    <t xml:space="preserve">Infracción Ley de Penalización y violencia contra la mujer</t>
  </si>
  <si>
    <t xml:space="preserve">CONTRA LA LEY PROTECCIÓN ADULTO MAYOR</t>
  </si>
  <si>
    <t xml:space="preserve">Agresión física</t>
  </si>
  <si>
    <t xml:space="preserve">Agresión psicológica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Otras infracciones Ley de Tránsito</t>
  </si>
  <si>
    <t xml:space="preserve">CONTRA LA LEY FORESTAL</t>
  </si>
  <si>
    <t xml:space="preserve">Aprovechamiento ilegal de madera</t>
  </si>
  <si>
    <t xml:space="preserve">Tala en zona de protección</t>
  </si>
  <si>
    <t xml:space="preserve">Transporte ilegal de madera</t>
  </si>
  <si>
    <t xml:space="preserve">Otras infracciones Ley de Forestal</t>
  </si>
  <si>
    <t xml:space="preserve">INFRACCION A LEYES ESPECIALES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Mineria</t>
  </si>
  <si>
    <t xml:space="preserve">Infracción Ley Derechos de Autor y derechos conexos</t>
  </si>
  <si>
    <t xml:space="preserve">Infracción Ley general  de Aduanas</t>
  </si>
  <si>
    <t xml:space="preserve">Infracción Ley General de Salud</t>
  </si>
  <si>
    <t xml:space="preserve">Infracción Ley Servicios de seguridad privada</t>
  </si>
  <si>
    <t xml:space="preserve">Infracción Ley Venta de Licores</t>
  </si>
  <si>
    <t xml:space="preserve">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ono ajeno</t>
  </si>
  <si>
    <t xml:space="preserve">Exhibicionismo</t>
  </si>
  <si>
    <t xml:space="preserve">Hurto menor</t>
  </si>
  <si>
    <t xml:space="preserve">Lanzamientos de objetos</t>
  </si>
  <si>
    <t xml:space="preserve">Lesiones levísimas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No comparecencia como testigo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faltas y contravenciones</t>
  </si>
  <si>
    <t xml:space="preserve">Hecho AtÍpico</t>
  </si>
  <si>
    <t xml:space="preserve">Ignorado</t>
  </si>
  <si>
    <t xml:space="preserve">Suicidio</t>
  </si>
  <si>
    <t xml:space="preserve">Otros delitos</t>
  </si>
  <si>
    <t xml:space="preserve">CUADRO Nº 168</t>
  </si>
  <si>
    <t xml:space="preserve">CASOS SALIDOS EN LAS OFICINAS QUE INTEGRAN EL MINISTERIO PÚBLICO MATERIA PENAL JUVENIL, POR OFICINA Y SEGÚN DELITO DURANTE EL 2012</t>
  </si>
  <si>
    <t xml:space="preserve">DELITOS</t>
  </si>
  <si>
    <t xml:space="preserve">Pérez</t>
  </si>
  <si>
    <t xml:space="preserve">San</t>
  </si>
  <si>
    <t xml:space="preserve">Liberia</t>
  </si>
  <si>
    <t xml:space="preserve">Santa</t>
  </si>
  <si>
    <t xml:space="preserve">Punta-</t>
  </si>
  <si>
    <t xml:space="preserve">Aguirre</t>
  </si>
  <si>
    <t xml:space="preserve">Corre-</t>
  </si>
  <si>
    <t xml:space="preserve">Pococí</t>
  </si>
  <si>
    <t xml:space="preserve">Zeledón</t>
  </si>
  <si>
    <t xml:space="preserve">Ramón</t>
  </si>
  <si>
    <t xml:space="preserve">Carlos</t>
  </si>
  <si>
    <t xml:space="preserve">Cruz</t>
  </si>
  <si>
    <t xml:space="preserve">renas</t>
  </si>
  <si>
    <t xml:space="preserve">dores</t>
  </si>
  <si>
    <t xml:space="preserve">ABANDONO DE INCAPACES Y CASOS DE AGRAVACION</t>
  </si>
  <si>
    <t xml:space="preserve">ABORTO CON O SIN CONSENTIMIENT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ENOR E INCAPACES</t>
  </si>
  <si>
    <t xml:space="preserve">ABUSOS SEXUALES CONTRA MENOR E INCAPACES (TENTATIVA DE)</t>
  </si>
  <si>
    <t xml:space="preserve">ACCIONAMIENTO DE ARMA</t>
  </si>
  <si>
    <t xml:space="preserve">ADMINISTRACIÓN FRAUDULENTA</t>
  </si>
  <si>
    <t xml:space="preserve">AGRESION CALIFICADA</t>
  </si>
  <si>
    <t xml:space="preserve">AGRESION CON ARMAS</t>
  </si>
  <si>
    <t xml:space="preserve">AGRESIÓN FÍSICA</t>
  </si>
  <si>
    <t xml:space="preserve">AGRESIÓN PSICOLÓGICA</t>
  </si>
  <si>
    <t xml:space="preserve">ALTERACION DE CARACTERI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S</t>
  </si>
  <si>
    <t xml:space="preserve">APROVECHAMIENTO ILEGAL DE MADERA</t>
  </si>
  <si>
    <t xml:space="preserve">ATENTADO A LA AUTORIDAD</t>
  </si>
  <si>
    <t xml:space="preserve">CALUMNIAS</t>
  </si>
  <si>
    <t xml:space="preserve">CIRCULACION MONEDA FALSA RECIBIDA DE BUENA FE</t>
  </si>
  <si>
    <t xml:space="preserve">COACCIÓN O AMENAZA</t>
  </si>
  <si>
    <t xml:space="preserve">COMERCIO DE ARMAS, EXPLOSIVOS Y POLVORA</t>
  </si>
  <si>
    <t xml:space="preserve">CONDUCCIÓN TEMERARIA</t>
  </si>
  <si>
    <t xml:space="preserve">CONTAGIO VENEREO</t>
  </si>
  <si>
    <t xml:space="preserve">CONTRABANDO. ARTÍCULO 211</t>
  </si>
  <si>
    <t xml:space="preserve">CORRUPCION AGRAVADA</t>
  </si>
  <si>
    <t xml:space="preserve">CORRUPCION DE MENORES</t>
  </si>
  <si>
    <t xml:space="preserve">CULTIVAR-PRODUCIR-EXTRAER DROGAS</t>
  </si>
  <si>
    <t xml:space="preserve">DAÑO AGRAVADO</t>
  </si>
  <si>
    <t xml:space="preserve">DAÑO PATRIMONIAL</t>
  </si>
  <si>
    <t xml:space="preserve">DAÑOS</t>
  </si>
  <si>
    <t xml:space="preserve">DEFRAUDACIÓN FISCAL ADUANERA. ARTÍCULO 214</t>
  </si>
  <si>
    <t xml:space="preserve">DENUNCIAS Y QUERELLAS CALUMNIOSAS Y CALUMNIA REAL</t>
  </si>
  <si>
    <t xml:space="preserve">DESCUIDO CON ANIMALES</t>
  </si>
  <si>
    <t xml:space="preserve">DESOBEDIENCIA A LA AUTORIDAD (O DESACATO)</t>
  </si>
  <si>
    <t xml:space="preserve">DIFAMACION</t>
  </si>
  <si>
    <t xml:space="preserve">DIFUSION DE PORNOGRAFICA</t>
  </si>
  <si>
    <t xml:space="preserve">DIVULGACION DE SECRETOS</t>
  </si>
  <si>
    <t xml:space="preserve">ESTAFA</t>
  </si>
  <si>
    <t xml:space="preserve">ESTAFA MEDIANTE CHEQUE</t>
  </si>
  <si>
    <t xml:space="preserve">ESTELIONATO</t>
  </si>
  <si>
    <t xml:space="preserve">EVASION</t>
  </si>
  <si>
    <t xml:space="preserve">EXTORSIÓN SIMPLE</t>
  </si>
  <si>
    <t xml:space="preserve">FABRICACION O PRODUCION DE PORNOGRAFIA</t>
  </si>
  <si>
    <t xml:space="preserve">FABRICACIÓN O TENENCIA DE MATERIALES EXPLOSIVOS</t>
  </si>
  <si>
    <t xml:space="preserve">FALSEDAD IDEOLOGICA</t>
  </si>
  <si>
    <t xml:space="preserve">FALSIFICACION DE DOCUMENTOS PRIVADOS</t>
  </si>
  <si>
    <t xml:space="preserve">FALSIFICACION DE DOCUMENTOS PUBLICOS Y AUTENTICOS</t>
  </si>
  <si>
    <t xml:space="preserve">FALSIFICACION DE MONEDA</t>
  </si>
  <si>
    <t xml:space="preserve">FALSIFICACION DE SEÑAS Y MARCAS</t>
  </si>
  <si>
    <t xml:space="preserve">FALSO TESTIMONIO</t>
  </si>
  <si>
    <t xml:space="preserve">FEMICIDIO</t>
  </si>
  <si>
    <t xml:space="preserve">FRAUDE DE SIMULACIÓN</t>
  </si>
  <si>
    <t xml:space="preserve">FRAUDE INFORMATICO</t>
  </si>
  <si>
    <t xml:space="preserve">HOMICIDIO CALIFICADO</t>
  </si>
  <si>
    <t xml:space="preserve">HOMICIDIO CULPOSO</t>
  </si>
  <si>
    <t xml:space="preserve">HOMICIDIO SIMPLE</t>
  </si>
  <si>
    <t xml:space="preserve">HOMICIDIO SIMPLE TENTATIVA DE </t>
  </si>
  <si>
    <t xml:space="preserve">HURTO </t>
  </si>
  <si>
    <t xml:space="preserve">HURTO  (TENTATIVA DE )</t>
  </si>
  <si>
    <t xml:space="preserve">HURTO AGRAVADO</t>
  </si>
  <si>
    <t xml:space="preserve">HURTO AGRAVADO (TENTATIVA DE)</t>
  </si>
  <si>
    <t xml:space="preserve">HURTO ATENUADO</t>
  </si>
  <si>
    <t xml:space="preserve">INCENDIO O EXPLOSIÓN</t>
  </si>
  <si>
    <t xml:space="preserve">INCUMPLIMIENTO DE DEBERES AGRAVADO</t>
  </si>
  <si>
    <t xml:space="preserve">INCUMPLIMIENTO DE DEBERES DE LA FUNCION PUBLICA</t>
  </si>
  <si>
    <t xml:space="preserve">INCUMPLIMIENTO DE MEDIDAS DE SEGURIDAD. ARTÍCULO 218</t>
  </si>
  <si>
    <t xml:space="preserve">INCUMPLIMIENTO DE UNA MEDIDA DE PROTECCIÓN</t>
  </si>
  <si>
    <t xml:space="preserve">INCUMPLIMIENTO DEBERES DE ASISTENCIA</t>
  </si>
  <si>
    <t xml:space="preserve">INCUMPLIMIENTO O ABUSO DE LA PATRIA POTESTAD</t>
  </si>
  <si>
    <t xml:space="preserve">INFRACCION LEY CAZA Y PESCA</t>
  </si>
  <si>
    <t xml:space="preserve">INFRACCION LEY CONSERV. VIDA SILVESTRE(7317)</t>
  </si>
  <si>
    <t xml:space="preserve">INFRACCION LEY CONTROL GANADO BOVINO (8799)</t>
  </si>
  <si>
    <t xml:space="preserve">INFRACCION LEY DE AGUAS(276)</t>
  </si>
  <si>
    <t xml:space="preserve">INFRACCIÓN LEY DE ARMAS-OTROS</t>
  </si>
  <si>
    <t xml:space="preserve">INFRACCION LEY DE MINERIA</t>
  </si>
  <si>
    <t xml:space="preserve">INFRACCIÓN LEY DE PSICOTRÓPICOS-OTROS</t>
  </si>
  <si>
    <t xml:space="preserve">INFRACCION LEY DE SERVICIOS DE SEGURIDAD PRIVADA (Nº 8395)</t>
  </si>
  <si>
    <t xml:space="preserve">INFRACCIÓN LEY DE TRÁNSITO-OTROS</t>
  </si>
  <si>
    <t xml:space="preserve">INFRACCION LEY DERECHOS AUTOR Y DERECHOS CONEXOS</t>
  </si>
  <si>
    <t xml:space="preserve">INFRACCION LEY FORESTAL(7575)</t>
  </si>
  <si>
    <t xml:space="preserve">INFRACCION LEY GENERAL DE SALUD</t>
  </si>
  <si>
    <t xml:space="preserve">INFRACCIÓN LEY PENALIZACIÓN-OTROS</t>
  </si>
  <si>
    <t xml:space="preserve">INFRACCION LEY PROTECCION ADULTO MAYOR-OTROS</t>
  </si>
  <si>
    <t xml:space="preserve">INFRACCION LEY VENTA DE LICORES (Nº10)</t>
  </si>
  <si>
    <t xml:space="preserve">INJURIAS (OFENSA- INSULTO)</t>
  </si>
  <si>
    <t xml:space="preserve">INTRODUCCION DE DROGA EN UN CENTRO PENITENCIARIO</t>
  </si>
  <si>
    <t xml:space="preserve">LAVADO DE DINERO (LEGITIMACION DE CAPITALES)</t>
  </si>
  <si>
    <t xml:space="preserve">LESIONES CULPOSAS</t>
  </si>
  <si>
    <t xml:space="preserve">LESIONES CULPOSAS (LEY DE TRÁNSITO)</t>
  </si>
  <si>
    <t xml:space="preserve">LESIONES GRAVES</t>
  </si>
  <si>
    <t xml:space="preserve">LESIONES GRAVES EN RIÑA</t>
  </si>
  <si>
    <t xml:space="preserve">LESIONES GRAVISIMAS</t>
  </si>
  <si>
    <t xml:space="preserve">LESIONES LEVES</t>
  </si>
  <si>
    <t xml:space="preserve">LESIONES LEVES EN RIÑA</t>
  </si>
  <si>
    <t xml:space="preserve">MALTRATO</t>
  </si>
  <si>
    <t xml:space="preserve">MOLESTIA O ESTORBO A LA AUTORIDAD</t>
  </si>
  <si>
    <t xml:space="preserve">OBSTRUCCIÓN DE LA VÍA PUBLICA</t>
  </si>
  <si>
    <t xml:space="preserve">OFENSAS A LA DIGNIDAD</t>
  </si>
  <si>
    <t xml:space="preserve">OFRECIMIENTO DE TESTIGOS FALSOS</t>
  </si>
  <si>
    <t xml:space="preserve">PENALIDAD DEL CORRUPTOR </t>
  </si>
  <si>
    <t xml:space="preserve">PORTACION ILICITA DE ARMA PERMITIDA</t>
  </si>
  <si>
    <t xml:space="preserve">POSESIÓN DE DROGA</t>
  </si>
  <si>
    <t xml:space="preserve">PRIVACIÓN DE LIBERTAD SIN ANIMO DE LUCRO</t>
  </si>
  <si>
    <t xml:space="preserve">PROXENETISMO</t>
  </si>
  <si>
    <t xml:space="preserve">PROXENETISMO AGRAVADO</t>
  </si>
  <si>
    <t xml:space="preserve">RAPTO IMPROPIO</t>
  </si>
  <si>
    <t xml:space="preserve">RAPTO PROPIO</t>
  </si>
  <si>
    <t xml:space="preserve">RECEPTACION</t>
  </si>
  <si>
    <t xml:space="preserve">RECEPTACION DE COSAS DE PROCEDENCIA SOSPECHOSA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AGRAVADO (TENTATIVA DE)</t>
  </si>
  <si>
    <t xml:space="preserve">ROBO SIMPLE</t>
  </si>
  <si>
    <t xml:space="preserve">ROBO SIMPLE (TENTATIVA DE )</t>
  </si>
  <si>
    <t xml:space="preserve">SECUESTRO EXTORSIVO</t>
  </si>
  <si>
    <t xml:space="preserve">SIMULACION DE DELITO</t>
  </si>
  <si>
    <t xml:space="preserve">SUSTRACCION DE MENOR O INCAPAZ</t>
  </si>
  <si>
    <t xml:space="preserve">TALA EN ZONA DE PROTECCIÒN</t>
  </si>
  <si>
    <t xml:space="preserve">TENENCIA DE ARMAS PROHIBIDAS</t>
  </si>
  <si>
    <t xml:space="preserve">TENENCIA DE DROGA</t>
  </si>
  <si>
    <t xml:space="preserve">TENENCIA DE INSTRUMENTOS DE FALSIFICACION</t>
  </si>
  <si>
    <t xml:space="preserve">TENENCIA Y PORTACION ILEGAL DE ARMAS PERMITIDAS</t>
  </si>
  <si>
    <t xml:space="preserve">TRAFICO DE DROGAS</t>
  </si>
  <si>
    <t xml:space="preserve">TRAFICO DE PERSONAS MENORES</t>
  </si>
  <si>
    <t xml:space="preserve">TRANSPORTE DE DROGA</t>
  </si>
  <si>
    <t xml:space="preserve">TRANSPORTE ILEGAL DE MADERA</t>
  </si>
  <si>
    <t xml:space="preserve">USO DE FALSO DOCUMENTO</t>
  </si>
  <si>
    <t xml:space="preserve">USURPACIÓN</t>
  </si>
  <si>
    <t xml:space="preserve">USURPACIÓN BIENES DE DOMINIO PUBLICO</t>
  </si>
  <si>
    <t xml:space="preserve">USURPACIÓN DE AGUAS</t>
  </si>
  <si>
    <t xml:space="preserve">VENTA DE DROGA</t>
  </si>
  <si>
    <t xml:space="preserve">VIOLACION</t>
  </si>
  <si>
    <t xml:space="preserve">VIOLACION (TENTATIVA DE)</t>
  </si>
  <si>
    <t xml:space="preserve">VIOLACION CALIFICADA</t>
  </si>
  <si>
    <t xml:space="preserve">VIOLACIÓN CONTRA UNA MUJER</t>
  </si>
  <si>
    <t xml:space="preserve">VIOLACION DE COMUNICACIONES ELECTRONICAS</t>
  </si>
  <si>
    <t xml:space="preserve">VIOLACION DE DOMICILIO</t>
  </si>
  <si>
    <t xml:space="preserve">VIOLENCIA EMOCIONAL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AÑOS MENORES</t>
  </si>
  <si>
    <t xml:space="preserve">DESORDENES</t>
  </si>
  <si>
    <t xml:space="preserve">DIBUJO EN PAREDES</t>
  </si>
  <si>
    <t xml:space="preserve">DIFICULTAr ACCION DE AUTORIDAD</t>
  </si>
  <si>
    <t xml:space="preserve">EMBRIAGUEZ</t>
  </si>
  <si>
    <t xml:space="preserve">ENTRADA SIN PERMISO A TERRENO AJENO</t>
  </si>
  <si>
    <t xml:space="preserve">EXHIBICIONISMO</t>
  </si>
  <si>
    <t xml:space="preserve">FALTAS Y CONTRAVENCIONES</t>
  </si>
  <si>
    <t xml:space="preserve">HURTO MENOR</t>
  </si>
  <si>
    <t xml:space="preserve">LANZAMIENTO DE OBJETOS</t>
  </si>
  <si>
    <t xml:space="preserve">LESIONES LEVISIMAS (GOLPES)</t>
  </si>
  <si>
    <t xml:space="preserve">LLAMADAS MORTIFICANTES</t>
  </si>
  <si>
    <t xml:space="preserve">MALTRATO DE ANIMALES</t>
  </si>
  <si>
    <t xml:space="preserve">MIRADAS INDISCRETAS</t>
  </si>
  <si>
    <t xml:space="preserve">MOLESTÍAS A TRANSCEÚNTES (OBSTRUCCIÓN VÍA PUBLICA)</t>
  </si>
  <si>
    <t xml:space="preserve">NEGATIVA A IDENTIFICARSE</t>
  </si>
  <si>
    <t xml:space="preserve">NO COMPARECENCIA COMO TESTIGO</t>
  </si>
  <si>
    <t xml:space="preserve">PALABRAS  O ACTOS OBSCENOS</t>
  </si>
  <si>
    <t xml:space="preserve">PARTICIPACION EN RIÑA</t>
  </si>
  <si>
    <t xml:space="preserve">PELEA DUAL</t>
  </si>
  <si>
    <t xml:space="preserve">PORTACION FALSA DE DISTINTIVOS</t>
  </si>
  <si>
    <t xml:space="preserve">PROPOSICIONES IRRESPETUOSAS</t>
  </si>
  <si>
    <t xml:space="preserve">PROVOCACION A RIÑA</t>
  </si>
  <si>
    <t xml:space="preserve">TOCAMIENTOS</t>
  </si>
  <si>
    <t xml:space="preserve">USURPACION DE NOMBRE</t>
  </si>
  <si>
    <t xml:space="preserve">HECHO ATIPICO</t>
  </si>
  <si>
    <t xml:space="preserve">IGNORADO</t>
  </si>
  <si>
    <t xml:space="preserve">SUICIDIO  </t>
  </si>
  <si>
    <t xml:space="preserve">OTROS DELITOS</t>
  </si>
  <si>
    <t xml:space="preserve">                                 </t>
  </si>
  <si>
    <t xml:space="preserve">CUADRO Nº 169</t>
  </si>
  <si>
    <t xml:space="preserve">DURACION PROMEDIO DE CASOS EN LAS FISCALIAS PENALES JUVENILES</t>
  </si>
  <si>
    <t xml:space="preserve">Cantidad de</t>
  </si>
  <si>
    <t xml:space="preserve">Duración Promedio</t>
  </si>
  <si>
    <t xml:space="preserve">casos</t>
  </si>
  <si>
    <t xml:space="preserve">3 meses 0 semanas</t>
  </si>
  <si>
    <t xml:space="preserve">3 meses 3 semanas</t>
  </si>
  <si>
    <t xml:space="preserve">2 meses 1 semana</t>
  </si>
  <si>
    <t xml:space="preserve">2 meses 0 semanas</t>
  </si>
  <si>
    <t xml:space="preserve">2 meses 2 semanas</t>
  </si>
  <si>
    <t xml:space="preserve">3 meses 1 semana</t>
  </si>
  <si>
    <t xml:space="preserve">3 meses 2 semanas</t>
  </si>
  <si>
    <t xml:space="preserve">1 mes 2 semanas</t>
  </si>
  <si>
    <t xml:space="preserve">1 mes 3 semanas</t>
  </si>
  <si>
    <t xml:space="preserve">1 mes 1 semana</t>
  </si>
  <si>
    <t xml:space="preserve">CUADRO Nº 170</t>
  </si>
  <si>
    <t xml:space="preserve">SEGUN MOTIVO DE TERMINO, DURANTE EL  2012</t>
  </si>
  <si>
    <t xml:space="preserve">Motivos de Término</t>
  </si>
  <si>
    <t xml:space="preserve">1 mes 0 semanas</t>
  </si>
  <si>
    <t xml:space="preserve">Remisión a otra jurisdicción</t>
  </si>
  <si>
    <t xml:space="preserve">9 meses 1 semana</t>
  </si>
  <si>
    <t xml:space="preserve">19 meses 0 semanas</t>
  </si>
  <si>
    <t xml:space="preserve">Archivo fiscal</t>
  </si>
  <si>
    <t xml:space="preserve">Solicitud sobreseimiento provisional</t>
  </si>
  <si>
    <t xml:space="preserve">10 meses 2 semanas</t>
  </si>
  <si>
    <t xml:space="preserve">CUADRO Nº 171</t>
  </si>
  <si>
    <t xml:space="preserve">ENTRADA NETA POR DELITO DENUNCIADO EN LAS OFICINAS PENALES JUVENILES QUE INTEGRAN EL MINISTERIO PÚBLICO SEGUN OFICINA, DURANTE EL 2012</t>
  </si>
  <si>
    <t xml:space="preserve">Delito Denunciado</t>
  </si>
  <si>
    <t xml:space="preserve">Abandono dañino de animales</t>
  </si>
  <si>
    <t xml:space="preserve">Aborto</t>
  </si>
  <si>
    <t xml:space="preserve">Abusos sexuales contra mayores</t>
  </si>
  <si>
    <t xml:space="preserve">Agresión con arma</t>
  </si>
  <si>
    <t xml:space="preserve">Amenazas a un funcionario público</t>
  </si>
  <si>
    <t xml:space="preserve">Amenazas agravadas</t>
  </si>
  <si>
    <t xml:space="preserve">Comercio de droga y sustancias sin aut. Legal</t>
  </si>
  <si>
    <t xml:space="preserve">Contagio venéreo</t>
  </si>
  <si>
    <t xml:space="preserve">Contrabando</t>
  </si>
  <si>
    <t xml:space="preserve">Cultivo de marihuana</t>
  </si>
  <si>
    <t xml:space="preserve">Daño agravado</t>
  </si>
  <si>
    <t xml:space="preserve">Desobediencia a la autoridad</t>
  </si>
  <si>
    <t xml:space="preserve">Fabricación o tenencia de material explosivo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vorecimiento personal</t>
  </si>
  <si>
    <t xml:space="preserve">Favorecimiento real</t>
  </si>
  <si>
    <t xml:space="preserve">Homicidio doloso</t>
  </si>
  <si>
    <t xml:space="preserve">Homicidio simple (cómplice de )</t>
  </si>
  <si>
    <t xml:space="preserve">Homicidio simple (tentativa de)</t>
  </si>
  <si>
    <t xml:space="preserve">Hurto atenuado</t>
  </si>
  <si>
    <t xml:space="preserve">Incumplimiento de deberes agravado</t>
  </si>
  <si>
    <t xml:space="preserve">Incumplimiento de una medida de protección</t>
  </si>
  <si>
    <t xml:space="preserve">Incumplimiento o abuso de la Patria Potestad</t>
  </si>
  <si>
    <t xml:space="preserve">Infracción  Ley de Armas y Explosivos</t>
  </si>
  <si>
    <t xml:space="preserve">Infracción Ley de Conservación de la Vida Silvestre</t>
  </si>
  <si>
    <t xml:space="preserve">Infracción Ley de Derechos de Autor y Derechos Conexos</t>
  </si>
  <si>
    <t xml:space="preserve">Infracción Ley de Minería</t>
  </si>
  <si>
    <t xml:space="preserve">Infracción Ley de Penalización de Violencia contra la Mujer</t>
  </si>
  <si>
    <t xml:space="preserve">Infracción Ley de Tránsito</t>
  </si>
  <si>
    <t xml:space="preserve">Infracción Ley Forestal</t>
  </si>
  <si>
    <t xml:space="preserve">Infracción Ley General de Aduanas</t>
  </si>
  <si>
    <t xml:space="preserve">Infracción Ley Protección al Adulto Mayor</t>
  </si>
  <si>
    <t xml:space="preserve">Infracción Ley Psicotrópicos</t>
  </si>
  <si>
    <t xml:space="preserve">Infracción Ley sobre la Venta de Licores</t>
  </si>
  <si>
    <t xml:space="preserve">Injurias</t>
  </si>
  <si>
    <t xml:space="preserve">Introducción de droga a centro penitenciario</t>
  </si>
  <si>
    <t xml:space="preserve">Legitimación de capital (Lavado de dinero)</t>
  </si>
  <si>
    <t xml:space="preserve">Molestía o estorbo a la autoridad</t>
  </si>
  <si>
    <t xml:space="preserve">Ofrecimiento de testigo falso</t>
  </si>
  <si>
    <t xml:space="preserve">Posesión de drogas</t>
  </si>
  <si>
    <t xml:space="preserve">Posesión o comercialización de productos para producir drogas</t>
  </si>
  <si>
    <t xml:space="preserve">Privación de libertad agravada</t>
  </si>
  <si>
    <t xml:space="preserve">Privación de libertad sin ánimo de lucro</t>
  </si>
  <si>
    <t xml:space="preserve">Proxenetismo Agravado</t>
  </si>
  <si>
    <t xml:space="preserve">Rapto Impropio</t>
  </si>
  <si>
    <t xml:space="preserve">Relaciones sexuales con menores</t>
  </si>
  <si>
    <t xml:space="preserve">Tenencia de armas prohibidas</t>
  </si>
  <si>
    <t xml:space="preserve">Tenencia de drogas</t>
  </si>
  <si>
    <t xml:space="preserve">Tráfico de drogas</t>
  </si>
  <si>
    <t xml:space="preserve">Transformación de drogas</t>
  </si>
  <si>
    <t xml:space="preserve">Transporte de droga y/o marihuana</t>
  </si>
  <si>
    <t xml:space="preserve">Trata de personas</t>
  </si>
  <si>
    <t xml:space="preserve">Venta de drogas</t>
  </si>
  <si>
    <t xml:space="preserve">Violación de comunicación electrónica</t>
  </si>
  <si>
    <t xml:space="preserve">AVERIGUAR MUERTE</t>
  </si>
  <si>
    <t xml:space="preserve">SUICIDIO (tentativa de)</t>
  </si>
  <si>
    <t xml:space="preserve">ATIPICO</t>
  </si>
  <si>
    <t xml:space="preserve">CUADRO Nº 172</t>
  </si>
  <si>
    <t xml:space="preserve">ENTRADA NETA POR DELITO DENUNCIADO EN LAS OFICINAS QUE INTEGRAN EL MINISTERIO PÚBLICO SEGUN CIRCUITO JUDICIAL, DURANTE EL 2012</t>
  </si>
  <si>
    <t xml:space="preserve">Delito denunciado</t>
  </si>
  <si>
    <t xml:space="preserve">PRIMERO</t>
  </si>
  <si>
    <t xml:space="preserve">SEGUNDO</t>
  </si>
  <si>
    <t xml:space="preserve">TERCER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Infracción  Ley de Tránsito</t>
  </si>
  <si>
    <t xml:space="preserve">AVERIGUAR DESAPARICION</t>
  </si>
  <si>
    <t xml:space="preserve">HALLAZGO DE DROGA</t>
  </si>
  <si>
    <t xml:space="preserve">CUADRO Nº 173</t>
  </si>
  <si>
    <t xml:space="preserve">CASOS PENALES ENTRADOS AL SISTEMA JUDICIAL PENAL JUVENIL SEGUN TITULO DEL CODIGO PENAL, 
E INFRACCIONES A LEYES ESPECIALES,</t>
  </si>
  <si>
    <t xml:space="preserve">DURANTE EL PERIODO 2009-2012</t>
  </si>
  <si>
    <t xml:space="preserve">Delito Denunciado 
por Título de Código Penal</t>
  </si>
  <si>
    <t xml:space="preserve">Abandono por causa de honor</t>
  </si>
  <si>
    <t xml:space="preserve">Aborto (tentativa de)</t>
  </si>
  <si>
    <t xml:space="preserve">Aborto honoris causa</t>
  </si>
  <si>
    <t xml:space="preserve">Agresión Calificada</t>
  </si>
  <si>
    <t xml:space="preserve">Homicidio calificado (tentativa de)</t>
  </si>
  <si>
    <t xml:space="preserve">Lesiones consentidas</t>
  </si>
  <si>
    <t xml:space="preserve">Lesiones culposas (mala praxis)</t>
  </si>
  <si>
    <t xml:space="preserve">Difamación de una persona jurídica</t>
  </si>
  <si>
    <t xml:space="preserve">Ofensas en juicio</t>
  </si>
  <si>
    <t xml:space="preserve">Abusos sexuales contra mayores (tentativa de)</t>
  </si>
  <si>
    <t xml:space="preserve">Relaciones sexuales remuneradas con menores (tentativa de)</t>
  </si>
  <si>
    <t xml:space="preserve">Expendio o procuración de bebidas alcohólicas a menores</t>
  </si>
  <si>
    <t xml:space="preserve">Presencia de menores en lugares no autorizados</t>
  </si>
  <si>
    <t xml:space="preserve">Procuración de armas o sustancias peligrosas</t>
  </si>
  <si>
    <t xml:space="preserve">Venta de objetos peligrosos a menores o incapaces</t>
  </si>
  <si>
    <t xml:space="preserve">CONTRA EL ÁMBITO DE LA INTIMIDAD</t>
  </si>
  <si>
    <t xml:space="preserve">Administración fraudulenta</t>
  </si>
  <si>
    <t xml:space="preserve">Alteración de datos y sabotaje informático</t>
  </si>
  <si>
    <t xml:space="preserve">Estafa (tentativa de)</t>
  </si>
  <si>
    <t xml:space="preserve">Hurto agravado (tentativa de)</t>
  </si>
  <si>
    <t xml:space="preserve">Hurto de uso</t>
  </si>
  <si>
    <t xml:space="preserve">Robo agravado  (cómplice de)</t>
  </si>
  <si>
    <t xml:space="preserve">Tenencia y fabricación de ganzúas</t>
  </si>
  <si>
    <t xml:space="preserve">CONTRA LA BUENA FE DE LOS NEGOCIOS</t>
  </si>
  <si>
    <t xml:space="preserve">Explotación de incapaces</t>
  </si>
  <si>
    <t xml:space="preserve">Creación de peligro para transportes terrestres</t>
  </si>
  <si>
    <t xml:space="preserve">Obstrucción de Vía Pública</t>
  </si>
  <si>
    <t xml:space="preserve">Peligro de accidente culposo</t>
  </si>
  <si>
    <t xml:space="preserve">CONTRA LA TRANQUILIDAD PUBLICA</t>
  </si>
  <si>
    <t xml:space="preserve">Intimid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Usurpación de autoridad</t>
  </si>
  <si>
    <t xml:space="preserve">CONTRA LOS DEBERES DE LA FUNCIÓN PUBLICA</t>
  </si>
  <si>
    <t xml:space="preserve">CONTRA LOS PODERES PÚBLICOS Y ORDEN CONST.</t>
  </si>
  <si>
    <t xml:space="preserve">Infracción al deber de resistencia</t>
  </si>
  <si>
    <t xml:space="preserve">INFRACCIÓN A LA LEY DE SICOTROPICOS</t>
  </si>
  <si>
    <t xml:space="preserve">Almacenamiento de drogas</t>
  </si>
  <si>
    <t xml:space="preserve">Distribución de drogas</t>
  </si>
  <si>
    <t xml:space="preserve">Preparación de drogas, sustancias o productos sin autorización legal</t>
  </si>
  <si>
    <t xml:space="preserve">Suministro de drogas</t>
  </si>
  <si>
    <t xml:space="preserve">INFRACCIÓN LEY GENERAL DE  ADUANAS</t>
  </si>
  <si>
    <t xml:space="preserve">INFRACCION LEY DE ARMAS Y EXPLOSIVOS</t>
  </si>
  <si>
    <t xml:space="preserve">Introducción clandestina de armas permitidas</t>
  </si>
  <si>
    <t xml:space="preserve">INFRACCION LEY DE  PENALIZACION DE VIOLENCIA CONTRA LA MUJER</t>
  </si>
  <si>
    <t xml:space="preserve">Limitación al ejercicio del derecho de propiedad</t>
  </si>
  <si>
    <t xml:space="preserve">Obstaculización acceso a la justicia</t>
  </si>
  <si>
    <t xml:space="preserve">INFRACCIÓN LEY ADULTO MAYOR</t>
  </si>
  <si>
    <t xml:space="preserve">INFRACCIÓN LEYES ESPECIALES</t>
  </si>
  <si>
    <t xml:space="preserve">Infracción Ley General de Migración y Extranjería</t>
  </si>
  <si>
    <t xml:space="preserve">Infracción Ley de Salud Animal</t>
  </si>
  <si>
    <t xml:space="preserve">Infracción Ley Derechos Propiedad Intelectual</t>
  </si>
  <si>
    <t xml:space="preserve">Infracción Ley Orgánica del Ambiente</t>
  </si>
  <si>
    <t xml:space="preserve">Infracción Ley para Garantizar Seguridad y Orden</t>
  </si>
  <si>
    <t xml:space="preserve">NO DELITOS</t>
  </si>
  <si>
    <t xml:space="preserve">CONSUMO DE DRO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0"/>
    <numFmt numFmtId="169" formatCode="#,##0"/>
    <numFmt numFmtId="170" formatCode="0;[RED]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CUADROS%20PENAL/JUZGADOS%20PENALES%20JUVENILES/Juzgados%20PJ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 t="s">
        <v>3</v>
      </c>
      <c r="C6" s="9"/>
      <c r="D6" s="10"/>
      <c r="E6" s="9"/>
      <c r="F6" s="8" t="s">
        <v>4</v>
      </c>
    </row>
    <row r="7" customFormat="false" ht="12.75" hidden="false" customHeight="false" outlineLevel="0" collapsed="false">
      <c r="A7" s="11" t="s">
        <v>5</v>
      </c>
      <c r="B7" s="12" t="n">
        <v>40909</v>
      </c>
      <c r="C7" s="13" t="s">
        <v>6</v>
      </c>
      <c r="D7" s="14" t="s">
        <v>7</v>
      </c>
      <c r="E7" s="13" t="s">
        <v>8</v>
      </c>
      <c r="F7" s="12" t="n">
        <v>41274</v>
      </c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</row>
    <row r="9" customFormat="false" ht="12.75" hidden="false" customHeight="false" outlineLevel="0" collapsed="false">
      <c r="A9" s="7"/>
      <c r="B9" s="19"/>
      <c r="C9" s="20"/>
      <c r="D9" s="20"/>
      <c r="E9" s="20"/>
      <c r="F9" s="21"/>
    </row>
    <row r="10" customFormat="false" ht="12.75" hidden="false" customHeight="false" outlineLevel="0" collapsed="false">
      <c r="A10" s="11" t="s">
        <v>9</v>
      </c>
      <c r="B10" s="13" t="n">
        <f aca="false">B12+B16+B19+B22+B26+B30+B33+B37+B41+B45+B48+B53+B56</f>
        <v>2405</v>
      </c>
      <c r="C10" s="13" t="n">
        <f aca="false">C12+C16+C19+C22+C26+C30+C33+C37+C41+C45+C48+C53+C56</f>
        <v>10916</v>
      </c>
      <c r="D10" s="13" t="n">
        <f aca="false">D12+D16+D19+D22+D26+D30+D33+D37+D41+D45+D48+D53+D56</f>
        <v>651</v>
      </c>
      <c r="E10" s="13" t="n">
        <f aca="false">E12+E16+E19+E22+E26+E30+E33+E37+E41+E45+E48+E53+E56</f>
        <v>12139</v>
      </c>
      <c r="F10" s="14" t="n">
        <f aca="false">F12+F16+F19+F22+F26+F30+F33+F37+F41+F45+F48+F53+F56</f>
        <v>1833</v>
      </c>
    </row>
    <row r="11" customFormat="false" ht="12.75" hidden="false" customHeight="false" outlineLevel="0" collapsed="false">
      <c r="A11" s="22"/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23" t="s">
        <v>10</v>
      </c>
      <c r="B12" s="13" t="n">
        <f aca="false">SUM(B13:B14)</f>
        <v>780</v>
      </c>
      <c r="C12" s="13" t="n">
        <f aca="false">SUM(C13:C14)</f>
        <v>3482</v>
      </c>
      <c r="D12" s="13" t="n">
        <f aca="false">SUM(D13:D14)</f>
        <v>350</v>
      </c>
      <c r="E12" s="13" t="n">
        <f aca="false">SUM(E13:E14)</f>
        <v>4132</v>
      </c>
      <c r="F12" s="14" t="n">
        <f aca="false">SUM(F13:F14)</f>
        <v>480</v>
      </c>
    </row>
    <row r="13" customFormat="false" ht="12.75" hidden="false" customHeight="false" outlineLevel="0" collapsed="false">
      <c r="A13" s="24" t="s">
        <v>11</v>
      </c>
      <c r="B13" s="25" t="n">
        <v>763</v>
      </c>
      <c r="C13" s="25" t="n">
        <v>3391</v>
      </c>
      <c r="D13" s="25" t="n">
        <v>350</v>
      </c>
      <c r="E13" s="25" t="n">
        <v>4034</v>
      </c>
      <c r="F13" s="26" t="n">
        <v>470</v>
      </c>
    </row>
    <row r="14" customFormat="false" ht="12.75" hidden="false" customHeight="false" outlineLevel="0" collapsed="false">
      <c r="A14" s="24" t="s">
        <v>12</v>
      </c>
      <c r="B14" s="25" t="n">
        <v>17</v>
      </c>
      <c r="C14" s="25" t="n">
        <v>91</v>
      </c>
      <c r="D14" s="25" t="n">
        <v>0</v>
      </c>
      <c r="E14" s="25" t="n">
        <v>98</v>
      </c>
      <c r="F14" s="26" t="n">
        <v>10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6"/>
    </row>
    <row r="16" customFormat="false" ht="12.75" hidden="false" customHeight="false" outlineLevel="0" collapsed="false">
      <c r="A16" s="23" t="s">
        <v>13</v>
      </c>
      <c r="B16" s="13" t="n">
        <f aca="false">SUM(B17)</f>
        <v>67</v>
      </c>
      <c r="C16" s="13" t="n">
        <f aca="false">SUM(C17)</f>
        <v>572</v>
      </c>
      <c r="D16" s="13" t="n">
        <f aca="false">SUM(D17)</f>
        <v>21</v>
      </c>
      <c r="E16" s="13" t="n">
        <f aca="false">SUM(E17)</f>
        <v>575</v>
      </c>
      <c r="F16" s="14" t="n">
        <f aca="false">SUM(F17)</f>
        <v>85</v>
      </c>
    </row>
    <row r="17" customFormat="false" ht="12.75" hidden="false" customHeight="false" outlineLevel="0" collapsed="false">
      <c r="A17" s="24" t="s">
        <v>14</v>
      </c>
      <c r="B17" s="25" t="n">
        <v>67</v>
      </c>
      <c r="C17" s="25" t="n">
        <v>572</v>
      </c>
      <c r="D17" s="25" t="n">
        <v>21</v>
      </c>
      <c r="E17" s="25" t="n">
        <v>575</v>
      </c>
      <c r="F17" s="26" t="n">
        <v>85</v>
      </c>
    </row>
    <row r="18" customFormat="false" ht="12.75" hidden="false" customHeight="false" outlineLevel="0" collapsed="false">
      <c r="A18" s="27"/>
      <c r="B18" s="25"/>
      <c r="C18" s="25"/>
      <c r="D18" s="25"/>
      <c r="E18" s="25"/>
      <c r="F18" s="26"/>
    </row>
    <row r="19" customFormat="false" ht="12.75" hidden="false" customHeight="false" outlineLevel="0" collapsed="false">
      <c r="A19" s="23" t="s">
        <v>15</v>
      </c>
      <c r="B19" s="13" t="n">
        <f aca="false">SUM(B20)</f>
        <v>116</v>
      </c>
      <c r="C19" s="13" t="n">
        <f aca="false">SUM(C20)</f>
        <v>530</v>
      </c>
      <c r="D19" s="13" t="n">
        <f aca="false">SUM(D20)</f>
        <v>60</v>
      </c>
      <c r="E19" s="13" t="n">
        <f aca="false">SUM(E20)</f>
        <v>592</v>
      </c>
      <c r="F19" s="14" t="n">
        <f aca="false">SUM(F20)</f>
        <v>114</v>
      </c>
    </row>
    <row r="20" customFormat="false" ht="12.75" hidden="false" customHeight="false" outlineLevel="0" collapsed="false">
      <c r="A20" s="28" t="s">
        <v>16</v>
      </c>
      <c r="B20" s="25" t="n">
        <v>116</v>
      </c>
      <c r="C20" s="25" t="n">
        <v>530</v>
      </c>
      <c r="D20" s="25" t="n">
        <v>60</v>
      </c>
      <c r="E20" s="25" t="n">
        <v>592</v>
      </c>
      <c r="F20" s="26" t="n">
        <v>114</v>
      </c>
    </row>
    <row r="21" customFormat="false" ht="12.75" hidden="false" customHeight="false" outlineLevel="0" collapsed="false">
      <c r="A21" s="28"/>
      <c r="B21" s="25"/>
      <c r="C21" s="25"/>
      <c r="D21" s="25"/>
      <c r="E21" s="25"/>
      <c r="F21" s="26"/>
    </row>
    <row r="22" customFormat="false" ht="12.75" hidden="false" customHeight="false" outlineLevel="0" collapsed="false">
      <c r="A22" s="23" t="s">
        <v>17</v>
      </c>
      <c r="B22" s="13" t="n">
        <f aca="false">SUM(B23:B24)</f>
        <v>57</v>
      </c>
      <c r="C22" s="13" t="n">
        <f aca="false">SUM(C23:C24)</f>
        <v>322</v>
      </c>
      <c r="D22" s="13" t="n">
        <f aca="false">SUM(D23:D24)</f>
        <v>7</v>
      </c>
      <c r="E22" s="13" t="n">
        <f aca="false">SUM(E23:E24)</f>
        <v>331</v>
      </c>
      <c r="F22" s="14" t="n">
        <f aca="false">SUM(F23:F24)</f>
        <v>55</v>
      </c>
    </row>
    <row r="23" customFormat="false" ht="12.75" hidden="false" customHeight="false" outlineLevel="0" collapsed="false">
      <c r="A23" s="24" t="s">
        <v>18</v>
      </c>
      <c r="B23" s="25" t="n">
        <v>32</v>
      </c>
      <c r="C23" s="25" t="n">
        <v>162</v>
      </c>
      <c r="D23" s="25" t="n">
        <v>4</v>
      </c>
      <c r="E23" s="25" t="n">
        <v>176</v>
      </c>
      <c r="F23" s="26" t="n">
        <v>22</v>
      </c>
    </row>
    <row r="24" customFormat="false" ht="12.75" hidden="false" customHeight="false" outlineLevel="0" collapsed="false">
      <c r="A24" s="24" t="s">
        <v>19</v>
      </c>
      <c r="B24" s="25" t="n">
        <v>25</v>
      </c>
      <c r="C24" s="25" t="n">
        <v>160</v>
      </c>
      <c r="D24" s="25" t="n">
        <v>3</v>
      </c>
      <c r="E24" s="25" t="n">
        <v>155</v>
      </c>
      <c r="F24" s="26" t="n">
        <v>33</v>
      </c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3" t="s">
        <v>20</v>
      </c>
      <c r="B26" s="13" t="n">
        <f aca="false">SUM(B27:B28)</f>
        <v>363</v>
      </c>
      <c r="C26" s="13" t="n">
        <f aca="false">SUM(C27:C28)</f>
        <v>1212</v>
      </c>
      <c r="D26" s="13" t="n">
        <f aca="false">SUM(D27:D28)</f>
        <v>14</v>
      </c>
      <c r="E26" s="13" t="n">
        <f aca="false">SUM(E27:E28)</f>
        <v>1238</v>
      </c>
      <c r="F26" s="14" t="n">
        <f aca="false">SUM(F27:F28)</f>
        <v>351</v>
      </c>
    </row>
    <row r="27" customFormat="false" ht="12.75" hidden="false" customHeight="false" outlineLevel="0" collapsed="false">
      <c r="A27" s="24" t="s">
        <v>21</v>
      </c>
      <c r="B27" s="25" t="n">
        <v>329</v>
      </c>
      <c r="C27" s="25" t="n">
        <v>1060</v>
      </c>
      <c r="D27" s="25" t="n">
        <v>13</v>
      </c>
      <c r="E27" s="25" t="n">
        <v>1064</v>
      </c>
      <c r="F27" s="26" t="n">
        <v>338</v>
      </c>
    </row>
    <row r="28" customFormat="false" ht="12.75" hidden="false" customHeight="false" outlineLevel="0" collapsed="false">
      <c r="A28" s="24" t="s">
        <v>22</v>
      </c>
      <c r="B28" s="25" t="n">
        <v>34</v>
      </c>
      <c r="C28" s="25" t="n">
        <v>152</v>
      </c>
      <c r="D28" s="25" t="n">
        <v>1</v>
      </c>
      <c r="E28" s="25" t="n">
        <v>174</v>
      </c>
      <c r="F28" s="26" t="n">
        <v>13</v>
      </c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30"/>
    </row>
    <row r="30" customFormat="false" ht="12.75" hidden="false" customHeight="false" outlineLevel="0" collapsed="false">
      <c r="A30" s="23" t="s">
        <v>23</v>
      </c>
      <c r="B30" s="13" t="n">
        <f aca="false">SUM(B31)</f>
        <v>208</v>
      </c>
      <c r="C30" s="13" t="n">
        <f aca="false">SUM(C31)</f>
        <v>750</v>
      </c>
      <c r="D30" s="13" t="n">
        <f aca="false">SUM(D31)</f>
        <v>37</v>
      </c>
      <c r="E30" s="13" t="n">
        <f aca="false">SUM(E31)</f>
        <v>787</v>
      </c>
      <c r="F30" s="14" t="n">
        <f aca="false">SUM(F31)</f>
        <v>208</v>
      </c>
    </row>
    <row r="31" customFormat="false" ht="12.75" hidden="false" customHeight="false" outlineLevel="0" collapsed="false">
      <c r="A31" s="24" t="s">
        <v>24</v>
      </c>
      <c r="B31" s="25" t="n">
        <v>208</v>
      </c>
      <c r="C31" s="25" t="n">
        <v>750</v>
      </c>
      <c r="D31" s="25" t="n">
        <v>37</v>
      </c>
      <c r="E31" s="25" t="n">
        <v>787</v>
      </c>
      <c r="F31" s="26" t="n">
        <v>208</v>
      </c>
    </row>
    <row r="32" customFormat="false" ht="12.75" hidden="false" customHeight="false" outlineLevel="0" collapsed="false">
      <c r="A32" s="24"/>
      <c r="B32" s="29"/>
      <c r="C32" s="29"/>
      <c r="D32" s="29"/>
      <c r="E32" s="29"/>
      <c r="F32" s="30"/>
    </row>
    <row r="33" customFormat="false" ht="12.75" hidden="false" customHeight="false" outlineLevel="0" collapsed="false">
      <c r="A33" s="23" t="s">
        <v>25</v>
      </c>
      <c r="B33" s="13" t="n">
        <f aca="false">SUM(B34:B35)</f>
        <v>139</v>
      </c>
      <c r="C33" s="13" t="n">
        <f aca="false">SUM(C34:C35)</f>
        <v>545</v>
      </c>
      <c r="D33" s="13" t="n">
        <f aca="false">SUM(D34:D35)</f>
        <v>52</v>
      </c>
      <c r="E33" s="13" t="n">
        <f aca="false">SUM(E34:E35)</f>
        <v>683</v>
      </c>
      <c r="F33" s="14" t="n">
        <f aca="false">SUM(F34:F35)</f>
        <v>53</v>
      </c>
    </row>
    <row r="34" customFormat="false" ht="12.75" hidden="false" customHeight="false" outlineLevel="0" collapsed="false">
      <c r="A34" s="24" t="s">
        <v>26</v>
      </c>
      <c r="B34" s="25" t="n">
        <v>40</v>
      </c>
      <c r="C34" s="25" t="n">
        <v>305</v>
      </c>
      <c r="D34" s="25" t="n">
        <v>22</v>
      </c>
      <c r="E34" s="25" t="n">
        <v>340</v>
      </c>
      <c r="F34" s="26" t="n">
        <v>27</v>
      </c>
    </row>
    <row r="35" customFormat="false" ht="12.75" hidden="false" customHeight="false" outlineLevel="0" collapsed="false">
      <c r="A35" s="24" t="s">
        <v>27</v>
      </c>
      <c r="B35" s="25" t="n">
        <v>99</v>
      </c>
      <c r="C35" s="25" t="n">
        <v>240</v>
      </c>
      <c r="D35" s="25" t="n">
        <v>30</v>
      </c>
      <c r="E35" s="25" t="n">
        <v>343</v>
      </c>
      <c r="F35" s="26" t="n">
        <v>26</v>
      </c>
    </row>
    <row r="36" customFormat="false" ht="12.75" hidden="false" customHeight="false" outlineLevel="0" collapsed="false">
      <c r="A36" s="24"/>
      <c r="B36" s="29"/>
      <c r="C36" s="29"/>
      <c r="D36" s="29"/>
      <c r="E36" s="29"/>
      <c r="F36" s="26"/>
    </row>
    <row r="37" customFormat="false" ht="12.75" hidden="false" customHeight="false" outlineLevel="0" collapsed="false">
      <c r="A37" s="23" t="s">
        <v>28</v>
      </c>
      <c r="B37" s="13" t="n">
        <f aca="false">SUM(B38:B39)</f>
        <v>35</v>
      </c>
      <c r="C37" s="13" t="n">
        <f aca="false">SUM(C38:C39)</f>
        <v>359</v>
      </c>
      <c r="D37" s="13" t="n">
        <f aca="false">SUM(D38:D39)</f>
        <v>19</v>
      </c>
      <c r="E37" s="13" t="n">
        <f aca="false">SUM(E38:E39)</f>
        <v>380</v>
      </c>
      <c r="F37" s="14" t="n">
        <f aca="false">SUM(F38:F39)</f>
        <v>33</v>
      </c>
    </row>
    <row r="38" customFormat="false" ht="12.75" hidden="false" customHeight="false" outlineLevel="0" collapsed="false">
      <c r="A38" s="28" t="s">
        <v>29</v>
      </c>
      <c r="B38" s="25" t="n">
        <v>19</v>
      </c>
      <c r="C38" s="25" t="n">
        <v>198</v>
      </c>
      <c r="D38" s="25" t="n">
        <v>13</v>
      </c>
      <c r="E38" s="25" t="n">
        <v>211</v>
      </c>
      <c r="F38" s="26" t="n">
        <v>19</v>
      </c>
    </row>
    <row r="39" customFormat="false" ht="12.75" hidden="false" customHeight="false" outlineLevel="0" collapsed="false">
      <c r="A39" s="24" t="s">
        <v>30</v>
      </c>
      <c r="B39" s="25" t="n">
        <v>16</v>
      </c>
      <c r="C39" s="25" t="n">
        <v>161</v>
      </c>
      <c r="D39" s="25" t="n">
        <v>6</v>
      </c>
      <c r="E39" s="25" t="n">
        <v>169</v>
      </c>
      <c r="F39" s="26" t="n">
        <v>14</v>
      </c>
    </row>
    <row r="40" customFormat="false" ht="12.75" hidden="false" customHeight="false" outlineLevel="0" collapsed="false">
      <c r="A40" s="24"/>
      <c r="B40" s="29"/>
      <c r="C40" s="29"/>
      <c r="D40" s="29"/>
      <c r="E40" s="29"/>
      <c r="F40" s="30"/>
    </row>
    <row r="41" customFormat="false" ht="12.75" hidden="false" customHeight="false" outlineLevel="0" collapsed="false">
      <c r="A41" s="23" t="s">
        <v>31</v>
      </c>
      <c r="B41" s="13" t="n">
        <f aca="false">SUM(B42:B43)</f>
        <v>99</v>
      </c>
      <c r="C41" s="13" t="n">
        <f aca="false">SUM(C42:C43)</f>
        <v>608</v>
      </c>
      <c r="D41" s="13" t="n">
        <f aca="false">SUM(D42:D43)</f>
        <v>20</v>
      </c>
      <c r="E41" s="13" t="n">
        <f aca="false">SUM(E42:E43)</f>
        <v>655</v>
      </c>
      <c r="F41" s="14" t="n">
        <f aca="false">SUM(F42:F43)</f>
        <v>72</v>
      </c>
    </row>
    <row r="42" customFormat="false" ht="12.75" hidden="false" customHeight="false" outlineLevel="0" collapsed="false">
      <c r="A42" s="24" t="s">
        <v>32</v>
      </c>
      <c r="B42" s="25" t="n">
        <v>72</v>
      </c>
      <c r="C42" s="25" t="n">
        <v>474</v>
      </c>
      <c r="D42" s="25" t="n">
        <v>14</v>
      </c>
      <c r="E42" s="25" t="n">
        <v>506</v>
      </c>
      <c r="F42" s="26" t="n">
        <v>54</v>
      </c>
    </row>
    <row r="43" customFormat="false" ht="12.75" hidden="false" customHeight="false" outlineLevel="0" collapsed="false">
      <c r="A43" s="28" t="s">
        <v>33</v>
      </c>
      <c r="B43" s="25" t="n">
        <v>27</v>
      </c>
      <c r="C43" s="25" t="n">
        <v>134</v>
      </c>
      <c r="D43" s="25" t="n">
        <v>6</v>
      </c>
      <c r="E43" s="25" t="n">
        <v>149</v>
      </c>
      <c r="F43" s="26" t="n">
        <v>18</v>
      </c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26"/>
    </row>
    <row r="45" customFormat="false" ht="12.75" hidden="false" customHeight="false" outlineLevel="0" collapsed="false">
      <c r="A45" s="23" t="s">
        <v>34</v>
      </c>
      <c r="B45" s="13" t="n">
        <f aca="false">SUM(B46)</f>
        <v>124</v>
      </c>
      <c r="C45" s="13" t="n">
        <f aca="false">SUM(C46)</f>
        <v>415</v>
      </c>
      <c r="D45" s="13" t="n">
        <f aca="false">SUM(D46)</f>
        <v>18</v>
      </c>
      <c r="E45" s="13" t="n">
        <f aca="false">SUM(E46)</f>
        <v>489</v>
      </c>
      <c r="F45" s="14" t="n">
        <f aca="false">SUM(F46)</f>
        <v>68</v>
      </c>
    </row>
    <row r="46" customFormat="false" ht="12.75" hidden="false" customHeight="false" outlineLevel="0" collapsed="false">
      <c r="A46" s="28" t="s">
        <v>35</v>
      </c>
      <c r="B46" s="25" t="n">
        <v>124</v>
      </c>
      <c r="C46" s="25" t="n">
        <v>415</v>
      </c>
      <c r="D46" s="25" t="n">
        <v>18</v>
      </c>
      <c r="E46" s="25" t="n">
        <v>489</v>
      </c>
      <c r="F46" s="26" t="n">
        <v>68</v>
      </c>
    </row>
    <row r="47" customFormat="false" ht="12.75" hidden="false" customHeight="false" outlineLevel="0" collapsed="false">
      <c r="A47" s="28"/>
      <c r="B47" s="29"/>
      <c r="C47" s="29"/>
      <c r="D47" s="29"/>
      <c r="E47" s="29"/>
      <c r="F47" s="26"/>
    </row>
    <row r="48" customFormat="false" ht="12.75" hidden="false" customHeight="false" outlineLevel="0" collapsed="false">
      <c r="A48" s="23" t="s">
        <v>36</v>
      </c>
      <c r="B48" s="13" t="n">
        <f aca="false">SUM(B49:B51)</f>
        <v>63</v>
      </c>
      <c r="C48" s="13" t="n">
        <f aca="false">SUM(C49:C51)</f>
        <v>500</v>
      </c>
      <c r="D48" s="13" t="n">
        <f aca="false">SUM(D49:D51)</f>
        <v>17</v>
      </c>
      <c r="E48" s="13" t="n">
        <f aca="false">SUM(E49:E51)</f>
        <v>525</v>
      </c>
      <c r="F48" s="14" t="n">
        <f aca="false">SUM(F49:F51)</f>
        <v>55</v>
      </c>
    </row>
    <row r="49" customFormat="false" ht="12.75" hidden="false" customHeight="false" outlineLevel="0" collapsed="false">
      <c r="A49" s="28" t="s">
        <v>37</v>
      </c>
      <c r="B49" s="25" t="n">
        <v>22</v>
      </c>
      <c r="C49" s="25" t="n">
        <v>260</v>
      </c>
      <c r="D49" s="25" t="n">
        <v>8</v>
      </c>
      <c r="E49" s="25" t="n">
        <v>272</v>
      </c>
      <c r="F49" s="26" t="n">
        <v>18</v>
      </c>
    </row>
    <row r="50" customFormat="false" ht="12.75" hidden="false" customHeight="false" outlineLevel="0" collapsed="false">
      <c r="A50" s="24" t="s">
        <v>38</v>
      </c>
      <c r="B50" s="25" t="n">
        <v>24</v>
      </c>
      <c r="C50" s="25" t="n">
        <v>152</v>
      </c>
      <c r="D50" s="25" t="n">
        <v>1</v>
      </c>
      <c r="E50" s="25" t="n">
        <v>155</v>
      </c>
      <c r="F50" s="26" t="n">
        <v>22</v>
      </c>
    </row>
    <row r="51" customFormat="false" ht="12.75" hidden="false" customHeight="false" outlineLevel="0" collapsed="false">
      <c r="A51" s="24" t="s">
        <v>39</v>
      </c>
      <c r="B51" s="25" t="n">
        <v>17</v>
      </c>
      <c r="C51" s="25" t="n">
        <v>88</v>
      </c>
      <c r="D51" s="25" t="n">
        <v>8</v>
      </c>
      <c r="E51" s="25" t="n">
        <v>98</v>
      </c>
      <c r="F51" s="26" t="n">
        <v>15</v>
      </c>
    </row>
    <row r="52" customFormat="false" ht="12.75" hidden="false" customHeight="false" outlineLevel="0" collapsed="false">
      <c r="A52" s="24"/>
      <c r="B52" s="29"/>
      <c r="C52" s="29"/>
      <c r="D52" s="29"/>
      <c r="E52" s="29"/>
      <c r="F52" s="30"/>
    </row>
    <row r="53" customFormat="false" ht="12.75" hidden="false" customHeight="false" outlineLevel="0" collapsed="false">
      <c r="A53" s="23" t="s">
        <v>40</v>
      </c>
      <c r="B53" s="13" t="n">
        <f aca="false">SUM(B54)</f>
        <v>94</v>
      </c>
      <c r="C53" s="13" t="n">
        <f aca="false">SUM(C54)</f>
        <v>757</v>
      </c>
      <c r="D53" s="13" t="n">
        <f aca="false">SUM(D54)</f>
        <v>22</v>
      </c>
      <c r="E53" s="13" t="n">
        <f aca="false">SUM(E54)</f>
        <v>745</v>
      </c>
      <c r="F53" s="14" t="n">
        <f aca="false">SUM(F54)</f>
        <v>128</v>
      </c>
    </row>
    <row r="54" customFormat="false" ht="12.75" hidden="false" customHeight="false" outlineLevel="0" collapsed="false">
      <c r="A54" s="24" t="s">
        <v>41</v>
      </c>
      <c r="B54" s="25" t="n">
        <v>94</v>
      </c>
      <c r="C54" s="25" t="n">
        <v>757</v>
      </c>
      <c r="D54" s="25" t="n">
        <v>22</v>
      </c>
      <c r="E54" s="25" t="n">
        <v>745</v>
      </c>
      <c r="F54" s="26" t="n">
        <v>128</v>
      </c>
    </row>
    <row r="55" customFormat="false" ht="12.75" hidden="false" customHeight="false" outlineLevel="0" collapsed="false">
      <c r="A55" s="24"/>
      <c r="B55" s="29"/>
      <c r="C55" s="29"/>
      <c r="D55" s="29"/>
      <c r="E55" s="29"/>
      <c r="F55" s="26"/>
    </row>
    <row r="56" customFormat="false" ht="12.75" hidden="false" customHeight="false" outlineLevel="0" collapsed="false">
      <c r="A56" s="23" t="s">
        <v>42</v>
      </c>
      <c r="B56" s="13" t="n">
        <f aca="false">SUM(B57)</f>
        <v>260</v>
      </c>
      <c r="C56" s="13" t="n">
        <f aca="false">SUM(C57)</f>
        <v>864</v>
      </c>
      <c r="D56" s="13" t="n">
        <f aca="false">SUM(D57)</f>
        <v>14</v>
      </c>
      <c r="E56" s="13" t="n">
        <f aca="false">SUM(E57)</f>
        <v>1007</v>
      </c>
      <c r="F56" s="14" t="n">
        <f aca="false">SUM(F57)</f>
        <v>131</v>
      </c>
    </row>
    <row r="57" customFormat="false" ht="12.75" hidden="false" customHeight="false" outlineLevel="0" collapsed="false">
      <c r="A57" s="31" t="s">
        <v>43</v>
      </c>
      <c r="B57" s="32" t="n">
        <v>260</v>
      </c>
      <c r="C57" s="32" t="n">
        <v>864</v>
      </c>
      <c r="D57" s="32" t="n">
        <v>14</v>
      </c>
      <c r="E57" s="32" t="n">
        <v>1007</v>
      </c>
      <c r="F57" s="33" t="n">
        <v>131</v>
      </c>
    </row>
    <row r="58" customFormat="false" ht="12.75" hidden="false" customHeight="false" outlineLevel="0" collapsed="false">
      <c r="A58" s="1" t="s">
        <v>44</v>
      </c>
      <c r="B58" s="34"/>
      <c r="C58" s="34"/>
      <c r="D58" s="34"/>
      <c r="E58" s="34"/>
      <c r="F58" s="35"/>
    </row>
    <row r="59" customFormat="false" ht="12.75" hidden="false" customHeight="true" outlineLevel="0" collapsed="false">
      <c r="B59" s="34"/>
      <c r="C59" s="34"/>
      <c r="D59" s="34"/>
      <c r="E59" s="34"/>
      <c r="F59" s="35"/>
    </row>
    <row r="60" customFormat="false" ht="12.7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85"/>
    <col collapsed="false" customWidth="true" hidden="false" outlineLevel="0" max="3" min="3" style="1" width="27.42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537</v>
      </c>
      <c r="B1" s="3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538</v>
      </c>
      <c r="B3" s="5"/>
      <c r="C3" s="5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7"/>
      <c r="B6" s="171"/>
      <c r="C6" s="172"/>
    </row>
    <row r="7" customFormat="false" ht="12.75" hidden="false" customHeight="false" outlineLevel="0" collapsed="false">
      <c r="A7" s="11" t="s">
        <v>5</v>
      </c>
      <c r="B7" s="5" t="s">
        <v>539</v>
      </c>
      <c r="C7" s="173" t="s">
        <v>540</v>
      </c>
    </row>
    <row r="8" customFormat="false" ht="12.75" hidden="false" customHeight="false" outlineLevel="0" collapsed="false">
      <c r="A8" s="15"/>
      <c r="B8" s="174" t="s">
        <v>541</v>
      </c>
      <c r="C8" s="74"/>
    </row>
    <row r="9" customFormat="false" ht="12.75" hidden="false" customHeight="false" outlineLevel="0" collapsed="false">
      <c r="A9" s="7"/>
      <c r="B9" s="171"/>
      <c r="C9" s="21"/>
    </row>
    <row r="10" customFormat="false" ht="12.75" hidden="false" customHeight="false" outlineLevel="0" collapsed="false">
      <c r="A10" s="11" t="s">
        <v>9</v>
      </c>
      <c r="B10" s="5" t="n">
        <f aca="false">SUM(B12:B32)</f>
        <v>12139</v>
      </c>
      <c r="C10" s="14" t="s">
        <v>542</v>
      </c>
    </row>
    <row r="11" customFormat="false" ht="12.75" hidden="false" customHeight="false" outlineLevel="0" collapsed="false">
      <c r="A11" s="22"/>
      <c r="B11" s="175"/>
      <c r="C11" s="14"/>
    </row>
    <row r="12" s="2" customFormat="true" ht="12.75" hidden="false" customHeight="false" outlineLevel="0" collapsed="false">
      <c r="A12" s="24" t="s">
        <v>11</v>
      </c>
      <c r="B12" s="35" t="n">
        <v>4034</v>
      </c>
      <c r="C12" s="26" t="s">
        <v>543</v>
      </c>
      <c r="E12" s="1"/>
      <c r="F12" s="1"/>
      <c r="G12" s="1"/>
      <c r="H12" s="1"/>
    </row>
    <row r="13" s="2" customFormat="true" ht="12.75" hidden="false" customHeight="false" outlineLevel="0" collapsed="false">
      <c r="A13" s="24" t="s">
        <v>12</v>
      </c>
      <c r="B13" s="35" t="n">
        <v>98</v>
      </c>
      <c r="C13" s="26" t="s">
        <v>544</v>
      </c>
      <c r="E13" s="1"/>
      <c r="F13" s="1"/>
      <c r="G13" s="1"/>
      <c r="H13" s="1"/>
    </row>
    <row r="14" s="2" customFormat="true" ht="12.75" hidden="false" customHeight="false" outlineLevel="0" collapsed="false">
      <c r="A14" s="28" t="s">
        <v>48</v>
      </c>
      <c r="B14" s="176" t="n">
        <v>489</v>
      </c>
      <c r="C14" s="26" t="s">
        <v>542</v>
      </c>
      <c r="E14" s="1"/>
      <c r="F14" s="1"/>
      <c r="G14" s="1"/>
      <c r="H14" s="1"/>
    </row>
    <row r="15" s="2" customFormat="true" ht="12.75" hidden="false" customHeight="false" outlineLevel="0" collapsed="false">
      <c r="A15" s="24" t="s">
        <v>14</v>
      </c>
      <c r="B15" s="35" t="n">
        <v>575</v>
      </c>
      <c r="C15" s="26" t="s">
        <v>545</v>
      </c>
      <c r="E15" s="1"/>
      <c r="F15" s="1"/>
      <c r="G15" s="1"/>
      <c r="H15" s="1"/>
    </row>
    <row r="16" s="2" customFormat="true" ht="12.75" hidden="false" customHeight="false" outlineLevel="0" collapsed="false">
      <c r="A16" s="28" t="s">
        <v>16</v>
      </c>
      <c r="B16" s="176" t="n">
        <v>592</v>
      </c>
      <c r="C16" s="26" t="s">
        <v>546</v>
      </c>
      <c r="E16" s="1"/>
      <c r="F16" s="1"/>
      <c r="G16" s="1"/>
      <c r="H16" s="1"/>
    </row>
    <row r="17" s="2" customFormat="true" ht="12.75" hidden="false" customHeight="false" outlineLevel="0" collapsed="false">
      <c r="A17" s="24" t="s">
        <v>18</v>
      </c>
      <c r="B17" s="35" t="n">
        <v>176</v>
      </c>
      <c r="C17" s="26" t="s">
        <v>544</v>
      </c>
      <c r="E17" s="1"/>
      <c r="F17" s="1"/>
      <c r="G17" s="1"/>
      <c r="H17" s="1"/>
    </row>
    <row r="18" s="2" customFormat="true" ht="12.75" hidden="false" customHeight="false" outlineLevel="0" collapsed="false">
      <c r="A18" s="24" t="s">
        <v>19</v>
      </c>
      <c r="B18" s="35" t="n">
        <v>155</v>
      </c>
      <c r="C18" s="26" t="s">
        <v>544</v>
      </c>
      <c r="E18" s="1"/>
      <c r="F18" s="1"/>
      <c r="G18" s="1"/>
      <c r="H18" s="1"/>
    </row>
    <row r="19" s="2" customFormat="true" ht="12.75" hidden="false" customHeight="false" outlineLevel="0" collapsed="false">
      <c r="A19" s="24" t="s">
        <v>21</v>
      </c>
      <c r="B19" s="35" t="n">
        <v>1064</v>
      </c>
      <c r="C19" s="26" t="s">
        <v>543</v>
      </c>
      <c r="E19" s="1"/>
      <c r="F19" s="1"/>
      <c r="G19" s="1"/>
      <c r="H19" s="1"/>
    </row>
    <row r="20" s="2" customFormat="true" ht="12.75" hidden="false" customHeight="false" outlineLevel="0" collapsed="false">
      <c r="A20" s="24" t="s">
        <v>22</v>
      </c>
      <c r="B20" s="35" t="n">
        <v>174</v>
      </c>
      <c r="C20" s="26" t="s">
        <v>546</v>
      </c>
      <c r="E20" s="1"/>
      <c r="F20" s="1"/>
      <c r="G20" s="1"/>
      <c r="H20" s="1"/>
    </row>
    <row r="21" s="2" customFormat="true" ht="12.75" hidden="false" customHeight="false" outlineLevel="0" collapsed="false">
      <c r="A21" s="24" t="s">
        <v>24</v>
      </c>
      <c r="B21" s="35" t="n">
        <v>787</v>
      </c>
      <c r="C21" s="26" t="s">
        <v>547</v>
      </c>
      <c r="E21" s="1"/>
      <c r="F21" s="1"/>
      <c r="G21" s="1"/>
      <c r="H21" s="1"/>
    </row>
    <row r="22" s="2" customFormat="true" ht="12.75" hidden="false" customHeight="false" outlineLevel="0" collapsed="false">
      <c r="A22" s="24" t="s">
        <v>26</v>
      </c>
      <c r="B22" s="35" t="n">
        <v>340</v>
      </c>
      <c r="C22" s="26" t="s">
        <v>545</v>
      </c>
      <c r="E22" s="1"/>
      <c r="F22" s="1"/>
      <c r="G22" s="1"/>
      <c r="H22" s="1"/>
    </row>
    <row r="23" s="2" customFormat="true" ht="12.75" hidden="false" customHeight="false" outlineLevel="0" collapsed="false">
      <c r="A23" s="24" t="s">
        <v>27</v>
      </c>
      <c r="B23" s="35" t="n">
        <v>343</v>
      </c>
      <c r="C23" s="26" t="s">
        <v>548</v>
      </c>
      <c r="E23" s="1"/>
      <c r="F23" s="1"/>
      <c r="G23" s="1"/>
      <c r="H23" s="1"/>
    </row>
    <row r="24" s="2" customFormat="true" ht="12.75" hidden="false" customHeight="false" outlineLevel="0" collapsed="false">
      <c r="A24" s="28" t="s">
        <v>29</v>
      </c>
      <c r="B24" s="176" t="n">
        <v>211</v>
      </c>
      <c r="C24" s="26" t="s">
        <v>544</v>
      </c>
      <c r="E24" s="1"/>
      <c r="F24" s="1"/>
      <c r="G24" s="1"/>
      <c r="H24" s="1"/>
    </row>
    <row r="25" s="2" customFormat="true" ht="12.75" hidden="false" customHeight="false" outlineLevel="0" collapsed="false">
      <c r="A25" s="24" t="s">
        <v>30</v>
      </c>
      <c r="B25" s="35" t="n">
        <v>169</v>
      </c>
      <c r="C25" s="26" t="s">
        <v>549</v>
      </c>
      <c r="E25" s="1"/>
      <c r="F25" s="1"/>
      <c r="G25" s="1"/>
      <c r="H25" s="1"/>
    </row>
    <row r="26" s="2" customFormat="true" ht="12.75" hidden="false" customHeight="false" outlineLevel="0" collapsed="false">
      <c r="A26" s="24" t="s">
        <v>32</v>
      </c>
      <c r="B26" s="35" t="n">
        <v>506</v>
      </c>
      <c r="C26" s="26" t="s">
        <v>550</v>
      </c>
      <c r="E26" s="1"/>
      <c r="F26" s="1"/>
      <c r="G26" s="1"/>
      <c r="H26" s="1"/>
    </row>
    <row r="27" s="2" customFormat="true" ht="12.75" hidden="false" customHeight="false" outlineLevel="0" collapsed="false">
      <c r="A27" s="28" t="s">
        <v>33</v>
      </c>
      <c r="B27" s="176" t="n">
        <v>149</v>
      </c>
      <c r="C27" s="26" t="s">
        <v>544</v>
      </c>
      <c r="E27" s="1"/>
      <c r="F27" s="1"/>
      <c r="G27" s="1"/>
      <c r="H27" s="1"/>
    </row>
    <row r="28" s="2" customFormat="true" ht="12.75" hidden="false" customHeight="false" outlineLevel="0" collapsed="false">
      <c r="A28" s="28" t="s">
        <v>37</v>
      </c>
      <c r="B28" s="176" t="n">
        <v>272</v>
      </c>
      <c r="C28" s="26" t="s">
        <v>551</v>
      </c>
      <c r="E28" s="1"/>
      <c r="F28" s="1"/>
      <c r="G28" s="1"/>
      <c r="H28" s="1"/>
    </row>
    <row r="29" s="2" customFormat="true" ht="12.75" hidden="false" customHeight="false" outlineLevel="0" collapsed="false">
      <c r="A29" s="24" t="s">
        <v>38</v>
      </c>
      <c r="B29" s="35" t="n">
        <v>155</v>
      </c>
      <c r="C29" s="26" t="s">
        <v>545</v>
      </c>
      <c r="E29" s="1"/>
      <c r="F29" s="1"/>
      <c r="G29" s="1"/>
      <c r="H29" s="1"/>
    </row>
    <row r="30" s="2" customFormat="true" ht="12.75" hidden="false" customHeight="false" outlineLevel="0" collapsed="false">
      <c r="A30" s="24" t="s">
        <v>39</v>
      </c>
      <c r="B30" s="35" t="n">
        <v>98</v>
      </c>
      <c r="C30" s="26" t="s">
        <v>550</v>
      </c>
      <c r="E30" s="1"/>
      <c r="F30" s="1"/>
      <c r="G30" s="1"/>
      <c r="H30" s="1"/>
    </row>
    <row r="31" s="2" customFormat="true" ht="12.75" hidden="false" customHeight="false" outlineLevel="0" collapsed="false">
      <c r="A31" s="24" t="s">
        <v>41</v>
      </c>
      <c r="B31" s="35" t="n">
        <v>745</v>
      </c>
      <c r="C31" s="26" t="s">
        <v>545</v>
      </c>
      <c r="E31" s="1"/>
      <c r="F31" s="1"/>
      <c r="G31" s="1"/>
      <c r="H31" s="1"/>
    </row>
    <row r="32" s="2" customFormat="true" ht="12.75" hidden="false" customHeight="false" outlineLevel="0" collapsed="false">
      <c r="A32" s="31" t="s">
        <v>43</v>
      </c>
      <c r="B32" s="177" t="n">
        <v>1007</v>
      </c>
      <c r="C32" s="33" t="s">
        <v>548</v>
      </c>
      <c r="E32" s="1"/>
      <c r="F32" s="1"/>
      <c r="G32" s="1"/>
      <c r="H32" s="1"/>
    </row>
    <row r="33" s="2" customFormat="true" ht="12.75" hidden="false" customHeight="false" outlineLevel="0" collapsed="false">
      <c r="A33" s="1" t="s">
        <v>44</v>
      </c>
      <c r="B33" s="1"/>
      <c r="C33" s="35"/>
      <c r="E33" s="1"/>
      <c r="F33" s="1"/>
      <c r="G33" s="1"/>
      <c r="H33" s="1"/>
    </row>
    <row r="34" s="2" customFormat="true" ht="12.75" hidden="false" customHeight="true" outlineLevel="0" collapsed="false">
      <c r="A34" s="1"/>
      <c r="B34" s="1"/>
      <c r="C34" s="35"/>
      <c r="E34" s="1"/>
      <c r="F34" s="1"/>
      <c r="G34" s="1"/>
      <c r="H34" s="1"/>
    </row>
    <row r="35" s="2" customFormat="true" ht="12.75" hidden="false" customHeight="true" outlineLevel="0" collapsed="false">
      <c r="A35" s="1"/>
      <c r="B35" s="1"/>
      <c r="C35" s="1"/>
      <c r="E35" s="1"/>
      <c r="F35" s="1"/>
      <c r="G35" s="1"/>
      <c r="H35" s="1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85"/>
    <col collapsed="false" customWidth="true" hidden="false" outlineLevel="0" max="3" min="3" style="1" width="23.14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552</v>
      </c>
      <c r="B1" s="3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538</v>
      </c>
      <c r="B3" s="5"/>
      <c r="C3" s="5"/>
    </row>
    <row r="4" customFormat="false" ht="12.75" hidden="false" customHeight="false" outlineLevel="0" collapsed="false">
      <c r="A4" s="5" t="s">
        <v>553</v>
      </c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7"/>
      <c r="B6" s="171"/>
      <c r="C6" s="172"/>
    </row>
    <row r="7" customFormat="false" ht="12.75" hidden="false" customHeight="false" outlineLevel="0" collapsed="false">
      <c r="A7" s="11" t="s">
        <v>554</v>
      </c>
      <c r="B7" s="5" t="s">
        <v>539</v>
      </c>
      <c r="C7" s="173" t="s">
        <v>540</v>
      </c>
    </row>
    <row r="8" customFormat="false" ht="12.75" hidden="false" customHeight="false" outlineLevel="0" collapsed="false">
      <c r="A8" s="15"/>
      <c r="B8" s="174" t="s">
        <v>541</v>
      </c>
      <c r="C8" s="74"/>
    </row>
    <row r="9" customFormat="false" ht="12.75" hidden="false" customHeight="false" outlineLevel="0" collapsed="false">
      <c r="A9" s="7"/>
      <c r="B9" s="171"/>
      <c r="C9" s="21"/>
    </row>
    <row r="10" customFormat="false" ht="12.75" hidden="false" customHeight="false" outlineLevel="0" collapsed="false">
      <c r="A10" s="11" t="s">
        <v>9</v>
      </c>
      <c r="B10" s="5" t="n">
        <f aca="false">SUM(B12:B20)</f>
        <v>12139</v>
      </c>
      <c r="C10" s="14" t="s">
        <v>542</v>
      </c>
    </row>
    <row r="11" customFormat="false" ht="12.75" hidden="false" customHeight="false" outlineLevel="0" collapsed="false">
      <c r="A11" s="22"/>
      <c r="B11" s="175"/>
      <c r="C11" s="14"/>
    </row>
    <row r="12" s="2" customFormat="true" ht="12.75" hidden="false" customHeight="false" outlineLevel="0" collapsed="false">
      <c r="A12" s="24" t="s">
        <v>138</v>
      </c>
      <c r="B12" s="35" t="n">
        <v>5576</v>
      </c>
      <c r="C12" s="26" t="s">
        <v>542</v>
      </c>
      <c r="E12" s="1"/>
      <c r="F12" s="1"/>
      <c r="G12" s="1"/>
      <c r="H12" s="1"/>
    </row>
    <row r="13" s="2" customFormat="true" ht="12.75" hidden="false" customHeight="false" outlineLevel="0" collapsed="false">
      <c r="A13" s="24" t="s">
        <v>137</v>
      </c>
      <c r="B13" s="35" t="n">
        <v>5326</v>
      </c>
      <c r="C13" s="26" t="s">
        <v>542</v>
      </c>
      <c r="E13" s="1"/>
      <c r="F13" s="1"/>
      <c r="G13" s="1"/>
      <c r="H13" s="1"/>
    </row>
    <row r="14" s="2" customFormat="true" ht="12.75" hidden="false" customHeight="false" outlineLevel="0" collapsed="false">
      <c r="A14" s="24" t="s">
        <v>65</v>
      </c>
      <c r="B14" s="35" t="n">
        <v>503</v>
      </c>
      <c r="C14" s="26" t="s">
        <v>555</v>
      </c>
      <c r="E14" s="1"/>
      <c r="F14" s="1"/>
      <c r="G14" s="1"/>
      <c r="H14" s="1"/>
    </row>
    <row r="15" s="2" customFormat="true" ht="12.75" hidden="false" customHeight="false" outlineLevel="0" collapsed="false">
      <c r="A15" s="28" t="s">
        <v>556</v>
      </c>
      <c r="B15" s="176" t="n">
        <v>450</v>
      </c>
      <c r="C15" s="26" t="s">
        <v>551</v>
      </c>
      <c r="E15" s="1"/>
      <c r="F15" s="1"/>
      <c r="G15" s="1"/>
      <c r="H15" s="1"/>
    </row>
    <row r="16" s="2" customFormat="true" ht="12.75" hidden="false" customHeight="false" outlineLevel="0" collapsed="false">
      <c r="A16" s="24" t="s">
        <v>140</v>
      </c>
      <c r="B16" s="35" t="n">
        <v>211</v>
      </c>
      <c r="C16" s="26" t="s">
        <v>557</v>
      </c>
      <c r="E16" s="1"/>
      <c r="F16" s="1"/>
      <c r="G16" s="1"/>
      <c r="H16" s="1"/>
    </row>
    <row r="17" s="2" customFormat="true" ht="12.75" hidden="false" customHeight="false" outlineLevel="0" collapsed="false">
      <c r="A17" s="24" t="s">
        <v>144</v>
      </c>
      <c r="B17" s="35" t="n">
        <v>31</v>
      </c>
      <c r="C17" s="26" t="s">
        <v>558</v>
      </c>
      <c r="E17" s="1"/>
      <c r="F17" s="1"/>
      <c r="G17" s="1"/>
      <c r="H17" s="1"/>
    </row>
    <row r="18" s="2" customFormat="true" ht="12.75" hidden="false" customHeight="false" outlineLevel="0" collapsed="false">
      <c r="A18" s="28" t="s">
        <v>559</v>
      </c>
      <c r="B18" s="176" t="n">
        <v>28</v>
      </c>
      <c r="C18" s="26" t="s">
        <v>549</v>
      </c>
      <c r="E18" s="1"/>
      <c r="F18" s="1"/>
      <c r="G18" s="1"/>
      <c r="H18" s="1"/>
    </row>
    <row r="19" s="2" customFormat="true" ht="12.75" hidden="false" customHeight="false" outlineLevel="0" collapsed="false">
      <c r="A19" s="24" t="s">
        <v>560</v>
      </c>
      <c r="B19" s="35" t="n">
        <v>14</v>
      </c>
      <c r="C19" s="26" t="s">
        <v>561</v>
      </c>
      <c r="E19" s="1"/>
      <c r="F19" s="1"/>
      <c r="G19" s="1"/>
      <c r="H19" s="1"/>
    </row>
    <row r="20" s="2" customFormat="true" ht="12.75" hidden="false" customHeight="false" outlineLevel="0" collapsed="false">
      <c r="A20" s="31"/>
      <c r="B20" s="177"/>
      <c r="C20" s="33"/>
      <c r="E20" s="1"/>
      <c r="F20" s="1"/>
      <c r="G20" s="1"/>
      <c r="H20" s="1"/>
    </row>
    <row r="21" s="2" customFormat="true" ht="12.75" hidden="false" customHeight="false" outlineLevel="0" collapsed="false">
      <c r="A21" s="1" t="s">
        <v>44</v>
      </c>
      <c r="B21" s="1"/>
      <c r="C21" s="35"/>
      <c r="E21" s="1"/>
      <c r="F21" s="1"/>
      <c r="G21" s="1"/>
      <c r="H21" s="1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60.28"/>
    <col collapsed="false" customWidth="false" hidden="false" outlineLevel="0" max="23" min="2" style="56" width="10.56"/>
    <col collapsed="false" customWidth="false" hidden="false" outlineLevel="0" max="67" min="24" style="34" width="10.56"/>
    <col collapsed="false" customWidth="false" hidden="false" outlineLevel="0" max="257" min="68" style="2" width="10.56"/>
  </cols>
  <sheetData>
    <row r="1" customFormat="false" ht="12.75" hidden="false" customHeight="false" outlineLevel="0" collapsed="false">
      <c r="A1" s="4" t="s">
        <v>562</v>
      </c>
    </row>
    <row r="2" customFormat="false" ht="12.75" hidden="false" customHeight="false" outlineLevel="0" collapsed="false">
      <c r="A2" s="178" t="s">
        <v>56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2.75" hidden="false" customHeight="false" outlineLevel="0" collapsed="false">
      <c r="A3" s="179"/>
      <c r="B3" s="73"/>
    </row>
    <row r="4" customFormat="false" ht="24" hidden="false" customHeight="true" outlineLevel="0" collapsed="false">
      <c r="A4" s="180" t="s">
        <v>564</v>
      </c>
      <c r="B4" s="181" t="s">
        <v>9</v>
      </c>
      <c r="C4" s="182" t="s">
        <v>12</v>
      </c>
      <c r="D4" s="183" t="s">
        <v>47</v>
      </c>
      <c r="E4" s="183" t="s">
        <v>343</v>
      </c>
      <c r="F4" s="183" t="s">
        <v>49</v>
      </c>
      <c r="G4" s="183" t="s">
        <v>19</v>
      </c>
      <c r="H4" s="183" t="s">
        <v>344</v>
      </c>
      <c r="I4" s="183" t="s">
        <v>344</v>
      </c>
      <c r="J4" s="183" t="s">
        <v>21</v>
      </c>
      <c r="K4" s="183" t="s">
        <v>22</v>
      </c>
      <c r="L4" s="183" t="s">
        <v>24</v>
      </c>
      <c r="M4" s="183" t="s">
        <v>345</v>
      </c>
      <c r="N4" s="183" t="s">
        <v>29</v>
      </c>
      <c r="O4" s="183" t="s">
        <v>27</v>
      </c>
      <c r="P4" s="182" t="s">
        <v>346</v>
      </c>
      <c r="Q4" s="184" t="s">
        <v>347</v>
      </c>
      <c r="R4" s="183" t="s">
        <v>348</v>
      </c>
      <c r="S4" s="183" t="s">
        <v>38</v>
      </c>
      <c r="T4" s="183" t="s">
        <v>39</v>
      </c>
      <c r="U4" s="183" t="s">
        <v>349</v>
      </c>
      <c r="V4" s="182" t="s">
        <v>52</v>
      </c>
      <c r="W4" s="185" t="s">
        <v>350</v>
      </c>
    </row>
    <row r="5" customFormat="false" ht="11.25" hidden="false" customHeight="true" outlineLevel="0" collapsed="false">
      <c r="A5" s="186"/>
      <c r="B5" s="187"/>
      <c r="C5" s="188"/>
      <c r="D5" s="189"/>
      <c r="E5" s="189" t="s">
        <v>351</v>
      </c>
      <c r="F5" s="189"/>
      <c r="G5" s="189"/>
      <c r="H5" s="189" t="s">
        <v>352</v>
      </c>
      <c r="I5" s="189" t="s">
        <v>353</v>
      </c>
      <c r="J5" s="189"/>
      <c r="K5" s="189"/>
      <c r="L5" s="189"/>
      <c r="M5" s="190"/>
      <c r="N5" s="191"/>
      <c r="O5" s="174"/>
      <c r="P5" s="189" t="s">
        <v>354</v>
      </c>
      <c r="Q5" s="70" t="s">
        <v>355</v>
      </c>
      <c r="R5" s="71"/>
      <c r="S5" s="73"/>
      <c r="T5" s="189"/>
      <c r="U5" s="189" t="s">
        <v>356</v>
      </c>
      <c r="V5" s="71"/>
      <c r="W5" s="192"/>
    </row>
    <row r="6" customFormat="false" ht="12.75" hidden="false" customHeight="false" outlineLevel="0" collapsed="false">
      <c r="A6" s="193"/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6"/>
    </row>
    <row r="7" customFormat="false" ht="12.75" hidden="false" customHeight="false" outlineLevel="0" collapsed="false">
      <c r="A7" s="193" t="s">
        <v>9</v>
      </c>
      <c r="B7" s="197" t="n">
        <f aca="false">SUM(B9:B149)</f>
        <v>10465</v>
      </c>
      <c r="C7" s="197" t="n">
        <f aca="false">SUM(C9:C149)</f>
        <v>89</v>
      </c>
      <c r="D7" s="197" t="n">
        <f aca="false">SUM(D9:D149)</f>
        <v>3199</v>
      </c>
      <c r="E7" s="197" t="n">
        <f aca="false">SUM(E9:E149)</f>
        <v>388</v>
      </c>
      <c r="F7" s="197" t="n">
        <f aca="false">SUM(F9:F149)</f>
        <v>543</v>
      </c>
      <c r="G7" s="197" t="n">
        <f aca="false">SUM(G9:G149)</f>
        <v>152</v>
      </c>
      <c r="H7" s="197" t="n">
        <f aca="false">SUM(H9:H149)</f>
        <v>156</v>
      </c>
      <c r="I7" s="197" t="n">
        <f aca="false">SUM(I9:I149)</f>
        <v>516</v>
      </c>
      <c r="J7" s="197" t="n">
        <f aca="false">SUM(J9:J149)</f>
        <v>1041</v>
      </c>
      <c r="K7" s="197" t="n">
        <f aca="false">SUM(K9:K149)</f>
        <v>147</v>
      </c>
      <c r="L7" s="197" t="n">
        <f aca="false">SUM(L9:L149)</f>
        <v>737</v>
      </c>
      <c r="M7" s="197" t="n">
        <f aca="false">SUM(M9:M149)</f>
        <v>293</v>
      </c>
      <c r="N7" s="197" t="n">
        <f aca="false">SUM(N9:N149)</f>
        <v>190</v>
      </c>
      <c r="O7" s="197" t="n">
        <f aca="false">SUM(O9:O149)</f>
        <v>228</v>
      </c>
      <c r="P7" s="197" t="n">
        <f aca="false">SUM(P9:P149)</f>
        <v>154</v>
      </c>
      <c r="Q7" s="197" t="n">
        <f aca="false">SUM(Q9:Q149)</f>
        <v>452</v>
      </c>
      <c r="R7" s="197" t="n">
        <f aca="false">SUM(R9:R149)</f>
        <v>127</v>
      </c>
      <c r="S7" s="197" t="n">
        <f aca="false">SUM(S9:S149)</f>
        <v>144</v>
      </c>
      <c r="T7" s="197" t="n">
        <f aca="false">SUM(T9:T149)</f>
        <v>87</v>
      </c>
      <c r="U7" s="197" t="n">
        <f aca="false">SUM(U9:U149)</f>
        <v>246</v>
      </c>
      <c r="V7" s="197" t="n">
        <f aca="false">SUM(V9:V149)</f>
        <v>736</v>
      </c>
      <c r="W7" s="197" t="n">
        <f aca="false">SUM(W9:W149)</f>
        <v>840</v>
      </c>
    </row>
    <row r="8" customFormat="false" ht="12.75" hidden="false" customHeight="false" outlineLevel="0" collapsed="false">
      <c r="A8" s="193"/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9"/>
      <c r="W8" s="197"/>
    </row>
    <row r="9" customFormat="false" ht="12.75" hidden="false" customHeight="true" outlineLevel="0" collapsed="false">
      <c r="A9" s="200" t="s">
        <v>565</v>
      </c>
      <c r="B9" s="201" t="n">
        <f aca="false">SUM(C9:W9)</f>
        <v>3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1</v>
      </c>
      <c r="K9" s="202" t="n">
        <v>0</v>
      </c>
      <c r="L9" s="202" t="n">
        <v>2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0</v>
      </c>
      <c r="U9" s="202" t="n">
        <v>0</v>
      </c>
      <c r="V9" s="202" t="n">
        <v>0</v>
      </c>
      <c r="W9" s="201" t="n">
        <v>0</v>
      </c>
    </row>
    <row r="10" customFormat="false" ht="12.75" hidden="false" customHeight="true" outlineLevel="0" collapsed="false">
      <c r="A10" s="200" t="s">
        <v>146</v>
      </c>
      <c r="B10" s="201" t="n">
        <f aca="false">SUM(C10:W10)</f>
        <v>2</v>
      </c>
      <c r="C10" s="202" t="n">
        <v>0</v>
      </c>
      <c r="D10" s="202" t="n">
        <v>1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  <c r="P10" s="202" t="n">
        <v>0</v>
      </c>
      <c r="Q10" s="202" t="n">
        <v>0</v>
      </c>
      <c r="R10" s="202" t="n">
        <v>0</v>
      </c>
      <c r="S10" s="202" t="n">
        <v>0</v>
      </c>
      <c r="T10" s="202" t="n">
        <v>0</v>
      </c>
      <c r="U10" s="202" t="n">
        <v>0</v>
      </c>
      <c r="V10" s="202" t="n">
        <v>1</v>
      </c>
      <c r="W10" s="201" t="n">
        <v>0</v>
      </c>
    </row>
    <row r="11" customFormat="false" ht="12.75" hidden="false" customHeight="true" outlineLevel="0" collapsed="false">
      <c r="A11" s="200" t="s">
        <v>566</v>
      </c>
      <c r="B11" s="201" t="n">
        <f aca="false">SUM(C11:W11)</f>
        <v>1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  <c r="P11" s="202" t="n">
        <v>0</v>
      </c>
      <c r="Q11" s="202" t="n">
        <v>0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1" t="n">
        <v>1</v>
      </c>
    </row>
    <row r="12" customFormat="false" ht="12.75" hidden="false" customHeight="true" outlineLevel="0" collapsed="false">
      <c r="A12" s="200" t="s">
        <v>148</v>
      </c>
      <c r="B12" s="201" t="n">
        <f aca="false">SUM(C12:W12)</f>
        <v>1</v>
      </c>
      <c r="C12" s="202" t="n">
        <v>0</v>
      </c>
      <c r="D12" s="202" t="n">
        <v>0</v>
      </c>
      <c r="E12" s="202" t="n">
        <v>0</v>
      </c>
      <c r="F12" s="202" t="n">
        <v>0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1</v>
      </c>
      <c r="M12" s="202" t="n">
        <v>0</v>
      </c>
      <c r="N12" s="202" t="n">
        <v>0</v>
      </c>
      <c r="O12" s="202" t="n">
        <v>0</v>
      </c>
      <c r="P12" s="202" t="n">
        <v>0</v>
      </c>
      <c r="Q12" s="202" t="n">
        <v>0</v>
      </c>
      <c r="R12" s="202" t="n">
        <v>0</v>
      </c>
      <c r="S12" s="202" t="n">
        <v>0</v>
      </c>
      <c r="T12" s="202" t="n">
        <v>0</v>
      </c>
      <c r="U12" s="202" t="n">
        <v>0</v>
      </c>
      <c r="V12" s="202" t="n">
        <v>0</v>
      </c>
      <c r="W12" s="201" t="n">
        <v>0</v>
      </c>
    </row>
    <row r="13" customFormat="false" ht="12.75" hidden="false" customHeight="true" outlineLevel="0" collapsed="false">
      <c r="A13" s="203" t="s">
        <v>567</v>
      </c>
      <c r="B13" s="201" t="n">
        <f aca="false">SUM(C13:W13)</f>
        <v>9</v>
      </c>
      <c r="C13" s="202" t="n">
        <v>0</v>
      </c>
      <c r="D13" s="202" t="n">
        <v>2</v>
      </c>
      <c r="E13" s="202" t="n">
        <v>2</v>
      </c>
      <c r="F13" s="202" t="n">
        <v>0</v>
      </c>
      <c r="G13" s="202" t="n">
        <v>0</v>
      </c>
      <c r="H13" s="202" t="n">
        <v>0</v>
      </c>
      <c r="I13" s="202" t="n">
        <v>0</v>
      </c>
      <c r="J13" s="202" t="n">
        <v>2</v>
      </c>
      <c r="K13" s="202" t="n">
        <v>0</v>
      </c>
      <c r="L13" s="202" t="n">
        <v>0</v>
      </c>
      <c r="M13" s="202" t="n">
        <v>0</v>
      </c>
      <c r="N13" s="202" t="n">
        <v>0</v>
      </c>
      <c r="O13" s="202" t="n">
        <v>0</v>
      </c>
      <c r="P13" s="202" t="n">
        <v>1</v>
      </c>
      <c r="Q13" s="202" t="n">
        <v>0</v>
      </c>
      <c r="R13" s="202" t="n">
        <v>0</v>
      </c>
      <c r="S13" s="202" t="n">
        <v>0</v>
      </c>
      <c r="T13" s="202" t="n">
        <v>0</v>
      </c>
      <c r="U13" s="202" t="n">
        <v>1</v>
      </c>
      <c r="V13" s="202" t="n">
        <v>0</v>
      </c>
      <c r="W13" s="201" t="n">
        <v>1</v>
      </c>
    </row>
    <row r="14" customFormat="false" ht="12.75" hidden="false" customHeight="true" outlineLevel="0" collapsed="false">
      <c r="A14" s="203" t="s">
        <v>169</v>
      </c>
      <c r="B14" s="201" t="n">
        <f aca="false">SUM(C14:W14)</f>
        <v>493</v>
      </c>
      <c r="C14" s="202" t="n">
        <v>2</v>
      </c>
      <c r="D14" s="202" t="n">
        <v>139</v>
      </c>
      <c r="E14" s="202" t="n">
        <v>26</v>
      </c>
      <c r="F14" s="202" t="n">
        <v>39</v>
      </c>
      <c r="G14" s="202" t="n">
        <v>18</v>
      </c>
      <c r="H14" s="202" t="n">
        <v>16</v>
      </c>
      <c r="I14" s="202" t="n">
        <v>16</v>
      </c>
      <c r="J14" s="202" t="n">
        <v>55</v>
      </c>
      <c r="K14" s="202" t="n">
        <v>12</v>
      </c>
      <c r="L14" s="202" t="n">
        <v>44</v>
      </c>
      <c r="M14" s="202" t="n">
        <v>6</v>
      </c>
      <c r="N14" s="202" t="n">
        <v>7</v>
      </c>
      <c r="O14" s="202" t="n">
        <v>14</v>
      </c>
      <c r="P14" s="202" t="n">
        <v>10</v>
      </c>
      <c r="Q14" s="202" t="n">
        <v>17</v>
      </c>
      <c r="R14" s="202" t="n">
        <v>6</v>
      </c>
      <c r="S14" s="202" t="n">
        <v>15</v>
      </c>
      <c r="T14" s="202" t="n">
        <v>7</v>
      </c>
      <c r="U14" s="202" t="n">
        <v>12</v>
      </c>
      <c r="V14" s="202" t="n">
        <v>11</v>
      </c>
      <c r="W14" s="201" t="n">
        <v>21</v>
      </c>
    </row>
    <row r="15" customFormat="false" ht="12.75" hidden="false" customHeight="true" outlineLevel="0" collapsed="false">
      <c r="A15" s="204" t="s">
        <v>170</v>
      </c>
      <c r="B15" s="201" t="n">
        <f aca="false">SUM(C15:W15)</f>
        <v>17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15</v>
      </c>
      <c r="J15" s="202" t="n">
        <v>0</v>
      </c>
      <c r="K15" s="202" t="n">
        <v>0</v>
      </c>
      <c r="L15" s="202" t="n">
        <v>0</v>
      </c>
      <c r="M15" s="202" t="n">
        <v>2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S15" s="202" t="n">
        <v>0</v>
      </c>
      <c r="T15" s="202" t="n">
        <v>0</v>
      </c>
      <c r="U15" s="202" t="n">
        <v>0</v>
      </c>
      <c r="V15" s="202" t="n">
        <v>0</v>
      </c>
      <c r="W15" s="201" t="n">
        <v>0</v>
      </c>
    </row>
    <row r="16" customFormat="false" ht="12.75" hidden="false" customHeight="true" outlineLevel="0" collapsed="false">
      <c r="A16" s="203" t="s">
        <v>222</v>
      </c>
      <c r="B16" s="201" t="n">
        <f aca="false">SUM(C16:W16)</f>
        <v>13</v>
      </c>
      <c r="C16" s="202" t="n">
        <v>0</v>
      </c>
      <c r="D16" s="202" t="n">
        <v>7</v>
      </c>
      <c r="E16" s="202" t="n">
        <v>0</v>
      </c>
      <c r="F16" s="202" t="n">
        <v>0</v>
      </c>
      <c r="G16" s="202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2</v>
      </c>
      <c r="M16" s="202" t="n">
        <v>0</v>
      </c>
      <c r="N16" s="202" t="n">
        <v>1</v>
      </c>
      <c r="O16" s="202" t="n">
        <v>0</v>
      </c>
      <c r="P16" s="202" t="n">
        <v>0</v>
      </c>
      <c r="Q16" s="202" t="n">
        <v>0</v>
      </c>
      <c r="R16" s="202" t="n">
        <v>0</v>
      </c>
      <c r="S16" s="202" t="n">
        <v>0</v>
      </c>
      <c r="T16" s="202" t="n">
        <v>0</v>
      </c>
      <c r="U16" s="202" t="n">
        <v>1</v>
      </c>
      <c r="V16" s="202" t="n">
        <v>1</v>
      </c>
      <c r="W16" s="201" t="n">
        <v>1</v>
      </c>
    </row>
    <row r="17" customFormat="false" ht="12.75" hidden="false" customHeight="true" outlineLevel="0" collapsed="false">
      <c r="A17" s="203" t="s">
        <v>149</v>
      </c>
      <c r="B17" s="201" t="n">
        <f aca="false">SUM(C17:W17)</f>
        <v>32</v>
      </c>
      <c r="C17" s="202" t="n">
        <v>1</v>
      </c>
      <c r="D17" s="202" t="n">
        <v>18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1</v>
      </c>
      <c r="J17" s="202" t="n">
        <v>0</v>
      </c>
      <c r="K17" s="202" t="n">
        <v>0</v>
      </c>
      <c r="L17" s="202" t="n">
        <v>1</v>
      </c>
      <c r="M17" s="202" t="n">
        <v>0</v>
      </c>
      <c r="N17" s="202" t="n">
        <v>0</v>
      </c>
      <c r="O17" s="202" t="n">
        <v>1</v>
      </c>
      <c r="P17" s="202" t="n">
        <v>0</v>
      </c>
      <c r="Q17" s="202" t="n">
        <v>2</v>
      </c>
      <c r="R17" s="202" t="n">
        <v>0</v>
      </c>
      <c r="S17" s="202" t="n">
        <v>0</v>
      </c>
      <c r="T17" s="202" t="n">
        <v>0</v>
      </c>
      <c r="U17" s="202" t="n">
        <v>3</v>
      </c>
      <c r="V17" s="202" t="n">
        <v>4</v>
      </c>
      <c r="W17" s="201" t="n">
        <v>1</v>
      </c>
    </row>
    <row r="18" customFormat="false" ht="12.75" hidden="false" customHeight="true" outlineLevel="0" collapsed="false">
      <c r="A18" s="203" t="s">
        <v>568</v>
      </c>
      <c r="B18" s="201" t="n">
        <f aca="false">SUM(C18:W18)</f>
        <v>678</v>
      </c>
      <c r="C18" s="202" t="n">
        <v>6</v>
      </c>
      <c r="D18" s="202" t="n">
        <v>206</v>
      </c>
      <c r="E18" s="202" t="n">
        <v>17</v>
      </c>
      <c r="F18" s="202" t="n">
        <v>41</v>
      </c>
      <c r="G18" s="202" t="n">
        <v>8</v>
      </c>
      <c r="H18" s="202" t="n">
        <v>6</v>
      </c>
      <c r="I18" s="202" t="n">
        <v>26</v>
      </c>
      <c r="J18" s="202" t="n">
        <v>54</v>
      </c>
      <c r="K18" s="202" t="n">
        <v>13</v>
      </c>
      <c r="L18" s="202" t="n">
        <v>54</v>
      </c>
      <c r="M18" s="202" t="n">
        <v>25</v>
      </c>
      <c r="N18" s="202" t="n">
        <v>13</v>
      </c>
      <c r="O18" s="202" t="n">
        <v>12</v>
      </c>
      <c r="P18" s="202" t="n">
        <v>14</v>
      </c>
      <c r="Q18" s="202" t="n">
        <v>24</v>
      </c>
      <c r="R18" s="202" t="n">
        <v>22</v>
      </c>
      <c r="S18" s="202" t="n">
        <v>4</v>
      </c>
      <c r="T18" s="202" t="n">
        <v>8</v>
      </c>
      <c r="U18" s="202" t="n">
        <v>13</v>
      </c>
      <c r="V18" s="202" t="n">
        <v>68</v>
      </c>
      <c r="W18" s="201" t="n">
        <v>44</v>
      </c>
    </row>
    <row r="19" customFormat="false" ht="12.75" hidden="false" customHeight="true" outlineLevel="0" collapsed="false">
      <c r="A19" s="203" t="s">
        <v>285</v>
      </c>
      <c r="B19" s="201" t="n">
        <f aca="false">SUM(C19:W19)</f>
        <v>11</v>
      </c>
      <c r="C19" s="202" t="n">
        <v>0</v>
      </c>
      <c r="D19" s="202" t="n">
        <v>2</v>
      </c>
      <c r="E19" s="202" t="n">
        <v>0</v>
      </c>
      <c r="F19" s="202" t="n">
        <v>1</v>
      </c>
      <c r="G19" s="202" t="n">
        <v>1</v>
      </c>
      <c r="H19" s="202" t="n">
        <v>0</v>
      </c>
      <c r="I19" s="202" t="n">
        <v>3</v>
      </c>
      <c r="J19" s="202" t="n">
        <v>0</v>
      </c>
      <c r="K19" s="202" t="n">
        <v>0</v>
      </c>
      <c r="L19" s="202" t="n">
        <v>1</v>
      </c>
      <c r="M19" s="202" t="n">
        <v>1</v>
      </c>
      <c r="N19" s="202" t="n">
        <v>0</v>
      </c>
      <c r="O19" s="202" t="n">
        <v>0</v>
      </c>
      <c r="P19" s="202" t="n">
        <v>0</v>
      </c>
      <c r="Q19" s="202" t="n">
        <v>0</v>
      </c>
      <c r="R19" s="202" t="n">
        <v>0</v>
      </c>
      <c r="S19" s="202" t="n">
        <v>0</v>
      </c>
      <c r="T19" s="202" t="n">
        <v>0</v>
      </c>
      <c r="U19" s="202" t="n">
        <v>0</v>
      </c>
      <c r="V19" s="202" t="n">
        <v>0</v>
      </c>
      <c r="W19" s="201" t="n">
        <v>2</v>
      </c>
    </row>
    <row r="20" customFormat="false" ht="12.75" hidden="false" customHeight="true" outlineLevel="0" collapsed="false">
      <c r="A20" s="203" t="s">
        <v>286</v>
      </c>
      <c r="B20" s="201" t="n">
        <f aca="false">SUM(C20:W20)</f>
        <v>13</v>
      </c>
      <c r="C20" s="202" t="n">
        <v>0</v>
      </c>
      <c r="D20" s="202" t="n">
        <v>9</v>
      </c>
      <c r="E20" s="202" t="n">
        <v>0</v>
      </c>
      <c r="F20" s="202" t="n">
        <v>1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1</v>
      </c>
      <c r="L20" s="202" t="n">
        <v>0</v>
      </c>
      <c r="M20" s="202" t="n">
        <v>1</v>
      </c>
      <c r="N20" s="202" t="n">
        <v>0</v>
      </c>
      <c r="O20" s="202" t="n">
        <v>0</v>
      </c>
      <c r="P20" s="202" t="n">
        <v>0</v>
      </c>
      <c r="Q20" s="202" t="n">
        <v>0</v>
      </c>
      <c r="R20" s="202" t="n">
        <v>0</v>
      </c>
      <c r="S20" s="202" t="n">
        <v>0</v>
      </c>
      <c r="T20" s="202" t="n">
        <v>0</v>
      </c>
      <c r="U20" s="202" t="n">
        <v>0</v>
      </c>
      <c r="V20" s="202" t="n">
        <v>0</v>
      </c>
      <c r="W20" s="201" t="n">
        <v>1</v>
      </c>
    </row>
    <row r="21" customFormat="false" ht="12.75" hidden="false" customHeight="true" outlineLevel="0" collapsed="false">
      <c r="A21" s="203" t="s">
        <v>257</v>
      </c>
      <c r="B21" s="201" t="n">
        <f aca="false">SUM(C21:W21)</f>
        <v>4</v>
      </c>
      <c r="C21" s="202" t="n">
        <v>0</v>
      </c>
      <c r="D21" s="202" t="n">
        <v>0</v>
      </c>
      <c r="E21" s="202" t="n">
        <v>0</v>
      </c>
      <c r="F21" s="202" t="n">
        <v>2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1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2" t="n">
        <v>0</v>
      </c>
      <c r="R21" s="202" t="n">
        <v>0</v>
      </c>
      <c r="S21" s="202" t="n">
        <v>0</v>
      </c>
      <c r="T21" s="202" t="n">
        <v>0</v>
      </c>
      <c r="U21" s="202" t="n">
        <v>0</v>
      </c>
      <c r="V21" s="202" t="n">
        <v>0</v>
      </c>
      <c r="W21" s="201" t="n">
        <v>1</v>
      </c>
    </row>
    <row r="22" customFormat="false" ht="12.75" hidden="false" customHeight="true" outlineLevel="0" collapsed="false">
      <c r="A22" s="203" t="s">
        <v>569</v>
      </c>
      <c r="B22" s="201" t="n">
        <f aca="false">SUM(C22:W22)</f>
        <v>68</v>
      </c>
      <c r="C22" s="202" t="n">
        <v>1</v>
      </c>
      <c r="D22" s="202" t="n">
        <v>20</v>
      </c>
      <c r="E22" s="202" t="n">
        <v>0</v>
      </c>
      <c r="F22" s="202" t="n">
        <v>3</v>
      </c>
      <c r="G22" s="202" t="n">
        <v>0</v>
      </c>
      <c r="H22" s="202" t="n">
        <v>2</v>
      </c>
      <c r="I22" s="202" t="n">
        <v>2</v>
      </c>
      <c r="J22" s="202" t="n">
        <v>13</v>
      </c>
      <c r="K22" s="202" t="n">
        <v>0</v>
      </c>
      <c r="L22" s="202" t="n">
        <v>0</v>
      </c>
      <c r="M22" s="202" t="n">
        <v>1</v>
      </c>
      <c r="N22" s="202" t="n">
        <v>3</v>
      </c>
      <c r="O22" s="202" t="n">
        <v>0</v>
      </c>
      <c r="P22" s="202" t="n">
        <v>0</v>
      </c>
      <c r="Q22" s="202" t="n">
        <v>1</v>
      </c>
      <c r="R22" s="202" t="n">
        <v>2</v>
      </c>
      <c r="S22" s="202" t="n">
        <v>1</v>
      </c>
      <c r="T22" s="202" t="n">
        <v>3</v>
      </c>
      <c r="U22" s="202" t="n">
        <v>3</v>
      </c>
      <c r="V22" s="202" t="n">
        <v>6</v>
      </c>
      <c r="W22" s="201" t="n">
        <v>7</v>
      </c>
    </row>
    <row r="23" customFormat="false" ht="12.75" hidden="false" customHeight="true" outlineLevel="0" collapsed="false">
      <c r="A23" s="203" t="s">
        <v>570</v>
      </c>
      <c r="B23" s="201" t="n">
        <f aca="false">SUM(C23:W23)</f>
        <v>332</v>
      </c>
      <c r="C23" s="202" t="n">
        <v>3</v>
      </c>
      <c r="D23" s="202" t="n">
        <v>138</v>
      </c>
      <c r="E23" s="202" t="n">
        <v>5</v>
      </c>
      <c r="F23" s="202" t="n">
        <v>17</v>
      </c>
      <c r="G23" s="202" t="n">
        <v>0</v>
      </c>
      <c r="H23" s="202" t="n">
        <v>3</v>
      </c>
      <c r="I23" s="202" t="n">
        <v>17</v>
      </c>
      <c r="J23" s="202" t="n">
        <v>12</v>
      </c>
      <c r="K23" s="202" t="n">
        <v>0</v>
      </c>
      <c r="L23" s="202" t="n">
        <v>2</v>
      </c>
      <c r="M23" s="202" t="n">
        <v>10</v>
      </c>
      <c r="N23" s="202" t="n">
        <v>5</v>
      </c>
      <c r="O23" s="202" t="n">
        <v>6</v>
      </c>
      <c r="P23" s="202" t="n">
        <v>1</v>
      </c>
      <c r="Q23" s="202" t="n">
        <v>28</v>
      </c>
      <c r="R23" s="202" t="n">
        <v>11</v>
      </c>
      <c r="S23" s="202" t="n">
        <v>0</v>
      </c>
      <c r="T23" s="202" t="n">
        <v>4</v>
      </c>
      <c r="U23" s="202" t="n">
        <v>18</v>
      </c>
      <c r="V23" s="202" t="n">
        <v>23</v>
      </c>
      <c r="W23" s="201" t="n">
        <v>29</v>
      </c>
    </row>
    <row r="24" customFormat="false" ht="12.75" hidden="false" customHeight="true" outlineLevel="0" collapsed="false">
      <c r="A24" s="203" t="s">
        <v>274</v>
      </c>
      <c r="B24" s="201" t="n">
        <f aca="false">SUM(C24:W24)</f>
        <v>6</v>
      </c>
      <c r="C24" s="202" t="n">
        <v>0</v>
      </c>
      <c r="D24" s="202" t="n">
        <v>1</v>
      </c>
      <c r="E24" s="202" t="n">
        <v>2</v>
      </c>
      <c r="F24" s="202" t="n">
        <v>0</v>
      </c>
      <c r="G24" s="202" t="n">
        <v>0</v>
      </c>
      <c r="H24" s="202" t="n">
        <v>1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0</v>
      </c>
      <c r="P24" s="202" t="n">
        <v>0</v>
      </c>
      <c r="Q24" s="202" t="n">
        <v>0</v>
      </c>
      <c r="R24" s="202" t="n">
        <v>0</v>
      </c>
      <c r="S24" s="202" t="n">
        <v>0</v>
      </c>
      <c r="T24" s="202" t="n">
        <v>0</v>
      </c>
      <c r="U24" s="202" t="n">
        <v>1</v>
      </c>
      <c r="V24" s="202" t="n">
        <v>1</v>
      </c>
      <c r="W24" s="201" t="n">
        <v>0</v>
      </c>
    </row>
    <row r="25" customFormat="false" ht="12.75" hidden="false" customHeight="true" outlineLevel="0" collapsed="false">
      <c r="A25" s="203" t="s">
        <v>198</v>
      </c>
      <c r="B25" s="201" t="n">
        <f aca="false">SUM(C25:W25)</f>
        <v>4</v>
      </c>
      <c r="C25" s="202" t="n">
        <v>0</v>
      </c>
      <c r="D25" s="202" t="n">
        <v>2</v>
      </c>
      <c r="E25" s="202" t="n">
        <v>0</v>
      </c>
      <c r="F25" s="202" t="n">
        <v>0</v>
      </c>
      <c r="G25" s="202" t="n">
        <v>0</v>
      </c>
      <c r="H25" s="202" t="n">
        <v>1</v>
      </c>
      <c r="I25" s="202" t="n">
        <v>1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0</v>
      </c>
      <c r="T25" s="202" t="n">
        <v>0</v>
      </c>
      <c r="U25" s="202" t="n">
        <v>0</v>
      </c>
      <c r="V25" s="202" t="n">
        <v>0</v>
      </c>
      <c r="W25" s="201" t="n">
        <v>0</v>
      </c>
    </row>
    <row r="26" customFormat="false" ht="12.75" hidden="false" customHeight="true" outlineLevel="0" collapsed="false">
      <c r="A26" s="203" t="s">
        <v>199</v>
      </c>
      <c r="B26" s="201" t="n">
        <f aca="false">SUM(C26:W26)</f>
        <v>34</v>
      </c>
      <c r="C26" s="202" t="n">
        <v>0</v>
      </c>
      <c r="D26" s="202" t="n">
        <v>5</v>
      </c>
      <c r="E26" s="202" t="n">
        <v>1</v>
      </c>
      <c r="F26" s="202" t="n">
        <v>3</v>
      </c>
      <c r="G26" s="202" t="n">
        <v>1</v>
      </c>
      <c r="H26" s="202" t="n">
        <v>0</v>
      </c>
      <c r="I26" s="202" t="n">
        <v>0</v>
      </c>
      <c r="J26" s="202" t="n">
        <v>2</v>
      </c>
      <c r="K26" s="202" t="n">
        <v>0</v>
      </c>
      <c r="L26" s="202" t="n">
        <v>1</v>
      </c>
      <c r="M26" s="202" t="n">
        <v>2</v>
      </c>
      <c r="N26" s="202" t="n">
        <v>3</v>
      </c>
      <c r="O26" s="202" t="n">
        <v>1</v>
      </c>
      <c r="P26" s="202" t="n">
        <v>0</v>
      </c>
      <c r="Q26" s="202" t="n">
        <v>2</v>
      </c>
      <c r="R26" s="202" t="n">
        <v>0</v>
      </c>
      <c r="S26" s="202" t="n">
        <v>1</v>
      </c>
      <c r="T26" s="202" t="n">
        <v>2</v>
      </c>
      <c r="U26" s="202" t="n">
        <v>3</v>
      </c>
      <c r="V26" s="202" t="n">
        <v>0</v>
      </c>
      <c r="W26" s="201" t="n">
        <v>7</v>
      </c>
    </row>
    <row r="27" customFormat="false" ht="12.75" hidden="false" customHeight="true" outlineLevel="0" collapsed="false">
      <c r="A27" s="203" t="s">
        <v>228</v>
      </c>
      <c r="B27" s="201" t="n">
        <f aca="false">SUM(C27:W27)</f>
        <v>10</v>
      </c>
      <c r="C27" s="202" t="n">
        <v>0</v>
      </c>
      <c r="D27" s="202" t="n">
        <v>1</v>
      </c>
      <c r="E27" s="202" t="n">
        <v>2</v>
      </c>
      <c r="F27" s="202" t="n">
        <v>0</v>
      </c>
      <c r="G27" s="202" t="n">
        <v>0</v>
      </c>
      <c r="H27" s="202" t="n">
        <v>0</v>
      </c>
      <c r="I27" s="202" t="n">
        <v>2</v>
      </c>
      <c r="J27" s="202" t="n">
        <v>0</v>
      </c>
      <c r="K27" s="202" t="n">
        <v>0</v>
      </c>
      <c r="L27" s="202" t="n">
        <v>0</v>
      </c>
      <c r="M27" s="202" t="n">
        <v>0</v>
      </c>
      <c r="N27" s="202" t="n">
        <v>2</v>
      </c>
      <c r="O27" s="202" t="n">
        <v>1</v>
      </c>
      <c r="P27" s="202" t="n">
        <v>1</v>
      </c>
      <c r="Q27" s="202" t="n">
        <v>0</v>
      </c>
      <c r="R27" s="202" t="n">
        <v>0</v>
      </c>
      <c r="S27" s="202" t="n">
        <v>0</v>
      </c>
      <c r="T27" s="202" t="n">
        <v>0</v>
      </c>
      <c r="U27" s="202" t="n">
        <v>0</v>
      </c>
      <c r="V27" s="202" t="n">
        <v>0</v>
      </c>
      <c r="W27" s="201" t="n">
        <v>1</v>
      </c>
    </row>
    <row r="28" customFormat="false" ht="12.75" hidden="false" customHeight="true" outlineLevel="0" collapsed="false">
      <c r="A28" s="203" t="s">
        <v>164</v>
      </c>
      <c r="B28" s="201" t="n">
        <f aca="false">SUM(C28:W28)</f>
        <v>1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1</v>
      </c>
      <c r="T28" s="202" t="n">
        <v>0</v>
      </c>
      <c r="U28" s="202" t="n">
        <v>0</v>
      </c>
      <c r="V28" s="202" t="n">
        <v>0</v>
      </c>
      <c r="W28" s="201" t="n">
        <v>0</v>
      </c>
    </row>
    <row r="29" customFormat="false" ht="12.75" hidden="false" customHeight="true" outlineLevel="0" collapsed="false">
      <c r="A29" s="203" t="s">
        <v>247</v>
      </c>
      <c r="B29" s="201" t="n">
        <f aca="false">SUM(C29:W29)</f>
        <v>5</v>
      </c>
      <c r="C29" s="202" t="n">
        <v>1</v>
      </c>
      <c r="D29" s="202" t="n">
        <v>0</v>
      </c>
      <c r="E29" s="202" t="n">
        <v>0</v>
      </c>
      <c r="F29" s="202" t="n">
        <v>1</v>
      </c>
      <c r="G29" s="202" t="n">
        <v>0</v>
      </c>
      <c r="H29" s="202" t="n">
        <v>0</v>
      </c>
      <c r="I29" s="202" t="n">
        <v>2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1</v>
      </c>
      <c r="O29" s="202" t="n">
        <v>0</v>
      </c>
      <c r="P29" s="202" t="n">
        <v>0</v>
      </c>
      <c r="Q29" s="202" t="n">
        <v>0</v>
      </c>
      <c r="R29" s="202" t="n">
        <v>0</v>
      </c>
      <c r="S29" s="202" t="n">
        <v>0</v>
      </c>
      <c r="T29" s="202" t="n">
        <v>0</v>
      </c>
      <c r="U29" s="202" t="n">
        <v>0</v>
      </c>
      <c r="V29" s="202" t="n">
        <v>0</v>
      </c>
      <c r="W29" s="201" t="n">
        <v>0</v>
      </c>
    </row>
    <row r="30" customFormat="false" ht="12.75" hidden="false" customHeight="true" outlineLevel="0" collapsed="false">
      <c r="A30" s="203" t="s">
        <v>190</v>
      </c>
      <c r="B30" s="201" t="n">
        <f aca="false">SUM(C30:W30)</f>
        <v>30</v>
      </c>
      <c r="C30" s="202" t="n">
        <v>2</v>
      </c>
      <c r="D30" s="202" t="n">
        <v>4</v>
      </c>
      <c r="E30" s="202" t="n">
        <v>0</v>
      </c>
      <c r="F30" s="202" t="n">
        <v>0</v>
      </c>
      <c r="G30" s="202" t="n">
        <v>1</v>
      </c>
      <c r="H30" s="202" t="n">
        <v>0</v>
      </c>
      <c r="I30" s="202" t="n">
        <v>6</v>
      </c>
      <c r="J30" s="202" t="n">
        <v>0</v>
      </c>
      <c r="K30" s="202" t="n">
        <v>0</v>
      </c>
      <c r="L30" s="202" t="n">
        <v>0</v>
      </c>
      <c r="M30" s="202" t="n">
        <v>0</v>
      </c>
      <c r="N30" s="202" t="n">
        <v>0</v>
      </c>
      <c r="O30" s="202" t="n">
        <v>1</v>
      </c>
      <c r="P30" s="202" t="n">
        <v>0</v>
      </c>
      <c r="Q30" s="202" t="n">
        <v>0</v>
      </c>
      <c r="R30" s="202" t="n">
        <v>3</v>
      </c>
      <c r="S30" s="202" t="n">
        <v>0</v>
      </c>
      <c r="T30" s="202" t="n">
        <v>0</v>
      </c>
      <c r="U30" s="202" t="n">
        <v>7</v>
      </c>
      <c r="V30" s="202" t="n">
        <v>3</v>
      </c>
      <c r="W30" s="201" t="n">
        <v>3</v>
      </c>
    </row>
    <row r="31" customFormat="false" ht="12.75" hidden="false" customHeight="true" outlineLevel="0" collapsed="false">
      <c r="A31" s="203" t="s">
        <v>258</v>
      </c>
      <c r="B31" s="201" t="n">
        <f aca="false">SUM(C31:W31)</f>
        <v>5</v>
      </c>
      <c r="C31" s="202" t="n">
        <v>0</v>
      </c>
      <c r="D31" s="202" t="n">
        <v>3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2</v>
      </c>
      <c r="M31" s="202" t="n">
        <v>0</v>
      </c>
      <c r="N31" s="20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  <c r="T31" s="202" t="n">
        <v>0</v>
      </c>
      <c r="U31" s="202" t="n">
        <v>0</v>
      </c>
      <c r="V31" s="202" t="n">
        <v>0</v>
      </c>
      <c r="W31" s="201" t="n">
        <v>0</v>
      </c>
    </row>
    <row r="32" customFormat="false" ht="12.75" hidden="false" customHeight="true" outlineLevel="0" collapsed="false">
      <c r="A32" s="203" t="s">
        <v>571</v>
      </c>
      <c r="B32" s="201" t="n">
        <f aca="false">SUM(C32:W32)</f>
        <v>1</v>
      </c>
      <c r="C32" s="202" t="n">
        <v>0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0</v>
      </c>
      <c r="I32" s="202" t="n">
        <v>0</v>
      </c>
      <c r="J32" s="202" t="n">
        <v>0</v>
      </c>
      <c r="K32" s="202" t="n">
        <v>1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1" t="n">
        <v>0</v>
      </c>
    </row>
    <row r="33" customFormat="false" ht="12.75" hidden="false" customHeight="true" outlineLevel="0" collapsed="false">
      <c r="A33" s="203" t="s">
        <v>572</v>
      </c>
      <c r="B33" s="201" t="n">
        <f aca="false">SUM(C33:W33)</f>
        <v>1</v>
      </c>
      <c r="C33" s="202" t="n">
        <v>0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1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1" t="n">
        <v>0</v>
      </c>
    </row>
    <row r="34" customFormat="false" ht="12.75" hidden="false" customHeight="true" outlineLevel="0" collapsed="false">
      <c r="A34" s="203" t="s">
        <v>573</v>
      </c>
      <c r="B34" s="201" t="n">
        <f aca="false">SUM(C34:W34)</f>
        <v>1</v>
      </c>
      <c r="C34" s="202" t="n">
        <v>0</v>
      </c>
      <c r="D34" s="202" t="n">
        <v>0</v>
      </c>
      <c r="E34" s="202" t="n">
        <v>0</v>
      </c>
      <c r="F34" s="202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-1</v>
      </c>
      <c r="T34" s="202" t="n">
        <v>0</v>
      </c>
      <c r="U34" s="202" t="n">
        <v>2</v>
      </c>
      <c r="V34" s="202" t="n">
        <v>0</v>
      </c>
      <c r="W34" s="201" t="n">
        <v>0</v>
      </c>
    </row>
    <row r="35" customFormat="false" ht="12.75" hidden="false" customHeight="true" outlineLevel="0" collapsed="false">
      <c r="A35" s="203" t="s">
        <v>243</v>
      </c>
      <c r="B35" s="201" t="n">
        <f aca="false">SUM(C35:W35)</f>
        <v>5</v>
      </c>
      <c r="C35" s="202" t="n">
        <v>0</v>
      </c>
      <c r="D35" s="202" t="n">
        <v>2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1</v>
      </c>
      <c r="M35" s="202" t="n">
        <v>0</v>
      </c>
      <c r="N35" s="202" t="n">
        <v>0</v>
      </c>
      <c r="O35" s="202" t="n">
        <v>0</v>
      </c>
      <c r="P35" s="202" t="n">
        <v>0</v>
      </c>
      <c r="Q35" s="202" t="n">
        <v>1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1" t="n">
        <v>1</v>
      </c>
    </row>
    <row r="36" customFormat="false" ht="12.75" hidden="false" customHeight="true" outlineLevel="0" collapsed="false">
      <c r="A36" s="203" t="s">
        <v>171</v>
      </c>
      <c r="B36" s="201" t="n">
        <f aca="false">SUM(C36:W36)</f>
        <v>3</v>
      </c>
      <c r="C36" s="202" t="n">
        <v>0</v>
      </c>
      <c r="D36" s="202" t="n">
        <v>2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  <c r="M36" s="202" t="n">
        <v>0</v>
      </c>
      <c r="N36" s="202" t="n">
        <v>0</v>
      </c>
      <c r="O36" s="202" t="n">
        <v>0</v>
      </c>
      <c r="P36" s="202" t="n">
        <v>0</v>
      </c>
      <c r="Q36" s="202" t="n">
        <v>0</v>
      </c>
      <c r="R36" s="202" t="n">
        <v>0</v>
      </c>
      <c r="S36" s="202" t="n">
        <v>1</v>
      </c>
      <c r="T36" s="202" t="n">
        <v>0</v>
      </c>
      <c r="U36" s="202" t="n">
        <v>0</v>
      </c>
      <c r="V36" s="202" t="n">
        <v>0</v>
      </c>
      <c r="W36" s="201" t="n">
        <v>0</v>
      </c>
    </row>
    <row r="37" customFormat="false" ht="12.75" hidden="false" customHeight="true" outlineLevel="0" collapsed="false">
      <c r="A37" s="203" t="s">
        <v>574</v>
      </c>
      <c r="B37" s="201" t="n">
        <f aca="false">SUM(C37:W37)</f>
        <v>4</v>
      </c>
      <c r="C37" s="202" t="n">
        <v>0</v>
      </c>
      <c r="D37" s="202" t="n">
        <v>2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202" t="n">
        <v>0</v>
      </c>
      <c r="O37" s="202" t="n">
        <v>1</v>
      </c>
      <c r="P37" s="202" t="n">
        <v>0</v>
      </c>
      <c r="Q37" s="202" t="n">
        <v>0</v>
      </c>
      <c r="R37" s="202" t="n">
        <v>0</v>
      </c>
      <c r="S37" s="202" t="n">
        <v>0</v>
      </c>
      <c r="T37" s="202" t="n">
        <v>1</v>
      </c>
      <c r="U37" s="202" t="n">
        <v>0</v>
      </c>
      <c r="V37" s="202" t="n">
        <v>0</v>
      </c>
      <c r="W37" s="201" t="n">
        <v>0</v>
      </c>
    </row>
    <row r="38" customFormat="false" ht="12.75" hidden="false" customHeight="true" outlineLevel="0" collapsed="false">
      <c r="A38" s="203" t="s">
        <v>575</v>
      </c>
      <c r="B38" s="201" t="n">
        <f aca="false">SUM(C38:W38)</f>
        <v>13</v>
      </c>
      <c r="C38" s="202" t="n">
        <v>0</v>
      </c>
      <c r="D38" s="202" t="n">
        <v>6</v>
      </c>
      <c r="E38" s="202" t="n">
        <v>1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1</v>
      </c>
      <c r="K38" s="202" t="n">
        <v>0</v>
      </c>
      <c r="L38" s="202" t="n">
        <v>1</v>
      </c>
      <c r="M38" s="202" t="n">
        <v>0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2</v>
      </c>
      <c r="V38" s="202" t="n">
        <v>2</v>
      </c>
      <c r="W38" s="201" t="n">
        <v>0</v>
      </c>
    </row>
    <row r="39" customFormat="false" ht="12.75" hidden="false" customHeight="true" outlineLevel="0" collapsed="false">
      <c r="A39" s="203" t="s">
        <v>275</v>
      </c>
      <c r="B39" s="201" t="n">
        <f aca="false">SUM(C39:W39)</f>
        <v>1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1" t="n">
        <v>1</v>
      </c>
    </row>
    <row r="40" customFormat="false" ht="12.75" hidden="false" customHeight="true" outlineLevel="0" collapsed="false">
      <c r="A40" s="203" t="s">
        <v>201</v>
      </c>
      <c r="B40" s="201" t="n">
        <f aca="false">SUM(C40:W40)</f>
        <v>469</v>
      </c>
      <c r="C40" s="202" t="n">
        <v>6</v>
      </c>
      <c r="D40" s="202" t="n">
        <v>134</v>
      </c>
      <c r="E40" s="202" t="n">
        <v>12</v>
      </c>
      <c r="F40" s="202" t="n">
        <v>26</v>
      </c>
      <c r="G40" s="202" t="n">
        <v>5</v>
      </c>
      <c r="H40" s="202" t="n">
        <v>6</v>
      </c>
      <c r="I40" s="202" t="n">
        <v>24</v>
      </c>
      <c r="J40" s="202" t="n">
        <v>67</v>
      </c>
      <c r="K40" s="202" t="n">
        <v>4</v>
      </c>
      <c r="L40" s="202" t="n">
        <v>44</v>
      </c>
      <c r="M40" s="202" t="n">
        <v>13</v>
      </c>
      <c r="N40" s="202" t="n">
        <v>13</v>
      </c>
      <c r="O40" s="202" t="n">
        <v>11</v>
      </c>
      <c r="P40" s="202" t="n">
        <v>6</v>
      </c>
      <c r="Q40" s="202" t="n">
        <v>14</v>
      </c>
      <c r="R40" s="202" t="n">
        <v>9</v>
      </c>
      <c r="S40" s="202" t="n">
        <v>4</v>
      </c>
      <c r="T40" s="202" t="n">
        <v>1</v>
      </c>
      <c r="U40" s="202" t="n">
        <v>11</v>
      </c>
      <c r="V40" s="202" t="n">
        <v>25</v>
      </c>
      <c r="W40" s="201" t="n">
        <v>34</v>
      </c>
    </row>
    <row r="41" customFormat="false" ht="12.75" hidden="false" customHeight="true" outlineLevel="0" collapsed="false">
      <c r="A41" s="203" t="s">
        <v>234</v>
      </c>
      <c r="B41" s="201" t="n">
        <f aca="false">SUM(C41:W41)</f>
        <v>3</v>
      </c>
      <c r="C41" s="202" t="n">
        <v>0</v>
      </c>
      <c r="D41" s="202" t="n">
        <v>0</v>
      </c>
      <c r="E41" s="202" t="n">
        <v>0</v>
      </c>
      <c r="F41" s="202" t="n">
        <v>1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2</v>
      </c>
      <c r="M41" s="202" t="n">
        <v>0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1" t="n">
        <v>0</v>
      </c>
    </row>
    <row r="42" customFormat="false" ht="12.75" hidden="false" customHeight="true" outlineLevel="0" collapsed="false">
      <c r="A42" s="203" t="s">
        <v>152</v>
      </c>
      <c r="B42" s="201" t="n">
        <f aca="false">SUM(C42:W42)</f>
        <v>3</v>
      </c>
      <c r="C42" s="202" t="n">
        <v>0</v>
      </c>
      <c r="D42" s="202" t="n">
        <v>1</v>
      </c>
      <c r="E42" s="202" t="n">
        <v>0</v>
      </c>
      <c r="F42" s="202" t="n">
        <v>0</v>
      </c>
      <c r="G42" s="202" t="n">
        <v>0</v>
      </c>
      <c r="H42" s="202" t="n">
        <v>0</v>
      </c>
      <c r="I42" s="202" t="n">
        <v>1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202" t="n">
        <v>1</v>
      </c>
      <c r="V42" s="202" t="n">
        <v>0</v>
      </c>
      <c r="W42" s="201" t="n">
        <v>0</v>
      </c>
    </row>
    <row r="43" customFormat="false" ht="12.75" hidden="false" customHeight="true" outlineLevel="0" collapsed="false">
      <c r="A43" s="203" t="s">
        <v>576</v>
      </c>
      <c r="B43" s="201" t="n">
        <f aca="false">SUM(C43:W43)</f>
        <v>285</v>
      </c>
      <c r="C43" s="202" t="n">
        <v>8</v>
      </c>
      <c r="D43" s="202" t="n">
        <v>104</v>
      </c>
      <c r="E43" s="202" t="n">
        <v>16</v>
      </c>
      <c r="F43" s="202" t="n">
        <v>36</v>
      </c>
      <c r="G43" s="202" t="n">
        <v>2</v>
      </c>
      <c r="H43" s="202" t="n">
        <v>5</v>
      </c>
      <c r="I43" s="202" t="n">
        <v>4</v>
      </c>
      <c r="J43" s="202" t="n">
        <v>1</v>
      </c>
      <c r="K43" s="202" t="n">
        <v>0</v>
      </c>
      <c r="L43" s="202" t="n">
        <v>26</v>
      </c>
      <c r="M43" s="202" t="n">
        <v>4</v>
      </c>
      <c r="N43" s="202" t="n">
        <v>0</v>
      </c>
      <c r="O43" s="202" t="n">
        <v>7</v>
      </c>
      <c r="P43" s="202" t="n">
        <v>11</v>
      </c>
      <c r="Q43" s="202" t="n">
        <v>4</v>
      </c>
      <c r="R43" s="202" t="n">
        <v>6</v>
      </c>
      <c r="S43" s="202" t="n">
        <v>0</v>
      </c>
      <c r="T43" s="202" t="n">
        <v>0</v>
      </c>
      <c r="U43" s="202" t="n">
        <v>19</v>
      </c>
      <c r="V43" s="202" t="n">
        <v>20</v>
      </c>
      <c r="W43" s="201" t="n">
        <v>12</v>
      </c>
    </row>
    <row r="44" customFormat="false" ht="12.75" hidden="false" customHeight="true" outlineLevel="0" collapsed="false">
      <c r="A44" s="203" t="s">
        <v>165</v>
      </c>
      <c r="B44" s="201" t="n">
        <f aca="false">SUM(C44:W44)</f>
        <v>1</v>
      </c>
      <c r="C44" s="202" t="n">
        <v>1</v>
      </c>
      <c r="D44" s="202" t="n">
        <v>0</v>
      </c>
      <c r="E44" s="202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1" t="n">
        <v>0</v>
      </c>
    </row>
    <row r="45" customFormat="false" ht="12.75" hidden="false" customHeight="true" outlineLevel="0" collapsed="false">
      <c r="A45" s="204" t="s">
        <v>172</v>
      </c>
      <c r="B45" s="201" t="n">
        <f aca="false">SUM(C45:W45)</f>
        <v>28</v>
      </c>
      <c r="C45" s="202" t="n">
        <v>0</v>
      </c>
      <c r="D45" s="202" t="n">
        <v>4</v>
      </c>
      <c r="E45" s="202" t="n">
        <v>3</v>
      </c>
      <c r="F45" s="202" t="n">
        <v>1</v>
      </c>
      <c r="G45" s="202" t="n">
        <v>1</v>
      </c>
      <c r="H45" s="202" t="n">
        <v>0</v>
      </c>
      <c r="I45" s="202" t="n">
        <v>2</v>
      </c>
      <c r="J45" s="202" t="n">
        <v>3</v>
      </c>
      <c r="K45" s="202" t="n">
        <v>1</v>
      </c>
      <c r="L45" s="202" t="n">
        <v>2</v>
      </c>
      <c r="M45" s="202" t="n">
        <v>0</v>
      </c>
      <c r="N45" s="202" t="n">
        <v>2</v>
      </c>
      <c r="O45" s="202" t="n">
        <v>0</v>
      </c>
      <c r="P45" s="202" t="n">
        <v>0</v>
      </c>
      <c r="Q45" s="202" t="n">
        <v>1</v>
      </c>
      <c r="R45" s="202" t="n">
        <v>0</v>
      </c>
      <c r="S45" s="202" t="n">
        <v>0</v>
      </c>
      <c r="T45" s="202" t="n">
        <v>1</v>
      </c>
      <c r="U45" s="202" t="n">
        <v>3</v>
      </c>
      <c r="V45" s="202" t="n">
        <v>1</v>
      </c>
      <c r="W45" s="201" t="n">
        <v>3</v>
      </c>
    </row>
    <row r="46" customFormat="false" ht="12.75" hidden="false" customHeight="true" outlineLevel="0" collapsed="false">
      <c r="A46" s="205" t="s">
        <v>193</v>
      </c>
      <c r="B46" s="201" t="n">
        <f aca="false">SUM(C46:W46)</f>
        <v>1</v>
      </c>
      <c r="C46" s="202" t="n">
        <v>0</v>
      </c>
      <c r="D46" s="202" t="n">
        <v>1</v>
      </c>
      <c r="E46" s="202" t="n">
        <v>0</v>
      </c>
      <c r="F46" s="202" t="n">
        <v>0</v>
      </c>
      <c r="G46" s="202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02" t="n">
        <v>0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202" t="n">
        <v>0</v>
      </c>
      <c r="T46" s="202" t="n">
        <v>0</v>
      </c>
      <c r="U46" s="202" t="n">
        <v>0</v>
      </c>
      <c r="V46" s="202" t="n">
        <v>0</v>
      </c>
      <c r="W46" s="201" t="n">
        <v>0</v>
      </c>
    </row>
    <row r="47" customFormat="false" ht="12.75" hidden="false" customHeight="true" outlineLevel="0" collapsed="false">
      <c r="A47" s="200" t="s">
        <v>202</v>
      </c>
      <c r="B47" s="201" t="n">
        <f aca="false">SUM(C47:W47)</f>
        <v>16</v>
      </c>
      <c r="C47" s="202" t="n">
        <v>0</v>
      </c>
      <c r="D47" s="202" t="n">
        <v>7</v>
      </c>
      <c r="E47" s="202" t="n">
        <v>0</v>
      </c>
      <c r="F47" s="202" t="n">
        <v>1</v>
      </c>
      <c r="G47" s="202" t="n">
        <v>0</v>
      </c>
      <c r="H47" s="202" t="n">
        <v>1</v>
      </c>
      <c r="I47" s="202" t="n">
        <v>0</v>
      </c>
      <c r="J47" s="202" t="n">
        <v>2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1</v>
      </c>
      <c r="Q47" s="202" t="n">
        <v>1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1" t="n">
        <v>3</v>
      </c>
    </row>
    <row r="48" customFormat="false" ht="12.75" hidden="false" customHeight="true" outlineLevel="0" collapsed="false">
      <c r="A48" s="200" t="s">
        <v>203</v>
      </c>
      <c r="B48" s="201" t="n">
        <f aca="false">SUM(C48:W48)</f>
        <v>1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 t="n">
        <v>1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  <c r="P48" s="202" t="n">
        <v>0</v>
      </c>
      <c r="Q48" s="202" t="n">
        <v>0</v>
      </c>
      <c r="R48" s="202" t="n">
        <v>0</v>
      </c>
      <c r="S48" s="202" t="n">
        <v>0</v>
      </c>
      <c r="T48" s="202" t="n">
        <v>0</v>
      </c>
      <c r="U48" s="202" t="n">
        <v>0</v>
      </c>
      <c r="V48" s="202" t="n">
        <v>0</v>
      </c>
      <c r="W48" s="201" t="n">
        <v>0</v>
      </c>
    </row>
    <row r="49" customFormat="false" ht="12.75" hidden="false" customHeight="true" outlineLevel="0" collapsed="false">
      <c r="A49" s="200" t="s">
        <v>204</v>
      </c>
      <c r="B49" s="201" t="n">
        <f aca="false">SUM(C49:W49)</f>
        <v>3</v>
      </c>
      <c r="C49" s="202" t="n">
        <v>0</v>
      </c>
      <c r="D49" s="202" t="n">
        <v>0</v>
      </c>
      <c r="E49" s="202" t="n">
        <v>0</v>
      </c>
      <c r="F49" s="202" t="n">
        <v>0</v>
      </c>
      <c r="G49" s="202" t="n">
        <v>2</v>
      </c>
      <c r="H49" s="202" t="n">
        <v>0</v>
      </c>
      <c r="I49" s="202" t="n">
        <v>1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202" t="n">
        <v>0</v>
      </c>
      <c r="V49" s="202" t="n">
        <v>0</v>
      </c>
      <c r="W49" s="201" t="n">
        <v>0</v>
      </c>
    </row>
    <row r="50" customFormat="false" ht="12.75" hidden="false" customHeight="true" outlineLevel="0" collapsed="false">
      <c r="A50" s="200" t="s">
        <v>235</v>
      </c>
      <c r="B50" s="201" t="n">
        <f aca="false">SUM(C50:W50)</f>
        <v>2</v>
      </c>
      <c r="C50" s="202" t="n">
        <v>0</v>
      </c>
      <c r="D50" s="202" t="n">
        <v>0</v>
      </c>
      <c r="E50" s="202" t="n">
        <v>0</v>
      </c>
      <c r="F50" s="202" t="n">
        <v>0</v>
      </c>
      <c r="G50" s="202" t="n">
        <v>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  <c r="M50" s="202" t="n">
        <v>1</v>
      </c>
      <c r="N50" s="202" t="n">
        <v>0</v>
      </c>
      <c r="O50" s="202" t="n">
        <v>1</v>
      </c>
      <c r="P50" s="202" t="n">
        <v>0</v>
      </c>
      <c r="Q50" s="202" t="n">
        <v>0</v>
      </c>
      <c r="R50" s="202" t="n">
        <v>0</v>
      </c>
      <c r="S50" s="202" t="n">
        <v>0</v>
      </c>
      <c r="T50" s="202" t="n">
        <v>0</v>
      </c>
      <c r="U50" s="202" t="n">
        <v>0</v>
      </c>
      <c r="V50" s="202" t="n">
        <v>0</v>
      </c>
      <c r="W50" s="201" t="n">
        <v>0</v>
      </c>
    </row>
    <row r="51" customFormat="false" ht="12.75" hidden="false" customHeight="true" outlineLevel="0" collapsed="false">
      <c r="A51" s="200" t="s">
        <v>205</v>
      </c>
      <c r="B51" s="201" t="n">
        <f aca="false">SUM(C51:W51)</f>
        <v>19</v>
      </c>
      <c r="C51" s="202" t="n">
        <v>1</v>
      </c>
      <c r="D51" s="202" t="n">
        <v>8</v>
      </c>
      <c r="E51" s="202" t="n">
        <v>1</v>
      </c>
      <c r="F51" s="202" t="n">
        <v>2</v>
      </c>
      <c r="G51" s="202" t="n">
        <v>0</v>
      </c>
      <c r="H51" s="202" t="n">
        <v>1</v>
      </c>
      <c r="I51" s="202" t="n">
        <v>0</v>
      </c>
      <c r="J51" s="202" t="n">
        <v>0</v>
      </c>
      <c r="K51" s="202" t="n">
        <v>0</v>
      </c>
      <c r="L51" s="202" t="n">
        <v>2</v>
      </c>
      <c r="M51" s="202" t="n">
        <v>0</v>
      </c>
      <c r="N51" s="202" t="n">
        <v>0</v>
      </c>
      <c r="O51" s="202" t="n">
        <v>0</v>
      </c>
      <c r="P51" s="202" t="n">
        <v>0</v>
      </c>
      <c r="Q51" s="202" t="n">
        <v>1</v>
      </c>
      <c r="R51" s="202" t="n">
        <v>0</v>
      </c>
      <c r="S51" s="202" t="n">
        <v>0</v>
      </c>
      <c r="T51" s="202" t="n">
        <v>0</v>
      </c>
      <c r="U51" s="202" t="n">
        <v>2</v>
      </c>
      <c r="V51" s="202" t="n">
        <v>1</v>
      </c>
      <c r="W51" s="201" t="n">
        <v>0</v>
      </c>
    </row>
    <row r="52" customFormat="false" ht="12.75" hidden="false" customHeight="true" outlineLevel="0" collapsed="false">
      <c r="A52" s="204" t="s">
        <v>173</v>
      </c>
      <c r="B52" s="201" t="n">
        <f aca="false">SUM(C52:W52)</f>
        <v>2</v>
      </c>
      <c r="C52" s="202" t="n">
        <v>0</v>
      </c>
      <c r="D52" s="202" t="n">
        <v>0</v>
      </c>
      <c r="E52" s="202" t="n">
        <v>0</v>
      </c>
      <c r="F52" s="202" t="n">
        <v>1</v>
      </c>
      <c r="G52" s="202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02" t="n">
        <v>1</v>
      </c>
      <c r="O52" s="202" t="n">
        <v>0</v>
      </c>
      <c r="P52" s="202" t="n">
        <v>0</v>
      </c>
      <c r="Q52" s="202" t="n">
        <v>0</v>
      </c>
      <c r="R52" s="202" t="n">
        <v>0</v>
      </c>
      <c r="S52" s="202" t="n">
        <v>0</v>
      </c>
      <c r="T52" s="202" t="n">
        <v>0</v>
      </c>
      <c r="U52" s="202" t="n">
        <v>0</v>
      </c>
      <c r="V52" s="202" t="n">
        <v>0</v>
      </c>
      <c r="W52" s="201" t="n">
        <v>0</v>
      </c>
    </row>
    <row r="53" customFormat="false" ht="12.75" hidden="false" customHeight="true" outlineLevel="0" collapsed="false">
      <c r="A53" s="24" t="s">
        <v>577</v>
      </c>
      <c r="B53" s="201" t="n">
        <f aca="false">SUM(C53:W53)</f>
        <v>3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2" t="n">
        <v>1</v>
      </c>
      <c r="R53" s="202" t="n">
        <v>1</v>
      </c>
      <c r="S53" s="202" t="n">
        <v>0</v>
      </c>
      <c r="T53" s="202" t="n">
        <v>0</v>
      </c>
      <c r="U53" s="202" t="n">
        <v>1</v>
      </c>
      <c r="V53" s="202" t="n">
        <v>0</v>
      </c>
      <c r="W53" s="201" t="n">
        <v>0</v>
      </c>
    </row>
    <row r="54" customFormat="false" ht="12.75" hidden="false" customHeight="true" outlineLevel="0" collapsed="false">
      <c r="A54" s="206" t="s">
        <v>248</v>
      </c>
      <c r="B54" s="201" t="n">
        <f aca="false">SUM(C54:W54)</f>
        <v>3</v>
      </c>
      <c r="C54" s="202" t="n">
        <v>0</v>
      </c>
      <c r="D54" s="202" t="n">
        <v>2</v>
      </c>
      <c r="E54" s="202" t="n">
        <v>0</v>
      </c>
      <c r="F54" s="202" t="n">
        <v>1</v>
      </c>
      <c r="G54" s="202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0</v>
      </c>
      <c r="T54" s="202" t="n">
        <v>0</v>
      </c>
      <c r="U54" s="202" t="n">
        <v>0</v>
      </c>
      <c r="V54" s="202" t="n">
        <v>0</v>
      </c>
      <c r="W54" s="201" t="n">
        <v>0</v>
      </c>
    </row>
    <row r="55" customFormat="false" ht="12.75" hidden="false" customHeight="true" outlineLevel="0" collapsed="false">
      <c r="A55" s="200" t="s">
        <v>578</v>
      </c>
      <c r="B55" s="201" t="n">
        <f aca="false">SUM(C55:W55)</f>
        <v>1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1</v>
      </c>
      <c r="I55" s="202" t="n">
        <v>0</v>
      </c>
      <c r="J55" s="202" t="n">
        <v>0</v>
      </c>
      <c r="K55" s="202" t="n">
        <v>0</v>
      </c>
      <c r="L55" s="202" t="n">
        <v>0</v>
      </c>
      <c r="M55" s="202" t="n">
        <v>0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202" t="n">
        <v>0</v>
      </c>
      <c r="T55" s="202" t="n">
        <v>0</v>
      </c>
      <c r="U55" s="202" t="n">
        <v>0</v>
      </c>
      <c r="V55" s="202" t="n">
        <v>0</v>
      </c>
      <c r="W55" s="201" t="n">
        <v>0</v>
      </c>
    </row>
    <row r="56" customFormat="false" ht="12.75" hidden="false" customHeight="true" outlineLevel="0" collapsed="false">
      <c r="A56" s="207" t="s">
        <v>579</v>
      </c>
      <c r="B56" s="201" t="n">
        <f aca="false">SUM(C56:W56)</f>
        <v>3</v>
      </c>
      <c r="C56" s="202" t="n">
        <v>0</v>
      </c>
      <c r="D56" s="202" t="n">
        <v>1</v>
      </c>
      <c r="E56" s="202" t="n">
        <v>0</v>
      </c>
      <c r="F56" s="202" t="n">
        <v>0</v>
      </c>
      <c r="G56" s="202" t="n">
        <v>1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202" t="n">
        <v>0</v>
      </c>
      <c r="T56" s="202" t="n">
        <v>0</v>
      </c>
      <c r="U56" s="202" t="n">
        <v>0</v>
      </c>
      <c r="V56" s="202" t="n">
        <v>1</v>
      </c>
      <c r="W56" s="201" t="n">
        <v>0</v>
      </c>
    </row>
    <row r="57" customFormat="false" ht="12.75" hidden="false" customHeight="true" outlineLevel="0" collapsed="false">
      <c r="A57" s="200" t="s">
        <v>580</v>
      </c>
      <c r="B57" s="201" t="n">
        <f aca="false">SUM(C57:W57)</f>
        <v>1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  <c r="M57" s="202" t="n">
        <v>0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1" t="n">
        <v>1</v>
      </c>
    </row>
    <row r="58" customFormat="false" ht="12.75" hidden="false" customHeight="true" outlineLevel="0" collapsed="false">
      <c r="A58" s="200" t="s">
        <v>251</v>
      </c>
      <c r="B58" s="201" t="n">
        <f aca="false">SUM(C58:W58)</f>
        <v>25</v>
      </c>
      <c r="C58" s="202" t="n">
        <v>1</v>
      </c>
      <c r="D58" s="202" t="n">
        <v>4</v>
      </c>
      <c r="E58" s="202" t="n">
        <v>0</v>
      </c>
      <c r="F58" s="202" t="n">
        <v>2</v>
      </c>
      <c r="G58" s="202" t="n">
        <v>0</v>
      </c>
      <c r="H58" s="202" t="n">
        <v>2</v>
      </c>
      <c r="I58" s="202" t="n">
        <v>2</v>
      </c>
      <c r="J58" s="202" t="n">
        <v>5</v>
      </c>
      <c r="K58" s="202" t="n">
        <v>0</v>
      </c>
      <c r="L58" s="202" t="n">
        <v>3</v>
      </c>
      <c r="M58" s="202" t="n">
        <v>0</v>
      </c>
      <c r="N58" s="202" t="n">
        <v>1</v>
      </c>
      <c r="O58" s="202" t="n">
        <v>1</v>
      </c>
      <c r="P58" s="202" t="n">
        <v>0</v>
      </c>
      <c r="Q58" s="202" t="n">
        <v>0</v>
      </c>
      <c r="R58" s="202" t="n">
        <v>0</v>
      </c>
      <c r="S58" s="202" t="n">
        <v>0</v>
      </c>
      <c r="T58" s="202" t="n">
        <v>0</v>
      </c>
      <c r="U58" s="202" t="n">
        <v>1</v>
      </c>
      <c r="V58" s="202" t="n">
        <v>1</v>
      </c>
      <c r="W58" s="201" t="n">
        <v>2</v>
      </c>
    </row>
    <row r="59" customFormat="false" ht="12.75" hidden="false" customHeight="true" outlineLevel="0" collapsed="false">
      <c r="A59" s="200" t="s">
        <v>236</v>
      </c>
      <c r="B59" s="201" t="n">
        <f aca="false">SUM(C59:W59)</f>
        <v>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202" t="n">
        <v>0</v>
      </c>
      <c r="I59" s="202" t="n">
        <v>0</v>
      </c>
      <c r="J59" s="202" t="n">
        <v>1</v>
      </c>
      <c r="K59" s="202" t="n">
        <v>0</v>
      </c>
      <c r="L59" s="202" t="n">
        <v>0</v>
      </c>
      <c r="M59" s="202" t="n">
        <v>0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1" t="n">
        <v>0</v>
      </c>
    </row>
    <row r="60" customFormat="false" ht="12.75" hidden="false" customHeight="true" outlineLevel="0" collapsed="false">
      <c r="A60" s="200" t="s">
        <v>581</v>
      </c>
      <c r="B60" s="201" t="n">
        <f aca="false">SUM(C60:W60)</f>
        <v>1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1</v>
      </c>
      <c r="M60" s="202" t="n">
        <v>0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1" t="n">
        <v>0</v>
      </c>
    </row>
    <row r="61" customFormat="false" ht="12.75" hidden="false" customHeight="true" outlineLevel="0" collapsed="false">
      <c r="A61" s="200" t="s">
        <v>582</v>
      </c>
      <c r="B61" s="201" t="n">
        <f aca="false">SUM(C61:W61)</f>
        <v>1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202" t="n">
        <v>0</v>
      </c>
      <c r="I61" s="202" t="n">
        <v>0</v>
      </c>
      <c r="J61" s="202" t="n">
        <v>0</v>
      </c>
      <c r="K61" s="202" t="n">
        <v>1</v>
      </c>
      <c r="L61" s="202" t="n">
        <v>0</v>
      </c>
      <c r="M61" s="202" t="n">
        <v>0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202" t="n">
        <v>0</v>
      </c>
      <c r="T61" s="202" t="n">
        <v>0</v>
      </c>
      <c r="U61" s="202" t="n">
        <v>0</v>
      </c>
      <c r="V61" s="202" t="n">
        <v>0</v>
      </c>
      <c r="W61" s="201" t="n">
        <v>0</v>
      </c>
    </row>
    <row r="62" customFormat="false" ht="12.75" hidden="false" customHeight="true" outlineLevel="0" collapsed="false">
      <c r="A62" s="200" t="s">
        <v>276</v>
      </c>
      <c r="B62" s="201" t="n">
        <f aca="false">SUM(C62:W62)</f>
        <v>1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2" t="n">
        <v>0</v>
      </c>
      <c r="J62" s="202" t="n">
        <v>0</v>
      </c>
      <c r="K62" s="202" t="n">
        <v>0</v>
      </c>
      <c r="L62" s="202" t="n">
        <v>0</v>
      </c>
      <c r="M62" s="202" t="n">
        <v>0</v>
      </c>
      <c r="N62" s="202" t="n">
        <v>0</v>
      </c>
      <c r="O62" s="202" t="n">
        <v>0</v>
      </c>
      <c r="P62" s="202" t="n">
        <v>0</v>
      </c>
      <c r="Q62" s="202" t="n">
        <v>0</v>
      </c>
      <c r="R62" s="202" t="n">
        <v>0</v>
      </c>
      <c r="S62" s="202" t="n">
        <v>0</v>
      </c>
      <c r="T62" s="202" t="n">
        <v>0</v>
      </c>
      <c r="U62" s="202" t="n">
        <v>0</v>
      </c>
      <c r="V62" s="202" t="n">
        <v>1</v>
      </c>
      <c r="W62" s="201" t="n">
        <v>0</v>
      </c>
    </row>
    <row r="63" customFormat="false" ht="12.75" hidden="false" customHeight="true" outlineLevel="0" collapsed="false">
      <c r="A63" s="200" t="s">
        <v>207</v>
      </c>
      <c r="B63" s="201" t="n">
        <f aca="false">SUM(C63:W63)</f>
        <v>3</v>
      </c>
      <c r="C63" s="202" t="n">
        <v>0</v>
      </c>
      <c r="D63" s="202" t="n">
        <v>2</v>
      </c>
      <c r="E63" s="202" t="n">
        <v>0</v>
      </c>
      <c r="F63" s="202" t="n">
        <v>0</v>
      </c>
      <c r="G63" s="202" t="n">
        <v>0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  <c r="P63" s="202" t="n">
        <v>0</v>
      </c>
      <c r="Q63" s="202" t="n">
        <v>0</v>
      </c>
      <c r="R63" s="202" t="n">
        <v>0</v>
      </c>
      <c r="S63" s="202" t="n">
        <v>1</v>
      </c>
      <c r="T63" s="202" t="n">
        <v>0</v>
      </c>
      <c r="U63" s="202" t="n">
        <v>0</v>
      </c>
      <c r="V63" s="202" t="n">
        <v>0</v>
      </c>
      <c r="W63" s="201" t="n">
        <v>0</v>
      </c>
    </row>
    <row r="64" customFormat="false" ht="12.75" hidden="false" customHeight="true" outlineLevel="0" collapsed="false">
      <c r="A64" s="200" t="s">
        <v>583</v>
      </c>
      <c r="B64" s="201" t="n">
        <f aca="false">SUM(C64:W64)</f>
        <v>16</v>
      </c>
      <c r="C64" s="202" t="n">
        <v>0</v>
      </c>
      <c r="D64" s="202" t="n">
        <v>7</v>
      </c>
      <c r="E64" s="202" t="n">
        <v>0</v>
      </c>
      <c r="F64" s="202" t="n">
        <v>0</v>
      </c>
      <c r="G64" s="202" t="n">
        <v>0</v>
      </c>
      <c r="H64" s="202" t="n">
        <v>0</v>
      </c>
      <c r="I64" s="202" t="n">
        <v>1</v>
      </c>
      <c r="J64" s="202" t="n">
        <v>2</v>
      </c>
      <c r="K64" s="202" t="n">
        <v>0</v>
      </c>
      <c r="L64" s="202" t="n">
        <v>1</v>
      </c>
      <c r="M64" s="202" t="n">
        <v>0</v>
      </c>
      <c r="N64" s="202" t="n">
        <v>0</v>
      </c>
      <c r="O64" s="202" t="n">
        <v>0</v>
      </c>
      <c r="P64" s="202" t="n">
        <v>0</v>
      </c>
      <c r="Q64" s="202" t="n">
        <v>1</v>
      </c>
      <c r="R64" s="202" t="n">
        <v>0</v>
      </c>
      <c r="S64" s="202" t="n">
        <v>0</v>
      </c>
      <c r="T64" s="202" t="n">
        <v>0</v>
      </c>
      <c r="U64" s="202" t="n">
        <v>0</v>
      </c>
      <c r="V64" s="202" t="n">
        <v>3</v>
      </c>
      <c r="W64" s="201" t="n">
        <v>1</v>
      </c>
    </row>
    <row r="65" customFormat="false" ht="12.75" hidden="false" customHeight="true" outlineLevel="0" collapsed="false">
      <c r="A65" s="200" t="s">
        <v>154</v>
      </c>
      <c r="B65" s="201" t="n">
        <f aca="false">SUM(C65:W65)</f>
        <v>48</v>
      </c>
      <c r="C65" s="202" t="n">
        <f aca="false">C57+C60</f>
        <v>0</v>
      </c>
      <c r="D65" s="202" t="n">
        <v>14</v>
      </c>
      <c r="E65" s="202" t="n">
        <v>0</v>
      </c>
      <c r="F65" s="202" t="n">
        <v>1</v>
      </c>
      <c r="G65" s="202" t="n">
        <v>0</v>
      </c>
      <c r="H65" s="202" t="n">
        <v>0</v>
      </c>
      <c r="I65" s="202" t="n">
        <v>1</v>
      </c>
      <c r="J65" s="202" t="n">
        <v>1</v>
      </c>
      <c r="K65" s="202" t="n">
        <v>0</v>
      </c>
      <c r="L65" s="202" t="n">
        <v>1</v>
      </c>
      <c r="M65" s="202" t="n">
        <v>0</v>
      </c>
      <c r="N65" s="202" t="n">
        <v>0</v>
      </c>
      <c r="O65" s="202" t="n">
        <v>1</v>
      </c>
      <c r="P65" s="202" t="n">
        <v>0</v>
      </c>
      <c r="Q65" s="202" t="n">
        <v>0</v>
      </c>
      <c r="R65" s="202" t="n">
        <v>0</v>
      </c>
      <c r="S65" s="202" t="n">
        <v>0</v>
      </c>
      <c r="T65" s="202" t="n">
        <v>0</v>
      </c>
      <c r="U65" s="202" t="n">
        <v>2</v>
      </c>
      <c r="V65" s="202" t="n">
        <v>7</v>
      </c>
      <c r="W65" s="201" t="n">
        <v>20</v>
      </c>
    </row>
    <row r="66" customFormat="false" ht="12.75" hidden="false" customHeight="true" outlineLevel="0" collapsed="false">
      <c r="A66" s="200" t="s">
        <v>584</v>
      </c>
      <c r="B66" s="201" t="n">
        <f aca="false">SUM(C66:W66)</f>
        <v>1</v>
      </c>
      <c r="C66" s="202" t="n">
        <v>0</v>
      </c>
      <c r="D66" s="202" t="n">
        <v>0</v>
      </c>
      <c r="E66" s="202" t="n">
        <v>0</v>
      </c>
      <c r="F66" s="202" t="n">
        <v>0</v>
      </c>
      <c r="G66" s="202" t="n">
        <v>0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  <c r="M66" s="202" t="n">
        <v>0</v>
      </c>
      <c r="N66" s="202" t="n">
        <v>0</v>
      </c>
      <c r="O66" s="202" t="n">
        <v>0</v>
      </c>
      <c r="P66" s="202" t="n">
        <v>1</v>
      </c>
      <c r="Q66" s="202" t="n">
        <v>0</v>
      </c>
      <c r="R66" s="202" t="n">
        <v>0</v>
      </c>
      <c r="S66" s="202" t="n">
        <v>0</v>
      </c>
      <c r="T66" s="202" t="n">
        <v>0</v>
      </c>
      <c r="U66" s="202" t="n">
        <v>0</v>
      </c>
      <c r="V66" s="202" t="n">
        <v>0</v>
      </c>
      <c r="W66" s="201" t="n">
        <v>0</v>
      </c>
    </row>
    <row r="67" customFormat="false" ht="12.75" hidden="false" customHeight="true" outlineLevel="0" collapsed="false">
      <c r="A67" s="200" t="s">
        <v>585</v>
      </c>
      <c r="B67" s="201" t="n">
        <f aca="false">SUM(C67:W67)</f>
        <v>75</v>
      </c>
      <c r="C67" s="202" t="n">
        <v>1</v>
      </c>
      <c r="D67" s="202" t="n">
        <v>29</v>
      </c>
      <c r="E67" s="202" t="n">
        <v>0</v>
      </c>
      <c r="F67" s="202" t="n">
        <v>0</v>
      </c>
      <c r="G67" s="202" t="n">
        <v>0</v>
      </c>
      <c r="H67" s="202" t="n">
        <v>1</v>
      </c>
      <c r="I67" s="202" t="n">
        <v>1</v>
      </c>
      <c r="J67" s="202" t="n">
        <v>1</v>
      </c>
      <c r="K67" s="202" t="n">
        <v>0</v>
      </c>
      <c r="L67" s="202" t="n">
        <v>9</v>
      </c>
      <c r="M67" s="202" t="n">
        <v>1</v>
      </c>
      <c r="N67" s="202" t="n">
        <v>1</v>
      </c>
      <c r="O67" s="202" t="n">
        <v>0</v>
      </c>
      <c r="P67" s="202" t="n">
        <v>0</v>
      </c>
      <c r="Q67" s="202" t="n">
        <v>3</v>
      </c>
      <c r="R67" s="202" t="n">
        <v>0</v>
      </c>
      <c r="S67" s="202" t="n">
        <v>0</v>
      </c>
      <c r="T67" s="202" t="n">
        <v>0</v>
      </c>
      <c r="U67" s="202" t="n">
        <v>1</v>
      </c>
      <c r="V67" s="202" t="n">
        <v>16</v>
      </c>
      <c r="W67" s="201" t="n">
        <v>11</v>
      </c>
    </row>
    <row r="68" customFormat="false" ht="12.75" hidden="false" customHeight="true" outlineLevel="0" collapsed="false">
      <c r="A68" s="200" t="s">
        <v>210</v>
      </c>
      <c r="B68" s="201" t="n">
        <f aca="false">SUM(C68:W68)</f>
        <v>157</v>
      </c>
      <c r="C68" s="202" t="n">
        <v>0</v>
      </c>
      <c r="D68" s="202" t="n">
        <v>64</v>
      </c>
      <c r="E68" s="202" t="n">
        <v>3</v>
      </c>
      <c r="F68" s="202" t="n">
        <v>14</v>
      </c>
      <c r="G68" s="202" t="n">
        <v>2</v>
      </c>
      <c r="H68" s="202" t="n">
        <v>2</v>
      </c>
      <c r="I68" s="202" t="n">
        <v>6</v>
      </c>
      <c r="J68" s="202" t="n">
        <v>18</v>
      </c>
      <c r="K68" s="202" t="n">
        <v>1</v>
      </c>
      <c r="L68" s="202" t="n">
        <v>5</v>
      </c>
      <c r="M68" s="202" t="n">
        <v>7</v>
      </c>
      <c r="N68" s="202" t="n">
        <v>0</v>
      </c>
      <c r="O68" s="202" t="n">
        <v>8</v>
      </c>
      <c r="P68" s="202" t="n">
        <v>0</v>
      </c>
      <c r="Q68" s="202" t="n">
        <v>6</v>
      </c>
      <c r="R68" s="202" t="n">
        <v>0</v>
      </c>
      <c r="S68" s="202" t="n">
        <v>2</v>
      </c>
      <c r="T68" s="202" t="n">
        <v>1</v>
      </c>
      <c r="U68" s="202" t="n">
        <v>1</v>
      </c>
      <c r="V68" s="202" t="n">
        <v>8</v>
      </c>
      <c r="W68" s="201" t="n">
        <v>9</v>
      </c>
    </row>
    <row r="69" customFormat="false" ht="12.75" hidden="false" customHeight="true" outlineLevel="0" collapsed="false">
      <c r="A69" s="200" t="s">
        <v>586</v>
      </c>
      <c r="B69" s="201" t="n">
        <f aca="false">SUM(C69:W69)</f>
        <v>1</v>
      </c>
      <c r="C69" s="202" t="n">
        <v>0</v>
      </c>
      <c r="D69" s="202" t="n">
        <v>1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1" t="n">
        <v>0</v>
      </c>
    </row>
    <row r="70" customFormat="false" ht="12.75" hidden="false" customHeight="true" outlineLevel="0" collapsed="false">
      <c r="A70" s="200" t="s">
        <v>208</v>
      </c>
      <c r="B70" s="201" t="n">
        <f aca="false">SUM(C70:W70)</f>
        <v>642</v>
      </c>
      <c r="C70" s="202" t="n">
        <v>6</v>
      </c>
      <c r="D70" s="202" t="n">
        <v>142</v>
      </c>
      <c r="E70" s="202" t="n">
        <v>33</v>
      </c>
      <c r="F70" s="202" t="n">
        <v>42</v>
      </c>
      <c r="G70" s="202" t="n">
        <v>7</v>
      </c>
      <c r="H70" s="202" t="n">
        <v>6</v>
      </c>
      <c r="I70" s="202" t="n">
        <v>66</v>
      </c>
      <c r="J70" s="202" t="n">
        <v>49</v>
      </c>
      <c r="K70" s="202" t="n">
        <v>12</v>
      </c>
      <c r="L70" s="202" t="n">
        <v>49</v>
      </c>
      <c r="M70" s="202" t="n">
        <v>21</v>
      </c>
      <c r="N70" s="202" t="n">
        <v>17</v>
      </c>
      <c r="O70" s="202" t="n">
        <v>26</v>
      </c>
      <c r="P70" s="202" t="n">
        <v>12</v>
      </c>
      <c r="Q70" s="202" t="n">
        <v>22</v>
      </c>
      <c r="R70" s="202" t="n">
        <v>7</v>
      </c>
      <c r="S70" s="202" t="n">
        <v>16</v>
      </c>
      <c r="T70" s="202" t="n">
        <v>14</v>
      </c>
      <c r="U70" s="202" t="n">
        <v>23</v>
      </c>
      <c r="V70" s="202" t="n">
        <v>43</v>
      </c>
      <c r="W70" s="201" t="n">
        <v>29</v>
      </c>
    </row>
    <row r="71" customFormat="false" ht="12.75" hidden="false" customHeight="true" outlineLevel="0" collapsed="false">
      <c r="A71" s="200" t="s">
        <v>209</v>
      </c>
      <c r="B71" s="201" t="n">
        <f aca="false">SUM(C71:W71)</f>
        <v>22</v>
      </c>
      <c r="C71" s="202" t="n">
        <v>0</v>
      </c>
      <c r="D71" s="202" t="n">
        <v>13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 t="n">
        <v>1</v>
      </c>
      <c r="J71" s="202" t="n">
        <v>0</v>
      </c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2</v>
      </c>
      <c r="P71" s="202" t="n">
        <v>1</v>
      </c>
      <c r="Q71" s="202" t="n">
        <v>3</v>
      </c>
      <c r="R71" s="202" t="n">
        <v>0</v>
      </c>
      <c r="S71" s="202" t="n">
        <v>0</v>
      </c>
      <c r="T71" s="202" t="n">
        <v>0</v>
      </c>
      <c r="U71" s="202" t="n">
        <v>1</v>
      </c>
      <c r="V71" s="202" t="n">
        <v>1</v>
      </c>
      <c r="W71" s="201" t="n">
        <v>0</v>
      </c>
    </row>
    <row r="72" customFormat="false" ht="12.75" hidden="false" customHeight="true" outlineLevel="0" collapsed="false">
      <c r="A72" s="205" t="s">
        <v>224</v>
      </c>
      <c r="B72" s="201" t="n">
        <f aca="false">SUM(C72:W72)</f>
        <v>5</v>
      </c>
      <c r="C72" s="202" t="n">
        <v>0</v>
      </c>
      <c r="D72" s="202" t="n">
        <v>2</v>
      </c>
      <c r="E72" s="202" t="n">
        <v>0</v>
      </c>
      <c r="F72" s="202" t="n">
        <v>0</v>
      </c>
      <c r="G72" s="202" t="n">
        <v>1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1</v>
      </c>
      <c r="M72" s="202" t="n">
        <v>0</v>
      </c>
      <c r="N72" s="202" t="n">
        <v>0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1</v>
      </c>
      <c r="W72" s="201" t="n">
        <v>0</v>
      </c>
    </row>
    <row r="73" customFormat="false" ht="12.75" hidden="false" customHeight="true" outlineLevel="0" collapsed="false">
      <c r="A73" s="200" t="s">
        <v>587</v>
      </c>
      <c r="B73" s="201" t="n">
        <f aca="false">SUM(C73:W73)</f>
        <v>1</v>
      </c>
      <c r="C73" s="202" t="n">
        <v>1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 t="n">
        <v>0</v>
      </c>
      <c r="J73" s="202" t="n">
        <v>0</v>
      </c>
      <c r="K73" s="202" t="n">
        <v>0</v>
      </c>
      <c r="L73" s="202" t="n">
        <v>0</v>
      </c>
      <c r="M73" s="202" t="n">
        <v>0</v>
      </c>
      <c r="N73" s="202" t="n">
        <v>0</v>
      </c>
      <c r="O73" s="202" t="n">
        <v>0</v>
      </c>
      <c r="P73" s="202" t="n">
        <v>0</v>
      </c>
      <c r="Q73" s="202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1" t="n">
        <v>0</v>
      </c>
    </row>
    <row r="74" customFormat="false" ht="12.75" hidden="false" customHeight="true" outlineLevel="0" collapsed="false">
      <c r="A74" s="200" t="s">
        <v>185</v>
      </c>
      <c r="B74" s="201" t="n">
        <f aca="false">SUM(C74:W74)</f>
        <v>1</v>
      </c>
      <c r="C74" s="202" t="n">
        <v>1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 t="n">
        <v>0</v>
      </c>
      <c r="J74" s="202" t="n">
        <v>0</v>
      </c>
      <c r="K74" s="202" t="n">
        <v>0</v>
      </c>
      <c r="L74" s="202" t="n">
        <v>0</v>
      </c>
      <c r="M74" s="202" t="n">
        <v>0</v>
      </c>
      <c r="N74" s="202" t="n">
        <v>0</v>
      </c>
      <c r="O74" s="202" t="n">
        <v>0</v>
      </c>
      <c r="P74" s="202" t="n">
        <v>0</v>
      </c>
      <c r="Q74" s="202" t="n">
        <v>0</v>
      </c>
      <c r="R74" s="202" t="n">
        <v>0</v>
      </c>
      <c r="S74" s="202" t="n">
        <v>0</v>
      </c>
      <c r="T74" s="202" t="n">
        <v>0</v>
      </c>
      <c r="U74" s="202" t="n">
        <v>0</v>
      </c>
      <c r="V74" s="202" t="n">
        <v>0</v>
      </c>
      <c r="W74" s="201" t="n">
        <v>0</v>
      </c>
    </row>
    <row r="75" customFormat="false" ht="12.75" hidden="false" customHeight="true" outlineLevel="0" collapsed="false">
      <c r="A75" s="200" t="s">
        <v>588</v>
      </c>
      <c r="B75" s="201" t="n">
        <f aca="false">SUM(C75:W75)</f>
        <v>125</v>
      </c>
      <c r="C75" s="202" t="n">
        <v>1</v>
      </c>
      <c r="D75" s="202" t="n">
        <v>2</v>
      </c>
      <c r="E75" s="202" t="n">
        <v>13</v>
      </c>
      <c r="F75" s="202" t="n">
        <v>0</v>
      </c>
      <c r="G75" s="202" t="n">
        <v>7</v>
      </c>
      <c r="H75" s="202" t="n">
        <v>7</v>
      </c>
      <c r="I75" s="202" t="n">
        <v>12</v>
      </c>
      <c r="J75" s="202" t="n">
        <v>25</v>
      </c>
      <c r="K75" s="202" t="n">
        <v>2</v>
      </c>
      <c r="L75" s="202" t="n">
        <v>9</v>
      </c>
      <c r="M75" s="202" t="n">
        <v>2</v>
      </c>
      <c r="N75" s="202" t="n">
        <v>7</v>
      </c>
      <c r="O75" s="202" t="n">
        <v>0</v>
      </c>
      <c r="P75" s="202" t="n">
        <v>0</v>
      </c>
      <c r="Q75" s="202" t="n">
        <v>10</v>
      </c>
      <c r="R75" s="202" t="n">
        <v>1</v>
      </c>
      <c r="S75" s="202" t="n">
        <v>9</v>
      </c>
      <c r="T75" s="202" t="n">
        <v>3</v>
      </c>
      <c r="U75" s="202" t="n">
        <v>4</v>
      </c>
      <c r="V75" s="202" t="n">
        <v>2</v>
      </c>
      <c r="W75" s="201" t="n">
        <v>9</v>
      </c>
    </row>
    <row r="76" customFormat="false" ht="12.75" hidden="false" customHeight="true" outlineLevel="0" collapsed="false">
      <c r="A76" s="200" t="s">
        <v>589</v>
      </c>
      <c r="B76" s="201" t="n">
        <f aca="false">SUM(C76:W76)</f>
        <v>2</v>
      </c>
      <c r="C76" s="202" t="n">
        <v>0</v>
      </c>
      <c r="D76" s="202" t="n">
        <v>1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1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1" t="n">
        <v>0</v>
      </c>
    </row>
    <row r="77" customFormat="false" ht="12.75" hidden="false" customHeight="true" outlineLevel="0" collapsed="false">
      <c r="A77" s="200" t="s">
        <v>590</v>
      </c>
      <c r="B77" s="201" t="n">
        <f aca="false">SUM(C77:W77)</f>
        <v>15</v>
      </c>
      <c r="C77" s="202" t="n">
        <v>1</v>
      </c>
      <c r="D77" s="202" t="n">
        <v>0</v>
      </c>
      <c r="E77" s="202" t="n">
        <v>9</v>
      </c>
      <c r="F77" s="202" t="n">
        <v>0</v>
      </c>
      <c r="G77" s="202" t="n">
        <v>0</v>
      </c>
      <c r="H77" s="202" t="n">
        <v>0</v>
      </c>
      <c r="I77" s="202" t="n">
        <v>2</v>
      </c>
      <c r="J77" s="202" t="n">
        <v>0</v>
      </c>
      <c r="K77" s="202" t="n">
        <v>0</v>
      </c>
      <c r="L77" s="202" t="n">
        <v>0</v>
      </c>
      <c r="M77" s="202" t="n">
        <v>3</v>
      </c>
      <c r="N77" s="202" t="n">
        <v>0</v>
      </c>
      <c r="O77" s="202" t="n">
        <v>0</v>
      </c>
      <c r="P77" s="202" t="n">
        <v>0</v>
      </c>
      <c r="Q77" s="202" t="n">
        <v>0</v>
      </c>
      <c r="R77" s="202" t="n">
        <v>0</v>
      </c>
      <c r="S77" s="202" t="n">
        <v>0</v>
      </c>
      <c r="T77" s="202" t="n">
        <v>0</v>
      </c>
      <c r="U77" s="202" t="n">
        <v>0</v>
      </c>
      <c r="V77" s="202" t="n">
        <v>0</v>
      </c>
      <c r="W77" s="201" t="n">
        <v>0</v>
      </c>
    </row>
    <row r="78" customFormat="false" ht="12.75" hidden="false" customHeight="true" outlineLevel="0" collapsed="false">
      <c r="A78" s="200" t="s">
        <v>297</v>
      </c>
      <c r="B78" s="201" t="n">
        <f aca="false">SUM(C78:W78)</f>
        <v>11</v>
      </c>
      <c r="C78" s="202" t="n">
        <v>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2" t="n">
        <v>0</v>
      </c>
      <c r="J78" s="202" t="n">
        <v>0</v>
      </c>
      <c r="K78" s="202" t="n">
        <v>0</v>
      </c>
      <c r="L78" s="202" t="n">
        <v>3</v>
      </c>
      <c r="M78" s="202" t="n">
        <v>3</v>
      </c>
      <c r="N78" s="202" t="n">
        <v>0</v>
      </c>
      <c r="O78" s="202" t="n">
        <v>0</v>
      </c>
      <c r="P78" s="202" t="n">
        <v>1</v>
      </c>
      <c r="Q78" s="202" t="n">
        <v>0</v>
      </c>
      <c r="R78" s="202" t="n">
        <v>0</v>
      </c>
      <c r="S78" s="202" t="n">
        <v>1</v>
      </c>
      <c r="T78" s="202" t="n">
        <v>1</v>
      </c>
      <c r="U78" s="202" t="n">
        <v>0</v>
      </c>
      <c r="V78" s="202" t="n">
        <v>0</v>
      </c>
      <c r="W78" s="201" t="n">
        <v>2</v>
      </c>
    </row>
    <row r="79" customFormat="false" ht="12.75" hidden="false" customHeight="true" outlineLevel="0" collapsed="false">
      <c r="A79" s="200" t="s">
        <v>299</v>
      </c>
      <c r="B79" s="201" t="n">
        <f aca="false">SUM(C79:W79)</f>
        <v>1</v>
      </c>
      <c r="C79" s="202" t="n">
        <v>0</v>
      </c>
      <c r="D79" s="202" t="n">
        <v>0</v>
      </c>
      <c r="E79" s="202" t="n">
        <v>0</v>
      </c>
      <c r="F79" s="202" t="n">
        <v>0</v>
      </c>
      <c r="G79" s="202" t="n">
        <v>0</v>
      </c>
      <c r="H79" s="202" t="n">
        <v>0</v>
      </c>
      <c r="I79" s="202" t="n">
        <v>0</v>
      </c>
      <c r="J79" s="202" t="n">
        <v>0</v>
      </c>
      <c r="K79" s="202" t="n">
        <v>0</v>
      </c>
      <c r="L79" s="202" t="n">
        <v>0</v>
      </c>
      <c r="M79" s="202" t="n">
        <v>0</v>
      </c>
      <c r="N79" s="202" t="n">
        <v>0</v>
      </c>
      <c r="O79" s="202" t="n">
        <v>0</v>
      </c>
      <c r="P79" s="202" t="n">
        <v>0</v>
      </c>
      <c r="Q79" s="202" t="n">
        <v>0</v>
      </c>
      <c r="R79" s="202" t="n">
        <v>0</v>
      </c>
      <c r="S79" s="202" t="n">
        <v>0</v>
      </c>
      <c r="T79" s="202" t="n">
        <v>0</v>
      </c>
      <c r="U79" s="202" t="n">
        <v>0</v>
      </c>
      <c r="V79" s="202" t="n">
        <v>1</v>
      </c>
      <c r="W79" s="201" t="n">
        <v>0</v>
      </c>
    </row>
    <row r="80" customFormat="false" ht="12.75" hidden="false" customHeight="true" outlineLevel="0" collapsed="false">
      <c r="A80" s="200" t="s">
        <v>591</v>
      </c>
      <c r="B80" s="201" t="n">
        <f aca="false">SUM(C80:W80)</f>
        <v>29</v>
      </c>
      <c r="C80" s="202" t="n">
        <v>0</v>
      </c>
      <c r="D80" s="202" t="n">
        <v>0</v>
      </c>
      <c r="E80" s="202" t="n">
        <v>0</v>
      </c>
      <c r="F80" s="202" t="n">
        <v>1</v>
      </c>
      <c r="G80" s="202" t="n">
        <v>0</v>
      </c>
      <c r="H80" s="202" t="n">
        <v>1</v>
      </c>
      <c r="I80" s="202" t="n">
        <v>2</v>
      </c>
      <c r="J80" s="202" t="n">
        <v>1</v>
      </c>
      <c r="K80" s="202" t="n">
        <v>1</v>
      </c>
      <c r="L80" s="202" t="n">
        <v>1</v>
      </c>
      <c r="M80" s="202" t="n">
        <v>0</v>
      </c>
      <c r="N80" s="202" t="n">
        <v>1</v>
      </c>
      <c r="O80" s="202" t="n">
        <v>1</v>
      </c>
      <c r="P80" s="202" t="n">
        <v>1</v>
      </c>
      <c r="Q80" s="202" t="n">
        <v>1</v>
      </c>
      <c r="R80" s="202" t="n">
        <v>0</v>
      </c>
      <c r="S80" s="202" t="n">
        <v>1</v>
      </c>
      <c r="T80" s="202" t="n">
        <v>0</v>
      </c>
      <c r="U80" s="202" t="n">
        <v>0</v>
      </c>
      <c r="V80" s="202" t="n">
        <v>9</v>
      </c>
      <c r="W80" s="201" t="n">
        <v>8</v>
      </c>
    </row>
    <row r="81" customFormat="false" ht="12.75" hidden="false" customHeight="true" outlineLevel="0" collapsed="false">
      <c r="A81" s="200" t="s">
        <v>592</v>
      </c>
      <c r="B81" s="201" t="n">
        <f aca="false">SUM(C81:W81)</f>
        <v>3</v>
      </c>
      <c r="C81" s="202" t="n">
        <v>0</v>
      </c>
      <c r="D81" s="202" t="n">
        <v>1</v>
      </c>
      <c r="E81" s="202" t="n">
        <v>0</v>
      </c>
      <c r="F81" s="202" t="n">
        <v>0</v>
      </c>
      <c r="G81" s="202" t="n">
        <v>0</v>
      </c>
      <c r="H81" s="202" t="n">
        <v>0</v>
      </c>
      <c r="I81" s="202" t="n">
        <v>2</v>
      </c>
      <c r="J81" s="202" t="n">
        <v>0</v>
      </c>
      <c r="K81" s="202" t="n">
        <v>0</v>
      </c>
      <c r="L81" s="202" t="n">
        <v>0</v>
      </c>
      <c r="M81" s="202" t="n">
        <v>0</v>
      </c>
      <c r="N81" s="202" t="n">
        <v>0</v>
      </c>
      <c r="O81" s="202" t="n">
        <v>0</v>
      </c>
      <c r="P81" s="202" t="n">
        <v>0</v>
      </c>
      <c r="Q81" s="202" t="n">
        <v>0</v>
      </c>
      <c r="R81" s="202" t="n">
        <v>0</v>
      </c>
      <c r="S81" s="202" t="n">
        <v>0</v>
      </c>
      <c r="T81" s="202" t="n">
        <v>0</v>
      </c>
      <c r="U81" s="202" t="n">
        <v>0</v>
      </c>
      <c r="V81" s="202" t="n">
        <v>0</v>
      </c>
      <c r="W81" s="201" t="n">
        <v>0</v>
      </c>
    </row>
    <row r="82" customFormat="false" ht="12.75" hidden="false" customHeight="true" outlineLevel="0" collapsed="false">
      <c r="A82" s="205" t="s">
        <v>593</v>
      </c>
      <c r="B82" s="201" t="n">
        <f aca="false">SUM(C82:W82)</f>
        <v>4</v>
      </c>
      <c r="C82" s="202" t="n">
        <v>0</v>
      </c>
      <c r="D82" s="202" t="n">
        <v>0</v>
      </c>
      <c r="E82" s="202" t="n">
        <v>0</v>
      </c>
      <c r="F82" s="202" t="n">
        <v>0</v>
      </c>
      <c r="G82" s="202" t="n">
        <v>0</v>
      </c>
      <c r="H82" s="202" t="n">
        <v>0</v>
      </c>
      <c r="I82" s="202" t="n">
        <v>0</v>
      </c>
      <c r="J82" s="202" t="n">
        <v>0</v>
      </c>
      <c r="K82" s="202" t="n">
        <v>0</v>
      </c>
      <c r="L82" s="202" t="n">
        <v>0</v>
      </c>
      <c r="M82" s="202" t="n">
        <v>2</v>
      </c>
      <c r="N82" s="202" t="n">
        <v>0</v>
      </c>
      <c r="O82" s="202" t="n">
        <v>0</v>
      </c>
      <c r="P82" s="202" t="n">
        <v>0</v>
      </c>
      <c r="Q82" s="202" t="n">
        <v>0</v>
      </c>
      <c r="R82" s="202" t="n">
        <v>0</v>
      </c>
      <c r="S82" s="202" t="n">
        <v>0</v>
      </c>
      <c r="T82" s="202" t="n">
        <v>0</v>
      </c>
      <c r="U82" s="202" t="n">
        <v>0</v>
      </c>
      <c r="V82" s="202" t="n">
        <v>2</v>
      </c>
      <c r="W82" s="201" t="n">
        <v>0</v>
      </c>
    </row>
    <row r="83" customFormat="false" ht="12.75" hidden="false" customHeight="true" outlineLevel="0" collapsed="false">
      <c r="A83" s="208" t="s">
        <v>594</v>
      </c>
      <c r="B83" s="201" t="n">
        <f aca="false">SUM(C83:W83)</f>
        <v>2</v>
      </c>
      <c r="C83" s="202" t="n">
        <v>0</v>
      </c>
      <c r="D83" s="202" t="n">
        <v>0</v>
      </c>
      <c r="E83" s="202" t="n">
        <v>0</v>
      </c>
      <c r="F83" s="202" t="n">
        <v>0</v>
      </c>
      <c r="G83" s="202" t="n">
        <v>0</v>
      </c>
      <c r="H83" s="202" t="n">
        <v>0</v>
      </c>
      <c r="I83" s="202" t="n">
        <v>0</v>
      </c>
      <c r="J83" s="202" t="n">
        <v>0</v>
      </c>
      <c r="K83" s="202" t="n">
        <v>1</v>
      </c>
      <c r="L83" s="202" t="n">
        <v>0</v>
      </c>
      <c r="M83" s="202" t="n">
        <v>0</v>
      </c>
      <c r="N83" s="202" t="n">
        <v>0</v>
      </c>
      <c r="O83" s="202" t="n">
        <v>0</v>
      </c>
      <c r="P83" s="202" t="n">
        <v>0</v>
      </c>
      <c r="Q83" s="202" t="n">
        <v>0</v>
      </c>
      <c r="R83" s="202" t="n">
        <v>0</v>
      </c>
      <c r="S83" s="202" t="n">
        <v>0</v>
      </c>
      <c r="T83" s="202" t="n">
        <v>0</v>
      </c>
      <c r="U83" s="202" t="n">
        <v>0</v>
      </c>
      <c r="V83" s="202" t="n">
        <v>0</v>
      </c>
      <c r="W83" s="201" t="n">
        <v>1</v>
      </c>
    </row>
    <row r="84" customFormat="false" ht="12.75" hidden="false" customHeight="true" outlineLevel="0" collapsed="false">
      <c r="A84" s="209" t="s">
        <v>595</v>
      </c>
      <c r="B84" s="201" t="n">
        <f aca="false">SUM(C84:W84)</f>
        <v>17</v>
      </c>
      <c r="C84" s="202" t="n">
        <v>0</v>
      </c>
      <c r="D84" s="202" t="n">
        <v>4</v>
      </c>
      <c r="E84" s="202" t="n">
        <v>0</v>
      </c>
      <c r="F84" s="202" t="n">
        <v>1</v>
      </c>
      <c r="G84" s="202" t="n">
        <v>0</v>
      </c>
      <c r="H84" s="202" t="n">
        <v>0</v>
      </c>
      <c r="I84" s="202" t="n">
        <v>1</v>
      </c>
      <c r="J84" s="202" t="n">
        <v>0</v>
      </c>
      <c r="K84" s="202" t="n">
        <v>1</v>
      </c>
      <c r="L84" s="202" t="n">
        <v>2</v>
      </c>
      <c r="M84" s="202" t="n">
        <v>2</v>
      </c>
      <c r="N84" s="202" t="n">
        <v>0</v>
      </c>
      <c r="O84" s="202" t="n">
        <v>1</v>
      </c>
      <c r="P84" s="202" t="n">
        <v>0</v>
      </c>
      <c r="Q84" s="202" t="n">
        <v>0</v>
      </c>
      <c r="R84" s="202" t="n">
        <v>0</v>
      </c>
      <c r="S84" s="202" t="n">
        <v>2</v>
      </c>
      <c r="T84" s="202" t="n">
        <v>0</v>
      </c>
      <c r="U84" s="202" t="n">
        <v>1</v>
      </c>
      <c r="V84" s="202" t="n">
        <v>1</v>
      </c>
      <c r="W84" s="201" t="n">
        <v>1</v>
      </c>
    </row>
    <row r="85" customFormat="false" ht="12.75" hidden="false" customHeight="true" outlineLevel="0" collapsed="false">
      <c r="A85" s="206" t="s">
        <v>596</v>
      </c>
      <c r="B85" s="201" t="n">
        <f aca="false">SUM(C85:W85)</f>
        <v>18</v>
      </c>
      <c r="C85" s="202" t="n">
        <v>0</v>
      </c>
      <c r="D85" s="202" t="n">
        <v>1</v>
      </c>
      <c r="E85" s="202" t="n">
        <v>0</v>
      </c>
      <c r="F85" s="202" t="n">
        <v>0</v>
      </c>
      <c r="G85" s="202" t="n">
        <v>0</v>
      </c>
      <c r="H85" s="202" t="n">
        <v>0</v>
      </c>
      <c r="I85" s="202" t="n">
        <v>0</v>
      </c>
      <c r="J85" s="202" t="n">
        <v>2</v>
      </c>
      <c r="K85" s="202" t="n">
        <v>0</v>
      </c>
      <c r="L85" s="202" t="n">
        <v>0</v>
      </c>
      <c r="M85" s="202" t="n">
        <v>1</v>
      </c>
      <c r="N85" s="202" t="n">
        <v>0</v>
      </c>
      <c r="O85" s="202" t="n">
        <v>0</v>
      </c>
      <c r="P85" s="202" t="n">
        <v>0</v>
      </c>
      <c r="Q85" s="202" t="n">
        <v>1</v>
      </c>
      <c r="R85" s="202" t="n">
        <v>0</v>
      </c>
      <c r="S85" s="202" t="n">
        <v>0</v>
      </c>
      <c r="T85" s="202" t="n">
        <v>1</v>
      </c>
      <c r="U85" s="202" t="n">
        <v>1</v>
      </c>
      <c r="V85" s="202" t="n">
        <v>6</v>
      </c>
      <c r="W85" s="201" t="n">
        <v>5</v>
      </c>
    </row>
    <row r="86" customFormat="false" ht="12.75" hidden="false" customHeight="true" outlineLevel="0" collapsed="false">
      <c r="A86" s="200" t="s">
        <v>597</v>
      </c>
      <c r="B86" s="201" t="n">
        <f aca="false">SUM(C86:W86)</f>
        <v>2</v>
      </c>
      <c r="C86" s="202" t="n">
        <v>0</v>
      </c>
      <c r="D86" s="202" t="n">
        <v>0</v>
      </c>
      <c r="E86" s="202" t="n">
        <v>0</v>
      </c>
      <c r="F86" s="202" t="n">
        <v>0</v>
      </c>
      <c r="G86" s="202" t="n">
        <v>0</v>
      </c>
      <c r="H86" s="202" t="n">
        <v>0</v>
      </c>
      <c r="I86" s="202" t="n">
        <v>0</v>
      </c>
      <c r="J86" s="202" t="n">
        <v>0</v>
      </c>
      <c r="K86" s="202" t="n">
        <v>0</v>
      </c>
      <c r="L86" s="202" t="n">
        <v>0</v>
      </c>
      <c r="M86" s="202" t="n">
        <v>0</v>
      </c>
      <c r="N86" s="202" t="n">
        <v>0</v>
      </c>
      <c r="O86" s="202" t="n">
        <v>0</v>
      </c>
      <c r="P86" s="202" t="n">
        <v>0</v>
      </c>
      <c r="Q86" s="202" t="n">
        <v>1</v>
      </c>
      <c r="R86" s="202" t="n">
        <v>0</v>
      </c>
      <c r="S86" s="202" t="n">
        <v>1</v>
      </c>
      <c r="T86" s="202" t="n">
        <v>0</v>
      </c>
      <c r="U86" s="202" t="n">
        <v>0</v>
      </c>
      <c r="V86" s="202" t="n">
        <v>0</v>
      </c>
      <c r="W86" s="201" t="n">
        <v>0</v>
      </c>
    </row>
    <row r="87" customFormat="false" ht="12.75" hidden="false" customHeight="true" outlineLevel="0" collapsed="false">
      <c r="A87" s="200" t="s">
        <v>303</v>
      </c>
      <c r="B87" s="201" t="n">
        <f aca="false">SUM(C87:W87)</f>
        <v>1</v>
      </c>
      <c r="C87" s="202" t="n">
        <v>0</v>
      </c>
      <c r="D87" s="202" t="n">
        <v>1</v>
      </c>
      <c r="E87" s="202" t="n">
        <v>0</v>
      </c>
      <c r="F87" s="202" t="n">
        <v>0</v>
      </c>
      <c r="G87" s="202" t="n">
        <v>0</v>
      </c>
      <c r="H87" s="202" t="n">
        <v>0</v>
      </c>
      <c r="I87" s="202" t="n">
        <v>0</v>
      </c>
      <c r="J87" s="202" t="n">
        <v>0</v>
      </c>
      <c r="K87" s="202" t="n">
        <v>0</v>
      </c>
      <c r="L87" s="202" t="n">
        <v>0</v>
      </c>
      <c r="M87" s="202" t="n">
        <v>0</v>
      </c>
      <c r="N87" s="202" t="n">
        <v>0</v>
      </c>
      <c r="O87" s="202" t="n">
        <v>0</v>
      </c>
      <c r="P87" s="202" t="n">
        <v>0</v>
      </c>
      <c r="Q87" s="202" t="n">
        <v>0</v>
      </c>
      <c r="R87" s="202" t="n">
        <v>0</v>
      </c>
      <c r="S87" s="202" t="n">
        <v>0</v>
      </c>
      <c r="T87" s="202" t="n">
        <v>0</v>
      </c>
      <c r="U87" s="202" t="n">
        <v>0</v>
      </c>
      <c r="V87" s="202" t="n">
        <v>0</v>
      </c>
      <c r="W87" s="201" t="n">
        <v>0</v>
      </c>
    </row>
    <row r="88" customFormat="false" ht="12.75" hidden="false" customHeight="true" outlineLevel="0" collapsed="false">
      <c r="A88" s="200" t="s">
        <v>598</v>
      </c>
      <c r="B88" s="201" t="n">
        <f aca="false">SUM(C88:W88)</f>
        <v>6</v>
      </c>
      <c r="C88" s="202" t="n">
        <v>0</v>
      </c>
      <c r="D88" s="202" t="n">
        <v>0</v>
      </c>
      <c r="E88" s="202" t="n">
        <v>0</v>
      </c>
      <c r="F88" s="202" t="n">
        <v>0</v>
      </c>
      <c r="G88" s="202" t="n">
        <v>0</v>
      </c>
      <c r="H88" s="202" t="n">
        <v>0</v>
      </c>
      <c r="I88" s="202" t="n">
        <v>0</v>
      </c>
      <c r="J88" s="202" t="n">
        <v>0</v>
      </c>
      <c r="K88" s="202" t="n">
        <v>3</v>
      </c>
      <c r="L88" s="202" t="n">
        <v>0</v>
      </c>
      <c r="M88" s="202" t="n">
        <v>1</v>
      </c>
      <c r="N88" s="202" t="n">
        <v>1</v>
      </c>
      <c r="O88" s="202" t="n">
        <v>0</v>
      </c>
      <c r="P88" s="202" t="n">
        <v>0</v>
      </c>
      <c r="Q88" s="202" t="n">
        <v>0</v>
      </c>
      <c r="R88" s="202" t="n">
        <v>0</v>
      </c>
      <c r="S88" s="202" t="n">
        <v>0</v>
      </c>
      <c r="T88" s="202" t="n">
        <v>0</v>
      </c>
      <c r="U88" s="202" t="n">
        <v>0</v>
      </c>
      <c r="V88" s="202" t="n">
        <v>1</v>
      </c>
      <c r="W88" s="201" t="n">
        <v>0</v>
      </c>
    </row>
    <row r="89" customFormat="false" ht="12.75" hidden="false" customHeight="true" outlineLevel="0" collapsed="false">
      <c r="A89" s="209" t="s">
        <v>599</v>
      </c>
      <c r="B89" s="201" t="n">
        <f aca="false">SUM(C89:W89)</f>
        <v>6</v>
      </c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5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1</v>
      </c>
      <c r="S89" s="202" t="n">
        <v>0</v>
      </c>
      <c r="T89" s="202" t="n">
        <v>0</v>
      </c>
      <c r="U89" s="202" t="n">
        <v>0</v>
      </c>
      <c r="V89" s="202" t="n">
        <v>0</v>
      </c>
      <c r="W89" s="201" t="n">
        <v>0</v>
      </c>
    </row>
    <row r="90" customFormat="false" ht="12.75" hidden="false" customHeight="true" outlineLevel="0" collapsed="false">
      <c r="A90" s="200" t="s">
        <v>600</v>
      </c>
      <c r="B90" s="201" t="n">
        <f aca="false">SUM(C90:W90)</f>
        <v>7</v>
      </c>
      <c r="C90" s="202" t="n">
        <v>0</v>
      </c>
      <c r="D90" s="202" t="n">
        <v>6</v>
      </c>
      <c r="E90" s="202" t="n">
        <v>0</v>
      </c>
      <c r="F90" s="202" t="n">
        <v>0</v>
      </c>
      <c r="G90" s="202" t="n">
        <v>0</v>
      </c>
      <c r="H90" s="202" t="n">
        <v>0</v>
      </c>
      <c r="I90" s="202" t="n">
        <v>0</v>
      </c>
      <c r="J90" s="202" t="n">
        <v>0</v>
      </c>
      <c r="K90" s="202" t="n">
        <v>0</v>
      </c>
      <c r="L90" s="202" t="n">
        <v>1</v>
      </c>
      <c r="M90" s="202" t="n">
        <v>0</v>
      </c>
      <c r="N90" s="202" t="n">
        <v>0</v>
      </c>
      <c r="O90" s="202" t="n">
        <v>0</v>
      </c>
      <c r="P90" s="202" t="n">
        <v>0</v>
      </c>
      <c r="Q90" s="202" t="n">
        <v>0</v>
      </c>
      <c r="R90" s="202" t="n">
        <v>0</v>
      </c>
      <c r="S90" s="202" t="n">
        <v>0</v>
      </c>
      <c r="T90" s="202" t="n">
        <v>0</v>
      </c>
      <c r="U90" s="202" t="n">
        <v>0</v>
      </c>
      <c r="V90" s="202" t="n">
        <v>0</v>
      </c>
      <c r="W90" s="201" t="n">
        <v>0</v>
      </c>
    </row>
    <row r="91" customFormat="false" ht="12.75" hidden="false" customHeight="true" outlineLevel="0" collapsed="false">
      <c r="A91" s="206" t="s">
        <v>601</v>
      </c>
      <c r="B91" s="201" t="n">
        <f aca="false">SUM(C91:W91)</f>
        <v>2</v>
      </c>
      <c r="C91" s="202" t="n">
        <v>0</v>
      </c>
      <c r="D91" s="202" t="n">
        <v>1</v>
      </c>
      <c r="E91" s="202" t="n">
        <v>0</v>
      </c>
      <c r="F91" s="202" t="n">
        <v>0</v>
      </c>
      <c r="G91" s="202" t="n">
        <v>0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  <c r="M91" s="202" t="n">
        <v>0</v>
      </c>
      <c r="N91" s="202" t="n">
        <v>0</v>
      </c>
      <c r="O91" s="202" t="n">
        <v>0</v>
      </c>
      <c r="P91" s="202" t="n">
        <v>0</v>
      </c>
      <c r="Q91" s="202" t="n">
        <v>0</v>
      </c>
      <c r="R91" s="202" t="n">
        <v>0</v>
      </c>
      <c r="S91" s="202" t="n">
        <v>0</v>
      </c>
      <c r="T91" s="202" t="n">
        <v>0</v>
      </c>
      <c r="U91" s="202" t="n">
        <v>0</v>
      </c>
      <c r="V91" s="202" t="n">
        <v>1</v>
      </c>
      <c r="W91" s="201" t="n">
        <v>0</v>
      </c>
    </row>
    <row r="92" customFormat="false" ht="12.75" hidden="false" customHeight="true" outlineLevel="0" collapsed="false">
      <c r="A92" s="206" t="s">
        <v>602</v>
      </c>
      <c r="B92" s="201" t="n">
        <f aca="false">SUM(C92:W92)</f>
        <v>3</v>
      </c>
      <c r="C92" s="202" t="n">
        <v>0</v>
      </c>
      <c r="D92" s="202" t="n">
        <v>0</v>
      </c>
      <c r="E92" s="202" t="n">
        <v>0</v>
      </c>
      <c r="F92" s="202" t="n">
        <v>1</v>
      </c>
      <c r="G92" s="202" t="n">
        <v>0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1</v>
      </c>
      <c r="M92" s="202" t="n">
        <v>0</v>
      </c>
      <c r="N92" s="202" t="n">
        <v>0</v>
      </c>
      <c r="O92" s="202" t="n">
        <v>0</v>
      </c>
      <c r="P92" s="202" t="n">
        <v>0</v>
      </c>
      <c r="Q92" s="202" t="n">
        <v>0</v>
      </c>
      <c r="R92" s="202" t="n">
        <v>0</v>
      </c>
      <c r="S92" s="202" t="n">
        <v>0</v>
      </c>
      <c r="T92" s="202" t="n">
        <v>0</v>
      </c>
      <c r="U92" s="202" t="n">
        <v>0</v>
      </c>
      <c r="V92" s="202" t="n">
        <v>1</v>
      </c>
      <c r="W92" s="201" t="n">
        <v>0</v>
      </c>
    </row>
    <row r="93" customFormat="false" ht="12.75" hidden="false" customHeight="true" outlineLevel="0" collapsed="false">
      <c r="A93" s="206" t="s">
        <v>603</v>
      </c>
      <c r="B93" s="201" t="n">
        <f aca="false">SUM(C93:W93)</f>
        <v>1</v>
      </c>
      <c r="C93" s="202" t="n">
        <v>0</v>
      </c>
      <c r="D93" s="202" t="n">
        <v>0</v>
      </c>
      <c r="E93" s="202" t="n">
        <v>0</v>
      </c>
      <c r="F93" s="202" t="n">
        <v>0</v>
      </c>
      <c r="G93" s="202" t="n">
        <v>0</v>
      </c>
      <c r="H93" s="202" t="n">
        <v>0</v>
      </c>
      <c r="I93" s="202" t="n">
        <v>0</v>
      </c>
      <c r="J93" s="202" t="n">
        <v>0</v>
      </c>
      <c r="K93" s="202" t="n">
        <v>0</v>
      </c>
      <c r="L93" s="202" t="n">
        <v>0</v>
      </c>
      <c r="M93" s="202" t="n">
        <v>0</v>
      </c>
      <c r="N93" s="202" t="n">
        <v>0</v>
      </c>
      <c r="O93" s="202" t="n">
        <v>0</v>
      </c>
      <c r="P93" s="202" t="n">
        <v>0</v>
      </c>
      <c r="Q93" s="202" t="n">
        <v>0</v>
      </c>
      <c r="R93" s="202" t="n">
        <v>0</v>
      </c>
      <c r="S93" s="202" t="n">
        <v>0</v>
      </c>
      <c r="T93" s="202" t="n">
        <v>1</v>
      </c>
      <c r="U93" s="202" t="n">
        <v>0</v>
      </c>
      <c r="V93" s="202" t="n">
        <v>0</v>
      </c>
      <c r="W93" s="201" t="n">
        <v>0</v>
      </c>
    </row>
    <row r="94" customFormat="false" ht="12.75" hidden="false" customHeight="true" outlineLevel="0" collapsed="false">
      <c r="A94" s="200" t="s">
        <v>157</v>
      </c>
      <c r="B94" s="201" t="n">
        <f aca="false">SUM(C94:W94)</f>
        <v>55</v>
      </c>
      <c r="C94" s="202" t="n">
        <v>3</v>
      </c>
      <c r="D94" s="202" t="n">
        <v>13</v>
      </c>
      <c r="E94" s="202" t="n">
        <v>4</v>
      </c>
      <c r="F94" s="202" t="n">
        <v>2</v>
      </c>
      <c r="G94" s="202" t="n">
        <v>1</v>
      </c>
      <c r="H94" s="202" t="n">
        <v>0</v>
      </c>
      <c r="I94" s="202" t="n">
        <v>0</v>
      </c>
      <c r="J94" s="202" t="n">
        <v>5</v>
      </c>
      <c r="K94" s="202" t="n">
        <v>3</v>
      </c>
      <c r="L94" s="202" t="n">
        <v>2</v>
      </c>
      <c r="M94" s="202" t="n">
        <v>4</v>
      </c>
      <c r="N94" s="202" t="n">
        <v>3</v>
      </c>
      <c r="O94" s="202" t="n">
        <v>2</v>
      </c>
      <c r="P94" s="202" t="n">
        <v>3</v>
      </c>
      <c r="Q94" s="202" t="n">
        <v>2</v>
      </c>
      <c r="R94" s="202" t="n">
        <v>0</v>
      </c>
      <c r="S94" s="202" t="n">
        <v>0</v>
      </c>
      <c r="T94" s="202" t="n">
        <v>0</v>
      </c>
      <c r="U94" s="202" t="n">
        <v>2</v>
      </c>
      <c r="V94" s="202" t="n">
        <v>2</v>
      </c>
      <c r="W94" s="201" t="n">
        <v>4</v>
      </c>
    </row>
    <row r="95" customFormat="false" ht="12.75" hidden="false" customHeight="true" outlineLevel="0" collapsed="false">
      <c r="A95" s="200" t="s">
        <v>158</v>
      </c>
      <c r="B95" s="201" t="n">
        <f aca="false">SUM(C95:W95)</f>
        <v>22</v>
      </c>
      <c r="C95" s="202" t="n">
        <v>0</v>
      </c>
      <c r="D95" s="202" t="n">
        <v>6</v>
      </c>
      <c r="E95" s="202" t="n">
        <v>0</v>
      </c>
      <c r="F95" s="202" t="n">
        <v>1</v>
      </c>
      <c r="G95" s="202" t="n">
        <v>0</v>
      </c>
      <c r="H95" s="202" t="n">
        <v>2</v>
      </c>
      <c r="I95" s="202" t="n">
        <v>1</v>
      </c>
      <c r="J95" s="202" t="n">
        <v>0</v>
      </c>
      <c r="K95" s="202" t="n">
        <v>0</v>
      </c>
      <c r="L95" s="202" t="n">
        <v>3</v>
      </c>
      <c r="M95" s="202" t="n">
        <v>0</v>
      </c>
      <c r="N95" s="202" t="n">
        <v>1</v>
      </c>
      <c r="O95" s="202" t="n">
        <v>2</v>
      </c>
      <c r="P95" s="202" t="n">
        <v>0</v>
      </c>
      <c r="Q95" s="202" t="n">
        <v>1</v>
      </c>
      <c r="R95" s="202" t="n">
        <v>0</v>
      </c>
      <c r="S95" s="202" t="n">
        <v>0</v>
      </c>
      <c r="T95" s="202" t="n">
        <v>0</v>
      </c>
      <c r="U95" s="202" t="n">
        <v>1</v>
      </c>
      <c r="V95" s="202" t="n">
        <v>4</v>
      </c>
      <c r="W95" s="201" t="n">
        <v>0</v>
      </c>
    </row>
    <row r="96" customFormat="false" ht="12.75" hidden="false" customHeight="true" outlineLevel="0" collapsed="false">
      <c r="A96" s="200" t="s">
        <v>160</v>
      </c>
      <c r="B96" s="201" t="n">
        <f aca="false">SUM(C96:W96)</f>
        <v>1</v>
      </c>
      <c r="C96" s="202" t="n">
        <v>0</v>
      </c>
      <c r="D96" s="202" t="n">
        <v>1</v>
      </c>
      <c r="E96" s="202" t="n">
        <v>0</v>
      </c>
      <c r="F96" s="202" t="n">
        <v>0</v>
      </c>
      <c r="G96" s="202" t="n">
        <v>0</v>
      </c>
      <c r="H96" s="202" t="n">
        <v>0</v>
      </c>
      <c r="I96" s="202" t="n">
        <v>0</v>
      </c>
      <c r="J96" s="202" t="n">
        <v>0</v>
      </c>
      <c r="K96" s="202" t="n">
        <v>0</v>
      </c>
      <c r="L96" s="202" t="n">
        <v>0</v>
      </c>
      <c r="M96" s="202" t="n">
        <v>0</v>
      </c>
      <c r="N96" s="202" t="n">
        <v>0</v>
      </c>
      <c r="O96" s="202" t="n">
        <v>0</v>
      </c>
      <c r="P96" s="202" t="n">
        <v>0</v>
      </c>
      <c r="Q96" s="202" t="n">
        <v>0</v>
      </c>
      <c r="R96" s="202" t="n">
        <v>0</v>
      </c>
      <c r="S96" s="202" t="n">
        <v>0</v>
      </c>
      <c r="T96" s="202" t="n">
        <v>0</v>
      </c>
      <c r="U96" s="202" t="n">
        <v>0</v>
      </c>
      <c r="V96" s="202" t="n">
        <v>0</v>
      </c>
      <c r="W96" s="201" t="n">
        <v>0</v>
      </c>
    </row>
    <row r="97" customFormat="false" ht="12.75" hidden="false" customHeight="true" outlineLevel="0" collapsed="false">
      <c r="A97" s="200" t="s">
        <v>161</v>
      </c>
      <c r="B97" s="201" t="n">
        <f aca="false">SUM(C97:W97)</f>
        <v>307</v>
      </c>
      <c r="C97" s="202" t="n">
        <v>5</v>
      </c>
      <c r="D97" s="202" t="n">
        <v>12</v>
      </c>
      <c r="E97" s="202" t="n">
        <v>33</v>
      </c>
      <c r="F97" s="202" t="n">
        <v>5</v>
      </c>
      <c r="G97" s="202" t="n">
        <v>5</v>
      </c>
      <c r="H97" s="202" t="n">
        <v>7</v>
      </c>
      <c r="I97" s="202" t="n">
        <v>50</v>
      </c>
      <c r="J97" s="202" t="n">
        <v>17</v>
      </c>
      <c r="K97" s="202" t="n">
        <v>1</v>
      </c>
      <c r="L97" s="202" t="n">
        <v>10</v>
      </c>
      <c r="M97" s="202" t="n">
        <v>28</v>
      </c>
      <c r="N97" s="202" t="n">
        <v>9</v>
      </c>
      <c r="O97" s="202" t="n">
        <v>10</v>
      </c>
      <c r="P97" s="202" t="n">
        <v>5</v>
      </c>
      <c r="Q97" s="202" t="n">
        <v>21</v>
      </c>
      <c r="R97" s="202" t="n">
        <v>9</v>
      </c>
      <c r="S97" s="202" t="n">
        <v>18</v>
      </c>
      <c r="T97" s="202" t="n">
        <v>5</v>
      </c>
      <c r="U97" s="202" t="n">
        <v>18</v>
      </c>
      <c r="V97" s="202" t="n">
        <v>25</v>
      </c>
      <c r="W97" s="201" t="n">
        <v>14</v>
      </c>
    </row>
    <row r="98" customFormat="false" ht="12.75" hidden="false" customHeight="true" outlineLevel="0" collapsed="false">
      <c r="A98" s="200" t="s">
        <v>279</v>
      </c>
      <c r="B98" s="201" t="n">
        <f aca="false">SUM(C98:W98)</f>
        <v>15</v>
      </c>
      <c r="C98" s="202" t="n">
        <v>0</v>
      </c>
      <c r="D98" s="202" t="n">
        <v>3</v>
      </c>
      <c r="E98" s="202" t="n">
        <v>1</v>
      </c>
      <c r="F98" s="202" t="n">
        <v>0</v>
      </c>
      <c r="G98" s="202" t="n">
        <v>0</v>
      </c>
      <c r="H98" s="202" t="n">
        <v>0</v>
      </c>
      <c r="I98" s="202" t="n">
        <v>1</v>
      </c>
      <c r="J98" s="202" t="n">
        <v>3</v>
      </c>
      <c r="K98" s="202" t="n">
        <v>0</v>
      </c>
      <c r="L98" s="202" t="n">
        <v>0</v>
      </c>
      <c r="M98" s="202" t="n">
        <v>0</v>
      </c>
      <c r="N98" s="202" t="n">
        <v>0</v>
      </c>
      <c r="O98" s="202" t="n">
        <v>0</v>
      </c>
      <c r="P98" s="202" t="n">
        <v>0</v>
      </c>
      <c r="Q98" s="202" t="n">
        <v>0</v>
      </c>
      <c r="R98" s="202" t="n">
        <v>0</v>
      </c>
      <c r="S98" s="202" t="n">
        <v>0</v>
      </c>
      <c r="T98" s="202" t="n">
        <v>0</v>
      </c>
      <c r="U98" s="202" t="n">
        <v>1</v>
      </c>
      <c r="V98" s="202" t="n">
        <v>1</v>
      </c>
      <c r="W98" s="201" t="n">
        <v>5</v>
      </c>
    </row>
    <row r="99" customFormat="false" ht="12.75" hidden="false" customHeight="true" outlineLevel="0" collapsed="false">
      <c r="A99" s="200" t="s">
        <v>604</v>
      </c>
      <c r="B99" s="201" t="n">
        <f aca="false">SUM(C99:W99)</f>
        <v>1</v>
      </c>
      <c r="C99" s="202" t="n">
        <v>0</v>
      </c>
      <c r="D99" s="202" t="n">
        <v>0</v>
      </c>
      <c r="E99" s="202" t="n">
        <v>0</v>
      </c>
      <c r="F99" s="202" t="n">
        <v>0</v>
      </c>
      <c r="G99" s="202" t="n">
        <v>0</v>
      </c>
      <c r="H99" s="202" t="n">
        <v>0</v>
      </c>
      <c r="I99" s="202" t="n">
        <v>0</v>
      </c>
      <c r="J99" s="202" t="n">
        <v>0</v>
      </c>
      <c r="K99" s="202" t="n">
        <v>0</v>
      </c>
      <c r="L99" s="202" t="n">
        <v>0</v>
      </c>
      <c r="M99" s="202" t="n">
        <v>0</v>
      </c>
      <c r="N99" s="202" t="n">
        <v>0</v>
      </c>
      <c r="O99" s="202" t="n">
        <v>0</v>
      </c>
      <c r="P99" s="202" t="n">
        <v>1</v>
      </c>
      <c r="Q99" s="202" t="n">
        <v>0</v>
      </c>
      <c r="R99" s="202" t="n">
        <v>0</v>
      </c>
      <c r="S99" s="202" t="n">
        <v>0</v>
      </c>
      <c r="T99" s="202" t="n">
        <v>0</v>
      </c>
      <c r="U99" s="202" t="n">
        <v>0</v>
      </c>
      <c r="V99" s="202" t="n">
        <v>0</v>
      </c>
      <c r="W99" s="201" t="n">
        <v>0</v>
      </c>
    </row>
    <row r="100" customFormat="false" ht="12.75" hidden="false" customHeight="true" outlineLevel="0" collapsed="false">
      <c r="A100" s="200" t="s">
        <v>280</v>
      </c>
      <c r="B100" s="201" t="n">
        <f aca="false">SUM(C100:W100)</f>
        <v>6</v>
      </c>
      <c r="C100" s="202" t="n">
        <v>0</v>
      </c>
      <c r="D100" s="202" t="n">
        <v>0</v>
      </c>
      <c r="E100" s="202" t="n">
        <v>3</v>
      </c>
      <c r="F100" s="202" t="n">
        <v>0</v>
      </c>
      <c r="G100" s="202" t="n">
        <v>0</v>
      </c>
      <c r="H100" s="202" t="n">
        <v>0</v>
      </c>
      <c r="I100" s="202" t="n">
        <v>0</v>
      </c>
      <c r="J100" s="202" t="n">
        <v>1</v>
      </c>
      <c r="K100" s="202" t="n">
        <v>0</v>
      </c>
      <c r="L100" s="202" t="n">
        <v>0</v>
      </c>
      <c r="M100" s="202" t="n">
        <v>1</v>
      </c>
      <c r="N100" s="202" t="n">
        <v>0</v>
      </c>
      <c r="O100" s="202" t="n">
        <v>0</v>
      </c>
      <c r="P100" s="202" t="n">
        <v>0</v>
      </c>
      <c r="Q100" s="202" t="n">
        <v>0</v>
      </c>
      <c r="R100" s="202" t="n">
        <v>0</v>
      </c>
      <c r="S100" s="202" t="n">
        <v>0</v>
      </c>
      <c r="T100" s="202" t="n">
        <v>0</v>
      </c>
      <c r="U100" s="202" t="n">
        <v>1</v>
      </c>
      <c r="V100" s="202" t="n">
        <v>0</v>
      </c>
      <c r="W100" s="201" t="n">
        <v>0</v>
      </c>
    </row>
    <row r="101" customFormat="false" ht="12.75" hidden="false" customHeight="true" outlineLevel="0" collapsed="false">
      <c r="A101" s="200" t="s">
        <v>605</v>
      </c>
      <c r="B101" s="201" t="n">
        <f aca="false">SUM(C101:W101)</f>
        <v>1</v>
      </c>
      <c r="C101" s="202" t="n">
        <v>0</v>
      </c>
      <c r="D101" s="202" t="n">
        <v>0</v>
      </c>
      <c r="E101" s="202" t="n">
        <v>0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1</v>
      </c>
      <c r="M101" s="202" t="n">
        <v>0</v>
      </c>
      <c r="N101" s="202" t="n">
        <v>0</v>
      </c>
      <c r="O101" s="202" t="n">
        <v>0</v>
      </c>
      <c r="P101" s="202" t="n">
        <v>0</v>
      </c>
      <c r="Q101" s="202" t="n">
        <v>0</v>
      </c>
      <c r="R101" s="202" t="n">
        <v>0</v>
      </c>
      <c r="S101" s="202" t="n">
        <v>0</v>
      </c>
      <c r="T101" s="202" t="n">
        <v>0</v>
      </c>
      <c r="U101" s="202" t="n">
        <v>0</v>
      </c>
      <c r="V101" s="202" t="n">
        <v>0</v>
      </c>
      <c r="W101" s="201" t="n">
        <v>0</v>
      </c>
    </row>
    <row r="102" customFormat="false" ht="12.75" hidden="false" customHeight="true" outlineLevel="0" collapsed="false">
      <c r="A102" s="200" t="s">
        <v>245</v>
      </c>
      <c r="B102" s="201" t="n">
        <f aca="false">SUM(C102:W102)</f>
        <v>1</v>
      </c>
      <c r="C102" s="202" t="n">
        <v>0</v>
      </c>
      <c r="D102" s="202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1</v>
      </c>
      <c r="K102" s="202" t="n">
        <v>0</v>
      </c>
      <c r="L102" s="202" t="n">
        <v>0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0</v>
      </c>
      <c r="T102" s="202" t="n">
        <v>0</v>
      </c>
      <c r="U102" s="202" t="n">
        <v>0</v>
      </c>
      <c r="V102" s="202" t="n">
        <v>0</v>
      </c>
      <c r="W102" s="201" t="n">
        <v>0</v>
      </c>
    </row>
    <row r="103" customFormat="false" ht="12.75" hidden="false" customHeight="true" outlineLevel="0" collapsed="false">
      <c r="A103" s="200" t="s">
        <v>259</v>
      </c>
      <c r="B103" s="201" t="n">
        <f aca="false">SUM(C103:W103)</f>
        <v>319</v>
      </c>
      <c r="C103" s="202" t="n">
        <v>0</v>
      </c>
      <c r="D103" s="202" t="n">
        <v>119</v>
      </c>
      <c r="E103" s="202" t="n">
        <v>10</v>
      </c>
      <c r="F103" s="202" t="n">
        <v>14</v>
      </c>
      <c r="G103" s="202" t="n">
        <v>1</v>
      </c>
      <c r="H103" s="202" t="n">
        <v>0</v>
      </c>
      <c r="I103" s="202" t="n">
        <v>3</v>
      </c>
      <c r="J103" s="202" t="n">
        <v>32</v>
      </c>
      <c r="K103" s="202" t="n">
        <v>0</v>
      </c>
      <c r="L103" s="202" t="n">
        <v>30</v>
      </c>
      <c r="M103" s="202" t="n">
        <v>6</v>
      </c>
      <c r="N103" s="202" t="n">
        <v>5</v>
      </c>
      <c r="O103" s="202" t="n">
        <v>0</v>
      </c>
      <c r="P103" s="202" t="n">
        <v>2</v>
      </c>
      <c r="Q103" s="202" t="n">
        <v>23</v>
      </c>
      <c r="R103" s="202" t="n">
        <v>4</v>
      </c>
      <c r="S103" s="202" t="n">
        <v>3</v>
      </c>
      <c r="T103" s="202" t="n">
        <v>0</v>
      </c>
      <c r="U103" s="202" t="n">
        <v>1</v>
      </c>
      <c r="V103" s="202" t="n">
        <v>28</v>
      </c>
      <c r="W103" s="201" t="n">
        <v>38</v>
      </c>
    </row>
    <row r="104" customFormat="false" ht="12.75" hidden="false" customHeight="true" outlineLevel="0" collapsed="false">
      <c r="A104" s="200" t="s">
        <v>606</v>
      </c>
      <c r="B104" s="201" t="n">
        <f aca="false">SUM(C104:W104)</f>
        <v>13</v>
      </c>
      <c r="C104" s="202" t="n">
        <v>0</v>
      </c>
      <c r="D104" s="202" t="n">
        <v>2</v>
      </c>
      <c r="E104" s="202" t="n">
        <v>0</v>
      </c>
      <c r="F104" s="202" t="n">
        <v>0</v>
      </c>
      <c r="G104" s="202" t="n">
        <v>0</v>
      </c>
      <c r="H104" s="202" t="n">
        <v>7</v>
      </c>
      <c r="I104" s="202" t="n">
        <v>0</v>
      </c>
      <c r="J104" s="202" t="n">
        <v>0</v>
      </c>
      <c r="K104" s="202" t="n">
        <v>0</v>
      </c>
      <c r="L104" s="202" t="n">
        <v>1</v>
      </c>
      <c r="M104" s="202" t="n">
        <v>2</v>
      </c>
      <c r="N104" s="202" t="n">
        <v>1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1" t="n">
        <v>0</v>
      </c>
    </row>
    <row r="105" customFormat="false" ht="12.75" hidden="false" customHeight="true" outlineLevel="0" collapsed="false">
      <c r="A105" s="207" t="s">
        <v>607</v>
      </c>
      <c r="B105" s="201" t="n">
        <f aca="false">SUM(C105:W105)</f>
        <v>7</v>
      </c>
      <c r="C105" s="202" t="n">
        <v>0</v>
      </c>
      <c r="D105" s="202" t="n">
        <v>6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02" t="n">
        <v>0</v>
      </c>
      <c r="J105" s="202" t="n">
        <v>1</v>
      </c>
      <c r="K105" s="202" t="n">
        <v>0</v>
      </c>
      <c r="L105" s="202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1" t="n">
        <v>0</v>
      </c>
    </row>
    <row r="106" customFormat="false" ht="12.75" hidden="false" customHeight="true" outlineLevel="0" collapsed="false">
      <c r="A106" s="200" t="s">
        <v>608</v>
      </c>
      <c r="B106" s="201" t="n">
        <f aca="false">SUM(C106:W106)</f>
        <v>2</v>
      </c>
      <c r="C106" s="202" t="n">
        <v>0</v>
      </c>
      <c r="D106" s="202" t="n">
        <v>0</v>
      </c>
      <c r="E106" s="202" t="n">
        <v>1</v>
      </c>
      <c r="F106" s="202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02" t="n">
        <v>0</v>
      </c>
      <c r="L106" s="202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1</v>
      </c>
      <c r="W106" s="201" t="n">
        <v>0</v>
      </c>
    </row>
    <row r="107" customFormat="false" ht="12.75" hidden="false" customHeight="true" outlineLevel="0" collapsed="false">
      <c r="A107" s="200" t="s">
        <v>609</v>
      </c>
      <c r="B107" s="201" t="n">
        <f aca="false">SUM(C107:W107)</f>
        <v>7</v>
      </c>
      <c r="C107" s="202" t="n">
        <v>0</v>
      </c>
      <c r="D107" s="202" t="n">
        <v>2</v>
      </c>
      <c r="E107" s="202" t="n">
        <v>1</v>
      </c>
      <c r="F107" s="202" t="n">
        <v>1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202" t="n">
        <v>0</v>
      </c>
      <c r="L107" s="202" t="n">
        <v>0</v>
      </c>
      <c r="M107" s="202" t="n">
        <v>0</v>
      </c>
      <c r="N107" s="202" t="n">
        <v>0</v>
      </c>
      <c r="O107" s="202" t="n">
        <v>0</v>
      </c>
      <c r="P107" s="202" t="n">
        <v>0</v>
      </c>
      <c r="Q107" s="202" t="n">
        <v>0</v>
      </c>
      <c r="R107" s="202" t="n">
        <v>0</v>
      </c>
      <c r="S107" s="202" t="n">
        <v>1</v>
      </c>
      <c r="T107" s="202" t="n">
        <v>0</v>
      </c>
      <c r="U107" s="202" t="n">
        <v>0</v>
      </c>
      <c r="V107" s="202" t="n">
        <v>0</v>
      </c>
      <c r="W107" s="201" t="n">
        <v>2</v>
      </c>
    </row>
    <row r="108" customFormat="false" ht="12.75" hidden="false" customHeight="true" outlineLevel="0" collapsed="false">
      <c r="A108" s="200" t="s">
        <v>174</v>
      </c>
      <c r="B108" s="201" t="n">
        <f aca="false">SUM(C108:W108)</f>
        <v>1</v>
      </c>
      <c r="C108" s="202" t="n">
        <v>0</v>
      </c>
      <c r="D108" s="202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  <c r="Q108" s="202" t="n">
        <v>0</v>
      </c>
      <c r="R108" s="202" t="n">
        <v>1</v>
      </c>
      <c r="S108" s="202" t="n">
        <v>0</v>
      </c>
      <c r="T108" s="202" t="n">
        <v>0</v>
      </c>
      <c r="U108" s="202" t="n">
        <v>0</v>
      </c>
      <c r="V108" s="202" t="n">
        <v>0</v>
      </c>
      <c r="W108" s="201" t="n">
        <v>0</v>
      </c>
    </row>
    <row r="109" customFormat="false" ht="12.75" hidden="false" customHeight="true" outlineLevel="0" collapsed="false">
      <c r="A109" s="200" t="s">
        <v>610</v>
      </c>
      <c r="B109" s="201" t="n">
        <f aca="false">SUM(C109:W109)</f>
        <v>3</v>
      </c>
      <c r="C109" s="202" t="n">
        <v>0</v>
      </c>
      <c r="D109" s="202" t="n">
        <v>3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202" t="n">
        <v>0</v>
      </c>
      <c r="L109" s="202" t="n">
        <v>0</v>
      </c>
      <c r="M109" s="202" t="n">
        <v>0</v>
      </c>
      <c r="N109" s="202" t="n">
        <v>0</v>
      </c>
      <c r="O109" s="202" t="n">
        <v>0</v>
      </c>
      <c r="P109" s="202" t="n">
        <v>0</v>
      </c>
      <c r="Q109" s="202" t="n">
        <v>0</v>
      </c>
      <c r="R109" s="202" t="n">
        <v>0</v>
      </c>
      <c r="S109" s="202" t="n">
        <v>0</v>
      </c>
      <c r="T109" s="202" t="n">
        <v>0</v>
      </c>
      <c r="U109" s="202" t="n">
        <v>0</v>
      </c>
      <c r="V109" s="202" t="n">
        <v>0</v>
      </c>
      <c r="W109" s="201" t="n">
        <v>0</v>
      </c>
    </row>
    <row r="110" customFormat="false" ht="12.75" hidden="false" customHeight="true" outlineLevel="0" collapsed="false">
      <c r="A110" s="200" t="s">
        <v>611</v>
      </c>
      <c r="B110" s="201" t="n">
        <f aca="false">SUM(C110:W110)</f>
        <v>3</v>
      </c>
      <c r="C110" s="202" t="n">
        <v>0</v>
      </c>
      <c r="D110" s="202" t="n">
        <v>0</v>
      </c>
      <c r="E110" s="202" t="n">
        <v>0</v>
      </c>
      <c r="F110" s="202" t="n">
        <v>0</v>
      </c>
      <c r="G110" s="202" t="n">
        <v>1</v>
      </c>
      <c r="H110" s="202" t="n">
        <v>1</v>
      </c>
      <c r="I110" s="202" t="n">
        <v>0</v>
      </c>
      <c r="J110" s="202" t="n">
        <v>1</v>
      </c>
      <c r="K110" s="202" t="n">
        <v>0</v>
      </c>
      <c r="L110" s="202" t="n">
        <v>0</v>
      </c>
      <c r="M110" s="202" t="n">
        <v>0</v>
      </c>
      <c r="N110" s="202" t="n">
        <v>0</v>
      </c>
      <c r="O110" s="202" t="n">
        <v>0</v>
      </c>
      <c r="P110" s="202" t="n">
        <v>0</v>
      </c>
      <c r="Q110" s="202" t="n">
        <v>0</v>
      </c>
      <c r="R110" s="202" t="n">
        <v>0</v>
      </c>
      <c r="S110" s="202" t="n">
        <v>0</v>
      </c>
      <c r="T110" s="202" t="n">
        <v>0</v>
      </c>
      <c r="U110" s="202" t="n">
        <v>0</v>
      </c>
      <c r="V110" s="202" t="n">
        <v>0</v>
      </c>
      <c r="W110" s="201" t="n">
        <v>0</v>
      </c>
    </row>
    <row r="111" customFormat="false" ht="12.75" hidden="false" customHeight="true" outlineLevel="0" collapsed="false">
      <c r="A111" s="200" t="s">
        <v>177</v>
      </c>
      <c r="B111" s="201" t="n">
        <f aca="false">SUM(C111:W111)</f>
        <v>1</v>
      </c>
      <c r="C111" s="202" t="n">
        <v>0</v>
      </c>
      <c r="D111" s="202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0</v>
      </c>
      <c r="J111" s="202" t="n">
        <v>0</v>
      </c>
      <c r="K111" s="202" t="n">
        <v>0</v>
      </c>
      <c r="L111" s="202" t="n">
        <v>0</v>
      </c>
      <c r="M111" s="202" t="n">
        <v>0</v>
      </c>
      <c r="N111" s="202" t="n">
        <v>0</v>
      </c>
      <c r="O111" s="202" t="n">
        <v>0</v>
      </c>
      <c r="P111" s="202" t="n">
        <v>0</v>
      </c>
      <c r="Q111" s="202" t="n">
        <v>0</v>
      </c>
      <c r="R111" s="202" t="n">
        <v>0</v>
      </c>
      <c r="S111" s="202" t="n">
        <v>0</v>
      </c>
      <c r="T111" s="202" t="n">
        <v>0</v>
      </c>
      <c r="U111" s="202" t="n">
        <v>0</v>
      </c>
      <c r="V111" s="202" t="n">
        <v>1</v>
      </c>
      <c r="W111" s="201" t="n">
        <v>0</v>
      </c>
    </row>
    <row r="112" customFormat="false" ht="12.75" hidden="false" customHeight="true" outlineLevel="0" collapsed="false">
      <c r="A112" s="200" t="s">
        <v>238</v>
      </c>
      <c r="B112" s="201" t="n">
        <f aca="false">SUM(C112:W112)</f>
        <v>139</v>
      </c>
      <c r="C112" s="202" t="n">
        <v>1</v>
      </c>
      <c r="D112" s="202" t="n">
        <v>23</v>
      </c>
      <c r="E112" s="202" t="n">
        <v>12</v>
      </c>
      <c r="F112" s="202" t="n">
        <v>10</v>
      </c>
      <c r="G112" s="202" t="n">
        <v>6</v>
      </c>
      <c r="H112" s="202" t="n">
        <v>3</v>
      </c>
      <c r="I112" s="202" t="n">
        <v>15</v>
      </c>
      <c r="J112" s="202" t="n">
        <v>9</v>
      </c>
      <c r="K112" s="202" t="n">
        <v>1</v>
      </c>
      <c r="L112" s="202" t="n">
        <v>4</v>
      </c>
      <c r="M112" s="202" t="n">
        <v>3</v>
      </c>
      <c r="N112" s="202" t="n">
        <v>1</v>
      </c>
      <c r="O112" s="202" t="n">
        <v>2</v>
      </c>
      <c r="P112" s="202" t="n">
        <v>2</v>
      </c>
      <c r="Q112" s="202" t="n">
        <v>7</v>
      </c>
      <c r="R112" s="202" t="n">
        <v>2</v>
      </c>
      <c r="S112" s="202" t="n">
        <v>0</v>
      </c>
      <c r="T112" s="202" t="n">
        <v>1</v>
      </c>
      <c r="U112" s="202" t="n">
        <v>4</v>
      </c>
      <c r="V112" s="202" t="n">
        <v>13</v>
      </c>
      <c r="W112" s="201" t="n">
        <v>20</v>
      </c>
    </row>
    <row r="113" customFormat="false" ht="12.75" hidden="false" customHeight="true" outlineLevel="0" collapsed="false">
      <c r="A113" s="1" t="s">
        <v>239</v>
      </c>
      <c r="B113" s="201" t="n">
        <f aca="false">SUM(C113:W113)</f>
        <v>3</v>
      </c>
      <c r="C113" s="202" t="n">
        <v>0</v>
      </c>
      <c r="D113" s="202" t="n">
        <v>0</v>
      </c>
      <c r="E113" s="202" t="n">
        <v>0</v>
      </c>
      <c r="F113" s="202" t="n">
        <v>3</v>
      </c>
      <c r="G113" s="202" t="n">
        <v>0</v>
      </c>
      <c r="H113" s="202" t="n">
        <v>0</v>
      </c>
      <c r="I113" s="202" t="n">
        <v>0</v>
      </c>
      <c r="J113" s="202" t="n">
        <v>0</v>
      </c>
      <c r="K113" s="202" t="n">
        <v>0</v>
      </c>
      <c r="L113" s="202" t="n">
        <v>0</v>
      </c>
      <c r="M113" s="202" t="n">
        <v>0</v>
      </c>
      <c r="N113" s="202" t="n">
        <v>0</v>
      </c>
      <c r="O113" s="202" t="n">
        <v>0</v>
      </c>
      <c r="P113" s="202" t="n">
        <v>0</v>
      </c>
      <c r="Q113" s="202" t="n">
        <v>0</v>
      </c>
      <c r="R113" s="202" t="n">
        <v>0</v>
      </c>
      <c r="S113" s="202" t="n">
        <v>0</v>
      </c>
      <c r="T113" s="202" t="n">
        <v>0</v>
      </c>
      <c r="U113" s="202" t="n">
        <v>0</v>
      </c>
      <c r="V113" s="202" t="n">
        <v>0</v>
      </c>
      <c r="W113" s="201" t="n">
        <v>0</v>
      </c>
    </row>
    <row r="114" customFormat="false" ht="12.75" hidden="false" customHeight="true" outlineLevel="0" collapsed="false">
      <c r="A114" s="200" t="s">
        <v>612</v>
      </c>
      <c r="B114" s="201" t="n">
        <f aca="false">SUM(C114:W114)</f>
        <v>182</v>
      </c>
      <c r="C114" s="202" t="n">
        <v>0</v>
      </c>
      <c r="D114" s="202" t="n">
        <v>71</v>
      </c>
      <c r="E114" s="202" t="n">
        <v>10</v>
      </c>
      <c r="F114" s="202" t="n">
        <v>9</v>
      </c>
      <c r="G114" s="202" t="n">
        <v>0</v>
      </c>
      <c r="H114" s="202" t="n">
        <v>3</v>
      </c>
      <c r="I114" s="202" t="n">
        <v>4</v>
      </c>
      <c r="J114" s="202" t="n">
        <v>11</v>
      </c>
      <c r="K114" s="202" t="n">
        <v>2</v>
      </c>
      <c r="L114" s="202" t="n">
        <v>14</v>
      </c>
      <c r="M114" s="202" t="n">
        <v>12</v>
      </c>
      <c r="N114" s="202" t="n">
        <v>0</v>
      </c>
      <c r="O114" s="202" t="n">
        <v>8</v>
      </c>
      <c r="P114" s="202" t="n">
        <v>3</v>
      </c>
      <c r="Q114" s="202" t="n">
        <v>4</v>
      </c>
      <c r="R114" s="202" t="n">
        <v>0</v>
      </c>
      <c r="S114" s="202" t="n">
        <v>1</v>
      </c>
      <c r="T114" s="202" t="n">
        <v>1</v>
      </c>
      <c r="U114" s="202" t="n">
        <v>5</v>
      </c>
      <c r="V114" s="202" t="n">
        <v>20</v>
      </c>
      <c r="W114" s="201" t="n">
        <v>4</v>
      </c>
    </row>
    <row r="115" customFormat="false" ht="12.75" hidden="false" customHeight="true" outlineLevel="0" collapsed="false">
      <c r="A115" s="200" t="s">
        <v>179</v>
      </c>
      <c r="B115" s="201" t="n">
        <f aca="false">SUM(C115:W115)</f>
        <v>10</v>
      </c>
      <c r="C115" s="202" t="n">
        <v>0</v>
      </c>
      <c r="D115" s="202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5</v>
      </c>
      <c r="J115" s="202" t="n">
        <v>0</v>
      </c>
      <c r="K115" s="202" t="n">
        <v>0</v>
      </c>
      <c r="L115" s="202" t="n">
        <v>0</v>
      </c>
      <c r="M115" s="202" t="n">
        <v>0</v>
      </c>
      <c r="N115" s="202" t="n">
        <v>0</v>
      </c>
      <c r="O115" s="202" t="n">
        <v>0</v>
      </c>
      <c r="P115" s="202" t="n">
        <v>0</v>
      </c>
      <c r="Q115" s="202" t="n">
        <v>3</v>
      </c>
      <c r="R115" s="202" t="n">
        <v>2</v>
      </c>
      <c r="S115" s="202" t="n">
        <v>0</v>
      </c>
      <c r="T115" s="202" t="n">
        <v>0</v>
      </c>
      <c r="U115" s="202" t="n">
        <v>0</v>
      </c>
      <c r="V115" s="202" t="n">
        <v>0</v>
      </c>
      <c r="W115" s="201" t="n">
        <v>0</v>
      </c>
    </row>
    <row r="116" customFormat="false" ht="12.75" hidden="false" customHeight="true" outlineLevel="0" collapsed="false">
      <c r="A116" s="204" t="s">
        <v>180</v>
      </c>
      <c r="B116" s="201" t="n">
        <f aca="false">SUM(C116:W116)</f>
        <v>6</v>
      </c>
      <c r="C116" s="202" t="n">
        <v>0</v>
      </c>
      <c r="D116" s="202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2" t="n">
        <v>0</v>
      </c>
      <c r="J116" s="202" t="n">
        <v>3</v>
      </c>
      <c r="K116" s="202" t="n">
        <v>0</v>
      </c>
      <c r="L116" s="202" t="n">
        <v>0</v>
      </c>
      <c r="M116" s="202" t="n">
        <v>0</v>
      </c>
      <c r="N116" s="202" t="n">
        <v>0</v>
      </c>
      <c r="O116" s="202" t="n">
        <v>3</v>
      </c>
      <c r="P116" s="202" t="n">
        <v>0</v>
      </c>
      <c r="Q116" s="202" t="n">
        <v>0</v>
      </c>
      <c r="R116" s="202" t="n">
        <v>0</v>
      </c>
      <c r="S116" s="202" t="n">
        <v>0</v>
      </c>
      <c r="T116" s="202" t="n">
        <v>0</v>
      </c>
      <c r="U116" s="202" t="n">
        <v>0</v>
      </c>
      <c r="V116" s="202" t="n">
        <v>0</v>
      </c>
      <c r="W116" s="201" t="n">
        <v>0</v>
      </c>
    </row>
    <row r="117" customFormat="false" ht="12.75" hidden="false" customHeight="true" outlineLevel="0" collapsed="false">
      <c r="A117" s="200" t="s">
        <v>231</v>
      </c>
      <c r="B117" s="201" t="n">
        <f aca="false">SUM(C117:W117)</f>
        <v>88</v>
      </c>
      <c r="C117" s="202" t="n">
        <v>0</v>
      </c>
      <c r="D117" s="202" t="n">
        <v>24</v>
      </c>
      <c r="E117" s="202" t="n">
        <v>2</v>
      </c>
      <c r="F117" s="202" t="n">
        <v>4</v>
      </c>
      <c r="G117" s="202" t="n">
        <v>0</v>
      </c>
      <c r="H117" s="202" t="n">
        <v>1</v>
      </c>
      <c r="I117" s="202" t="n">
        <v>2</v>
      </c>
      <c r="J117" s="202" t="n">
        <v>2</v>
      </c>
      <c r="K117" s="202" t="n">
        <v>0</v>
      </c>
      <c r="L117" s="202" t="n">
        <v>9</v>
      </c>
      <c r="M117" s="202" t="n">
        <v>2</v>
      </c>
      <c r="N117" s="202" t="n">
        <v>1</v>
      </c>
      <c r="O117" s="202" t="n">
        <v>0</v>
      </c>
      <c r="P117" s="202" t="n">
        <v>0</v>
      </c>
      <c r="Q117" s="202" t="n">
        <v>23</v>
      </c>
      <c r="R117" s="202" t="n">
        <v>3</v>
      </c>
      <c r="S117" s="202" t="n">
        <v>1</v>
      </c>
      <c r="T117" s="202" t="n">
        <v>1</v>
      </c>
      <c r="U117" s="202" t="n">
        <v>2</v>
      </c>
      <c r="V117" s="202" t="n">
        <v>0</v>
      </c>
      <c r="W117" s="201" t="n">
        <v>11</v>
      </c>
    </row>
    <row r="118" customFormat="false" ht="12.75" hidden="false" customHeight="true" outlineLevel="0" collapsed="false">
      <c r="A118" s="200" t="s">
        <v>232</v>
      </c>
      <c r="B118" s="201" t="n">
        <f aca="false">SUM(C118:W118)</f>
        <v>48</v>
      </c>
      <c r="C118" s="202" t="n">
        <v>1</v>
      </c>
      <c r="D118" s="202" t="n">
        <v>17</v>
      </c>
      <c r="E118" s="202" t="n">
        <v>2</v>
      </c>
      <c r="F118" s="202" t="n">
        <v>2</v>
      </c>
      <c r="G118" s="202" t="n">
        <v>0</v>
      </c>
      <c r="H118" s="202" t="n">
        <v>0</v>
      </c>
      <c r="I118" s="202" t="n">
        <v>2</v>
      </c>
      <c r="J118" s="202" t="n">
        <v>2</v>
      </c>
      <c r="K118" s="202" t="n">
        <v>0</v>
      </c>
      <c r="L118" s="202" t="n">
        <v>0</v>
      </c>
      <c r="M118" s="202" t="n">
        <v>1</v>
      </c>
      <c r="N118" s="202" t="n">
        <v>0</v>
      </c>
      <c r="O118" s="202" t="n">
        <v>1</v>
      </c>
      <c r="P118" s="202" t="n">
        <v>0</v>
      </c>
      <c r="Q118" s="202" t="n">
        <v>0</v>
      </c>
      <c r="R118" s="202" t="n">
        <v>0</v>
      </c>
      <c r="S118" s="202" t="n">
        <v>0</v>
      </c>
      <c r="T118" s="202" t="n">
        <v>0</v>
      </c>
      <c r="U118" s="202" t="n">
        <v>0</v>
      </c>
      <c r="V118" s="202" t="n">
        <v>12</v>
      </c>
      <c r="W118" s="201" t="n">
        <v>8</v>
      </c>
    </row>
    <row r="119" customFormat="false" ht="12.75" hidden="false" customHeight="true" outlineLevel="0" collapsed="false">
      <c r="A119" s="200" t="s">
        <v>213</v>
      </c>
      <c r="B119" s="201" t="n">
        <f aca="false">SUM(C119:W119)</f>
        <v>1612</v>
      </c>
      <c r="C119" s="202" t="n">
        <v>4</v>
      </c>
      <c r="D119" s="202" t="n">
        <v>669</v>
      </c>
      <c r="E119" s="202" t="n">
        <v>42</v>
      </c>
      <c r="F119" s="202" t="n">
        <v>55</v>
      </c>
      <c r="G119" s="202" t="n">
        <v>12</v>
      </c>
      <c r="H119" s="202" t="n">
        <v>14</v>
      </c>
      <c r="I119" s="202" t="n">
        <v>85</v>
      </c>
      <c r="J119" s="202" t="n">
        <v>140</v>
      </c>
      <c r="K119" s="202" t="n">
        <v>14</v>
      </c>
      <c r="L119" s="202" t="n">
        <v>120</v>
      </c>
      <c r="M119" s="202" t="n">
        <v>36</v>
      </c>
      <c r="N119" s="202" t="n">
        <v>14</v>
      </c>
      <c r="O119" s="202" t="n">
        <v>32</v>
      </c>
      <c r="P119" s="202" t="n">
        <v>5</v>
      </c>
      <c r="Q119" s="202" t="n">
        <v>63</v>
      </c>
      <c r="R119" s="202" t="n">
        <v>7</v>
      </c>
      <c r="S119" s="202" t="n">
        <v>7</v>
      </c>
      <c r="T119" s="202" t="n">
        <v>3</v>
      </c>
      <c r="U119" s="202" t="n">
        <v>15</v>
      </c>
      <c r="V119" s="202" t="n">
        <v>124</v>
      </c>
      <c r="W119" s="201" t="n">
        <v>151</v>
      </c>
    </row>
    <row r="120" customFormat="false" ht="12.75" hidden="false" customHeight="true" outlineLevel="0" collapsed="false">
      <c r="A120" s="200" t="s">
        <v>214</v>
      </c>
      <c r="B120" s="201" t="n">
        <f aca="false">SUM(C120:W120)</f>
        <v>119</v>
      </c>
      <c r="C120" s="202" t="n">
        <v>0</v>
      </c>
      <c r="D120" s="202" t="n">
        <v>69</v>
      </c>
      <c r="E120" s="202" t="n">
        <v>1</v>
      </c>
      <c r="F120" s="202" t="n">
        <v>2</v>
      </c>
      <c r="G120" s="202" t="n">
        <v>4</v>
      </c>
      <c r="H120" s="202" t="n">
        <v>1</v>
      </c>
      <c r="I120" s="202" t="n">
        <v>4</v>
      </c>
      <c r="J120" s="202" t="n">
        <v>1</v>
      </c>
      <c r="K120" s="202" t="n">
        <v>0</v>
      </c>
      <c r="L120" s="202" t="n">
        <v>1</v>
      </c>
      <c r="M120" s="202" t="n">
        <v>2</v>
      </c>
      <c r="N120" s="202" t="n">
        <v>0</v>
      </c>
      <c r="O120" s="202" t="n">
        <v>0</v>
      </c>
      <c r="P120" s="202" t="n">
        <v>2</v>
      </c>
      <c r="Q120" s="202" t="n">
        <v>10</v>
      </c>
      <c r="R120" s="202" t="n">
        <v>3</v>
      </c>
      <c r="S120" s="202" t="n">
        <v>0</v>
      </c>
      <c r="T120" s="202" t="n">
        <v>1</v>
      </c>
      <c r="U120" s="202" t="n">
        <v>0</v>
      </c>
      <c r="V120" s="202" t="n">
        <v>7</v>
      </c>
      <c r="W120" s="201" t="n">
        <v>11</v>
      </c>
    </row>
    <row r="121" customFormat="false" ht="12.75" hidden="false" customHeight="true" outlineLevel="0" collapsed="false">
      <c r="A121" s="200" t="s">
        <v>215</v>
      </c>
      <c r="B121" s="201" t="n">
        <f aca="false">SUM(C121:W121)</f>
        <v>326</v>
      </c>
      <c r="C121" s="202" t="n">
        <v>2</v>
      </c>
      <c r="D121" s="202" t="n">
        <v>97</v>
      </c>
      <c r="E121" s="202" t="n">
        <v>14</v>
      </c>
      <c r="F121" s="202" t="n">
        <v>10</v>
      </c>
      <c r="G121" s="202" t="n">
        <v>9</v>
      </c>
      <c r="H121" s="202" t="n">
        <v>3</v>
      </c>
      <c r="I121" s="202" t="n">
        <v>14</v>
      </c>
      <c r="J121" s="202" t="n">
        <v>25</v>
      </c>
      <c r="K121" s="202" t="n">
        <v>4</v>
      </c>
      <c r="L121" s="202" t="n">
        <v>14</v>
      </c>
      <c r="M121" s="202" t="n">
        <v>6</v>
      </c>
      <c r="N121" s="202" t="n">
        <v>3</v>
      </c>
      <c r="O121" s="202" t="n">
        <v>22</v>
      </c>
      <c r="P121" s="202" t="n">
        <v>4</v>
      </c>
      <c r="Q121" s="202" t="n">
        <v>15</v>
      </c>
      <c r="R121" s="202" t="n">
        <v>5</v>
      </c>
      <c r="S121" s="202" t="n">
        <v>20</v>
      </c>
      <c r="T121" s="202" t="n">
        <v>9</v>
      </c>
      <c r="U121" s="202" t="n">
        <v>7</v>
      </c>
      <c r="V121" s="202" t="n">
        <v>21</v>
      </c>
      <c r="W121" s="201" t="n">
        <v>22</v>
      </c>
    </row>
    <row r="122" customFormat="false" ht="12.75" hidden="false" customHeight="true" outlineLevel="0" collapsed="false">
      <c r="A122" s="200" t="s">
        <v>216</v>
      </c>
      <c r="B122" s="201" t="n">
        <f aca="false">SUM(C122:W122)</f>
        <v>16</v>
      </c>
      <c r="C122" s="202" t="n">
        <v>0</v>
      </c>
      <c r="D122" s="202" t="n">
        <v>10</v>
      </c>
      <c r="E122" s="202" t="n">
        <v>0</v>
      </c>
      <c r="F122" s="202" t="n">
        <v>1</v>
      </c>
      <c r="G122" s="202" t="n">
        <v>0</v>
      </c>
      <c r="H122" s="202" t="n">
        <v>0</v>
      </c>
      <c r="I122" s="202" t="n">
        <v>1</v>
      </c>
      <c r="J122" s="202" t="n">
        <v>0</v>
      </c>
      <c r="K122" s="202" t="n">
        <v>0</v>
      </c>
      <c r="L122" s="202" t="n">
        <v>0</v>
      </c>
      <c r="M122" s="202" t="n">
        <v>0</v>
      </c>
      <c r="N122" s="202" t="n">
        <v>0</v>
      </c>
      <c r="O122" s="202" t="n">
        <v>0</v>
      </c>
      <c r="P122" s="202" t="n">
        <v>0</v>
      </c>
      <c r="Q122" s="202" t="n">
        <v>3</v>
      </c>
      <c r="R122" s="202" t="n">
        <v>0</v>
      </c>
      <c r="S122" s="202" t="n">
        <v>0</v>
      </c>
      <c r="T122" s="202" t="n">
        <v>0</v>
      </c>
      <c r="U122" s="202" t="n">
        <v>1</v>
      </c>
      <c r="V122" s="202" t="n">
        <v>0</v>
      </c>
      <c r="W122" s="201" t="n">
        <v>0</v>
      </c>
    </row>
    <row r="123" customFormat="false" ht="12.75" hidden="false" customHeight="true" outlineLevel="0" collapsed="false">
      <c r="A123" s="200" t="s">
        <v>240</v>
      </c>
      <c r="B123" s="201" t="n">
        <f aca="false">SUM(C123:W123)</f>
        <v>8</v>
      </c>
      <c r="C123" s="202" t="n">
        <v>0</v>
      </c>
      <c r="D123" s="202" t="n">
        <v>0</v>
      </c>
      <c r="E123" s="202" t="n">
        <v>0</v>
      </c>
      <c r="F123" s="202" t="n">
        <v>2</v>
      </c>
      <c r="G123" s="202" t="n">
        <v>0</v>
      </c>
      <c r="H123" s="202" t="n">
        <v>0</v>
      </c>
      <c r="I123" s="202" t="n">
        <v>1</v>
      </c>
      <c r="J123" s="202" t="n">
        <v>0</v>
      </c>
      <c r="K123" s="202" t="n">
        <v>0</v>
      </c>
      <c r="L123" s="202" t="n">
        <v>1</v>
      </c>
      <c r="M123" s="202" t="n">
        <v>2</v>
      </c>
      <c r="N123" s="202" t="n">
        <v>0</v>
      </c>
      <c r="O123" s="202" t="n">
        <v>0</v>
      </c>
      <c r="P123" s="202" t="n">
        <v>1</v>
      </c>
      <c r="Q123" s="202" t="n">
        <v>0</v>
      </c>
      <c r="R123" s="202" t="n">
        <v>0</v>
      </c>
      <c r="S123" s="202" t="n">
        <v>0</v>
      </c>
      <c r="T123" s="202" t="n">
        <v>0</v>
      </c>
      <c r="U123" s="202" t="n">
        <v>0</v>
      </c>
      <c r="V123" s="202" t="n">
        <v>1</v>
      </c>
      <c r="W123" s="201" t="n">
        <v>0</v>
      </c>
    </row>
    <row r="124" customFormat="false" ht="12.75" hidden="false" customHeight="true" outlineLevel="0" collapsed="false">
      <c r="A124" s="204" t="s">
        <v>187</v>
      </c>
      <c r="B124" s="201" t="n">
        <f aca="false">SUM(C124:W124)</f>
        <v>11</v>
      </c>
      <c r="C124" s="202" t="n">
        <v>0</v>
      </c>
      <c r="D124" s="202" t="n">
        <v>2</v>
      </c>
      <c r="E124" s="202" t="n">
        <v>4</v>
      </c>
      <c r="F124" s="202" t="n">
        <v>0</v>
      </c>
      <c r="G124" s="202" t="n">
        <v>0</v>
      </c>
      <c r="H124" s="202" t="n">
        <v>0</v>
      </c>
      <c r="I124" s="202" t="n">
        <v>1</v>
      </c>
      <c r="J124" s="202" t="n">
        <v>1</v>
      </c>
      <c r="K124" s="202" t="n">
        <v>0</v>
      </c>
      <c r="L124" s="202" t="n">
        <v>0</v>
      </c>
      <c r="M124" s="202" t="n">
        <v>2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0</v>
      </c>
      <c r="S124" s="202" t="n">
        <v>0</v>
      </c>
      <c r="T124" s="202" t="n">
        <v>0</v>
      </c>
      <c r="U124" s="202" t="n">
        <v>0</v>
      </c>
      <c r="V124" s="202" t="n">
        <v>0</v>
      </c>
      <c r="W124" s="201" t="n">
        <v>1</v>
      </c>
    </row>
    <row r="125" customFormat="false" ht="12.75" hidden="false" customHeight="true" outlineLevel="0" collapsed="false">
      <c r="A125" s="204" t="s">
        <v>613</v>
      </c>
      <c r="B125" s="201" t="n">
        <f aca="false">SUM(C125:W125)</f>
        <v>41</v>
      </c>
      <c r="C125" s="202" t="n">
        <v>0</v>
      </c>
      <c r="D125" s="202" t="n">
        <v>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35</v>
      </c>
      <c r="K125" s="202" t="n">
        <v>0</v>
      </c>
      <c r="L125" s="202" t="n">
        <v>1</v>
      </c>
      <c r="M125" s="202" t="n">
        <v>0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0</v>
      </c>
      <c r="S125" s="202" t="n">
        <v>0</v>
      </c>
      <c r="T125" s="202" t="n">
        <v>0</v>
      </c>
      <c r="U125" s="202" t="n">
        <v>0</v>
      </c>
      <c r="V125" s="202" t="n">
        <v>0</v>
      </c>
      <c r="W125" s="201" t="n">
        <v>5</v>
      </c>
    </row>
    <row r="126" customFormat="false" ht="12.75" hidden="false" customHeight="true" outlineLevel="0" collapsed="false">
      <c r="A126" s="200" t="s">
        <v>614</v>
      </c>
      <c r="B126" s="201" t="n">
        <f aca="false">SUM(C126:W126)</f>
        <v>102</v>
      </c>
      <c r="C126" s="202" t="n">
        <v>1</v>
      </c>
      <c r="D126" s="202" t="n">
        <v>14</v>
      </c>
      <c r="E126" s="202" t="n">
        <v>8</v>
      </c>
      <c r="F126" s="202" t="n">
        <v>5</v>
      </c>
      <c r="G126" s="202" t="n">
        <v>0</v>
      </c>
      <c r="H126" s="202" t="n">
        <v>0</v>
      </c>
      <c r="I126" s="202" t="n">
        <v>0</v>
      </c>
      <c r="J126" s="202" t="n">
        <v>0</v>
      </c>
      <c r="K126" s="202" t="n">
        <v>0</v>
      </c>
      <c r="L126" s="202" t="n">
        <v>18</v>
      </c>
      <c r="M126" s="202" t="n">
        <v>3</v>
      </c>
      <c r="N126" s="202" t="n">
        <v>0</v>
      </c>
      <c r="O126" s="202" t="n">
        <v>1</v>
      </c>
      <c r="P126" s="202" t="n">
        <v>0</v>
      </c>
      <c r="Q126" s="202" t="n">
        <v>17</v>
      </c>
      <c r="R126" s="202" t="n">
        <v>1</v>
      </c>
      <c r="S126" s="202" t="n">
        <v>1</v>
      </c>
      <c r="T126" s="202" t="n">
        <v>1</v>
      </c>
      <c r="U126" s="202" t="n">
        <v>1</v>
      </c>
      <c r="V126" s="202" t="n">
        <v>8</v>
      </c>
      <c r="W126" s="201" t="n">
        <v>23</v>
      </c>
    </row>
    <row r="127" customFormat="false" ht="12.75" hidden="false" customHeight="true" outlineLevel="0" collapsed="false">
      <c r="A127" s="200" t="s">
        <v>261</v>
      </c>
      <c r="B127" s="201" t="n">
        <f aca="false">SUM(C127:W127)</f>
        <v>16</v>
      </c>
      <c r="C127" s="202" t="n">
        <v>0</v>
      </c>
      <c r="D127" s="202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2</v>
      </c>
      <c r="K127" s="202" t="n">
        <v>0</v>
      </c>
      <c r="L127" s="202" t="n">
        <v>0</v>
      </c>
      <c r="M127" s="202" t="n">
        <v>0</v>
      </c>
      <c r="N127" s="202" t="n">
        <v>0</v>
      </c>
      <c r="O127" s="202" t="n">
        <v>0</v>
      </c>
      <c r="P127" s="202" t="n">
        <v>0</v>
      </c>
      <c r="Q127" s="202" t="n">
        <v>0</v>
      </c>
      <c r="R127" s="202" t="n">
        <v>0</v>
      </c>
      <c r="S127" s="202" t="n">
        <v>1</v>
      </c>
      <c r="T127" s="202" t="n">
        <v>1</v>
      </c>
      <c r="U127" s="202" t="n">
        <v>0</v>
      </c>
      <c r="V127" s="202" t="n">
        <v>4</v>
      </c>
      <c r="W127" s="201" t="n">
        <v>8</v>
      </c>
    </row>
    <row r="128" customFormat="false" ht="12.75" hidden="false" customHeight="true" outlineLevel="0" collapsed="false">
      <c r="A128" s="200" t="s">
        <v>615</v>
      </c>
      <c r="B128" s="201" t="n">
        <f aca="false">SUM(C128:W128)</f>
        <v>1</v>
      </c>
      <c r="C128" s="202" t="n">
        <v>0</v>
      </c>
      <c r="D128" s="202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202" t="n">
        <v>0</v>
      </c>
      <c r="L128" s="202" t="n">
        <v>0</v>
      </c>
      <c r="M128" s="202" t="n">
        <v>0</v>
      </c>
      <c r="N128" s="202" t="n">
        <v>0</v>
      </c>
      <c r="O128" s="202" t="n">
        <v>0</v>
      </c>
      <c r="P128" s="202" t="n">
        <v>0</v>
      </c>
      <c r="Q128" s="202" t="n">
        <v>1</v>
      </c>
      <c r="R128" s="202" t="n">
        <v>0</v>
      </c>
      <c r="S128" s="202" t="n">
        <v>0</v>
      </c>
      <c r="T128" s="202" t="n">
        <v>0</v>
      </c>
      <c r="U128" s="202" t="n">
        <v>0</v>
      </c>
      <c r="V128" s="202" t="n">
        <v>0</v>
      </c>
      <c r="W128" s="201" t="n">
        <v>0</v>
      </c>
    </row>
    <row r="129" customFormat="false" ht="12.75" hidden="false" customHeight="true" outlineLevel="0" collapsed="false">
      <c r="A129" s="200" t="s">
        <v>616</v>
      </c>
      <c r="B129" s="201" t="n">
        <f aca="false">SUM(C129:W129)</f>
        <v>1</v>
      </c>
      <c r="C129" s="202" t="n">
        <v>0</v>
      </c>
      <c r="D129" s="202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</v>
      </c>
      <c r="K129" s="202" t="n">
        <v>0</v>
      </c>
      <c r="L129" s="202" t="n">
        <v>0</v>
      </c>
      <c r="M129" s="202" t="n">
        <v>0</v>
      </c>
      <c r="N129" s="202" t="n">
        <v>0</v>
      </c>
      <c r="O129" s="202" t="n">
        <v>0</v>
      </c>
      <c r="P129" s="202" t="n">
        <v>0</v>
      </c>
      <c r="Q129" s="202" t="n">
        <v>0</v>
      </c>
      <c r="R129" s="202" t="n">
        <v>0</v>
      </c>
      <c r="S129" s="202" t="n">
        <v>0</v>
      </c>
      <c r="T129" s="202" t="n">
        <v>0</v>
      </c>
      <c r="U129" s="202" t="n">
        <v>0</v>
      </c>
      <c r="V129" s="202" t="n">
        <v>0</v>
      </c>
      <c r="W129" s="201" t="n">
        <v>1</v>
      </c>
    </row>
    <row r="130" customFormat="false" ht="12.75" hidden="false" customHeight="true" outlineLevel="0" collapsed="false">
      <c r="A130" s="205" t="s">
        <v>617</v>
      </c>
      <c r="B130" s="201" t="n">
        <f aca="false">SUM(C130:W130)</f>
        <v>19</v>
      </c>
      <c r="C130" s="202" t="n">
        <v>0</v>
      </c>
      <c r="D130" s="202" t="n">
        <v>13</v>
      </c>
      <c r="E130" s="202" t="n">
        <v>0</v>
      </c>
      <c r="F130" s="202" t="n">
        <v>1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202" t="n">
        <v>0</v>
      </c>
      <c r="L130" s="202" t="n">
        <v>0</v>
      </c>
      <c r="M130" s="202" t="n">
        <v>0</v>
      </c>
      <c r="N130" s="202" t="n">
        <v>0</v>
      </c>
      <c r="O130" s="202" t="n">
        <v>0</v>
      </c>
      <c r="P130" s="202" t="n">
        <v>0</v>
      </c>
      <c r="Q130" s="202" t="n">
        <v>0</v>
      </c>
      <c r="R130" s="202" t="n">
        <v>0</v>
      </c>
      <c r="S130" s="202" t="n">
        <v>0</v>
      </c>
      <c r="T130" s="202" t="n">
        <v>0</v>
      </c>
      <c r="U130" s="202" t="n">
        <v>0</v>
      </c>
      <c r="V130" s="202" t="n">
        <v>3</v>
      </c>
      <c r="W130" s="201" t="n">
        <v>2</v>
      </c>
    </row>
    <row r="131" customFormat="false" ht="12.75" hidden="false" customHeight="true" outlineLevel="0" collapsed="false">
      <c r="A131" s="200" t="s">
        <v>618</v>
      </c>
      <c r="B131" s="201" t="n">
        <f aca="false">SUM(C131:W131)</f>
        <v>1</v>
      </c>
      <c r="C131" s="202" t="n">
        <v>0</v>
      </c>
      <c r="D131" s="202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202" t="n">
        <v>0</v>
      </c>
      <c r="L131" s="202" t="n">
        <v>0</v>
      </c>
      <c r="M131" s="202" t="n">
        <v>0</v>
      </c>
      <c r="N131" s="202" t="n">
        <v>0</v>
      </c>
      <c r="O131" s="202" t="n">
        <v>0</v>
      </c>
      <c r="P131" s="202" t="n">
        <v>0</v>
      </c>
      <c r="Q131" s="202" t="n">
        <v>0</v>
      </c>
      <c r="R131" s="202" t="n">
        <v>0</v>
      </c>
      <c r="S131" s="202" t="n">
        <v>0</v>
      </c>
      <c r="T131" s="202" t="n">
        <v>0</v>
      </c>
      <c r="U131" s="202" t="n">
        <v>1</v>
      </c>
      <c r="V131" s="202" t="n">
        <v>0</v>
      </c>
      <c r="W131" s="201" t="n">
        <v>0</v>
      </c>
    </row>
    <row r="132" customFormat="false" ht="12.75" hidden="false" customHeight="true" outlineLevel="0" collapsed="false">
      <c r="A132" s="200" t="s">
        <v>253</v>
      </c>
      <c r="B132" s="201" t="n">
        <f aca="false">SUM(C132:W132)</f>
        <v>23</v>
      </c>
      <c r="C132" s="202" t="n">
        <v>0</v>
      </c>
      <c r="D132" s="202" t="n">
        <v>7</v>
      </c>
      <c r="E132" s="202" t="n">
        <v>1</v>
      </c>
      <c r="F132" s="202" t="n">
        <v>2</v>
      </c>
      <c r="G132" s="202" t="n">
        <v>1</v>
      </c>
      <c r="H132" s="202" t="n">
        <v>2</v>
      </c>
      <c r="I132" s="202" t="n">
        <v>1</v>
      </c>
      <c r="J132" s="202" t="n">
        <v>1</v>
      </c>
      <c r="K132" s="202" t="n">
        <v>0</v>
      </c>
      <c r="L132" s="202" t="n">
        <v>1</v>
      </c>
      <c r="M132" s="202" t="n">
        <v>0</v>
      </c>
      <c r="N132" s="202" t="n">
        <v>0</v>
      </c>
      <c r="O132" s="202" t="n">
        <v>0</v>
      </c>
      <c r="P132" s="202" t="n">
        <v>0</v>
      </c>
      <c r="Q132" s="202" t="n">
        <v>2</v>
      </c>
      <c r="R132" s="202" t="n">
        <v>2</v>
      </c>
      <c r="S132" s="202" t="n">
        <v>0</v>
      </c>
      <c r="T132" s="202" t="n">
        <v>0</v>
      </c>
      <c r="U132" s="202" t="n">
        <v>0</v>
      </c>
      <c r="V132" s="202" t="n">
        <v>2</v>
      </c>
      <c r="W132" s="201" t="n">
        <v>1</v>
      </c>
    </row>
    <row r="133" customFormat="false" ht="12.75" hidden="false" customHeight="true" outlineLevel="0" collapsed="false">
      <c r="A133" s="200" t="s">
        <v>218</v>
      </c>
      <c r="B133" s="201" t="n">
        <f aca="false">SUM(C133:W133)</f>
        <v>7</v>
      </c>
      <c r="C133" s="202" t="n">
        <v>0</v>
      </c>
      <c r="D133" s="202" t="n">
        <v>1</v>
      </c>
      <c r="E133" s="202" t="n">
        <v>0</v>
      </c>
      <c r="F133" s="202" t="n">
        <v>1</v>
      </c>
      <c r="G133" s="202" t="n">
        <v>0</v>
      </c>
      <c r="H133" s="202" t="n">
        <v>0</v>
      </c>
      <c r="I133" s="202" t="n">
        <v>0</v>
      </c>
      <c r="J133" s="202" t="n">
        <v>0</v>
      </c>
      <c r="K133" s="202" t="n">
        <v>0</v>
      </c>
      <c r="L133" s="202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  <c r="Q133" s="202" t="n">
        <v>0</v>
      </c>
      <c r="R133" s="202" t="n">
        <v>0</v>
      </c>
      <c r="S133" s="202" t="n">
        <v>1</v>
      </c>
      <c r="T133" s="202" t="n">
        <v>1</v>
      </c>
      <c r="U133" s="202" t="n">
        <v>1</v>
      </c>
      <c r="V133" s="202" t="n">
        <v>0</v>
      </c>
      <c r="W133" s="201" t="n">
        <v>2</v>
      </c>
    </row>
    <row r="134" customFormat="false" ht="12.75" hidden="false" customHeight="true" outlineLevel="0" collapsed="false">
      <c r="A134" s="205" t="s">
        <v>219</v>
      </c>
      <c r="B134" s="201" t="n">
        <f aca="false">SUM(C134:W134)</f>
        <v>1</v>
      </c>
      <c r="C134" s="202" t="n">
        <v>0</v>
      </c>
      <c r="D134" s="202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202" t="n">
        <v>0</v>
      </c>
      <c r="L134" s="202" t="n">
        <v>0</v>
      </c>
      <c r="M134" s="202" t="n">
        <v>0</v>
      </c>
      <c r="N134" s="202" t="n">
        <v>0</v>
      </c>
      <c r="O134" s="202" t="n">
        <v>0</v>
      </c>
      <c r="P134" s="202" t="n">
        <v>0</v>
      </c>
      <c r="Q134" s="202" t="n">
        <v>0</v>
      </c>
      <c r="R134" s="202" t="n">
        <v>0</v>
      </c>
      <c r="S134" s="202" t="n">
        <v>0</v>
      </c>
      <c r="T134" s="202" t="n">
        <v>0</v>
      </c>
      <c r="U134" s="202" t="n">
        <v>0</v>
      </c>
      <c r="V134" s="202" t="n">
        <v>0</v>
      </c>
      <c r="W134" s="201" t="n">
        <v>1</v>
      </c>
    </row>
    <row r="135" customFormat="false" ht="12.75" hidden="false" customHeight="true" outlineLevel="0" collapsed="false">
      <c r="A135" s="200" t="s">
        <v>619</v>
      </c>
      <c r="B135" s="201" t="n">
        <f aca="false">SUM(C135:W135)</f>
        <v>100</v>
      </c>
      <c r="C135" s="202" t="n">
        <v>1</v>
      </c>
      <c r="D135" s="202" t="n">
        <v>38</v>
      </c>
      <c r="E135" s="202" t="n">
        <v>4</v>
      </c>
      <c r="F135" s="202" t="n">
        <v>5</v>
      </c>
      <c r="G135" s="202" t="n">
        <v>8</v>
      </c>
      <c r="H135" s="202" t="n">
        <v>2</v>
      </c>
      <c r="I135" s="202" t="n">
        <v>7</v>
      </c>
      <c r="J135" s="202" t="n">
        <v>12</v>
      </c>
      <c r="K135" s="202" t="n">
        <v>0</v>
      </c>
      <c r="L135" s="202" t="n">
        <v>6</v>
      </c>
      <c r="M135" s="202" t="n">
        <v>1</v>
      </c>
      <c r="N135" s="202" t="n">
        <v>0</v>
      </c>
      <c r="O135" s="202" t="n">
        <v>0</v>
      </c>
      <c r="P135" s="202" t="n">
        <v>0</v>
      </c>
      <c r="Q135" s="202" t="n">
        <v>1</v>
      </c>
      <c r="R135" s="202" t="n">
        <v>3</v>
      </c>
      <c r="S135" s="202" t="n">
        <v>0</v>
      </c>
      <c r="T135" s="202" t="n">
        <v>0</v>
      </c>
      <c r="U135" s="202" t="n">
        <v>1</v>
      </c>
      <c r="V135" s="202" t="n">
        <v>6</v>
      </c>
      <c r="W135" s="201" t="n">
        <v>5</v>
      </c>
    </row>
    <row r="136" customFormat="false" ht="12.75" hidden="false" customHeight="true" outlineLevel="0" collapsed="false">
      <c r="A136" s="200" t="s">
        <v>181</v>
      </c>
      <c r="B136" s="201" t="n">
        <f aca="false">SUM(C136:W136)</f>
        <v>258</v>
      </c>
      <c r="C136" s="202" t="n">
        <v>2</v>
      </c>
      <c r="D136" s="202" t="n">
        <v>77</v>
      </c>
      <c r="E136" s="202" t="n">
        <v>15</v>
      </c>
      <c r="F136" s="202" t="n">
        <v>17</v>
      </c>
      <c r="G136" s="202" t="n">
        <v>8</v>
      </c>
      <c r="H136" s="202" t="n">
        <v>3</v>
      </c>
      <c r="I136" s="202" t="n">
        <v>10</v>
      </c>
      <c r="J136" s="202" t="n">
        <v>19</v>
      </c>
      <c r="K136" s="202" t="n">
        <v>0</v>
      </c>
      <c r="L136" s="202" t="n">
        <v>13</v>
      </c>
      <c r="M136" s="202" t="n">
        <v>10</v>
      </c>
      <c r="N136" s="202" t="n">
        <v>5</v>
      </c>
      <c r="O136" s="202" t="n">
        <v>11</v>
      </c>
      <c r="P136" s="202" t="n">
        <v>6</v>
      </c>
      <c r="Q136" s="202" t="n">
        <v>11</v>
      </c>
      <c r="R136" s="202" t="n">
        <v>3</v>
      </c>
      <c r="S136" s="202" t="n">
        <v>5</v>
      </c>
      <c r="T136" s="202" t="n">
        <v>3</v>
      </c>
      <c r="U136" s="202" t="n">
        <v>11</v>
      </c>
      <c r="V136" s="202" t="n">
        <v>14</v>
      </c>
      <c r="W136" s="201" t="n">
        <v>15</v>
      </c>
    </row>
    <row r="137" customFormat="false" ht="12.75" hidden="false" customHeight="true" outlineLevel="0" collapsed="false">
      <c r="A137" s="200" t="s">
        <v>182</v>
      </c>
      <c r="B137" s="201" t="n">
        <f aca="false">SUM(C137:W137)</f>
        <v>3</v>
      </c>
      <c r="C137" s="202" t="n">
        <v>0</v>
      </c>
      <c r="D137" s="202" t="n">
        <v>0</v>
      </c>
      <c r="E137" s="202" t="n">
        <v>0</v>
      </c>
      <c r="F137" s="202" t="n">
        <v>0</v>
      </c>
      <c r="G137" s="202" t="n">
        <v>0</v>
      </c>
      <c r="H137" s="202" t="n">
        <v>0</v>
      </c>
      <c r="I137" s="202" t="n">
        <v>2</v>
      </c>
      <c r="J137" s="202" t="n">
        <v>0</v>
      </c>
      <c r="K137" s="202" t="n">
        <v>0</v>
      </c>
      <c r="L137" s="202" t="n">
        <v>0</v>
      </c>
      <c r="M137" s="202" t="n">
        <v>0</v>
      </c>
      <c r="N137" s="202" t="n">
        <v>0</v>
      </c>
      <c r="O137" s="202" t="n">
        <v>1</v>
      </c>
      <c r="P137" s="202" t="n">
        <v>0</v>
      </c>
      <c r="Q137" s="202" t="n">
        <v>0</v>
      </c>
      <c r="R137" s="202" t="n">
        <v>0</v>
      </c>
      <c r="S137" s="202" t="n">
        <v>0</v>
      </c>
      <c r="T137" s="202" t="n">
        <v>0</v>
      </c>
      <c r="U137" s="202" t="n">
        <v>0</v>
      </c>
      <c r="V137" s="202" t="n">
        <v>0</v>
      </c>
      <c r="W137" s="201" t="n">
        <v>0</v>
      </c>
    </row>
    <row r="138" customFormat="false" ht="12.75" hidden="false" customHeight="true" outlineLevel="0" collapsed="false">
      <c r="A138" s="200" t="s">
        <v>183</v>
      </c>
      <c r="B138" s="201" t="n">
        <f aca="false">SUM(C138:W138)</f>
        <v>23</v>
      </c>
      <c r="C138" s="202" t="n">
        <v>0</v>
      </c>
      <c r="D138" s="202" t="n">
        <v>9</v>
      </c>
      <c r="E138" s="202" t="n">
        <v>2</v>
      </c>
      <c r="F138" s="202" t="n">
        <v>0</v>
      </c>
      <c r="G138" s="202" t="n">
        <v>0</v>
      </c>
      <c r="H138" s="202" t="n">
        <v>1</v>
      </c>
      <c r="I138" s="202" t="n">
        <v>4</v>
      </c>
      <c r="J138" s="202" t="n">
        <v>0</v>
      </c>
      <c r="K138" s="202" t="n">
        <v>0</v>
      </c>
      <c r="L138" s="202" t="n">
        <v>0</v>
      </c>
      <c r="M138" s="202" t="n">
        <v>0</v>
      </c>
      <c r="N138" s="202" t="n">
        <v>3</v>
      </c>
      <c r="O138" s="202" t="n">
        <v>1</v>
      </c>
      <c r="P138" s="202" t="n">
        <v>0</v>
      </c>
      <c r="Q138" s="202" t="n">
        <v>0</v>
      </c>
      <c r="R138" s="202" t="n">
        <v>0</v>
      </c>
      <c r="S138" s="202" t="n">
        <v>0</v>
      </c>
      <c r="T138" s="202" t="n">
        <v>0</v>
      </c>
      <c r="U138" s="202" t="n">
        <v>0</v>
      </c>
      <c r="V138" s="202" t="n">
        <v>2</v>
      </c>
      <c r="W138" s="201" t="n">
        <v>1</v>
      </c>
    </row>
    <row r="139" customFormat="false" ht="12.75" hidden="false" customHeight="true" outlineLevel="0" collapsed="false">
      <c r="A139" s="200" t="s">
        <v>281</v>
      </c>
      <c r="B139" s="201" t="n">
        <f aca="false">SUM(C139:W139)</f>
        <v>1</v>
      </c>
      <c r="C139" s="202" t="n">
        <v>0</v>
      </c>
      <c r="D139" s="202" t="n">
        <v>0</v>
      </c>
      <c r="E139" s="202" t="n">
        <v>0</v>
      </c>
      <c r="F139" s="202" t="n">
        <v>1</v>
      </c>
      <c r="G139" s="202" t="n">
        <v>0</v>
      </c>
      <c r="H139" s="202" t="n">
        <v>0</v>
      </c>
      <c r="I139" s="202" t="n">
        <v>0</v>
      </c>
      <c r="J139" s="202" t="n">
        <v>0</v>
      </c>
      <c r="K139" s="202" t="n">
        <v>0</v>
      </c>
      <c r="L139" s="202" t="n">
        <v>0</v>
      </c>
      <c r="M139" s="202" t="n">
        <v>0</v>
      </c>
      <c r="N139" s="202" t="n">
        <v>0</v>
      </c>
      <c r="O139" s="202" t="n">
        <v>0</v>
      </c>
      <c r="P139" s="202" t="n">
        <v>0</v>
      </c>
      <c r="Q139" s="202" t="n">
        <v>0</v>
      </c>
      <c r="R139" s="202" t="n">
        <v>0</v>
      </c>
      <c r="S139" s="202" t="n">
        <v>0</v>
      </c>
      <c r="T139" s="202" t="n">
        <v>0</v>
      </c>
      <c r="U139" s="202" t="n">
        <v>0</v>
      </c>
      <c r="V139" s="202" t="n">
        <v>0</v>
      </c>
      <c r="W139" s="201" t="n">
        <v>0</v>
      </c>
    </row>
    <row r="140" customFormat="false" ht="12.75" hidden="false" customHeight="true" outlineLevel="0" collapsed="false">
      <c r="A140" s="203" t="s">
        <v>620</v>
      </c>
      <c r="B140" s="201" t="n">
        <f aca="false">SUM(C140:W140)</f>
        <v>1</v>
      </c>
      <c r="C140" s="202" t="n">
        <v>0</v>
      </c>
      <c r="D140" s="202" t="n">
        <v>1</v>
      </c>
      <c r="E140" s="202" t="n">
        <v>0</v>
      </c>
      <c r="F140" s="202" t="n">
        <v>0</v>
      </c>
      <c r="G140" s="202" t="n">
        <v>0</v>
      </c>
      <c r="H140" s="202" t="n">
        <v>0</v>
      </c>
      <c r="I140" s="202" t="n">
        <v>0</v>
      </c>
      <c r="J140" s="202" t="n">
        <v>0</v>
      </c>
      <c r="K140" s="202" t="n">
        <v>0</v>
      </c>
      <c r="L140" s="202" t="n">
        <v>0</v>
      </c>
      <c r="M140" s="202" t="n">
        <v>0</v>
      </c>
      <c r="N140" s="202" t="n">
        <v>0</v>
      </c>
      <c r="O140" s="202" t="n">
        <v>0</v>
      </c>
      <c r="P140" s="202" t="n">
        <v>0</v>
      </c>
      <c r="Q140" s="202" t="n">
        <v>0</v>
      </c>
      <c r="R140" s="202" t="n">
        <v>0</v>
      </c>
      <c r="S140" s="202" t="n">
        <v>0</v>
      </c>
      <c r="T140" s="202" t="n">
        <v>0</v>
      </c>
      <c r="U140" s="202" t="n">
        <v>0</v>
      </c>
      <c r="V140" s="202" t="n">
        <v>0</v>
      </c>
      <c r="W140" s="201" t="n">
        <v>0</v>
      </c>
    </row>
    <row r="141" customFormat="false" ht="12.75" hidden="false" customHeight="true" outlineLevel="0" collapsed="false">
      <c r="A141" s="200" t="s">
        <v>195</v>
      </c>
      <c r="B141" s="201" t="n">
        <f aca="false">SUM(C141:W141)</f>
        <v>63</v>
      </c>
      <c r="C141" s="202" t="n">
        <v>0</v>
      </c>
      <c r="D141" s="202" t="n">
        <v>12</v>
      </c>
      <c r="E141" s="202" t="n">
        <v>0</v>
      </c>
      <c r="F141" s="202" t="n">
        <v>3</v>
      </c>
      <c r="G141" s="202" t="n">
        <v>1</v>
      </c>
      <c r="H141" s="202" t="n">
        <v>0</v>
      </c>
      <c r="I141" s="202" t="n">
        <v>5</v>
      </c>
      <c r="J141" s="202" t="n">
        <v>6</v>
      </c>
      <c r="K141" s="202" t="n">
        <v>1</v>
      </c>
      <c r="L141" s="202" t="n">
        <v>5</v>
      </c>
      <c r="M141" s="202" t="n">
        <v>1</v>
      </c>
      <c r="N141" s="202" t="n">
        <v>1</v>
      </c>
      <c r="O141" s="202" t="n">
        <v>3</v>
      </c>
      <c r="P141" s="202" t="n">
        <v>1</v>
      </c>
      <c r="Q141" s="202" t="n">
        <v>3</v>
      </c>
      <c r="R141" s="202" t="n">
        <v>0</v>
      </c>
      <c r="S141" s="202" t="n">
        <v>1</v>
      </c>
      <c r="T141" s="202" t="n">
        <v>2</v>
      </c>
      <c r="U141" s="202" t="n">
        <v>1</v>
      </c>
      <c r="V141" s="202" t="n">
        <v>8</v>
      </c>
      <c r="W141" s="201" t="n">
        <v>9</v>
      </c>
    </row>
    <row r="142" customFormat="false" ht="12.75" hidden="false" customHeight="true" outlineLevel="0" collapsed="false">
      <c r="A142" s="200" t="s">
        <v>282</v>
      </c>
      <c r="B142" s="201" t="n">
        <f aca="false">SUM(C142:W142)</f>
        <v>2</v>
      </c>
      <c r="C142" s="202" t="n">
        <v>0</v>
      </c>
      <c r="D142" s="202" t="n">
        <v>0</v>
      </c>
      <c r="E142" s="202" t="n">
        <v>0</v>
      </c>
      <c r="F142" s="202" t="n">
        <v>1</v>
      </c>
      <c r="G142" s="202" t="n">
        <v>0</v>
      </c>
      <c r="H142" s="202" t="n">
        <v>0</v>
      </c>
      <c r="I142" s="202" t="n">
        <v>0</v>
      </c>
      <c r="J142" s="202" t="n">
        <v>0</v>
      </c>
      <c r="K142" s="202" t="n">
        <v>0</v>
      </c>
      <c r="L142" s="202" t="n">
        <v>0</v>
      </c>
      <c r="M142" s="202" t="n">
        <v>0</v>
      </c>
      <c r="N142" s="202" t="n">
        <v>0</v>
      </c>
      <c r="O142" s="202" t="n">
        <v>0</v>
      </c>
      <c r="P142" s="202" t="n">
        <v>0</v>
      </c>
      <c r="Q142" s="202" t="n">
        <v>0</v>
      </c>
      <c r="R142" s="202" t="n">
        <v>0</v>
      </c>
      <c r="S142" s="202" t="n">
        <v>0</v>
      </c>
      <c r="T142" s="202" t="n">
        <v>0</v>
      </c>
      <c r="U142" s="202" t="n">
        <v>0</v>
      </c>
      <c r="V142" s="202" t="n">
        <v>0</v>
      </c>
      <c r="W142" s="201" t="n">
        <v>1</v>
      </c>
    </row>
    <row r="143" customFormat="false" ht="12.75" hidden="false" customHeight="true" outlineLevel="0" collapsed="false">
      <c r="A143" s="204"/>
      <c r="B143" s="201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1"/>
    </row>
    <row r="144" customFormat="false" ht="12.75" hidden="false" customHeight="true" outlineLevel="0" collapsed="false">
      <c r="A144" s="210" t="s">
        <v>621</v>
      </c>
      <c r="B144" s="211" t="n">
        <f aca="false">SUM(C144:W144)</f>
        <v>1</v>
      </c>
      <c r="C144" s="202" t="n">
        <v>0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  <c r="I144" s="202" t="n">
        <v>1</v>
      </c>
      <c r="J144" s="202" t="n">
        <v>0</v>
      </c>
      <c r="K144" s="202" t="n">
        <v>0</v>
      </c>
      <c r="L144" s="202" t="n">
        <v>0</v>
      </c>
      <c r="M144" s="202" t="n">
        <v>0</v>
      </c>
      <c r="N144" s="202" t="n">
        <v>0</v>
      </c>
      <c r="O144" s="202" t="n">
        <v>0</v>
      </c>
      <c r="P144" s="202" t="n">
        <v>0</v>
      </c>
      <c r="Q144" s="202" t="n">
        <v>0</v>
      </c>
      <c r="R144" s="202" t="n">
        <v>0</v>
      </c>
      <c r="S144" s="202" t="n">
        <v>0</v>
      </c>
      <c r="T144" s="202" t="n">
        <v>0</v>
      </c>
      <c r="U144" s="202" t="n">
        <v>0</v>
      </c>
      <c r="V144" s="202" t="n">
        <v>0</v>
      </c>
      <c r="W144" s="201" t="n">
        <v>0</v>
      </c>
    </row>
    <row r="145" customFormat="false" ht="12.75" hidden="false" customHeight="true" outlineLevel="0" collapsed="false">
      <c r="A145" s="212" t="s">
        <v>622</v>
      </c>
      <c r="B145" s="201" t="n">
        <f aca="false">SUM(C145:W145)</f>
        <v>1</v>
      </c>
      <c r="C145" s="202" t="n">
        <v>0</v>
      </c>
      <c r="D145" s="202" t="n">
        <v>0</v>
      </c>
      <c r="E145" s="202" t="n">
        <v>1</v>
      </c>
      <c r="F145" s="202" t="n">
        <v>0</v>
      </c>
      <c r="G145" s="202" t="n">
        <v>0</v>
      </c>
      <c r="H145" s="202" t="n">
        <v>0</v>
      </c>
      <c r="I145" s="202" t="n">
        <v>0</v>
      </c>
      <c r="J145" s="202" t="n">
        <v>0</v>
      </c>
      <c r="K145" s="202" t="n">
        <v>0</v>
      </c>
      <c r="L145" s="202" t="n">
        <v>0</v>
      </c>
      <c r="M145" s="202" t="n">
        <v>0</v>
      </c>
      <c r="N145" s="202" t="n">
        <v>0</v>
      </c>
      <c r="O145" s="202" t="n">
        <v>0</v>
      </c>
      <c r="P145" s="202" t="n">
        <v>0</v>
      </c>
      <c r="Q145" s="202" t="n">
        <v>0</v>
      </c>
      <c r="R145" s="202" t="n">
        <v>0</v>
      </c>
      <c r="S145" s="202" t="n">
        <v>0</v>
      </c>
      <c r="T145" s="202" t="n">
        <v>0</v>
      </c>
      <c r="U145" s="202" t="n">
        <v>0</v>
      </c>
      <c r="V145" s="202" t="n">
        <v>0</v>
      </c>
      <c r="W145" s="201" t="n">
        <v>0</v>
      </c>
    </row>
    <row r="146" customFormat="false" ht="12.75" hidden="false" customHeight="true" outlineLevel="0" collapsed="false">
      <c r="A146" s="213" t="s">
        <v>623</v>
      </c>
      <c r="B146" s="214" t="n">
        <f aca="false">SUM(C146:W146)</f>
        <v>291</v>
      </c>
      <c r="C146" s="202" t="n">
        <v>3</v>
      </c>
      <c r="D146" s="202" t="n">
        <v>102</v>
      </c>
      <c r="E146" s="202" t="n">
        <v>6</v>
      </c>
      <c r="F146" s="202" t="n">
        <v>7</v>
      </c>
      <c r="G146" s="202" t="n">
        <v>0</v>
      </c>
      <c r="H146" s="202" t="n">
        <v>1</v>
      </c>
      <c r="I146" s="202" t="n">
        <v>2</v>
      </c>
      <c r="J146" s="202" t="n">
        <v>93</v>
      </c>
      <c r="K146" s="202" t="n">
        <v>14</v>
      </c>
      <c r="L146" s="202" t="n">
        <v>29</v>
      </c>
      <c r="M146" s="202" t="n">
        <v>1</v>
      </c>
      <c r="N146" s="202" t="n">
        <v>3</v>
      </c>
      <c r="O146" s="202" t="n">
        <v>3</v>
      </c>
      <c r="P146" s="202" t="n">
        <v>9</v>
      </c>
      <c r="Q146" s="202" t="n">
        <v>0</v>
      </c>
      <c r="R146" s="202" t="n">
        <v>1</v>
      </c>
      <c r="S146" s="202" t="n">
        <v>2</v>
      </c>
      <c r="T146" s="202" t="n">
        <v>0</v>
      </c>
      <c r="U146" s="202" t="n">
        <v>2</v>
      </c>
      <c r="V146" s="202" t="n">
        <v>6</v>
      </c>
      <c r="W146" s="201" t="n">
        <v>7</v>
      </c>
    </row>
    <row r="147" customFormat="false" ht="12.75" hidden="false" customHeight="true" outlineLevel="0" collapsed="false">
      <c r="A147" s="213" t="s">
        <v>306</v>
      </c>
      <c r="B147" s="214" t="n">
        <f aca="false">SUM(C147:W147)</f>
        <v>2224</v>
      </c>
      <c r="C147" s="202" t="n">
        <v>21</v>
      </c>
      <c r="D147" s="202" t="n">
        <v>649</v>
      </c>
      <c r="E147" s="202" t="n">
        <v>64</v>
      </c>
      <c r="F147" s="202" t="n">
        <v>138</v>
      </c>
      <c r="G147" s="202" t="n">
        <v>37</v>
      </c>
      <c r="H147" s="202" t="n">
        <v>43</v>
      </c>
      <c r="I147" s="202" t="n">
        <v>53</v>
      </c>
      <c r="J147" s="202" t="n">
        <v>300</v>
      </c>
      <c r="K147" s="202" t="n">
        <v>51</v>
      </c>
      <c r="L147" s="202" t="n">
        <v>175</v>
      </c>
      <c r="M147" s="202" t="n">
        <v>59</v>
      </c>
      <c r="N147" s="202" t="n">
        <v>60</v>
      </c>
      <c r="O147" s="202" t="n">
        <v>28</v>
      </c>
      <c r="P147" s="202" t="n">
        <v>49</v>
      </c>
      <c r="Q147" s="202" t="n">
        <v>86</v>
      </c>
      <c r="R147" s="202" t="n">
        <v>9</v>
      </c>
      <c r="S147" s="202" t="n">
        <v>23</v>
      </c>
      <c r="T147" s="202" t="n">
        <v>10</v>
      </c>
      <c r="U147" s="202" t="n">
        <v>31</v>
      </c>
      <c r="V147" s="202" t="n">
        <v>150</v>
      </c>
      <c r="W147" s="201" t="n">
        <v>188</v>
      </c>
    </row>
    <row r="148" customFormat="false" ht="12.75" hidden="false" customHeight="true" outlineLevel="0" collapsed="false">
      <c r="A148" s="213" t="s">
        <v>533</v>
      </c>
      <c r="B148" s="214" t="n">
        <f aca="false">SUM(C148:W148)</f>
        <v>30</v>
      </c>
      <c r="C148" s="202" t="n">
        <v>0</v>
      </c>
      <c r="D148" s="202" t="n">
        <v>0</v>
      </c>
      <c r="E148" s="202" t="n">
        <v>0</v>
      </c>
      <c r="F148" s="202" t="n">
        <v>0</v>
      </c>
      <c r="G148" s="202" t="n">
        <v>0</v>
      </c>
      <c r="H148" s="202" t="n">
        <v>0</v>
      </c>
      <c r="I148" s="202" t="n">
        <v>16</v>
      </c>
      <c r="J148" s="202" t="n">
        <v>0</v>
      </c>
      <c r="K148" s="202" t="n">
        <v>0</v>
      </c>
      <c r="L148" s="202" t="n">
        <v>3</v>
      </c>
      <c r="M148" s="202" t="n">
        <v>0</v>
      </c>
      <c r="N148" s="202" t="n">
        <v>0</v>
      </c>
      <c r="O148" s="202" t="n">
        <v>0</v>
      </c>
      <c r="P148" s="202" t="n">
        <v>0</v>
      </c>
      <c r="Q148" s="202" t="n">
        <v>11</v>
      </c>
      <c r="R148" s="202" t="n">
        <v>0</v>
      </c>
      <c r="S148" s="202" t="n">
        <v>0</v>
      </c>
      <c r="T148" s="202" t="n">
        <v>0</v>
      </c>
      <c r="U148" s="202" t="n">
        <v>0</v>
      </c>
      <c r="V148" s="202" t="n">
        <v>0</v>
      </c>
      <c r="W148" s="201" t="n">
        <v>0</v>
      </c>
    </row>
    <row r="149" customFormat="false" ht="12.75" hidden="false" customHeight="true" outlineLevel="0" collapsed="false">
      <c r="A149" s="215" t="s">
        <v>535</v>
      </c>
      <c r="B149" s="216" t="n">
        <f aca="false">SUM(C149:W149)</f>
        <v>21</v>
      </c>
      <c r="C149" s="217" t="n">
        <v>1</v>
      </c>
      <c r="D149" s="217" t="n">
        <v>0</v>
      </c>
      <c r="E149" s="217" t="n">
        <v>1</v>
      </c>
      <c r="F149" s="217" t="n">
        <v>2</v>
      </c>
      <c r="G149" s="217" t="n">
        <v>0</v>
      </c>
      <c r="H149" s="217" t="n">
        <v>0</v>
      </c>
      <c r="I149" s="217" t="n">
        <v>0</v>
      </c>
      <c r="J149" s="217" t="n">
        <v>0</v>
      </c>
      <c r="K149" s="217" t="n">
        <v>1</v>
      </c>
      <c r="L149" s="217" t="n">
        <v>0</v>
      </c>
      <c r="M149" s="217" t="n">
        <v>2</v>
      </c>
      <c r="N149" s="217" t="n">
        <v>1</v>
      </c>
      <c r="O149" s="217" t="n">
        <v>2</v>
      </c>
      <c r="P149" s="217" t="n">
        <v>0</v>
      </c>
      <c r="Q149" s="217" t="n">
        <v>0</v>
      </c>
      <c r="R149" s="217" t="n">
        <v>3</v>
      </c>
      <c r="S149" s="217" t="n">
        <v>0</v>
      </c>
      <c r="T149" s="217" t="n">
        <v>0</v>
      </c>
      <c r="U149" s="217" t="n">
        <v>1</v>
      </c>
      <c r="V149" s="217" t="n">
        <v>0</v>
      </c>
      <c r="W149" s="218" t="n">
        <v>7</v>
      </c>
    </row>
    <row r="150" customFormat="false" ht="12.75" hidden="false" customHeight="false" outlineLevel="0" collapsed="false">
      <c r="A150" s="1" t="s">
        <v>44</v>
      </c>
    </row>
    <row r="151" customFormat="false" ht="12.75" hidden="false" customHeight="false" outlineLevel="0" collapsed="false">
      <c r="A151" s="1" t="s">
        <v>536</v>
      </c>
    </row>
  </sheetData>
  <mergeCells count="1">
    <mergeCell ref="A2:W2"/>
  </mergeCells>
  <conditionalFormatting sqref="B6 B9:W1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1.1402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45.56"/>
    <col collapsed="false" customWidth="true" hidden="false" outlineLevel="0" max="2" min="2" style="219" width="8.99"/>
    <col collapsed="false" customWidth="true" hidden="false" outlineLevel="0" max="3" min="3" style="219" width="10.56"/>
    <col collapsed="false" customWidth="true" hidden="false" outlineLevel="0" max="5" min="4" style="219" width="10.99"/>
    <col collapsed="false" customWidth="true" hidden="false" outlineLevel="0" max="7" min="6" style="219" width="10.85"/>
    <col collapsed="false" customWidth="true" hidden="false" outlineLevel="0" max="8" min="8" style="219" width="10.56"/>
    <col collapsed="false" customWidth="true" hidden="false" outlineLevel="0" max="10" min="9" style="219" width="14.41"/>
    <col collapsed="false" customWidth="true" hidden="false" outlineLevel="0" max="11" min="11" style="219" width="14.28"/>
    <col collapsed="false" customWidth="true" hidden="false" outlineLevel="0" max="13" min="12" style="219" width="11.13"/>
    <col collapsed="false" customWidth="true" hidden="false" outlineLevel="0" max="14" min="14" style="219" width="16.13"/>
    <col collapsed="false" customWidth="true" hidden="false" outlineLevel="0" max="15" min="15" style="219" width="16.56"/>
    <col collapsed="false" customWidth="false" hidden="false" outlineLevel="0" max="16" min="16" style="220" width="11.42"/>
    <col collapsed="false" customWidth="false" hidden="false" outlineLevel="0" max="257" min="17" style="219" width="11.42"/>
  </cols>
  <sheetData>
    <row r="1" customFormat="false" ht="11.25" hidden="false" customHeight="false" outlineLevel="0" collapsed="false">
      <c r="A1" s="221" t="s">
        <v>624</v>
      </c>
    </row>
    <row r="2" customFormat="false" ht="11.25" hidden="false" customHeight="false" outlineLevel="0" collapsed="false">
      <c r="A2" s="222" t="s">
        <v>62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1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1.25" hidden="false" customHeight="false" outlineLevel="0" collapsed="false">
      <c r="A4" s="224" t="s">
        <v>626</v>
      </c>
      <c r="B4" s="225" t="s">
        <v>9</v>
      </c>
      <c r="C4" s="226" t="s">
        <v>627</v>
      </c>
      <c r="D4" s="225" t="s">
        <v>627</v>
      </c>
      <c r="E4" s="225" t="s">
        <v>628</v>
      </c>
      <c r="F4" s="225" t="s">
        <v>629</v>
      </c>
      <c r="G4" s="225" t="s">
        <v>630</v>
      </c>
      <c r="H4" s="225" t="s">
        <v>631</v>
      </c>
      <c r="I4" s="225" t="s">
        <v>627</v>
      </c>
      <c r="J4" s="225" t="s">
        <v>628</v>
      </c>
      <c r="K4" s="225" t="s">
        <v>632</v>
      </c>
      <c r="L4" s="225" t="s">
        <v>627</v>
      </c>
      <c r="M4" s="225" t="s">
        <v>628</v>
      </c>
      <c r="N4" s="225" t="s">
        <v>633</v>
      </c>
      <c r="O4" s="224" t="s">
        <v>634</v>
      </c>
    </row>
    <row r="5" customFormat="false" ht="11.25" hidden="false" customHeight="false" outlineLevel="0" collapsed="false">
      <c r="A5" s="227"/>
      <c r="B5" s="228"/>
      <c r="C5" s="228" t="s">
        <v>635</v>
      </c>
      <c r="D5" s="228" t="s">
        <v>636</v>
      </c>
      <c r="E5" s="228" t="s">
        <v>636</v>
      </c>
      <c r="F5" s="228" t="s">
        <v>636</v>
      </c>
      <c r="G5" s="228"/>
      <c r="H5" s="228"/>
      <c r="I5" s="228" t="s">
        <v>637</v>
      </c>
      <c r="J5" s="228" t="s">
        <v>637</v>
      </c>
      <c r="K5" s="228"/>
      <c r="L5" s="228" t="s">
        <v>638</v>
      </c>
      <c r="M5" s="228" t="s">
        <v>638</v>
      </c>
      <c r="N5" s="228" t="s">
        <v>639</v>
      </c>
      <c r="O5" s="229" t="s">
        <v>639</v>
      </c>
    </row>
    <row r="6" customFormat="false" ht="11.25" hidden="false" customHeight="false" outlineLevel="0" collapsed="false">
      <c r="A6" s="230"/>
      <c r="B6" s="231"/>
      <c r="C6" s="226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6"/>
    </row>
    <row r="7" customFormat="false" ht="11.25" hidden="false" customHeight="false" outlineLevel="0" collapsed="false">
      <c r="A7" s="230" t="s">
        <v>9</v>
      </c>
      <c r="B7" s="232" t="n">
        <f aca="false">SUM(C7:O7)</f>
        <v>10465</v>
      </c>
      <c r="C7" s="232" t="n">
        <f aca="false">SUM(C9:C151)</f>
        <v>3288</v>
      </c>
      <c r="D7" s="232" t="n">
        <f aca="false">SUM(D9:D151)</f>
        <v>543</v>
      </c>
      <c r="E7" s="232" t="n">
        <f aca="false">SUM(E9:E151)</f>
        <v>516</v>
      </c>
      <c r="F7" s="232" t="n">
        <f aca="false">SUM(F9:F151)</f>
        <v>308</v>
      </c>
      <c r="G7" s="232" t="n">
        <f aca="false">SUM(G9:G151)</f>
        <v>1188</v>
      </c>
      <c r="H7" s="232" t="n">
        <f aca="false">SUM(H9:H151)</f>
        <v>737</v>
      </c>
      <c r="I7" s="232" t="n">
        <f aca="false">SUM(I9:I151)</f>
        <v>521</v>
      </c>
      <c r="J7" s="232" t="n">
        <f aca="false">SUM(J9:J151)</f>
        <v>344</v>
      </c>
      <c r="K7" s="232" t="n">
        <f aca="false">SUM(K9:K151)</f>
        <v>579</v>
      </c>
      <c r="L7" s="232" t="n">
        <f aca="false">SUM(L9:L151)</f>
        <v>388</v>
      </c>
      <c r="M7" s="232" t="n">
        <f aca="false">SUM(M9:M151)</f>
        <v>477</v>
      </c>
      <c r="N7" s="232" t="n">
        <f aca="false">SUM(N9:N151)</f>
        <v>736</v>
      </c>
      <c r="O7" s="233" t="n">
        <f aca="false">SUM(O9:O151)</f>
        <v>840</v>
      </c>
    </row>
    <row r="8" customFormat="false" ht="12" hidden="false" customHeight="true" outlineLevel="0" collapsed="false"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</row>
    <row r="9" customFormat="false" ht="11.25" hidden="false" customHeight="false" outlineLevel="0" collapsed="false">
      <c r="A9" s="235" t="s">
        <v>565</v>
      </c>
      <c r="B9" s="234" t="n">
        <f aca="false">SUM(C9:O9)</f>
        <v>3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1</v>
      </c>
      <c r="H9" s="234" t="n">
        <v>2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</row>
    <row r="10" customFormat="false" ht="11.25" hidden="false" customHeight="false" outlineLevel="0" collapsed="false">
      <c r="A10" s="235" t="s">
        <v>146</v>
      </c>
      <c r="B10" s="234" t="n">
        <f aca="false">SUM(C10:O10)</f>
        <v>2</v>
      </c>
      <c r="C10" s="234" t="n">
        <v>1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234" t="n">
        <v>1</v>
      </c>
      <c r="O10" s="234" t="n">
        <v>0</v>
      </c>
    </row>
    <row r="11" customFormat="false" ht="11.25" hidden="false" customHeight="false" outlineLevel="0" collapsed="false">
      <c r="A11" s="235" t="s">
        <v>566</v>
      </c>
      <c r="B11" s="234" t="n">
        <f aca="false">SUM(C11:O11)</f>
        <v>1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 t="n">
        <v>1</v>
      </c>
    </row>
    <row r="12" customFormat="false" ht="11.25" hidden="false" customHeight="false" outlineLevel="0" collapsed="false">
      <c r="A12" s="235" t="s">
        <v>148</v>
      </c>
      <c r="B12" s="234" t="n">
        <f aca="false">SUM(C12:O12)</f>
        <v>1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1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</row>
    <row r="13" customFormat="false" ht="11.25" hidden="false" customHeight="false" outlineLevel="0" collapsed="false">
      <c r="A13" s="236" t="s">
        <v>567</v>
      </c>
      <c r="B13" s="234" t="n">
        <f aca="false">SUM(C13:O13)</f>
        <v>9</v>
      </c>
      <c r="C13" s="234" t="n">
        <v>2</v>
      </c>
      <c r="D13" s="234" t="n">
        <v>0</v>
      </c>
      <c r="E13" s="234" t="n">
        <v>0</v>
      </c>
      <c r="F13" s="234" t="n">
        <v>0</v>
      </c>
      <c r="G13" s="234" t="n">
        <v>2</v>
      </c>
      <c r="H13" s="234" t="n">
        <v>0</v>
      </c>
      <c r="I13" s="234" t="n">
        <v>0</v>
      </c>
      <c r="J13" s="234" t="n">
        <v>1</v>
      </c>
      <c r="K13" s="234" t="n">
        <v>0</v>
      </c>
      <c r="L13" s="234" t="n">
        <v>2</v>
      </c>
      <c r="M13" s="234" t="n">
        <v>1</v>
      </c>
      <c r="N13" s="234" t="n">
        <v>0</v>
      </c>
      <c r="O13" s="234" t="n">
        <v>1</v>
      </c>
    </row>
    <row r="14" customFormat="false" ht="11.25" hidden="false" customHeight="false" outlineLevel="0" collapsed="false">
      <c r="A14" s="236" t="s">
        <v>169</v>
      </c>
      <c r="B14" s="234" t="n">
        <f aca="false">SUM(C14:O14)</f>
        <v>493</v>
      </c>
      <c r="C14" s="234" t="n">
        <v>141</v>
      </c>
      <c r="D14" s="234" t="n">
        <v>39</v>
      </c>
      <c r="E14" s="234" t="n">
        <v>16</v>
      </c>
      <c r="F14" s="234" t="n">
        <v>34</v>
      </c>
      <c r="G14" s="234" t="n">
        <v>67</v>
      </c>
      <c r="H14" s="234" t="n">
        <v>44</v>
      </c>
      <c r="I14" s="234" t="n">
        <v>20</v>
      </c>
      <c r="J14" s="234" t="n">
        <v>17</v>
      </c>
      <c r="K14" s="234" t="n">
        <v>23</v>
      </c>
      <c r="L14" s="234" t="n">
        <v>26</v>
      </c>
      <c r="M14" s="234" t="n">
        <v>34</v>
      </c>
      <c r="N14" s="234" t="n">
        <v>11</v>
      </c>
      <c r="O14" s="234" t="n">
        <v>21</v>
      </c>
    </row>
    <row r="15" customFormat="false" ht="11.25" hidden="false" customHeight="false" outlineLevel="0" collapsed="false">
      <c r="A15" s="237" t="s">
        <v>170</v>
      </c>
      <c r="B15" s="234" t="n">
        <f aca="false">SUM(C15:O15)</f>
        <v>17</v>
      </c>
      <c r="C15" s="234" t="n">
        <v>0</v>
      </c>
      <c r="D15" s="234" t="n">
        <v>0</v>
      </c>
      <c r="E15" s="234" t="n">
        <v>15</v>
      </c>
      <c r="F15" s="234" t="n">
        <v>0</v>
      </c>
      <c r="G15" s="234" t="n">
        <v>0</v>
      </c>
      <c r="H15" s="234" t="n">
        <v>0</v>
      </c>
      <c r="I15" s="234" t="n">
        <v>2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</row>
    <row r="16" customFormat="false" ht="11.25" hidden="false" customHeight="false" outlineLevel="0" collapsed="false">
      <c r="A16" s="236" t="s">
        <v>222</v>
      </c>
      <c r="B16" s="234" t="n">
        <f aca="false">SUM(C16:O16)</f>
        <v>13</v>
      </c>
      <c r="C16" s="234" t="n">
        <v>7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2</v>
      </c>
      <c r="I16" s="234" t="n">
        <v>0</v>
      </c>
      <c r="J16" s="234" t="n">
        <v>1</v>
      </c>
      <c r="K16" s="234" t="n">
        <v>0</v>
      </c>
      <c r="L16" s="234" t="n">
        <v>0</v>
      </c>
      <c r="M16" s="234" t="n">
        <v>1</v>
      </c>
      <c r="N16" s="234" t="n">
        <v>1</v>
      </c>
      <c r="O16" s="234" t="n">
        <v>1</v>
      </c>
    </row>
    <row r="17" customFormat="false" ht="11.25" hidden="false" customHeight="false" outlineLevel="0" collapsed="false">
      <c r="A17" s="236" t="s">
        <v>149</v>
      </c>
      <c r="B17" s="234" t="n">
        <f aca="false">SUM(C17:O17)</f>
        <v>32</v>
      </c>
      <c r="C17" s="234" t="n">
        <v>19</v>
      </c>
      <c r="D17" s="234" t="n">
        <v>0</v>
      </c>
      <c r="E17" s="234" t="n">
        <v>1</v>
      </c>
      <c r="F17" s="234" t="n">
        <v>0</v>
      </c>
      <c r="G17" s="234" t="n">
        <v>0</v>
      </c>
      <c r="H17" s="234" t="n">
        <v>1</v>
      </c>
      <c r="I17" s="234" t="n">
        <v>1</v>
      </c>
      <c r="J17" s="234" t="n">
        <v>0</v>
      </c>
      <c r="K17" s="234" t="n">
        <v>2</v>
      </c>
      <c r="L17" s="234" t="n">
        <v>0</v>
      </c>
      <c r="M17" s="234" t="n">
        <v>3</v>
      </c>
      <c r="N17" s="234" t="n">
        <v>4</v>
      </c>
      <c r="O17" s="234" t="n">
        <v>1</v>
      </c>
    </row>
    <row r="18" customFormat="false" ht="11.25" hidden="false" customHeight="false" outlineLevel="0" collapsed="false">
      <c r="A18" s="236" t="s">
        <v>568</v>
      </c>
      <c r="B18" s="234" t="n">
        <f aca="false">SUM(C18:O18)</f>
        <v>678</v>
      </c>
      <c r="C18" s="234" t="n">
        <v>212</v>
      </c>
      <c r="D18" s="234" t="n">
        <v>41</v>
      </c>
      <c r="E18" s="234" t="n">
        <v>26</v>
      </c>
      <c r="F18" s="234" t="n">
        <v>14</v>
      </c>
      <c r="G18" s="234" t="n">
        <v>67</v>
      </c>
      <c r="H18" s="234" t="n">
        <v>54</v>
      </c>
      <c r="I18" s="234" t="n">
        <v>37</v>
      </c>
      <c r="J18" s="234" t="n">
        <v>27</v>
      </c>
      <c r="K18" s="234" t="n">
        <v>46</v>
      </c>
      <c r="L18" s="234" t="n">
        <v>17</v>
      </c>
      <c r="M18" s="234" t="n">
        <v>25</v>
      </c>
      <c r="N18" s="234" t="n">
        <v>68</v>
      </c>
      <c r="O18" s="234" t="n">
        <v>44</v>
      </c>
    </row>
    <row r="19" customFormat="false" ht="11.25" hidden="false" customHeight="false" outlineLevel="0" collapsed="false">
      <c r="A19" s="236" t="s">
        <v>285</v>
      </c>
      <c r="B19" s="234" t="n">
        <f aca="false">SUM(C19:O19)</f>
        <v>11</v>
      </c>
      <c r="C19" s="234" t="n">
        <v>2</v>
      </c>
      <c r="D19" s="234" t="n">
        <v>1</v>
      </c>
      <c r="E19" s="234" t="n">
        <v>3</v>
      </c>
      <c r="F19" s="234" t="n">
        <v>1</v>
      </c>
      <c r="G19" s="234" t="n">
        <v>0</v>
      </c>
      <c r="H19" s="234" t="n">
        <v>1</v>
      </c>
      <c r="I19" s="234" t="n">
        <v>1</v>
      </c>
      <c r="J19" s="234" t="n">
        <v>0</v>
      </c>
      <c r="K19" s="234" t="n">
        <v>0</v>
      </c>
      <c r="L19" s="234" t="n">
        <v>0</v>
      </c>
      <c r="M19" s="234" t="n">
        <v>0</v>
      </c>
      <c r="N19" s="234" t="n">
        <v>0</v>
      </c>
      <c r="O19" s="234" t="n">
        <v>2</v>
      </c>
    </row>
    <row r="20" customFormat="false" ht="11.25" hidden="false" customHeight="false" outlineLevel="0" collapsed="false">
      <c r="A20" s="236" t="s">
        <v>286</v>
      </c>
      <c r="B20" s="234" t="n">
        <f aca="false">SUM(C20:O20)</f>
        <v>13</v>
      </c>
      <c r="C20" s="234" t="n">
        <v>9</v>
      </c>
      <c r="D20" s="234" t="n">
        <v>1</v>
      </c>
      <c r="E20" s="234" t="n">
        <v>0</v>
      </c>
      <c r="F20" s="234" t="n">
        <v>0</v>
      </c>
      <c r="G20" s="234" t="n">
        <v>1</v>
      </c>
      <c r="H20" s="234" t="n">
        <v>0</v>
      </c>
      <c r="I20" s="234" t="n">
        <v>1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 t="n">
        <v>1</v>
      </c>
    </row>
    <row r="21" customFormat="false" ht="11.25" hidden="false" customHeight="false" outlineLevel="0" collapsed="false">
      <c r="A21" s="236" t="s">
        <v>257</v>
      </c>
      <c r="B21" s="234" t="n">
        <f aca="false">SUM(C21:O21)</f>
        <v>4</v>
      </c>
      <c r="C21" s="234" t="n">
        <v>0</v>
      </c>
      <c r="D21" s="234" t="n">
        <v>2</v>
      </c>
      <c r="E21" s="234" t="n">
        <v>0</v>
      </c>
      <c r="F21" s="234" t="n">
        <v>0</v>
      </c>
      <c r="G21" s="234" t="n">
        <v>1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1</v>
      </c>
    </row>
    <row r="22" customFormat="false" ht="11.25" hidden="false" customHeight="false" outlineLevel="0" collapsed="false">
      <c r="A22" s="236" t="s">
        <v>569</v>
      </c>
      <c r="B22" s="234" t="n">
        <f aca="false">SUM(C22:O22)</f>
        <v>68</v>
      </c>
      <c r="C22" s="234" t="n">
        <v>21</v>
      </c>
      <c r="D22" s="234" t="n">
        <v>3</v>
      </c>
      <c r="E22" s="234" t="n">
        <v>2</v>
      </c>
      <c r="F22" s="234" t="n">
        <v>2</v>
      </c>
      <c r="G22" s="234" t="n">
        <v>13</v>
      </c>
      <c r="H22" s="234" t="n">
        <v>0</v>
      </c>
      <c r="I22" s="234" t="n">
        <v>1</v>
      </c>
      <c r="J22" s="234" t="n">
        <v>3</v>
      </c>
      <c r="K22" s="234" t="n">
        <v>3</v>
      </c>
      <c r="L22" s="234" t="n">
        <v>0</v>
      </c>
      <c r="M22" s="234" t="n">
        <v>7</v>
      </c>
      <c r="N22" s="234" t="n">
        <v>6</v>
      </c>
      <c r="O22" s="234" t="n">
        <v>7</v>
      </c>
    </row>
    <row r="23" customFormat="false" ht="11.25" hidden="false" customHeight="false" outlineLevel="0" collapsed="false">
      <c r="A23" s="236" t="s">
        <v>570</v>
      </c>
      <c r="B23" s="234" t="n">
        <f aca="false">SUM(C23:O23)</f>
        <v>332</v>
      </c>
      <c r="C23" s="234" t="n">
        <v>141</v>
      </c>
      <c r="D23" s="234" t="n">
        <v>17</v>
      </c>
      <c r="E23" s="234" t="n">
        <v>17</v>
      </c>
      <c r="F23" s="234" t="n">
        <v>3</v>
      </c>
      <c r="G23" s="234" t="n">
        <v>12</v>
      </c>
      <c r="H23" s="234" t="n">
        <v>2</v>
      </c>
      <c r="I23" s="234" t="n">
        <v>16</v>
      </c>
      <c r="J23" s="234" t="n">
        <v>6</v>
      </c>
      <c r="K23" s="234" t="n">
        <v>39</v>
      </c>
      <c r="L23" s="234" t="n">
        <v>5</v>
      </c>
      <c r="M23" s="234" t="n">
        <v>22</v>
      </c>
      <c r="N23" s="234" t="n">
        <v>23</v>
      </c>
      <c r="O23" s="234" t="n">
        <v>29</v>
      </c>
    </row>
    <row r="24" customFormat="false" ht="11.25" hidden="false" customHeight="false" outlineLevel="0" collapsed="false">
      <c r="A24" s="236" t="s">
        <v>274</v>
      </c>
      <c r="B24" s="234" t="n">
        <f aca="false">SUM(C24:O24)</f>
        <v>6</v>
      </c>
      <c r="C24" s="234" t="n">
        <v>1</v>
      </c>
      <c r="D24" s="234" t="n">
        <v>0</v>
      </c>
      <c r="E24" s="234" t="n">
        <v>0</v>
      </c>
      <c r="F24" s="234" t="n">
        <v>1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2</v>
      </c>
      <c r="M24" s="234" t="n">
        <v>1</v>
      </c>
      <c r="N24" s="234" t="n">
        <v>1</v>
      </c>
      <c r="O24" s="234" t="n">
        <v>0</v>
      </c>
    </row>
    <row r="25" customFormat="false" ht="11.25" hidden="false" customHeight="false" outlineLevel="0" collapsed="false">
      <c r="A25" s="236" t="s">
        <v>198</v>
      </c>
      <c r="B25" s="234" t="n">
        <f aca="false">SUM(C25:O25)</f>
        <v>4</v>
      </c>
      <c r="C25" s="234" t="n">
        <v>2</v>
      </c>
      <c r="D25" s="234" t="n">
        <v>0</v>
      </c>
      <c r="E25" s="234" t="n">
        <v>1</v>
      </c>
      <c r="F25" s="234" t="n">
        <v>1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</row>
    <row r="26" customFormat="false" ht="11.25" hidden="false" customHeight="false" outlineLevel="0" collapsed="false">
      <c r="A26" s="236" t="s">
        <v>199</v>
      </c>
      <c r="B26" s="234" t="n">
        <f aca="false">SUM(C26:O26)</f>
        <v>34</v>
      </c>
      <c r="C26" s="234" t="n">
        <v>5</v>
      </c>
      <c r="D26" s="234" t="n">
        <v>3</v>
      </c>
      <c r="E26" s="234" t="n">
        <v>0</v>
      </c>
      <c r="F26" s="234" t="n">
        <v>1</v>
      </c>
      <c r="G26" s="234" t="n">
        <v>2</v>
      </c>
      <c r="H26" s="234" t="n">
        <v>1</v>
      </c>
      <c r="I26" s="234" t="n">
        <v>3</v>
      </c>
      <c r="J26" s="234" t="n">
        <v>3</v>
      </c>
      <c r="K26" s="234" t="n">
        <v>2</v>
      </c>
      <c r="L26" s="234" t="n">
        <v>1</v>
      </c>
      <c r="M26" s="234" t="n">
        <v>6</v>
      </c>
      <c r="N26" s="234" t="n">
        <v>0</v>
      </c>
      <c r="O26" s="234" t="n">
        <v>7</v>
      </c>
    </row>
    <row r="27" customFormat="false" ht="11.25" hidden="false" customHeight="false" outlineLevel="0" collapsed="false">
      <c r="A27" s="236" t="s">
        <v>228</v>
      </c>
      <c r="B27" s="234" t="n">
        <f aca="false">SUM(C27:O27)</f>
        <v>10</v>
      </c>
      <c r="C27" s="234" t="n">
        <v>1</v>
      </c>
      <c r="D27" s="234" t="n">
        <v>0</v>
      </c>
      <c r="E27" s="234" t="n">
        <v>2</v>
      </c>
      <c r="F27" s="234" t="n">
        <v>0</v>
      </c>
      <c r="G27" s="234" t="n">
        <v>0</v>
      </c>
      <c r="H27" s="234" t="n">
        <v>0</v>
      </c>
      <c r="I27" s="234" t="n">
        <v>1</v>
      </c>
      <c r="J27" s="234" t="n">
        <v>3</v>
      </c>
      <c r="K27" s="234" t="n">
        <v>0</v>
      </c>
      <c r="L27" s="234" t="n">
        <v>2</v>
      </c>
      <c r="M27" s="234" t="n">
        <v>0</v>
      </c>
      <c r="N27" s="234" t="n">
        <v>0</v>
      </c>
      <c r="O27" s="234" t="n">
        <v>1</v>
      </c>
    </row>
    <row r="28" customFormat="false" ht="11.25" hidden="false" customHeight="false" outlineLevel="0" collapsed="false">
      <c r="A28" s="236" t="s">
        <v>164</v>
      </c>
      <c r="B28" s="234" t="n">
        <f aca="false">SUM(C28:O28)</f>
        <v>1</v>
      </c>
      <c r="C28" s="234" t="n">
        <v>0</v>
      </c>
      <c r="D28" s="234" t="n">
        <v>0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4" t="n">
        <v>1</v>
      </c>
      <c r="N28" s="234" t="n">
        <v>0</v>
      </c>
      <c r="O28" s="234" t="n">
        <v>0</v>
      </c>
    </row>
    <row r="29" customFormat="false" ht="11.25" hidden="false" customHeight="false" outlineLevel="0" collapsed="false">
      <c r="A29" s="236" t="s">
        <v>247</v>
      </c>
      <c r="B29" s="234" t="n">
        <f aca="false">SUM(C29:O29)</f>
        <v>5</v>
      </c>
      <c r="C29" s="234" t="n">
        <v>1</v>
      </c>
      <c r="D29" s="234" t="n">
        <v>1</v>
      </c>
      <c r="E29" s="234" t="n">
        <v>2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1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 t="n">
        <v>0</v>
      </c>
    </row>
    <row r="30" customFormat="false" ht="11.25" hidden="false" customHeight="false" outlineLevel="0" collapsed="false">
      <c r="A30" s="236" t="s">
        <v>190</v>
      </c>
      <c r="B30" s="234" t="n">
        <f aca="false">SUM(C30:O30)</f>
        <v>30</v>
      </c>
      <c r="C30" s="234" t="n">
        <v>6</v>
      </c>
      <c r="D30" s="234" t="n">
        <v>0</v>
      </c>
      <c r="E30" s="234" t="n">
        <v>6</v>
      </c>
      <c r="F30" s="234" t="n">
        <v>1</v>
      </c>
      <c r="G30" s="234" t="n">
        <v>0</v>
      </c>
      <c r="H30" s="234" t="n">
        <v>0</v>
      </c>
      <c r="I30" s="234" t="n">
        <v>1</v>
      </c>
      <c r="J30" s="234" t="n">
        <v>0</v>
      </c>
      <c r="K30" s="234" t="n">
        <v>3</v>
      </c>
      <c r="L30" s="234" t="n">
        <v>0</v>
      </c>
      <c r="M30" s="234" t="n">
        <v>7</v>
      </c>
      <c r="N30" s="234" t="n">
        <v>3</v>
      </c>
      <c r="O30" s="234" t="n">
        <v>3</v>
      </c>
    </row>
    <row r="31" customFormat="false" ht="11.25" hidden="false" customHeight="false" outlineLevel="0" collapsed="false">
      <c r="A31" s="236" t="s">
        <v>258</v>
      </c>
      <c r="B31" s="234" t="n">
        <f aca="false">SUM(C31:O31)</f>
        <v>5</v>
      </c>
      <c r="C31" s="234" t="n">
        <v>3</v>
      </c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2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</row>
    <row r="32" customFormat="false" ht="11.25" hidden="false" customHeight="false" outlineLevel="0" collapsed="false">
      <c r="A32" s="236" t="s">
        <v>571</v>
      </c>
      <c r="B32" s="234" t="n">
        <f aca="false">SUM(C32:O32)</f>
        <v>1</v>
      </c>
      <c r="C32" s="234" t="n">
        <v>0</v>
      </c>
      <c r="D32" s="234" t="n">
        <v>0</v>
      </c>
      <c r="E32" s="234" t="n">
        <v>0</v>
      </c>
      <c r="F32" s="234" t="n">
        <v>0</v>
      </c>
      <c r="G32" s="234" t="n">
        <v>1</v>
      </c>
      <c r="H32" s="234" t="n"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v>0</v>
      </c>
      <c r="O32" s="234" t="n">
        <v>0</v>
      </c>
    </row>
    <row r="33" customFormat="false" ht="11.25" hidden="false" customHeight="false" outlineLevel="0" collapsed="false">
      <c r="A33" s="236" t="s">
        <v>572</v>
      </c>
      <c r="B33" s="234" t="n">
        <f aca="false">SUM(C33:O33)</f>
        <v>1</v>
      </c>
      <c r="C33" s="234" t="n">
        <v>0</v>
      </c>
      <c r="D33" s="234" t="n">
        <v>0</v>
      </c>
      <c r="E33" s="234" t="n">
        <v>1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</row>
    <row r="34" customFormat="false" ht="11.25" hidden="false" customHeight="false" outlineLevel="0" collapsed="false">
      <c r="A34" s="236" t="s">
        <v>573</v>
      </c>
      <c r="B34" s="234" t="n">
        <f aca="false">SUM(C34:O34)</f>
        <v>1</v>
      </c>
      <c r="C34" s="234" t="n">
        <v>0</v>
      </c>
      <c r="D34" s="234" t="n">
        <v>0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1</v>
      </c>
      <c r="N34" s="234" t="n">
        <v>0</v>
      </c>
      <c r="O34" s="234" t="n">
        <v>0</v>
      </c>
    </row>
    <row r="35" customFormat="false" ht="11.25" hidden="false" customHeight="false" outlineLevel="0" collapsed="false">
      <c r="A35" s="236" t="s">
        <v>243</v>
      </c>
      <c r="B35" s="234" t="n">
        <f aca="false">SUM(C35:O35)</f>
        <v>5</v>
      </c>
      <c r="C35" s="234" t="n">
        <v>2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1</v>
      </c>
      <c r="I35" s="234" t="n">
        <v>0</v>
      </c>
      <c r="J35" s="234" t="n">
        <v>0</v>
      </c>
      <c r="K35" s="234" t="n">
        <v>1</v>
      </c>
      <c r="L35" s="234" t="n">
        <v>0</v>
      </c>
      <c r="M35" s="234" t="n">
        <v>0</v>
      </c>
      <c r="N35" s="234" t="n">
        <v>0</v>
      </c>
      <c r="O35" s="234" t="n">
        <v>1</v>
      </c>
    </row>
    <row r="36" customFormat="false" ht="11.25" hidden="false" customHeight="false" outlineLevel="0" collapsed="false">
      <c r="A36" s="236" t="s">
        <v>171</v>
      </c>
      <c r="B36" s="234" t="n">
        <f aca="false">SUM(C36:O36)</f>
        <v>3</v>
      </c>
      <c r="C36" s="234" t="n">
        <v>2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1</v>
      </c>
      <c r="N36" s="234" t="n">
        <v>0</v>
      </c>
      <c r="O36" s="234" t="n">
        <v>0</v>
      </c>
    </row>
    <row r="37" customFormat="false" ht="11.25" hidden="false" customHeight="false" outlineLevel="0" collapsed="false">
      <c r="A37" s="236" t="s">
        <v>574</v>
      </c>
      <c r="B37" s="234" t="n">
        <f aca="false">SUM(C37:O37)</f>
        <v>4</v>
      </c>
      <c r="C37" s="234" t="n">
        <v>2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1</v>
      </c>
      <c r="J37" s="234" t="n">
        <v>0</v>
      </c>
      <c r="K37" s="234" t="n">
        <v>0</v>
      </c>
      <c r="L37" s="234" t="n">
        <v>0</v>
      </c>
      <c r="M37" s="234" t="n">
        <v>1</v>
      </c>
      <c r="N37" s="234" t="n">
        <v>0</v>
      </c>
      <c r="O37" s="234" t="n">
        <v>0</v>
      </c>
    </row>
    <row r="38" customFormat="false" ht="11.25" hidden="false" customHeight="false" outlineLevel="0" collapsed="false">
      <c r="A38" s="236" t="s">
        <v>575</v>
      </c>
      <c r="B38" s="234" t="n">
        <f aca="false">SUM(C38:O38)</f>
        <v>13</v>
      </c>
      <c r="C38" s="234" t="n">
        <v>6</v>
      </c>
      <c r="D38" s="234" t="n">
        <v>0</v>
      </c>
      <c r="E38" s="234" t="n">
        <v>0</v>
      </c>
      <c r="F38" s="234" t="n">
        <v>0</v>
      </c>
      <c r="G38" s="234" t="n">
        <v>1</v>
      </c>
      <c r="H38" s="234" t="n">
        <v>1</v>
      </c>
      <c r="I38" s="234" t="n">
        <v>0</v>
      </c>
      <c r="J38" s="234" t="n">
        <v>0</v>
      </c>
      <c r="K38" s="234" t="n">
        <v>0</v>
      </c>
      <c r="L38" s="234" t="n">
        <v>1</v>
      </c>
      <c r="M38" s="234" t="n">
        <v>2</v>
      </c>
      <c r="N38" s="234" t="n">
        <v>2</v>
      </c>
      <c r="O38" s="234" t="n">
        <v>0</v>
      </c>
    </row>
    <row r="39" customFormat="false" ht="11.25" hidden="false" customHeight="false" outlineLevel="0" collapsed="false">
      <c r="A39" s="236" t="s">
        <v>275</v>
      </c>
      <c r="B39" s="234" t="n">
        <f aca="false">SUM(C39:O39)</f>
        <v>1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1</v>
      </c>
    </row>
    <row r="40" customFormat="false" ht="11.25" hidden="false" customHeight="false" outlineLevel="0" collapsed="false">
      <c r="A40" s="236" t="s">
        <v>201</v>
      </c>
      <c r="B40" s="234" t="n">
        <f aca="false">SUM(C40:O40)</f>
        <v>469</v>
      </c>
      <c r="C40" s="234" t="n">
        <v>140</v>
      </c>
      <c r="D40" s="234" t="n">
        <v>26</v>
      </c>
      <c r="E40" s="234" t="n">
        <v>24</v>
      </c>
      <c r="F40" s="234" t="n">
        <v>11</v>
      </c>
      <c r="G40" s="234" t="n">
        <v>71</v>
      </c>
      <c r="H40" s="234" t="n">
        <v>44</v>
      </c>
      <c r="I40" s="234" t="n">
        <v>24</v>
      </c>
      <c r="J40" s="234" t="n">
        <v>19</v>
      </c>
      <c r="K40" s="234" t="n">
        <v>23</v>
      </c>
      <c r="L40" s="234" t="n">
        <v>12</v>
      </c>
      <c r="M40" s="234" t="n">
        <v>16</v>
      </c>
      <c r="N40" s="234" t="n">
        <v>25</v>
      </c>
      <c r="O40" s="234" t="n">
        <v>34</v>
      </c>
    </row>
    <row r="41" customFormat="false" ht="11.25" hidden="false" customHeight="false" outlineLevel="0" collapsed="false">
      <c r="A41" s="236" t="s">
        <v>234</v>
      </c>
      <c r="B41" s="234" t="n">
        <f aca="false">SUM(C41:O41)</f>
        <v>3</v>
      </c>
      <c r="C41" s="234" t="n">
        <v>0</v>
      </c>
      <c r="D41" s="234" t="n">
        <v>1</v>
      </c>
      <c r="E41" s="234" t="n">
        <v>0</v>
      </c>
      <c r="F41" s="234" t="n">
        <v>0</v>
      </c>
      <c r="G41" s="234" t="n">
        <v>0</v>
      </c>
      <c r="H41" s="234" t="n">
        <v>2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</row>
    <row r="42" customFormat="false" ht="11.25" hidden="false" customHeight="false" outlineLevel="0" collapsed="false">
      <c r="A42" s="236" t="s">
        <v>152</v>
      </c>
      <c r="B42" s="234" t="n">
        <f aca="false">SUM(C42:O42)</f>
        <v>3</v>
      </c>
      <c r="C42" s="234" t="n">
        <v>1</v>
      </c>
      <c r="D42" s="234" t="n">
        <v>0</v>
      </c>
      <c r="E42" s="234" t="n">
        <v>1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1</v>
      </c>
      <c r="N42" s="234" t="n">
        <v>0</v>
      </c>
      <c r="O42" s="234" t="n">
        <v>0</v>
      </c>
    </row>
    <row r="43" customFormat="false" ht="11.25" hidden="false" customHeight="false" outlineLevel="0" collapsed="false">
      <c r="A43" s="236" t="s">
        <v>576</v>
      </c>
      <c r="B43" s="234" t="n">
        <f aca="false">SUM(C43:O43)</f>
        <v>285</v>
      </c>
      <c r="C43" s="234" t="n">
        <v>112</v>
      </c>
      <c r="D43" s="234" t="n">
        <v>36</v>
      </c>
      <c r="E43" s="234" t="n">
        <v>4</v>
      </c>
      <c r="F43" s="234" t="n">
        <v>7</v>
      </c>
      <c r="G43" s="234" t="n">
        <v>1</v>
      </c>
      <c r="H43" s="234" t="n">
        <v>26</v>
      </c>
      <c r="I43" s="234" t="n">
        <v>11</v>
      </c>
      <c r="J43" s="234" t="n">
        <v>11</v>
      </c>
      <c r="K43" s="234" t="n">
        <v>10</v>
      </c>
      <c r="L43" s="234" t="n">
        <v>16</v>
      </c>
      <c r="M43" s="234" t="n">
        <v>19</v>
      </c>
      <c r="N43" s="234" t="n">
        <v>20</v>
      </c>
      <c r="O43" s="234" t="n">
        <v>12</v>
      </c>
    </row>
    <row r="44" customFormat="false" ht="11.25" hidden="false" customHeight="false" outlineLevel="0" collapsed="false">
      <c r="A44" s="236" t="s">
        <v>165</v>
      </c>
      <c r="B44" s="234" t="n">
        <f aca="false">SUM(C44:O44)</f>
        <v>1</v>
      </c>
      <c r="C44" s="234" t="n">
        <v>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0</v>
      </c>
    </row>
    <row r="45" customFormat="false" ht="11.25" hidden="false" customHeight="false" outlineLevel="0" collapsed="false">
      <c r="A45" s="237" t="s">
        <v>172</v>
      </c>
      <c r="B45" s="234" t="n">
        <f aca="false">SUM(C45:O45)</f>
        <v>28</v>
      </c>
      <c r="C45" s="234" t="n">
        <v>4</v>
      </c>
      <c r="D45" s="234" t="n">
        <v>1</v>
      </c>
      <c r="E45" s="234" t="n">
        <v>2</v>
      </c>
      <c r="F45" s="234" t="n">
        <v>1</v>
      </c>
      <c r="G45" s="234" t="n">
        <v>4</v>
      </c>
      <c r="H45" s="234" t="n">
        <v>2</v>
      </c>
      <c r="I45" s="234" t="n">
        <v>0</v>
      </c>
      <c r="J45" s="234" t="n">
        <v>2</v>
      </c>
      <c r="K45" s="234" t="n">
        <v>1</v>
      </c>
      <c r="L45" s="234" t="n">
        <v>3</v>
      </c>
      <c r="M45" s="234" t="n">
        <v>4</v>
      </c>
      <c r="N45" s="234" t="n">
        <v>1</v>
      </c>
      <c r="O45" s="234" t="n">
        <v>3</v>
      </c>
    </row>
    <row r="46" customFormat="false" ht="11.25" hidden="false" customHeight="false" outlineLevel="0" collapsed="false">
      <c r="A46" s="238" t="s">
        <v>193</v>
      </c>
      <c r="B46" s="234" t="n">
        <f aca="false">SUM(C46:O46)</f>
        <v>1</v>
      </c>
      <c r="C46" s="234" t="n">
        <v>1</v>
      </c>
      <c r="D46" s="234" t="n">
        <v>0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 t="n">
        <v>0</v>
      </c>
      <c r="M46" s="234" t="n">
        <v>0</v>
      </c>
      <c r="N46" s="234" t="n">
        <v>0</v>
      </c>
      <c r="O46" s="234" t="n">
        <v>0</v>
      </c>
    </row>
    <row r="47" customFormat="false" ht="11.25" hidden="false" customHeight="false" outlineLevel="0" collapsed="false">
      <c r="A47" s="235" t="s">
        <v>202</v>
      </c>
      <c r="B47" s="234" t="n">
        <f aca="false">SUM(C47:O47)</f>
        <v>16</v>
      </c>
      <c r="C47" s="234" t="n">
        <v>7</v>
      </c>
      <c r="D47" s="234" t="n">
        <v>1</v>
      </c>
      <c r="E47" s="234" t="n">
        <v>0</v>
      </c>
      <c r="F47" s="234" t="n">
        <v>1</v>
      </c>
      <c r="G47" s="234" t="n">
        <v>2</v>
      </c>
      <c r="H47" s="234" t="n">
        <v>0</v>
      </c>
      <c r="I47" s="234" t="n">
        <v>0</v>
      </c>
      <c r="J47" s="234" t="n">
        <v>1</v>
      </c>
      <c r="K47" s="234" t="n">
        <v>1</v>
      </c>
      <c r="L47" s="234" t="n">
        <v>0</v>
      </c>
      <c r="M47" s="234" t="n">
        <v>0</v>
      </c>
      <c r="N47" s="234" t="n">
        <v>0</v>
      </c>
      <c r="O47" s="234" t="n">
        <v>3</v>
      </c>
    </row>
    <row r="48" customFormat="false" ht="11.25" hidden="false" customHeight="false" outlineLevel="0" collapsed="false">
      <c r="A48" s="235" t="s">
        <v>203</v>
      </c>
      <c r="B48" s="234" t="n">
        <f aca="false">SUM(C48:O48)</f>
        <v>1</v>
      </c>
      <c r="C48" s="234" t="n">
        <v>0</v>
      </c>
      <c r="D48" s="234" t="n">
        <v>0</v>
      </c>
      <c r="E48" s="234" t="n">
        <v>0</v>
      </c>
      <c r="F48" s="234" t="n">
        <v>1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 t="n">
        <v>0</v>
      </c>
    </row>
    <row r="49" customFormat="false" ht="11.25" hidden="false" customHeight="false" outlineLevel="0" collapsed="false">
      <c r="A49" s="235" t="s">
        <v>204</v>
      </c>
      <c r="B49" s="234" t="n">
        <f aca="false">SUM(C49:O49)</f>
        <v>3</v>
      </c>
      <c r="C49" s="234" t="n">
        <v>0</v>
      </c>
      <c r="D49" s="234" t="n">
        <v>0</v>
      </c>
      <c r="E49" s="234" t="n">
        <v>1</v>
      </c>
      <c r="F49" s="234" t="n">
        <v>2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</row>
    <row r="50" customFormat="false" ht="11.25" hidden="false" customHeight="false" outlineLevel="0" collapsed="false">
      <c r="A50" s="235" t="s">
        <v>235</v>
      </c>
      <c r="B50" s="234" t="n">
        <f aca="false">SUM(C50:O50)</f>
        <v>2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2</v>
      </c>
      <c r="J50" s="234" t="n">
        <v>0</v>
      </c>
      <c r="K50" s="234" t="n">
        <v>0</v>
      </c>
      <c r="L50" s="234" t="n">
        <v>0</v>
      </c>
      <c r="M50" s="234" t="n">
        <v>0</v>
      </c>
      <c r="N50" s="234" t="n">
        <v>0</v>
      </c>
      <c r="O50" s="234" t="n">
        <v>0</v>
      </c>
    </row>
    <row r="51" customFormat="false" ht="11.25" hidden="false" customHeight="false" outlineLevel="0" collapsed="false">
      <c r="A51" s="235" t="s">
        <v>205</v>
      </c>
      <c r="B51" s="234" t="n">
        <f aca="false">SUM(C51:O51)</f>
        <v>19</v>
      </c>
      <c r="C51" s="234" t="n">
        <v>9</v>
      </c>
      <c r="D51" s="234" t="n">
        <v>2</v>
      </c>
      <c r="E51" s="234" t="n">
        <v>0</v>
      </c>
      <c r="F51" s="234" t="n">
        <v>1</v>
      </c>
      <c r="G51" s="234" t="n">
        <v>0</v>
      </c>
      <c r="H51" s="234" t="n">
        <v>2</v>
      </c>
      <c r="I51" s="234" t="n">
        <v>0</v>
      </c>
      <c r="J51" s="234" t="n">
        <v>0</v>
      </c>
      <c r="K51" s="234" t="n">
        <v>1</v>
      </c>
      <c r="L51" s="234" t="n">
        <v>1</v>
      </c>
      <c r="M51" s="234" t="n">
        <v>2</v>
      </c>
      <c r="N51" s="234" t="n">
        <v>1</v>
      </c>
      <c r="O51" s="234" t="n">
        <v>0</v>
      </c>
    </row>
    <row r="52" customFormat="false" ht="11.25" hidden="false" customHeight="false" outlineLevel="0" collapsed="false">
      <c r="A52" s="237" t="s">
        <v>173</v>
      </c>
      <c r="B52" s="234" t="n">
        <f aca="false">SUM(C52:O52)</f>
        <v>2</v>
      </c>
      <c r="C52" s="234" t="n">
        <v>0</v>
      </c>
      <c r="D52" s="234" t="n">
        <v>1</v>
      </c>
      <c r="E52" s="234" t="n">
        <v>0</v>
      </c>
      <c r="F52" s="234" t="n">
        <v>0</v>
      </c>
      <c r="G52" s="234" t="n">
        <v>0</v>
      </c>
      <c r="H52" s="234" t="n">
        <v>0</v>
      </c>
      <c r="I52" s="234" t="n">
        <v>0</v>
      </c>
      <c r="J52" s="234" t="n">
        <v>1</v>
      </c>
      <c r="K52" s="234" t="n">
        <v>0</v>
      </c>
      <c r="L52" s="234" t="n">
        <v>0</v>
      </c>
      <c r="M52" s="234" t="n">
        <v>0</v>
      </c>
      <c r="N52" s="234" t="n">
        <v>0</v>
      </c>
      <c r="O52" s="234" t="n">
        <v>0</v>
      </c>
    </row>
    <row r="53" customFormat="false" ht="11.25" hidden="false" customHeight="false" outlineLevel="0" collapsed="false">
      <c r="A53" s="239" t="s">
        <v>577</v>
      </c>
      <c r="B53" s="234" t="n">
        <f aca="false">SUM(C53:O53)</f>
        <v>3</v>
      </c>
      <c r="C53" s="234" t="n">
        <v>0</v>
      </c>
      <c r="D53" s="234" t="n">
        <v>0</v>
      </c>
      <c r="E53" s="234" t="n">
        <v>0</v>
      </c>
      <c r="F53" s="234" t="n">
        <v>0</v>
      </c>
      <c r="G53" s="234" t="n">
        <v>0</v>
      </c>
      <c r="H53" s="234" t="n">
        <v>0</v>
      </c>
      <c r="I53" s="234" t="n">
        <v>0</v>
      </c>
      <c r="J53" s="234" t="n">
        <v>0</v>
      </c>
      <c r="K53" s="234" t="n">
        <v>2</v>
      </c>
      <c r="L53" s="234" t="n">
        <v>0</v>
      </c>
      <c r="M53" s="234" t="n">
        <v>1</v>
      </c>
      <c r="N53" s="234" t="n">
        <v>0</v>
      </c>
      <c r="O53" s="234" t="n">
        <v>0</v>
      </c>
    </row>
    <row r="54" customFormat="false" ht="11.25" hidden="false" customHeight="false" outlineLevel="0" collapsed="false">
      <c r="A54" s="240" t="s">
        <v>248</v>
      </c>
      <c r="B54" s="234" t="n">
        <f aca="false">SUM(C54:O54)</f>
        <v>3</v>
      </c>
      <c r="C54" s="234" t="n">
        <v>2</v>
      </c>
      <c r="D54" s="234" t="n">
        <v>1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 t="n">
        <v>0</v>
      </c>
    </row>
    <row r="55" customFormat="false" ht="11.25" hidden="false" customHeight="false" outlineLevel="0" collapsed="false">
      <c r="A55" s="235" t="s">
        <v>578</v>
      </c>
      <c r="B55" s="234" t="n">
        <f aca="false">SUM(C55:O55)</f>
        <v>1</v>
      </c>
      <c r="C55" s="234" t="n">
        <v>0</v>
      </c>
      <c r="D55" s="234" t="n">
        <v>0</v>
      </c>
      <c r="E55" s="234" t="n">
        <v>0</v>
      </c>
      <c r="F55" s="234" t="n">
        <v>1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 t="n">
        <v>0</v>
      </c>
    </row>
    <row r="56" customFormat="false" ht="11.25" hidden="false" customHeight="false" outlineLevel="0" collapsed="false">
      <c r="A56" s="241" t="s">
        <v>579</v>
      </c>
      <c r="B56" s="234" t="n">
        <f aca="false">SUM(C56:O56)</f>
        <v>3</v>
      </c>
      <c r="C56" s="234" t="n">
        <v>1</v>
      </c>
      <c r="D56" s="234" t="n">
        <v>0</v>
      </c>
      <c r="E56" s="234" t="n">
        <v>0</v>
      </c>
      <c r="F56" s="234" t="n">
        <v>1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1</v>
      </c>
      <c r="O56" s="234" t="n">
        <v>0</v>
      </c>
    </row>
    <row r="57" customFormat="false" ht="11.25" hidden="false" customHeight="false" outlineLevel="0" collapsed="false">
      <c r="A57" s="235" t="s">
        <v>580</v>
      </c>
      <c r="B57" s="234" t="n">
        <f aca="false">SUM(C57:O57)</f>
        <v>1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v>0</v>
      </c>
      <c r="N57" s="234" t="n">
        <v>0</v>
      </c>
      <c r="O57" s="234" t="n">
        <v>1</v>
      </c>
    </row>
    <row r="58" customFormat="false" ht="11.25" hidden="false" customHeight="false" outlineLevel="0" collapsed="false">
      <c r="A58" s="235" t="s">
        <v>251</v>
      </c>
      <c r="B58" s="234" t="n">
        <f aca="false">SUM(C58:O58)</f>
        <v>25</v>
      </c>
      <c r="C58" s="234" t="n">
        <v>5</v>
      </c>
      <c r="D58" s="234" t="n">
        <v>2</v>
      </c>
      <c r="E58" s="234" t="n">
        <v>2</v>
      </c>
      <c r="F58" s="234" t="n">
        <v>2</v>
      </c>
      <c r="G58" s="234" t="n">
        <v>5</v>
      </c>
      <c r="H58" s="234" t="n">
        <v>3</v>
      </c>
      <c r="I58" s="234" t="n">
        <v>1</v>
      </c>
      <c r="J58" s="234" t="n">
        <v>1</v>
      </c>
      <c r="K58" s="234" t="n">
        <v>0</v>
      </c>
      <c r="L58" s="234" t="n">
        <v>0</v>
      </c>
      <c r="M58" s="234" t="n">
        <v>1</v>
      </c>
      <c r="N58" s="234" t="n">
        <v>1</v>
      </c>
      <c r="O58" s="234" t="n">
        <v>2</v>
      </c>
    </row>
    <row r="59" customFormat="false" ht="11.25" hidden="false" customHeight="false" outlineLevel="0" collapsed="false">
      <c r="A59" s="235" t="s">
        <v>236</v>
      </c>
      <c r="B59" s="234" t="n">
        <f aca="false">SUM(C59:O59)</f>
        <v>1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1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 t="n">
        <v>0</v>
      </c>
    </row>
    <row r="60" customFormat="false" ht="11.25" hidden="false" customHeight="false" outlineLevel="0" collapsed="false">
      <c r="A60" s="235" t="s">
        <v>581</v>
      </c>
      <c r="B60" s="234" t="n">
        <f aca="false">SUM(C60:O60)</f>
        <v>1</v>
      </c>
      <c r="C60" s="234" t="n">
        <v>0</v>
      </c>
      <c r="D60" s="234" t="n">
        <v>0</v>
      </c>
      <c r="E60" s="234" t="n">
        <v>0</v>
      </c>
      <c r="F60" s="234" t="n">
        <v>0</v>
      </c>
      <c r="G60" s="234" t="n">
        <v>0</v>
      </c>
      <c r="H60" s="234" t="n">
        <v>1</v>
      </c>
      <c r="I60" s="234" t="n">
        <v>0</v>
      </c>
      <c r="J60" s="234" t="n">
        <v>0</v>
      </c>
      <c r="K60" s="234" t="n">
        <v>0</v>
      </c>
      <c r="L60" s="234" t="n">
        <v>0</v>
      </c>
      <c r="M60" s="234" t="n">
        <v>0</v>
      </c>
      <c r="N60" s="234" t="n">
        <v>0</v>
      </c>
      <c r="O60" s="234" t="n">
        <v>0</v>
      </c>
    </row>
    <row r="61" customFormat="false" ht="11.25" hidden="false" customHeight="false" outlineLevel="0" collapsed="false">
      <c r="A61" s="235" t="s">
        <v>582</v>
      </c>
      <c r="B61" s="234" t="n">
        <f aca="false">SUM(C61:O61)</f>
        <v>1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1</v>
      </c>
      <c r="H61" s="234" t="n">
        <v>0</v>
      </c>
      <c r="I61" s="234" t="n">
        <v>0</v>
      </c>
      <c r="J61" s="234" t="n">
        <v>0</v>
      </c>
      <c r="K61" s="234" t="n">
        <v>0</v>
      </c>
      <c r="L61" s="234" t="n">
        <v>0</v>
      </c>
      <c r="M61" s="234" t="n">
        <v>0</v>
      </c>
      <c r="N61" s="234" t="n">
        <v>0</v>
      </c>
      <c r="O61" s="234" t="n">
        <v>0</v>
      </c>
    </row>
    <row r="62" customFormat="false" ht="11.25" hidden="false" customHeight="false" outlineLevel="0" collapsed="false">
      <c r="A62" s="235" t="s">
        <v>276</v>
      </c>
      <c r="B62" s="234" t="n">
        <f aca="false">SUM(C62:O62)</f>
        <v>1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n">
        <v>0</v>
      </c>
      <c r="H62" s="234" t="n">
        <v>0</v>
      </c>
      <c r="I62" s="234" t="n">
        <v>0</v>
      </c>
      <c r="J62" s="234" t="n">
        <v>0</v>
      </c>
      <c r="K62" s="234" t="n">
        <v>0</v>
      </c>
      <c r="L62" s="234" t="n">
        <v>0</v>
      </c>
      <c r="M62" s="234" t="n">
        <v>0</v>
      </c>
      <c r="N62" s="234" t="n">
        <v>1</v>
      </c>
      <c r="O62" s="234" t="n">
        <v>0</v>
      </c>
    </row>
    <row r="63" customFormat="false" ht="11.25" hidden="false" customHeight="false" outlineLevel="0" collapsed="false">
      <c r="A63" s="235" t="s">
        <v>207</v>
      </c>
      <c r="B63" s="234" t="n">
        <f aca="false">SUM(C63:O63)</f>
        <v>3</v>
      </c>
      <c r="C63" s="234" t="n">
        <v>2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v>0</v>
      </c>
      <c r="M63" s="234" t="n">
        <v>1</v>
      </c>
      <c r="N63" s="234" t="n">
        <v>0</v>
      </c>
      <c r="O63" s="234" t="n">
        <v>0</v>
      </c>
    </row>
    <row r="64" customFormat="false" ht="11.25" hidden="false" customHeight="false" outlineLevel="0" collapsed="false">
      <c r="A64" s="235" t="s">
        <v>583</v>
      </c>
      <c r="B64" s="234" t="n">
        <f aca="false">SUM(C64:O64)</f>
        <v>16</v>
      </c>
      <c r="C64" s="234" t="n">
        <v>7</v>
      </c>
      <c r="D64" s="234" t="n">
        <v>0</v>
      </c>
      <c r="E64" s="234" t="n">
        <v>1</v>
      </c>
      <c r="F64" s="234" t="n">
        <v>0</v>
      </c>
      <c r="G64" s="234" t="n">
        <v>2</v>
      </c>
      <c r="H64" s="234" t="n">
        <v>1</v>
      </c>
      <c r="I64" s="234" t="n">
        <v>0</v>
      </c>
      <c r="J64" s="234" t="n">
        <v>0</v>
      </c>
      <c r="K64" s="234" t="n">
        <v>1</v>
      </c>
      <c r="L64" s="234" t="n">
        <v>0</v>
      </c>
      <c r="M64" s="234" t="n">
        <v>0</v>
      </c>
      <c r="N64" s="234" t="n">
        <v>3</v>
      </c>
      <c r="O64" s="234" t="n">
        <v>1</v>
      </c>
    </row>
    <row r="65" customFormat="false" ht="11.25" hidden="false" customHeight="false" outlineLevel="0" collapsed="false">
      <c r="A65" s="235" t="s">
        <v>154</v>
      </c>
      <c r="B65" s="234" t="n">
        <f aca="false">SUM(C65:O65)</f>
        <v>48</v>
      </c>
      <c r="C65" s="234" t="n">
        <v>14</v>
      </c>
      <c r="D65" s="234" t="n">
        <v>1</v>
      </c>
      <c r="E65" s="234" t="n">
        <v>1</v>
      </c>
      <c r="F65" s="234" t="n">
        <v>0</v>
      </c>
      <c r="G65" s="234" t="n">
        <v>1</v>
      </c>
      <c r="H65" s="234" t="n">
        <v>1</v>
      </c>
      <c r="I65" s="234" t="n">
        <v>1</v>
      </c>
      <c r="J65" s="234" t="n">
        <v>0</v>
      </c>
      <c r="K65" s="234" t="n">
        <v>0</v>
      </c>
      <c r="L65" s="234" t="n">
        <v>0</v>
      </c>
      <c r="M65" s="234" t="n">
        <v>2</v>
      </c>
      <c r="N65" s="234" t="n">
        <v>7</v>
      </c>
      <c r="O65" s="234" t="n">
        <v>20</v>
      </c>
    </row>
    <row r="66" customFormat="false" ht="11.25" hidden="false" customHeight="false" outlineLevel="0" collapsed="false">
      <c r="A66" s="235" t="s">
        <v>584</v>
      </c>
      <c r="B66" s="234" t="n">
        <f aca="false">SUM(C66:O66)</f>
        <v>1</v>
      </c>
      <c r="C66" s="234" t="n">
        <v>0</v>
      </c>
      <c r="D66" s="234" t="n">
        <v>0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</v>
      </c>
      <c r="J66" s="234" t="n">
        <v>1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</row>
    <row r="67" customFormat="false" ht="11.25" hidden="false" customHeight="false" outlineLevel="0" collapsed="false">
      <c r="A67" s="235" t="s">
        <v>585</v>
      </c>
      <c r="B67" s="234" t="n">
        <f aca="false">SUM(C67:O67)</f>
        <v>75</v>
      </c>
      <c r="C67" s="234" t="n">
        <v>30</v>
      </c>
      <c r="D67" s="234" t="n">
        <v>0</v>
      </c>
      <c r="E67" s="234" t="n">
        <v>1</v>
      </c>
      <c r="F67" s="234" t="n">
        <v>1</v>
      </c>
      <c r="G67" s="234" t="n">
        <v>1</v>
      </c>
      <c r="H67" s="234" t="n">
        <v>9</v>
      </c>
      <c r="I67" s="234" t="n">
        <v>1</v>
      </c>
      <c r="J67" s="234" t="n">
        <v>1</v>
      </c>
      <c r="K67" s="234" t="n">
        <v>3</v>
      </c>
      <c r="L67" s="234" t="n">
        <v>0</v>
      </c>
      <c r="M67" s="234" t="n">
        <v>1</v>
      </c>
      <c r="N67" s="234" t="n">
        <v>16</v>
      </c>
      <c r="O67" s="234" t="n">
        <v>11</v>
      </c>
    </row>
    <row r="68" customFormat="false" ht="11.25" hidden="false" customHeight="false" outlineLevel="0" collapsed="false">
      <c r="A68" s="235" t="s">
        <v>210</v>
      </c>
      <c r="B68" s="234" t="n">
        <f aca="false">SUM(C68:O68)</f>
        <v>157</v>
      </c>
      <c r="C68" s="234" t="n">
        <v>64</v>
      </c>
      <c r="D68" s="234" t="n">
        <v>14</v>
      </c>
      <c r="E68" s="234" t="n">
        <v>6</v>
      </c>
      <c r="F68" s="234" t="n">
        <v>4</v>
      </c>
      <c r="G68" s="234" t="n">
        <v>19</v>
      </c>
      <c r="H68" s="234" t="n">
        <v>5</v>
      </c>
      <c r="I68" s="234" t="n">
        <v>15</v>
      </c>
      <c r="J68" s="234" t="n">
        <v>0</v>
      </c>
      <c r="K68" s="234" t="n">
        <v>6</v>
      </c>
      <c r="L68" s="234" t="n">
        <v>3</v>
      </c>
      <c r="M68" s="234" t="n">
        <v>4</v>
      </c>
      <c r="N68" s="234" t="n">
        <v>8</v>
      </c>
      <c r="O68" s="234" t="n">
        <v>9</v>
      </c>
    </row>
    <row r="69" customFormat="false" ht="11.25" hidden="false" customHeight="false" outlineLevel="0" collapsed="false">
      <c r="A69" s="235" t="s">
        <v>586</v>
      </c>
      <c r="B69" s="234" t="n">
        <f aca="false">SUM(C69:O69)</f>
        <v>1</v>
      </c>
      <c r="C69" s="234" t="n">
        <v>1</v>
      </c>
      <c r="D69" s="234" t="n">
        <v>0</v>
      </c>
      <c r="E69" s="234" t="n"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4" t="n">
        <v>0</v>
      </c>
      <c r="N69" s="234" t="n">
        <v>0</v>
      </c>
      <c r="O69" s="234" t="n">
        <v>0</v>
      </c>
    </row>
    <row r="70" customFormat="false" ht="11.25" hidden="false" customHeight="false" outlineLevel="0" collapsed="false">
      <c r="A70" s="235" t="s">
        <v>208</v>
      </c>
      <c r="B70" s="234" t="n">
        <f aca="false">SUM(C70:O70)</f>
        <v>642</v>
      </c>
      <c r="C70" s="234" t="n">
        <v>148</v>
      </c>
      <c r="D70" s="234" t="n">
        <v>42</v>
      </c>
      <c r="E70" s="234" t="n">
        <v>66</v>
      </c>
      <c r="F70" s="234" t="n">
        <v>13</v>
      </c>
      <c r="G70" s="234" t="n">
        <v>61</v>
      </c>
      <c r="H70" s="234" t="n">
        <v>49</v>
      </c>
      <c r="I70" s="234" t="n">
        <v>47</v>
      </c>
      <c r="J70" s="234" t="n">
        <v>29</v>
      </c>
      <c r="K70" s="234" t="n">
        <v>29</v>
      </c>
      <c r="L70" s="234" t="n">
        <v>33</v>
      </c>
      <c r="M70" s="234" t="n">
        <v>53</v>
      </c>
      <c r="N70" s="234" t="n">
        <v>43</v>
      </c>
      <c r="O70" s="234" t="n">
        <v>29</v>
      </c>
    </row>
    <row r="71" customFormat="false" ht="11.25" hidden="false" customHeight="false" outlineLevel="0" collapsed="false">
      <c r="A71" s="235" t="s">
        <v>209</v>
      </c>
      <c r="B71" s="234" t="n">
        <f aca="false">SUM(C71:O71)</f>
        <v>22</v>
      </c>
      <c r="C71" s="234" t="n">
        <v>13</v>
      </c>
      <c r="D71" s="234" t="n">
        <v>0</v>
      </c>
      <c r="E71" s="234" t="n">
        <v>1</v>
      </c>
      <c r="F71" s="234" t="n">
        <v>0</v>
      </c>
      <c r="G71" s="234" t="n">
        <v>0</v>
      </c>
      <c r="H71" s="234" t="n">
        <v>0</v>
      </c>
      <c r="I71" s="234" t="n">
        <v>2</v>
      </c>
      <c r="J71" s="234" t="n">
        <v>1</v>
      </c>
      <c r="K71" s="234" t="n">
        <v>3</v>
      </c>
      <c r="L71" s="234" t="n">
        <v>0</v>
      </c>
      <c r="M71" s="234" t="n">
        <v>1</v>
      </c>
      <c r="N71" s="234" t="n">
        <v>1</v>
      </c>
      <c r="O71" s="234" t="n">
        <v>0</v>
      </c>
    </row>
    <row r="72" customFormat="false" ht="11.25" hidden="false" customHeight="false" outlineLevel="0" collapsed="false">
      <c r="A72" s="238" t="s">
        <v>224</v>
      </c>
      <c r="B72" s="234" t="n">
        <f aca="false">SUM(C72:O72)</f>
        <v>5</v>
      </c>
      <c r="C72" s="234" t="n">
        <v>2</v>
      </c>
      <c r="D72" s="234" t="n">
        <v>0</v>
      </c>
      <c r="E72" s="234" t="n">
        <v>0</v>
      </c>
      <c r="F72" s="234" t="n">
        <v>1</v>
      </c>
      <c r="G72" s="234" t="n">
        <v>0</v>
      </c>
      <c r="H72" s="234" t="n">
        <v>1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1</v>
      </c>
      <c r="O72" s="234" t="n">
        <v>0</v>
      </c>
    </row>
    <row r="73" customFormat="false" ht="11.25" hidden="false" customHeight="false" outlineLevel="0" collapsed="false">
      <c r="A73" s="235" t="s">
        <v>587</v>
      </c>
      <c r="B73" s="234" t="n">
        <f aca="false">SUM(C73:O73)</f>
        <v>1</v>
      </c>
      <c r="C73" s="234" t="n">
        <v>1</v>
      </c>
      <c r="D73" s="234" t="n">
        <v>0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0</v>
      </c>
      <c r="J73" s="234" t="n">
        <v>0</v>
      </c>
      <c r="K73" s="234" t="n">
        <v>0</v>
      </c>
      <c r="L73" s="234" t="n">
        <v>0</v>
      </c>
      <c r="M73" s="234" t="n">
        <v>0</v>
      </c>
      <c r="N73" s="234" t="n">
        <v>0</v>
      </c>
      <c r="O73" s="234" t="n">
        <v>0</v>
      </c>
    </row>
    <row r="74" customFormat="false" ht="11.25" hidden="false" customHeight="false" outlineLevel="0" collapsed="false">
      <c r="A74" s="235" t="s">
        <v>185</v>
      </c>
      <c r="B74" s="234" t="n">
        <f aca="false">SUM(C74:O74)</f>
        <v>1</v>
      </c>
      <c r="C74" s="234" t="n">
        <v>1</v>
      </c>
      <c r="D74" s="234" t="n">
        <v>0</v>
      </c>
      <c r="E74" s="234" t="n">
        <v>0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  <c r="N74" s="234" t="n">
        <v>0</v>
      </c>
      <c r="O74" s="234" t="n">
        <v>0</v>
      </c>
    </row>
    <row r="75" customFormat="false" ht="11.25" hidden="false" customHeight="false" outlineLevel="0" collapsed="false">
      <c r="A75" s="235" t="s">
        <v>588</v>
      </c>
      <c r="B75" s="234" t="n">
        <f aca="false">SUM(C75:O75)</f>
        <v>125</v>
      </c>
      <c r="C75" s="234" t="n">
        <v>3</v>
      </c>
      <c r="D75" s="234" t="n">
        <v>0</v>
      </c>
      <c r="E75" s="234" t="n">
        <v>12</v>
      </c>
      <c r="F75" s="234" t="n">
        <v>14</v>
      </c>
      <c r="G75" s="234" t="n">
        <v>27</v>
      </c>
      <c r="H75" s="234" t="n">
        <v>9</v>
      </c>
      <c r="I75" s="234" t="n">
        <v>2</v>
      </c>
      <c r="J75" s="234" t="n">
        <v>7</v>
      </c>
      <c r="K75" s="234" t="n">
        <v>11</v>
      </c>
      <c r="L75" s="234" t="n">
        <v>13</v>
      </c>
      <c r="M75" s="234" t="n">
        <v>16</v>
      </c>
      <c r="N75" s="234" t="n">
        <v>2</v>
      </c>
      <c r="O75" s="234" t="n">
        <v>9</v>
      </c>
    </row>
    <row r="76" customFormat="false" ht="11.25" hidden="false" customHeight="false" outlineLevel="0" collapsed="false">
      <c r="A76" s="235" t="s">
        <v>589</v>
      </c>
      <c r="B76" s="234" t="n">
        <f aca="false">SUM(C76:O76)</f>
        <v>2</v>
      </c>
      <c r="C76" s="234" t="n">
        <v>1</v>
      </c>
      <c r="D76" s="234" t="n">
        <v>0</v>
      </c>
      <c r="E76" s="234" t="n">
        <v>0</v>
      </c>
      <c r="F76" s="234" t="n">
        <v>0</v>
      </c>
      <c r="G76" s="234" t="n">
        <v>0</v>
      </c>
      <c r="H76" s="234" t="n">
        <v>1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</row>
    <row r="77" customFormat="false" ht="11.25" hidden="false" customHeight="false" outlineLevel="0" collapsed="false">
      <c r="A77" s="235" t="s">
        <v>590</v>
      </c>
      <c r="B77" s="234" t="n">
        <f aca="false">SUM(C77:O77)</f>
        <v>15</v>
      </c>
      <c r="C77" s="234" t="n">
        <v>1</v>
      </c>
      <c r="D77" s="234" t="n">
        <v>0</v>
      </c>
      <c r="E77" s="234" t="n">
        <v>2</v>
      </c>
      <c r="F77" s="234" t="n">
        <v>0</v>
      </c>
      <c r="G77" s="234" t="n">
        <v>0</v>
      </c>
      <c r="H77" s="234" t="n">
        <v>0</v>
      </c>
      <c r="I77" s="234" t="n">
        <v>3</v>
      </c>
      <c r="J77" s="234" t="n">
        <v>0</v>
      </c>
      <c r="K77" s="234" t="n">
        <v>0</v>
      </c>
      <c r="L77" s="234" t="n">
        <v>9</v>
      </c>
      <c r="M77" s="234" t="n">
        <v>0</v>
      </c>
      <c r="N77" s="234" t="n">
        <v>0</v>
      </c>
      <c r="O77" s="234" t="n">
        <v>0</v>
      </c>
    </row>
    <row r="78" customFormat="false" ht="11.25" hidden="false" customHeight="false" outlineLevel="0" collapsed="false">
      <c r="A78" s="235" t="s">
        <v>640</v>
      </c>
      <c r="B78" s="234" t="n">
        <f aca="false">SUM(C78:O78)</f>
        <v>17</v>
      </c>
      <c r="C78" s="234" t="n">
        <v>4</v>
      </c>
      <c r="D78" s="234" t="n">
        <v>1</v>
      </c>
      <c r="E78" s="234" t="n">
        <v>1</v>
      </c>
      <c r="F78" s="234" t="n">
        <v>0</v>
      </c>
      <c r="G78" s="234" t="n">
        <v>1</v>
      </c>
      <c r="H78" s="234" t="n">
        <v>2</v>
      </c>
      <c r="I78" s="234" t="n">
        <v>3</v>
      </c>
      <c r="J78" s="234" t="n">
        <v>0</v>
      </c>
      <c r="K78" s="234" t="n">
        <v>0</v>
      </c>
      <c r="L78" s="234" t="n">
        <v>0</v>
      </c>
      <c r="M78" s="234" t="n">
        <v>3</v>
      </c>
      <c r="N78" s="234" t="n">
        <v>1</v>
      </c>
      <c r="O78" s="234" t="n">
        <v>1</v>
      </c>
    </row>
    <row r="79" customFormat="false" ht="11.25" hidden="false" customHeight="false" outlineLevel="0" collapsed="false">
      <c r="A79" s="235" t="s">
        <v>297</v>
      </c>
      <c r="B79" s="234" t="n">
        <f aca="false">SUM(C79:O79)</f>
        <v>11</v>
      </c>
      <c r="C79" s="234" t="n">
        <v>0</v>
      </c>
      <c r="D79" s="234" t="n">
        <v>0</v>
      </c>
      <c r="E79" s="234" t="n">
        <v>0</v>
      </c>
      <c r="F79" s="234" t="n">
        <v>0</v>
      </c>
      <c r="G79" s="234" t="n">
        <v>0</v>
      </c>
      <c r="H79" s="234" t="n">
        <v>3</v>
      </c>
      <c r="I79" s="234" t="n">
        <v>3</v>
      </c>
      <c r="J79" s="234" t="n">
        <v>1</v>
      </c>
      <c r="K79" s="234" t="n">
        <v>0</v>
      </c>
      <c r="L79" s="234" t="n">
        <v>0</v>
      </c>
      <c r="M79" s="234" t="n">
        <v>2</v>
      </c>
      <c r="N79" s="234" t="n">
        <v>0</v>
      </c>
      <c r="O79" s="234" t="n">
        <v>2</v>
      </c>
    </row>
    <row r="80" customFormat="false" ht="11.25" hidden="false" customHeight="false" outlineLevel="0" collapsed="false">
      <c r="A80" s="235" t="s">
        <v>299</v>
      </c>
      <c r="B80" s="234" t="n">
        <f aca="false">SUM(C80:O80)</f>
        <v>1</v>
      </c>
      <c r="C80" s="234" t="n">
        <v>0</v>
      </c>
      <c r="D80" s="234" t="n">
        <v>0</v>
      </c>
      <c r="E80" s="234" t="n"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</v>
      </c>
      <c r="L80" s="234" t="n">
        <v>0</v>
      </c>
      <c r="M80" s="234" t="n">
        <v>0</v>
      </c>
      <c r="N80" s="234" t="n">
        <v>1</v>
      </c>
      <c r="O80" s="234" t="n">
        <v>0</v>
      </c>
    </row>
    <row r="81" customFormat="false" ht="11.25" hidden="false" customHeight="false" outlineLevel="0" collapsed="false">
      <c r="A81" s="235" t="s">
        <v>591</v>
      </c>
      <c r="B81" s="234" t="n">
        <f aca="false">SUM(C81:O81)</f>
        <v>29</v>
      </c>
      <c r="C81" s="234" t="n">
        <v>0</v>
      </c>
      <c r="D81" s="234" t="n">
        <v>1</v>
      </c>
      <c r="E81" s="234" t="n">
        <v>2</v>
      </c>
      <c r="F81" s="234" t="n">
        <v>1</v>
      </c>
      <c r="G81" s="234" t="n">
        <v>2</v>
      </c>
      <c r="H81" s="234" t="n">
        <v>1</v>
      </c>
      <c r="I81" s="234" t="n">
        <v>1</v>
      </c>
      <c r="J81" s="234" t="n">
        <v>2</v>
      </c>
      <c r="K81" s="234" t="n">
        <v>1</v>
      </c>
      <c r="L81" s="234" t="n">
        <v>0</v>
      </c>
      <c r="M81" s="234" t="n">
        <v>1</v>
      </c>
      <c r="N81" s="234" t="n">
        <v>9</v>
      </c>
      <c r="O81" s="234" t="n">
        <v>8</v>
      </c>
    </row>
    <row r="82" customFormat="false" ht="11.25" hidden="false" customHeight="false" outlineLevel="0" collapsed="false">
      <c r="A82" s="235" t="s">
        <v>592</v>
      </c>
      <c r="B82" s="234" t="n">
        <f aca="false">SUM(C82:O82)</f>
        <v>3</v>
      </c>
      <c r="C82" s="234" t="n">
        <v>1</v>
      </c>
      <c r="D82" s="234" t="n">
        <v>0</v>
      </c>
      <c r="E82" s="234" t="n">
        <v>2</v>
      </c>
      <c r="F82" s="234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0</v>
      </c>
      <c r="L82" s="234" t="n">
        <v>0</v>
      </c>
      <c r="M82" s="234" t="n">
        <v>0</v>
      </c>
      <c r="N82" s="234" t="n">
        <v>0</v>
      </c>
      <c r="O82" s="234" t="n">
        <v>0</v>
      </c>
    </row>
    <row r="83" customFormat="false" ht="11.25" hidden="false" customHeight="false" outlineLevel="0" collapsed="false">
      <c r="A83" s="238" t="s">
        <v>593</v>
      </c>
      <c r="B83" s="234" t="n">
        <f aca="false">SUM(C83:O83)</f>
        <v>4</v>
      </c>
      <c r="C83" s="234" t="n">
        <v>0</v>
      </c>
      <c r="D83" s="234" t="n">
        <v>0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2</v>
      </c>
      <c r="J83" s="234" t="n">
        <v>0</v>
      </c>
      <c r="K83" s="234" t="n">
        <v>0</v>
      </c>
      <c r="L83" s="234" t="n">
        <v>0</v>
      </c>
      <c r="M83" s="234" t="n">
        <v>0</v>
      </c>
      <c r="N83" s="234" t="n">
        <v>2</v>
      </c>
      <c r="O83" s="234" t="n">
        <v>0</v>
      </c>
    </row>
    <row r="84" customFormat="false" ht="11.25" hidden="false" customHeight="false" outlineLevel="0" collapsed="false">
      <c r="A84" s="242" t="s">
        <v>594</v>
      </c>
      <c r="B84" s="234" t="n">
        <f aca="false">SUM(C84:O84)</f>
        <v>2</v>
      </c>
      <c r="C84" s="234" t="n">
        <v>0</v>
      </c>
      <c r="D84" s="234" t="n">
        <v>0</v>
      </c>
      <c r="E84" s="234" t="n">
        <v>0</v>
      </c>
      <c r="F84" s="234" t="n">
        <v>0</v>
      </c>
      <c r="G84" s="234" t="n">
        <v>1</v>
      </c>
      <c r="H84" s="234" t="n">
        <v>0</v>
      </c>
      <c r="I84" s="234" t="n">
        <v>0</v>
      </c>
      <c r="J84" s="234" t="n">
        <v>0</v>
      </c>
      <c r="K84" s="234" t="n">
        <v>0</v>
      </c>
      <c r="L84" s="234" t="n">
        <v>0</v>
      </c>
      <c r="M84" s="234" t="n">
        <v>0</v>
      </c>
      <c r="N84" s="234" t="n">
        <v>0</v>
      </c>
      <c r="O84" s="234" t="n">
        <v>1</v>
      </c>
    </row>
    <row r="85" customFormat="false" ht="11.25" hidden="false" customHeight="false" outlineLevel="0" collapsed="false">
      <c r="A85" s="240" t="s">
        <v>596</v>
      </c>
      <c r="B85" s="234" t="n">
        <f aca="false">SUM(C85:O85)</f>
        <v>18</v>
      </c>
      <c r="C85" s="234" t="n">
        <v>1</v>
      </c>
      <c r="D85" s="234" t="n">
        <v>0</v>
      </c>
      <c r="E85" s="234" t="n">
        <v>0</v>
      </c>
      <c r="F85" s="234" t="n">
        <v>0</v>
      </c>
      <c r="G85" s="234" t="n">
        <v>2</v>
      </c>
      <c r="H85" s="234" t="n">
        <v>0</v>
      </c>
      <c r="I85" s="234" t="n">
        <v>1</v>
      </c>
      <c r="J85" s="234" t="n">
        <v>0</v>
      </c>
      <c r="K85" s="234" t="n">
        <v>1</v>
      </c>
      <c r="L85" s="234" t="n">
        <v>0</v>
      </c>
      <c r="M85" s="234" t="n">
        <v>2</v>
      </c>
      <c r="N85" s="234" t="n">
        <v>6</v>
      </c>
      <c r="O85" s="234" t="n">
        <v>5</v>
      </c>
    </row>
    <row r="86" customFormat="false" ht="11.25" hidden="false" customHeight="false" outlineLevel="0" collapsed="false">
      <c r="A86" s="235" t="s">
        <v>597</v>
      </c>
      <c r="B86" s="234" t="n">
        <f aca="false">SUM(C86:O86)</f>
        <v>2</v>
      </c>
      <c r="C86" s="234" t="n">
        <v>0</v>
      </c>
      <c r="D86" s="234" t="n">
        <v>0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1</v>
      </c>
      <c r="L86" s="234" t="n">
        <v>0</v>
      </c>
      <c r="M86" s="234" t="n">
        <v>1</v>
      </c>
      <c r="N86" s="234" t="n">
        <v>0</v>
      </c>
      <c r="O86" s="234" t="n">
        <v>0</v>
      </c>
    </row>
    <row r="87" customFormat="false" ht="11.25" hidden="false" customHeight="false" outlineLevel="0" collapsed="false">
      <c r="A87" s="235" t="s">
        <v>303</v>
      </c>
      <c r="B87" s="234" t="n">
        <f aca="false">SUM(C87:O87)</f>
        <v>1</v>
      </c>
      <c r="C87" s="234" t="n">
        <v>1</v>
      </c>
      <c r="D87" s="234" t="n">
        <v>0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 t="n">
        <v>0</v>
      </c>
      <c r="M87" s="234" t="n">
        <v>0</v>
      </c>
      <c r="N87" s="234" t="n">
        <v>0</v>
      </c>
      <c r="O87" s="234" t="n">
        <v>0</v>
      </c>
    </row>
    <row r="88" customFormat="false" ht="11.25" hidden="false" customHeight="false" outlineLevel="0" collapsed="false">
      <c r="A88" s="235" t="s">
        <v>598</v>
      </c>
      <c r="B88" s="234" t="n">
        <f aca="false">SUM(C88:O88)</f>
        <v>6</v>
      </c>
      <c r="C88" s="234" t="n">
        <v>0</v>
      </c>
      <c r="D88" s="234" t="n">
        <v>0</v>
      </c>
      <c r="E88" s="234" t="n">
        <v>0</v>
      </c>
      <c r="F88" s="234" t="n">
        <v>0</v>
      </c>
      <c r="G88" s="234" t="n">
        <v>3</v>
      </c>
      <c r="H88" s="234" t="n">
        <v>0</v>
      </c>
      <c r="I88" s="234" t="n">
        <v>1</v>
      </c>
      <c r="J88" s="234" t="n">
        <v>1</v>
      </c>
      <c r="K88" s="234" t="n">
        <v>0</v>
      </c>
      <c r="L88" s="234" t="n">
        <v>0</v>
      </c>
      <c r="M88" s="234" t="n">
        <v>0</v>
      </c>
      <c r="N88" s="234" t="n">
        <v>1</v>
      </c>
      <c r="O88" s="234" t="n">
        <v>0</v>
      </c>
    </row>
    <row r="89" customFormat="false" ht="11.25" hidden="false" customHeight="false" outlineLevel="0" collapsed="false">
      <c r="A89" s="243" t="s">
        <v>599</v>
      </c>
      <c r="B89" s="234" t="n">
        <f aca="false">SUM(C89:O89)</f>
        <v>6</v>
      </c>
      <c r="C89" s="234" t="n">
        <v>0</v>
      </c>
      <c r="D89" s="234" t="n">
        <v>0</v>
      </c>
      <c r="E89" s="234" t="n">
        <v>5</v>
      </c>
      <c r="F89" s="234" t="n">
        <v>0</v>
      </c>
      <c r="G89" s="234" t="n">
        <v>0</v>
      </c>
      <c r="H89" s="234" t="n">
        <v>0</v>
      </c>
      <c r="I89" s="234" t="n">
        <v>0</v>
      </c>
      <c r="J89" s="234" t="n">
        <v>0</v>
      </c>
      <c r="K89" s="234" t="n">
        <v>1</v>
      </c>
      <c r="L89" s="234" t="n">
        <v>0</v>
      </c>
      <c r="M89" s="234" t="n">
        <v>0</v>
      </c>
      <c r="N89" s="234" t="n">
        <v>0</v>
      </c>
      <c r="O89" s="234" t="n">
        <v>0</v>
      </c>
    </row>
    <row r="90" customFormat="false" ht="11.25" hidden="false" customHeight="false" outlineLevel="0" collapsed="false">
      <c r="A90" s="235" t="s">
        <v>600</v>
      </c>
      <c r="B90" s="234" t="n">
        <f aca="false">SUM(C90:O90)</f>
        <v>7</v>
      </c>
      <c r="C90" s="234" t="n">
        <v>6</v>
      </c>
      <c r="D90" s="234" t="n">
        <v>0</v>
      </c>
      <c r="E90" s="234" t="n">
        <v>0</v>
      </c>
      <c r="F90" s="234" t="n">
        <v>0</v>
      </c>
      <c r="G90" s="234" t="n">
        <v>0</v>
      </c>
      <c r="H90" s="234" t="n">
        <v>1</v>
      </c>
      <c r="I90" s="234" t="n">
        <v>0</v>
      </c>
      <c r="J90" s="234" t="n">
        <v>0</v>
      </c>
      <c r="K90" s="234" t="n">
        <v>0</v>
      </c>
      <c r="L90" s="234" t="n">
        <v>0</v>
      </c>
      <c r="M90" s="234" t="n">
        <v>0</v>
      </c>
      <c r="N90" s="234" t="n">
        <v>0</v>
      </c>
      <c r="O90" s="234" t="n">
        <v>0</v>
      </c>
    </row>
    <row r="91" customFormat="false" ht="11.25" hidden="false" customHeight="false" outlineLevel="0" collapsed="false">
      <c r="A91" s="240" t="s">
        <v>601</v>
      </c>
      <c r="B91" s="234" t="n">
        <f aca="false">SUM(C91:O91)</f>
        <v>2</v>
      </c>
      <c r="C91" s="234" t="n">
        <v>1</v>
      </c>
      <c r="D91" s="234" t="n">
        <v>0</v>
      </c>
      <c r="E91" s="234" t="n">
        <v>0</v>
      </c>
      <c r="F91" s="234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  <c r="L91" s="234" t="n">
        <v>0</v>
      </c>
      <c r="M91" s="234" t="n">
        <v>0</v>
      </c>
      <c r="N91" s="234" t="n">
        <v>1</v>
      </c>
      <c r="O91" s="234" t="n">
        <v>0</v>
      </c>
    </row>
    <row r="92" customFormat="false" ht="11.25" hidden="false" customHeight="false" outlineLevel="0" collapsed="false">
      <c r="A92" s="240" t="s">
        <v>602</v>
      </c>
      <c r="B92" s="234" t="n">
        <f aca="false">SUM(C92:O92)</f>
        <v>3</v>
      </c>
      <c r="C92" s="234" t="n">
        <v>0</v>
      </c>
      <c r="D92" s="234" t="n">
        <v>1</v>
      </c>
      <c r="E92" s="234" t="n">
        <v>0</v>
      </c>
      <c r="F92" s="234" t="n">
        <v>0</v>
      </c>
      <c r="G92" s="234" t="n">
        <v>0</v>
      </c>
      <c r="H92" s="234" t="n">
        <v>1</v>
      </c>
      <c r="I92" s="234" t="n">
        <v>0</v>
      </c>
      <c r="J92" s="234" t="n">
        <v>0</v>
      </c>
      <c r="K92" s="234" t="n">
        <v>0</v>
      </c>
      <c r="L92" s="234" t="n">
        <v>0</v>
      </c>
      <c r="M92" s="234" t="n">
        <v>0</v>
      </c>
      <c r="N92" s="234" t="n">
        <v>1</v>
      </c>
      <c r="O92" s="234" t="n">
        <v>0</v>
      </c>
    </row>
    <row r="93" customFormat="false" ht="11.25" hidden="false" customHeight="false" outlineLevel="0" collapsed="false">
      <c r="A93" s="240" t="s">
        <v>603</v>
      </c>
      <c r="B93" s="234" t="n">
        <f aca="false">SUM(C93:O93)</f>
        <v>1</v>
      </c>
      <c r="C93" s="234" t="n">
        <v>0</v>
      </c>
      <c r="D93" s="234" t="n">
        <v>0</v>
      </c>
      <c r="E93" s="234" t="n">
        <v>0</v>
      </c>
      <c r="F93" s="234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  <c r="L93" s="234" t="n">
        <v>0</v>
      </c>
      <c r="M93" s="234" t="n">
        <v>1</v>
      </c>
      <c r="N93" s="234" t="n">
        <v>0</v>
      </c>
      <c r="O93" s="234" t="n">
        <v>0</v>
      </c>
    </row>
    <row r="94" customFormat="false" ht="11.25" hidden="false" customHeight="false" outlineLevel="0" collapsed="false">
      <c r="A94" s="235" t="s">
        <v>157</v>
      </c>
      <c r="B94" s="234" t="n">
        <f aca="false">SUM(C94:O94)</f>
        <v>55</v>
      </c>
      <c r="C94" s="234" t="n">
        <v>16</v>
      </c>
      <c r="D94" s="234" t="n">
        <v>2</v>
      </c>
      <c r="E94" s="234" t="n">
        <v>0</v>
      </c>
      <c r="F94" s="234" t="n">
        <v>1</v>
      </c>
      <c r="G94" s="234" t="n">
        <v>8</v>
      </c>
      <c r="H94" s="234" t="n">
        <v>2</v>
      </c>
      <c r="I94" s="234" t="n">
        <v>6</v>
      </c>
      <c r="J94" s="234" t="n">
        <v>6</v>
      </c>
      <c r="K94" s="234" t="n">
        <v>2</v>
      </c>
      <c r="L94" s="234" t="n">
        <v>4</v>
      </c>
      <c r="M94" s="234" t="n">
        <v>2</v>
      </c>
      <c r="N94" s="234" t="n">
        <v>2</v>
      </c>
      <c r="O94" s="234" t="n">
        <v>4</v>
      </c>
    </row>
    <row r="95" customFormat="false" ht="11.25" hidden="false" customHeight="false" outlineLevel="0" collapsed="false">
      <c r="A95" s="235" t="s">
        <v>158</v>
      </c>
      <c r="B95" s="234" t="n">
        <f aca="false">SUM(C95:O95)</f>
        <v>22</v>
      </c>
      <c r="C95" s="234" t="n">
        <v>6</v>
      </c>
      <c r="D95" s="234" t="n">
        <v>1</v>
      </c>
      <c r="E95" s="234" t="n">
        <v>1</v>
      </c>
      <c r="F95" s="234" t="n">
        <v>2</v>
      </c>
      <c r="G95" s="234" t="n">
        <v>0</v>
      </c>
      <c r="H95" s="234" t="n">
        <v>3</v>
      </c>
      <c r="I95" s="234" t="n">
        <v>2</v>
      </c>
      <c r="J95" s="234" t="n">
        <v>1</v>
      </c>
      <c r="K95" s="234" t="n">
        <v>1</v>
      </c>
      <c r="L95" s="234" t="n">
        <v>0</v>
      </c>
      <c r="M95" s="234" t="n">
        <v>1</v>
      </c>
      <c r="N95" s="234" t="n">
        <v>4</v>
      </c>
      <c r="O95" s="234" t="n">
        <v>0</v>
      </c>
    </row>
    <row r="96" customFormat="false" ht="11.25" hidden="false" customHeight="false" outlineLevel="0" collapsed="false">
      <c r="A96" s="235" t="s">
        <v>160</v>
      </c>
      <c r="B96" s="234" t="n">
        <f aca="false">SUM(C96:O96)</f>
        <v>1</v>
      </c>
      <c r="C96" s="234" t="n">
        <v>1</v>
      </c>
      <c r="D96" s="234" t="n">
        <v>0</v>
      </c>
      <c r="E96" s="234" t="n">
        <v>0</v>
      </c>
      <c r="F96" s="234" t="n">
        <v>0</v>
      </c>
      <c r="G96" s="234" t="n">
        <v>0</v>
      </c>
      <c r="H96" s="234" t="n">
        <v>0</v>
      </c>
      <c r="I96" s="234" t="n">
        <v>0</v>
      </c>
      <c r="J96" s="234" t="n">
        <v>0</v>
      </c>
      <c r="K96" s="234" t="n">
        <v>0</v>
      </c>
      <c r="L96" s="234" t="n">
        <v>0</v>
      </c>
      <c r="M96" s="234" t="n">
        <v>0</v>
      </c>
      <c r="N96" s="234" t="n">
        <v>0</v>
      </c>
      <c r="O96" s="234" t="n">
        <v>0</v>
      </c>
    </row>
    <row r="97" customFormat="false" ht="11.25" hidden="false" customHeight="false" outlineLevel="0" collapsed="false">
      <c r="A97" s="235" t="s">
        <v>161</v>
      </c>
      <c r="B97" s="234" t="n">
        <f aca="false">SUM(C97:O97)</f>
        <v>307</v>
      </c>
      <c r="C97" s="234" t="n">
        <v>17</v>
      </c>
      <c r="D97" s="234" t="n">
        <v>5</v>
      </c>
      <c r="E97" s="234" t="n">
        <v>50</v>
      </c>
      <c r="F97" s="234" t="n">
        <v>12</v>
      </c>
      <c r="G97" s="234" t="n">
        <v>18</v>
      </c>
      <c r="H97" s="234" t="n">
        <v>10</v>
      </c>
      <c r="I97" s="234" t="n">
        <v>38</v>
      </c>
      <c r="J97" s="234" t="n">
        <v>14</v>
      </c>
      <c r="K97" s="234" t="n">
        <v>30</v>
      </c>
      <c r="L97" s="234" t="n">
        <v>33</v>
      </c>
      <c r="M97" s="234" t="n">
        <v>41</v>
      </c>
      <c r="N97" s="234" t="n">
        <v>25</v>
      </c>
      <c r="O97" s="234" t="n">
        <v>14</v>
      </c>
    </row>
    <row r="98" customFormat="false" ht="11.25" hidden="false" customHeight="false" outlineLevel="0" collapsed="false">
      <c r="A98" s="235" t="s">
        <v>279</v>
      </c>
      <c r="B98" s="234" t="n">
        <f aca="false">SUM(C98:O98)</f>
        <v>15</v>
      </c>
      <c r="C98" s="234" t="n">
        <v>3</v>
      </c>
      <c r="D98" s="234" t="n">
        <v>0</v>
      </c>
      <c r="E98" s="234" t="n">
        <v>1</v>
      </c>
      <c r="F98" s="234" t="n">
        <v>0</v>
      </c>
      <c r="G98" s="234" t="n">
        <v>3</v>
      </c>
      <c r="H98" s="234" t="n">
        <v>0</v>
      </c>
      <c r="I98" s="234" t="n">
        <v>0</v>
      </c>
      <c r="J98" s="234" t="n">
        <v>0</v>
      </c>
      <c r="K98" s="234" t="n">
        <v>0</v>
      </c>
      <c r="L98" s="234" t="n">
        <v>1</v>
      </c>
      <c r="M98" s="234" t="n">
        <v>1</v>
      </c>
      <c r="N98" s="234" t="n">
        <v>1</v>
      </c>
      <c r="O98" s="234" t="n">
        <v>5</v>
      </c>
    </row>
    <row r="99" customFormat="false" ht="11.25" hidden="false" customHeight="false" outlineLevel="0" collapsed="false">
      <c r="A99" s="235" t="s">
        <v>604</v>
      </c>
      <c r="B99" s="234" t="n">
        <f aca="false">SUM(C99:O99)</f>
        <v>1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1</v>
      </c>
      <c r="K99" s="234" t="n">
        <v>0</v>
      </c>
      <c r="L99" s="234" t="n">
        <v>0</v>
      </c>
      <c r="M99" s="234" t="n">
        <v>0</v>
      </c>
      <c r="N99" s="234" t="n">
        <v>0</v>
      </c>
      <c r="O99" s="234" t="n">
        <v>0</v>
      </c>
    </row>
    <row r="100" customFormat="false" ht="11.25" hidden="false" customHeight="false" outlineLevel="0" collapsed="false">
      <c r="A100" s="235" t="s">
        <v>280</v>
      </c>
      <c r="B100" s="234" t="n">
        <f aca="false">SUM(C100:O100)</f>
        <v>6</v>
      </c>
      <c r="C100" s="234" t="n">
        <v>0</v>
      </c>
      <c r="D100" s="234" t="n">
        <v>0</v>
      </c>
      <c r="E100" s="234" t="n">
        <v>0</v>
      </c>
      <c r="F100" s="234" t="n">
        <v>0</v>
      </c>
      <c r="G100" s="234" t="n">
        <v>1</v>
      </c>
      <c r="H100" s="234" t="n">
        <v>0</v>
      </c>
      <c r="I100" s="234" t="n">
        <v>1</v>
      </c>
      <c r="J100" s="234" t="n">
        <v>0</v>
      </c>
      <c r="K100" s="234" t="n">
        <v>0</v>
      </c>
      <c r="L100" s="234" t="n">
        <v>3</v>
      </c>
      <c r="M100" s="234" t="n">
        <v>1</v>
      </c>
      <c r="N100" s="234" t="n">
        <v>0</v>
      </c>
      <c r="O100" s="234" t="n">
        <v>0</v>
      </c>
    </row>
    <row r="101" customFormat="false" ht="11.25" hidden="false" customHeight="false" outlineLevel="0" collapsed="false">
      <c r="A101" s="235" t="s">
        <v>605</v>
      </c>
      <c r="B101" s="234" t="n">
        <f aca="false">SUM(C101:O101)</f>
        <v>1</v>
      </c>
      <c r="C101" s="234" t="n">
        <v>0</v>
      </c>
      <c r="D101" s="234" t="n">
        <v>0</v>
      </c>
      <c r="E101" s="234" t="n">
        <v>0</v>
      </c>
      <c r="F101" s="234" t="n">
        <v>0</v>
      </c>
      <c r="G101" s="234" t="n">
        <v>0</v>
      </c>
      <c r="H101" s="234" t="n">
        <v>1</v>
      </c>
      <c r="I101" s="234" t="n">
        <v>0</v>
      </c>
      <c r="J101" s="234" t="n">
        <v>0</v>
      </c>
      <c r="K101" s="234" t="n">
        <v>0</v>
      </c>
      <c r="L101" s="234" t="n">
        <v>0</v>
      </c>
      <c r="M101" s="234" t="n">
        <v>0</v>
      </c>
      <c r="N101" s="234" t="n">
        <v>0</v>
      </c>
      <c r="O101" s="234" t="n">
        <v>0</v>
      </c>
    </row>
    <row r="102" customFormat="false" ht="11.25" hidden="false" customHeight="false" outlineLevel="0" collapsed="false">
      <c r="A102" s="235" t="s">
        <v>245</v>
      </c>
      <c r="B102" s="234" t="n">
        <f aca="false">SUM(C102:O102)</f>
        <v>1</v>
      </c>
      <c r="C102" s="234" t="n">
        <v>0</v>
      </c>
      <c r="D102" s="234" t="n">
        <v>0</v>
      </c>
      <c r="E102" s="234" t="n">
        <v>0</v>
      </c>
      <c r="F102" s="234" t="n">
        <v>0</v>
      </c>
      <c r="G102" s="234" t="n">
        <v>1</v>
      </c>
      <c r="H102" s="234" t="n">
        <v>0</v>
      </c>
      <c r="I102" s="234" t="n">
        <v>0</v>
      </c>
      <c r="J102" s="234" t="n">
        <v>0</v>
      </c>
      <c r="K102" s="234" t="n">
        <v>0</v>
      </c>
      <c r="L102" s="234" t="n">
        <v>0</v>
      </c>
      <c r="M102" s="234" t="n">
        <v>0</v>
      </c>
      <c r="N102" s="234" t="n">
        <v>0</v>
      </c>
      <c r="O102" s="234" t="n">
        <v>0</v>
      </c>
    </row>
    <row r="103" customFormat="false" ht="11.25" hidden="false" customHeight="false" outlineLevel="0" collapsed="false">
      <c r="A103" s="235" t="s">
        <v>259</v>
      </c>
      <c r="B103" s="234" t="n">
        <f aca="false">SUM(C103:O103)</f>
        <v>319</v>
      </c>
      <c r="C103" s="234" t="n">
        <v>119</v>
      </c>
      <c r="D103" s="234" t="n">
        <v>14</v>
      </c>
      <c r="E103" s="234" t="n">
        <v>3</v>
      </c>
      <c r="F103" s="234" t="n">
        <v>1</v>
      </c>
      <c r="G103" s="234" t="n">
        <v>32</v>
      </c>
      <c r="H103" s="234" t="n">
        <v>30</v>
      </c>
      <c r="I103" s="234" t="n">
        <v>6</v>
      </c>
      <c r="J103" s="234" t="n">
        <v>7</v>
      </c>
      <c r="K103" s="234" t="n">
        <v>27</v>
      </c>
      <c r="L103" s="234" t="n">
        <v>10</v>
      </c>
      <c r="M103" s="234" t="n">
        <v>4</v>
      </c>
      <c r="N103" s="234" t="n">
        <v>28</v>
      </c>
      <c r="O103" s="234" t="n">
        <v>38</v>
      </c>
    </row>
    <row r="104" customFormat="false" ht="11.25" hidden="false" customHeight="false" outlineLevel="0" collapsed="false">
      <c r="A104" s="235" t="s">
        <v>606</v>
      </c>
      <c r="B104" s="234" t="n">
        <f aca="false">SUM(C104:O104)</f>
        <v>13</v>
      </c>
      <c r="C104" s="234" t="n">
        <v>2</v>
      </c>
      <c r="D104" s="234" t="n">
        <v>0</v>
      </c>
      <c r="E104" s="234" t="n">
        <v>0</v>
      </c>
      <c r="F104" s="234" t="n">
        <v>7</v>
      </c>
      <c r="G104" s="234" t="n">
        <v>0</v>
      </c>
      <c r="H104" s="234" t="n">
        <v>1</v>
      </c>
      <c r="I104" s="234" t="n">
        <v>2</v>
      </c>
      <c r="J104" s="234" t="n">
        <v>1</v>
      </c>
      <c r="K104" s="234" t="n">
        <v>0</v>
      </c>
      <c r="L104" s="234" t="n">
        <v>0</v>
      </c>
      <c r="M104" s="234" t="n">
        <v>0</v>
      </c>
      <c r="N104" s="234" t="n">
        <v>0</v>
      </c>
      <c r="O104" s="234" t="n">
        <v>0</v>
      </c>
    </row>
    <row r="105" customFormat="false" ht="11.25" hidden="false" customHeight="false" outlineLevel="0" collapsed="false">
      <c r="A105" s="241" t="s">
        <v>607</v>
      </c>
      <c r="B105" s="234" t="n">
        <f aca="false">SUM(C105:O105)</f>
        <v>7</v>
      </c>
      <c r="C105" s="234" t="n">
        <v>6</v>
      </c>
      <c r="D105" s="234" t="n">
        <v>0</v>
      </c>
      <c r="E105" s="234" t="n">
        <v>0</v>
      </c>
      <c r="F105" s="234" t="n">
        <v>0</v>
      </c>
      <c r="G105" s="234" t="n">
        <v>1</v>
      </c>
      <c r="H105" s="234" t="n">
        <v>0</v>
      </c>
      <c r="I105" s="234" t="n">
        <v>0</v>
      </c>
      <c r="J105" s="234" t="n">
        <v>0</v>
      </c>
      <c r="K105" s="234" t="n">
        <v>0</v>
      </c>
      <c r="L105" s="234" t="n">
        <v>0</v>
      </c>
      <c r="M105" s="234" t="n">
        <v>0</v>
      </c>
      <c r="N105" s="234" t="n">
        <v>0</v>
      </c>
      <c r="O105" s="234" t="n">
        <v>0</v>
      </c>
    </row>
    <row r="106" customFormat="false" ht="11.25" hidden="false" customHeight="false" outlineLevel="0" collapsed="false">
      <c r="A106" s="235" t="s">
        <v>608</v>
      </c>
      <c r="B106" s="234" t="n">
        <f aca="false">SUM(C106:O106)</f>
        <v>2</v>
      </c>
      <c r="C106" s="234" t="n">
        <v>0</v>
      </c>
      <c r="D106" s="234" t="n">
        <v>0</v>
      </c>
      <c r="E106" s="234" t="n">
        <v>0</v>
      </c>
      <c r="F106" s="234" t="n">
        <v>0</v>
      </c>
      <c r="G106" s="234" t="n">
        <v>0</v>
      </c>
      <c r="H106" s="234" t="n">
        <v>0</v>
      </c>
      <c r="I106" s="234" t="n">
        <v>0</v>
      </c>
      <c r="J106" s="234" t="n">
        <v>0</v>
      </c>
      <c r="K106" s="234" t="n">
        <v>0</v>
      </c>
      <c r="L106" s="234" t="n">
        <v>1</v>
      </c>
      <c r="M106" s="234" t="n">
        <v>0</v>
      </c>
      <c r="N106" s="234" t="n">
        <v>1</v>
      </c>
      <c r="O106" s="234" t="n">
        <v>0</v>
      </c>
    </row>
    <row r="107" customFormat="false" ht="11.25" hidden="false" customHeight="false" outlineLevel="0" collapsed="false">
      <c r="A107" s="235" t="s">
        <v>609</v>
      </c>
      <c r="B107" s="234" t="n">
        <f aca="false">SUM(C107:O107)</f>
        <v>7</v>
      </c>
      <c r="C107" s="234" t="n">
        <v>2</v>
      </c>
      <c r="D107" s="234" t="n">
        <v>1</v>
      </c>
      <c r="E107" s="234" t="n">
        <v>0</v>
      </c>
      <c r="F107" s="234" t="n">
        <v>0</v>
      </c>
      <c r="G107" s="234" t="n">
        <v>0</v>
      </c>
      <c r="H107" s="234" t="n">
        <v>0</v>
      </c>
      <c r="I107" s="234" t="n">
        <v>0</v>
      </c>
      <c r="J107" s="234" t="n">
        <v>0</v>
      </c>
      <c r="K107" s="234" t="n">
        <v>0</v>
      </c>
      <c r="L107" s="234" t="n">
        <v>1</v>
      </c>
      <c r="M107" s="234" t="n">
        <v>1</v>
      </c>
      <c r="N107" s="234" t="n">
        <v>0</v>
      </c>
      <c r="O107" s="234" t="n">
        <v>2</v>
      </c>
    </row>
    <row r="108" customFormat="false" ht="11.25" hidden="false" customHeight="false" outlineLevel="0" collapsed="false">
      <c r="A108" s="235" t="s">
        <v>174</v>
      </c>
      <c r="B108" s="234" t="n">
        <f aca="false">SUM(C108:O108)</f>
        <v>1</v>
      </c>
      <c r="C108" s="234" t="n">
        <v>0</v>
      </c>
      <c r="D108" s="234" t="n">
        <v>0</v>
      </c>
      <c r="E108" s="234" t="n">
        <v>0</v>
      </c>
      <c r="F108" s="234" t="n">
        <v>0</v>
      </c>
      <c r="G108" s="234" t="n">
        <v>0</v>
      </c>
      <c r="H108" s="234" t="n">
        <v>0</v>
      </c>
      <c r="I108" s="234" t="n">
        <v>0</v>
      </c>
      <c r="J108" s="234" t="n">
        <v>0</v>
      </c>
      <c r="K108" s="234" t="n">
        <v>1</v>
      </c>
      <c r="L108" s="234" t="n">
        <v>0</v>
      </c>
      <c r="M108" s="234" t="n">
        <v>0</v>
      </c>
      <c r="N108" s="234" t="n">
        <v>0</v>
      </c>
      <c r="O108" s="234" t="n">
        <v>0</v>
      </c>
    </row>
    <row r="109" customFormat="false" ht="11.25" hidden="false" customHeight="false" outlineLevel="0" collapsed="false">
      <c r="A109" s="235" t="s">
        <v>610</v>
      </c>
      <c r="B109" s="234" t="n">
        <f aca="false">SUM(C109:O109)</f>
        <v>3</v>
      </c>
      <c r="C109" s="234" t="n">
        <v>3</v>
      </c>
      <c r="D109" s="234" t="n">
        <v>0</v>
      </c>
      <c r="E109" s="234" t="n">
        <v>0</v>
      </c>
      <c r="F109" s="234" t="n">
        <v>0</v>
      </c>
      <c r="G109" s="234" t="n">
        <v>0</v>
      </c>
      <c r="H109" s="234" t="n">
        <v>0</v>
      </c>
      <c r="I109" s="234" t="n">
        <v>0</v>
      </c>
      <c r="J109" s="234" t="n">
        <v>0</v>
      </c>
      <c r="K109" s="234" t="n">
        <v>0</v>
      </c>
      <c r="L109" s="234" t="n">
        <v>0</v>
      </c>
      <c r="M109" s="234" t="n">
        <v>0</v>
      </c>
      <c r="N109" s="234" t="n">
        <v>0</v>
      </c>
      <c r="O109" s="234" t="n">
        <v>0</v>
      </c>
    </row>
    <row r="110" customFormat="false" ht="11.25" hidden="false" customHeight="false" outlineLevel="0" collapsed="false">
      <c r="A110" s="235" t="s">
        <v>611</v>
      </c>
      <c r="B110" s="234" t="n">
        <f aca="false">SUM(C110:O110)</f>
        <v>3</v>
      </c>
      <c r="C110" s="234" t="n">
        <v>0</v>
      </c>
      <c r="D110" s="234" t="n">
        <v>0</v>
      </c>
      <c r="E110" s="234" t="n">
        <v>0</v>
      </c>
      <c r="F110" s="234" t="n">
        <v>2</v>
      </c>
      <c r="G110" s="234" t="n">
        <v>1</v>
      </c>
      <c r="H110" s="234" t="n">
        <v>0</v>
      </c>
      <c r="I110" s="234" t="n">
        <v>0</v>
      </c>
      <c r="J110" s="234" t="n">
        <v>0</v>
      </c>
      <c r="K110" s="234" t="n">
        <v>0</v>
      </c>
      <c r="L110" s="234" t="n">
        <v>0</v>
      </c>
      <c r="M110" s="234" t="n">
        <v>0</v>
      </c>
      <c r="N110" s="234" t="n">
        <v>0</v>
      </c>
      <c r="O110" s="234" t="n">
        <v>0</v>
      </c>
    </row>
    <row r="111" customFormat="false" ht="11.25" hidden="false" customHeight="false" outlineLevel="0" collapsed="false">
      <c r="A111" s="235" t="s">
        <v>177</v>
      </c>
      <c r="B111" s="234" t="n">
        <f aca="false">SUM(C111:O111)</f>
        <v>1</v>
      </c>
      <c r="C111" s="234" t="n">
        <v>0</v>
      </c>
      <c r="D111" s="234" t="n">
        <v>0</v>
      </c>
      <c r="E111" s="234" t="n">
        <v>0</v>
      </c>
      <c r="F111" s="234" t="n">
        <v>0</v>
      </c>
      <c r="G111" s="234" t="n">
        <v>0</v>
      </c>
      <c r="H111" s="234" t="n">
        <v>0</v>
      </c>
      <c r="I111" s="234" t="n">
        <v>0</v>
      </c>
      <c r="J111" s="234" t="n">
        <v>0</v>
      </c>
      <c r="K111" s="234" t="n">
        <v>0</v>
      </c>
      <c r="L111" s="234" t="n">
        <v>0</v>
      </c>
      <c r="M111" s="234" t="n">
        <v>0</v>
      </c>
      <c r="N111" s="234" t="n">
        <v>1</v>
      </c>
      <c r="O111" s="234" t="n">
        <v>0</v>
      </c>
    </row>
    <row r="112" customFormat="false" ht="11.25" hidden="false" customHeight="false" outlineLevel="0" collapsed="false">
      <c r="A112" s="235" t="s">
        <v>238</v>
      </c>
      <c r="B112" s="234" t="n">
        <f aca="false">SUM(C112:O112)</f>
        <v>139</v>
      </c>
      <c r="C112" s="234" t="n">
        <v>24</v>
      </c>
      <c r="D112" s="234" t="n">
        <v>10</v>
      </c>
      <c r="E112" s="234" t="n">
        <v>15</v>
      </c>
      <c r="F112" s="234" t="n">
        <v>9</v>
      </c>
      <c r="G112" s="234" t="n">
        <v>10</v>
      </c>
      <c r="H112" s="234" t="n">
        <v>4</v>
      </c>
      <c r="I112" s="234" t="n">
        <v>5</v>
      </c>
      <c r="J112" s="234" t="n">
        <v>3</v>
      </c>
      <c r="K112" s="234" t="n">
        <v>9</v>
      </c>
      <c r="L112" s="234" t="n">
        <v>12</v>
      </c>
      <c r="M112" s="234" t="n">
        <v>5</v>
      </c>
      <c r="N112" s="234" t="n">
        <v>13</v>
      </c>
      <c r="O112" s="234" t="n">
        <v>20</v>
      </c>
    </row>
    <row r="113" customFormat="false" ht="11.25" hidden="false" customHeight="false" outlineLevel="0" collapsed="false">
      <c r="A113" s="219" t="s">
        <v>239</v>
      </c>
      <c r="B113" s="234" t="n">
        <f aca="false">SUM(C113:O113)</f>
        <v>3</v>
      </c>
      <c r="C113" s="234" t="n">
        <v>0</v>
      </c>
      <c r="D113" s="234" t="n">
        <v>3</v>
      </c>
      <c r="E113" s="234" t="n">
        <v>0</v>
      </c>
      <c r="F113" s="234" t="n">
        <v>0</v>
      </c>
      <c r="G113" s="234" t="n">
        <v>0</v>
      </c>
      <c r="H113" s="234" t="n">
        <v>0</v>
      </c>
      <c r="I113" s="234" t="n">
        <v>0</v>
      </c>
      <c r="J113" s="234" t="n">
        <v>0</v>
      </c>
      <c r="K113" s="234" t="n">
        <v>0</v>
      </c>
      <c r="L113" s="234" t="n">
        <v>0</v>
      </c>
      <c r="M113" s="234" t="n">
        <v>0</v>
      </c>
      <c r="N113" s="234" t="n">
        <v>0</v>
      </c>
      <c r="O113" s="234" t="n">
        <v>0</v>
      </c>
    </row>
    <row r="114" customFormat="false" ht="11.25" hidden="false" customHeight="false" outlineLevel="0" collapsed="false">
      <c r="A114" s="235" t="s">
        <v>612</v>
      </c>
      <c r="B114" s="234" t="n">
        <f aca="false">SUM(C114:O114)</f>
        <v>182</v>
      </c>
      <c r="C114" s="234" t="n">
        <v>71</v>
      </c>
      <c r="D114" s="234" t="n">
        <v>9</v>
      </c>
      <c r="E114" s="234" t="n">
        <v>4</v>
      </c>
      <c r="F114" s="234" t="n">
        <v>3</v>
      </c>
      <c r="G114" s="234" t="n">
        <v>13</v>
      </c>
      <c r="H114" s="234" t="n">
        <v>14</v>
      </c>
      <c r="I114" s="234" t="n">
        <v>20</v>
      </c>
      <c r="J114" s="234" t="n">
        <v>3</v>
      </c>
      <c r="K114" s="234" t="n">
        <v>4</v>
      </c>
      <c r="L114" s="234" t="n">
        <v>10</v>
      </c>
      <c r="M114" s="234" t="n">
        <v>7</v>
      </c>
      <c r="N114" s="234" t="n">
        <v>20</v>
      </c>
      <c r="O114" s="234" t="n">
        <v>4</v>
      </c>
    </row>
    <row r="115" customFormat="false" ht="11.25" hidden="false" customHeight="false" outlineLevel="0" collapsed="false">
      <c r="A115" s="235" t="s">
        <v>179</v>
      </c>
      <c r="B115" s="234" t="n">
        <f aca="false">SUM(C115:O115)</f>
        <v>10</v>
      </c>
      <c r="C115" s="234" t="n">
        <v>0</v>
      </c>
      <c r="D115" s="234" t="n">
        <v>0</v>
      </c>
      <c r="E115" s="234" t="n">
        <v>5</v>
      </c>
      <c r="F115" s="234" t="n">
        <v>0</v>
      </c>
      <c r="G115" s="234" t="n">
        <v>0</v>
      </c>
      <c r="H115" s="234" t="n">
        <v>0</v>
      </c>
      <c r="I115" s="234" t="n">
        <v>0</v>
      </c>
      <c r="J115" s="234" t="n">
        <v>0</v>
      </c>
      <c r="K115" s="234" t="n">
        <v>5</v>
      </c>
      <c r="L115" s="234" t="n">
        <v>0</v>
      </c>
      <c r="M115" s="234" t="n">
        <v>0</v>
      </c>
      <c r="N115" s="234" t="n">
        <v>0</v>
      </c>
      <c r="O115" s="234" t="n">
        <v>0</v>
      </c>
    </row>
    <row r="116" customFormat="false" ht="11.25" hidden="false" customHeight="false" outlineLevel="0" collapsed="false">
      <c r="A116" s="237" t="s">
        <v>180</v>
      </c>
      <c r="B116" s="234" t="n">
        <f aca="false">SUM(C116:O116)</f>
        <v>6</v>
      </c>
      <c r="C116" s="234" t="n">
        <v>0</v>
      </c>
      <c r="D116" s="234" t="n">
        <v>0</v>
      </c>
      <c r="E116" s="234" t="n">
        <v>0</v>
      </c>
      <c r="F116" s="234" t="n">
        <v>0</v>
      </c>
      <c r="G116" s="234" t="n">
        <v>3</v>
      </c>
      <c r="H116" s="234" t="n">
        <v>0</v>
      </c>
      <c r="I116" s="234" t="n">
        <v>3</v>
      </c>
      <c r="J116" s="234" t="n">
        <v>0</v>
      </c>
      <c r="K116" s="234" t="n">
        <v>0</v>
      </c>
      <c r="L116" s="234" t="n">
        <v>0</v>
      </c>
      <c r="M116" s="234" t="n">
        <v>0</v>
      </c>
      <c r="N116" s="234" t="n">
        <v>0</v>
      </c>
      <c r="O116" s="234" t="n">
        <v>0</v>
      </c>
    </row>
    <row r="117" customFormat="false" ht="11.25" hidden="false" customHeight="false" outlineLevel="0" collapsed="false">
      <c r="A117" s="235" t="s">
        <v>231</v>
      </c>
      <c r="B117" s="234" t="n">
        <f aca="false">SUM(C117:O117)</f>
        <v>88</v>
      </c>
      <c r="C117" s="234" t="n">
        <v>24</v>
      </c>
      <c r="D117" s="234" t="n">
        <v>4</v>
      </c>
      <c r="E117" s="234" t="n">
        <v>2</v>
      </c>
      <c r="F117" s="234" t="n">
        <v>1</v>
      </c>
      <c r="G117" s="234" t="n">
        <v>2</v>
      </c>
      <c r="H117" s="234" t="n">
        <v>9</v>
      </c>
      <c r="I117" s="234" t="n">
        <v>2</v>
      </c>
      <c r="J117" s="234" t="n">
        <v>1</v>
      </c>
      <c r="K117" s="234" t="n">
        <v>26</v>
      </c>
      <c r="L117" s="234" t="n">
        <v>2</v>
      </c>
      <c r="M117" s="234" t="n">
        <v>4</v>
      </c>
      <c r="N117" s="234" t="n">
        <v>0</v>
      </c>
      <c r="O117" s="234" t="n">
        <v>11</v>
      </c>
    </row>
    <row r="118" customFormat="false" ht="11.25" hidden="false" customHeight="false" outlineLevel="0" collapsed="false">
      <c r="A118" s="235" t="s">
        <v>232</v>
      </c>
      <c r="B118" s="234" t="n">
        <f aca="false">SUM(C118:O118)</f>
        <v>48</v>
      </c>
      <c r="C118" s="234" t="n">
        <v>18</v>
      </c>
      <c r="D118" s="234" t="n">
        <v>2</v>
      </c>
      <c r="E118" s="234" t="n">
        <v>2</v>
      </c>
      <c r="F118" s="234" t="n">
        <v>0</v>
      </c>
      <c r="G118" s="234" t="n">
        <v>2</v>
      </c>
      <c r="H118" s="234" t="n">
        <v>0</v>
      </c>
      <c r="I118" s="234" t="n">
        <v>2</v>
      </c>
      <c r="J118" s="234" t="n">
        <v>0</v>
      </c>
      <c r="K118" s="234" t="n">
        <v>0</v>
      </c>
      <c r="L118" s="234" t="n">
        <v>2</v>
      </c>
      <c r="M118" s="234" t="n">
        <v>0</v>
      </c>
      <c r="N118" s="234" t="n">
        <v>12</v>
      </c>
      <c r="O118" s="234" t="n">
        <v>8</v>
      </c>
    </row>
    <row r="119" customFormat="false" ht="11.25" hidden="false" customHeight="false" outlineLevel="0" collapsed="false">
      <c r="A119" s="235" t="s">
        <v>213</v>
      </c>
      <c r="B119" s="234" t="n">
        <f aca="false">SUM(C119:O119)</f>
        <v>1612</v>
      </c>
      <c r="C119" s="234" t="n">
        <v>673</v>
      </c>
      <c r="D119" s="234" t="n">
        <v>55</v>
      </c>
      <c r="E119" s="234" t="n">
        <v>85</v>
      </c>
      <c r="F119" s="234" t="n">
        <v>26</v>
      </c>
      <c r="G119" s="234" t="n">
        <v>154</v>
      </c>
      <c r="H119" s="234" t="n">
        <v>120</v>
      </c>
      <c r="I119" s="234" t="n">
        <v>68</v>
      </c>
      <c r="J119" s="234" t="n">
        <v>19</v>
      </c>
      <c r="K119" s="234" t="n">
        <v>70</v>
      </c>
      <c r="L119" s="234" t="n">
        <v>42</v>
      </c>
      <c r="M119" s="234" t="n">
        <v>25</v>
      </c>
      <c r="N119" s="234" t="n">
        <v>124</v>
      </c>
      <c r="O119" s="234" t="n">
        <v>151</v>
      </c>
    </row>
    <row r="120" customFormat="false" ht="11.25" hidden="false" customHeight="false" outlineLevel="0" collapsed="false">
      <c r="A120" s="235" t="s">
        <v>214</v>
      </c>
      <c r="B120" s="234" t="n">
        <f aca="false">SUM(C120:O120)</f>
        <v>119</v>
      </c>
      <c r="C120" s="234" t="n">
        <v>69</v>
      </c>
      <c r="D120" s="234" t="n">
        <v>2</v>
      </c>
      <c r="E120" s="234" t="n">
        <v>4</v>
      </c>
      <c r="F120" s="234" t="n">
        <v>5</v>
      </c>
      <c r="G120" s="234" t="n">
        <v>1</v>
      </c>
      <c r="H120" s="234" t="n">
        <v>1</v>
      </c>
      <c r="I120" s="234" t="n">
        <v>2</v>
      </c>
      <c r="J120" s="234" t="n">
        <v>2</v>
      </c>
      <c r="K120" s="234" t="n">
        <v>13</v>
      </c>
      <c r="L120" s="234" t="n">
        <v>1</v>
      </c>
      <c r="M120" s="234" t="n">
        <v>1</v>
      </c>
      <c r="N120" s="234" t="n">
        <v>7</v>
      </c>
      <c r="O120" s="234" t="n">
        <v>11</v>
      </c>
    </row>
    <row r="121" customFormat="false" ht="11.25" hidden="false" customHeight="false" outlineLevel="0" collapsed="false">
      <c r="A121" s="235" t="s">
        <v>215</v>
      </c>
      <c r="B121" s="234" t="n">
        <f aca="false">SUM(C121:O121)</f>
        <v>326</v>
      </c>
      <c r="C121" s="234" t="n">
        <v>99</v>
      </c>
      <c r="D121" s="234" t="n">
        <v>10</v>
      </c>
      <c r="E121" s="234" t="n">
        <v>14</v>
      </c>
      <c r="F121" s="234" t="n">
        <v>12</v>
      </c>
      <c r="G121" s="234" t="n">
        <v>29</v>
      </c>
      <c r="H121" s="234" t="n">
        <v>14</v>
      </c>
      <c r="I121" s="234" t="n">
        <v>28</v>
      </c>
      <c r="J121" s="234" t="n">
        <v>7</v>
      </c>
      <c r="K121" s="234" t="n">
        <v>20</v>
      </c>
      <c r="L121" s="234" t="n">
        <v>14</v>
      </c>
      <c r="M121" s="234" t="n">
        <v>36</v>
      </c>
      <c r="N121" s="234" t="n">
        <v>21</v>
      </c>
      <c r="O121" s="234" t="n">
        <v>22</v>
      </c>
    </row>
    <row r="122" customFormat="false" ht="11.25" hidden="false" customHeight="false" outlineLevel="0" collapsed="false">
      <c r="A122" s="235" t="s">
        <v>216</v>
      </c>
      <c r="B122" s="234" t="n">
        <f aca="false">SUM(C122:O122)</f>
        <v>16</v>
      </c>
      <c r="C122" s="234" t="n">
        <v>10</v>
      </c>
      <c r="D122" s="234" t="n">
        <v>1</v>
      </c>
      <c r="E122" s="234" t="n">
        <v>1</v>
      </c>
      <c r="F122" s="234" t="n">
        <v>0</v>
      </c>
      <c r="G122" s="234" t="n">
        <v>0</v>
      </c>
      <c r="H122" s="234" t="n">
        <v>0</v>
      </c>
      <c r="I122" s="234" t="n">
        <v>0</v>
      </c>
      <c r="J122" s="234" t="n">
        <v>0</v>
      </c>
      <c r="K122" s="234" t="n">
        <v>3</v>
      </c>
      <c r="L122" s="234" t="n">
        <v>0</v>
      </c>
      <c r="M122" s="234" t="n">
        <v>1</v>
      </c>
      <c r="N122" s="234" t="n">
        <v>0</v>
      </c>
      <c r="O122" s="234" t="n">
        <v>0</v>
      </c>
    </row>
    <row r="123" customFormat="false" ht="11.25" hidden="false" customHeight="false" outlineLevel="0" collapsed="false">
      <c r="A123" s="235" t="s">
        <v>240</v>
      </c>
      <c r="B123" s="234" t="n">
        <f aca="false">SUM(C123:O123)</f>
        <v>8</v>
      </c>
      <c r="C123" s="234" t="n">
        <v>0</v>
      </c>
      <c r="D123" s="234" t="n">
        <v>2</v>
      </c>
      <c r="E123" s="234" t="n">
        <v>1</v>
      </c>
      <c r="F123" s="234" t="n">
        <v>0</v>
      </c>
      <c r="G123" s="234" t="n">
        <v>0</v>
      </c>
      <c r="H123" s="234" t="n">
        <v>1</v>
      </c>
      <c r="I123" s="234" t="n">
        <v>2</v>
      </c>
      <c r="J123" s="234" t="n">
        <v>1</v>
      </c>
      <c r="K123" s="234" t="n">
        <v>0</v>
      </c>
      <c r="L123" s="234" t="n">
        <v>0</v>
      </c>
      <c r="M123" s="234" t="n">
        <v>0</v>
      </c>
      <c r="N123" s="234" t="n">
        <v>1</v>
      </c>
      <c r="O123" s="234" t="n">
        <v>0</v>
      </c>
    </row>
    <row r="124" customFormat="false" ht="11.25" hidden="false" customHeight="false" outlineLevel="0" collapsed="false">
      <c r="A124" s="237" t="s">
        <v>187</v>
      </c>
      <c r="B124" s="234" t="n">
        <f aca="false">SUM(C124:O124)</f>
        <v>11</v>
      </c>
      <c r="C124" s="234" t="n">
        <v>2</v>
      </c>
      <c r="D124" s="234" t="n">
        <v>0</v>
      </c>
      <c r="E124" s="234" t="n">
        <v>1</v>
      </c>
      <c r="F124" s="234" t="n">
        <v>0</v>
      </c>
      <c r="G124" s="234" t="n">
        <v>1</v>
      </c>
      <c r="H124" s="234" t="n">
        <v>0</v>
      </c>
      <c r="I124" s="234" t="n">
        <v>2</v>
      </c>
      <c r="J124" s="234" t="n">
        <v>0</v>
      </c>
      <c r="K124" s="234" t="n">
        <v>0</v>
      </c>
      <c r="L124" s="234" t="n">
        <v>4</v>
      </c>
      <c r="M124" s="234" t="n">
        <v>0</v>
      </c>
      <c r="N124" s="234" t="n">
        <v>0</v>
      </c>
      <c r="O124" s="234" t="n">
        <v>1</v>
      </c>
    </row>
    <row r="125" customFormat="false" ht="11.25" hidden="false" customHeight="false" outlineLevel="0" collapsed="false">
      <c r="A125" s="237" t="s">
        <v>613</v>
      </c>
      <c r="B125" s="234" t="n">
        <f aca="false">SUM(C125:O125)</f>
        <v>41</v>
      </c>
      <c r="C125" s="234" t="n">
        <v>0</v>
      </c>
      <c r="D125" s="234" t="n">
        <v>0</v>
      </c>
      <c r="E125" s="234" t="n">
        <v>0</v>
      </c>
      <c r="F125" s="234" t="n">
        <v>0</v>
      </c>
      <c r="G125" s="234" t="n">
        <v>35</v>
      </c>
      <c r="H125" s="234" t="n">
        <v>1</v>
      </c>
      <c r="I125" s="234" t="n">
        <v>0</v>
      </c>
      <c r="J125" s="234" t="n">
        <v>0</v>
      </c>
      <c r="K125" s="234" t="n">
        <v>0</v>
      </c>
      <c r="L125" s="234" t="n">
        <v>0</v>
      </c>
      <c r="M125" s="234" t="n">
        <v>0</v>
      </c>
      <c r="N125" s="234" t="n">
        <v>0</v>
      </c>
      <c r="O125" s="234" t="n">
        <v>5</v>
      </c>
    </row>
    <row r="126" customFormat="false" ht="11.25" hidden="false" customHeight="false" outlineLevel="0" collapsed="false">
      <c r="A126" s="235" t="s">
        <v>614</v>
      </c>
      <c r="B126" s="234" t="n">
        <f aca="false">SUM(C126:O126)</f>
        <v>102</v>
      </c>
      <c r="C126" s="234" t="n">
        <v>15</v>
      </c>
      <c r="D126" s="234" t="n">
        <v>5</v>
      </c>
      <c r="E126" s="234" t="n">
        <v>0</v>
      </c>
      <c r="F126" s="234" t="n">
        <v>0</v>
      </c>
      <c r="G126" s="234" t="n">
        <v>0</v>
      </c>
      <c r="H126" s="234" t="n">
        <v>18</v>
      </c>
      <c r="I126" s="234" t="n">
        <v>4</v>
      </c>
      <c r="J126" s="234" t="n">
        <v>0</v>
      </c>
      <c r="K126" s="234" t="n">
        <v>18</v>
      </c>
      <c r="L126" s="234" t="n">
        <v>8</v>
      </c>
      <c r="M126" s="234" t="n">
        <v>3</v>
      </c>
      <c r="N126" s="234" t="n">
        <v>8</v>
      </c>
      <c r="O126" s="234" t="n">
        <v>23</v>
      </c>
    </row>
    <row r="127" customFormat="false" ht="11.25" hidden="false" customHeight="false" outlineLevel="0" collapsed="false">
      <c r="A127" s="235" t="s">
        <v>261</v>
      </c>
      <c r="B127" s="234" t="n">
        <f aca="false">SUM(C127:O127)</f>
        <v>16</v>
      </c>
      <c r="C127" s="234" t="n">
        <v>0</v>
      </c>
      <c r="D127" s="234" t="n">
        <v>0</v>
      </c>
      <c r="E127" s="234" t="n">
        <v>0</v>
      </c>
      <c r="F127" s="234" t="n">
        <v>0</v>
      </c>
      <c r="G127" s="234" t="n">
        <v>2</v>
      </c>
      <c r="H127" s="234" t="n">
        <v>0</v>
      </c>
      <c r="I127" s="234" t="n">
        <v>0</v>
      </c>
      <c r="J127" s="234" t="n">
        <v>0</v>
      </c>
      <c r="K127" s="234" t="n">
        <v>0</v>
      </c>
      <c r="L127" s="234" t="n">
        <v>0</v>
      </c>
      <c r="M127" s="234" t="n">
        <v>2</v>
      </c>
      <c r="N127" s="234" t="n">
        <v>4</v>
      </c>
      <c r="O127" s="234" t="n">
        <v>8</v>
      </c>
    </row>
    <row r="128" customFormat="false" ht="11.25" hidden="false" customHeight="false" outlineLevel="0" collapsed="false">
      <c r="A128" s="235" t="s">
        <v>615</v>
      </c>
      <c r="B128" s="234" t="n">
        <f aca="false">SUM(C128:O128)</f>
        <v>1</v>
      </c>
      <c r="C128" s="234" t="n">
        <v>0</v>
      </c>
      <c r="D128" s="234" t="n">
        <v>0</v>
      </c>
      <c r="E128" s="234" t="n">
        <v>0</v>
      </c>
      <c r="F128" s="234" t="n">
        <v>0</v>
      </c>
      <c r="G128" s="234" t="n">
        <v>0</v>
      </c>
      <c r="H128" s="234" t="n">
        <v>0</v>
      </c>
      <c r="I128" s="234" t="n">
        <v>0</v>
      </c>
      <c r="J128" s="234" t="n">
        <v>0</v>
      </c>
      <c r="K128" s="234" t="n">
        <v>1</v>
      </c>
      <c r="L128" s="234" t="n">
        <v>0</v>
      </c>
      <c r="M128" s="234" t="n">
        <v>0</v>
      </c>
      <c r="N128" s="234" t="n">
        <v>0</v>
      </c>
      <c r="O128" s="234" t="n">
        <v>0</v>
      </c>
    </row>
    <row r="129" customFormat="false" ht="11.25" hidden="false" customHeight="false" outlineLevel="0" collapsed="false">
      <c r="A129" s="235" t="s">
        <v>616</v>
      </c>
      <c r="B129" s="234" t="n">
        <f aca="false">SUM(C129:O129)</f>
        <v>1</v>
      </c>
      <c r="C129" s="234" t="n">
        <v>0</v>
      </c>
      <c r="D129" s="234" t="n">
        <v>0</v>
      </c>
      <c r="E129" s="234" t="n">
        <v>0</v>
      </c>
      <c r="F129" s="234" t="n">
        <v>0</v>
      </c>
      <c r="G129" s="234" t="n">
        <v>0</v>
      </c>
      <c r="H129" s="234" t="n">
        <v>0</v>
      </c>
      <c r="I129" s="234" t="n">
        <v>0</v>
      </c>
      <c r="J129" s="234" t="n">
        <v>0</v>
      </c>
      <c r="K129" s="234" t="n">
        <v>0</v>
      </c>
      <c r="L129" s="234" t="n">
        <v>0</v>
      </c>
      <c r="M129" s="234" t="n">
        <v>0</v>
      </c>
      <c r="N129" s="234" t="n">
        <v>0</v>
      </c>
      <c r="O129" s="234" t="n">
        <v>1</v>
      </c>
    </row>
    <row r="130" customFormat="false" ht="11.25" hidden="false" customHeight="false" outlineLevel="0" collapsed="false">
      <c r="A130" s="238" t="s">
        <v>617</v>
      </c>
      <c r="B130" s="234" t="n">
        <f aca="false">SUM(C130:O130)</f>
        <v>19</v>
      </c>
      <c r="C130" s="234" t="n">
        <v>13</v>
      </c>
      <c r="D130" s="234" t="n">
        <v>1</v>
      </c>
      <c r="E130" s="234" t="n">
        <v>0</v>
      </c>
      <c r="F130" s="234" t="n">
        <v>0</v>
      </c>
      <c r="G130" s="234" t="n">
        <v>0</v>
      </c>
      <c r="H130" s="234" t="n">
        <v>0</v>
      </c>
      <c r="I130" s="234" t="n">
        <v>0</v>
      </c>
      <c r="J130" s="234" t="n">
        <v>0</v>
      </c>
      <c r="K130" s="234" t="n">
        <v>0</v>
      </c>
      <c r="L130" s="234" t="n">
        <v>0</v>
      </c>
      <c r="M130" s="234" t="n">
        <v>0</v>
      </c>
      <c r="N130" s="234" t="n">
        <v>3</v>
      </c>
      <c r="O130" s="234" t="n">
        <v>2</v>
      </c>
    </row>
    <row r="131" customFormat="false" ht="11.25" hidden="false" customHeight="false" outlineLevel="0" collapsed="false">
      <c r="A131" s="235" t="s">
        <v>618</v>
      </c>
      <c r="B131" s="234" t="n">
        <f aca="false">SUM(C131:O131)</f>
        <v>1</v>
      </c>
      <c r="C131" s="234" t="n">
        <v>0</v>
      </c>
      <c r="D131" s="234" t="n">
        <v>0</v>
      </c>
      <c r="E131" s="234" t="n">
        <v>0</v>
      </c>
      <c r="F131" s="234" t="n">
        <v>0</v>
      </c>
      <c r="G131" s="234" t="n">
        <v>0</v>
      </c>
      <c r="H131" s="234" t="n">
        <v>0</v>
      </c>
      <c r="I131" s="234" t="n">
        <v>0</v>
      </c>
      <c r="J131" s="234" t="n">
        <v>0</v>
      </c>
      <c r="K131" s="234" t="n">
        <v>0</v>
      </c>
      <c r="L131" s="234" t="n">
        <v>0</v>
      </c>
      <c r="M131" s="234" t="n">
        <v>1</v>
      </c>
      <c r="N131" s="234" t="n">
        <v>0</v>
      </c>
      <c r="O131" s="234" t="n">
        <v>0</v>
      </c>
    </row>
    <row r="132" customFormat="false" ht="11.25" hidden="false" customHeight="false" outlineLevel="0" collapsed="false">
      <c r="A132" s="235" t="s">
        <v>253</v>
      </c>
      <c r="B132" s="234" t="n">
        <f aca="false">SUM(C132:O132)</f>
        <v>23</v>
      </c>
      <c r="C132" s="234" t="n">
        <v>7</v>
      </c>
      <c r="D132" s="234" t="n">
        <v>2</v>
      </c>
      <c r="E132" s="234" t="n">
        <v>1</v>
      </c>
      <c r="F132" s="234" t="n">
        <v>3</v>
      </c>
      <c r="G132" s="234" t="n">
        <v>1</v>
      </c>
      <c r="H132" s="234" t="n">
        <v>1</v>
      </c>
      <c r="I132" s="234" t="n">
        <v>0</v>
      </c>
      <c r="J132" s="234" t="n">
        <v>0</v>
      </c>
      <c r="K132" s="234" t="n">
        <v>4</v>
      </c>
      <c r="L132" s="234" t="n">
        <v>1</v>
      </c>
      <c r="M132" s="234" t="n">
        <v>0</v>
      </c>
      <c r="N132" s="234" t="n">
        <v>2</v>
      </c>
      <c r="O132" s="234" t="n">
        <v>1</v>
      </c>
    </row>
    <row r="133" customFormat="false" ht="9.75" hidden="false" customHeight="true" outlineLevel="0" collapsed="false">
      <c r="A133" s="235" t="s">
        <v>218</v>
      </c>
      <c r="B133" s="234" t="n">
        <f aca="false">SUM(C133:O133)</f>
        <v>7</v>
      </c>
      <c r="C133" s="234" t="n">
        <v>1</v>
      </c>
      <c r="D133" s="234" t="n">
        <v>1</v>
      </c>
      <c r="E133" s="234" t="n">
        <v>0</v>
      </c>
      <c r="F133" s="234" t="n">
        <v>0</v>
      </c>
      <c r="G133" s="234" t="n">
        <v>0</v>
      </c>
      <c r="H133" s="234" t="n">
        <v>0</v>
      </c>
      <c r="I133" s="234" t="n">
        <v>0</v>
      </c>
      <c r="J133" s="234" t="n">
        <v>0</v>
      </c>
      <c r="K133" s="234" t="n">
        <v>0</v>
      </c>
      <c r="L133" s="234" t="n">
        <v>0</v>
      </c>
      <c r="M133" s="234" t="n">
        <v>3</v>
      </c>
      <c r="N133" s="234" t="n">
        <v>0</v>
      </c>
      <c r="O133" s="234" t="n">
        <v>2</v>
      </c>
    </row>
    <row r="134" customFormat="false" ht="11.25" hidden="false" customHeight="false" outlineLevel="0" collapsed="false">
      <c r="A134" s="238" t="s">
        <v>219</v>
      </c>
      <c r="B134" s="234" t="n">
        <f aca="false">SUM(C134:O134)</f>
        <v>1</v>
      </c>
      <c r="C134" s="234" t="n">
        <v>0</v>
      </c>
      <c r="D134" s="234" t="n">
        <v>0</v>
      </c>
      <c r="E134" s="234" t="n">
        <v>0</v>
      </c>
      <c r="F134" s="234" t="n">
        <v>0</v>
      </c>
      <c r="G134" s="234" t="n">
        <v>0</v>
      </c>
      <c r="H134" s="234" t="n">
        <v>0</v>
      </c>
      <c r="I134" s="234" t="n">
        <v>0</v>
      </c>
      <c r="J134" s="234" t="n">
        <v>0</v>
      </c>
      <c r="K134" s="234" t="n">
        <v>0</v>
      </c>
      <c r="L134" s="234" t="n">
        <v>0</v>
      </c>
      <c r="M134" s="234" t="n">
        <v>0</v>
      </c>
      <c r="N134" s="234" t="n">
        <v>0</v>
      </c>
      <c r="O134" s="234" t="n">
        <v>1</v>
      </c>
    </row>
    <row r="135" customFormat="false" ht="11.25" hidden="false" customHeight="false" outlineLevel="0" collapsed="false">
      <c r="A135" s="235" t="s">
        <v>619</v>
      </c>
      <c r="B135" s="234" t="n">
        <f aca="false">SUM(C135:O135)</f>
        <v>100</v>
      </c>
      <c r="C135" s="234" t="n">
        <v>39</v>
      </c>
      <c r="D135" s="234" t="n">
        <v>5</v>
      </c>
      <c r="E135" s="234" t="n">
        <v>7</v>
      </c>
      <c r="F135" s="234" t="n">
        <v>10</v>
      </c>
      <c r="G135" s="234" t="n">
        <v>12</v>
      </c>
      <c r="H135" s="234" t="n">
        <v>6</v>
      </c>
      <c r="I135" s="234" t="n">
        <v>1</v>
      </c>
      <c r="J135" s="234" t="n">
        <v>0</v>
      </c>
      <c r="K135" s="234" t="n">
        <v>4</v>
      </c>
      <c r="L135" s="234" t="n">
        <v>4</v>
      </c>
      <c r="M135" s="234" t="n">
        <v>1</v>
      </c>
      <c r="N135" s="234" t="n">
        <v>6</v>
      </c>
      <c r="O135" s="234" t="n">
        <v>5</v>
      </c>
    </row>
    <row r="136" customFormat="false" ht="11.25" hidden="false" customHeight="false" outlineLevel="0" collapsed="false">
      <c r="A136" s="235" t="s">
        <v>181</v>
      </c>
      <c r="B136" s="234" t="n">
        <f aca="false">SUM(C136:O136)</f>
        <v>258</v>
      </c>
      <c r="C136" s="234" t="n">
        <v>79</v>
      </c>
      <c r="D136" s="234" t="n">
        <v>17</v>
      </c>
      <c r="E136" s="234" t="n">
        <v>10</v>
      </c>
      <c r="F136" s="234" t="n">
        <v>11</v>
      </c>
      <c r="G136" s="234" t="n">
        <v>19</v>
      </c>
      <c r="H136" s="234" t="n">
        <v>13</v>
      </c>
      <c r="I136" s="234" t="n">
        <v>21</v>
      </c>
      <c r="J136" s="234" t="n">
        <v>11</v>
      </c>
      <c r="K136" s="234" t="n">
        <v>14</v>
      </c>
      <c r="L136" s="234" t="n">
        <v>15</v>
      </c>
      <c r="M136" s="234" t="n">
        <v>19</v>
      </c>
      <c r="N136" s="234" t="n">
        <v>14</v>
      </c>
      <c r="O136" s="234" t="n">
        <v>15</v>
      </c>
    </row>
    <row r="137" customFormat="false" ht="11.25" hidden="false" customHeight="false" outlineLevel="0" collapsed="false">
      <c r="A137" s="235" t="s">
        <v>182</v>
      </c>
      <c r="B137" s="234" t="n">
        <f aca="false">SUM(C137:O137)</f>
        <v>3</v>
      </c>
      <c r="C137" s="234" t="n">
        <v>0</v>
      </c>
      <c r="D137" s="234" t="n">
        <v>0</v>
      </c>
      <c r="E137" s="234" t="n">
        <v>2</v>
      </c>
      <c r="F137" s="234" t="n">
        <v>0</v>
      </c>
      <c r="G137" s="234" t="n">
        <v>0</v>
      </c>
      <c r="H137" s="234" t="n">
        <v>0</v>
      </c>
      <c r="I137" s="234" t="n">
        <v>1</v>
      </c>
      <c r="J137" s="234" t="n">
        <v>0</v>
      </c>
      <c r="K137" s="234" t="n">
        <v>0</v>
      </c>
      <c r="L137" s="234" t="n">
        <v>0</v>
      </c>
      <c r="M137" s="234" t="n">
        <v>0</v>
      </c>
      <c r="N137" s="234" t="n">
        <v>0</v>
      </c>
      <c r="O137" s="234" t="n">
        <v>0</v>
      </c>
    </row>
    <row r="138" customFormat="false" ht="11.25" hidden="false" customHeight="false" outlineLevel="0" collapsed="false">
      <c r="A138" s="235" t="s">
        <v>183</v>
      </c>
      <c r="B138" s="234" t="n">
        <f aca="false">SUM(C138:O138)</f>
        <v>23</v>
      </c>
      <c r="C138" s="234" t="n">
        <v>9</v>
      </c>
      <c r="D138" s="234" t="n">
        <v>0</v>
      </c>
      <c r="E138" s="234" t="n">
        <v>4</v>
      </c>
      <c r="F138" s="234" t="n">
        <v>1</v>
      </c>
      <c r="G138" s="234" t="n">
        <v>0</v>
      </c>
      <c r="H138" s="234" t="n">
        <v>0</v>
      </c>
      <c r="I138" s="234" t="n">
        <v>1</v>
      </c>
      <c r="J138" s="234" t="n">
        <v>3</v>
      </c>
      <c r="K138" s="234" t="n">
        <v>0</v>
      </c>
      <c r="L138" s="234" t="n">
        <v>2</v>
      </c>
      <c r="M138" s="234" t="n">
        <v>0</v>
      </c>
      <c r="N138" s="234" t="n">
        <v>2</v>
      </c>
      <c r="O138" s="234" t="n">
        <v>1</v>
      </c>
    </row>
    <row r="139" customFormat="false" ht="11.25" hidden="false" customHeight="false" outlineLevel="0" collapsed="false">
      <c r="A139" s="235" t="s">
        <v>281</v>
      </c>
      <c r="B139" s="234" t="n">
        <f aca="false">SUM(C139:O139)</f>
        <v>1</v>
      </c>
      <c r="C139" s="234" t="n">
        <v>0</v>
      </c>
      <c r="D139" s="234" t="n">
        <v>1</v>
      </c>
      <c r="E139" s="234" t="n">
        <v>0</v>
      </c>
      <c r="F139" s="234" t="n">
        <v>0</v>
      </c>
      <c r="G139" s="234" t="n">
        <v>0</v>
      </c>
      <c r="H139" s="234" t="n">
        <v>0</v>
      </c>
      <c r="I139" s="234" t="n">
        <v>0</v>
      </c>
      <c r="J139" s="234" t="n">
        <v>0</v>
      </c>
      <c r="K139" s="234" t="n">
        <v>0</v>
      </c>
      <c r="L139" s="234" t="n">
        <v>0</v>
      </c>
      <c r="M139" s="234" t="n">
        <v>0</v>
      </c>
      <c r="N139" s="234" t="n">
        <v>0</v>
      </c>
      <c r="O139" s="234" t="n">
        <v>0</v>
      </c>
    </row>
    <row r="140" customFormat="false" ht="11.25" hidden="false" customHeight="false" outlineLevel="0" collapsed="false">
      <c r="A140" s="236" t="s">
        <v>620</v>
      </c>
      <c r="B140" s="234" t="n">
        <f aca="false">SUM(C140:O140)</f>
        <v>1</v>
      </c>
      <c r="C140" s="234" t="n">
        <v>1</v>
      </c>
      <c r="D140" s="234" t="n">
        <v>0</v>
      </c>
      <c r="E140" s="234" t="n">
        <v>0</v>
      </c>
      <c r="F140" s="234" t="n">
        <v>0</v>
      </c>
      <c r="G140" s="234" t="n">
        <v>0</v>
      </c>
      <c r="H140" s="234" t="n">
        <v>0</v>
      </c>
      <c r="I140" s="234" t="n">
        <v>0</v>
      </c>
      <c r="J140" s="234" t="n">
        <v>0</v>
      </c>
      <c r="K140" s="234" t="n">
        <v>0</v>
      </c>
      <c r="L140" s="234" t="n">
        <v>0</v>
      </c>
      <c r="M140" s="234" t="n">
        <v>0</v>
      </c>
      <c r="N140" s="234" t="n">
        <v>0</v>
      </c>
      <c r="O140" s="234" t="n">
        <v>0</v>
      </c>
    </row>
    <row r="141" customFormat="false" ht="11.25" hidden="false" customHeight="false" outlineLevel="0" collapsed="false">
      <c r="A141" s="235" t="s">
        <v>195</v>
      </c>
      <c r="B141" s="234" t="n">
        <f aca="false">SUM(C141:O141)</f>
        <v>63</v>
      </c>
      <c r="C141" s="234" t="n">
        <v>12</v>
      </c>
      <c r="D141" s="234" t="n">
        <v>3</v>
      </c>
      <c r="E141" s="234" t="n">
        <v>5</v>
      </c>
      <c r="F141" s="234" t="n">
        <v>1</v>
      </c>
      <c r="G141" s="234" t="n">
        <v>7</v>
      </c>
      <c r="H141" s="234" t="n">
        <v>5</v>
      </c>
      <c r="I141" s="234" t="n">
        <v>4</v>
      </c>
      <c r="J141" s="234" t="n">
        <v>2</v>
      </c>
      <c r="K141" s="234" t="n">
        <v>3</v>
      </c>
      <c r="L141" s="234" t="n">
        <v>0</v>
      </c>
      <c r="M141" s="234" t="n">
        <v>4</v>
      </c>
      <c r="N141" s="234" t="n">
        <v>8</v>
      </c>
      <c r="O141" s="234" t="n">
        <v>9</v>
      </c>
    </row>
    <row r="142" customFormat="false" ht="12" hidden="false" customHeight="true" outlineLevel="0" collapsed="false">
      <c r="A142" s="235" t="s">
        <v>282</v>
      </c>
      <c r="B142" s="234" t="n">
        <f aca="false">SUM(C142:O142)</f>
        <v>2</v>
      </c>
      <c r="C142" s="234" t="n">
        <v>0</v>
      </c>
      <c r="D142" s="234" t="n">
        <v>1</v>
      </c>
      <c r="E142" s="234" t="n">
        <v>0</v>
      </c>
      <c r="F142" s="234" t="n">
        <v>0</v>
      </c>
      <c r="G142" s="234" t="n">
        <v>0</v>
      </c>
      <c r="H142" s="234" t="n">
        <v>0</v>
      </c>
      <c r="I142" s="234" t="n">
        <v>0</v>
      </c>
      <c r="J142" s="234" t="n">
        <v>0</v>
      </c>
      <c r="K142" s="234" t="n">
        <v>0</v>
      </c>
      <c r="L142" s="234" t="n">
        <v>0</v>
      </c>
      <c r="M142" s="234" t="n">
        <v>0</v>
      </c>
      <c r="N142" s="234" t="n">
        <v>0</v>
      </c>
      <c r="O142" s="234" t="n">
        <v>1</v>
      </c>
    </row>
    <row r="143" customFormat="false" ht="12" hidden="false" customHeight="true" outlineLevel="0" collapsed="false">
      <c r="A143" s="237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</row>
    <row r="144" customFormat="false" ht="11.25" hidden="false" customHeight="false" outlineLevel="0" collapsed="false">
      <c r="A144" s="244" t="s">
        <v>641</v>
      </c>
      <c r="B144" s="234" t="n">
        <f aca="false">SUM(C144:O144)</f>
        <v>0</v>
      </c>
      <c r="C144" s="234" t="n">
        <v>0</v>
      </c>
      <c r="D144" s="234" t="n">
        <v>0</v>
      </c>
      <c r="E144" s="234" t="n">
        <v>0</v>
      </c>
      <c r="F144" s="234" t="n">
        <v>0</v>
      </c>
      <c r="G144" s="234" t="n">
        <v>0</v>
      </c>
      <c r="H144" s="234" t="n">
        <v>0</v>
      </c>
      <c r="I144" s="234" t="n">
        <v>0</v>
      </c>
      <c r="J144" s="234" t="n">
        <v>0</v>
      </c>
      <c r="K144" s="234" t="n">
        <v>0</v>
      </c>
      <c r="L144" s="234" t="n">
        <v>0</v>
      </c>
      <c r="M144" s="234" t="n">
        <v>0</v>
      </c>
      <c r="N144" s="234" t="n">
        <v>0</v>
      </c>
      <c r="O144" s="234" t="n">
        <v>0</v>
      </c>
    </row>
    <row r="145" customFormat="false" ht="11.25" hidden="false" customHeight="false" outlineLevel="0" collapsed="false">
      <c r="A145" s="244" t="s">
        <v>621</v>
      </c>
      <c r="B145" s="234" t="n">
        <f aca="false">SUM(C145:O145)</f>
        <v>1</v>
      </c>
      <c r="C145" s="234" t="n">
        <v>0</v>
      </c>
      <c r="D145" s="234" t="n">
        <v>0</v>
      </c>
      <c r="E145" s="234" t="n">
        <v>1</v>
      </c>
      <c r="F145" s="234" t="n">
        <v>0</v>
      </c>
      <c r="G145" s="234" t="n">
        <v>0</v>
      </c>
      <c r="H145" s="234" t="n">
        <v>0</v>
      </c>
      <c r="I145" s="234" t="n">
        <v>0</v>
      </c>
      <c r="J145" s="234" t="n">
        <v>0</v>
      </c>
      <c r="K145" s="234" t="n">
        <v>0</v>
      </c>
      <c r="L145" s="234" t="n">
        <v>0</v>
      </c>
      <c r="M145" s="234" t="n">
        <v>0</v>
      </c>
      <c r="N145" s="234" t="n">
        <v>0</v>
      </c>
      <c r="O145" s="234" t="n">
        <v>0</v>
      </c>
    </row>
    <row r="146" customFormat="false" ht="11.25" hidden="false" customHeight="false" outlineLevel="0" collapsed="false">
      <c r="A146" s="245" t="s">
        <v>622</v>
      </c>
      <c r="B146" s="234" t="n">
        <f aca="false">SUM(C146:O146)</f>
        <v>1</v>
      </c>
      <c r="C146" s="234" t="n">
        <v>0</v>
      </c>
      <c r="D146" s="234" t="n">
        <v>0</v>
      </c>
      <c r="E146" s="234" t="n">
        <v>0</v>
      </c>
      <c r="F146" s="234" t="n">
        <v>0</v>
      </c>
      <c r="G146" s="234" t="n">
        <v>0</v>
      </c>
      <c r="H146" s="234" t="n">
        <v>0</v>
      </c>
      <c r="I146" s="234" t="n">
        <v>0</v>
      </c>
      <c r="J146" s="234" t="n">
        <v>0</v>
      </c>
      <c r="K146" s="234" t="n">
        <v>0</v>
      </c>
      <c r="L146" s="234" t="n">
        <v>1</v>
      </c>
      <c r="M146" s="234" t="n">
        <v>0</v>
      </c>
      <c r="N146" s="234" t="n">
        <v>0</v>
      </c>
      <c r="O146" s="234" t="n">
        <v>0</v>
      </c>
    </row>
    <row r="147" customFormat="false" ht="11.25" hidden="false" customHeight="false" outlineLevel="0" collapsed="false">
      <c r="A147" s="246" t="s">
        <v>623</v>
      </c>
      <c r="B147" s="234" t="n">
        <f aca="false">SUM(C147:O147)</f>
        <v>291</v>
      </c>
      <c r="C147" s="234" t="n">
        <v>105</v>
      </c>
      <c r="D147" s="234" t="n">
        <v>7</v>
      </c>
      <c r="E147" s="234" t="n">
        <v>2</v>
      </c>
      <c r="F147" s="234" t="n">
        <v>1</v>
      </c>
      <c r="G147" s="234" t="n">
        <v>107</v>
      </c>
      <c r="H147" s="234" t="n">
        <v>29</v>
      </c>
      <c r="I147" s="234" t="n">
        <v>4</v>
      </c>
      <c r="J147" s="234" t="n">
        <v>12</v>
      </c>
      <c r="K147" s="234" t="n">
        <v>1</v>
      </c>
      <c r="L147" s="234" t="n">
        <v>6</v>
      </c>
      <c r="M147" s="234" t="n">
        <v>4</v>
      </c>
      <c r="N147" s="234" t="n">
        <v>6</v>
      </c>
      <c r="O147" s="234" t="n">
        <v>7</v>
      </c>
    </row>
    <row r="148" customFormat="false" ht="11.25" hidden="false" customHeight="false" outlineLevel="0" collapsed="false">
      <c r="A148" s="246" t="s">
        <v>642</v>
      </c>
      <c r="B148" s="234" t="n">
        <f aca="false">SUM(C148:O148)</f>
        <v>0</v>
      </c>
      <c r="C148" s="234" t="n">
        <v>0</v>
      </c>
      <c r="D148" s="234" t="n">
        <v>0</v>
      </c>
      <c r="E148" s="234" t="n">
        <v>0</v>
      </c>
      <c r="F148" s="234" t="n">
        <v>0</v>
      </c>
      <c r="G148" s="234" t="n">
        <v>0</v>
      </c>
      <c r="H148" s="234" t="n">
        <v>0</v>
      </c>
      <c r="I148" s="234" t="n">
        <v>0</v>
      </c>
      <c r="J148" s="234" t="n">
        <v>0</v>
      </c>
      <c r="K148" s="234" t="n">
        <v>0</v>
      </c>
      <c r="L148" s="234" t="n">
        <v>0</v>
      </c>
      <c r="M148" s="234" t="n">
        <v>0</v>
      </c>
      <c r="N148" s="234" t="n">
        <v>0</v>
      </c>
      <c r="O148" s="234" t="n">
        <v>0</v>
      </c>
    </row>
    <row r="149" customFormat="false" ht="11.25" hidden="false" customHeight="false" outlineLevel="0" collapsed="false">
      <c r="A149" s="246" t="s">
        <v>514</v>
      </c>
      <c r="B149" s="234" t="n">
        <f aca="false">SUM(C149:O149)</f>
        <v>2224</v>
      </c>
      <c r="C149" s="234" t="n">
        <v>670</v>
      </c>
      <c r="D149" s="234" t="n">
        <v>138</v>
      </c>
      <c r="E149" s="234" t="n">
        <v>53</v>
      </c>
      <c r="F149" s="234" t="n">
        <v>80</v>
      </c>
      <c r="G149" s="234" t="n">
        <v>351</v>
      </c>
      <c r="H149" s="234" t="n">
        <v>175</v>
      </c>
      <c r="I149" s="234" t="n">
        <v>87</v>
      </c>
      <c r="J149" s="234" t="n">
        <v>109</v>
      </c>
      <c r="K149" s="234" t="n">
        <v>95</v>
      </c>
      <c r="L149" s="234" t="n">
        <v>64</v>
      </c>
      <c r="M149" s="234" t="n">
        <v>64</v>
      </c>
      <c r="N149" s="234" t="n">
        <v>150</v>
      </c>
      <c r="O149" s="234" t="n">
        <v>188</v>
      </c>
    </row>
    <row r="150" customFormat="false" ht="11.25" hidden="false" customHeight="false" outlineLevel="0" collapsed="false">
      <c r="A150" s="246" t="s">
        <v>533</v>
      </c>
      <c r="B150" s="234" t="n">
        <f aca="false">SUM(C150:O150)</f>
        <v>30</v>
      </c>
      <c r="C150" s="234" t="n">
        <v>0</v>
      </c>
      <c r="D150" s="234" t="n">
        <v>0</v>
      </c>
      <c r="E150" s="234" t="n">
        <v>16</v>
      </c>
      <c r="F150" s="234" t="n">
        <v>0</v>
      </c>
      <c r="G150" s="234" t="n">
        <v>0</v>
      </c>
      <c r="H150" s="234" t="n">
        <v>3</v>
      </c>
      <c r="I150" s="234" t="n">
        <v>0</v>
      </c>
      <c r="J150" s="234" t="n">
        <v>0</v>
      </c>
      <c r="K150" s="234" t="n">
        <v>11</v>
      </c>
      <c r="L150" s="234" t="n">
        <v>0</v>
      </c>
      <c r="M150" s="234" t="n">
        <v>0</v>
      </c>
      <c r="N150" s="234" t="n">
        <v>0</v>
      </c>
      <c r="O150" s="234" t="n">
        <v>0</v>
      </c>
    </row>
    <row r="151" customFormat="false" ht="12" hidden="false" customHeight="false" outlineLevel="0" collapsed="false">
      <c r="A151" s="247" t="s">
        <v>535</v>
      </c>
      <c r="B151" s="248" t="n">
        <f aca="false">SUM(C151:O151)</f>
        <v>21</v>
      </c>
      <c r="C151" s="248" t="n">
        <v>1</v>
      </c>
      <c r="D151" s="248" t="n">
        <v>2</v>
      </c>
      <c r="E151" s="248" t="n">
        <v>0</v>
      </c>
      <c r="F151" s="248" t="n">
        <v>0</v>
      </c>
      <c r="G151" s="248" t="n">
        <v>1</v>
      </c>
      <c r="H151" s="248" t="n">
        <v>0</v>
      </c>
      <c r="I151" s="248" t="n">
        <v>4</v>
      </c>
      <c r="J151" s="248" t="n">
        <v>1</v>
      </c>
      <c r="K151" s="248" t="n">
        <v>3</v>
      </c>
      <c r="L151" s="248" t="n">
        <v>1</v>
      </c>
      <c r="M151" s="248" t="n">
        <v>1</v>
      </c>
      <c r="N151" s="248" t="n">
        <v>0</v>
      </c>
      <c r="O151" s="248" t="n">
        <v>7</v>
      </c>
      <c r="Q151" s="220"/>
      <c r="R151" s="220"/>
      <c r="S151" s="220"/>
      <c r="T151" s="220"/>
      <c r="U151" s="220"/>
    </row>
    <row r="152" customFormat="false" ht="11.25" hidden="false" customHeight="false" outlineLevel="0" collapsed="false">
      <c r="A152" s="219" t="s">
        <v>44</v>
      </c>
    </row>
  </sheetData>
  <mergeCells count="1">
    <mergeCell ref="A2:O2"/>
  </mergeCells>
  <printOptions headings="false" gridLines="false" gridLinesSet="true" horizontalCentered="true" verticalCentered="true"/>
  <pageMargins left="0.270138888888889" right="0.320138888888889" top="0.320138888888889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19" width="54.85"/>
    <col collapsed="false" customWidth="true" hidden="false" outlineLevel="0" max="2" min="2" style="219" width="9.14"/>
    <col collapsed="false" customWidth="true" hidden="false" outlineLevel="0" max="3" min="3" style="219" width="12.14"/>
    <col collapsed="false" customWidth="true" hidden="false" outlineLevel="0" max="4" min="4" style="219" width="9.14"/>
    <col collapsed="false" customWidth="false" hidden="false" outlineLevel="0" max="5" min="5" style="249" width="10.99"/>
    <col collapsed="false" customWidth="false" hidden="false" outlineLevel="0" max="257" min="6" style="250" width="10.99"/>
  </cols>
  <sheetData>
    <row r="1" s="252" customFormat="true" ht="10.5" hidden="false" customHeight="false" outlineLevel="0" collapsed="false">
      <c r="A1" s="221" t="s">
        <v>643</v>
      </c>
      <c r="B1" s="251"/>
      <c r="C1" s="251"/>
      <c r="D1" s="251"/>
      <c r="E1" s="222"/>
    </row>
    <row r="2" s="252" customFormat="true" ht="10.5" hidden="false" customHeight="false" outlineLevel="0" collapsed="false">
      <c r="A2" s="251"/>
      <c r="B2" s="251"/>
      <c r="C2" s="251"/>
      <c r="D2" s="251"/>
      <c r="E2" s="222"/>
    </row>
    <row r="3" s="252" customFormat="true" ht="32.25" hidden="false" customHeight="true" outlineLevel="0" collapsed="false">
      <c r="A3" s="253" t="s">
        <v>644</v>
      </c>
      <c r="B3" s="253"/>
      <c r="C3" s="253"/>
      <c r="D3" s="253"/>
      <c r="E3" s="253"/>
    </row>
    <row r="4" s="252" customFormat="true" ht="10.5" hidden="false" customHeight="false" outlineLevel="0" collapsed="false">
      <c r="A4" s="254" t="s">
        <v>645</v>
      </c>
      <c r="B4" s="254"/>
      <c r="C4" s="254"/>
      <c r="D4" s="254"/>
      <c r="E4" s="254"/>
    </row>
    <row r="5" customFormat="false" ht="14.25" hidden="false" customHeight="true" outlineLevel="0" collapsed="false">
      <c r="A5" s="255"/>
    </row>
    <row r="6" s="252" customFormat="true" ht="10.5" hidden="false" customHeight="false" outlineLevel="0" collapsed="false">
      <c r="A6" s="256"/>
      <c r="B6" s="257"/>
      <c r="C6" s="257"/>
      <c r="D6" s="257"/>
      <c r="E6" s="258"/>
    </row>
    <row r="7" s="252" customFormat="true" ht="21" hidden="false" customHeight="false" outlineLevel="0" collapsed="false">
      <c r="A7" s="259" t="s">
        <v>646</v>
      </c>
      <c r="B7" s="260" t="n">
        <v>2009</v>
      </c>
      <c r="C7" s="261" t="n">
        <v>2010</v>
      </c>
      <c r="D7" s="261" t="n">
        <v>2011</v>
      </c>
      <c r="E7" s="262" t="n">
        <v>2012</v>
      </c>
    </row>
    <row r="8" s="252" customFormat="true" ht="10.5" hidden="false" customHeight="false" outlineLevel="0" collapsed="false">
      <c r="A8" s="263"/>
      <c r="B8" s="264"/>
      <c r="C8" s="265"/>
      <c r="D8" s="265"/>
      <c r="E8" s="266"/>
    </row>
    <row r="9" customFormat="false" ht="11.25" hidden="false" customHeight="false" outlineLevel="0" collapsed="false">
      <c r="A9" s="267"/>
      <c r="B9" s="268"/>
      <c r="C9" s="269"/>
      <c r="D9" s="270"/>
      <c r="E9" s="271"/>
    </row>
    <row r="10" customFormat="false" ht="11.25" hidden="false" customHeight="false" outlineLevel="0" collapsed="false">
      <c r="A10" s="272" t="s">
        <v>9</v>
      </c>
      <c r="B10" s="273" t="n">
        <f aca="false">B12+B36+B44+B66+B76+B83+B88+B120+B124+B133+B137+B141+B151+B163+B170+B174+B184+B208+B218+B233+B239+B256+B266+B267+B203</f>
        <v>15091</v>
      </c>
      <c r="C10" s="273" t="n">
        <f aca="false">C12+C36+C44+C66+C76+C83+C88+C120+C124+C133+C137+C141+C151+C163+C170+C174+C184+C208+C218+C233+C239+C256+C266+C267+C203</f>
        <v>16201</v>
      </c>
      <c r="D10" s="273" t="n">
        <f aca="false">D12+D36+D44+D66+D76+D83+D88+D120+D124+D133+D137+D141+D151+D163+D170+D174+D184+D208+D218+D233+D239+D256+D266+D267+D203</f>
        <v>16508</v>
      </c>
      <c r="E10" s="273" t="n">
        <f aca="false">E12+E36+E44+E66+E76+E83+E88+E120+E124+E133+E137+E141+E151+E163+E170+E174+E184+E208+E218+E233+E239+E256+E266+E267+E203</f>
        <v>10465</v>
      </c>
      <c r="G10" s="274" t="s">
        <v>72</v>
      </c>
    </row>
    <row r="11" customFormat="false" ht="11.25" hidden="false" customHeight="false" outlineLevel="0" collapsed="false">
      <c r="A11" s="235"/>
      <c r="B11" s="275"/>
      <c r="C11" s="276"/>
      <c r="D11" s="276"/>
      <c r="E11" s="276"/>
      <c r="G11" s="274" t="s">
        <v>72</v>
      </c>
    </row>
    <row r="12" customFormat="false" ht="11.25" hidden="false" customHeight="false" outlineLevel="0" collapsed="false">
      <c r="A12" s="245" t="s">
        <v>145</v>
      </c>
      <c r="B12" s="273" t="n">
        <f aca="false">SUM(B14:B34)</f>
        <v>1462</v>
      </c>
      <c r="C12" s="273" t="n">
        <f aca="false">SUM(C14:C34)</f>
        <v>1489</v>
      </c>
      <c r="D12" s="273" t="n">
        <f aca="false">SUM(D14:D34)</f>
        <v>1461</v>
      </c>
      <c r="E12" s="273" t="n">
        <f aca="false">SUM(E14:E34)</f>
        <v>1243</v>
      </c>
      <c r="G12" s="274" t="s">
        <v>72</v>
      </c>
    </row>
    <row r="13" customFormat="false" ht="11.25" hidden="false" customHeight="false" outlineLevel="0" collapsed="false">
      <c r="A13" s="237"/>
      <c r="B13" s="277"/>
      <c r="C13" s="278"/>
      <c r="D13" s="278"/>
      <c r="E13" s="275"/>
    </row>
    <row r="14" customFormat="false" ht="11.25" hidden="false" customHeight="false" outlineLevel="0" collapsed="false">
      <c r="A14" s="235" t="s">
        <v>146</v>
      </c>
      <c r="B14" s="279" t="n">
        <v>3</v>
      </c>
      <c r="C14" s="279" t="n">
        <v>2</v>
      </c>
      <c r="D14" s="279" t="n">
        <v>3</v>
      </c>
      <c r="E14" s="278" t="n">
        <v>2</v>
      </c>
    </row>
    <row r="15" customFormat="false" ht="11.25" hidden="false" customHeight="false" outlineLevel="0" collapsed="false">
      <c r="A15" s="235" t="s">
        <v>647</v>
      </c>
      <c r="B15" s="279" t="n">
        <v>0</v>
      </c>
      <c r="C15" s="279" t="n">
        <v>1</v>
      </c>
      <c r="D15" s="279" t="n">
        <v>0</v>
      </c>
      <c r="E15" s="278" t="n">
        <v>0</v>
      </c>
    </row>
    <row r="16" customFormat="false" ht="11.25" hidden="false" customHeight="false" outlineLevel="0" collapsed="false">
      <c r="A16" s="237" t="s">
        <v>566</v>
      </c>
      <c r="B16" s="279" t="n">
        <v>3</v>
      </c>
      <c r="C16" s="279" t="n">
        <v>0</v>
      </c>
      <c r="D16" s="279" t="n">
        <v>1</v>
      </c>
      <c r="E16" s="278" t="n">
        <v>1</v>
      </c>
    </row>
    <row r="17" customFormat="false" ht="11.25" hidden="false" customHeight="false" outlineLevel="0" collapsed="false">
      <c r="A17" s="237" t="s">
        <v>648</v>
      </c>
      <c r="B17" s="279" t="n">
        <v>0</v>
      </c>
      <c r="C17" s="279" t="n">
        <v>0</v>
      </c>
      <c r="D17" s="279" t="n">
        <v>1</v>
      </c>
      <c r="E17" s="278" t="n">
        <v>0</v>
      </c>
    </row>
    <row r="18" customFormat="false" ht="11.25" hidden="false" customHeight="false" outlineLevel="0" collapsed="false">
      <c r="A18" s="235" t="s">
        <v>649</v>
      </c>
      <c r="B18" s="279" t="n">
        <v>1</v>
      </c>
      <c r="C18" s="279" t="n">
        <v>0</v>
      </c>
      <c r="D18" s="279" t="n">
        <v>0</v>
      </c>
      <c r="E18" s="278" t="n">
        <v>0</v>
      </c>
    </row>
    <row r="19" customFormat="false" ht="11.25" hidden="false" customHeight="false" outlineLevel="0" collapsed="false">
      <c r="A19" s="235" t="s">
        <v>148</v>
      </c>
      <c r="B19" s="279" t="n">
        <v>2</v>
      </c>
      <c r="C19" s="279" t="n">
        <v>1</v>
      </c>
      <c r="D19" s="279" t="n">
        <v>0</v>
      </c>
      <c r="E19" s="278" t="n">
        <v>1</v>
      </c>
    </row>
    <row r="20" customFormat="false" ht="11.25" hidden="false" customHeight="false" outlineLevel="0" collapsed="false">
      <c r="A20" s="237" t="s">
        <v>568</v>
      </c>
      <c r="B20" s="279" t="n">
        <v>635</v>
      </c>
      <c r="C20" s="279" t="n">
        <v>697</v>
      </c>
      <c r="D20" s="279" t="n">
        <v>733</v>
      </c>
      <c r="E20" s="278" t="n">
        <v>678</v>
      </c>
    </row>
    <row r="21" customFormat="false" ht="11.25" hidden="false" customHeight="false" outlineLevel="0" collapsed="false">
      <c r="A21" s="237" t="s">
        <v>650</v>
      </c>
      <c r="B21" s="279" t="n">
        <v>52</v>
      </c>
      <c r="C21" s="279" t="n">
        <v>24</v>
      </c>
      <c r="D21" s="279" t="n">
        <v>40</v>
      </c>
      <c r="E21" s="278" t="n">
        <v>32</v>
      </c>
    </row>
    <row r="22" customFormat="false" ht="11.25" hidden="false" customHeight="false" outlineLevel="0" collapsed="false">
      <c r="A22" s="237" t="s">
        <v>572</v>
      </c>
      <c r="B22" s="279" t="n">
        <v>0</v>
      </c>
      <c r="C22" s="279" t="n">
        <v>0</v>
      </c>
      <c r="D22" s="279" t="n">
        <v>0</v>
      </c>
      <c r="E22" s="278" t="n">
        <v>1</v>
      </c>
    </row>
    <row r="23" customFormat="false" ht="11.25" hidden="false" customHeight="false" outlineLevel="0" collapsed="false">
      <c r="A23" s="236" t="s">
        <v>152</v>
      </c>
      <c r="B23" s="279" t="n">
        <v>2</v>
      </c>
      <c r="C23" s="279" t="n">
        <v>3</v>
      </c>
      <c r="D23" s="279" t="n">
        <v>4</v>
      </c>
      <c r="E23" s="278" t="n">
        <v>3</v>
      </c>
    </row>
    <row r="24" customFormat="false" ht="11.25" hidden="false" customHeight="false" outlineLevel="0" collapsed="false">
      <c r="A24" s="237" t="s">
        <v>583</v>
      </c>
      <c r="B24" s="279" t="n">
        <v>37</v>
      </c>
      <c r="C24" s="279" t="n">
        <v>52</v>
      </c>
      <c r="D24" s="279" t="n">
        <v>45</v>
      </c>
      <c r="E24" s="278" t="n">
        <v>16</v>
      </c>
    </row>
    <row r="25" customFormat="false" ht="11.25" hidden="false" customHeight="false" outlineLevel="0" collapsed="false">
      <c r="A25" s="237" t="s">
        <v>154</v>
      </c>
      <c r="B25" s="279" t="n">
        <v>31</v>
      </c>
      <c r="C25" s="279" t="n">
        <v>45</v>
      </c>
      <c r="D25" s="279" t="n">
        <v>40</v>
      </c>
      <c r="E25" s="278" t="n">
        <v>48</v>
      </c>
    </row>
    <row r="26" customFormat="false" ht="11.25" hidden="false" customHeight="false" outlineLevel="0" collapsed="false">
      <c r="A26" s="235" t="s">
        <v>584</v>
      </c>
      <c r="B26" s="279" t="n">
        <v>0</v>
      </c>
      <c r="C26" s="279" t="n">
        <v>2</v>
      </c>
      <c r="D26" s="279" t="n">
        <v>0</v>
      </c>
      <c r="E26" s="278" t="n">
        <v>1</v>
      </c>
    </row>
    <row r="27" customFormat="false" ht="11.25" hidden="false" customHeight="false" outlineLevel="0" collapsed="false">
      <c r="A27" s="237" t="s">
        <v>585</v>
      </c>
      <c r="B27" s="279" t="n">
        <v>59</v>
      </c>
      <c r="C27" s="279" t="n">
        <v>78</v>
      </c>
      <c r="D27" s="279" t="n">
        <v>82</v>
      </c>
      <c r="E27" s="278" t="n">
        <v>75</v>
      </c>
    </row>
    <row r="28" customFormat="false" ht="11.25" hidden="false" customHeight="false" outlineLevel="0" collapsed="false">
      <c r="A28" s="235" t="s">
        <v>651</v>
      </c>
      <c r="B28" s="279" t="n">
        <v>0</v>
      </c>
      <c r="C28" s="279" t="n">
        <v>1</v>
      </c>
      <c r="D28" s="279" t="n">
        <v>0</v>
      </c>
      <c r="E28" s="278" t="n">
        <v>0</v>
      </c>
    </row>
    <row r="29" customFormat="false" ht="11.25" hidden="false" customHeight="false" outlineLevel="0" collapsed="false">
      <c r="A29" s="219" t="s">
        <v>652</v>
      </c>
      <c r="B29" s="279" t="n">
        <v>0</v>
      </c>
      <c r="C29" s="279" t="n">
        <v>2</v>
      </c>
      <c r="D29" s="279" t="n">
        <v>1</v>
      </c>
      <c r="E29" s="278" t="n">
        <v>0</v>
      </c>
    </row>
    <row r="30" customFormat="false" ht="11.25" hidden="false" customHeight="false" outlineLevel="0" collapsed="false">
      <c r="A30" s="237" t="s">
        <v>157</v>
      </c>
      <c r="B30" s="279" t="n">
        <v>81</v>
      </c>
      <c r="C30" s="279" t="n">
        <v>86</v>
      </c>
      <c r="D30" s="279" t="n">
        <v>54</v>
      </c>
      <c r="E30" s="278" t="n">
        <v>55</v>
      </c>
    </row>
    <row r="31" customFormat="false" ht="11.25" hidden="false" customHeight="false" outlineLevel="0" collapsed="false">
      <c r="A31" s="219" t="s">
        <v>653</v>
      </c>
      <c r="B31" s="279" t="n">
        <v>0</v>
      </c>
      <c r="C31" s="279" t="n">
        <v>1</v>
      </c>
      <c r="D31" s="279" t="n">
        <v>0</v>
      </c>
      <c r="E31" s="278" t="n">
        <v>0</v>
      </c>
    </row>
    <row r="32" customFormat="false" ht="11.25" hidden="false" customHeight="false" outlineLevel="0" collapsed="false">
      <c r="A32" s="219" t="s">
        <v>158</v>
      </c>
      <c r="B32" s="279" t="n">
        <v>41</v>
      </c>
      <c r="C32" s="279" t="n">
        <v>26</v>
      </c>
      <c r="D32" s="279" t="n">
        <v>34</v>
      </c>
      <c r="E32" s="278" t="n">
        <v>22</v>
      </c>
    </row>
    <row r="33" customFormat="false" ht="11.25" hidden="false" customHeight="false" outlineLevel="0" collapsed="false">
      <c r="A33" s="219" t="s">
        <v>160</v>
      </c>
      <c r="B33" s="279" t="n">
        <v>3</v>
      </c>
      <c r="C33" s="279" t="n">
        <v>7</v>
      </c>
      <c r="D33" s="279" t="n">
        <v>10</v>
      </c>
      <c r="E33" s="278" t="n">
        <v>1</v>
      </c>
    </row>
    <row r="34" customFormat="false" ht="11.25" hidden="false" customHeight="false" outlineLevel="0" collapsed="false">
      <c r="A34" s="235" t="s">
        <v>161</v>
      </c>
      <c r="B34" s="279" t="n">
        <v>512</v>
      </c>
      <c r="C34" s="279" t="n">
        <v>461</v>
      </c>
      <c r="D34" s="279" t="n">
        <v>413</v>
      </c>
      <c r="E34" s="278" t="n">
        <v>307</v>
      </c>
    </row>
    <row r="35" customFormat="false" ht="11.25" hidden="false" customHeight="false" outlineLevel="0" collapsed="false">
      <c r="A35" s="237"/>
      <c r="B35" s="277"/>
      <c r="C35" s="280"/>
      <c r="D35" s="280"/>
      <c r="E35" s="275"/>
    </row>
    <row r="36" customFormat="false" ht="11.25" hidden="false" customHeight="false" outlineLevel="0" collapsed="false">
      <c r="A36" s="245" t="s">
        <v>163</v>
      </c>
      <c r="B36" s="273" t="n">
        <f aca="false">SUM(B38:B42)</f>
        <v>9</v>
      </c>
      <c r="C36" s="273" t="n">
        <f aca="false">SUM(C38:C42)</f>
        <v>1</v>
      </c>
      <c r="D36" s="273" t="n">
        <f aca="false">SUM(D38:D42)</f>
        <v>7</v>
      </c>
      <c r="E36" s="273" t="n">
        <f aca="false">SUM(E38:E42)</f>
        <v>4</v>
      </c>
    </row>
    <row r="37" customFormat="false" ht="11.25" hidden="false" customHeight="false" outlineLevel="0" collapsed="false">
      <c r="A37" s="237"/>
      <c r="B37" s="277"/>
      <c r="C37" s="278"/>
      <c r="D37" s="278"/>
      <c r="E37" s="275"/>
    </row>
    <row r="38" customFormat="false" ht="11.25" hidden="false" customHeight="false" outlineLevel="0" collapsed="false">
      <c r="A38" s="236" t="s">
        <v>164</v>
      </c>
      <c r="B38" s="279" t="n">
        <v>0</v>
      </c>
      <c r="C38" s="278" t="n">
        <v>0</v>
      </c>
      <c r="D38" s="278" t="n">
        <v>2</v>
      </c>
      <c r="E38" s="278" t="n">
        <v>1</v>
      </c>
    </row>
    <row r="39" customFormat="false" ht="11.25" hidden="false" customHeight="false" outlineLevel="0" collapsed="false">
      <c r="A39" s="237" t="s">
        <v>165</v>
      </c>
      <c r="B39" s="279" t="n">
        <v>1</v>
      </c>
      <c r="C39" s="278" t="n">
        <v>0</v>
      </c>
      <c r="D39" s="278" t="n">
        <v>1</v>
      </c>
      <c r="E39" s="278" t="n">
        <v>1</v>
      </c>
    </row>
    <row r="40" customFormat="false" ht="11.25" hidden="false" customHeight="false" outlineLevel="0" collapsed="false">
      <c r="A40" s="236" t="s">
        <v>654</v>
      </c>
      <c r="B40" s="279" t="n">
        <v>0</v>
      </c>
      <c r="C40" s="278" t="n">
        <v>0</v>
      </c>
      <c r="D40" s="278" t="n">
        <v>1</v>
      </c>
      <c r="E40" s="278" t="n">
        <v>0</v>
      </c>
    </row>
    <row r="41" customFormat="false" ht="11.25" hidden="false" customHeight="false" outlineLevel="0" collapsed="false">
      <c r="A41" s="237" t="s">
        <v>601</v>
      </c>
      <c r="B41" s="279" t="n">
        <v>6</v>
      </c>
      <c r="C41" s="278" t="n">
        <v>1</v>
      </c>
      <c r="D41" s="278" t="n">
        <v>3</v>
      </c>
      <c r="E41" s="278" t="n">
        <v>2</v>
      </c>
    </row>
    <row r="42" customFormat="false" ht="11.25" hidden="false" customHeight="false" outlineLevel="0" collapsed="false">
      <c r="A42" s="237" t="s">
        <v>655</v>
      </c>
      <c r="B42" s="279" t="n">
        <v>2</v>
      </c>
      <c r="C42" s="278" t="n">
        <v>0</v>
      </c>
      <c r="D42" s="278" t="n">
        <v>0</v>
      </c>
      <c r="E42" s="278" t="n">
        <v>0</v>
      </c>
    </row>
    <row r="43" customFormat="false" ht="11.25" hidden="false" customHeight="false" outlineLevel="0" collapsed="false">
      <c r="A43" s="235"/>
      <c r="B43" s="279"/>
      <c r="C43" s="278"/>
      <c r="D43" s="278"/>
      <c r="E43" s="275"/>
    </row>
    <row r="44" customFormat="false" ht="11.25" hidden="false" customHeight="false" outlineLevel="0" collapsed="false">
      <c r="A44" s="245" t="s">
        <v>167</v>
      </c>
      <c r="B44" s="273" t="n">
        <f aca="false">SUM(B46:B64)</f>
        <v>862</v>
      </c>
      <c r="C44" s="281" t="n">
        <f aca="false">SUM(C46:C64)</f>
        <v>991</v>
      </c>
      <c r="D44" s="281" t="n">
        <f aca="false">SUM(D46:D64)</f>
        <v>1081</v>
      </c>
      <c r="E44" s="281" t="n">
        <f aca="false">SUM(E46:E64)</f>
        <v>1043</v>
      </c>
    </row>
    <row r="45" customFormat="false" ht="11.25" hidden="false" customHeight="false" outlineLevel="0" collapsed="false">
      <c r="A45" s="241"/>
      <c r="B45" s="277"/>
      <c r="C45" s="278"/>
      <c r="D45" s="278"/>
      <c r="E45" s="275"/>
    </row>
    <row r="46" customFormat="false" ht="11.25" hidden="false" customHeight="false" outlineLevel="0" collapsed="false">
      <c r="A46" s="236" t="s">
        <v>567</v>
      </c>
      <c r="B46" s="279" t="n">
        <v>40</v>
      </c>
      <c r="C46" s="278" t="n">
        <v>25</v>
      </c>
      <c r="D46" s="278" t="n">
        <v>23</v>
      </c>
      <c r="E46" s="278" t="n">
        <v>9</v>
      </c>
    </row>
    <row r="47" customFormat="false" ht="11.25" hidden="false" customHeight="false" outlineLevel="0" collapsed="false">
      <c r="A47" s="235" t="s">
        <v>656</v>
      </c>
      <c r="B47" s="279" t="n">
        <v>2</v>
      </c>
      <c r="C47" s="278" t="n">
        <v>0</v>
      </c>
      <c r="D47" s="278" t="n">
        <v>2</v>
      </c>
      <c r="E47" s="278" t="n">
        <v>0</v>
      </c>
    </row>
    <row r="48" customFormat="false" ht="11.25" hidden="false" customHeight="false" outlineLevel="0" collapsed="false">
      <c r="A48" s="237" t="s">
        <v>169</v>
      </c>
      <c r="B48" s="279" t="n">
        <v>444</v>
      </c>
      <c r="C48" s="278" t="n">
        <v>554</v>
      </c>
      <c r="D48" s="278" t="n">
        <v>543</v>
      </c>
      <c r="E48" s="278" t="n">
        <v>493</v>
      </c>
    </row>
    <row r="49" customFormat="false" ht="11.25" hidden="false" customHeight="false" outlineLevel="0" collapsed="false">
      <c r="A49" s="237" t="s">
        <v>170</v>
      </c>
      <c r="B49" s="279" t="n">
        <v>18</v>
      </c>
      <c r="C49" s="278" t="n">
        <v>1</v>
      </c>
      <c r="D49" s="278" t="n">
        <v>6</v>
      </c>
      <c r="E49" s="278" t="n">
        <v>17</v>
      </c>
    </row>
    <row r="50" customFormat="false" ht="11.25" hidden="false" customHeight="false" outlineLevel="0" collapsed="false">
      <c r="A50" s="237" t="s">
        <v>171</v>
      </c>
      <c r="B50" s="279" t="n">
        <v>3</v>
      </c>
      <c r="C50" s="278" t="n">
        <v>5</v>
      </c>
      <c r="D50" s="278" t="n">
        <v>8</v>
      </c>
      <c r="E50" s="278" t="n">
        <v>3</v>
      </c>
    </row>
    <row r="51" customFormat="false" ht="11.25" hidden="false" customHeight="false" outlineLevel="0" collapsed="false">
      <c r="A51" s="237" t="s">
        <v>172</v>
      </c>
      <c r="B51" s="279" t="n">
        <v>14</v>
      </c>
      <c r="C51" s="278" t="n">
        <v>14</v>
      </c>
      <c r="D51" s="278" t="n">
        <v>24</v>
      </c>
      <c r="E51" s="278" t="n">
        <v>28</v>
      </c>
    </row>
    <row r="52" customFormat="false" ht="11.25" hidden="false" customHeight="false" outlineLevel="0" collapsed="false">
      <c r="A52" s="237" t="s">
        <v>173</v>
      </c>
      <c r="B52" s="279" t="n">
        <v>0</v>
      </c>
      <c r="C52" s="278" t="n">
        <v>1</v>
      </c>
      <c r="D52" s="278" t="n">
        <v>1</v>
      </c>
      <c r="E52" s="278" t="n">
        <v>2</v>
      </c>
    </row>
    <row r="53" customFormat="false" ht="11.25" hidden="false" customHeight="false" outlineLevel="0" collapsed="false">
      <c r="A53" s="237" t="s">
        <v>174</v>
      </c>
      <c r="B53" s="279" t="n">
        <v>1</v>
      </c>
      <c r="C53" s="278" t="n">
        <v>5</v>
      </c>
      <c r="D53" s="278" t="n">
        <v>1</v>
      </c>
      <c r="E53" s="278" t="n">
        <v>1</v>
      </c>
    </row>
    <row r="54" customFormat="false" ht="11.25" hidden="false" customHeight="false" outlineLevel="0" collapsed="false">
      <c r="A54" s="237" t="s">
        <v>175</v>
      </c>
      <c r="B54" s="279" t="n">
        <v>1</v>
      </c>
      <c r="C54" s="278" t="n">
        <v>1</v>
      </c>
      <c r="D54" s="278" t="n">
        <v>0</v>
      </c>
      <c r="E54" s="278" t="n">
        <v>3</v>
      </c>
    </row>
    <row r="55" customFormat="false" ht="11.25" hidden="false" customHeight="false" outlineLevel="0" collapsed="false">
      <c r="A55" s="237" t="s">
        <v>176</v>
      </c>
      <c r="B55" s="279" t="n">
        <v>1</v>
      </c>
      <c r="C55" s="278" t="n">
        <v>1</v>
      </c>
      <c r="D55" s="278" t="n">
        <v>1</v>
      </c>
      <c r="E55" s="278" t="n">
        <v>3</v>
      </c>
    </row>
    <row r="56" customFormat="false" ht="11.25" hidden="false" customHeight="false" outlineLevel="0" collapsed="false">
      <c r="A56" s="237" t="s">
        <v>177</v>
      </c>
      <c r="B56" s="279" t="n">
        <v>0</v>
      </c>
      <c r="C56" s="278" t="n">
        <v>0</v>
      </c>
      <c r="D56" s="278" t="n">
        <v>0</v>
      </c>
      <c r="E56" s="278" t="n">
        <v>1</v>
      </c>
    </row>
    <row r="57" customFormat="false" ht="11.25" hidden="false" customHeight="false" outlineLevel="0" collapsed="false">
      <c r="A57" s="237" t="s">
        <v>612</v>
      </c>
      <c r="B57" s="279" t="n">
        <v>124</v>
      </c>
      <c r="C57" s="278" t="n">
        <v>118</v>
      </c>
      <c r="D57" s="278" t="n">
        <v>147</v>
      </c>
      <c r="E57" s="278" t="n">
        <v>182</v>
      </c>
    </row>
    <row r="58" customFormat="false" ht="11.25" hidden="false" customHeight="false" outlineLevel="0" collapsed="false">
      <c r="A58" s="235" t="s">
        <v>179</v>
      </c>
      <c r="B58" s="279" t="n">
        <v>3</v>
      </c>
      <c r="C58" s="278" t="n">
        <v>3</v>
      </c>
      <c r="D58" s="278" t="n">
        <v>9</v>
      </c>
      <c r="E58" s="278" t="n">
        <v>10</v>
      </c>
    </row>
    <row r="59" customFormat="false" ht="11.25" hidden="false" customHeight="false" outlineLevel="0" collapsed="false">
      <c r="A59" s="237" t="s">
        <v>180</v>
      </c>
      <c r="B59" s="279" t="n">
        <v>7</v>
      </c>
      <c r="C59" s="278" t="n">
        <v>20</v>
      </c>
      <c r="D59" s="278" t="n">
        <v>23</v>
      </c>
      <c r="E59" s="278" t="n">
        <v>6</v>
      </c>
    </row>
    <row r="60" customFormat="false" ht="11.25" hidden="false" customHeight="false" outlineLevel="0" collapsed="false">
      <c r="A60" s="237" t="s">
        <v>657</v>
      </c>
      <c r="B60" s="279" t="n">
        <v>0</v>
      </c>
      <c r="C60" s="278" t="n">
        <v>0</v>
      </c>
      <c r="D60" s="278" t="n">
        <v>1</v>
      </c>
      <c r="E60" s="278" t="n">
        <v>0</v>
      </c>
    </row>
    <row r="61" customFormat="false" ht="11.25" hidden="false" customHeight="false" outlineLevel="0" collapsed="false">
      <c r="A61" s="237" t="s">
        <v>618</v>
      </c>
      <c r="B61" s="279" t="n">
        <v>0</v>
      </c>
      <c r="C61" s="278" t="n">
        <v>0</v>
      </c>
      <c r="D61" s="278" t="n">
        <v>0</v>
      </c>
      <c r="E61" s="278" t="n">
        <v>1</v>
      </c>
    </row>
    <row r="62" customFormat="false" ht="11.25" hidden="false" customHeight="false" outlineLevel="0" collapsed="false">
      <c r="A62" s="237" t="s">
        <v>181</v>
      </c>
      <c r="B62" s="279" t="n">
        <v>196</v>
      </c>
      <c r="C62" s="278" t="n">
        <v>235</v>
      </c>
      <c r="D62" s="278" t="n">
        <v>279</v>
      </c>
      <c r="E62" s="278" t="n">
        <v>258</v>
      </c>
    </row>
    <row r="63" customFormat="false" ht="11.25" hidden="false" customHeight="false" outlineLevel="0" collapsed="false">
      <c r="A63" s="237" t="s">
        <v>182</v>
      </c>
      <c r="B63" s="279" t="n">
        <v>4</v>
      </c>
      <c r="C63" s="278" t="n">
        <v>3</v>
      </c>
      <c r="D63" s="278" t="n">
        <v>3</v>
      </c>
      <c r="E63" s="278" t="n">
        <v>3</v>
      </c>
    </row>
    <row r="64" customFormat="false" ht="11.25" hidden="false" customHeight="false" outlineLevel="0" collapsed="false">
      <c r="A64" s="237" t="s">
        <v>183</v>
      </c>
      <c r="B64" s="279" t="n">
        <v>4</v>
      </c>
      <c r="C64" s="278" t="n">
        <v>5</v>
      </c>
      <c r="D64" s="278" t="n">
        <v>10</v>
      </c>
      <c r="E64" s="278" t="n">
        <v>23</v>
      </c>
    </row>
    <row r="65" customFormat="false" ht="11.25" hidden="false" customHeight="false" outlineLevel="0" collapsed="false">
      <c r="B65" s="277"/>
      <c r="C65" s="280"/>
      <c r="D65" s="280"/>
      <c r="E65" s="275"/>
    </row>
    <row r="66" customFormat="false" ht="11.25" hidden="false" customHeight="false" outlineLevel="0" collapsed="false">
      <c r="A66" s="246" t="s">
        <v>184</v>
      </c>
      <c r="B66" s="273" t="n">
        <f aca="false">SUM(B68:B74)</f>
        <v>10</v>
      </c>
      <c r="C66" s="281" t="n">
        <f aca="false">SUM(C68:C74)</f>
        <v>15</v>
      </c>
      <c r="D66" s="281" t="n">
        <f aca="false">SUM(D68:D74)</f>
        <v>23</v>
      </c>
      <c r="E66" s="281" t="n">
        <f aca="false">SUM(E68:E74)</f>
        <v>14</v>
      </c>
    </row>
    <row r="67" customFormat="false" ht="11.25" hidden="false" customHeight="false" outlineLevel="0" collapsed="false">
      <c r="A67" s="237"/>
      <c r="B67" s="277"/>
      <c r="C67" s="278"/>
      <c r="D67" s="278"/>
      <c r="E67" s="275"/>
    </row>
    <row r="68" customFormat="false" ht="11.25" hidden="false" customHeight="false" outlineLevel="0" collapsed="false">
      <c r="A68" s="236" t="s">
        <v>658</v>
      </c>
      <c r="B68" s="279" t="n">
        <v>0</v>
      </c>
      <c r="C68" s="278" t="n">
        <v>1</v>
      </c>
      <c r="D68" s="278" t="n">
        <v>0</v>
      </c>
      <c r="E68" s="278" t="n">
        <v>0</v>
      </c>
    </row>
    <row r="69" customFormat="false" ht="11.25" hidden="false" customHeight="false" outlineLevel="0" collapsed="false">
      <c r="A69" s="237" t="s">
        <v>185</v>
      </c>
      <c r="B69" s="279" t="n">
        <v>1</v>
      </c>
      <c r="C69" s="278" t="n">
        <v>0</v>
      </c>
      <c r="D69" s="278" t="n">
        <v>2</v>
      </c>
      <c r="E69" s="278" t="n">
        <v>1</v>
      </c>
    </row>
    <row r="70" customFormat="false" ht="11.25" hidden="false" customHeight="false" outlineLevel="0" collapsed="false">
      <c r="A70" s="237" t="s">
        <v>589</v>
      </c>
      <c r="B70" s="279" t="n">
        <v>4</v>
      </c>
      <c r="C70" s="278" t="n">
        <v>4</v>
      </c>
      <c r="D70" s="278" t="n">
        <v>2</v>
      </c>
      <c r="E70" s="278" t="n">
        <v>2</v>
      </c>
    </row>
    <row r="71" customFormat="false" ht="11.25" hidden="false" customHeight="false" outlineLevel="0" collapsed="false">
      <c r="A71" s="235" t="s">
        <v>659</v>
      </c>
      <c r="B71" s="279" t="n">
        <v>0</v>
      </c>
      <c r="C71" s="278" t="n">
        <v>0</v>
      </c>
      <c r="D71" s="278" t="n">
        <v>1</v>
      </c>
      <c r="E71" s="278" t="n">
        <v>0</v>
      </c>
    </row>
    <row r="72" customFormat="false" ht="11.25" hidden="false" customHeight="false" outlineLevel="0" collapsed="false">
      <c r="A72" s="235" t="s">
        <v>660</v>
      </c>
      <c r="B72" s="279" t="n">
        <v>0</v>
      </c>
      <c r="C72" s="278" t="n">
        <v>0</v>
      </c>
      <c r="D72" s="278" t="n">
        <v>1</v>
      </c>
      <c r="E72" s="278" t="n">
        <v>0</v>
      </c>
    </row>
    <row r="73" customFormat="false" ht="11.25" hidden="false" customHeight="false" outlineLevel="0" collapsed="false">
      <c r="A73" s="237" t="s">
        <v>187</v>
      </c>
      <c r="B73" s="279" t="n">
        <v>4</v>
      </c>
      <c r="C73" s="278" t="n">
        <v>10</v>
      </c>
      <c r="D73" s="278" t="n">
        <v>17</v>
      </c>
      <c r="E73" s="278" t="n">
        <v>11</v>
      </c>
    </row>
    <row r="74" customFormat="false" ht="11.25" hidden="false" customHeight="false" outlineLevel="0" collapsed="false">
      <c r="A74" s="237" t="s">
        <v>661</v>
      </c>
      <c r="B74" s="279" t="n">
        <v>1</v>
      </c>
      <c r="C74" s="278" t="n">
        <v>0</v>
      </c>
      <c r="D74" s="278" t="n">
        <v>0</v>
      </c>
      <c r="E74" s="278" t="n">
        <v>0</v>
      </c>
    </row>
    <row r="75" customFormat="false" ht="11.25" hidden="false" customHeight="false" outlineLevel="0" collapsed="false">
      <c r="A75" s="237"/>
      <c r="B75" s="277"/>
      <c r="C75" s="280"/>
      <c r="D75" s="280"/>
      <c r="E75" s="275"/>
    </row>
    <row r="76" customFormat="false" ht="11.25" hidden="false" customHeight="false" outlineLevel="0" collapsed="false">
      <c r="A76" s="245" t="s">
        <v>188</v>
      </c>
      <c r="B76" s="281" t="n">
        <f aca="false">SUM(B78:B81)</f>
        <v>461</v>
      </c>
      <c r="C76" s="281" t="n">
        <f aca="false">SUM(C78:C81)</f>
        <v>440</v>
      </c>
      <c r="D76" s="281" t="n">
        <f aca="false">SUM(D78:D81)</f>
        <v>724</v>
      </c>
      <c r="E76" s="281" t="n">
        <f aca="false">SUM(E78:E81)</f>
        <v>371</v>
      </c>
    </row>
    <row r="77" customFormat="false" ht="11.25" hidden="false" customHeight="false" outlineLevel="0" collapsed="false">
      <c r="A77" s="237"/>
      <c r="B77" s="277"/>
      <c r="C77" s="278"/>
      <c r="D77" s="278"/>
      <c r="E77" s="275"/>
    </row>
    <row r="78" customFormat="false" ht="11.25" hidden="false" customHeight="false" outlineLevel="0" collapsed="false">
      <c r="A78" s="237" t="s">
        <v>570</v>
      </c>
      <c r="B78" s="279" t="n">
        <v>416</v>
      </c>
      <c r="C78" s="278" t="n">
        <v>395</v>
      </c>
      <c r="D78" s="278" t="n">
        <v>367</v>
      </c>
      <c r="E78" s="278" t="n">
        <v>332</v>
      </c>
    </row>
    <row r="79" customFormat="false" ht="11.25" hidden="false" customHeight="false" outlineLevel="0" collapsed="false">
      <c r="A79" s="236" t="s">
        <v>190</v>
      </c>
      <c r="B79" s="279" t="n">
        <v>29</v>
      </c>
      <c r="C79" s="278" t="n">
        <v>19</v>
      </c>
      <c r="D79" s="278" t="n">
        <v>342</v>
      </c>
      <c r="E79" s="278" t="n">
        <v>30</v>
      </c>
    </row>
    <row r="80" customFormat="false" ht="11.25" hidden="false" customHeight="false" outlineLevel="0" collapsed="false">
      <c r="A80" s="235" t="s">
        <v>608</v>
      </c>
      <c r="B80" s="279" t="n">
        <v>1</v>
      </c>
      <c r="C80" s="278" t="n">
        <v>6</v>
      </c>
      <c r="D80" s="278" t="n">
        <v>4</v>
      </c>
      <c r="E80" s="278" t="n">
        <v>2</v>
      </c>
    </row>
    <row r="81" customFormat="false" ht="11.25" hidden="false" customHeight="false" outlineLevel="0" collapsed="false">
      <c r="A81" s="235" t="s">
        <v>609</v>
      </c>
      <c r="B81" s="279" t="n">
        <v>15</v>
      </c>
      <c r="C81" s="278" t="n">
        <v>20</v>
      </c>
      <c r="D81" s="278" t="n">
        <v>11</v>
      </c>
      <c r="E81" s="278" t="n">
        <v>7</v>
      </c>
    </row>
    <row r="82" customFormat="false" ht="11.25" hidden="false" customHeight="false" outlineLevel="0" collapsed="false">
      <c r="A82" s="238"/>
      <c r="B82" s="277"/>
      <c r="C82" s="280"/>
      <c r="D82" s="280"/>
      <c r="E82" s="275"/>
    </row>
    <row r="83" customFormat="false" ht="11.25" hidden="false" customHeight="false" outlineLevel="0" collapsed="false">
      <c r="A83" s="221" t="s">
        <v>662</v>
      </c>
      <c r="B83" s="281" t="n">
        <f aca="false">SUM(B85:B86)</f>
        <v>71</v>
      </c>
      <c r="C83" s="281" t="n">
        <f aca="false">SUM(C85:C86)</f>
        <v>82</v>
      </c>
      <c r="D83" s="281" t="n">
        <f aca="false">SUM(D85:D86)</f>
        <v>64</v>
      </c>
      <c r="E83" s="281" t="n">
        <f aca="false">SUM(E85:E86)</f>
        <v>64</v>
      </c>
    </row>
    <row r="84" customFormat="false" ht="11.25" hidden="false" customHeight="false" outlineLevel="0" collapsed="false">
      <c r="A84" s="238"/>
      <c r="B84" s="277"/>
      <c r="C84" s="278"/>
      <c r="D84" s="278"/>
      <c r="E84" s="275"/>
    </row>
    <row r="85" customFormat="false" ht="11.25" hidden="false" customHeight="false" outlineLevel="0" collapsed="false">
      <c r="A85" s="236" t="s">
        <v>620</v>
      </c>
      <c r="B85" s="279" t="n">
        <v>0</v>
      </c>
      <c r="C85" s="278" t="n">
        <v>3</v>
      </c>
      <c r="D85" s="278" t="n">
        <v>0</v>
      </c>
      <c r="E85" s="278" t="n">
        <v>1</v>
      </c>
    </row>
    <row r="86" customFormat="false" ht="11.25" hidden="false" customHeight="false" outlineLevel="0" collapsed="false">
      <c r="A86" s="237" t="s">
        <v>195</v>
      </c>
      <c r="B86" s="279" t="n">
        <v>71</v>
      </c>
      <c r="C86" s="278" t="n">
        <v>79</v>
      </c>
      <c r="D86" s="278" t="n">
        <v>64</v>
      </c>
      <c r="E86" s="278" t="n">
        <v>63</v>
      </c>
    </row>
    <row r="87" customFormat="false" ht="11.25" hidden="false" customHeight="false" outlineLevel="0" collapsed="false">
      <c r="B87" s="279"/>
      <c r="C87" s="278"/>
      <c r="D87" s="278"/>
      <c r="E87" s="275"/>
    </row>
    <row r="88" customFormat="false" ht="11.25" hidden="false" customHeight="false" outlineLevel="0" collapsed="false">
      <c r="A88" s="221" t="s">
        <v>196</v>
      </c>
      <c r="B88" s="281" t="n">
        <f aca="false">SUM(B90:B118)</f>
        <v>3438</v>
      </c>
      <c r="C88" s="281" t="n">
        <f aca="false">SUM(C90:C118)</f>
        <v>4202</v>
      </c>
      <c r="D88" s="281" t="n">
        <f aca="false">SUM(D90:D118)</f>
        <v>4286</v>
      </c>
      <c r="E88" s="281" t="n">
        <f aca="false">SUM(E90:E118)</f>
        <v>3468</v>
      </c>
    </row>
    <row r="89" customFormat="false" ht="11.25" hidden="false" customHeight="false" outlineLevel="0" collapsed="false">
      <c r="A89" s="238"/>
      <c r="B89" s="277"/>
      <c r="C89" s="278"/>
      <c r="D89" s="278"/>
      <c r="E89" s="275"/>
    </row>
    <row r="90" customFormat="false" ht="11.25" hidden="false" customHeight="false" outlineLevel="0" collapsed="false">
      <c r="A90" s="235" t="s">
        <v>565</v>
      </c>
      <c r="B90" s="279" t="n">
        <v>2</v>
      </c>
      <c r="C90" s="278" t="n">
        <v>0</v>
      </c>
      <c r="D90" s="278" t="n">
        <v>3</v>
      </c>
      <c r="E90" s="278" t="n">
        <v>3</v>
      </c>
    </row>
    <row r="91" customFormat="false" ht="11.25" hidden="false" customHeight="false" outlineLevel="0" collapsed="false">
      <c r="A91" s="238" t="s">
        <v>663</v>
      </c>
      <c r="B91" s="279" t="n">
        <v>1</v>
      </c>
      <c r="C91" s="278" t="n">
        <v>0</v>
      </c>
      <c r="D91" s="278" t="n">
        <v>0</v>
      </c>
      <c r="E91" s="278" t="n">
        <v>0</v>
      </c>
    </row>
    <row r="92" customFormat="false" ht="11.25" hidden="false" customHeight="false" outlineLevel="0" collapsed="false">
      <c r="A92" s="238" t="s">
        <v>664</v>
      </c>
      <c r="B92" s="279" t="n">
        <v>0</v>
      </c>
      <c r="C92" s="278" t="n">
        <v>0</v>
      </c>
      <c r="D92" s="278" t="n">
        <v>1</v>
      </c>
      <c r="E92" s="278" t="n">
        <v>0</v>
      </c>
    </row>
    <row r="93" customFormat="false" ht="11.25" hidden="false" customHeight="false" outlineLevel="0" collapsed="false">
      <c r="A93" s="238" t="s">
        <v>198</v>
      </c>
      <c r="B93" s="279" t="n">
        <v>4</v>
      </c>
      <c r="C93" s="278" t="n">
        <v>2</v>
      </c>
      <c r="D93" s="278" t="n">
        <v>2</v>
      </c>
      <c r="E93" s="278" t="n">
        <v>4</v>
      </c>
    </row>
    <row r="94" customFormat="false" ht="11.25" hidden="false" customHeight="false" outlineLevel="0" collapsed="false">
      <c r="A94" s="236" t="s">
        <v>199</v>
      </c>
      <c r="B94" s="279" t="n">
        <v>31</v>
      </c>
      <c r="C94" s="278" t="n">
        <v>39</v>
      </c>
      <c r="D94" s="278" t="n">
        <v>37</v>
      </c>
      <c r="E94" s="278" t="n">
        <v>34</v>
      </c>
    </row>
    <row r="95" customFormat="false" ht="11.25" hidden="false" customHeight="false" outlineLevel="0" collapsed="false">
      <c r="A95" s="238" t="s">
        <v>575</v>
      </c>
      <c r="B95" s="279" t="n">
        <v>25</v>
      </c>
      <c r="C95" s="278" t="n">
        <v>22</v>
      </c>
      <c r="D95" s="278" t="n">
        <v>15</v>
      </c>
      <c r="E95" s="278" t="n">
        <v>13</v>
      </c>
    </row>
    <row r="96" customFormat="false" ht="11.25" hidden="false" customHeight="false" outlineLevel="0" collapsed="false">
      <c r="A96" s="238" t="s">
        <v>201</v>
      </c>
      <c r="B96" s="279" t="n">
        <v>486</v>
      </c>
      <c r="C96" s="278" t="n">
        <v>543</v>
      </c>
      <c r="D96" s="278" t="n">
        <v>565</v>
      </c>
      <c r="E96" s="278" t="n">
        <v>469</v>
      </c>
    </row>
    <row r="97" customFormat="false" ht="11.25" hidden="false" customHeight="false" outlineLevel="0" collapsed="false">
      <c r="A97" s="238" t="s">
        <v>202</v>
      </c>
      <c r="B97" s="279" t="n">
        <v>14</v>
      </c>
      <c r="C97" s="278" t="n">
        <v>21</v>
      </c>
      <c r="D97" s="278" t="n">
        <v>19</v>
      </c>
      <c r="E97" s="278" t="n">
        <v>16</v>
      </c>
    </row>
    <row r="98" customFormat="false" ht="11.25" hidden="false" customHeight="false" outlineLevel="0" collapsed="false">
      <c r="A98" s="238" t="s">
        <v>665</v>
      </c>
      <c r="B98" s="279" t="n">
        <v>1</v>
      </c>
      <c r="C98" s="278" t="n">
        <v>0</v>
      </c>
      <c r="D98" s="278" t="n">
        <v>0</v>
      </c>
      <c r="E98" s="278" t="n">
        <v>0</v>
      </c>
    </row>
    <row r="99" customFormat="false" ht="11.25" hidden="false" customHeight="false" outlineLevel="0" collapsed="false">
      <c r="A99" s="238" t="s">
        <v>203</v>
      </c>
      <c r="B99" s="279" t="n">
        <v>2</v>
      </c>
      <c r="C99" s="278" t="n">
        <v>0</v>
      </c>
      <c r="D99" s="278" t="n">
        <v>2</v>
      </c>
      <c r="E99" s="278" t="n">
        <v>1</v>
      </c>
    </row>
    <row r="100" customFormat="false" ht="11.25" hidden="false" customHeight="false" outlineLevel="0" collapsed="false">
      <c r="A100" s="238" t="s">
        <v>204</v>
      </c>
      <c r="B100" s="279" t="n">
        <v>0</v>
      </c>
      <c r="C100" s="278" t="n">
        <v>0</v>
      </c>
      <c r="D100" s="278" t="n">
        <v>0</v>
      </c>
      <c r="E100" s="278" t="n">
        <v>3</v>
      </c>
    </row>
    <row r="101" customFormat="false" ht="11.25" hidden="false" customHeight="true" outlineLevel="0" collapsed="false">
      <c r="A101" s="235" t="s">
        <v>205</v>
      </c>
      <c r="B101" s="279" t="n">
        <v>15</v>
      </c>
      <c r="C101" s="278" t="n">
        <v>23</v>
      </c>
      <c r="D101" s="278" t="n">
        <v>29</v>
      </c>
      <c r="E101" s="278" t="n">
        <v>19</v>
      </c>
    </row>
    <row r="102" customFormat="false" ht="11.25" hidden="false" customHeight="false" outlineLevel="0" collapsed="false">
      <c r="A102" s="238" t="s">
        <v>206</v>
      </c>
      <c r="B102" s="279" t="n">
        <v>0</v>
      </c>
      <c r="C102" s="278" t="n">
        <v>0</v>
      </c>
      <c r="D102" s="278" t="n">
        <v>2</v>
      </c>
      <c r="E102" s="278" t="n">
        <v>0</v>
      </c>
    </row>
    <row r="103" customFormat="false" ht="11.25" hidden="false" customHeight="false" outlineLevel="0" collapsed="false">
      <c r="A103" s="238" t="s">
        <v>207</v>
      </c>
      <c r="B103" s="279" t="n">
        <v>17</v>
      </c>
      <c r="C103" s="278" t="n">
        <v>19</v>
      </c>
      <c r="D103" s="278" t="n">
        <v>13</v>
      </c>
      <c r="E103" s="278" t="n">
        <v>3</v>
      </c>
    </row>
    <row r="104" customFormat="false" ht="11.25" hidden="false" customHeight="false" outlineLevel="0" collapsed="false">
      <c r="A104" s="235" t="s">
        <v>210</v>
      </c>
      <c r="B104" s="279" t="n">
        <v>121</v>
      </c>
      <c r="C104" s="278" t="n">
        <v>157</v>
      </c>
      <c r="D104" s="278" t="n">
        <v>187</v>
      </c>
      <c r="E104" s="278" t="n">
        <v>157</v>
      </c>
    </row>
    <row r="105" customFormat="false" ht="11.25" hidden="false" customHeight="false" outlineLevel="0" collapsed="false">
      <c r="A105" s="235" t="s">
        <v>666</v>
      </c>
      <c r="B105" s="279" t="n">
        <v>0</v>
      </c>
      <c r="C105" s="278" t="n">
        <v>2</v>
      </c>
      <c r="D105" s="278" t="n">
        <v>1</v>
      </c>
      <c r="E105" s="278" t="n">
        <v>0</v>
      </c>
    </row>
    <row r="106" customFormat="false" ht="11.25" hidden="false" customHeight="false" outlineLevel="0" collapsed="false">
      <c r="A106" s="235" t="s">
        <v>586</v>
      </c>
      <c r="B106" s="279" t="n">
        <v>1</v>
      </c>
      <c r="C106" s="278" t="n">
        <v>0</v>
      </c>
      <c r="D106" s="278" t="n">
        <v>0</v>
      </c>
      <c r="E106" s="278" t="n">
        <v>1</v>
      </c>
    </row>
    <row r="107" customFormat="false" ht="11.25" hidden="false" customHeight="false" outlineLevel="0" collapsed="false">
      <c r="A107" s="238" t="s">
        <v>667</v>
      </c>
      <c r="B107" s="279" t="n">
        <v>4</v>
      </c>
      <c r="C107" s="278" t="n">
        <v>0</v>
      </c>
      <c r="D107" s="278" t="n">
        <v>4</v>
      </c>
      <c r="E107" s="278" t="n">
        <v>0</v>
      </c>
    </row>
    <row r="108" customFormat="false" ht="11.25" hidden="false" customHeight="false" outlineLevel="0" collapsed="false">
      <c r="A108" s="235" t="s">
        <v>208</v>
      </c>
      <c r="B108" s="279" t="n">
        <v>643</v>
      </c>
      <c r="C108" s="278" t="n">
        <v>752</v>
      </c>
      <c r="D108" s="278" t="n">
        <v>767</v>
      </c>
      <c r="E108" s="278" t="n">
        <v>642</v>
      </c>
    </row>
    <row r="109" customFormat="false" ht="11.25" hidden="false" customHeight="false" outlineLevel="0" collapsed="false">
      <c r="A109" s="235" t="s">
        <v>209</v>
      </c>
      <c r="B109" s="279" t="n">
        <v>8</v>
      </c>
      <c r="C109" s="278" t="n">
        <v>6</v>
      </c>
      <c r="D109" s="278" t="n">
        <v>10</v>
      </c>
      <c r="E109" s="278" t="n">
        <v>22</v>
      </c>
    </row>
    <row r="110" customFormat="false" ht="11.25" hidden="false" customHeight="false" outlineLevel="0" collapsed="false">
      <c r="A110" s="235" t="s">
        <v>213</v>
      </c>
      <c r="B110" s="279" t="n">
        <v>1380</v>
      </c>
      <c r="C110" s="278" t="n">
        <v>1938</v>
      </c>
      <c r="D110" s="278" t="n">
        <v>1974</v>
      </c>
      <c r="E110" s="278" t="n">
        <v>1612</v>
      </c>
    </row>
    <row r="111" customFormat="false" ht="11.25" hidden="false" customHeight="false" outlineLevel="0" collapsed="false">
      <c r="A111" s="235" t="s">
        <v>214</v>
      </c>
      <c r="B111" s="279" t="n">
        <v>101</v>
      </c>
      <c r="C111" s="278" t="n">
        <v>121</v>
      </c>
      <c r="D111" s="278" t="n">
        <v>129</v>
      </c>
      <c r="E111" s="278" t="n">
        <v>119</v>
      </c>
    </row>
    <row r="112" customFormat="false" ht="11.25" hidden="false" customHeight="false" outlineLevel="0" collapsed="false">
      <c r="A112" s="235" t="s">
        <v>668</v>
      </c>
      <c r="B112" s="279" t="n">
        <v>0</v>
      </c>
      <c r="C112" s="278" t="n">
        <v>2</v>
      </c>
      <c r="D112" s="278" t="n">
        <v>0</v>
      </c>
      <c r="E112" s="278" t="n">
        <v>0</v>
      </c>
    </row>
    <row r="113" customFormat="false" ht="11.25" hidden="false" customHeight="false" outlineLevel="0" collapsed="false">
      <c r="A113" s="235" t="s">
        <v>215</v>
      </c>
      <c r="B113" s="279" t="n">
        <v>549</v>
      </c>
      <c r="C113" s="278" t="n">
        <v>530</v>
      </c>
      <c r="D113" s="278" t="n">
        <v>497</v>
      </c>
      <c r="E113" s="278" t="n">
        <v>326</v>
      </c>
    </row>
    <row r="114" customFormat="false" ht="11.25" hidden="false" customHeight="false" outlineLevel="0" collapsed="false">
      <c r="A114" s="235" t="s">
        <v>216</v>
      </c>
      <c r="B114" s="279" t="n">
        <v>21</v>
      </c>
      <c r="C114" s="278" t="n">
        <v>12</v>
      </c>
      <c r="D114" s="278" t="n">
        <v>13</v>
      </c>
      <c r="E114" s="278" t="n">
        <v>16</v>
      </c>
    </row>
    <row r="115" customFormat="false" ht="11.25" hidden="false" customHeight="false" outlineLevel="0" collapsed="false">
      <c r="A115" s="238" t="s">
        <v>669</v>
      </c>
      <c r="B115" s="279" t="n">
        <v>0</v>
      </c>
      <c r="C115" s="278" t="n">
        <v>0</v>
      </c>
      <c r="D115" s="278" t="n">
        <v>2</v>
      </c>
      <c r="E115" s="278" t="n">
        <v>0</v>
      </c>
    </row>
    <row r="116" customFormat="false" ht="11.25" hidden="false" customHeight="false" outlineLevel="0" collapsed="false">
      <c r="A116" s="238" t="s">
        <v>218</v>
      </c>
      <c r="B116" s="279" t="n">
        <v>11</v>
      </c>
      <c r="C116" s="278" t="n">
        <v>13</v>
      </c>
      <c r="D116" s="278" t="n">
        <v>13</v>
      </c>
      <c r="E116" s="278" t="n">
        <v>7</v>
      </c>
    </row>
    <row r="117" customFormat="false" ht="11.25" hidden="false" customHeight="false" outlineLevel="0" collapsed="false">
      <c r="A117" s="238" t="s">
        <v>219</v>
      </c>
      <c r="B117" s="279" t="n">
        <v>1</v>
      </c>
      <c r="C117" s="278" t="n">
        <v>0</v>
      </c>
      <c r="D117" s="278" t="n">
        <v>0</v>
      </c>
      <c r="E117" s="278" t="n">
        <v>1</v>
      </c>
    </row>
    <row r="118" customFormat="false" ht="11.25" hidden="false" customHeight="false" outlineLevel="0" collapsed="false">
      <c r="A118" s="238" t="s">
        <v>220</v>
      </c>
      <c r="B118" s="279" t="n">
        <v>0</v>
      </c>
      <c r="C118" s="278" t="n">
        <v>0</v>
      </c>
      <c r="D118" s="278" t="n">
        <v>1</v>
      </c>
      <c r="E118" s="278" t="n">
        <v>0</v>
      </c>
    </row>
    <row r="119" customFormat="false" ht="11.25" hidden="false" customHeight="false" outlineLevel="0" collapsed="false">
      <c r="A119" s="238"/>
      <c r="B119" s="277"/>
      <c r="C119" s="280"/>
      <c r="D119" s="280"/>
      <c r="E119" s="275"/>
    </row>
    <row r="120" customFormat="false" ht="11.25" hidden="false" customHeight="false" outlineLevel="0" collapsed="false">
      <c r="A120" s="282" t="s">
        <v>670</v>
      </c>
      <c r="B120" s="281" t="n">
        <f aca="false">SUM(B122:B122)</f>
        <v>0</v>
      </c>
      <c r="C120" s="281" t="n">
        <f aca="false">SUM(C122:C122)</f>
        <v>1</v>
      </c>
      <c r="D120" s="281" t="n">
        <f aca="false">SUM(D122:D122)</f>
        <v>1</v>
      </c>
      <c r="E120" s="281" t="n">
        <f aca="false">SUM(E122:E122)</f>
        <v>0</v>
      </c>
    </row>
    <row r="121" customFormat="false" ht="11.25" hidden="false" customHeight="false" outlineLevel="0" collapsed="false">
      <c r="A121" s="238"/>
      <c r="B121" s="277"/>
      <c r="C121" s="278"/>
      <c r="D121" s="278"/>
      <c r="E121" s="275"/>
    </row>
    <row r="122" customFormat="false" ht="11.25" hidden="false" customHeight="false" outlineLevel="0" collapsed="false">
      <c r="A122" s="238" t="s">
        <v>671</v>
      </c>
      <c r="B122" s="279" t="n">
        <v>0</v>
      </c>
      <c r="C122" s="278" t="n">
        <v>1</v>
      </c>
      <c r="D122" s="278" t="n">
        <v>1</v>
      </c>
      <c r="E122" s="278" t="n">
        <v>0</v>
      </c>
    </row>
    <row r="123" customFormat="false" ht="11.25" hidden="false" customHeight="false" outlineLevel="0" collapsed="false">
      <c r="A123" s="238"/>
      <c r="B123" s="277"/>
      <c r="C123" s="280"/>
      <c r="D123" s="280"/>
      <c r="E123" s="275"/>
    </row>
    <row r="124" customFormat="false" ht="11.25" hidden="false" customHeight="false" outlineLevel="0" collapsed="false">
      <c r="A124" s="221" t="s">
        <v>221</v>
      </c>
      <c r="B124" s="281" t="n">
        <f aca="false">SUM(B126:B131)</f>
        <v>49</v>
      </c>
      <c r="C124" s="281" t="n">
        <f aca="false">SUM(C126:C131)</f>
        <v>36</v>
      </c>
      <c r="D124" s="281" t="n">
        <f aca="false">SUM(D126:D131)</f>
        <v>35</v>
      </c>
      <c r="E124" s="281" t="n">
        <f aca="false">SUM(E126:E131)</f>
        <v>21</v>
      </c>
    </row>
    <row r="125" customFormat="false" ht="11.25" hidden="false" customHeight="false" outlineLevel="0" collapsed="false">
      <c r="A125" s="238"/>
      <c r="B125" s="277"/>
      <c r="C125" s="278"/>
      <c r="D125" s="278"/>
      <c r="E125" s="275"/>
    </row>
    <row r="126" customFormat="false" ht="11.25" hidden="false" customHeight="false" outlineLevel="0" collapsed="false">
      <c r="A126" s="238" t="s">
        <v>222</v>
      </c>
      <c r="B126" s="279" t="n">
        <v>10</v>
      </c>
      <c r="C126" s="278" t="n">
        <v>19</v>
      </c>
      <c r="D126" s="278" t="n">
        <v>23</v>
      </c>
      <c r="E126" s="278" t="n">
        <v>13</v>
      </c>
    </row>
    <row r="127" customFormat="false" ht="11.25" hidden="false" customHeight="false" outlineLevel="0" collapsed="false">
      <c r="A127" s="236" t="s">
        <v>672</v>
      </c>
      <c r="B127" s="279" t="n">
        <v>0</v>
      </c>
      <c r="C127" s="278" t="n">
        <v>1</v>
      </c>
      <c r="D127" s="278" t="n">
        <v>0</v>
      </c>
      <c r="E127" s="278" t="n">
        <v>0</v>
      </c>
    </row>
    <row r="128" customFormat="false" ht="11.25" hidden="false" customHeight="false" outlineLevel="0" collapsed="false">
      <c r="A128" s="239" t="s">
        <v>577</v>
      </c>
      <c r="B128" s="279" t="n">
        <v>23</v>
      </c>
      <c r="C128" s="278" t="n">
        <v>6</v>
      </c>
      <c r="D128" s="278" t="n">
        <v>5</v>
      </c>
      <c r="E128" s="278" t="n">
        <v>3</v>
      </c>
    </row>
    <row r="129" customFormat="false" ht="11.25" hidden="false" customHeight="false" outlineLevel="0" collapsed="false">
      <c r="A129" s="238" t="s">
        <v>224</v>
      </c>
      <c r="B129" s="279" t="n">
        <v>4</v>
      </c>
      <c r="C129" s="278" t="n">
        <v>6</v>
      </c>
      <c r="D129" s="278" t="n">
        <v>5</v>
      </c>
      <c r="E129" s="278" t="n">
        <v>5</v>
      </c>
    </row>
    <row r="130" customFormat="false" ht="11.25" hidden="false" customHeight="false" outlineLevel="0" collapsed="false">
      <c r="A130" s="238" t="s">
        <v>673</v>
      </c>
      <c r="B130" s="279" t="n">
        <v>12</v>
      </c>
      <c r="C130" s="278" t="n">
        <v>3</v>
      </c>
      <c r="D130" s="278" t="n">
        <v>2</v>
      </c>
      <c r="E130" s="278" t="n">
        <v>0</v>
      </c>
    </row>
    <row r="131" customFormat="false" ht="11.25" hidden="false" customHeight="false" outlineLevel="0" collapsed="false">
      <c r="A131" s="238" t="s">
        <v>674</v>
      </c>
      <c r="B131" s="279" t="n">
        <v>0</v>
      </c>
      <c r="C131" s="278" t="n">
        <v>1</v>
      </c>
      <c r="D131" s="278" t="n">
        <v>0</v>
      </c>
      <c r="E131" s="278" t="n">
        <v>0</v>
      </c>
    </row>
    <row r="132" customFormat="false" ht="11.25" hidden="false" customHeight="false" outlineLevel="0" collapsed="false">
      <c r="A132" s="241"/>
      <c r="B132" s="277"/>
      <c r="C132" s="280"/>
      <c r="D132" s="280"/>
      <c r="E132" s="275"/>
    </row>
    <row r="133" customFormat="false" ht="11.25" hidden="false" customHeight="false" outlineLevel="0" collapsed="false">
      <c r="A133" s="221" t="s">
        <v>675</v>
      </c>
      <c r="B133" s="281" t="n">
        <f aca="false">SUM(B135:B135)</f>
        <v>1</v>
      </c>
      <c r="C133" s="281" t="n">
        <f aca="false">SUM(C135:C135)</f>
        <v>0</v>
      </c>
      <c r="D133" s="281" t="n">
        <f aca="false">SUM(D135:D135)</f>
        <v>0</v>
      </c>
      <c r="E133" s="281" t="n">
        <f aca="false">SUM(E135:E135)</f>
        <v>0</v>
      </c>
    </row>
    <row r="134" customFormat="false" ht="11.25" hidden="false" customHeight="false" outlineLevel="0" collapsed="false">
      <c r="A134" s="238"/>
      <c r="B134" s="277"/>
      <c r="C134" s="278"/>
      <c r="D134" s="278"/>
      <c r="E134" s="275"/>
    </row>
    <row r="135" customFormat="false" ht="11.25" hidden="false" customHeight="false" outlineLevel="0" collapsed="false">
      <c r="A135" s="235" t="s">
        <v>676</v>
      </c>
      <c r="B135" s="279" t="n">
        <v>1</v>
      </c>
      <c r="C135" s="278" t="n">
        <v>0</v>
      </c>
      <c r="D135" s="278" t="n">
        <v>0</v>
      </c>
      <c r="E135" s="278" t="n">
        <v>0</v>
      </c>
    </row>
    <row r="136" customFormat="false" ht="11.25" hidden="false" customHeight="false" outlineLevel="0" collapsed="false">
      <c r="A136" s="238"/>
      <c r="B136" s="277"/>
      <c r="C136" s="280"/>
      <c r="D136" s="280"/>
      <c r="E136" s="275"/>
    </row>
    <row r="137" customFormat="false" ht="11.25" hidden="false" customHeight="false" outlineLevel="0" collapsed="false">
      <c r="A137" s="221" t="s">
        <v>677</v>
      </c>
      <c r="B137" s="273" t="n">
        <f aca="false">SUM(B139:B139)</f>
        <v>0</v>
      </c>
      <c r="C137" s="273" t="n">
        <f aca="false">SUM(C139:C139)</f>
        <v>0</v>
      </c>
      <c r="D137" s="273" t="n">
        <v>4</v>
      </c>
      <c r="E137" s="273" t="n">
        <f aca="false">SUM(E139:E139)</f>
        <v>0</v>
      </c>
    </row>
    <row r="138" customFormat="false" ht="11.25" hidden="false" customHeight="false" outlineLevel="0" collapsed="false">
      <c r="A138" s="241"/>
      <c r="B138" s="277"/>
      <c r="C138" s="278"/>
      <c r="D138" s="278"/>
      <c r="E138" s="275"/>
    </row>
    <row r="139" customFormat="false" ht="11.25" hidden="false" customHeight="false" outlineLevel="0" collapsed="false">
      <c r="A139" s="238" t="s">
        <v>678</v>
      </c>
      <c r="B139" s="279" t="n">
        <v>0</v>
      </c>
      <c r="C139" s="278" t="n">
        <v>0</v>
      </c>
      <c r="D139" s="278" t="n">
        <v>4</v>
      </c>
      <c r="E139" s="278" t="n">
        <v>0</v>
      </c>
    </row>
    <row r="140" customFormat="false" ht="11.25" hidden="false" customHeight="false" outlineLevel="0" collapsed="false">
      <c r="A140" s="241"/>
      <c r="B140" s="278"/>
      <c r="C140" s="280"/>
      <c r="D140" s="280"/>
      <c r="E140" s="275"/>
    </row>
    <row r="141" customFormat="false" ht="11.25" hidden="false" customHeight="false" outlineLevel="0" collapsed="false">
      <c r="A141" s="221" t="s">
        <v>679</v>
      </c>
      <c r="B141" s="273" t="n">
        <f aca="false">SUM(B143:B149)</f>
        <v>318</v>
      </c>
      <c r="C141" s="273" t="n">
        <f aca="false">SUM(C143:C149)</f>
        <v>316</v>
      </c>
      <c r="D141" s="273" t="n">
        <f aca="false">SUM(D143:D149)</f>
        <v>344</v>
      </c>
      <c r="E141" s="273" t="n">
        <f aca="false">SUM(E143:E149)</f>
        <v>500</v>
      </c>
    </row>
    <row r="142" customFormat="false" ht="11.25" hidden="false" customHeight="false" outlineLevel="0" collapsed="false">
      <c r="A142" s="238"/>
      <c r="B142" s="277"/>
      <c r="C142" s="278"/>
      <c r="D142" s="278"/>
      <c r="E142" s="275"/>
    </row>
    <row r="143" customFormat="false" ht="11.25" hidden="false" customHeight="false" outlineLevel="0" collapsed="false">
      <c r="A143" s="236" t="s">
        <v>569</v>
      </c>
      <c r="B143" s="279" t="n">
        <v>26</v>
      </c>
      <c r="C143" s="278" t="n">
        <v>40</v>
      </c>
      <c r="D143" s="278" t="n">
        <v>49</v>
      </c>
      <c r="E143" s="278" t="n">
        <v>68</v>
      </c>
    </row>
    <row r="144" customFormat="false" ht="11.25" hidden="false" customHeight="false" outlineLevel="0" collapsed="false">
      <c r="A144" s="236" t="s">
        <v>228</v>
      </c>
      <c r="B144" s="279" t="n">
        <v>53</v>
      </c>
      <c r="C144" s="278" t="n">
        <v>37</v>
      </c>
      <c r="D144" s="278" t="n">
        <v>22</v>
      </c>
      <c r="E144" s="278" t="n">
        <v>10</v>
      </c>
    </row>
    <row r="145" customFormat="false" ht="11.25" hidden="false" customHeight="false" outlineLevel="0" collapsed="false">
      <c r="A145" s="236" t="s">
        <v>576</v>
      </c>
      <c r="B145" s="279" t="n">
        <v>162</v>
      </c>
      <c r="C145" s="278" t="n">
        <v>91</v>
      </c>
      <c r="D145" s="278" t="n">
        <v>142</v>
      </c>
      <c r="E145" s="278" t="n">
        <v>285</v>
      </c>
    </row>
    <row r="146" customFormat="false" ht="11.25" hidden="false" customHeight="false" outlineLevel="0" collapsed="false">
      <c r="A146" s="235" t="s">
        <v>604</v>
      </c>
      <c r="B146" s="279" t="n">
        <v>4</v>
      </c>
      <c r="C146" s="278" t="n">
        <v>0</v>
      </c>
      <c r="D146" s="278" t="n">
        <v>0</v>
      </c>
      <c r="E146" s="278" t="n">
        <v>1</v>
      </c>
    </row>
    <row r="147" customFormat="false" ht="11.25" hidden="false" customHeight="false" outlineLevel="0" collapsed="false">
      <c r="A147" s="238" t="s">
        <v>231</v>
      </c>
      <c r="B147" s="279" t="n">
        <v>72</v>
      </c>
      <c r="C147" s="278" t="n">
        <v>135</v>
      </c>
      <c r="D147" s="278" t="n">
        <v>116</v>
      </c>
      <c r="E147" s="278" t="n">
        <v>88</v>
      </c>
    </row>
    <row r="148" customFormat="false" ht="11.25" hidden="false" customHeight="false" outlineLevel="0" collapsed="false">
      <c r="A148" s="238" t="s">
        <v>232</v>
      </c>
      <c r="B148" s="279" t="n">
        <v>1</v>
      </c>
      <c r="C148" s="278" t="n">
        <v>13</v>
      </c>
      <c r="D148" s="278" t="n">
        <v>14</v>
      </c>
      <c r="E148" s="278" t="n">
        <v>48</v>
      </c>
    </row>
    <row r="149" customFormat="false" ht="11.25" hidden="false" customHeight="false" outlineLevel="0" collapsed="false">
      <c r="A149" s="238" t="s">
        <v>680</v>
      </c>
      <c r="B149" s="279" t="n">
        <v>0</v>
      </c>
      <c r="C149" s="278" t="n">
        <v>0</v>
      </c>
      <c r="D149" s="278" t="n">
        <v>1</v>
      </c>
      <c r="E149" s="278" t="n">
        <v>0</v>
      </c>
    </row>
    <row r="150" customFormat="false" ht="11.25" hidden="false" customHeight="false" outlineLevel="0" collapsed="false">
      <c r="A150" s="238"/>
      <c r="B150" s="279"/>
      <c r="C150" s="280"/>
      <c r="D150" s="280"/>
      <c r="E150" s="275"/>
    </row>
    <row r="151" customFormat="false" ht="11.25" hidden="false" customHeight="false" outlineLevel="0" collapsed="false">
      <c r="A151" s="221" t="s">
        <v>233</v>
      </c>
      <c r="B151" s="281" t="n">
        <f aca="false">SUM(B153:B161)</f>
        <v>107</v>
      </c>
      <c r="C151" s="281" t="n">
        <f aca="false">SUM(C153:C161)</f>
        <v>95</v>
      </c>
      <c r="D151" s="281" t="n">
        <f aca="false">SUM(D153:D161)</f>
        <v>188</v>
      </c>
      <c r="E151" s="281" t="n">
        <f aca="false">SUM(E153:E161)</f>
        <v>159</v>
      </c>
    </row>
    <row r="152" customFormat="false" ht="11.25" hidden="false" customHeight="false" outlineLevel="0" collapsed="false">
      <c r="A152" s="238"/>
      <c r="B152" s="277"/>
      <c r="C152" s="275"/>
      <c r="D152" s="275"/>
      <c r="E152" s="275"/>
    </row>
    <row r="153" customFormat="false" ht="11.25" hidden="false" customHeight="false" outlineLevel="0" collapsed="false">
      <c r="A153" s="236" t="s">
        <v>234</v>
      </c>
      <c r="B153" s="279" t="n">
        <v>5</v>
      </c>
      <c r="C153" s="278" t="n">
        <v>6</v>
      </c>
      <c r="D153" s="278" t="n">
        <v>4</v>
      </c>
      <c r="E153" s="278" t="n">
        <v>3</v>
      </c>
    </row>
    <row r="154" customFormat="false" ht="11.25" hidden="false" customHeight="false" outlineLevel="0" collapsed="false">
      <c r="A154" s="238" t="s">
        <v>235</v>
      </c>
      <c r="B154" s="279" t="n">
        <v>1</v>
      </c>
      <c r="C154" s="278" t="n">
        <v>3</v>
      </c>
      <c r="D154" s="278" t="n">
        <v>0</v>
      </c>
      <c r="E154" s="278" t="n">
        <v>2</v>
      </c>
    </row>
    <row r="155" customFormat="false" ht="11.25" hidden="false" customHeight="false" outlineLevel="0" collapsed="false">
      <c r="A155" s="238" t="s">
        <v>236</v>
      </c>
      <c r="B155" s="279" t="n">
        <v>4</v>
      </c>
      <c r="C155" s="278" t="n">
        <v>3</v>
      </c>
      <c r="D155" s="278" t="n">
        <v>3</v>
      </c>
      <c r="E155" s="278" t="n">
        <v>1</v>
      </c>
    </row>
    <row r="156" customFormat="false" ht="11.25" hidden="false" customHeight="false" outlineLevel="0" collapsed="false">
      <c r="A156" s="238" t="s">
        <v>581</v>
      </c>
      <c r="B156" s="279" t="n">
        <v>1</v>
      </c>
      <c r="C156" s="278" t="n">
        <v>0</v>
      </c>
      <c r="D156" s="278" t="n">
        <v>1</v>
      </c>
      <c r="E156" s="278" t="n">
        <v>1</v>
      </c>
    </row>
    <row r="157" customFormat="false" ht="11.25" hidden="false" customHeight="false" outlineLevel="0" collapsed="false">
      <c r="A157" s="238" t="s">
        <v>582</v>
      </c>
      <c r="B157" s="279" t="n">
        <v>0</v>
      </c>
      <c r="C157" s="278" t="n">
        <v>0</v>
      </c>
      <c r="D157" s="278" t="n">
        <v>1</v>
      </c>
      <c r="E157" s="278" t="n">
        <v>1</v>
      </c>
    </row>
    <row r="158" customFormat="false" ht="11.25" hidden="false" customHeight="false" outlineLevel="0" collapsed="false">
      <c r="A158" s="238" t="s">
        <v>605</v>
      </c>
      <c r="B158" s="279" t="n">
        <v>0</v>
      </c>
      <c r="C158" s="278" t="n">
        <v>0</v>
      </c>
      <c r="D158" s="278" t="n">
        <v>0</v>
      </c>
      <c r="E158" s="278" t="n">
        <v>1</v>
      </c>
    </row>
    <row r="159" customFormat="false" ht="11.25" hidden="false" customHeight="false" outlineLevel="0" collapsed="false">
      <c r="A159" s="238" t="s">
        <v>238</v>
      </c>
      <c r="B159" s="279" t="n">
        <v>90</v>
      </c>
      <c r="C159" s="278" t="n">
        <v>76</v>
      </c>
      <c r="D159" s="278" t="n">
        <v>164</v>
      </c>
      <c r="E159" s="278" t="n">
        <v>139</v>
      </c>
    </row>
    <row r="160" customFormat="false" ht="11.25" hidden="false" customHeight="false" outlineLevel="0" collapsed="false">
      <c r="A160" s="238" t="s">
        <v>239</v>
      </c>
      <c r="B160" s="279" t="n">
        <v>3</v>
      </c>
      <c r="C160" s="278" t="n">
        <v>2</v>
      </c>
      <c r="D160" s="278" t="n">
        <v>5</v>
      </c>
      <c r="E160" s="278" t="n">
        <v>3</v>
      </c>
    </row>
    <row r="161" customFormat="false" ht="11.25" hidden="false" customHeight="false" outlineLevel="0" collapsed="false">
      <c r="A161" s="238" t="s">
        <v>240</v>
      </c>
      <c r="B161" s="279" t="n">
        <v>3</v>
      </c>
      <c r="C161" s="278" t="n">
        <v>5</v>
      </c>
      <c r="D161" s="278" t="n">
        <v>10</v>
      </c>
      <c r="E161" s="278" t="n">
        <v>8</v>
      </c>
    </row>
    <row r="162" customFormat="false" ht="11.25" hidden="false" customHeight="false" outlineLevel="0" collapsed="false">
      <c r="A162" s="241"/>
      <c r="B162" s="277"/>
      <c r="C162" s="280"/>
      <c r="D162" s="280"/>
      <c r="E162" s="275"/>
    </row>
    <row r="163" customFormat="false" ht="11.25" hidden="false" customHeight="false" outlineLevel="0" collapsed="false">
      <c r="A163" s="282" t="s">
        <v>681</v>
      </c>
      <c r="B163" s="281" t="n">
        <f aca="false">SUM(B165:B168)</f>
        <v>1</v>
      </c>
      <c r="C163" s="281" t="n">
        <f aca="false">SUM(C165:C168)</f>
        <v>8</v>
      </c>
      <c r="D163" s="281" t="n">
        <f aca="false">SUM(D165:D168)</f>
        <v>4</v>
      </c>
      <c r="E163" s="281" t="n">
        <f aca="false">SUM(E165:E168)</f>
        <v>7</v>
      </c>
    </row>
    <row r="164" customFormat="false" ht="11.25" hidden="false" customHeight="false" outlineLevel="0" collapsed="false">
      <c r="A164" s="238"/>
      <c r="B164" s="277"/>
      <c r="C164" s="275"/>
      <c r="D164" s="275"/>
      <c r="E164" s="275"/>
    </row>
    <row r="165" customFormat="false" ht="11.25" hidden="false" customHeight="false" outlineLevel="0" collapsed="false">
      <c r="A165" s="238" t="s">
        <v>242</v>
      </c>
      <c r="B165" s="279" t="n">
        <v>0</v>
      </c>
      <c r="C165" s="278" t="n">
        <v>1</v>
      </c>
      <c r="D165" s="278" t="n">
        <v>0</v>
      </c>
      <c r="E165" s="278" t="n">
        <v>0</v>
      </c>
    </row>
    <row r="166" customFormat="false" ht="11.25" hidden="false" customHeight="false" outlineLevel="0" collapsed="false">
      <c r="A166" s="236" t="s">
        <v>243</v>
      </c>
      <c r="B166" s="279" t="n">
        <v>1</v>
      </c>
      <c r="C166" s="278" t="n">
        <v>7</v>
      </c>
      <c r="D166" s="278" t="n">
        <v>4</v>
      </c>
      <c r="E166" s="278" t="n">
        <v>5</v>
      </c>
    </row>
    <row r="167" customFormat="false" ht="11.25" hidden="false" customHeight="true" outlineLevel="0" collapsed="false">
      <c r="A167" s="238" t="s">
        <v>193</v>
      </c>
      <c r="B167" s="279" t="n">
        <v>0</v>
      </c>
      <c r="C167" s="278" t="n">
        <v>0</v>
      </c>
      <c r="D167" s="278" t="n">
        <v>0</v>
      </c>
      <c r="E167" s="278" t="n">
        <v>1</v>
      </c>
    </row>
    <row r="168" customFormat="false" ht="11.25" hidden="false" customHeight="false" outlineLevel="0" collapsed="false">
      <c r="A168" s="238" t="s">
        <v>245</v>
      </c>
      <c r="B168" s="279" t="n">
        <v>0</v>
      </c>
      <c r="C168" s="278" t="n">
        <v>0</v>
      </c>
      <c r="D168" s="278" t="n">
        <v>0</v>
      </c>
      <c r="E168" s="278" t="n">
        <v>1</v>
      </c>
    </row>
    <row r="169" customFormat="false" ht="11.25" hidden="false" customHeight="false" outlineLevel="0" collapsed="false">
      <c r="A169" s="238"/>
      <c r="B169" s="277"/>
      <c r="C169" s="278"/>
      <c r="D169" s="278"/>
      <c r="E169" s="275"/>
    </row>
    <row r="170" customFormat="false" ht="11.25" hidden="false" customHeight="false" outlineLevel="0" collapsed="false">
      <c r="A170" s="221" t="s">
        <v>682</v>
      </c>
      <c r="B170" s="281" t="n">
        <f aca="false">SUM(B172:B172)</f>
        <v>0</v>
      </c>
      <c r="C170" s="281" t="n">
        <f aca="false">SUM(C172:C172)</f>
        <v>6</v>
      </c>
      <c r="D170" s="281" t="n">
        <f aca="false">SUM(D172:D172)</f>
        <v>0</v>
      </c>
      <c r="E170" s="281" t="n">
        <f aca="false">SUM(E172:E172)</f>
        <v>0</v>
      </c>
    </row>
    <row r="171" customFormat="false" ht="11.25" hidden="false" customHeight="false" outlineLevel="0" collapsed="false">
      <c r="A171" s="238"/>
      <c r="B171" s="277"/>
      <c r="C171" s="275"/>
      <c r="D171" s="275"/>
      <c r="E171" s="275"/>
    </row>
    <row r="172" customFormat="false" ht="11.25" hidden="false" customHeight="false" outlineLevel="0" collapsed="false">
      <c r="A172" s="235" t="s">
        <v>683</v>
      </c>
      <c r="B172" s="279" t="n">
        <v>0</v>
      </c>
      <c r="C172" s="278" t="n">
        <v>6</v>
      </c>
      <c r="D172" s="278" t="n">
        <v>0</v>
      </c>
      <c r="E172" s="278" t="n">
        <v>0</v>
      </c>
    </row>
    <row r="173" customFormat="false" ht="11.25" hidden="false" customHeight="false" outlineLevel="0" collapsed="false">
      <c r="A173" s="241"/>
      <c r="B173" s="277"/>
      <c r="C173" s="278"/>
      <c r="D173" s="278"/>
      <c r="E173" s="275"/>
    </row>
    <row r="174" customFormat="false" ht="11.25" hidden="false" customHeight="false" outlineLevel="0" collapsed="false">
      <c r="A174" s="221" t="s">
        <v>246</v>
      </c>
      <c r="B174" s="281" t="n">
        <f aca="false">SUM(B176:B182)</f>
        <v>93</v>
      </c>
      <c r="C174" s="281" t="n">
        <f aca="false">SUM(C176:C182)</f>
        <v>83</v>
      </c>
      <c r="D174" s="281" t="n">
        <f aca="false">SUM(D176:D182)</f>
        <v>74</v>
      </c>
      <c r="E174" s="281" t="n">
        <f aca="false">SUM(E176:E182)</f>
        <v>61</v>
      </c>
    </row>
    <row r="175" customFormat="false" ht="11.25" hidden="false" customHeight="false" outlineLevel="0" collapsed="false">
      <c r="A175" s="238"/>
      <c r="B175" s="277"/>
      <c r="C175" s="275"/>
      <c r="D175" s="275"/>
      <c r="E175" s="275"/>
    </row>
    <row r="176" customFormat="false" ht="11.25" hidden="false" customHeight="false" outlineLevel="0" collapsed="false">
      <c r="A176" s="238" t="s">
        <v>247</v>
      </c>
      <c r="B176" s="279" t="n">
        <v>22</v>
      </c>
      <c r="C176" s="278" t="n">
        <v>14</v>
      </c>
      <c r="D176" s="278" t="n">
        <v>8</v>
      </c>
      <c r="E176" s="278" t="n">
        <v>5</v>
      </c>
    </row>
    <row r="177" customFormat="false" ht="11.25" hidden="false" customHeight="false" outlineLevel="0" collapsed="false">
      <c r="A177" s="238" t="s">
        <v>248</v>
      </c>
      <c r="B177" s="279" t="n">
        <v>7</v>
      </c>
      <c r="C177" s="278" t="n">
        <v>2</v>
      </c>
      <c r="D177" s="278" t="n">
        <v>3</v>
      </c>
      <c r="E177" s="278" t="n">
        <v>3</v>
      </c>
    </row>
    <row r="178" customFormat="false" ht="11.25" hidden="false" customHeight="false" outlineLevel="0" collapsed="false">
      <c r="A178" s="235" t="s">
        <v>578</v>
      </c>
      <c r="B178" s="279" t="n">
        <v>2</v>
      </c>
      <c r="C178" s="278" t="n">
        <v>5</v>
      </c>
      <c r="D178" s="278" t="n">
        <v>0</v>
      </c>
      <c r="E178" s="278" t="n">
        <v>1</v>
      </c>
    </row>
    <row r="179" customFormat="false" ht="11.25" hidden="false" customHeight="false" outlineLevel="0" collapsed="false">
      <c r="A179" s="235" t="s">
        <v>579</v>
      </c>
      <c r="B179" s="279" t="n">
        <v>0</v>
      </c>
      <c r="C179" s="278" t="n">
        <v>1</v>
      </c>
      <c r="D179" s="278" t="n">
        <v>2</v>
      </c>
      <c r="E179" s="278" t="n">
        <v>3</v>
      </c>
    </row>
    <row r="180" customFormat="false" ht="11.25" hidden="false" customHeight="false" outlineLevel="0" collapsed="false">
      <c r="A180" s="238" t="s">
        <v>580</v>
      </c>
      <c r="B180" s="279" t="n">
        <v>1</v>
      </c>
      <c r="C180" s="278" t="n">
        <v>2</v>
      </c>
      <c r="D180" s="278" t="n">
        <v>3</v>
      </c>
      <c r="E180" s="278" t="n">
        <v>1</v>
      </c>
    </row>
    <row r="181" customFormat="false" ht="12.75" hidden="false" customHeight="true" outlineLevel="0" collapsed="false">
      <c r="A181" s="238" t="s">
        <v>251</v>
      </c>
      <c r="B181" s="279" t="n">
        <v>41</v>
      </c>
      <c r="C181" s="278" t="n">
        <v>38</v>
      </c>
      <c r="D181" s="278" t="n">
        <v>41</v>
      </c>
      <c r="E181" s="278" t="n">
        <v>25</v>
      </c>
    </row>
    <row r="182" customFormat="false" ht="11.25" hidden="false" customHeight="false" outlineLevel="0" collapsed="false">
      <c r="A182" s="238" t="s">
        <v>253</v>
      </c>
      <c r="B182" s="279" t="n">
        <v>20</v>
      </c>
      <c r="C182" s="278" t="n">
        <v>21</v>
      </c>
      <c r="D182" s="278" t="n">
        <v>17</v>
      </c>
      <c r="E182" s="278" t="n">
        <v>23</v>
      </c>
    </row>
    <row r="183" customFormat="false" ht="11.25" hidden="false" customHeight="false" outlineLevel="0" collapsed="false">
      <c r="A183" s="238"/>
      <c r="B183" s="277"/>
      <c r="C183" s="278"/>
      <c r="D183" s="278"/>
      <c r="E183" s="275"/>
    </row>
    <row r="184" customFormat="false" ht="11.25" hidden="false" customHeight="false" outlineLevel="0" collapsed="false">
      <c r="A184" s="282" t="s">
        <v>684</v>
      </c>
      <c r="B184" s="281" t="n">
        <f aca="false">SUM(B186:B201)</f>
        <v>4229</v>
      </c>
      <c r="C184" s="281" t="n">
        <f aca="false">SUM(C186:C201)</f>
        <v>4559</v>
      </c>
      <c r="D184" s="281" t="n">
        <f aca="false">SUM(D186:D201)</f>
        <v>4855</v>
      </c>
      <c r="E184" s="281" t="n">
        <f aca="false">SUM(E186:E201)</f>
        <v>258</v>
      </c>
    </row>
    <row r="185" customFormat="false" ht="11.25" hidden="false" customHeight="false" outlineLevel="0" collapsed="false">
      <c r="A185" s="238"/>
      <c r="B185" s="277"/>
      <c r="C185" s="275"/>
      <c r="D185" s="275"/>
      <c r="E185" s="275"/>
    </row>
    <row r="186" customFormat="false" ht="11.25" hidden="false" customHeight="false" outlineLevel="0" collapsed="false">
      <c r="A186" s="236" t="s">
        <v>685</v>
      </c>
      <c r="B186" s="279" t="n">
        <v>0</v>
      </c>
      <c r="C186" s="278" t="n">
        <v>0</v>
      </c>
      <c r="D186" s="278" t="n">
        <v>1</v>
      </c>
      <c r="E186" s="278" t="n">
        <v>0</v>
      </c>
    </row>
    <row r="187" customFormat="false" ht="11.25" hidden="false" customHeight="false" outlineLevel="0" collapsed="false">
      <c r="A187" s="236" t="s">
        <v>571</v>
      </c>
      <c r="B187" s="279" t="n">
        <v>2</v>
      </c>
      <c r="C187" s="283" t="n">
        <v>1</v>
      </c>
      <c r="D187" s="278" t="n">
        <v>0</v>
      </c>
      <c r="E187" s="278" t="n">
        <v>1</v>
      </c>
    </row>
    <row r="188" customFormat="false" ht="11.25" hidden="false" customHeight="false" outlineLevel="0" collapsed="false">
      <c r="A188" s="238" t="s">
        <v>574</v>
      </c>
      <c r="B188" s="279" t="n">
        <v>5</v>
      </c>
      <c r="C188" s="283" t="n">
        <v>6</v>
      </c>
      <c r="D188" s="278" t="n">
        <v>4</v>
      </c>
      <c r="E188" s="278" t="n">
        <v>4</v>
      </c>
    </row>
    <row r="189" customFormat="false" ht="11.25" hidden="false" customHeight="false" outlineLevel="0" collapsed="false">
      <c r="A189" s="238" t="s">
        <v>686</v>
      </c>
      <c r="B189" s="279" t="n">
        <v>2</v>
      </c>
      <c r="C189" s="283" t="n">
        <v>0</v>
      </c>
      <c r="D189" s="278" t="n">
        <v>2</v>
      </c>
      <c r="E189" s="278" t="n">
        <v>0</v>
      </c>
    </row>
    <row r="190" customFormat="false" ht="11.25" hidden="false" customHeight="false" outlineLevel="0" collapsed="false">
      <c r="A190" s="235" t="s">
        <v>602</v>
      </c>
      <c r="B190" s="279" t="n">
        <v>1</v>
      </c>
      <c r="C190" s="283" t="n">
        <v>8</v>
      </c>
      <c r="D190" s="278" t="n">
        <v>4</v>
      </c>
      <c r="E190" s="278" t="n">
        <v>3</v>
      </c>
    </row>
    <row r="191" customFormat="false" ht="11.25" hidden="false" customHeight="false" outlineLevel="0" collapsed="false">
      <c r="A191" s="235" t="s">
        <v>603</v>
      </c>
      <c r="B191" s="279" t="n">
        <v>0</v>
      </c>
      <c r="C191" s="283" t="n">
        <v>0</v>
      </c>
      <c r="D191" s="278" t="n">
        <v>0</v>
      </c>
      <c r="E191" s="278" t="n">
        <v>1</v>
      </c>
    </row>
    <row r="192" customFormat="false" ht="11.25" hidden="false" customHeight="false" outlineLevel="0" collapsed="false">
      <c r="A192" s="235" t="s">
        <v>606</v>
      </c>
      <c r="B192" s="279" t="n">
        <v>598</v>
      </c>
      <c r="C192" s="283" t="n">
        <v>538</v>
      </c>
      <c r="D192" s="278" t="n">
        <v>645</v>
      </c>
      <c r="E192" s="278" t="n">
        <v>13</v>
      </c>
    </row>
    <row r="193" customFormat="false" ht="11.25" hidden="false" customHeight="false" outlineLevel="0" collapsed="false">
      <c r="A193" s="235" t="s">
        <v>607</v>
      </c>
      <c r="B193" s="279" t="n">
        <v>0</v>
      </c>
      <c r="C193" s="283" t="n">
        <v>0</v>
      </c>
      <c r="D193" s="278" t="n">
        <v>192</v>
      </c>
      <c r="E193" s="278" t="n">
        <v>7</v>
      </c>
    </row>
    <row r="194" customFormat="false" ht="11.25" hidden="false" customHeight="false" outlineLevel="0" collapsed="false">
      <c r="A194" s="235" t="s">
        <v>687</v>
      </c>
      <c r="B194" s="279" t="n">
        <v>0</v>
      </c>
      <c r="C194" s="283" t="n">
        <v>1</v>
      </c>
      <c r="D194" s="278" t="n">
        <v>2</v>
      </c>
      <c r="E194" s="278" t="n">
        <v>0</v>
      </c>
    </row>
    <row r="195" customFormat="false" ht="11.25" hidden="false" customHeight="false" outlineLevel="0" collapsed="false">
      <c r="A195" s="235" t="s">
        <v>688</v>
      </c>
      <c r="B195" s="279" t="n">
        <v>7</v>
      </c>
      <c r="C195" s="283" t="n">
        <v>2</v>
      </c>
      <c r="D195" s="278" t="n">
        <v>4</v>
      </c>
      <c r="E195" s="278" t="n">
        <v>0</v>
      </c>
    </row>
    <row r="196" customFormat="false" ht="11.25" hidden="false" customHeight="false" outlineLevel="0" collapsed="false">
      <c r="A196" s="235" t="s">
        <v>614</v>
      </c>
      <c r="B196" s="279" t="n">
        <v>3352</v>
      </c>
      <c r="C196" s="283" t="n">
        <v>3774</v>
      </c>
      <c r="D196" s="278" t="n">
        <v>3909</v>
      </c>
      <c r="E196" s="278" t="n">
        <v>102</v>
      </c>
    </row>
    <row r="197" customFormat="false" ht="11.25" hidden="false" customHeight="false" outlineLevel="0" collapsed="false">
      <c r="A197" s="235" t="s">
        <v>615</v>
      </c>
      <c r="B197" s="279" t="n">
        <v>2</v>
      </c>
      <c r="C197" s="278" t="n">
        <v>54</v>
      </c>
      <c r="D197" s="278" t="n">
        <v>1</v>
      </c>
      <c r="E197" s="278" t="n">
        <v>1</v>
      </c>
    </row>
    <row r="198" customFormat="false" ht="11.25" hidden="false" customHeight="false" outlineLevel="0" collapsed="false">
      <c r="A198" s="238" t="s">
        <v>616</v>
      </c>
      <c r="B198" s="279" t="n">
        <v>4</v>
      </c>
      <c r="C198" s="278" t="n">
        <v>1</v>
      </c>
      <c r="D198" s="278" t="n">
        <v>2</v>
      </c>
      <c r="E198" s="278" t="n">
        <v>1</v>
      </c>
    </row>
    <row r="199" customFormat="false" ht="11.25" hidden="false" customHeight="false" outlineLevel="0" collapsed="false">
      <c r="A199" s="238" t="s">
        <v>617</v>
      </c>
      <c r="B199" s="279" t="n">
        <v>4</v>
      </c>
      <c r="C199" s="278" t="n">
        <v>8</v>
      </c>
      <c r="D199" s="278" t="n">
        <v>9</v>
      </c>
      <c r="E199" s="278" t="n">
        <v>19</v>
      </c>
    </row>
    <row r="200" customFormat="false" ht="11.25" hidden="false" customHeight="false" outlineLevel="0" collapsed="false">
      <c r="A200" s="235" t="s">
        <v>619</v>
      </c>
      <c r="B200" s="279" t="n">
        <v>52</v>
      </c>
      <c r="C200" s="278" t="n">
        <v>75</v>
      </c>
      <c r="D200" s="278" t="n">
        <v>78</v>
      </c>
      <c r="E200" s="278" t="n">
        <v>100</v>
      </c>
    </row>
    <row r="201" customFormat="false" ht="11.25" hidden="false" customHeight="false" outlineLevel="0" collapsed="false">
      <c r="A201" s="243" t="s">
        <v>599</v>
      </c>
      <c r="B201" s="279" t="n">
        <v>200</v>
      </c>
      <c r="C201" s="278" t="n">
        <v>91</v>
      </c>
      <c r="D201" s="278" t="n">
        <v>2</v>
      </c>
      <c r="E201" s="278" t="n">
        <v>6</v>
      </c>
    </row>
    <row r="202" customFormat="false" ht="11.25" hidden="false" customHeight="false" outlineLevel="0" collapsed="false">
      <c r="A202" s="238"/>
      <c r="B202" s="279"/>
      <c r="C202" s="278"/>
      <c r="D202" s="278"/>
      <c r="E202" s="275"/>
    </row>
    <row r="203" customFormat="false" ht="11.25" hidden="false" customHeight="false" outlineLevel="0" collapsed="false">
      <c r="A203" s="284" t="s">
        <v>689</v>
      </c>
      <c r="B203" s="285" t="n">
        <f aca="false">SUM(B205:B206)</f>
        <v>1</v>
      </c>
      <c r="C203" s="285" t="n">
        <f aca="false">SUM(C205:C206)</f>
        <v>3</v>
      </c>
      <c r="D203" s="286" t="n">
        <f aca="false">SUM(D205:D206)</f>
        <v>2</v>
      </c>
      <c r="E203" s="285" t="n">
        <f aca="false">SUM(E205:E206)</f>
        <v>3</v>
      </c>
    </row>
    <row r="204" customFormat="false" ht="11.25" hidden="false" customHeight="false" outlineLevel="0" collapsed="false">
      <c r="A204" s="287"/>
      <c r="B204" s="288"/>
      <c r="C204" s="288"/>
      <c r="D204" s="289"/>
    </row>
    <row r="205" customFormat="false" ht="11.25" hidden="false" customHeight="false" outlineLevel="0" collapsed="false">
      <c r="A205" s="287" t="s">
        <v>597</v>
      </c>
      <c r="B205" s="290" t="n">
        <v>1</v>
      </c>
      <c r="C205" s="290" t="n">
        <v>3</v>
      </c>
      <c r="D205" s="291" t="n">
        <v>2</v>
      </c>
      <c r="E205" s="278" t="n">
        <v>2</v>
      </c>
    </row>
    <row r="206" customFormat="false" ht="11.25" hidden="false" customHeight="false" outlineLevel="0" collapsed="false">
      <c r="A206" s="287" t="s">
        <v>573</v>
      </c>
      <c r="B206" s="290" t="n">
        <v>0</v>
      </c>
      <c r="C206" s="290" t="n">
        <v>0</v>
      </c>
      <c r="D206" s="291" t="n">
        <v>0</v>
      </c>
      <c r="E206" s="278" t="n">
        <v>1</v>
      </c>
    </row>
    <row r="207" customFormat="false" ht="11.25" hidden="false" customHeight="false" outlineLevel="0" collapsed="false">
      <c r="A207" s="287"/>
      <c r="B207" s="286"/>
      <c r="C207" s="290"/>
      <c r="D207" s="291"/>
    </row>
    <row r="208" customFormat="false" ht="11.25" hidden="false" customHeight="false" outlineLevel="0" collapsed="false">
      <c r="A208" s="221" t="s">
        <v>690</v>
      </c>
      <c r="B208" s="292" t="n">
        <f aca="false">SUM(B210:B216)</f>
        <v>553</v>
      </c>
      <c r="C208" s="292" t="n">
        <f aca="false">SUM(C210:C216)</f>
        <v>609</v>
      </c>
      <c r="D208" s="293" t="n">
        <f aca="false">SUM(D210:D216)</f>
        <v>570</v>
      </c>
      <c r="E208" s="294" t="n">
        <f aca="false">SUM(E210:E216)</f>
        <v>400</v>
      </c>
    </row>
    <row r="209" customFormat="false" ht="11.25" hidden="false" customHeight="false" outlineLevel="0" collapsed="false">
      <c r="A209" s="238"/>
      <c r="B209" s="279"/>
      <c r="C209" s="278"/>
      <c r="D209" s="295"/>
    </row>
    <row r="210" customFormat="false" ht="11.25" hidden="false" customHeight="false" outlineLevel="0" collapsed="false">
      <c r="A210" s="238" t="s">
        <v>257</v>
      </c>
      <c r="B210" s="279" t="n">
        <v>4</v>
      </c>
      <c r="C210" s="278" t="n">
        <v>15</v>
      </c>
      <c r="D210" s="278" t="n">
        <v>16</v>
      </c>
      <c r="E210" s="278" t="n">
        <v>4</v>
      </c>
    </row>
    <row r="211" customFormat="false" ht="11.25" hidden="false" customHeight="false" outlineLevel="0" collapsed="false">
      <c r="A211" s="238" t="s">
        <v>258</v>
      </c>
      <c r="B211" s="279" t="n">
        <v>13</v>
      </c>
      <c r="C211" s="278" t="n">
        <v>2</v>
      </c>
      <c r="D211" s="278" t="n">
        <v>2</v>
      </c>
      <c r="E211" s="278" t="n">
        <v>5</v>
      </c>
    </row>
    <row r="212" customFormat="false" ht="11.25" hidden="false" customHeight="false" outlineLevel="0" collapsed="false">
      <c r="A212" s="238" t="s">
        <v>691</v>
      </c>
      <c r="B212" s="279" t="n">
        <v>0</v>
      </c>
      <c r="C212" s="278" t="n">
        <v>5</v>
      </c>
      <c r="D212" s="278" t="n">
        <v>0</v>
      </c>
      <c r="E212" s="278" t="n">
        <v>0</v>
      </c>
    </row>
    <row r="213" customFormat="false" ht="11.25" hidden="false" customHeight="false" outlineLevel="0" collapsed="false">
      <c r="A213" s="238" t="s">
        <v>259</v>
      </c>
      <c r="B213" s="279" t="n">
        <v>315</v>
      </c>
      <c r="C213" s="278" t="n">
        <v>345</v>
      </c>
      <c r="D213" s="278" t="n">
        <v>415</v>
      </c>
      <c r="E213" s="278" t="n">
        <v>319</v>
      </c>
    </row>
    <row r="214" customFormat="false" ht="11.25" hidden="false" customHeight="false" outlineLevel="0" collapsed="false">
      <c r="A214" s="238" t="s">
        <v>613</v>
      </c>
      <c r="B214" s="279" t="n">
        <v>65</v>
      </c>
      <c r="C214" s="278" t="n">
        <v>66</v>
      </c>
      <c r="D214" s="278" t="n">
        <v>73</v>
      </c>
      <c r="E214" s="278" t="n">
        <v>41</v>
      </c>
    </row>
    <row r="215" customFormat="false" ht="11.25" hidden="false" customHeight="false" outlineLevel="0" collapsed="false">
      <c r="A215" s="238" t="s">
        <v>261</v>
      </c>
      <c r="B215" s="279" t="n">
        <v>16</v>
      </c>
      <c r="C215" s="278" t="n">
        <v>39</v>
      </c>
      <c r="D215" s="278" t="n">
        <v>41</v>
      </c>
      <c r="E215" s="278" t="n">
        <v>16</v>
      </c>
    </row>
    <row r="216" s="219" customFormat="true" ht="11.25" hidden="false" customHeight="false" outlineLevel="0" collapsed="false">
      <c r="A216" s="235" t="s">
        <v>590</v>
      </c>
      <c r="B216" s="279" t="n">
        <v>140</v>
      </c>
      <c r="C216" s="278" t="n">
        <v>137</v>
      </c>
      <c r="D216" s="278" t="n">
        <v>23</v>
      </c>
      <c r="E216" s="278" t="n">
        <v>15</v>
      </c>
    </row>
    <row r="217" customFormat="false" ht="11.25" hidden="false" customHeight="false" outlineLevel="0" collapsed="false">
      <c r="A217" s="238"/>
      <c r="B217" s="279"/>
      <c r="C217" s="278"/>
      <c r="D217" s="278"/>
      <c r="E217" s="275"/>
    </row>
    <row r="218" customFormat="false" ht="11.25" hidden="false" customHeight="false" outlineLevel="0" collapsed="false">
      <c r="A218" s="221" t="s">
        <v>692</v>
      </c>
      <c r="B218" s="296" t="n">
        <f aca="false">SUM(B220:B231)</f>
        <v>78</v>
      </c>
      <c r="C218" s="296" t="n">
        <f aca="false">SUM(C220:C231)</f>
        <v>109</v>
      </c>
      <c r="D218" s="296" t="n">
        <f aca="false">SUM(D220:D231)</f>
        <v>160</v>
      </c>
      <c r="E218" s="296" t="n">
        <f aca="false">SUM(E220:E231)</f>
        <v>160</v>
      </c>
    </row>
    <row r="219" customFormat="false" ht="11.25" hidden="false" customHeight="false" outlineLevel="0" collapsed="false">
      <c r="A219" s="238"/>
      <c r="B219" s="279"/>
      <c r="C219" s="278"/>
      <c r="D219" s="278"/>
      <c r="E219" s="275"/>
    </row>
    <row r="220" customFormat="false" ht="11.25" hidden="false" customHeight="false" outlineLevel="0" collapsed="false">
      <c r="A220" s="297" t="s">
        <v>274</v>
      </c>
      <c r="B220" s="279" t="n">
        <v>8</v>
      </c>
      <c r="C220" s="278" t="n">
        <v>17</v>
      </c>
      <c r="D220" s="278" t="n">
        <v>22</v>
      </c>
      <c r="E220" s="278" t="n">
        <v>6</v>
      </c>
    </row>
    <row r="221" customFormat="false" ht="11.25" hidden="false" customHeight="false" outlineLevel="0" collapsed="false">
      <c r="A221" s="297" t="s">
        <v>275</v>
      </c>
      <c r="B221" s="279" t="n">
        <v>0</v>
      </c>
      <c r="C221" s="278" t="n">
        <v>1</v>
      </c>
      <c r="D221" s="278" t="n">
        <v>1</v>
      </c>
      <c r="E221" s="278" t="n">
        <v>1</v>
      </c>
    </row>
    <row r="222" customFormat="false" ht="11.25" hidden="false" customHeight="false" outlineLevel="0" collapsed="false">
      <c r="A222" s="242" t="s">
        <v>276</v>
      </c>
      <c r="B222" s="279" t="n">
        <v>0</v>
      </c>
      <c r="C222" s="278" t="n">
        <v>0</v>
      </c>
      <c r="D222" s="278" t="n">
        <v>0</v>
      </c>
      <c r="E222" s="278" t="n">
        <v>1</v>
      </c>
    </row>
    <row r="223" customFormat="false" ht="11.25" hidden="false" customHeight="false" outlineLevel="0" collapsed="false">
      <c r="A223" s="235" t="s">
        <v>587</v>
      </c>
      <c r="B223" s="279" t="n">
        <v>0</v>
      </c>
      <c r="C223" s="278" t="n">
        <v>1</v>
      </c>
      <c r="D223" s="278" t="n">
        <v>0</v>
      </c>
      <c r="E223" s="278" t="n">
        <v>1</v>
      </c>
    </row>
    <row r="224" customFormat="false" ht="11.25" hidden="false" customHeight="false" outlineLevel="0" collapsed="false">
      <c r="A224" s="242" t="s">
        <v>588</v>
      </c>
      <c r="B224" s="279" t="n">
        <v>58</v>
      </c>
      <c r="C224" s="278" t="n">
        <v>84</v>
      </c>
      <c r="D224" s="278" t="n">
        <v>114</v>
      </c>
      <c r="E224" s="278" t="n">
        <v>125</v>
      </c>
    </row>
    <row r="225" customFormat="false" ht="11.25" hidden="false" customHeight="false" outlineLevel="0" collapsed="false">
      <c r="A225" s="242" t="s">
        <v>279</v>
      </c>
      <c r="B225" s="279" t="n">
        <v>3</v>
      </c>
      <c r="C225" s="278" t="n">
        <v>1</v>
      </c>
      <c r="D225" s="278" t="n">
        <v>13</v>
      </c>
      <c r="E225" s="278" t="n">
        <v>15</v>
      </c>
    </row>
    <row r="226" customFormat="false" ht="11.25" hidden="false" customHeight="false" outlineLevel="0" collapsed="false">
      <c r="A226" s="242" t="s">
        <v>693</v>
      </c>
      <c r="B226" s="279" t="n">
        <v>0</v>
      </c>
      <c r="C226" s="278" t="n">
        <v>0</v>
      </c>
      <c r="D226" s="278" t="n">
        <v>1</v>
      </c>
      <c r="E226" s="278" t="n">
        <v>0</v>
      </c>
    </row>
    <row r="227" customFormat="false" ht="11.25" hidden="false" customHeight="false" outlineLevel="0" collapsed="false">
      <c r="A227" s="219" t="s">
        <v>694</v>
      </c>
      <c r="B227" s="279" t="n">
        <v>2</v>
      </c>
      <c r="C227" s="278" t="n">
        <v>0</v>
      </c>
      <c r="D227" s="278" t="n">
        <v>0</v>
      </c>
      <c r="E227" s="278" t="n">
        <v>0</v>
      </c>
    </row>
    <row r="228" customFormat="false" ht="11.25" hidden="false" customHeight="false" outlineLevel="0" collapsed="false">
      <c r="A228" s="242" t="s">
        <v>282</v>
      </c>
      <c r="B228" s="279" t="n">
        <v>2</v>
      </c>
      <c r="C228" s="278" t="n">
        <v>4</v>
      </c>
      <c r="D228" s="278" t="n">
        <v>1</v>
      </c>
      <c r="E228" s="278" t="n">
        <v>2</v>
      </c>
    </row>
    <row r="229" customFormat="false" ht="11.25" hidden="false" customHeight="false" outlineLevel="0" collapsed="false">
      <c r="A229" s="242" t="s">
        <v>281</v>
      </c>
      <c r="B229" s="279" t="n">
        <v>1</v>
      </c>
      <c r="C229" s="278" t="n">
        <v>0</v>
      </c>
      <c r="D229" s="278" t="n">
        <v>1</v>
      </c>
      <c r="E229" s="278" t="n">
        <v>1</v>
      </c>
    </row>
    <row r="230" s="219" customFormat="true" ht="11.25" hidden="false" customHeight="false" outlineLevel="0" collapsed="false">
      <c r="A230" s="242" t="s">
        <v>280</v>
      </c>
      <c r="B230" s="279" t="n">
        <v>0</v>
      </c>
      <c r="C230" s="278" t="n">
        <v>0</v>
      </c>
      <c r="D230" s="278" t="n">
        <v>0</v>
      </c>
      <c r="E230" s="278" t="n">
        <v>6</v>
      </c>
    </row>
    <row r="231" customFormat="false" ht="11.25" hidden="false" customHeight="false" outlineLevel="0" collapsed="false">
      <c r="A231" s="242" t="s">
        <v>594</v>
      </c>
      <c r="B231" s="279" t="n">
        <v>4</v>
      </c>
      <c r="C231" s="278" t="n">
        <v>1</v>
      </c>
      <c r="D231" s="278" t="n">
        <v>7</v>
      </c>
      <c r="E231" s="278" t="n">
        <v>2</v>
      </c>
    </row>
    <row r="232" customFormat="false" ht="11.25" hidden="false" customHeight="false" outlineLevel="0" collapsed="false">
      <c r="A232" s="238"/>
      <c r="B232" s="279"/>
      <c r="C232" s="278"/>
      <c r="D232" s="278"/>
      <c r="E232" s="275"/>
    </row>
    <row r="233" customFormat="false" ht="11.25" hidden="false" customHeight="false" outlineLevel="0" collapsed="false">
      <c r="A233" s="221" t="s">
        <v>695</v>
      </c>
      <c r="B233" s="298" t="n">
        <f aca="false">SUM(B235:B237)</f>
        <v>28</v>
      </c>
      <c r="C233" s="298" t="n">
        <f aca="false">SUM(C235:C237)</f>
        <v>52</v>
      </c>
      <c r="D233" s="298" t="n">
        <f aca="false">SUM(D235:D237)</f>
        <v>33</v>
      </c>
      <c r="E233" s="298" t="n">
        <f aca="false">SUM(E235:E237)</f>
        <v>30</v>
      </c>
    </row>
    <row r="234" customFormat="false" ht="11.25" hidden="false" customHeight="false" outlineLevel="0" collapsed="false">
      <c r="A234" s="238"/>
      <c r="B234" s="279"/>
      <c r="C234" s="278"/>
      <c r="D234" s="298"/>
      <c r="E234" s="275"/>
    </row>
    <row r="235" customFormat="false" ht="11.25" hidden="false" customHeight="false" outlineLevel="0" collapsed="false">
      <c r="A235" s="236" t="s">
        <v>285</v>
      </c>
      <c r="B235" s="279" t="n">
        <v>14</v>
      </c>
      <c r="C235" s="278" t="n">
        <v>38</v>
      </c>
      <c r="D235" s="278" t="n">
        <v>22</v>
      </c>
      <c r="E235" s="278" t="n">
        <v>11</v>
      </c>
    </row>
    <row r="236" customFormat="false" ht="11.25" hidden="false" customHeight="false" outlineLevel="0" collapsed="false">
      <c r="A236" s="236" t="s">
        <v>286</v>
      </c>
      <c r="B236" s="279" t="n">
        <v>2</v>
      </c>
      <c r="C236" s="278" t="n">
        <v>4</v>
      </c>
      <c r="D236" s="278" t="n">
        <v>4</v>
      </c>
      <c r="E236" s="278" t="n">
        <v>13</v>
      </c>
    </row>
    <row r="237" customFormat="false" ht="11.25" hidden="false" customHeight="false" outlineLevel="0" collapsed="false">
      <c r="A237" s="235" t="s">
        <v>598</v>
      </c>
      <c r="B237" s="279" t="n">
        <v>12</v>
      </c>
      <c r="C237" s="278" t="n">
        <v>10</v>
      </c>
      <c r="D237" s="278" t="n">
        <v>7</v>
      </c>
      <c r="E237" s="278" t="n">
        <v>6</v>
      </c>
    </row>
    <row r="238" customFormat="false" ht="11.25" hidden="false" customHeight="false" outlineLevel="0" collapsed="false">
      <c r="A238" s="238"/>
      <c r="B238" s="279"/>
      <c r="C238" s="278"/>
      <c r="D238" s="278"/>
      <c r="E238" s="275"/>
    </row>
    <row r="239" customFormat="false" ht="12.75" hidden="false" customHeight="true" outlineLevel="0" collapsed="false">
      <c r="A239" s="221" t="s">
        <v>696</v>
      </c>
      <c r="B239" s="276" t="n">
        <f aca="false">SUM(B241:B254)</f>
        <v>192</v>
      </c>
      <c r="C239" s="276" t="n">
        <f aca="false">SUM(C241:C254)</f>
        <v>149</v>
      </c>
      <c r="D239" s="276" t="n">
        <f aca="false">SUM(D241:D254)</f>
        <v>105</v>
      </c>
      <c r="E239" s="276" t="n">
        <f aca="false">SUM(E241:E254)</f>
        <v>91</v>
      </c>
    </row>
    <row r="240" customFormat="false" ht="12.75" hidden="false" customHeight="true" outlineLevel="0" collapsed="false">
      <c r="A240" s="221"/>
      <c r="B240" s="277"/>
      <c r="C240" s="280"/>
      <c r="D240" s="276"/>
      <c r="E240" s="275"/>
    </row>
    <row r="241" customFormat="false" ht="11.25" hidden="false" customHeight="false" outlineLevel="0" collapsed="false">
      <c r="A241" s="241" t="s">
        <v>297</v>
      </c>
      <c r="B241" s="279" t="n">
        <v>3</v>
      </c>
      <c r="C241" s="278" t="n">
        <v>16</v>
      </c>
      <c r="D241" s="278" t="n">
        <v>7</v>
      </c>
      <c r="E241" s="278" t="n">
        <v>11</v>
      </c>
    </row>
    <row r="242" customFormat="false" ht="11.25" hidden="false" customHeight="false" outlineLevel="0" collapsed="false">
      <c r="A242" s="235" t="s">
        <v>591</v>
      </c>
      <c r="B242" s="279" t="n">
        <v>21</v>
      </c>
      <c r="C242" s="278" t="n">
        <v>27</v>
      </c>
      <c r="D242" s="278" t="n">
        <v>29</v>
      </c>
      <c r="E242" s="278" t="n">
        <v>29</v>
      </c>
    </row>
    <row r="243" customFormat="false" ht="11.25" hidden="false" customHeight="false" outlineLevel="0" collapsed="false">
      <c r="A243" s="235" t="s">
        <v>299</v>
      </c>
      <c r="B243" s="279" t="n">
        <v>1</v>
      </c>
      <c r="C243" s="278" t="n">
        <v>0</v>
      </c>
      <c r="D243" s="278" t="n">
        <v>3</v>
      </c>
      <c r="E243" s="278" t="n">
        <v>1</v>
      </c>
    </row>
    <row r="244" customFormat="false" ht="11.25" hidden="false" customHeight="false" outlineLevel="0" collapsed="false">
      <c r="A244" s="235" t="s">
        <v>697</v>
      </c>
      <c r="B244" s="279" t="n">
        <v>1</v>
      </c>
      <c r="C244" s="278" t="n">
        <v>1</v>
      </c>
      <c r="D244" s="278" t="n">
        <v>2</v>
      </c>
      <c r="E244" s="278" t="n">
        <v>0</v>
      </c>
    </row>
    <row r="245" customFormat="false" ht="11.25" hidden="false" customHeight="false" outlineLevel="0" collapsed="false">
      <c r="A245" s="238" t="s">
        <v>593</v>
      </c>
      <c r="B245" s="279" t="n">
        <v>4</v>
      </c>
      <c r="C245" s="278" t="n">
        <v>0</v>
      </c>
      <c r="D245" s="278" t="n">
        <v>1</v>
      </c>
      <c r="E245" s="278" t="n">
        <v>4</v>
      </c>
    </row>
    <row r="246" customFormat="false" ht="11.25" hidden="false" customHeight="false" outlineLevel="0" collapsed="false">
      <c r="A246" s="235" t="s">
        <v>303</v>
      </c>
      <c r="B246" s="279" t="n">
        <v>5</v>
      </c>
      <c r="C246" s="278" t="n">
        <v>7</v>
      </c>
      <c r="D246" s="278" t="n">
        <v>0</v>
      </c>
      <c r="E246" s="278" t="n">
        <v>1</v>
      </c>
    </row>
    <row r="247" customFormat="false" ht="11.25" hidden="false" customHeight="false" outlineLevel="0" collapsed="false">
      <c r="A247" s="235" t="s">
        <v>698</v>
      </c>
      <c r="B247" s="279" t="n">
        <v>0</v>
      </c>
      <c r="C247" s="278" t="n">
        <v>0</v>
      </c>
      <c r="D247" s="278" t="n">
        <v>1</v>
      </c>
      <c r="E247" s="278" t="n">
        <v>0</v>
      </c>
    </row>
    <row r="248" customFormat="false" ht="11.25" hidden="false" customHeight="false" outlineLevel="0" collapsed="false">
      <c r="A248" s="235" t="s">
        <v>592</v>
      </c>
      <c r="B248" s="279" t="n">
        <v>45</v>
      </c>
      <c r="C248" s="278" t="n">
        <v>20</v>
      </c>
      <c r="D248" s="278" t="n">
        <v>7</v>
      </c>
      <c r="E248" s="278" t="n">
        <v>3</v>
      </c>
    </row>
    <row r="249" customFormat="false" ht="11.25" hidden="false" customHeight="false" outlineLevel="0" collapsed="false">
      <c r="A249" s="235" t="s">
        <v>699</v>
      </c>
      <c r="B249" s="279" t="n">
        <v>3</v>
      </c>
      <c r="C249" s="278" t="n">
        <v>2</v>
      </c>
      <c r="D249" s="278" t="n">
        <v>1</v>
      </c>
      <c r="E249" s="278" t="n">
        <v>0</v>
      </c>
    </row>
    <row r="250" customFormat="false" ht="11.25" hidden="false" customHeight="false" outlineLevel="0" collapsed="false">
      <c r="A250" s="235" t="s">
        <v>596</v>
      </c>
      <c r="B250" s="279" t="n">
        <v>10</v>
      </c>
      <c r="C250" s="278" t="n">
        <v>18</v>
      </c>
      <c r="D250" s="278" t="n">
        <v>28</v>
      </c>
      <c r="E250" s="278" t="n">
        <v>18</v>
      </c>
    </row>
    <row r="251" customFormat="false" ht="11.25" hidden="false" customHeight="false" outlineLevel="0" collapsed="false">
      <c r="A251" s="235" t="s">
        <v>700</v>
      </c>
      <c r="B251" s="279" t="n">
        <v>0</v>
      </c>
      <c r="C251" s="278" t="n">
        <v>1</v>
      </c>
      <c r="D251" s="278" t="n">
        <v>0</v>
      </c>
      <c r="E251" s="278" t="n">
        <v>0</v>
      </c>
    </row>
    <row r="252" customFormat="false" ht="11.25" hidden="false" customHeight="false" outlineLevel="0" collapsed="false">
      <c r="A252" s="235" t="s">
        <v>701</v>
      </c>
      <c r="B252" s="279" t="n">
        <v>0</v>
      </c>
      <c r="C252" s="278" t="n">
        <v>0</v>
      </c>
      <c r="D252" s="278" t="n">
        <v>1</v>
      </c>
      <c r="E252" s="278" t="n">
        <v>0</v>
      </c>
    </row>
    <row r="253" customFormat="false" ht="11.25" hidden="false" customHeight="false" outlineLevel="0" collapsed="false">
      <c r="A253" s="243" t="s">
        <v>595</v>
      </c>
      <c r="B253" s="279" t="n">
        <v>98</v>
      </c>
      <c r="C253" s="278" t="n">
        <v>55</v>
      </c>
      <c r="D253" s="278" t="n">
        <v>24</v>
      </c>
      <c r="E253" s="278" t="n">
        <v>17</v>
      </c>
    </row>
    <row r="254" customFormat="false" ht="11.25" hidden="false" customHeight="false" outlineLevel="0" collapsed="false">
      <c r="A254" s="235" t="s">
        <v>600</v>
      </c>
      <c r="B254" s="279" t="n">
        <v>1</v>
      </c>
      <c r="C254" s="278" t="n">
        <v>2</v>
      </c>
      <c r="D254" s="278" t="n">
        <v>1</v>
      </c>
      <c r="E254" s="278" t="n">
        <v>7</v>
      </c>
    </row>
    <row r="255" customFormat="false" ht="11.25" hidden="false" customHeight="false" outlineLevel="0" collapsed="false">
      <c r="A255" s="241"/>
      <c r="B255" s="277"/>
      <c r="C255" s="280"/>
      <c r="D255" s="278"/>
      <c r="E255" s="275"/>
    </row>
    <row r="256" customFormat="false" ht="11.25" hidden="false" customHeight="false" outlineLevel="0" collapsed="false">
      <c r="A256" s="299" t="s">
        <v>702</v>
      </c>
      <c r="B256" s="285" t="n">
        <f aca="false">SUM(B258:B264)</f>
        <v>2313</v>
      </c>
      <c r="C256" s="285" t="n">
        <f aca="false">SUM(C258:C264)</f>
        <v>2188</v>
      </c>
      <c r="D256" s="285" t="n">
        <f aca="false">SUM(D258:D264)</f>
        <v>2391</v>
      </c>
      <c r="E256" s="285" t="n">
        <f aca="false">SUM(E258:E264)</f>
        <v>2517</v>
      </c>
    </row>
    <row r="257" customFormat="false" ht="11.25" hidden="false" customHeight="false" outlineLevel="0" collapsed="false">
      <c r="A257" s="241"/>
      <c r="B257" s="277"/>
      <c r="C257" s="280"/>
      <c r="D257" s="278"/>
      <c r="E257" s="275"/>
    </row>
    <row r="258" customFormat="false" ht="11.25" hidden="false" customHeight="false" outlineLevel="0" collapsed="false">
      <c r="A258" s="236" t="s">
        <v>621</v>
      </c>
      <c r="B258" s="279" t="n">
        <v>3</v>
      </c>
      <c r="C258" s="278" t="n">
        <v>11</v>
      </c>
      <c r="D258" s="278" t="n">
        <v>2</v>
      </c>
      <c r="E258" s="278" t="n">
        <v>1</v>
      </c>
    </row>
    <row r="259" customFormat="false" ht="11.25" hidden="false" customHeight="false" outlineLevel="0" collapsed="false">
      <c r="A259" s="236" t="s">
        <v>641</v>
      </c>
      <c r="B259" s="279" t="n">
        <v>1</v>
      </c>
      <c r="C259" s="278" t="n">
        <v>0</v>
      </c>
      <c r="D259" s="278" t="n">
        <v>3</v>
      </c>
      <c r="E259" s="278" t="n">
        <v>0</v>
      </c>
    </row>
    <row r="260" customFormat="false" ht="11.25" hidden="false" customHeight="false" outlineLevel="0" collapsed="false">
      <c r="A260" s="237" t="s">
        <v>622</v>
      </c>
      <c r="B260" s="279" t="n">
        <v>11</v>
      </c>
      <c r="C260" s="279" t="n">
        <v>3</v>
      </c>
      <c r="D260" s="279" t="n">
        <v>0</v>
      </c>
      <c r="E260" s="278" t="n">
        <v>1</v>
      </c>
    </row>
    <row r="261" customFormat="false" ht="11.25" hidden="false" customHeight="false" outlineLevel="0" collapsed="false">
      <c r="A261" s="238" t="s">
        <v>306</v>
      </c>
      <c r="B261" s="279" t="n">
        <v>1826</v>
      </c>
      <c r="C261" s="278" t="n">
        <v>1763</v>
      </c>
      <c r="D261" s="278" t="n">
        <v>1905</v>
      </c>
      <c r="E261" s="278" t="n">
        <v>2224</v>
      </c>
    </row>
    <row r="262" customFormat="false" ht="11.25" hidden="false" customHeight="false" outlineLevel="0" collapsed="false">
      <c r="A262" s="235" t="s">
        <v>623</v>
      </c>
      <c r="B262" s="279" t="n">
        <v>405</v>
      </c>
      <c r="C262" s="278" t="n">
        <v>390</v>
      </c>
      <c r="D262" s="278" t="n">
        <v>480</v>
      </c>
      <c r="E262" s="278" t="n">
        <v>291</v>
      </c>
    </row>
    <row r="263" customFormat="false" ht="11.25" hidden="false" customHeight="false" outlineLevel="0" collapsed="false">
      <c r="A263" s="236" t="s">
        <v>703</v>
      </c>
      <c r="B263" s="279" t="n">
        <v>67</v>
      </c>
      <c r="C263" s="278" t="n">
        <v>7</v>
      </c>
      <c r="D263" s="278" t="n">
        <v>1</v>
      </c>
      <c r="E263" s="278" t="n">
        <v>0</v>
      </c>
    </row>
    <row r="264" customFormat="false" ht="11.25" hidden="false" customHeight="false" outlineLevel="0" collapsed="false">
      <c r="A264" s="235" t="s">
        <v>642</v>
      </c>
      <c r="B264" s="279" t="n">
        <v>0</v>
      </c>
      <c r="C264" s="278" t="n">
        <v>14</v>
      </c>
      <c r="D264" s="278" t="n">
        <v>0</v>
      </c>
      <c r="E264" s="278" t="n">
        <v>0</v>
      </c>
    </row>
    <row r="265" customFormat="false" ht="11.25" hidden="false" customHeight="false" outlineLevel="0" collapsed="false">
      <c r="A265" s="235"/>
      <c r="B265" s="279"/>
      <c r="C265" s="278"/>
      <c r="D265" s="278"/>
      <c r="E265" s="278"/>
    </row>
    <row r="266" customFormat="false" ht="11.25" hidden="false" customHeight="false" outlineLevel="0" collapsed="false">
      <c r="A266" s="246" t="s">
        <v>533</v>
      </c>
      <c r="B266" s="279" t="n">
        <v>787</v>
      </c>
      <c r="C266" s="278" t="n">
        <v>134</v>
      </c>
      <c r="D266" s="278" t="n">
        <v>18</v>
      </c>
      <c r="E266" s="278" t="n">
        <v>30</v>
      </c>
    </row>
    <row r="267" customFormat="false" ht="11.25" hidden="false" customHeight="false" outlineLevel="0" collapsed="false">
      <c r="A267" s="246" t="s">
        <v>535</v>
      </c>
      <c r="B267" s="279" t="n">
        <v>28</v>
      </c>
      <c r="C267" s="278" t="n">
        <v>633</v>
      </c>
      <c r="D267" s="278" t="n">
        <v>78</v>
      </c>
      <c r="E267" s="278" t="n">
        <v>21</v>
      </c>
    </row>
    <row r="268" customFormat="false" ht="11.25" hidden="false" customHeight="false" outlineLevel="0" collapsed="false">
      <c r="A268" s="300"/>
      <c r="B268" s="301"/>
      <c r="C268" s="302"/>
      <c r="D268" s="302"/>
      <c r="E268" s="301"/>
    </row>
    <row r="269" customFormat="false" ht="11.25" hidden="false" customHeight="false" outlineLevel="0" collapsed="false">
      <c r="A269" s="219" t="s">
        <v>44</v>
      </c>
    </row>
    <row r="270" customFormat="false" ht="11.25" hidden="false" customHeight="false" outlineLevel="0" collapsed="false">
      <c r="A270" s="241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</sheetData>
  <mergeCells count="3">
    <mergeCell ref="A3:E3"/>
    <mergeCell ref="A4:E4"/>
    <mergeCell ref="B6:D6"/>
  </mergeCells>
  <printOptions headings="false" gridLines="false" gridLinesSet="true" horizontalCentered="true" verticalCentered="true"/>
  <pageMargins left="0.809722222222222" right="0.609722222222222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4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4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 t="s">
        <v>3</v>
      </c>
      <c r="C6" s="9"/>
      <c r="D6" s="10"/>
      <c r="E6" s="9"/>
      <c r="F6" s="8" t="s">
        <v>4</v>
      </c>
    </row>
    <row r="7" customFormat="false" ht="12.75" hidden="false" customHeight="false" outlineLevel="0" collapsed="false">
      <c r="A7" s="11" t="s">
        <v>5</v>
      </c>
      <c r="B7" s="12" t="n">
        <v>40909</v>
      </c>
      <c r="C7" s="13" t="s">
        <v>6</v>
      </c>
      <c r="D7" s="14" t="s">
        <v>7</v>
      </c>
      <c r="E7" s="13" t="s">
        <v>8</v>
      </c>
      <c r="F7" s="12" t="n">
        <v>41274</v>
      </c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</row>
    <row r="9" customFormat="false" ht="12.75" hidden="false" customHeight="false" outlineLevel="0" collapsed="false">
      <c r="A9" s="7"/>
      <c r="B9" s="19"/>
      <c r="C9" s="19"/>
      <c r="D9" s="19"/>
      <c r="E9" s="19"/>
      <c r="F9" s="21"/>
    </row>
    <row r="10" customFormat="false" ht="12.75" hidden="false" customHeight="false" outlineLevel="0" collapsed="false">
      <c r="A10" s="11" t="s">
        <v>9</v>
      </c>
      <c r="B10" s="13" t="n">
        <f aca="false">B12+B17+B23+B27+B30+B36+B43</f>
        <v>2405</v>
      </c>
      <c r="C10" s="13" t="n">
        <f aca="false">C12+C17+C23+C27+C30+C36+C43</f>
        <v>10916</v>
      </c>
      <c r="D10" s="13" t="n">
        <f aca="false">D12+D17+D23+D27+D30+D36+D43</f>
        <v>651</v>
      </c>
      <c r="E10" s="13" t="n">
        <f aca="false">E12+E17+E23+E27+E30+E36+E43</f>
        <v>12139</v>
      </c>
      <c r="F10" s="14" t="n">
        <f aca="false">F12+F17+F23+F27+F30+F36+F43</f>
        <v>1833</v>
      </c>
    </row>
    <row r="11" customFormat="false" ht="12.75" hidden="false" customHeight="false" outlineLevel="0" collapsed="false">
      <c r="A11" s="22"/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23" t="s">
        <v>47</v>
      </c>
      <c r="B12" s="13" t="n">
        <f aca="false">SUM(B13:B15)</f>
        <v>904</v>
      </c>
      <c r="C12" s="13" t="n">
        <f aca="false">SUM(C13:C15)</f>
        <v>3897</v>
      </c>
      <c r="D12" s="13" t="n">
        <f aca="false">SUM(D13:D15)</f>
        <v>368</v>
      </c>
      <c r="E12" s="13" t="n">
        <f aca="false">SUM(E13:E15)</f>
        <v>4621</v>
      </c>
      <c r="F12" s="14" t="n">
        <f aca="false">SUM(F13:F15)</f>
        <v>548</v>
      </c>
    </row>
    <row r="13" customFormat="false" ht="12.75" hidden="false" customHeight="false" outlineLevel="0" collapsed="false">
      <c r="A13" s="24" t="s">
        <v>11</v>
      </c>
      <c r="B13" s="25" t="n">
        <v>763</v>
      </c>
      <c r="C13" s="25" t="n">
        <v>3391</v>
      </c>
      <c r="D13" s="25" t="n">
        <v>350</v>
      </c>
      <c r="E13" s="25" t="n">
        <v>4034</v>
      </c>
      <c r="F13" s="26" t="n">
        <v>470</v>
      </c>
    </row>
    <row r="14" customFormat="false" ht="12.75" hidden="false" customHeight="false" outlineLevel="0" collapsed="false">
      <c r="A14" s="24" t="s">
        <v>12</v>
      </c>
      <c r="B14" s="25" t="n">
        <v>17</v>
      </c>
      <c r="C14" s="25" t="n">
        <v>91</v>
      </c>
      <c r="D14" s="25" t="n">
        <v>0</v>
      </c>
      <c r="E14" s="25" t="n">
        <v>98</v>
      </c>
      <c r="F14" s="26" t="n">
        <v>10</v>
      </c>
    </row>
    <row r="15" customFormat="false" ht="12.75" hidden="false" customHeight="false" outlineLevel="0" collapsed="false">
      <c r="A15" s="28" t="s">
        <v>48</v>
      </c>
      <c r="B15" s="25" t="n">
        <v>124</v>
      </c>
      <c r="C15" s="25" t="n">
        <v>415</v>
      </c>
      <c r="D15" s="25" t="n">
        <v>18</v>
      </c>
      <c r="E15" s="25" t="n">
        <v>489</v>
      </c>
      <c r="F15" s="26" t="n">
        <v>68</v>
      </c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6"/>
    </row>
    <row r="17" customFormat="false" ht="12.75" hidden="false" customHeight="false" outlineLevel="0" collapsed="false">
      <c r="A17" s="23" t="s">
        <v>49</v>
      </c>
      <c r="B17" s="13" t="n">
        <f aca="false">SUM(B18:B21)</f>
        <v>240</v>
      </c>
      <c r="C17" s="13" t="n">
        <f aca="false">SUM(C18:C21)</f>
        <v>1424</v>
      </c>
      <c r="D17" s="13" t="n">
        <f aca="false">SUM(D18:D21)</f>
        <v>88</v>
      </c>
      <c r="E17" s="13" t="n">
        <f aca="false">SUM(E18:E21)</f>
        <v>1498</v>
      </c>
      <c r="F17" s="14" t="n">
        <f aca="false">SUM(F18:F21)</f>
        <v>254</v>
      </c>
    </row>
    <row r="18" customFormat="false" ht="12.75" hidden="false" customHeight="false" outlineLevel="0" collapsed="false">
      <c r="A18" s="24" t="s">
        <v>14</v>
      </c>
      <c r="B18" s="25" t="n">
        <v>67</v>
      </c>
      <c r="C18" s="25" t="n">
        <v>572</v>
      </c>
      <c r="D18" s="25" t="n">
        <v>21</v>
      </c>
      <c r="E18" s="25" t="n">
        <v>575</v>
      </c>
      <c r="F18" s="26" t="n">
        <v>85</v>
      </c>
    </row>
    <row r="19" customFormat="false" ht="12.75" hidden="false" customHeight="false" outlineLevel="0" collapsed="false">
      <c r="A19" s="28" t="s">
        <v>16</v>
      </c>
      <c r="B19" s="25" t="n">
        <v>116</v>
      </c>
      <c r="C19" s="25" t="n">
        <v>530</v>
      </c>
      <c r="D19" s="25" t="n">
        <v>60</v>
      </c>
      <c r="E19" s="25" t="n">
        <v>592</v>
      </c>
      <c r="F19" s="26" t="n">
        <v>114</v>
      </c>
    </row>
    <row r="20" customFormat="false" ht="12.75" hidden="false" customHeight="false" outlineLevel="0" collapsed="false">
      <c r="A20" s="24" t="s">
        <v>18</v>
      </c>
      <c r="B20" s="25" t="n">
        <v>32</v>
      </c>
      <c r="C20" s="25" t="n">
        <v>162</v>
      </c>
      <c r="D20" s="25" t="n">
        <v>4</v>
      </c>
      <c r="E20" s="25" t="n">
        <v>176</v>
      </c>
      <c r="F20" s="26" t="n">
        <v>22</v>
      </c>
      <c r="I20" s="1" t="s">
        <v>50</v>
      </c>
    </row>
    <row r="21" customFormat="false" ht="12.75" hidden="false" customHeight="false" outlineLevel="0" collapsed="false">
      <c r="A21" s="24" t="s">
        <v>19</v>
      </c>
      <c r="B21" s="25" t="n">
        <v>25</v>
      </c>
      <c r="C21" s="25" t="n">
        <v>160</v>
      </c>
      <c r="D21" s="25" t="n">
        <v>3</v>
      </c>
      <c r="E21" s="25" t="n">
        <v>155</v>
      </c>
      <c r="F21" s="26" t="n">
        <v>33</v>
      </c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23" t="s">
        <v>21</v>
      </c>
      <c r="B23" s="13" t="n">
        <f aca="false">SUM(B24:B25)</f>
        <v>363</v>
      </c>
      <c r="C23" s="13" t="n">
        <f aca="false">SUM(C24:C25)</f>
        <v>1212</v>
      </c>
      <c r="D23" s="13" t="n">
        <f aca="false">SUM(D24:D25)</f>
        <v>14</v>
      </c>
      <c r="E23" s="13" t="n">
        <f aca="false">SUM(E24:E25)</f>
        <v>1238</v>
      </c>
      <c r="F23" s="14" t="n">
        <f aca="false">SUM(F24:F25)</f>
        <v>351</v>
      </c>
    </row>
    <row r="24" customFormat="false" ht="12.75" hidden="false" customHeight="false" outlineLevel="0" collapsed="false">
      <c r="A24" s="24" t="s">
        <v>21</v>
      </c>
      <c r="B24" s="25" t="n">
        <v>329</v>
      </c>
      <c r="C24" s="25" t="n">
        <v>1060</v>
      </c>
      <c r="D24" s="25" t="n">
        <v>13</v>
      </c>
      <c r="E24" s="25" t="n">
        <v>1064</v>
      </c>
      <c r="F24" s="26" t="n">
        <v>338</v>
      </c>
    </row>
    <row r="25" customFormat="false" ht="12.75" hidden="false" customHeight="false" outlineLevel="0" collapsed="false">
      <c r="A25" s="24" t="s">
        <v>22</v>
      </c>
      <c r="B25" s="25" t="n">
        <v>34</v>
      </c>
      <c r="C25" s="25" t="n">
        <v>152</v>
      </c>
      <c r="D25" s="25" t="n">
        <v>1</v>
      </c>
      <c r="E25" s="25" t="n">
        <v>174</v>
      </c>
      <c r="F25" s="26" t="n">
        <v>13</v>
      </c>
    </row>
    <row r="26" customFormat="false" ht="12.75" hidden="false" customHeight="false" outlineLevel="0" collapsed="false">
      <c r="A26" s="24"/>
      <c r="B26" s="29"/>
      <c r="C26" s="29"/>
      <c r="D26" s="29"/>
      <c r="E26" s="29"/>
      <c r="F26" s="30"/>
    </row>
    <row r="27" customFormat="false" ht="12.75" hidden="false" customHeight="false" outlineLevel="0" collapsed="false">
      <c r="A27" s="23" t="s">
        <v>24</v>
      </c>
      <c r="B27" s="13" t="n">
        <f aca="false">SUM(B28)</f>
        <v>208</v>
      </c>
      <c r="C27" s="13" t="n">
        <f aca="false">SUM(C28)</f>
        <v>750</v>
      </c>
      <c r="D27" s="13" t="n">
        <f aca="false">SUM(D28)</f>
        <v>37</v>
      </c>
      <c r="E27" s="13" t="n">
        <f aca="false">SUM(E28)</f>
        <v>787</v>
      </c>
      <c r="F27" s="14" t="n">
        <f aca="false">SUM(F28)</f>
        <v>208</v>
      </c>
    </row>
    <row r="28" customFormat="false" ht="12.75" hidden="false" customHeight="false" outlineLevel="0" collapsed="false">
      <c r="A28" s="24" t="s">
        <v>24</v>
      </c>
      <c r="B28" s="25" t="n">
        <v>208</v>
      </c>
      <c r="C28" s="25" t="n">
        <v>750</v>
      </c>
      <c r="D28" s="25" t="n">
        <v>37</v>
      </c>
      <c r="E28" s="25" t="n">
        <v>787</v>
      </c>
      <c r="F28" s="26" t="n">
        <v>208</v>
      </c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30"/>
    </row>
    <row r="30" customFormat="false" ht="12.75" hidden="false" customHeight="false" outlineLevel="0" collapsed="false">
      <c r="A30" s="23" t="s">
        <v>51</v>
      </c>
      <c r="B30" s="13" t="n">
        <f aca="false">SUM(B31:B34)</f>
        <v>174</v>
      </c>
      <c r="C30" s="13" t="n">
        <f aca="false">SUM(C31:C34)</f>
        <v>904</v>
      </c>
      <c r="D30" s="13" t="n">
        <f aca="false">SUM(D31:D34)</f>
        <v>71</v>
      </c>
      <c r="E30" s="13" t="n">
        <f aca="false">SUM(E31:E34)</f>
        <v>1063</v>
      </c>
      <c r="F30" s="14" t="n">
        <f aca="false">SUM(F31:F34)</f>
        <v>86</v>
      </c>
    </row>
    <row r="31" customFormat="false" ht="12.75" hidden="false" customHeight="false" outlineLevel="0" collapsed="false">
      <c r="A31" s="24" t="s">
        <v>26</v>
      </c>
      <c r="B31" s="25" t="n">
        <v>40</v>
      </c>
      <c r="C31" s="25" t="n">
        <v>305</v>
      </c>
      <c r="D31" s="25" t="n">
        <v>22</v>
      </c>
      <c r="E31" s="25" t="n">
        <v>340</v>
      </c>
      <c r="F31" s="26" t="n">
        <v>27</v>
      </c>
    </row>
    <row r="32" customFormat="false" ht="12.75" hidden="false" customHeight="false" outlineLevel="0" collapsed="false">
      <c r="A32" s="24" t="s">
        <v>27</v>
      </c>
      <c r="B32" s="25" t="n">
        <v>99</v>
      </c>
      <c r="C32" s="25" t="n">
        <v>240</v>
      </c>
      <c r="D32" s="25" t="n">
        <v>30</v>
      </c>
      <c r="E32" s="25" t="n">
        <v>343</v>
      </c>
      <c r="F32" s="26" t="n">
        <v>26</v>
      </c>
    </row>
    <row r="33" customFormat="false" ht="12.75" hidden="false" customHeight="false" outlineLevel="0" collapsed="false">
      <c r="A33" s="28" t="s">
        <v>29</v>
      </c>
      <c r="B33" s="25" t="n">
        <v>19</v>
      </c>
      <c r="C33" s="25" t="n">
        <v>198</v>
      </c>
      <c r="D33" s="25" t="n">
        <v>13</v>
      </c>
      <c r="E33" s="25" t="n">
        <v>211</v>
      </c>
      <c r="F33" s="26" t="n">
        <v>19</v>
      </c>
    </row>
    <row r="34" customFormat="false" ht="12.75" hidden="false" customHeight="false" outlineLevel="0" collapsed="false">
      <c r="A34" s="24" t="s">
        <v>30</v>
      </c>
      <c r="B34" s="25" t="n">
        <v>16</v>
      </c>
      <c r="C34" s="25" t="n">
        <v>161</v>
      </c>
      <c r="D34" s="25" t="n">
        <v>6</v>
      </c>
      <c r="E34" s="25" t="n">
        <v>169</v>
      </c>
      <c r="F34" s="26" t="n">
        <v>14</v>
      </c>
    </row>
    <row r="35" customFormat="false" ht="12.75" hidden="false" customHeight="false" outlineLevel="0" collapsed="false">
      <c r="A35" s="24"/>
      <c r="B35" s="29"/>
      <c r="C35" s="29"/>
      <c r="D35" s="29"/>
      <c r="E35" s="29"/>
      <c r="F35" s="30"/>
    </row>
    <row r="36" customFormat="false" ht="12.75" hidden="false" customHeight="false" outlineLevel="0" collapsed="false">
      <c r="A36" s="23" t="s">
        <v>32</v>
      </c>
      <c r="B36" s="13" t="n">
        <f aca="false">SUM(B37:B41)</f>
        <v>162</v>
      </c>
      <c r="C36" s="13" t="n">
        <f aca="false">SUM(C37:C41)</f>
        <v>1108</v>
      </c>
      <c r="D36" s="13" t="n">
        <f aca="false">SUM(D37:D41)</f>
        <v>37</v>
      </c>
      <c r="E36" s="13" t="n">
        <f aca="false">SUM(E37:E41)</f>
        <v>1180</v>
      </c>
      <c r="F36" s="14" t="n">
        <f aca="false">SUM(F37:F41)</f>
        <v>127</v>
      </c>
    </row>
    <row r="37" customFormat="false" ht="12.75" hidden="false" customHeight="false" outlineLevel="0" collapsed="false">
      <c r="A37" s="24" t="s">
        <v>32</v>
      </c>
      <c r="B37" s="25" t="n">
        <v>72</v>
      </c>
      <c r="C37" s="25" t="n">
        <v>474</v>
      </c>
      <c r="D37" s="25" t="n">
        <v>14</v>
      </c>
      <c r="E37" s="25" t="n">
        <v>506</v>
      </c>
      <c r="F37" s="26" t="n">
        <v>54</v>
      </c>
    </row>
    <row r="38" customFormat="false" ht="12.75" hidden="false" customHeight="false" outlineLevel="0" collapsed="false">
      <c r="A38" s="28" t="s">
        <v>33</v>
      </c>
      <c r="B38" s="25" t="n">
        <v>27</v>
      </c>
      <c r="C38" s="25" t="n">
        <v>134</v>
      </c>
      <c r="D38" s="25" t="n">
        <v>6</v>
      </c>
      <c r="E38" s="25" t="n">
        <v>149</v>
      </c>
      <c r="F38" s="26" t="n">
        <v>18</v>
      </c>
    </row>
    <row r="39" customFormat="false" ht="12.75" hidden="false" customHeight="false" outlineLevel="0" collapsed="false">
      <c r="A39" s="28" t="s">
        <v>37</v>
      </c>
      <c r="B39" s="25" t="n">
        <v>22</v>
      </c>
      <c r="C39" s="25" t="n">
        <v>260</v>
      </c>
      <c r="D39" s="25" t="n">
        <v>8</v>
      </c>
      <c r="E39" s="25" t="n">
        <v>272</v>
      </c>
      <c r="F39" s="26" t="n">
        <v>18</v>
      </c>
    </row>
    <row r="40" customFormat="false" ht="12.75" hidden="false" customHeight="false" outlineLevel="0" collapsed="false">
      <c r="A40" s="24" t="s">
        <v>38</v>
      </c>
      <c r="B40" s="25" t="n">
        <v>24</v>
      </c>
      <c r="C40" s="25" t="n">
        <v>152</v>
      </c>
      <c r="D40" s="25" t="n">
        <v>1</v>
      </c>
      <c r="E40" s="25" t="n">
        <v>155</v>
      </c>
      <c r="F40" s="26" t="n">
        <v>22</v>
      </c>
    </row>
    <row r="41" customFormat="false" ht="12.75" hidden="false" customHeight="false" outlineLevel="0" collapsed="false">
      <c r="A41" s="24" t="s">
        <v>39</v>
      </c>
      <c r="B41" s="25" t="n">
        <v>17</v>
      </c>
      <c r="C41" s="25" t="n">
        <v>88</v>
      </c>
      <c r="D41" s="25" t="n">
        <v>8</v>
      </c>
      <c r="E41" s="25" t="n">
        <v>98</v>
      </c>
      <c r="F41" s="26" t="n">
        <v>15</v>
      </c>
    </row>
    <row r="42" customFormat="false" ht="12.75" hidden="false" customHeight="false" outlineLevel="0" collapsed="false">
      <c r="A42" s="24"/>
      <c r="B42" s="29"/>
      <c r="C42" s="29"/>
      <c r="D42" s="29"/>
      <c r="E42" s="29"/>
      <c r="F42" s="30"/>
    </row>
    <row r="43" customFormat="false" ht="12.75" hidden="false" customHeight="false" outlineLevel="0" collapsed="false">
      <c r="A43" s="23" t="s">
        <v>52</v>
      </c>
      <c r="B43" s="13" t="n">
        <f aca="false">SUM(B44:B45)</f>
        <v>354</v>
      </c>
      <c r="C43" s="13" t="n">
        <f aca="false">SUM(C44:C45)</f>
        <v>1621</v>
      </c>
      <c r="D43" s="13" t="n">
        <f aca="false">SUM(D44:D45)</f>
        <v>36</v>
      </c>
      <c r="E43" s="13" t="n">
        <f aca="false">SUM(E44:E45)</f>
        <v>1752</v>
      </c>
      <c r="F43" s="14" t="n">
        <f aca="false">SUM(F44:F45)</f>
        <v>259</v>
      </c>
    </row>
    <row r="44" customFormat="false" ht="12.75" hidden="false" customHeight="false" outlineLevel="0" collapsed="false">
      <c r="A44" s="24" t="s">
        <v>41</v>
      </c>
      <c r="B44" s="25" t="n">
        <v>94</v>
      </c>
      <c r="C44" s="25" t="n">
        <v>757</v>
      </c>
      <c r="D44" s="25" t="n">
        <v>22</v>
      </c>
      <c r="E44" s="25" t="n">
        <v>745</v>
      </c>
      <c r="F44" s="26" t="n">
        <v>128</v>
      </c>
    </row>
    <row r="45" customFormat="false" ht="12.75" hidden="false" customHeight="false" outlineLevel="0" collapsed="false">
      <c r="A45" s="31" t="s">
        <v>43</v>
      </c>
      <c r="B45" s="32" t="n">
        <v>260</v>
      </c>
      <c r="C45" s="32" t="n">
        <v>864</v>
      </c>
      <c r="D45" s="32" t="n">
        <v>14</v>
      </c>
      <c r="E45" s="32" t="n">
        <v>1007</v>
      </c>
      <c r="F45" s="33" t="n">
        <v>131</v>
      </c>
    </row>
    <row r="46" customFormat="false" ht="12.75" hidden="false" customHeight="false" outlineLevel="0" collapsed="false">
      <c r="A46" s="1" t="s">
        <v>44</v>
      </c>
      <c r="B46" s="34"/>
      <c r="C46" s="34"/>
      <c r="D46" s="34"/>
      <c r="E46" s="34"/>
      <c r="F46" s="35"/>
    </row>
    <row r="47" customFormat="false" ht="12.75" hidden="false" customHeight="true" outlineLevel="0" collapsed="false">
      <c r="B47" s="34"/>
      <c r="C47" s="34"/>
      <c r="D47" s="34"/>
      <c r="E47" s="34"/>
      <c r="F47" s="35"/>
    </row>
    <row r="48" customFormat="false" ht="12.7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" min="2" style="1" width="11.42"/>
    <col collapsed="false" customWidth="true" hidden="false" outlineLevel="0" max="10" min="3" style="1" width="14.7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9"/>
      <c r="C5" s="36" t="s">
        <v>55</v>
      </c>
      <c r="D5" s="36" t="s">
        <v>56</v>
      </c>
      <c r="E5" s="36" t="s">
        <v>56</v>
      </c>
      <c r="F5" s="36" t="s">
        <v>56</v>
      </c>
      <c r="G5" s="36" t="s">
        <v>57</v>
      </c>
      <c r="H5" s="9"/>
      <c r="I5" s="36" t="s">
        <v>58</v>
      </c>
      <c r="J5" s="37" t="s">
        <v>59</v>
      </c>
    </row>
    <row r="6" customFormat="false" ht="12.75" hidden="false" customHeight="false" outlineLevel="0" collapsed="false">
      <c r="A6" s="11" t="s">
        <v>5</v>
      </c>
      <c r="B6" s="13" t="s">
        <v>60</v>
      </c>
      <c r="C6" s="13" t="s">
        <v>61</v>
      </c>
      <c r="D6" s="13" t="s">
        <v>62</v>
      </c>
      <c r="E6" s="13" t="s">
        <v>63</v>
      </c>
      <c r="F6" s="13" t="s">
        <v>63</v>
      </c>
      <c r="G6" s="13" t="s">
        <v>64</v>
      </c>
      <c r="H6" s="13" t="s">
        <v>65</v>
      </c>
      <c r="I6" s="13" t="s">
        <v>66</v>
      </c>
      <c r="J6" s="14" t="s">
        <v>67</v>
      </c>
    </row>
    <row r="7" customFormat="false" ht="12.75" hidden="false" customHeight="false" outlineLevel="0" collapsed="false">
      <c r="A7" s="15"/>
      <c r="B7" s="38"/>
      <c r="C7" s="13" t="s">
        <v>66</v>
      </c>
      <c r="D7" s="39" t="s">
        <v>68</v>
      </c>
      <c r="E7" s="13" t="s">
        <v>69</v>
      </c>
      <c r="F7" s="13" t="s">
        <v>70</v>
      </c>
      <c r="G7" s="13" t="s">
        <v>71</v>
      </c>
      <c r="H7" s="40" t="s">
        <v>72</v>
      </c>
      <c r="I7" s="40" t="s">
        <v>72</v>
      </c>
      <c r="J7" s="41" t="s">
        <v>72</v>
      </c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4"/>
    </row>
    <row r="9" customFormat="false" ht="12.75" hidden="false" customHeight="false" outlineLevel="0" collapsed="false">
      <c r="A9" s="11" t="s">
        <v>9</v>
      </c>
      <c r="B9" s="13" t="n">
        <f aca="false">B11+B15+B18+B21+B25+B29+B32+B36+B40+B44+B47+B52+B55</f>
        <v>12139</v>
      </c>
      <c r="C9" s="13" t="n">
        <f aca="false">C11+C15+C18+C21+C25+C29+C32+C36+C40+C44+C47+C52+C55</f>
        <v>5326</v>
      </c>
      <c r="D9" s="13" t="n">
        <f aca="false">D11+D15+D18+D21+D25+D29+D32+D36+D40+D44+D47+D52+D55</f>
        <v>5576</v>
      </c>
      <c r="E9" s="13" t="n">
        <f aca="false">E11+E15+E18+E21+E25+E29+E32+E36+E40+E44+E47+E52+E55</f>
        <v>14</v>
      </c>
      <c r="F9" s="13" t="n">
        <f aca="false">F11+F15+F18+F21+F25+F29+F32+F36+F40+F44+F47+F52+F55</f>
        <v>211</v>
      </c>
      <c r="G9" s="13" t="n">
        <f aca="false">G11+G15+G18+G21+G25+G29+G32+G36+G40+G44+G47+G52+G55</f>
        <v>451</v>
      </c>
      <c r="H9" s="13" t="n">
        <f aca="false">H11+H15+H18+H21+H25+H29+H32+H36+H40+H44+H47+H52+H55</f>
        <v>503</v>
      </c>
      <c r="I9" s="13" t="n">
        <f aca="false">I11+I15+I18+I21+I25+I29+I32+I36+I40+I44+I47+I52+I55</f>
        <v>28</v>
      </c>
      <c r="J9" s="14" t="n">
        <f aca="false">J11+J15+J18+J21+J25+J29+J32+J36+J40+J44+J47+J52+J55</f>
        <v>30</v>
      </c>
    </row>
    <row r="10" customFormat="false" ht="12.75" hidden="false" customHeight="fals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23" t="s">
        <v>10</v>
      </c>
      <c r="B11" s="13" t="n">
        <f aca="false">SUM(B12:B13)</f>
        <v>4132</v>
      </c>
      <c r="C11" s="13" t="n">
        <f aca="false">SUM(C12:C13)</f>
        <v>1620</v>
      </c>
      <c r="D11" s="13" t="n">
        <f aca="false">SUM(D12:D13)</f>
        <v>2067</v>
      </c>
      <c r="E11" s="13" t="n">
        <f aca="false">SUM(E12:E13)</f>
        <v>7</v>
      </c>
      <c r="F11" s="13" t="n">
        <f aca="false">SUM(F12:F13)</f>
        <v>68</v>
      </c>
      <c r="G11" s="13" t="n">
        <f aca="false">SUM(G12:G13)</f>
        <v>194</v>
      </c>
      <c r="H11" s="13" t="n">
        <f aca="false">SUM(H12:H13)</f>
        <v>159</v>
      </c>
      <c r="I11" s="13" t="n">
        <f aca="false">SUM(I12:I13)</f>
        <v>3</v>
      </c>
      <c r="J11" s="14" t="n">
        <f aca="false">SUM(J12:J13)</f>
        <v>14</v>
      </c>
    </row>
    <row r="12" customFormat="false" ht="12.75" hidden="false" customHeight="false" outlineLevel="0" collapsed="false">
      <c r="A12" s="24" t="s">
        <v>11</v>
      </c>
      <c r="B12" s="25" t="n">
        <f aca="false">SUM(C12:J12)</f>
        <v>4034</v>
      </c>
      <c r="C12" s="25" t="n">
        <v>1590</v>
      </c>
      <c r="D12" s="25" t="n">
        <v>2005</v>
      </c>
      <c r="E12" s="25" t="n">
        <v>7</v>
      </c>
      <c r="F12" s="25" t="n">
        <v>68</v>
      </c>
      <c r="G12" s="25" t="n">
        <v>192</v>
      </c>
      <c r="H12" s="25" t="n">
        <v>155</v>
      </c>
      <c r="I12" s="25" t="n">
        <v>3</v>
      </c>
      <c r="J12" s="26" t="n">
        <v>14</v>
      </c>
    </row>
    <row r="13" customFormat="false" ht="12.75" hidden="false" customHeight="false" outlineLevel="0" collapsed="false">
      <c r="A13" s="24" t="s">
        <v>12</v>
      </c>
      <c r="B13" s="25" t="n">
        <f aca="false">SUM(C13:J13)</f>
        <v>98</v>
      </c>
      <c r="C13" s="25" t="n">
        <v>30</v>
      </c>
      <c r="D13" s="25" t="n">
        <v>62</v>
      </c>
      <c r="E13" s="25" t="n">
        <v>0</v>
      </c>
      <c r="F13" s="25" t="n">
        <v>0</v>
      </c>
      <c r="G13" s="25" t="n">
        <v>2</v>
      </c>
      <c r="H13" s="25" t="n">
        <v>4</v>
      </c>
      <c r="I13" s="25" t="n">
        <v>0</v>
      </c>
      <c r="J13" s="26" t="n">
        <v>0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customFormat="false" ht="12.75" hidden="false" customHeight="false" outlineLevel="0" collapsed="false">
      <c r="A15" s="23" t="s">
        <v>13</v>
      </c>
      <c r="B15" s="13" t="n">
        <f aca="false">SUM(B16)</f>
        <v>575</v>
      </c>
      <c r="C15" s="13" t="n">
        <f aca="false">SUM(C16)</f>
        <v>257</v>
      </c>
      <c r="D15" s="13" t="n">
        <f aca="false">SUM(D16)</f>
        <v>253</v>
      </c>
      <c r="E15" s="13" t="n">
        <f aca="false">SUM(E16)</f>
        <v>0</v>
      </c>
      <c r="F15" s="13" t="n">
        <f aca="false">SUM(F16)</f>
        <v>5</v>
      </c>
      <c r="G15" s="13" t="n">
        <f aca="false">SUM(G16)</f>
        <v>29</v>
      </c>
      <c r="H15" s="13" t="n">
        <f aca="false">SUM(H16)</f>
        <v>27</v>
      </c>
      <c r="I15" s="13" t="n">
        <f aca="false">SUM(I16)</f>
        <v>4</v>
      </c>
      <c r="J15" s="14" t="n">
        <f aca="false">SUM(J16)</f>
        <v>0</v>
      </c>
    </row>
    <row r="16" customFormat="false" ht="12.75" hidden="false" customHeight="false" outlineLevel="0" collapsed="false">
      <c r="A16" s="24" t="s">
        <v>14</v>
      </c>
      <c r="B16" s="25" t="n">
        <f aca="false">SUM(C16:J16)</f>
        <v>575</v>
      </c>
      <c r="C16" s="25" t="n">
        <v>257</v>
      </c>
      <c r="D16" s="25" t="n">
        <v>253</v>
      </c>
      <c r="E16" s="25" t="n">
        <v>0</v>
      </c>
      <c r="F16" s="25" t="n">
        <v>5</v>
      </c>
      <c r="G16" s="25" t="n">
        <v>29</v>
      </c>
      <c r="H16" s="25" t="n">
        <v>27</v>
      </c>
      <c r="I16" s="25" t="n">
        <v>4</v>
      </c>
      <c r="J16" s="26" t="n">
        <v>0</v>
      </c>
    </row>
    <row r="17" customFormat="false" ht="12.75" hidden="false" customHeight="false" outlineLevel="0" collapsed="false">
      <c r="A17" s="27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2.75" hidden="false" customHeight="false" outlineLevel="0" collapsed="false">
      <c r="A18" s="23" t="s">
        <v>15</v>
      </c>
      <c r="B18" s="13" t="n">
        <f aca="false">SUM(B19)</f>
        <v>592</v>
      </c>
      <c r="C18" s="13" t="n">
        <f aca="false">SUM(C19)</f>
        <v>238</v>
      </c>
      <c r="D18" s="13" t="n">
        <f aca="false">SUM(D19)</f>
        <v>304</v>
      </c>
      <c r="E18" s="13" t="n">
        <f aca="false">SUM(E19)</f>
        <v>1</v>
      </c>
      <c r="F18" s="13" t="n">
        <f aca="false">SUM(F19)</f>
        <v>6</v>
      </c>
      <c r="G18" s="13" t="n">
        <f aca="false">SUM(G19)</f>
        <v>14</v>
      </c>
      <c r="H18" s="13" t="n">
        <f aca="false">SUM(H19)</f>
        <v>28</v>
      </c>
      <c r="I18" s="13" t="n">
        <f aca="false">SUM(I19)</f>
        <v>0</v>
      </c>
      <c r="J18" s="14" t="n">
        <f aca="false">SUM(J19)</f>
        <v>1</v>
      </c>
    </row>
    <row r="19" customFormat="false" ht="12.75" hidden="false" customHeight="false" outlineLevel="0" collapsed="false">
      <c r="A19" s="28" t="s">
        <v>16</v>
      </c>
      <c r="B19" s="25" t="n">
        <f aca="false">SUM(C19:J19)</f>
        <v>592</v>
      </c>
      <c r="C19" s="25" t="n">
        <v>238</v>
      </c>
      <c r="D19" s="25" t="n">
        <v>304</v>
      </c>
      <c r="E19" s="25" t="n">
        <v>1</v>
      </c>
      <c r="F19" s="25" t="n">
        <v>6</v>
      </c>
      <c r="G19" s="25" t="n">
        <v>14</v>
      </c>
      <c r="H19" s="25" t="n">
        <v>28</v>
      </c>
      <c r="I19" s="25" t="n">
        <v>0</v>
      </c>
      <c r="J19" s="26" t="n">
        <v>1</v>
      </c>
    </row>
    <row r="20" customFormat="false" ht="12.75" hidden="false" customHeight="fals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2.75" hidden="false" customHeight="false" outlineLevel="0" collapsed="false">
      <c r="A21" s="23" t="s">
        <v>17</v>
      </c>
      <c r="B21" s="13" t="n">
        <f aca="false">SUM(B22:B23)</f>
        <v>331</v>
      </c>
      <c r="C21" s="13" t="n">
        <f aca="false">SUM(C22:C23)</f>
        <v>139</v>
      </c>
      <c r="D21" s="13" t="n">
        <f aca="false">SUM(D22:D23)</f>
        <v>163</v>
      </c>
      <c r="E21" s="13" t="n">
        <f aca="false">SUM(E22:E23)</f>
        <v>2</v>
      </c>
      <c r="F21" s="13" t="n">
        <f aca="false">SUM(F22:F23)</f>
        <v>4</v>
      </c>
      <c r="G21" s="13" t="n">
        <f aca="false">SUM(G22:G23)</f>
        <v>14</v>
      </c>
      <c r="H21" s="13" t="n">
        <f aca="false">SUM(H22:H23)</f>
        <v>8</v>
      </c>
      <c r="I21" s="13" t="n">
        <f aca="false">SUM(I22:I23)</f>
        <v>0</v>
      </c>
      <c r="J21" s="14" t="n">
        <f aca="false">SUM(J22:J23)</f>
        <v>1</v>
      </c>
    </row>
    <row r="22" customFormat="false" ht="12.75" hidden="false" customHeight="false" outlineLevel="0" collapsed="false">
      <c r="A22" s="24" t="s">
        <v>18</v>
      </c>
      <c r="B22" s="25" t="n">
        <f aca="false">SUM(C22:J22)</f>
        <v>176</v>
      </c>
      <c r="C22" s="25" t="n">
        <v>76</v>
      </c>
      <c r="D22" s="25" t="n">
        <v>88</v>
      </c>
      <c r="E22" s="25" t="n">
        <v>0</v>
      </c>
      <c r="F22" s="25" t="n">
        <v>3</v>
      </c>
      <c r="G22" s="25" t="n">
        <v>6</v>
      </c>
      <c r="H22" s="25" t="n">
        <v>3</v>
      </c>
      <c r="I22" s="25" t="n">
        <v>0</v>
      </c>
      <c r="J22" s="26" t="n">
        <v>0</v>
      </c>
    </row>
    <row r="23" customFormat="false" ht="12.75" hidden="false" customHeight="false" outlineLevel="0" collapsed="false">
      <c r="A23" s="24" t="s">
        <v>19</v>
      </c>
      <c r="B23" s="25" t="n">
        <f aca="false">SUM(C23:J23)</f>
        <v>155</v>
      </c>
      <c r="C23" s="25" t="n">
        <v>63</v>
      </c>
      <c r="D23" s="25" t="n">
        <v>75</v>
      </c>
      <c r="E23" s="25" t="n">
        <v>2</v>
      </c>
      <c r="F23" s="25" t="n">
        <v>1</v>
      </c>
      <c r="G23" s="25" t="n">
        <v>8</v>
      </c>
      <c r="H23" s="25" t="n">
        <v>5</v>
      </c>
      <c r="I23" s="25" t="n">
        <v>0</v>
      </c>
      <c r="J23" s="26" t="n">
        <v>1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2.75" hidden="false" customHeight="false" outlineLevel="0" collapsed="false">
      <c r="A25" s="23" t="s">
        <v>20</v>
      </c>
      <c r="B25" s="13" t="n">
        <f aca="false">SUM(B26:B27)</f>
        <v>1238</v>
      </c>
      <c r="C25" s="13" t="n">
        <f aca="false">SUM(C26:C27)</f>
        <v>687</v>
      </c>
      <c r="D25" s="13" t="n">
        <f aca="false">SUM(D26:D27)</f>
        <v>459</v>
      </c>
      <c r="E25" s="13" t="n">
        <f aca="false">SUM(E26:E27)</f>
        <v>0</v>
      </c>
      <c r="F25" s="13" t="n">
        <f aca="false">SUM(F26:F27)</f>
        <v>16</v>
      </c>
      <c r="G25" s="13" t="n">
        <f aca="false">SUM(G26:G27)</f>
        <v>24</v>
      </c>
      <c r="H25" s="13" t="n">
        <f aca="false">SUM(H26:H27)</f>
        <v>46</v>
      </c>
      <c r="I25" s="13" t="n">
        <f aca="false">SUM(I26:I27)</f>
        <v>4</v>
      </c>
      <c r="J25" s="14" t="n">
        <f aca="false">SUM(J26:J27)</f>
        <v>2</v>
      </c>
    </row>
    <row r="26" customFormat="false" ht="12.75" hidden="false" customHeight="false" outlineLevel="0" collapsed="false">
      <c r="A26" s="24" t="s">
        <v>21</v>
      </c>
      <c r="B26" s="25" t="n">
        <f aca="false">SUM(C26:J26)</f>
        <v>1064</v>
      </c>
      <c r="C26" s="25" t="n">
        <v>637</v>
      </c>
      <c r="D26" s="25" t="n">
        <v>356</v>
      </c>
      <c r="E26" s="25" t="n">
        <v>0</v>
      </c>
      <c r="F26" s="25" t="n">
        <v>11</v>
      </c>
      <c r="G26" s="25" t="n">
        <v>19</v>
      </c>
      <c r="H26" s="25" t="n">
        <v>36</v>
      </c>
      <c r="I26" s="25" t="n">
        <v>3</v>
      </c>
      <c r="J26" s="26" t="n">
        <v>2</v>
      </c>
    </row>
    <row r="27" customFormat="false" ht="12.75" hidden="false" customHeight="false" outlineLevel="0" collapsed="false">
      <c r="A27" s="24" t="s">
        <v>22</v>
      </c>
      <c r="B27" s="25" t="n">
        <f aca="false">SUM(C27:J27)</f>
        <v>174</v>
      </c>
      <c r="C27" s="25" t="n">
        <v>50</v>
      </c>
      <c r="D27" s="25" t="n">
        <v>103</v>
      </c>
      <c r="E27" s="25" t="n">
        <v>0</v>
      </c>
      <c r="F27" s="25" t="n">
        <v>5</v>
      </c>
      <c r="G27" s="25" t="n">
        <v>5</v>
      </c>
      <c r="H27" s="25" t="n">
        <v>10</v>
      </c>
      <c r="I27" s="25" t="n">
        <v>1</v>
      </c>
      <c r="J27" s="26" t="n">
        <v>0</v>
      </c>
    </row>
    <row r="28" customFormat="false" ht="12.75" hidden="false" customHeight="false" outlineLevel="0" collapsed="false">
      <c r="A28" s="24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2.75" hidden="false" customHeight="false" outlineLevel="0" collapsed="false">
      <c r="A29" s="23" t="s">
        <v>23</v>
      </c>
      <c r="B29" s="13" t="n">
        <f aca="false">SUM(B30)</f>
        <v>787</v>
      </c>
      <c r="C29" s="13" t="n">
        <f aca="false">SUM(C30)</f>
        <v>353</v>
      </c>
      <c r="D29" s="13" t="n">
        <f aca="false">SUM(D30)</f>
        <v>390</v>
      </c>
      <c r="E29" s="13" t="n">
        <f aca="false">SUM(E30)</f>
        <v>0</v>
      </c>
      <c r="F29" s="13" t="n">
        <f aca="false">SUM(F30)</f>
        <v>8</v>
      </c>
      <c r="G29" s="13" t="n">
        <f aca="false">SUM(G30)</f>
        <v>13</v>
      </c>
      <c r="H29" s="13" t="n">
        <f aca="false">SUM(H30)</f>
        <v>21</v>
      </c>
      <c r="I29" s="13" t="n">
        <f aca="false">SUM(I30)</f>
        <v>1</v>
      </c>
      <c r="J29" s="14" t="n">
        <f aca="false">SUM(J30)</f>
        <v>1</v>
      </c>
    </row>
    <row r="30" customFormat="false" ht="12.75" hidden="false" customHeight="false" outlineLevel="0" collapsed="false">
      <c r="A30" s="24" t="s">
        <v>24</v>
      </c>
      <c r="B30" s="25" t="n">
        <f aca="false">SUM(C30:J30)</f>
        <v>787</v>
      </c>
      <c r="C30" s="25" t="n">
        <v>353</v>
      </c>
      <c r="D30" s="25" t="n">
        <v>390</v>
      </c>
      <c r="E30" s="25" t="n">
        <v>0</v>
      </c>
      <c r="F30" s="25" t="n">
        <v>8</v>
      </c>
      <c r="G30" s="25" t="n">
        <v>13</v>
      </c>
      <c r="H30" s="25" t="n">
        <v>21</v>
      </c>
      <c r="I30" s="25" t="n">
        <v>1</v>
      </c>
      <c r="J30" s="26" t="n">
        <v>1</v>
      </c>
    </row>
    <row r="31" customFormat="false" ht="12.75" hidden="false" customHeight="false" outlineLevel="0" collapsed="false">
      <c r="A31" s="24"/>
      <c r="B31" s="29"/>
      <c r="C31" s="29"/>
      <c r="D31" s="29"/>
      <c r="E31" s="29"/>
      <c r="F31" s="29"/>
      <c r="G31" s="29"/>
      <c r="H31" s="29"/>
      <c r="I31" s="29"/>
      <c r="J31" s="30"/>
    </row>
    <row r="32" customFormat="false" ht="12.75" hidden="false" customHeight="false" outlineLevel="0" collapsed="false">
      <c r="A32" s="23" t="s">
        <v>25</v>
      </c>
      <c r="B32" s="13" t="n">
        <f aca="false">SUM(B33:B34)</f>
        <v>683</v>
      </c>
      <c r="C32" s="13" t="n">
        <f aca="false">SUM(C33:C34)</f>
        <v>274</v>
      </c>
      <c r="D32" s="13" t="n">
        <f aca="false">SUM(D33:D34)</f>
        <v>323</v>
      </c>
      <c r="E32" s="13" t="n">
        <f aca="false">SUM(E33:E34)</f>
        <v>0</v>
      </c>
      <c r="F32" s="13" t="n">
        <f aca="false">SUM(F33:F34)</f>
        <v>23</v>
      </c>
      <c r="G32" s="13" t="n">
        <f aca="false">SUM(G33:G34)</f>
        <v>24</v>
      </c>
      <c r="H32" s="13" t="n">
        <f aca="false">SUM(H33:H34)</f>
        <v>32</v>
      </c>
      <c r="I32" s="13" t="n">
        <f aca="false">SUM(I33:I34)</f>
        <v>1</v>
      </c>
      <c r="J32" s="14" t="n">
        <f aca="false">SUM(J33:J34)</f>
        <v>6</v>
      </c>
    </row>
    <row r="33" customFormat="false" ht="12.75" hidden="false" customHeight="false" outlineLevel="0" collapsed="false">
      <c r="A33" s="24" t="s">
        <v>26</v>
      </c>
      <c r="B33" s="25" t="n">
        <f aca="false">SUM(C33:J33)</f>
        <v>340</v>
      </c>
      <c r="C33" s="25" t="n">
        <v>142</v>
      </c>
      <c r="D33" s="25" t="n">
        <v>146</v>
      </c>
      <c r="E33" s="25" t="n">
        <v>0</v>
      </c>
      <c r="F33" s="25" t="n">
        <v>15</v>
      </c>
      <c r="G33" s="25" t="n">
        <v>12</v>
      </c>
      <c r="H33" s="25" t="n">
        <v>19</v>
      </c>
      <c r="I33" s="25" t="n">
        <v>1</v>
      </c>
      <c r="J33" s="26" t="n">
        <v>5</v>
      </c>
    </row>
    <row r="34" customFormat="false" ht="12.75" hidden="false" customHeight="false" outlineLevel="0" collapsed="false">
      <c r="A34" s="24" t="s">
        <v>27</v>
      </c>
      <c r="B34" s="25" t="n">
        <f aca="false">SUM(C34:J34)</f>
        <v>343</v>
      </c>
      <c r="C34" s="25" t="n">
        <v>132</v>
      </c>
      <c r="D34" s="25" t="n">
        <v>177</v>
      </c>
      <c r="E34" s="25" t="n">
        <v>0</v>
      </c>
      <c r="F34" s="25" t="n">
        <v>8</v>
      </c>
      <c r="G34" s="25" t="n">
        <v>12</v>
      </c>
      <c r="H34" s="25" t="n">
        <v>13</v>
      </c>
      <c r="I34" s="25" t="n">
        <v>0</v>
      </c>
      <c r="J34" s="26" t="n">
        <v>1</v>
      </c>
    </row>
    <row r="35" customFormat="false" ht="12.75" hidden="false" customHeight="false" outlineLevel="0" collapsed="false">
      <c r="A35" s="24"/>
      <c r="B35" s="29"/>
      <c r="C35" s="29"/>
      <c r="D35" s="29"/>
      <c r="E35" s="29"/>
      <c r="F35" s="29"/>
      <c r="G35" s="29"/>
      <c r="H35" s="29"/>
      <c r="I35" s="29"/>
      <c r="J35" s="30"/>
    </row>
    <row r="36" customFormat="false" ht="12.75" hidden="false" customHeight="false" outlineLevel="0" collapsed="false">
      <c r="A36" s="23" t="s">
        <v>28</v>
      </c>
      <c r="B36" s="13" t="n">
        <f aca="false">SUM(B37:B38)</f>
        <v>380</v>
      </c>
      <c r="C36" s="13" t="n">
        <f aca="false">SUM(C37:C38)</f>
        <v>159</v>
      </c>
      <c r="D36" s="13" t="n">
        <f aca="false">SUM(D37:D38)</f>
        <v>180</v>
      </c>
      <c r="E36" s="13" t="n">
        <f aca="false">SUM(E37:E38)</f>
        <v>1</v>
      </c>
      <c r="F36" s="13" t="n">
        <f aca="false">SUM(F37:F38)</f>
        <v>4</v>
      </c>
      <c r="G36" s="13" t="n">
        <f aca="false">SUM(G37:G38)</f>
        <v>15</v>
      </c>
      <c r="H36" s="13" t="n">
        <f aca="false">SUM(H37:H38)</f>
        <v>17</v>
      </c>
      <c r="I36" s="13" t="n">
        <f aca="false">SUM(I37:I38)</f>
        <v>2</v>
      </c>
      <c r="J36" s="14" t="n">
        <f aca="false">SUM(J37:J38)</f>
        <v>2</v>
      </c>
    </row>
    <row r="37" customFormat="false" ht="12.75" hidden="false" customHeight="false" outlineLevel="0" collapsed="false">
      <c r="A37" s="28" t="s">
        <v>29</v>
      </c>
      <c r="B37" s="25" t="n">
        <f aca="false">SUM(C37:J37)</f>
        <v>211</v>
      </c>
      <c r="C37" s="25" t="n">
        <v>62</v>
      </c>
      <c r="D37" s="25" t="n">
        <v>127</v>
      </c>
      <c r="E37" s="25" t="n">
        <v>0</v>
      </c>
      <c r="F37" s="25" t="n">
        <v>1</v>
      </c>
      <c r="G37" s="25" t="n">
        <v>8</v>
      </c>
      <c r="H37" s="25" t="n">
        <v>10</v>
      </c>
      <c r="I37" s="25" t="n">
        <v>2</v>
      </c>
      <c r="J37" s="26" t="n">
        <v>1</v>
      </c>
    </row>
    <row r="38" customFormat="false" ht="12.75" hidden="false" customHeight="false" outlineLevel="0" collapsed="false">
      <c r="A38" s="24" t="s">
        <v>30</v>
      </c>
      <c r="B38" s="25" t="n">
        <f aca="false">SUM(C38:J38)</f>
        <v>169</v>
      </c>
      <c r="C38" s="25" t="n">
        <v>97</v>
      </c>
      <c r="D38" s="25" t="n">
        <v>53</v>
      </c>
      <c r="E38" s="25" t="n">
        <v>1</v>
      </c>
      <c r="F38" s="25" t="n">
        <v>3</v>
      </c>
      <c r="G38" s="25" t="n">
        <v>7</v>
      </c>
      <c r="H38" s="25" t="n">
        <v>7</v>
      </c>
      <c r="I38" s="25" t="n">
        <v>0</v>
      </c>
      <c r="J38" s="26" t="n">
        <v>1</v>
      </c>
    </row>
    <row r="39" customFormat="false" ht="12.75" hidden="false" customHeight="false" outlineLevel="0" collapsed="false">
      <c r="A39" s="24"/>
      <c r="B39" s="29"/>
      <c r="C39" s="29"/>
      <c r="D39" s="29"/>
      <c r="E39" s="29"/>
      <c r="F39" s="29"/>
      <c r="G39" s="29"/>
      <c r="H39" s="29"/>
      <c r="I39" s="29"/>
      <c r="J39" s="30"/>
    </row>
    <row r="40" customFormat="false" ht="12.75" hidden="false" customHeight="false" outlineLevel="0" collapsed="false">
      <c r="A40" s="23" t="s">
        <v>31</v>
      </c>
      <c r="B40" s="13" t="n">
        <f aca="false">SUM(B41:B42)</f>
        <v>655</v>
      </c>
      <c r="C40" s="13" t="n">
        <f aca="false">SUM(C41:C42)</f>
        <v>302</v>
      </c>
      <c r="D40" s="13" t="n">
        <f aca="false">SUM(D41:D42)</f>
        <v>289</v>
      </c>
      <c r="E40" s="13" t="n">
        <f aca="false">SUM(E41:E42)</f>
        <v>2</v>
      </c>
      <c r="F40" s="13" t="n">
        <f aca="false">SUM(F41:F42)</f>
        <v>5</v>
      </c>
      <c r="G40" s="13" t="n">
        <f aca="false">SUM(G41:G42)</f>
        <v>29</v>
      </c>
      <c r="H40" s="13" t="n">
        <f aca="false">SUM(H41:H42)</f>
        <v>26</v>
      </c>
      <c r="I40" s="13" t="n">
        <f aca="false">SUM(I41:I42)</f>
        <v>0</v>
      </c>
      <c r="J40" s="14" t="n">
        <f aca="false">SUM(J41:J42)</f>
        <v>2</v>
      </c>
    </row>
    <row r="41" customFormat="false" ht="12.75" hidden="false" customHeight="false" outlineLevel="0" collapsed="false">
      <c r="A41" s="24" t="s">
        <v>32</v>
      </c>
      <c r="B41" s="25" t="n">
        <f aca="false">SUM(C41:J41)</f>
        <v>506</v>
      </c>
      <c r="C41" s="25" t="n">
        <v>215</v>
      </c>
      <c r="D41" s="25" t="n">
        <v>249</v>
      </c>
      <c r="E41" s="25" t="n">
        <v>0</v>
      </c>
      <c r="F41" s="25" t="n">
        <v>3</v>
      </c>
      <c r="G41" s="25" t="n">
        <v>22</v>
      </c>
      <c r="H41" s="25" t="n">
        <v>17</v>
      </c>
      <c r="I41" s="25" t="n">
        <v>0</v>
      </c>
      <c r="J41" s="26" t="n">
        <v>0</v>
      </c>
    </row>
    <row r="42" customFormat="false" ht="12.75" hidden="false" customHeight="false" outlineLevel="0" collapsed="false">
      <c r="A42" s="28" t="s">
        <v>33</v>
      </c>
      <c r="B42" s="25" t="n">
        <f aca="false">SUM(C42:J42)</f>
        <v>149</v>
      </c>
      <c r="C42" s="25" t="n">
        <v>87</v>
      </c>
      <c r="D42" s="25" t="n">
        <v>40</v>
      </c>
      <c r="E42" s="25" t="n">
        <v>2</v>
      </c>
      <c r="F42" s="25" t="n">
        <v>2</v>
      </c>
      <c r="G42" s="25" t="n">
        <v>7</v>
      </c>
      <c r="H42" s="25" t="n">
        <v>9</v>
      </c>
      <c r="I42" s="25" t="n">
        <v>0</v>
      </c>
      <c r="J42" s="26" t="n">
        <v>2</v>
      </c>
    </row>
    <row r="43" customFormat="false" ht="12.75" hidden="false" customHeight="false" outlineLevel="0" collapsed="false">
      <c r="A43" s="28"/>
      <c r="B43" s="29"/>
      <c r="C43" s="25"/>
      <c r="D43" s="29"/>
      <c r="E43" s="29"/>
      <c r="F43" s="29"/>
      <c r="G43" s="29"/>
      <c r="H43" s="29"/>
      <c r="I43" s="29"/>
      <c r="J43" s="30"/>
    </row>
    <row r="44" customFormat="false" ht="12.75" hidden="false" customHeight="false" outlineLevel="0" collapsed="false">
      <c r="A44" s="23" t="s">
        <v>34</v>
      </c>
      <c r="B44" s="13" t="n">
        <f aca="false">SUM(B45)</f>
        <v>489</v>
      </c>
      <c r="C44" s="13" t="n">
        <f aca="false">SUM(C45)</f>
        <v>207</v>
      </c>
      <c r="D44" s="13" t="n">
        <f aca="false">SUM(D45)</f>
        <v>181</v>
      </c>
      <c r="E44" s="13" t="n">
        <f aca="false">SUM(E45)</f>
        <v>1</v>
      </c>
      <c r="F44" s="13" t="n">
        <f aca="false">SUM(F45)</f>
        <v>18</v>
      </c>
      <c r="G44" s="13" t="n">
        <f aca="false">SUM(G45)</f>
        <v>27</v>
      </c>
      <c r="H44" s="13" t="n">
        <f aca="false">SUM(H45)</f>
        <v>45</v>
      </c>
      <c r="I44" s="13" t="n">
        <f aca="false">SUM(I45)</f>
        <v>10</v>
      </c>
      <c r="J44" s="14" t="n">
        <f aca="false">SUM(J45)</f>
        <v>0</v>
      </c>
    </row>
    <row r="45" customFormat="false" ht="12.75" hidden="false" customHeight="false" outlineLevel="0" collapsed="false">
      <c r="A45" s="28" t="s">
        <v>35</v>
      </c>
      <c r="B45" s="25" t="n">
        <f aca="false">SUM(C45:J45)</f>
        <v>489</v>
      </c>
      <c r="C45" s="25" t="n">
        <v>207</v>
      </c>
      <c r="D45" s="25" t="n">
        <v>181</v>
      </c>
      <c r="E45" s="25" t="n">
        <v>1</v>
      </c>
      <c r="F45" s="25" t="n">
        <v>18</v>
      </c>
      <c r="G45" s="25" t="n">
        <v>27</v>
      </c>
      <c r="H45" s="25" t="n">
        <v>45</v>
      </c>
      <c r="I45" s="25" t="n">
        <v>10</v>
      </c>
      <c r="J45" s="26" t="n">
        <v>0</v>
      </c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30"/>
    </row>
    <row r="47" customFormat="false" ht="12.75" hidden="false" customHeight="false" outlineLevel="0" collapsed="false">
      <c r="A47" s="23" t="s">
        <v>36</v>
      </c>
      <c r="B47" s="13" t="n">
        <f aca="false">SUM(B48:B50)</f>
        <v>525</v>
      </c>
      <c r="C47" s="13" t="n">
        <f aca="false">SUM(C48:C50)</f>
        <v>190</v>
      </c>
      <c r="D47" s="13" t="n">
        <f aca="false">SUM(D48:D50)</f>
        <v>280</v>
      </c>
      <c r="E47" s="13" t="n">
        <f aca="false">SUM(E48:E50)</f>
        <v>0</v>
      </c>
      <c r="F47" s="13" t="n">
        <f aca="false">SUM(F48:F50)</f>
        <v>9</v>
      </c>
      <c r="G47" s="13" t="n">
        <f aca="false">SUM(G48:G50)</f>
        <v>23</v>
      </c>
      <c r="H47" s="13" t="n">
        <f aca="false">SUM(H48:H50)</f>
        <v>21</v>
      </c>
      <c r="I47" s="13" t="n">
        <f aca="false">SUM(I48:I50)</f>
        <v>1</v>
      </c>
      <c r="J47" s="14" t="n">
        <f aca="false">SUM(J48:J50)</f>
        <v>1</v>
      </c>
    </row>
    <row r="48" customFormat="false" ht="12.75" hidden="false" customHeight="false" outlineLevel="0" collapsed="false">
      <c r="A48" s="28" t="s">
        <v>37</v>
      </c>
      <c r="B48" s="25" t="n">
        <f aca="false">SUM(C48:J48)</f>
        <v>272</v>
      </c>
      <c r="C48" s="25" t="n">
        <v>99</v>
      </c>
      <c r="D48" s="25" t="n">
        <v>144</v>
      </c>
      <c r="E48" s="25" t="n">
        <v>0</v>
      </c>
      <c r="F48" s="25" t="n">
        <v>4</v>
      </c>
      <c r="G48" s="25" t="n">
        <v>14</v>
      </c>
      <c r="H48" s="25" t="n">
        <v>11</v>
      </c>
      <c r="I48" s="25" t="n">
        <v>0</v>
      </c>
      <c r="J48" s="26" t="n">
        <v>0</v>
      </c>
    </row>
    <row r="49" customFormat="false" ht="12.75" hidden="false" customHeight="false" outlineLevel="0" collapsed="false">
      <c r="A49" s="24" t="s">
        <v>38</v>
      </c>
      <c r="B49" s="25" t="n">
        <f aca="false">SUM(C49:J49)</f>
        <v>155</v>
      </c>
      <c r="C49" s="25" t="n">
        <v>36</v>
      </c>
      <c r="D49" s="25" t="n">
        <v>97</v>
      </c>
      <c r="E49" s="25" t="n">
        <v>0</v>
      </c>
      <c r="F49" s="25" t="n">
        <v>4</v>
      </c>
      <c r="G49" s="25" t="n">
        <v>8</v>
      </c>
      <c r="H49" s="25" t="n">
        <v>8</v>
      </c>
      <c r="I49" s="25" t="n">
        <v>1</v>
      </c>
      <c r="J49" s="26" t="n">
        <v>1</v>
      </c>
    </row>
    <row r="50" customFormat="false" ht="12.75" hidden="false" customHeight="false" outlineLevel="0" collapsed="false">
      <c r="A50" s="24" t="s">
        <v>39</v>
      </c>
      <c r="B50" s="25" t="n">
        <f aca="false">SUM(C50:J50)</f>
        <v>98</v>
      </c>
      <c r="C50" s="25" t="n">
        <v>55</v>
      </c>
      <c r="D50" s="25" t="n">
        <v>39</v>
      </c>
      <c r="E50" s="25" t="n">
        <v>0</v>
      </c>
      <c r="F50" s="25" t="n">
        <v>1</v>
      </c>
      <c r="G50" s="25" t="n">
        <v>1</v>
      </c>
      <c r="H50" s="25" t="n">
        <v>2</v>
      </c>
      <c r="I50" s="25" t="n">
        <v>0</v>
      </c>
      <c r="J50" s="26" t="n">
        <v>0</v>
      </c>
    </row>
    <row r="51" customFormat="false" ht="12.75" hidden="false" customHeight="false" outlineLevel="0" collapsed="false">
      <c r="A51" s="24"/>
      <c r="B51" s="29"/>
      <c r="C51" s="29"/>
      <c r="D51" s="29"/>
      <c r="E51" s="29"/>
      <c r="F51" s="29"/>
      <c r="G51" s="29"/>
      <c r="H51" s="29"/>
      <c r="I51" s="29"/>
      <c r="J51" s="30"/>
    </row>
    <row r="52" customFormat="false" ht="12.75" hidden="false" customHeight="false" outlineLevel="0" collapsed="false">
      <c r="A52" s="23" t="s">
        <v>40</v>
      </c>
      <c r="B52" s="13" t="n">
        <f aca="false">SUM(B53)</f>
        <v>745</v>
      </c>
      <c r="C52" s="13" t="n">
        <f aca="false">SUM(C53)</f>
        <v>440</v>
      </c>
      <c r="D52" s="13" t="n">
        <f aca="false">SUM(D53)</f>
        <v>221</v>
      </c>
      <c r="E52" s="13" t="n">
        <f aca="false">SUM(E53)</f>
        <v>0</v>
      </c>
      <c r="F52" s="13" t="n">
        <f aca="false">SUM(F53)</f>
        <v>14</v>
      </c>
      <c r="G52" s="13" t="n">
        <f aca="false">SUM(G53)</f>
        <v>21</v>
      </c>
      <c r="H52" s="13" t="n">
        <f aca="false">SUM(H53)</f>
        <v>48</v>
      </c>
      <c r="I52" s="13" t="n">
        <f aca="false">SUM(I53)</f>
        <v>1</v>
      </c>
      <c r="J52" s="14" t="n">
        <f aca="false">SUM(J53)</f>
        <v>0</v>
      </c>
    </row>
    <row r="53" customFormat="false" ht="12.75" hidden="false" customHeight="false" outlineLevel="0" collapsed="false">
      <c r="A53" s="24" t="s">
        <v>41</v>
      </c>
      <c r="B53" s="25" t="n">
        <f aca="false">SUM(C53:J53)</f>
        <v>745</v>
      </c>
      <c r="C53" s="25" t="n">
        <v>440</v>
      </c>
      <c r="D53" s="25" t="n">
        <v>221</v>
      </c>
      <c r="E53" s="25" t="n">
        <v>0</v>
      </c>
      <c r="F53" s="25" t="n">
        <v>14</v>
      </c>
      <c r="G53" s="25" t="n">
        <v>21</v>
      </c>
      <c r="H53" s="25" t="n">
        <v>48</v>
      </c>
      <c r="I53" s="25" t="n">
        <v>1</v>
      </c>
      <c r="J53" s="26" t="n">
        <v>0</v>
      </c>
    </row>
    <row r="54" customFormat="false" ht="12.75" hidden="false" customHeight="false" outlineLevel="0" collapsed="false">
      <c r="A54" s="24"/>
      <c r="B54" s="29"/>
      <c r="C54" s="29"/>
      <c r="D54" s="29"/>
      <c r="E54" s="29"/>
      <c r="F54" s="29"/>
      <c r="G54" s="29"/>
      <c r="H54" s="29"/>
      <c r="I54" s="29"/>
      <c r="J54" s="30"/>
    </row>
    <row r="55" customFormat="false" ht="12.75" hidden="false" customHeight="false" outlineLevel="0" collapsed="false">
      <c r="A55" s="23" t="s">
        <v>42</v>
      </c>
      <c r="B55" s="13" t="n">
        <f aca="false">SUM(B56)</f>
        <v>1007</v>
      </c>
      <c r="C55" s="13" t="n">
        <f aca="false">SUM(C56)</f>
        <v>460</v>
      </c>
      <c r="D55" s="13" t="n">
        <f aca="false">SUM(D56)</f>
        <v>466</v>
      </c>
      <c r="E55" s="13" t="n">
        <f aca="false">SUM(E56)</f>
        <v>0</v>
      </c>
      <c r="F55" s="13" t="n">
        <f aca="false">SUM(F56)</f>
        <v>31</v>
      </c>
      <c r="G55" s="13" t="n">
        <f aca="false">SUM(G56)</f>
        <v>24</v>
      </c>
      <c r="H55" s="13" t="n">
        <f aca="false">SUM(H56)</f>
        <v>25</v>
      </c>
      <c r="I55" s="13" t="n">
        <f aca="false">SUM(I56)</f>
        <v>1</v>
      </c>
      <c r="J55" s="14" t="n">
        <f aca="false">SUM(J56)</f>
        <v>0</v>
      </c>
    </row>
    <row r="56" customFormat="false" ht="12.75" hidden="false" customHeight="false" outlineLevel="0" collapsed="false">
      <c r="A56" s="45" t="s">
        <v>43</v>
      </c>
      <c r="B56" s="32" t="n">
        <f aca="false">SUM(C56:J56)</f>
        <v>1007</v>
      </c>
      <c r="C56" s="32" t="n">
        <v>460</v>
      </c>
      <c r="D56" s="32" t="n">
        <v>466</v>
      </c>
      <c r="E56" s="32" t="n">
        <v>0</v>
      </c>
      <c r="F56" s="32" t="n">
        <v>31</v>
      </c>
      <c r="G56" s="32" t="n">
        <v>24</v>
      </c>
      <c r="H56" s="32" t="n">
        <v>25</v>
      </c>
      <c r="I56" s="32" t="n">
        <v>1</v>
      </c>
      <c r="J56" s="33" t="n">
        <v>0</v>
      </c>
    </row>
    <row r="57" customFormat="false" ht="12.75" hidden="false" customHeight="false" outlineLevel="0" collapsed="false">
      <c r="A57" s="1" t="s">
        <v>44</v>
      </c>
      <c r="B57" s="34"/>
    </row>
    <row r="58" customFormat="false" ht="12.75" hidden="false" customHeight="false" outlineLevel="0" collapsed="false">
      <c r="B58" s="34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9" min="2" style="1" width="16.56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7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7"/>
      <c r="B6" s="8"/>
      <c r="C6" s="46" t="s">
        <v>76</v>
      </c>
      <c r="D6" s="46"/>
      <c r="E6" s="46"/>
      <c r="F6" s="46" t="s">
        <v>77</v>
      </c>
      <c r="G6" s="46"/>
      <c r="H6" s="10"/>
      <c r="I6" s="10"/>
    </row>
    <row r="7" s="53" customFormat="true" ht="45.75" hidden="false" customHeight="true" outlineLevel="0" collapsed="false">
      <c r="A7" s="47" t="s">
        <v>5</v>
      </c>
      <c r="B7" s="48" t="s">
        <v>78</v>
      </c>
      <c r="C7" s="49" t="s">
        <v>79</v>
      </c>
      <c r="D7" s="50" t="s">
        <v>80</v>
      </c>
      <c r="E7" s="49" t="s">
        <v>81</v>
      </c>
      <c r="F7" s="50" t="s">
        <v>82</v>
      </c>
      <c r="G7" s="49" t="s">
        <v>83</v>
      </c>
      <c r="H7" s="51" t="s">
        <v>84</v>
      </c>
      <c r="I7" s="51" t="s">
        <v>85</v>
      </c>
      <c r="J7" s="52"/>
    </row>
    <row r="8" customFormat="false" ht="12.75" hidden="false" customHeight="false" outlineLevel="0" collapsed="false">
      <c r="A8" s="42"/>
      <c r="B8" s="54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11" t="s">
        <v>9</v>
      </c>
      <c r="B9" s="14" t="n">
        <f aca="false">B11+B15+B18+B21+B25+B29+B32+B36+B40+B44+B47+B52+B55</f>
        <v>3169</v>
      </c>
      <c r="C9" s="13" t="n">
        <f aca="false">C11+C15+C18+C21+C25+C29+C32+C36+C40+C44+C47+C52+C55</f>
        <v>218</v>
      </c>
      <c r="D9" s="13" t="n">
        <f aca="false">D11+D15+D18+D21+D25+D29+D32+D36+D40+D44+D47+D52+D55</f>
        <v>257</v>
      </c>
      <c r="E9" s="13" t="n">
        <f aca="false">E11+E15+E18+E21+E25+E29+E32+E36+E40+E44+E47+E52+E55</f>
        <v>17</v>
      </c>
      <c r="F9" s="13" t="n">
        <f aca="false">F11+F15+F18+F21+F25+F29+F32+F36+F40+F44+F47+F52+F55</f>
        <v>592</v>
      </c>
      <c r="G9" s="13" t="n">
        <f aca="false">G11+G15+G18+G21+G25+G29+G32+G36+G40+G44+G47+G52+G55</f>
        <v>393</v>
      </c>
      <c r="H9" s="13" t="n">
        <f aca="false">H11+H15+H18+H21+H25+H29+H32+H36+H40+H44+H47+H52+H55</f>
        <v>1352</v>
      </c>
      <c r="I9" s="14" t="n">
        <f aca="false">I11+I15+I18+I21+I25+I29+I32+I36+I40+I44+I47+I52+I55</f>
        <v>340</v>
      </c>
    </row>
    <row r="10" customFormat="false" ht="12.75" hidden="false" customHeight="false" outlineLevel="0" collapsed="false">
      <c r="A10" s="22"/>
      <c r="B10" s="14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A11" s="23" t="s">
        <v>10</v>
      </c>
      <c r="B11" s="14" t="n">
        <f aca="false">SUM(B12:B13)</f>
        <v>1214</v>
      </c>
      <c r="C11" s="14" t="n">
        <f aca="false">SUM(C12:C13)</f>
        <v>76</v>
      </c>
      <c r="D11" s="14" t="n">
        <f aca="false">SUM(D12:D13)</f>
        <v>107</v>
      </c>
      <c r="E11" s="14" t="n">
        <f aca="false">SUM(E12:E13)</f>
        <v>9</v>
      </c>
      <c r="F11" s="14" t="n">
        <f aca="false">SUM(F12:F13)</f>
        <v>208</v>
      </c>
      <c r="G11" s="14" t="n">
        <f aca="false">SUM(G12:G13)</f>
        <v>90</v>
      </c>
      <c r="H11" s="14" t="n">
        <f aca="false">SUM(H12:H13)</f>
        <v>496</v>
      </c>
      <c r="I11" s="14" t="n">
        <f aca="false">SUM(I12:I13)</f>
        <v>228</v>
      </c>
    </row>
    <row r="12" customFormat="false" ht="12.75" hidden="false" customHeight="false" outlineLevel="0" collapsed="false">
      <c r="A12" s="24" t="s">
        <v>11</v>
      </c>
      <c r="B12" s="55" t="n">
        <f aca="false">SUM(C12:I12)</f>
        <v>1183</v>
      </c>
      <c r="C12" s="25" t="n">
        <v>75</v>
      </c>
      <c r="D12" s="25" t="n">
        <v>106</v>
      </c>
      <c r="E12" s="25" t="n">
        <v>9</v>
      </c>
      <c r="F12" s="25" t="n">
        <v>206</v>
      </c>
      <c r="G12" s="25" t="n">
        <v>85</v>
      </c>
      <c r="H12" s="25" t="n">
        <v>474</v>
      </c>
      <c r="I12" s="26" t="n">
        <v>228</v>
      </c>
    </row>
    <row r="13" customFormat="false" ht="12.75" hidden="false" customHeight="false" outlineLevel="0" collapsed="false">
      <c r="A13" s="24" t="s">
        <v>12</v>
      </c>
      <c r="B13" s="55" t="n">
        <f aca="false">SUM(C13:I13)</f>
        <v>31</v>
      </c>
      <c r="C13" s="25" t="n">
        <v>1</v>
      </c>
      <c r="D13" s="25" t="n">
        <v>1</v>
      </c>
      <c r="E13" s="25" t="n">
        <v>0</v>
      </c>
      <c r="F13" s="25" t="n">
        <v>2</v>
      </c>
      <c r="G13" s="25" t="n">
        <v>5</v>
      </c>
      <c r="H13" s="25" t="n">
        <v>22</v>
      </c>
      <c r="I13" s="26" t="n">
        <v>0</v>
      </c>
    </row>
    <row r="14" customFormat="false" ht="12.75" hidden="false" customHeight="false" outlineLevel="0" collapsed="false">
      <c r="A14" s="24"/>
      <c r="B14" s="55"/>
      <c r="C14" s="25"/>
      <c r="D14" s="25"/>
      <c r="E14" s="25"/>
      <c r="F14" s="25"/>
      <c r="G14" s="25"/>
      <c r="H14" s="25"/>
      <c r="I14" s="55"/>
    </row>
    <row r="15" customFormat="false" ht="12.75" hidden="false" customHeight="false" outlineLevel="0" collapsed="false">
      <c r="A15" s="23" t="s">
        <v>13</v>
      </c>
      <c r="B15" s="14" t="n">
        <f aca="false">SUM(B16)</f>
        <v>229</v>
      </c>
      <c r="C15" s="14" t="n">
        <f aca="false">SUM(C16)</f>
        <v>12</v>
      </c>
      <c r="D15" s="14" t="n">
        <f aca="false">SUM(D16)</f>
        <v>33</v>
      </c>
      <c r="E15" s="14" t="n">
        <f aca="false">SUM(E16)</f>
        <v>3</v>
      </c>
      <c r="F15" s="14" t="n">
        <f aca="false">SUM(F16)</f>
        <v>38</v>
      </c>
      <c r="G15" s="14" t="n">
        <f aca="false">SUM(G16)</f>
        <v>30</v>
      </c>
      <c r="H15" s="14" t="n">
        <f aca="false">SUM(H16)</f>
        <v>82</v>
      </c>
      <c r="I15" s="14" t="n">
        <f aca="false">SUM(I16)</f>
        <v>31</v>
      </c>
    </row>
    <row r="16" customFormat="false" ht="12.75" hidden="false" customHeight="false" outlineLevel="0" collapsed="false">
      <c r="A16" s="24" t="s">
        <v>14</v>
      </c>
      <c r="B16" s="55" t="n">
        <f aca="false">SUM(C16:I16)</f>
        <v>229</v>
      </c>
      <c r="C16" s="25" t="n">
        <v>12</v>
      </c>
      <c r="D16" s="25" t="n">
        <v>33</v>
      </c>
      <c r="E16" s="25" t="n">
        <v>3</v>
      </c>
      <c r="F16" s="25" t="n">
        <v>38</v>
      </c>
      <c r="G16" s="25" t="n">
        <v>30</v>
      </c>
      <c r="H16" s="25" t="n">
        <v>82</v>
      </c>
      <c r="I16" s="26" t="n">
        <v>31</v>
      </c>
    </row>
    <row r="17" customFormat="false" ht="12.75" hidden="false" customHeight="false" outlineLevel="0" collapsed="false">
      <c r="B17" s="26"/>
      <c r="C17" s="25"/>
      <c r="D17" s="25"/>
      <c r="E17" s="25"/>
      <c r="F17" s="25"/>
      <c r="G17" s="25"/>
      <c r="H17" s="25"/>
      <c r="I17" s="26"/>
    </row>
    <row r="18" customFormat="false" ht="12.75" hidden="false" customHeight="false" outlineLevel="0" collapsed="false">
      <c r="A18" s="23" t="s">
        <v>15</v>
      </c>
      <c r="B18" s="14" t="n">
        <f aca="false">SUM(B19)</f>
        <v>166</v>
      </c>
      <c r="C18" s="14" t="n">
        <f aca="false">SUM(C19)</f>
        <v>18</v>
      </c>
      <c r="D18" s="14" t="n">
        <f aca="false">SUM(D19)</f>
        <v>10</v>
      </c>
      <c r="E18" s="14" t="n">
        <f aca="false">SUM(E19)</f>
        <v>0</v>
      </c>
      <c r="F18" s="14" t="n">
        <f aca="false">SUM(F19)</f>
        <v>28</v>
      </c>
      <c r="G18" s="14" t="n">
        <f aca="false">SUM(G19)</f>
        <v>23</v>
      </c>
      <c r="H18" s="14" t="n">
        <f aca="false">SUM(H19)</f>
        <v>87</v>
      </c>
      <c r="I18" s="14" t="n">
        <f aca="false">SUM(I19)</f>
        <v>0</v>
      </c>
    </row>
    <row r="19" customFormat="false" ht="12.75" hidden="false" customHeight="false" outlineLevel="0" collapsed="false">
      <c r="A19" s="28" t="s">
        <v>16</v>
      </c>
      <c r="B19" s="55" t="n">
        <f aca="false">SUM(C19:I19)</f>
        <v>166</v>
      </c>
      <c r="C19" s="25" t="n">
        <v>18</v>
      </c>
      <c r="D19" s="25" t="n">
        <v>10</v>
      </c>
      <c r="E19" s="25" t="n">
        <v>0</v>
      </c>
      <c r="F19" s="25" t="n">
        <v>28</v>
      </c>
      <c r="G19" s="25" t="n">
        <v>23</v>
      </c>
      <c r="H19" s="25" t="n">
        <v>87</v>
      </c>
      <c r="I19" s="26" t="n">
        <v>0</v>
      </c>
    </row>
    <row r="20" customFormat="false" ht="12.75" hidden="false" customHeight="false" outlineLevel="0" collapsed="false">
      <c r="A20" s="28"/>
      <c r="B20" s="55"/>
      <c r="C20" s="25"/>
      <c r="D20" s="25"/>
      <c r="E20" s="25"/>
      <c r="F20" s="25"/>
      <c r="G20" s="25"/>
      <c r="H20" s="25"/>
      <c r="I20" s="26"/>
    </row>
    <row r="21" customFormat="false" ht="12.75" hidden="false" customHeight="false" outlineLevel="0" collapsed="false">
      <c r="A21" s="23" t="s">
        <v>17</v>
      </c>
      <c r="B21" s="14" t="n">
        <f aca="false">SUM(B22:B23)</f>
        <v>68</v>
      </c>
      <c r="C21" s="14" t="n">
        <f aca="false">SUM(C22:C23)</f>
        <v>8</v>
      </c>
      <c r="D21" s="14" t="n">
        <f aca="false">SUM(D22:D23)</f>
        <v>3</v>
      </c>
      <c r="E21" s="14" t="n">
        <f aca="false">SUM(E22:E23)</f>
        <v>0</v>
      </c>
      <c r="F21" s="14" t="n">
        <f aca="false">SUM(F22:F23)</f>
        <v>11</v>
      </c>
      <c r="G21" s="14" t="n">
        <f aca="false">SUM(G22:G23)</f>
        <v>9</v>
      </c>
      <c r="H21" s="14" t="n">
        <f aca="false">SUM(H22:H23)</f>
        <v>37</v>
      </c>
      <c r="I21" s="14" t="n">
        <f aca="false">SUM(I22:I23)</f>
        <v>0</v>
      </c>
    </row>
    <row r="22" customFormat="false" ht="12.75" hidden="false" customHeight="false" outlineLevel="0" collapsed="false">
      <c r="A22" s="24" t="s">
        <v>18</v>
      </c>
      <c r="B22" s="55" t="n">
        <f aca="false">SUM(C22:I22)</f>
        <v>46</v>
      </c>
      <c r="C22" s="25" t="n">
        <v>5</v>
      </c>
      <c r="D22" s="25" t="n">
        <v>3</v>
      </c>
      <c r="E22" s="25" t="n">
        <v>0</v>
      </c>
      <c r="F22" s="25" t="n">
        <v>4</v>
      </c>
      <c r="G22" s="25" t="n">
        <v>9</v>
      </c>
      <c r="H22" s="25" t="n">
        <v>25</v>
      </c>
      <c r="I22" s="26" t="n">
        <v>0</v>
      </c>
    </row>
    <row r="23" customFormat="false" ht="12.75" hidden="false" customHeight="false" outlineLevel="0" collapsed="false">
      <c r="A23" s="24" t="s">
        <v>19</v>
      </c>
      <c r="B23" s="55" t="n">
        <f aca="false">SUM(C23:I23)</f>
        <v>22</v>
      </c>
      <c r="C23" s="25" t="n">
        <v>3</v>
      </c>
      <c r="D23" s="25" t="n">
        <v>0</v>
      </c>
      <c r="E23" s="25" t="n">
        <v>0</v>
      </c>
      <c r="F23" s="25" t="n">
        <v>7</v>
      </c>
      <c r="G23" s="25" t="n">
        <v>0</v>
      </c>
      <c r="H23" s="25" t="n">
        <v>12</v>
      </c>
      <c r="I23" s="26" t="n">
        <v>0</v>
      </c>
    </row>
    <row r="24" customFormat="false" ht="12.75" hidden="false" customHeight="false" outlineLevel="0" collapsed="false">
      <c r="A24" s="24"/>
      <c r="B24" s="55"/>
      <c r="C24" s="25"/>
      <c r="D24" s="25"/>
      <c r="E24" s="25"/>
      <c r="F24" s="25"/>
      <c r="G24" s="25"/>
      <c r="H24" s="25"/>
      <c r="I24" s="26"/>
    </row>
    <row r="25" customFormat="false" ht="12.75" hidden="false" customHeight="false" outlineLevel="0" collapsed="false">
      <c r="A25" s="23" t="s">
        <v>20</v>
      </c>
      <c r="B25" s="14" t="n">
        <f aca="false">SUM(B26:B27)</f>
        <v>305</v>
      </c>
      <c r="C25" s="14" t="n">
        <f aca="false">SUM(C26:C27)</f>
        <v>14</v>
      </c>
      <c r="D25" s="14" t="n">
        <f aca="false">SUM(D26:D27)</f>
        <v>16</v>
      </c>
      <c r="E25" s="14" t="n">
        <f aca="false">SUM(E26:E27)</f>
        <v>0</v>
      </c>
      <c r="F25" s="14" t="n">
        <f aca="false">SUM(F26:F27)</f>
        <v>100</v>
      </c>
      <c r="G25" s="14" t="n">
        <f aca="false">SUM(G26:G27)</f>
        <v>23</v>
      </c>
      <c r="H25" s="14" t="n">
        <f aca="false">SUM(H26:H27)</f>
        <v>148</v>
      </c>
      <c r="I25" s="14" t="n">
        <f aca="false">SUM(I26:I27)</f>
        <v>4</v>
      </c>
    </row>
    <row r="26" customFormat="false" ht="12.75" hidden="false" customHeight="false" outlineLevel="0" collapsed="false">
      <c r="A26" s="24" t="s">
        <v>21</v>
      </c>
      <c r="B26" s="55" t="n">
        <f aca="false">SUM(C26:I26)</f>
        <v>266</v>
      </c>
      <c r="C26" s="25" t="n">
        <v>13</v>
      </c>
      <c r="D26" s="25" t="n">
        <v>16</v>
      </c>
      <c r="E26" s="25" t="n">
        <v>0</v>
      </c>
      <c r="F26" s="25" t="n">
        <v>92</v>
      </c>
      <c r="G26" s="25" t="n">
        <v>21</v>
      </c>
      <c r="H26" s="25" t="n">
        <v>120</v>
      </c>
      <c r="I26" s="26" t="n">
        <v>4</v>
      </c>
    </row>
    <row r="27" customFormat="false" ht="12.75" hidden="false" customHeight="false" outlineLevel="0" collapsed="false">
      <c r="A27" s="24" t="s">
        <v>22</v>
      </c>
      <c r="B27" s="55" t="n">
        <f aca="false">SUM(C27:I27)</f>
        <v>39</v>
      </c>
      <c r="C27" s="25" t="n">
        <v>1</v>
      </c>
      <c r="D27" s="25" t="n">
        <v>0</v>
      </c>
      <c r="E27" s="25" t="n">
        <v>0</v>
      </c>
      <c r="F27" s="25" t="n">
        <v>8</v>
      </c>
      <c r="G27" s="25" t="n">
        <v>2</v>
      </c>
      <c r="H27" s="25" t="n">
        <v>28</v>
      </c>
      <c r="I27" s="26" t="n">
        <v>0</v>
      </c>
    </row>
    <row r="28" customFormat="false" ht="12.75" hidden="false" customHeight="false" outlineLevel="0" collapsed="false">
      <c r="A28" s="24"/>
      <c r="B28" s="56"/>
      <c r="C28" s="29"/>
      <c r="D28" s="29"/>
      <c r="E28" s="29"/>
      <c r="F28" s="29"/>
      <c r="G28" s="29"/>
      <c r="H28" s="29"/>
      <c r="I28" s="30"/>
    </row>
    <row r="29" customFormat="false" ht="12.75" hidden="false" customHeight="false" outlineLevel="0" collapsed="false">
      <c r="A29" s="23" t="s">
        <v>23</v>
      </c>
      <c r="B29" s="14" t="n">
        <f aca="false">SUM(B30)</f>
        <v>208</v>
      </c>
      <c r="C29" s="14" t="n">
        <f aca="false">SUM(C30)</f>
        <v>14</v>
      </c>
      <c r="D29" s="14" t="n">
        <f aca="false">SUM(D30)</f>
        <v>19</v>
      </c>
      <c r="E29" s="14" t="n">
        <f aca="false">SUM(E30)</f>
        <v>0</v>
      </c>
      <c r="F29" s="14" t="n">
        <f aca="false">SUM(F30)</f>
        <v>44</v>
      </c>
      <c r="G29" s="14" t="n">
        <f aca="false">SUM(G30)</f>
        <v>17</v>
      </c>
      <c r="H29" s="14" t="n">
        <f aca="false">SUM(H30)</f>
        <v>67</v>
      </c>
      <c r="I29" s="14" t="n">
        <f aca="false">SUM(I30)</f>
        <v>47</v>
      </c>
    </row>
    <row r="30" customFormat="false" ht="12.75" hidden="false" customHeight="false" outlineLevel="0" collapsed="false">
      <c r="A30" s="24" t="s">
        <v>24</v>
      </c>
      <c r="B30" s="55" t="n">
        <f aca="false">SUM(C30:I30)</f>
        <v>208</v>
      </c>
      <c r="C30" s="25" t="n">
        <v>14</v>
      </c>
      <c r="D30" s="25" t="n">
        <v>19</v>
      </c>
      <c r="E30" s="25" t="n">
        <v>0</v>
      </c>
      <c r="F30" s="25" t="n">
        <v>44</v>
      </c>
      <c r="G30" s="25" t="n">
        <v>17</v>
      </c>
      <c r="H30" s="25" t="n">
        <v>67</v>
      </c>
      <c r="I30" s="26" t="n">
        <v>47</v>
      </c>
    </row>
    <row r="31" customFormat="false" ht="12.75" hidden="false" customHeight="false" outlineLevel="0" collapsed="false">
      <c r="A31" s="24"/>
      <c r="B31" s="56"/>
      <c r="C31" s="29"/>
      <c r="D31" s="29"/>
      <c r="E31" s="29"/>
      <c r="F31" s="29"/>
      <c r="G31" s="29"/>
      <c r="H31" s="29"/>
      <c r="I31" s="30"/>
    </row>
    <row r="32" customFormat="false" ht="12.75" hidden="false" customHeight="false" outlineLevel="0" collapsed="false">
      <c r="A32" s="23" t="s">
        <v>25</v>
      </c>
      <c r="B32" s="14" t="n">
        <f aca="false">SUM(B33:B34)</f>
        <v>162</v>
      </c>
      <c r="C32" s="14" t="n">
        <f aca="false">SUM(C33:C34)</f>
        <v>5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48</v>
      </c>
      <c r="G32" s="14" t="n">
        <f aca="false">SUM(G33:G34)</f>
        <v>63</v>
      </c>
      <c r="H32" s="14" t="n">
        <f aca="false">SUM(H33:H34)</f>
        <v>43</v>
      </c>
      <c r="I32" s="14" t="n">
        <f aca="false">SUM(I33:I34)</f>
        <v>3</v>
      </c>
    </row>
    <row r="33" customFormat="false" ht="12.75" hidden="false" customHeight="false" outlineLevel="0" collapsed="false">
      <c r="A33" s="24" t="s">
        <v>26</v>
      </c>
      <c r="B33" s="55" t="n">
        <f aca="false">SUM(C33:I33)</f>
        <v>99</v>
      </c>
      <c r="C33" s="25" t="n">
        <v>5</v>
      </c>
      <c r="D33" s="25" t="n">
        <v>0</v>
      </c>
      <c r="E33" s="25" t="n">
        <v>0</v>
      </c>
      <c r="F33" s="25" t="n">
        <v>31</v>
      </c>
      <c r="G33" s="25" t="n">
        <v>28</v>
      </c>
      <c r="H33" s="25" t="n">
        <v>32</v>
      </c>
      <c r="I33" s="26" t="n">
        <v>3</v>
      </c>
    </row>
    <row r="34" customFormat="false" ht="12.75" hidden="false" customHeight="false" outlineLevel="0" collapsed="false">
      <c r="A34" s="24" t="s">
        <v>27</v>
      </c>
      <c r="B34" s="55" t="n">
        <f aca="false">SUM(C34:I34)</f>
        <v>63</v>
      </c>
      <c r="C34" s="25" t="n">
        <v>0</v>
      </c>
      <c r="D34" s="25" t="n">
        <v>0</v>
      </c>
      <c r="E34" s="25" t="n">
        <v>0</v>
      </c>
      <c r="F34" s="25" t="n">
        <v>17</v>
      </c>
      <c r="G34" s="25" t="n">
        <v>35</v>
      </c>
      <c r="H34" s="25" t="n">
        <v>11</v>
      </c>
      <c r="I34" s="26" t="n">
        <v>0</v>
      </c>
    </row>
    <row r="35" customFormat="false" ht="12.75" hidden="false" customHeight="false" outlineLevel="0" collapsed="false">
      <c r="A35" s="24"/>
      <c r="B35" s="56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23" t="s">
        <v>28</v>
      </c>
      <c r="B36" s="14" t="n">
        <f aca="false">SUM(B37:B38)</f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12</v>
      </c>
      <c r="G36" s="14" t="n">
        <f aca="false">SUM(G37:G38)</f>
        <v>29</v>
      </c>
      <c r="H36" s="14" t="n">
        <f aca="false">SUM(H37:H38)</f>
        <v>38</v>
      </c>
      <c r="I36" s="14" t="n">
        <f aca="false">SUM(I37:I38)</f>
        <v>1</v>
      </c>
    </row>
    <row r="37" customFormat="false" ht="12.75" hidden="false" customHeight="false" outlineLevel="0" collapsed="false">
      <c r="A37" s="28" t="s">
        <v>29</v>
      </c>
      <c r="B37" s="55" t="n">
        <f aca="false">SUM(C37:I37)</f>
        <v>16</v>
      </c>
      <c r="C37" s="25" t="n">
        <v>0</v>
      </c>
      <c r="D37" s="25" t="n">
        <v>0</v>
      </c>
      <c r="E37" s="25" t="n">
        <v>0</v>
      </c>
      <c r="F37" s="25" t="n">
        <v>3</v>
      </c>
      <c r="G37" s="25" t="n">
        <v>3</v>
      </c>
      <c r="H37" s="25" t="n">
        <v>9</v>
      </c>
      <c r="I37" s="26" t="n">
        <v>1</v>
      </c>
    </row>
    <row r="38" customFormat="false" ht="12.75" hidden="false" customHeight="false" outlineLevel="0" collapsed="false">
      <c r="A38" s="24" t="s">
        <v>30</v>
      </c>
      <c r="B38" s="55" t="n">
        <f aca="false">SUM(C38:I38)</f>
        <v>64</v>
      </c>
      <c r="C38" s="25" t="n">
        <v>0</v>
      </c>
      <c r="D38" s="25" t="n">
        <v>0</v>
      </c>
      <c r="E38" s="25" t="n">
        <v>0</v>
      </c>
      <c r="F38" s="25" t="n">
        <v>9</v>
      </c>
      <c r="G38" s="25" t="n">
        <v>26</v>
      </c>
      <c r="H38" s="25" t="n">
        <v>29</v>
      </c>
      <c r="I38" s="26" t="n">
        <v>0</v>
      </c>
    </row>
    <row r="39" customFormat="false" ht="12.75" hidden="false" customHeight="false" outlineLevel="0" collapsed="false">
      <c r="A39" s="24"/>
      <c r="B39" s="56"/>
      <c r="C39" s="29"/>
      <c r="D39" s="29"/>
      <c r="E39" s="29"/>
      <c r="F39" s="29"/>
      <c r="G39" s="29"/>
      <c r="H39" s="29"/>
      <c r="I39" s="30"/>
    </row>
    <row r="40" customFormat="false" ht="12.75" hidden="false" customHeight="false" outlineLevel="0" collapsed="false">
      <c r="A40" s="23" t="s">
        <v>31</v>
      </c>
      <c r="B40" s="14" t="n">
        <f aca="false">SUM(B41:B42)</f>
        <v>258</v>
      </c>
      <c r="C40" s="14" t="n">
        <f aca="false">SUM(C41:C42)</f>
        <v>14</v>
      </c>
      <c r="D40" s="14" t="n">
        <f aca="false">SUM(D41:D42)</f>
        <v>18</v>
      </c>
      <c r="E40" s="14" t="n">
        <f aca="false">SUM(E41:E42)</f>
        <v>1</v>
      </c>
      <c r="F40" s="14" t="n">
        <f aca="false">SUM(F41:F42)</f>
        <v>40</v>
      </c>
      <c r="G40" s="14" t="n">
        <f aca="false">SUM(G41:G42)</f>
        <v>43</v>
      </c>
      <c r="H40" s="14" t="n">
        <f aca="false">SUM(H41:H42)</f>
        <v>139</v>
      </c>
      <c r="I40" s="14" t="n">
        <f aca="false">SUM(I41:I42)</f>
        <v>3</v>
      </c>
    </row>
    <row r="41" customFormat="false" ht="12.75" hidden="false" customHeight="false" outlineLevel="0" collapsed="false">
      <c r="A41" s="24" t="s">
        <v>32</v>
      </c>
      <c r="B41" s="55" t="n">
        <f aca="false">SUM(C41:I41)</f>
        <v>154</v>
      </c>
      <c r="C41" s="25" t="n">
        <v>14</v>
      </c>
      <c r="D41" s="25" t="n">
        <v>16</v>
      </c>
      <c r="E41" s="25" t="n">
        <v>1</v>
      </c>
      <c r="F41" s="25" t="n">
        <v>34</v>
      </c>
      <c r="G41" s="25" t="n">
        <v>21</v>
      </c>
      <c r="H41" s="25" t="n">
        <v>65</v>
      </c>
      <c r="I41" s="26" t="n">
        <v>3</v>
      </c>
    </row>
    <row r="42" customFormat="false" ht="12.75" hidden="false" customHeight="false" outlineLevel="0" collapsed="false">
      <c r="A42" s="28" t="s">
        <v>33</v>
      </c>
      <c r="B42" s="55" t="n">
        <f aca="false">SUM(C42:I42)</f>
        <v>104</v>
      </c>
      <c r="C42" s="25" t="n">
        <v>0</v>
      </c>
      <c r="D42" s="25" t="n">
        <v>2</v>
      </c>
      <c r="E42" s="25" t="n">
        <v>0</v>
      </c>
      <c r="F42" s="25" t="n">
        <v>6</v>
      </c>
      <c r="G42" s="25" t="n">
        <v>22</v>
      </c>
      <c r="H42" s="25" t="n">
        <v>74</v>
      </c>
      <c r="I42" s="26" t="n">
        <v>0</v>
      </c>
    </row>
    <row r="43" customFormat="false" ht="12.75" hidden="false" customHeight="false" outlineLevel="0" collapsed="false">
      <c r="A43" s="28"/>
      <c r="B43" s="56"/>
      <c r="C43" s="29"/>
      <c r="D43" s="29"/>
      <c r="E43" s="29"/>
      <c r="F43" s="29"/>
      <c r="G43" s="29"/>
      <c r="H43" s="29"/>
      <c r="I43" s="30"/>
    </row>
    <row r="44" customFormat="false" ht="12.75" hidden="false" customHeight="false" outlineLevel="0" collapsed="false">
      <c r="A44" s="23" t="s">
        <v>34</v>
      </c>
      <c r="B44" s="14" t="n">
        <f aca="false">SUM(B45)</f>
        <v>148</v>
      </c>
      <c r="C44" s="14" t="n">
        <f aca="false">SUM(C45)</f>
        <v>8</v>
      </c>
      <c r="D44" s="14" t="n">
        <f aca="false">SUM(D45)</f>
        <v>13</v>
      </c>
      <c r="E44" s="14" t="n">
        <f aca="false">SUM(E45)</f>
        <v>2</v>
      </c>
      <c r="F44" s="14" t="n">
        <f aca="false">SUM(F45)</f>
        <v>17</v>
      </c>
      <c r="G44" s="14" t="n">
        <f aca="false">SUM(G45)</f>
        <v>20</v>
      </c>
      <c r="H44" s="14" t="n">
        <f aca="false">SUM(H45)</f>
        <v>85</v>
      </c>
      <c r="I44" s="14" t="n">
        <f aca="false">SUM(I45)</f>
        <v>3</v>
      </c>
    </row>
    <row r="45" customFormat="false" ht="12.75" hidden="false" customHeight="false" outlineLevel="0" collapsed="false">
      <c r="A45" s="28" t="s">
        <v>35</v>
      </c>
      <c r="B45" s="55" t="n">
        <f aca="false">SUM(C45:I45)</f>
        <v>148</v>
      </c>
      <c r="C45" s="25" t="n">
        <v>8</v>
      </c>
      <c r="D45" s="25" t="n">
        <v>13</v>
      </c>
      <c r="E45" s="25" t="n">
        <v>2</v>
      </c>
      <c r="F45" s="25" t="n">
        <v>17</v>
      </c>
      <c r="G45" s="25" t="n">
        <v>20</v>
      </c>
      <c r="H45" s="25" t="n">
        <v>85</v>
      </c>
      <c r="I45" s="26" t="n">
        <v>3</v>
      </c>
    </row>
    <row r="46" customFormat="false" ht="12.75" hidden="false" customHeight="true" outlineLevel="0" collapsed="false">
      <c r="A46" s="28"/>
      <c r="B46" s="56"/>
      <c r="C46" s="29"/>
      <c r="D46" s="29"/>
      <c r="E46" s="29"/>
      <c r="F46" s="29"/>
      <c r="G46" s="29"/>
      <c r="H46" s="29"/>
      <c r="I46" s="30"/>
    </row>
    <row r="47" customFormat="false" ht="12.75" hidden="false" customHeight="false" outlineLevel="0" collapsed="false">
      <c r="A47" s="23" t="s">
        <v>36</v>
      </c>
      <c r="B47" s="14" t="n">
        <f aca="false">SUM(B48:B50)</f>
        <v>45</v>
      </c>
      <c r="C47" s="14" t="n">
        <f aca="false">SUM(C48:C50)</f>
        <v>4</v>
      </c>
      <c r="D47" s="14" t="n">
        <f aca="false">SUM(D48:D50)</f>
        <v>11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7</v>
      </c>
      <c r="H47" s="14" t="n">
        <f aca="false">SUM(H48:H50)</f>
        <v>22</v>
      </c>
      <c r="I47" s="14" t="n">
        <f aca="false">SUM(I48:I50)</f>
        <v>1</v>
      </c>
    </row>
    <row r="48" customFormat="false" ht="12.75" hidden="false" customHeight="false" outlineLevel="0" collapsed="false">
      <c r="A48" s="28" t="s">
        <v>37</v>
      </c>
      <c r="B48" s="55" t="n">
        <f aca="false">SUM(C48:I48)</f>
        <v>45</v>
      </c>
      <c r="C48" s="25" t="n">
        <v>4</v>
      </c>
      <c r="D48" s="25" t="n">
        <v>11</v>
      </c>
      <c r="E48" s="25" t="n">
        <v>0</v>
      </c>
      <c r="F48" s="25" t="n">
        <v>0</v>
      </c>
      <c r="G48" s="25" t="n">
        <v>7</v>
      </c>
      <c r="H48" s="25" t="n">
        <v>22</v>
      </c>
      <c r="I48" s="26" t="n">
        <v>1</v>
      </c>
    </row>
    <row r="49" customFormat="false" ht="12.75" hidden="false" customHeight="false" outlineLevel="0" collapsed="false">
      <c r="A49" s="24" t="s">
        <v>38</v>
      </c>
      <c r="B49" s="55" t="n">
        <f aca="false">SUM(C49:I49)</f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6" t="n">
        <v>0</v>
      </c>
    </row>
    <row r="50" customFormat="false" ht="12.75" hidden="false" customHeight="false" outlineLevel="0" collapsed="false">
      <c r="A50" s="24" t="s">
        <v>39</v>
      </c>
      <c r="B50" s="55" t="n">
        <f aca="false">SUM(C50:I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</row>
    <row r="51" customFormat="false" ht="12.75" hidden="false" customHeight="false" outlineLevel="0" collapsed="false">
      <c r="A51" s="24"/>
      <c r="B51" s="56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3" t="s">
        <v>40</v>
      </c>
      <c r="B52" s="14" t="n">
        <f aca="false">SUM(B53)</f>
        <v>203</v>
      </c>
      <c r="C52" s="14" t="n">
        <f aca="false">SUM(C53)</f>
        <v>32</v>
      </c>
      <c r="D52" s="14" t="n">
        <f aca="false">SUM(D53)</f>
        <v>16</v>
      </c>
      <c r="E52" s="14" t="n">
        <f aca="false">SUM(E53)</f>
        <v>1</v>
      </c>
      <c r="F52" s="14" t="n">
        <f aca="false">SUM(F53)</f>
        <v>30</v>
      </c>
      <c r="G52" s="14" t="n">
        <f aca="false">SUM(G53)</f>
        <v>31</v>
      </c>
      <c r="H52" s="14" t="n">
        <f aca="false">SUM(H53)</f>
        <v>81</v>
      </c>
      <c r="I52" s="14" t="n">
        <f aca="false">SUM(I53)</f>
        <v>12</v>
      </c>
    </row>
    <row r="53" customFormat="false" ht="12.75" hidden="false" customHeight="false" outlineLevel="0" collapsed="false">
      <c r="A53" s="24" t="s">
        <v>41</v>
      </c>
      <c r="B53" s="55" t="n">
        <f aca="false">SUM(C53:I53)</f>
        <v>203</v>
      </c>
      <c r="C53" s="25" t="n">
        <v>32</v>
      </c>
      <c r="D53" s="25" t="n">
        <v>16</v>
      </c>
      <c r="E53" s="25" t="n">
        <v>1</v>
      </c>
      <c r="F53" s="25" t="n">
        <v>30</v>
      </c>
      <c r="G53" s="25" t="n">
        <v>31</v>
      </c>
      <c r="H53" s="25" t="n">
        <v>81</v>
      </c>
      <c r="I53" s="26" t="n">
        <v>12</v>
      </c>
    </row>
    <row r="54" customFormat="false" ht="12.75" hidden="false" customHeight="false" outlineLevel="0" collapsed="false">
      <c r="A54" s="24"/>
      <c r="B54" s="56"/>
      <c r="C54" s="29"/>
      <c r="D54" s="29"/>
      <c r="E54" s="29"/>
      <c r="F54" s="29"/>
      <c r="G54" s="29"/>
      <c r="H54" s="29"/>
      <c r="I54" s="30"/>
    </row>
    <row r="55" customFormat="false" ht="12.75" hidden="false" customHeight="false" outlineLevel="0" collapsed="false">
      <c r="A55" s="23" t="s">
        <v>42</v>
      </c>
      <c r="B55" s="14" t="n">
        <f aca="false">SUM(B56)</f>
        <v>83</v>
      </c>
      <c r="C55" s="14" t="n">
        <f aca="false">SUM(C56)</f>
        <v>13</v>
      </c>
      <c r="D55" s="14" t="n">
        <f aca="false">SUM(D56)</f>
        <v>11</v>
      </c>
      <c r="E55" s="14" t="n">
        <f aca="false">SUM(E56)</f>
        <v>1</v>
      </c>
      <c r="F55" s="14" t="n">
        <f aca="false">SUM(F56)</f>
        <v>16</v>
      </c>
      <c r="G55" s="14" t="n">
        <f aca="false">SUM(G56)</f>
        <v>8</v>
      </c>
      <c r="H55" s="14" t="n">
        <f aca="false">SUM(H56)</f>
        <v>27</v>
      </c>
      <c r="I55" s="14" t="n">
        <f aca="false">SUM(I56)</f>
        <v>7</v>
      </c>
    </row>
    <row r="56" customFormat="false" ht="12.75" hidden="false" customHeight="false" outlineLevel="0" collapsed="false">
      <c r="A56" s="45" t="s">
        <v>43</v>
      </c>
      <c r="B56" s="32" t="n">
        <f aca="false">SUM(C56:I56)</f>
        <v>83</v>
      </c>
      <c r="C56" s="32" t="n">
        <v>13</v>
      </c>
      <c r="D56" s="32" t="n">
        <v>11</v>
      </c>
      <c r="E56" s="32" t="n">
        <v>1</v>
      </c>
      <c r="F56" s="32" t="n">
        <v>16</v>
      </c>
      <c r="G56" s="32" t="n">
        <v>8</v>
      </c>
      <c r="H56" s="32" t="n">
        <v>27</v>
      </c>
      <c r="I56" s="33" t="n">
        <v>7</v>
      </c>
    </row>
    <row r="57" customFormat="false" ht="12.75" hidden="false" customHeight="false" outlineLevel="0" collapsed="false">
      <c r="A57" s="1" t="s">
        <v>44</v>
      </c>
      <c r="B57" s="34"/>
    </row>
    <row r="58" customFormat="false" ht="12.75" hidden="false" customHeight="false" outlineLevel="0" collapsed="false">
      <c r="B58" s="34"/>
    </row>
  </sheetData>
  <mergeCells count="4">
    <mergeCell ref="A3:I3"/>
    <mergeCell ref="A4:I4"/>
    <mergeCell ref="C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10" min="2" style="1" width="11.42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1" hidden="false" customHeight="false" outlineLevel="0" collapsed="false">
      <c r="A6" s="57" t="s">
        <v>5</v>
      </c>
      <c r="B6" s="58" t="s">
        <v>60</v>
      </c>
      <c r="C6" s="59" t="s">
        <v>89</v>
      </c>
      <c r="D6" s="59" t="s">
        <v>90</v>
      </c>
      <c r="E6" s="59" t="s">
        <v>91</v>
      </c>
      <c r="F6" s="60" t="s">
        <v>92</v>
      </c>
      <c r="G6" s="59" t="s">
        <v>93</v>
      </c>
      <c r="H6" s="59" t="s">
        <v>94</v>
      </c>
      <c r="I6" s="61" t="s">
        <v>95</v>
      </c>
      <c r="J6" s="61" t="s">
        <v>96</v>
      </c>
    </row>
    <row r="7" customFormat="false" ht="12.75" hidden="false" customHeight="false" outlineLevel="0" collapsed="false">
      <c r="A7" s="42"/>
      <c r="B7" s="62"/>
      <c r="C7" s="63"/>
      <c r="D7" s="62"/>
      <c r="E7" s="63"/>
      <c r="F7" s="62"/>
      <c r="G7" s="63"/>
      <c r="H7" s="63"/>
      <c r="I7" s="62"/>
      <c r="J7" s="64"/>
    </row>
    <row r="8" customFormat="false" ht="12.75" hidden="false" customHeight="false" outlineLevel="0" collapsed="false">
      <c r="A8" s="11" t="s">
        <v>9</v>
      </c>
      <c r="B8" s="14" t="n">
        <f aca="false">B10+B14+B17+B20+B24+B28+B31+B35+B39+B43+B46+B51+B54</f>
        <v>1352</v>
      </c>
      <c r="C8" s="14" t="n">
        <f aca="false">C10+C14+C17+C20+C24+C28+C31+C35+C39+C43+C46+C51+C54</f>
        <v>615</v>
      </c>
      <c r="D8" s="14" t="n">
        <f aca="false">D10+D14+D17+D20+D24+D28+D31+D35+D39+D43+D46+D51+D54</f>
        <v>176</v>
      </c>
      <c r="E8" s="14" t="n">
        <f aca="false">E10+E14+E17+E20+E24+E28+E31+E35+E39+E43+E46+E51+E54</f>
        <v>46</v>
      </c>
      <c r="F8" s="14" t="n">
        <f aca="false">F10+F14+F17+F20+F24+F28+F31+F35+F39+F43+F46+F51+F54</f>
        <v>23</v>
      </c>
      <c r="G8" s="14" t="n">
        <f aca="false">G10+G14+G17+G20+G24+G28+G31+G35+G39+G43+G46+G51+G54</f>
        <v>1</v>
      </c>
      <c r="H8" s="14" t="n">
        <f aca="false">H10+H14+H17+H20+H24+H28+H31+H35+H39+H43+H46+H51+H54</f>
        <v>107</v>
      </c>
      <c r="I8" s="14" t="n">
        <f aca="false">I10+I14+I17+I20+I24+I28+I31+I35+I39+I43+I46+I51+I54</f>
        <v>32</v>
      </c>
      <c r="J8" s="14" t="n">
        <f aca="false">J10+J14+J17+J20+J24+J28+J31+J35+J39+J43+J46+J51+J54</f>
        <v>352</v>
      </c>
    </row>
    <row r="9" customFormat="false" ht="12.75" hidden="false" customHeight="false" outlineLevel="0" collapsed="false">
      <c r="A9" s="22"/>
      <c r="B9" s="14"/>
      <c r="C9" s="13"/>
      <c r="D9" s="13"/>
      <c r="E9" s="13"/>
      <c r="F9" s="13"/>
      <c r="G9" s="13"/>
      <c r="H9" s="13"/>
      <c r="I9" s="14"/>
      <c r="J9" s="14"/>
    </row>
    <row r="10" customFormat="false" ht="12.75" hidden="false" customHeight="false" outlineLevel="0" collapsed="false">
      <c r="A10" s="23" t="s">
        <v>10</v>
      </c>
      <c r="B10" s="14" t="n">
        <f aca="false">SUM(B11:B12)</f>
        <v>496</v>
      </c>
      <c r="C10" s="13" t="n">
        <f aca="false">SUM(C11:C12)</f>
        <v>265</v>
      </c>
      <c r="D10" s="13" t="n">
        <f aca="false">SUM(D11:D12)</f>
        <v>34</v>
      </c>
      <c r="E10" s="13" t="n">
        <f aca="false">SUM(E11:E12)</f>
        <v>19</v>
      </c>
      <c r="F10" s="13" t="n">
        <f aca="false">SUM(F11:F12)</f>
        <v>0</v>
      </c>
      <c r="G10" s="13" t="n">
        <f aca="false">SUM(G11:G12)</f>
        <v>0</v>
      </c>
      <c r="H10" s="13" t="n">
        <f aca="false">SUM(H11:H12)</f>
        <v>38</v>
      </c>
      <c r="I10" s="14" t="n">
        <f aca="false">SUM(I11:I12)</f>
        <v>8</v>
      </c>
      <c r="J10" s="14" t="n">
        <f aca="false">SUM(J11:J12)</f>
        <v>132</v>
      </c>
    </row>
    <row r="11" customFormat="false" ht="12.75" hidden="false" customHeight="false" outlineLevel="0" collapsed="false">
      <c r="A11" s="24" t="s">
        <v>11</v>
      </c>
      <c r="B11" s="55" t="n">
        <f aca="false">SUM(C11:J11)</f>
        <v>474</v>
      </c>
      <c r="C11" s="25" t="n">
        <v>257</v>
      </c>
      <c r="D11" s="25" t="n">
        <v>34</v>
      </c>
      <c r="E11" s="25" t="n">
        <v>17</v>
      </c>
      <c r="F11" s="25" t="n">
        <v>0</v>
      </c>
      <c r="G11" s="25" t="n">
        <v>0</v>
      </c>
      <c r="H11" s="25" t="n">
        <v>36</v>
      </c>
      <c r="I11" s="25" t="n">
        <v>1</v>
      </c>
      <c r="J11" s="26" t="n">
        <v>129</v>
      </c>
    </row>
    <row r="12" customFormat="false" ht="12.75" hidden="false" customHeight="false" outlineLevel="0" collapsed="false">
      <c r="A12" s="24" t="s">
        <v>12</v>
      </c>
      <c r="B12" s="55" t="n">
        <f aca="false">SUM(C12:J12)</f>
        <v>22</v>
      </c>
      <c r="C12" s="25" t="n">
        <v>8</v>
      </c>
      <c r="D12" s="25" t="n">
        <v>0</v>
      </c>
      <c r="E12" s="25" t="n">
        <v>2</v>
      </c>
      <c r="F12" s="25" t="n">
        <v>0</v>
      </c>
      <c r="G12" s="25" t="n">
        <v>0</v>
      </c>
      <c r="H12" s="25" t="n">
        <v>2</v>
      </c>
      <c r="I12" s="25" t="n">
        <v>7</v>
      </c>
      <c r="J12" s="26" t="n">
        <v>3</v>
      </c>
    </row>
    <row r="13" customFormat="false" ht="12.75" hidden="false" customHeight="false" outlineLevel="0" collapsed="false">
      <c r="A13" s="24"/>
      <c r="B13" s="55"/>
      <c r="C13" s="26"/>
      <c r="D13" s="25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3" t="s">
        <v>13</v>
      </c>
      <c r="B14" s="65" t="n">
        <f aca="false">SUM(B15)</f>
        <v>82</v>
      </c>
      <c r="C14" s="14" t="n">
        <f aca="false">SUM(C15)</f>
        <v>33</v>
      </c>
      <c r="D14" s="13" t="n">
        <f aca="false">SUM(D15)</f>
        <v>7</v>
      </c>
      <c r="E14" s="14" t="n">
        <f aca="false">SUM(E15)</f>
        <v>6</v>
      </c>
      <c r="F14" s="14" t="n">
        <f aca="false">SUM(F15)</f>
        <v>0</v>
      </c>
      <c r="G14" s="14" t="n">
        <f aca="false">SUM(G15)</f>
        <v>0</v>
      </c>
      <c r="H14" s="14" t="n">
        <f aca="false">SUM(H15)</f>
        <v>4</v>
      </c>
      <c r="I14" s="14" t="n">
        <f aca="false">SUM(I15)</f>
        <v>14</v>
      </c>
      <c r="J14" s="14" t="n">
        <f aca="false">SUM(J15)</f>
        <v>18</v>
      </c>
    </row>
    <row r="15" customFormat="false" ht="12.75" hidden="false" customHeight="false" outlineLevel="0" collapsed="false">
      <c r="A15" s="24" t="s">
        <v>14</v>
      </c>
      <c r="B15" s="55" t="n">
        <f aca="false">SUM(C15:J15)</f>
        <v>82</v>
      </c>
      <c r="C15" s="25" t="n">
        <v>33</v>
      </c>
      <c r="D15" s="25" t="n">
        <v>7</v>
      </c>
      <c r="E15" s="25" t="n">
        <v>6</v>
      </c>
      <c r="F15" s="25" t="n">
        <v>0</v>
      </c>
      <c r="G15" s="25" t="n">
        <v>0</v>
      </c>
      <c r="H15" s="25" t="n">
        <v>4</v>
      </c>
      <c r="I15" s="25" t="n">
        <v>14</v>
      </c>
      <c r="J15" s="26" t="n">
        <v>18</v>
      </c>
    </row>
    <row r="16" customFormat="false" ht="12.75" hidden="false" customHeight="false" outlineLevel="0" collapsed="false">
      <c r="B16" s="26"/>
      <c r="C16" s="25"/>
      <c r="D16" s="26"/>
      <c r="E16" s="25"/>
      <c r="F16" s="26"/>
      <c r="G16" s="25"/>
      <c r="H16" s="26"/>
      <c r="I16" s="26"/>
      <c r="J16" s="26"/>
    </row>
    <row r="17" customFormat="false" ht="12.75" hidden="false" customHeight="false" outlineLevel="0" collapsed="false">
      <c r="A17" s="23" t="s">
        <v>15</v>
      </c>
      <c r="B17" s="14" t="n">
        <f aca="false">SUM(B18)</f>
        <v>87</v>
      </c>
      <c r="C17" s="13" t="n">
        <f aca="false">SUM(C18)</f>
        <v>29</v>
      </c>
      <c r="D17" s="13" t="n">
        <f aca="false">SUM(D18)</f>
        <v>27</v>
      </c>
      <c r="E17" s="13" t="n">
        <f aca="false">SUM(E18)</f>
        <v>4</v>
      </c>
      <c r="F17" s="13" t="n">
        <f aca="false">SUM(F18)</f>
        <v>0</v>
      </c>
      <c r="G17" s="13" t="n">
        <f aca="false">SUM(G18)</f>
        <v>0</v>
      </c>
      <c r="H17" s="13" t="n">
        <f aca="false">SUM(H18)</f>
        <v>12</v>
      </c>
      <c r="I17" s="14" t="n">
        <f aca="false">SUM(I18)</f>
        <v>2</v>
      </c>
      <c r="J17" s="14" t="n">
        <f aca="false">SUM(J18)</f>
        <v>13</v>
      </c>
    </row>
    <row r="18" customFormat="false" ht="12.75" hidden="false" customHeight="false" outlineLevel="0" collapsed="false">
      <c r="A18" s="28" t="s">
        <v>16</v>
      </c>
      <c r="B18" s="55" t="n">
        <f aca="false">SUM(C18:J18)</f>
        <v>87</v>
      </c>
      <c r="C18" s="25" t="n">
        <v>29</v>
      </c>
      <c r="D18" s="25" t="n">
        <v>27</v>
      </c>
      <c r="E18" s="25" t="n">
        <v>4</v>
      </c>
      <c r="F18" s="25" t="n">
        <v>0</v>
      </c>
      <c r="G18" s="25" t="n">
        <v>0</v>
      </c>
      <c r="H18" s="25" t="n">
        <v>12</v>
      </c>
      <c r="I18" s="25" t="n">
        <v>2</v>
      </c>
      <c r="J18" s="26" t="n">
        <v>13</v>
      </c>
    </row>
    <row r="19" customFormat="false" ht="12.75" hidden="false" customHeight="false" outlineLevel="0" collapsed="false">
      <c r="A19" s="28"/>
      <c r="B19" s="55"/>
      <c r="C19" s="25"/>
      <c r="D19" s="25"/>
      <c r="E19" s="25"/>
      <c r="F19" s="25"/>
      <c r="G19" s="25"/>
      <c r="H19" s="25"/>
      <c r="I19" s="26"/>
      <c r="J19" s="26"/>
    </row>
    <row r="20" customFormat="false" ht="12.75" hidden="false" customHeight="false" outlineLevel="0" collapsed="false">
      <c r="A20" s="23" t="s">
        <v>17</v>
      </c>
      <c r="B20" s="14" t="n">
        <f aca="false">SUM(B21:B22)</f>
        <v>37</v>
      </c>
      <c r="C20" s="14" t="n">
        <f aca="false">SUM(C21:C22)</f>
        <v>12</v>
      </c>
      <c r="D20" s="14" t="n">
        <f aca="false">SUM(D21:D22)</f>
        <v>2</v>
      </c>
      <c r="E20" s="14" t="n">
        <f aca="false">SUM(E21:E22)</f>
        <v>0</v>
      </c>
      <c r="F20" s="14" t="n">
        <f aca="false">SUM(F21:F22)</f>
        <v>0</v>
      </c>
      <c r="G20" s="14" t="n">
        <f aca="false">SUM(G21:G22)</f>
        <v>0</v>
      </c>
      <c r="H20" s="14" t="n">
        <f aca="false">SUM(H21:H22)</f>
        <v>9</v>
      </c>
      <c r="I20" s="14" t="n">
        <f aca="false">SUM(I21:I22)</f>
        <v>1</v>
      </c>
      <c r="J20" s="14" t="n">
        <f aca="false">SUM(J21:J22)</f>
        <v>13</v>
      </c>
    </row>
    <row r="21" customFormat="false" ht="12.75" hidden="false" customHeight="false" outlineLevel="0" collapsed="false">
      <c r="A21" s="24" t="s">
        <v>18</v>
      </c>
      <c r="B21" s="55" t="n">
        <f aca="false">SUM(C21:J21)</f>
        <v>25</v>
      </c>
      <c r="C21" s="25" t="n">
        <v>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6</v>
      </c>
      <c r="I21" s="25" t="n">
        <v>1</v>
      </c>
      <c r="J21" s="26" t="n">
        <v>10</v>
      </c>
    </row>
    <row r="22" customFormat="false" ht="12.75" hidden="false" customHeight="false" outlineLevel="0" collapsed="false">
      <c r="A22" s="24" t="s">
        <v>19</v>
      </c>
      <c r="B22" s="55" t="n">
        <f aca="false">SUM(C22:J22)</f>
        <v>12</v>
      </c>
      <c r="C22" s="25" t="n">
        <v>4</v>
      </c>
      <c r="D22" s="25" t="n">
        <v>2</v>
      </c>
      <c r="E22" s="25" t="n">
        <v>0</v>
      </c>
      <c r="F22" s="25" t="n">
        <v>0</v>
      </c>
      <c r="G22" s="25" t="n">
        <v>0</v>
      </c>
      <c r="H22" s="25" t="n">
        <v>3</v>
      </c>
      <c r="I22" s="25" t="n">
        <v>0</v>
      </c>
      <c r="J22" s="26" t="n">
        <v>3</v>
      </c>
    </row>
    <row r="23" customFormat="false" ht="12.75" hidden="false" customHeight="false" outlineLevel="0" collapsed="false">
      <c r="A23" s="24"/>
      <c r="B23" s="55"/>
      <c r="C23" s="25"/>
      <c r="D23" s="25"/>
      <c r="E23" s="25"/>
      <c r="F23" s="25"/>
      <c r="G23" s="25"/>
      <c r="H23" s="25"/>
      <c r="I23" s="26"/>
      <c r="J23" s="26"/>
    </row>
    <row r="24" customFormat="false" ht="12.75" hidden="false" customHeight="false" outlineLevel="0" collapsed="false">
      <c r="A24" s="23" t="s">
        <v>20</v>
      </c>
      <c r="B24" s="14" t="n">
        <f aca="false">SUM(B25:B26)</f>
        <v>148</v>
      </c>
      <c r="C24" s="13" t="n">
        <f aca="false">SUM(C25:C26)</f>
        <v>55</v>
      </c>
      <c r="D24" s="13" t="n">
        <f aca="false">SUM(D25:D26)</f>
        <v>18</v>
      </c>
      <c r="E24" s="13" t="n">
        <f aca="false">SUM(E25:E26)</f>
        <v>0</v>
      </c>
      <c r="F24" s="13" t="n">
        <f aca="false">SUM(F25:F26)</f>
        <v>23</v>
      </c>
      <c r="G24" s="13" t="n">
        <f aca="false">SUM(G25:G26)</f>
        <v>0</v>
      </c>
      <c r="H24" s="13" t="n">
        <f aca="false">SUM(H25:H26)</f>
        <v>3</v>
      </c>
      <c r="I24" s="14" t="n">
        <f aca="false">SUM(I25:I26)</f>
        <v>0</v>
      </c>
      <c r="J24" s="14" t="n">
        <f aca="false">SUM(J25:J26)</f>
        <v>49</v>
      </c>
    </row>
    <row r="25" customFormat="false" ht="12.75" hidden="false" customHeight="false" outlineLevel="0" collapsed="false">
      <c r="A25" s="24" t="s">
        <v>21</v>
      </c>
      <c r="B25" s="55" t="n">
        <f aca="false">SUM(C25:J25)</f>
        <v>120</v>
      </c>
      <c r="C25" s="25" t="n">
        <v>39</v>
      </c>
      <c r="D25" s="25" t="n">
        <v>7</v>
      </c>
      <c r="E25" s="25" t="n">
        <v>0</v>
      </c>
      <c r="F25" s="25" t="n">
        <v>23</v>
      </c>
      <c r="G25" s="25" t="n">
        <v>0</v>
      </c>
      <c r="H25" s="25" t="n">
        <v>3</v>
      </c>
      <c r="I25" s="25" t="n">
        <v>0</v>
      </c>
      <c r="J25" s="26" t="n">
        <v>48</v>
      </c>
    </row>
    <row r="26" customFormat="false" ht="12.75" hidden="false" customHeight="false" outlineLevel="0" collapsed="false">
      <c r="A26" s="24" t="s">
        <v>22</v>
      </c>
      <c r="B26" s="55" t="n">
        <f aca="false">SUM(C26:J26)</f>
        <v>28</v>
      </c>
      <c r="C26" s="25" t="n">
        <v>16</v>
      </c>
      <c r="D26" s="25" t="n">
        <v>1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n">
        <v>1</v>
      </c>
    </row>
    <row r="27" customFormat="false" ht="12.75" hidden="false" customHeight="false" outlineLevel="0" collapsed="false">
      <c r="A27" s="24"/>
      <c r="B27" s="56"/>
      <c r="C27" s="29"/>
      <c r="D27" s="29"/>
      <c r="E27" s="29"/>
      <c r="F27" s="29"/>
      <c r="G27" s="29"/>
      <c r="H27" s="29"/>
      <c r="I27" s="30"/>
      <c r="J27" s="30"/>
    </row>
    <row r="28" customFormat="false" ht="12.75" hidden="false" customHeight="false" outlineLevel="0" collapsed="false">
      <c r="A28" s="23" t="s">
        <v>23</v>
      </c>
      <c r="B28" s="14" t="n">
        <f aca="false">SUM(B29)</f>
        <v>67</v>
      </c>
      <c r="C28" s="13" t="n">
        <f aca="false">SUM(C29)</f>
        <v>46</v>
      </c>
      <c r="D28" s="13" t="n">
        <f aca="false">SUM(D29)</f>
        <v>15</v>
      </c>
      <c r="E28" s="13" t="n">
        <f aca="false">SUM(E29)</f>
        <v>1</v>
      </c>
      <c r="F28" s="13" t="n">
        <f aca="false">SUM(F29)</f>
        <v>0</v>
      </c>
      <c r="G28" s="13" t="n">
        <f aca="false">SUM(G29)</f>
        <v>0</v>
      </c>
      <c r="H28" s="13" t="n">
        <f aca="false">SUM(H29)</f>
        <v>0</v>
      </c>
      <c r="I28" s="14" t="n">
        <f aca="false">SUM(I29)</f>
        <v>0</v>
      </c>
      <c r="J28" s="14" t="n">
        <f aca="false">SUM(J29)</f>
        <v>5</v>
      </c>
    </row>
    <row r="29" customFormat="false" ht="12.75" hidden="false" customHeight="false" outlineLevel="0" collapsed="false">
      <c r="A29" s="24" t="s">
        <v>24</v>
      </c>
      <c r="B29" s="55" t="n">
        <f aca="false">SUM(C29:J29)</f>
        <v>67</v>
      </c>
      <c r="C29" s="25" t="n">
        <v>46</v>
      </c>
      <c r="D29" s="25" t="n">
        <v>15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6" t="n">
        <v>5</v>
      </c>
    </row>
    <row r="30" customFormat="false" ht="12.75" hidden="false" customHeight="false" outlineLevel="0" collapsed="false">
      <c r="A30" s="24"/>
      <c r="B30" s="56"/>
      <c r="C30" s="29"/>
      <c r="D30" s="29"/>
      <c r="E30" s="29"/>
      <c r="F30" s="29"/>
      <c r="G30" s="29"/>
      <c r="H30" s="29"/>
      <c r="I30" s="30"/>
      <c r="J30" s="30"/>
    </row>
    <row r="31" customFormat="false" ht="12.75" hidden="false" customHeight="false" outlineLevel="0" collapsed="false">
      <c r="A31" s="23" t="s">
        <v>25</v>
      </c>
      <c r="B31" s="14" t="n">
        <f aca="false">SUM(B32:B33)</f>
        <v>43</v>
      </c>
      <c r="C31" s="13" t="n">
        <f aca="false">SUM(C32:C33)</f>
        <v>24</v>
      </c>
      <c r="D31" s="13" t="n">
        <f aca="false">SUM(D32:D33)</f>
        <v>2</v>
      </c>
      <c r="E31" s="13" t="n">
        <f aca="false">SUM(E32:E33)</f>
        <v>1</v>
      </c>
      <c r="F31" s="13" t="n">
        <f aca="false">SUM(F32:F33)</f>
        <v>0</v>
      </c>
      <c r="G31" s="13" t="n">
        <f aca="false">SUM(G32:G33)</f>
        <v>0</v>
      </c>
      <c r="H31" s="13" t="n">
        <f aca="false">SUM(H32:H33)</f>
        <v>1</v>
      </c>
      <c r="I31" s="14" t="n">
        <f aca="false">SUM(I32:I33)</f>
        <v>1</v>
      </c>
      <c r="J31" s="14" t="n">
        <f aca="false">SUM(J32:J33)</f>
        <v>14</v>
      </c>
    </row>
    <row r="32" customFormat="false" ht="12.75" hidden="false" customHeight="false" outlineLevel="0" collapsed="false">
      <c r="A32" s="24" t="s">
        <v>97</v>
      </c>
      <c r="B32" s="55" t="n">
        <f aca="false">SUM(C32:J32)</f>
        <v>32</v>
      </c>
      <c r="C32" s="25" t="n">
        <v>23</v>
      </c>
      <c r="D32" s="25" t="n">
        <v>2</v>
      </c>
      <c r="E32" s="25" t="n">
        <v>1</v>
      </c>
      <c r="F32" s="25" t="n">
        <v>0</v>
      </c>
      <c r="G32" s="25" t="n">
        <v>0</v>
      </c>
      <c r="H32" s="25" t="n">
        <v>1</v>
      </c>
      <c r="I32" s="25" t="n">
        <v>1</v>
      </c>
      <c r="J32" s="26" t="n">
        <v>4</v>
      </c>
    </row>
    <row r="33" customFormat="false" ht="12.75" hidden="false" customHeight="false" outlineLevel="0" collapsed="false">
      <c r="A33" s="24" t="s">
        <v>27</v>
      </c>
      <c r="B33" s="55" t="n">
        <f aca="false">SUM(C33:J33)</f>
        <v>11</v>
      </c>
      <c r="C33" s="25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n">
        <v>10</v>
      </c>
    </row>
    <row r="34" customFormat="false" ht="12.75" hidden="false" customHeight="false" outlineLevel="0" collapsed="false">
      <c r="A34" s="24"/>
      <c r="B34" s="56"/>
      <c r="C34" s="29"/>
      <c r="D34" s="29"/>
      <c r="E34" s="29"/>
      <c r="F34" s="29"/>
      <c r="G34" s="29"/>
      <c r="H34" s="29"/>
      <c r="I34" s="30"/>
      <c r="J34" s="30"/>
    </row>
    <row r="35" customFormat="false" ht="12.75" hidden="false" customHeight="false" outlineLevel="0" collapsed="false">
      <c r="A35" s="23" t="s">
        <v>28</v>
      </c>
      <c r="B35" s="14" t="n">
        <f aca="false">SUM(B36:B37)</f>
        <v>38</v>
      </c>
      <c r="C35" s="13" t="n">
        <f aca="false">SUM(C36:C37)</f>
        <v>15</v>
      </c>
      <c r="D35" s="13" t="n">
        <f aca="false">SUM(D36:D37)</f>
        <v>5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4" t="n">
        <f aca="false">SUM(I36:I37)</f>
        <v>0</v>
      </c>
      <c r="J35" s="14" t="n">
        <f aca="false">SUM(J36:J37)</f>
        <v>18</v>
      </c>
    </row>
    <row r="36" customFormat="false" ht="12.75" hidden="false" customHeight="false" outlineLevel="0" collapsed="false">
      <c r="A36" s="28" t="s">
        <v>29</v>
      </c>
      <c r="B36" s="55" t="n">
        <f aca="false">SUM(C36:J36)</f>
        <v>9</v>
      </c>
      <c r="C36" s="25" t="n">
        <v>6</v>
      </c>
      <c r="D36" s="25" t="n">
        <v>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v>1</v>
      </c>
    </row>
    <row r="37" customFormat="false" ht="12.75" hidden="false" customHeight="false" outlineLevel="0" collapsed="false">
      <c r="A37" s="24" t="s">
        <v>30</v>
      </c>
      <c r="B37" s="55" t="n">
        <f aca="false">SUM(C37:J37)</f>
        <v>29</v>
      </c>
      <c r="C37" s="25" t="n">
        <v>9</v>
      </c>
      <c r="D37" s="25" t="n">
        <v>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n">
        <v>17</v>
      </c>
    </row>
    <row r="38" customFormat="false" ht="12.75" hidden="false" customHeight="false" outlineLevel="0" collapsed="false">
      <c r="A38" s="24"/>
      <c r="B38" s="56"/>
      <c r="C38" s="29"/>
      <c r="D38" s="29"/>
      <c r="E38" s="29"/>
      <c r="F38" s="29"/>
      <c r="G38" s="29"/>
      <c r="H38" s="29"/>
      <c r="I38" s="30"/>
      <c r="J38" s="30"/>
    </row>
    <row r="39" customFormat="false" ht="12.75" hidden="false" customHeight="false" outlineLevel="0" collapsed="false">
      <c r="A39" s="23" t="s">
        <v>31</v>
      </c>
      <c r="B39" s="14" t="n">
        <f aca="false">SUM(B40:B41)</f>
        <v>139</v>
      </c>
      <c r="C39" s="13" t="n">
        <f aca="false">SUM(C40:C41)</f>
        <v>47</v>
      </c>
      <c r="D39" s="13" t="n">
        <f aca="false">SUM(D40:D41)</f>
        <v>41</v>
      </c>
      <c r="E39" s="13" t="n">
        <f aca="false">SUM(E40:E41)</f>
        <v>8</v>
      </c>
      <c r="F39" s="13" t="n">
        <f aca="false">SUM(F40:F41)</f>
        <v>0</v>
      </c>
      <c r="G39" s="13" t="n">
        <f aca="false">SUM(G40:G41)</f>
        <v>1</v>
      </c>
      <c r="H39" s="13" t="n">
        <f aca="false">SUM(H40:H41)</f>
        <v>18</v>
      </c>
      <c r="I39" s="14" t="n">
        <f aca="false">SUM(I40:I41)</f>
        <v>3</v>
      </c>
      <c r="J39" s="14" t="n">
        <f aca="false">SUM(J40:J41)</f>
        <v>21</v>
      </c>
    </row>
    <row r="40" customFormat="false" ht="12.75" hidden="false" customHeight="false" outlineLevel="0" collapsed="false">
      <c r="A40" s="24" t="s">
        <v>32</v>
      </c>
      <c r="B40" s="55" t="n">
        <f aca="false">SUM(C40:J40)</f>
        <v>65</v>
      </c>
      <c r="C40" s="25" t="n">
        <v>21</v>
      </c>
      <c r="D40" s="25" t="n">
        <v>14</v>
      </c>
      <c r="E40" s="25" t="n">
        <v>7</v>
      </c>
      <c r="F40" s="25" t="n">
        <v>0</v>
      </c>
      <c r="G40" s="25" t="n">
        <v>1</v>
      </c>
      <c r="H40" s="25" t="n">
        <v>1</v>
      </c>
      <c r="I40" s="25" t="n">
        <v>0</v>
      </c>
      <c r="J40" s="26" t="n">
        <v>21</v>
      </c>
    </row>
    <row r="41" customFormat="false" ht="12.75" hidden="false" customHeight="false" outlineLevel="0" collapsed="false">
      <c r="A41" s="28" t="s">
        <v>33</v>
      </c>
      <c r="B41" s="55" t="n">
        <f aca="false">SUM(C41:J41)</f>
        <v>74</v>
      </c>
      <c r="C41" s="25" t="n">
        <v>26</v>
      </c>
      <c r="D41" s="25" t="n">
        <v>27</v>
      </c>
      <c r="E41" s="25" t="n">
        <v>1</v>
      </c>
      <c r="F41" s="25" t="n">
        <v>0</v>
      </c>
      <c r="G41" s="25" t="n">
        <v>0</v>
      </c>
      <c r="H41" s="25" t="n">
        <v>17</v>
      </c>
      <c r="I41" s="25" t="n">
        <v>3</v>
      </c>
      <c r="J41" s="26" t="n">
        <v>0</v>
      </c>
    </row>
    <row r="42" customFormat="false" ht="12.75" hidden="false" customHeight="false" outlineLevel="0" collapsed="false">
      <c r="A42" s="28"/>
      <c r="B42" s="56"/>
      <c r="C42" s="29"/>
      <c r="D42" s="29"/>
      <c r="E42" s="29"/>
      <c r="F42" s="29"/>
      <c r="G42" s="29"/>
      <c r="H42" s="29"/>
      <c r="I42" s="30"/>
      <c r="J42" s="30"/>
    </row>
    <row r="43" customFormat="false" ht="12.75" hidden="false" customHeight="false" outlineLevel="0" collapsed="false">
      <c r="A43" s="23" t="s">
        <v>34</v>
      </c>
      <c r="B43" s="14" t="n">
        <f aca="false">SUM(B44)</f>
        <v>85</v>
      </c>
      <c r="C43" s="13" t="n">
        <f aca="false">SUM(C44)</f>
        <v>27</v>
      </c>
      <c r="D43" s="13" t="n">
        <f aca="false">SUM(D44)</f>
        <v>16</v>
      </c>
      <c r="E43" s="13" t="n">
        <f aca="false">SUM(E44)</f>
        <v>5</v>
      </c>
      <c r="F43" s="13" t="n">
        <f aca="false">SUM(F44)</f>
        <v>0</v>
      </c>
      <c r="G43" s="13" t="n">
        <f aca="false">SUM(G44)</f>
        <v>0</v>
      </c>
      <c r="H43" s="13" t="n">
        <f aca="false">SUM(H44)</f>
        <v>4</v>
      </c>
      <c r="I43" s="14" t="n">
        <f aca="false">SUM(I44)</f>
        <v>1</v>
      </c>
      <c r="J43" s="14" t="n">
        <f aca="false">SUM(J44)</f>
        <v>32</v>
      </c>
    </row>
    <row r="44" customFormat="false" ht="12.75" hidden="false" customHeight="false" outlineLevel="0" collapsed="false">
      <c r="A44" s="28" t="s">
        <v>35</v>
      </c>
      <c r="B44" s="55" t="n">
        <f aca="false">SUM(C44:J44)</f>
        <v>85</v>
      </c>
      <c r="C44" s="25" t="n">
        <v>27</v>
      </c>
      <c r="D44" s="25" t="n">
        <v>16</v>
      </c>
      <c r="E44" s="25" t="n">
        <v>5</v>
      </c>
      <c r="F44" s="25" t="n">
        <v>0</v>
      </c>
      <c r="G44" s="25" t="n">
        <v>0</v>
      </c>
      <c r="H44" s="25" t="n">
        <v>4</v>
      </c>
      <c r="I44" s="25" t="n">
        <v>1</v>
      </c>
      <c r="J44" s="26" t="n">
        <v>32</v>
      </c>
    </row>
    <row r="45" customFormat="false" ht="12.75" hidden="false" customHeight="true" outlineLevel="0" collapsed="false">
      <c r="A45" s="28"/>
      <c r="B45" s="56" t="s">
        <v>50</v>
      </c>
      <c r="C45" s="29"/>
      <c r="D45" s="29"/>
      <c r="E45" s="29"/>
      <c r="F45" s="29"/>
      <c r="G45" s="29"/>
      <c r="H45" s="29"/>
      <c r="I45" s="30"/>
      <c r="J45" s="30"/>
    </row>
    <row r="46" customFormat="false" ht="12.75" hidden="false" customHeight="false" outlineLevel="0" collapsed="false">
      <c r="A46" s="23" t="s">
        <v>36</v>
      </c>
      <c r="B46" s="14" t="n">
        <f aca="false">SUM(B47:B49)</f>
        <v>22</v>
      </c>
      <c r="C46" s="14" t="n">
        <f aca="false">SUM(C47:C49)</f>
        <v>11</v>
      </c>
      <c r="D46" s="14" t="n">
        <f aca="false">SUM(D47:D49)</f>
        <v>1</v>
      </c>
      <c r="E46" s="14" t="n">
        <f aca="false">SUM(E47:E49)</f>
        <v>0</v>
      </c>
      <c r="F46" s="14" t="n">
        <f aca="false">SUM(F47:F49)</f>
        <v>0</v>
      </c>
      <c r="G46" s="14" t="n">
        <f aca="false">SUM(G47:G49)</f>
        <v>0</v>
      </c>
      <c r="H46" s="14" t="n">
        <f aca="false">SUM(H47:H49)</f>
        <v>1</v>
      </c>
      <c r="I46" s="14" t="n">
        <f aca="false">SUM(I47:I49)</f>
        <v>1</v>
      </c>
      <c r="J46" s="14" t="n">
        <f aca="false">SUM(J47:J49)</f>
        <v>8</v>
      </c>
    </row>
    <row r="47" customFormat="false" ht="12.75" hidden="false" customHeight="false" outlineLevel="0" collapsed="false">
      <c r="A47" s="28" t="s">
        <v>37</v>
      </c>
      <c r="B47" s="55" t="n">
        <f aca="false">SUM(C47:J47)</f>
        <v>22</v>
      </c>
      <c r="C47" s="25" t="n">
        <v>11</v>
      </c>
      <c r="D47" s="25" t="n">
        <v>1</v>
      </c>
      <c r="E47" s="25" t="n">
        <v>0</v>
      </c>
      <c r="F47" s="25" t="n">
        <v>0</v>
      </c>
      <c r="G47" s="25" t="n">
        <v>0</v>
      </c>
      <c r="H47" s="25" t="n">
        <v>1</v>
      </c>
      <c r="I47" s="25" t="n">
        <v>1</v>
      </c>
      <c r="J47" s="26" t="n">
        <v>8</v>
      </c>
    </row>
    <row r="48" customFormat="false" ht="12.75" hidden="false" customHeight="false" outlineLevel="0" collapsed="false">
      <c r="A48" s="24" t="s">
        <v>38</v>
      </c>
      <c r="B48" s="55" t="n">
        <f aca="false">SUM(C48:J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n">
        <v>0</v>
      </c>
    </row>
    <row r="49" customFormat="false" ht="12.75" hidden="false" customHeight="false" outlineLevel="0" collapsed="false">
      <c r="A49" s="24" t="s">
        <v>39</v>
      </c>
      <c r="B49" s="55" t="n">
        <f aca="false">SUM(C49:J49)</f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n">
        <v>0</v>
      </c>
    </row>
    <row r="50" customFormat="false" ht="12.75" hidden="false" customHeight="false" outlineLevel="0" collapsed="false">
      <c r="A50" s="24"/>
      <c r="B50" s="56"/>
      <c r="C50" s="29"/>
      <c r="D50" s="29"/>
      <c r="E50" s="29"/>
      <c r="F50" s="29"/>
      <c r="G50" s="29"/>
      <c r="H50" s="29"/>
      <c r="I50" s="30"/>
      <c r="J50" s="30"/>
    </row>
    <row r="51" customFormat="false" ht="12.75" hidden="false" customHeight="false" outlineLevel="0" collapsed="false">
      <c r="A51" s="23" t="s">
        <v>40</v>
      </c>
      <c r="B51" s="14" t="n">
        <f aca="false">SUM(B52)</f>
        <v>81</v>
      </c>
      <c r="C51" s="13" t="n">
        <f aca="false">SUM(C52)</f>
        <v>38</v>
      </c>
      <c r="D51" s="13" t="n">
        <f aca="false">SUM(D52)</f>
        <v>8</v>
      </c>
      <c r="E51" s="13" t="n">
        <f aca="false">SUM(E52)</f>
        <v>0</v>
      </c>
      <c r="F51" s="13" t="n">
        <f aca="false">SUM(F52)</f>
        <v>0</v>
      </c>
      <c r="G51" s="13" t="n">
        <f aca="false">SUM(G52)</f>
        <v>0</v>
      </c>
      <c r="H51" s="13" t="n">
        <f aca="false">SUM(H52)</f>
        <v>14</v>
      </c>
      <c r="I51" s="14" t="n">
        <f aca="false">SUM(I52)</f>
        <v>1</v>
      </c>
      <c r="J51" s="14" t="n">
        <f aca="false">SUM(J52)</f>
        <v>20</v>
      </c>
    </row>
    <row r="52" customFormat="false" ht="12.75" hidden="false" customHeight="false" outlineLevel="0" collapsed="false">
      <c r="A52" s="24" t="s">
        <v>41</v>
      </c>
      <c r="B52" s="55" t="n">
        <f aca="false">SUM(C52:J52)</f>
        <v>81</v>
      </c>
      <c r="C52" s="25" t="n">
        <v>38</v>
      </c>
      <c r="D52" s="25" t="n">
        <v>8</v>
      </c>
      <c r="E52" s="25" t="n">
        <v>0</v>
      </c>
      <c r="F52" s="25" t="n">
        <v>0</v>
      </c>
      <c r="G52" s="25" t="n">
        <v>0</v>
      </c>
      <c r="H52" s="25" t="n">
        <v>14</v>
      </c>
      <c r="I52" s="25" t="n">
        <v>1</v>
      </c>
      <c r="J52" s="26" t="n">
        <v>20</v>
      </c>
    </row>
    <row r="53" customFormat="false" ht="12.75" hidden="false" customHeight="false" outlineLevel="0" collapsed="false">
      <c r="A53" s="24"/>
      <c r="B53" s="56"/>
      <c r="C53" s="29"/>
      <c r="D53" s="29"/>
      <c r="E53" s="29"/>
      <c r="F53" s="29"/>
      <c r="G53" s="29"/>
      <c r="H53" s="29"/>
      <c r="I53" s="30"/>
      <c r="J53" s="30"/>
    </row>
    <row r="54" customFormat="false" ht="12.75" hidden="false" customHeight="false" outlineLevel="0" collapsed="false">
      <c r="A54" s="23" t="s">
        <v>42</v>
      </c>
      <c r="B54" s="14" t="n">
        <f aca="false">SUM(B55)</f>
        <v>27</v>
      </c>
      <c r="C54" s="13" t="n">
        <f aca="false">SUM(C55)</f>
        <v>13</v>
      </c>
      <c r="D54" s="13" t="n">
        <f aca="false">SUM(D55)</f>
        <v>0</v>
      </c>
      <c r="E54" s="13" t="n">
        <f aca="false">SUM(E55)</f>
        <v>2</v>
      </c>
      <c r="F54" s="13" t="n">
        <f aca="false">SUM(F55)</f>
        <v>0</v>
      </c>
      <c r="G54" s="13" t="n">
        <f aca="false">SUM(G55)</f>
        <v>0</v>
      </c>
      <c r="H54" s="13" t="n">
        <f aca="false">SUM(H55)</f>
        <v>3</v>
      </c>
      <c r="I54" s="14" t="n">
        <f aca="false">SUM(I55)</f>
        <v>0</v>
      </c>
      <c r="J54" s="14" t="n">
        <f aca="false">SUM(J55)</f>
        <v>9</v>
      </c>
    </row>
    <row r="55" customFormat="false" ht="12.75" hidden="false" customHeight="false" outlineLevel="0" collapsed="false">
      <c r="A55" s="45" t="s">
        <v>43</v>
      </c>
      <c r="B55" s="32" t="n">
        <f aca="false">SUM(C55:J55)</f>
        <v>27</v>
      </c>
      <c r="C55" s="32" t="n">
        <v>13</v>
      </c>
      <c r="D55" s="32" t="n">
        <v>0</v>
      </c>
      <c r="E55" s="32" t="n">
        <v>2</v>
      </c>
      <c r="F55" s="32" t="n">
        <v>0</v>
      </c>
      <c r="G55" s="32" t="n">
        <v>0</v>
      </c>
      <c r="H55" s="32" t="n">
        <v>3</v>
      </c>
      <c r="I55" s="32" t="n">
        <v>0</v>
      </c>
      <c r="J55" s="33" t="n">
        <v>9</v>
      </c>
    </row>
    <row r="56" customFormat="false" ht="12.75" hidden="false" customHeight="false" outlineLevel="0" collapsed="false">
      <c r="A56" s="1" t="s">
        <v>44</v>
      </c>
      <c r="B56" s="34"/>
    </row>
    <row r="57" customFormat="false" ht="12.75" hidden="false" customHeight="false" outlineLevel="0" collapsed="false">
      <c r="B57" s="34"/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1.14"/>
    <col collapsed="false" customWidth="false" hidden="false" outlineLevel="0" max="5" min="2" style="1" width="15.99"/>
    <col collapsed="false" customWidth="true" hidden="false" outlineLevel="0" max="6" min="6" style="1" width="19.7"/>
    <col collapsed="false" customWidth="false" hidden="false" outlineLevel="0" max="7" min="7" style="1" width="15.99"/>
    <col collapsed="false" customWidth="true" hidden="false" outlineLevel="0" max="8" min="8" style="1" width="19.7"/>
    <col collapsed="false" customWidth="false" hidden="false" outlineLevel="0" max="9" min="9" style="1" width="15.99"/>
    <col collapsed="false" customWidth="false" hidden="false" outlineLevel="0" max="10" min="10" style="2" width="15.99"/>
    <col collapsed="false" customWidth="false" hidden="false" outlineLevel="0" max="257" min="11" style="1" width="15.99"/>
  </cols>
  <sheetData>
    <row r="1" customFormat="false" ht="12.75" hidden="false" customHeight="false" outlineLevel="0" collapsed="false">
      <c r="A1" s="3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/>
      <c r="B6" s="66" t="s">
        <v>60</v>
      </c>
      <c r="C6" s="67" t="s">
        <v>100</v>
      </c>
      <c r="D6" s="67" t="s">
        <v>101</v>
      </c>
      <c r="E6" s="67" t="s">
        <v>102</v>
      </c>
      <c r="F6" s="68" t="s">
        <v>103</v>
      </c>
      <c r="G6" s="69" t="s">
        <v>104</v>
      </c>
      <c r="H6" s="69" t="s">
        <v>105</v>
      </c>
      <c r="I6" s="69" t="s">
        <v>106</v>
      </c>
    </row>
    <row r="7" customFormat="false" ht="12.75" hidden="false" customHeight="false" outlineLevel="0" collapsed="false">
      <c r="A7" s="70" t="s">
        <v>5</v>
      </c>
      <c r="B7" s="16"/>
      <c r="C7" s="71" t="s">
        <v>107</v>
      </c>
      <c r="D7" s="72" t="s">
        <v>108</v>
      </c>
      <c r="E7" s="71" t="s">
        <v>109</v>
      </c>
      <c r="F7" s="73" t="s">
        <v>110</v>
      </c>
      <c r="G7" s="74"/>
      <c r="H7" s="75" t="s">
        <v>111</v>
      </c>
      <c r="I7" s="75"/>
    </row>
    <row r="8" customFormat="false" ht="12.75" hidden="false" customHeight="false" outlineLevel="0" collapsed="false">
      <c r="A8" s="42"/>
      <c r="B8" s="62"/>
      <c r="C8" s="64"/>
      <c r="D8" s="64"/>
      <c r="E8" s="64"/>
      <c r="F8" s="64"/>
      <c r="G8" s="64"/>
      <c r="H8" s="64"/>
      <c r="I8" s="64"/>
    </row>
    <row r="9" customFormat="false" ht="12.75" hidden="false" customHeight="false" outlineLevel="0" collapsed="false">
      <c r="A9" s="11" t="s">
        <v>9</v>
      </c>
      <c r="B9" s="14" t="n">
        <f aca="false">B11+B15+B18+B21+B25+B29+B32+B36+B40+B44+B47+B52+B55</f>
        <v>274</v>
      </c>
      <c r="C9" s="14" t="n">
        <f aca="false">C11+C15+C18+C21+C25+C29+C32+C36+C40+C44+C47+C52+C55</f>
        <v>38</v>
      </c>
      <c r="D9" s="14" t="n">
        <f aca="false">D11+D15+D18+D21+D25+D29+D32+D36+D40+D44+D47+D52+D55</f>
        <v>70</v>
      </c>
      <c r="E9" s="14" t="n">
        <f aca="false">E11+E15+E18+E21+E25+E29+E32+E36+E40+E44+E47+E52+E55</f>
        <v>39</v>
      </c>
      <c r="F9" s="14" t="n">
        <f aca="false">F11+F15+F18+F21+F25+F29+F32+F36+F40+F44+F47+F52+F55</f>
        <v>69</v>
      </c>
      <c r="G9" s="14" t="n">
        <f aca="false">G11+G15+G18+G21+G25+G29+G32+G36+G40+G44+G47+G52+G55</f>
        <v>13</v>
      </c>
      <c r="H9" s="14" t="n">
        <f aca="false">H11+H15+H18+H21+H25+H29+H32+H36+H40+H44+H47+H52+H55</f>
        <v>2</v>
      </c>
      <c r="I9" s="14" t="n">
        <f aca="false">I11+I15+I18+I21+I25+I29+I32+I36+I40+I44+I47+I52+I55</f>
        <v>43</v>
      </c>
    </row>
    <row r="10" customFormat="false" ht="12.75" hidden="false" customHeight="false" outlineLevel="0" collapsed="false">
      <c r="A10" s="22"/>
      <c r="B10" s="14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A11" s="23" t="s">
        <v>10</v>
      </c>
      <c r="B11" s="14" t="n">
        <f aca="false">SUM(B12:B13)</f>
        <v>116</v>
      </c>
      <c r="C11" s="14" t="n">
        <f aca="false">SUM(C12:C13)</f>
        <v>11</v>
      </c>
      <c r="D11" s="14" t="n">
        <f aca="false">SUM(D12:D13)</f>
        <v>41</v>
      </c>
      <c r="E11" s="14" t="n">
        <f aca="false">SUM(E12:E13)</f>
        <v>15</v>
      </c>
      <c r="F11" s="14" t="n">
        <f aca="false">SUM(F12:F13)</f>
        <v>26</v>
      </c>
      <c r="G11" s="14" t="n">
        <f aca="false">SUM(G12:G13)</f>
        <v>5</v>
      </c>
      <c r="H11" s="14" t="n">
        <f aca="false">SUM(H12:H13)</f>
        <v>0</v>
      </c>
      <c r="I11" s="14" t="n">
        <f aca="false">SUM(I12:I13)</f>
        <v>18</v>
      </c>
    </row>
    <row r="12" customFormat="false" ht="12.75" hidden="false" customHeight="false" outlineLevel="0" collapsed="false">
      <c r="A12" s="24" t="s">
        <v>11</v>
      </c>
      <c r="B12" s="55" t="n">
        <f aca="false">SUM(C12:I12)</f>
        <v>115</v>
      </c>
      <c r="C12" s="25" t="n">
        <v>11</v>
      </c>
      <c r="D12" s="25" t="n">
        <v>41</v>
      </c>
      <c r="E12" s="25" t="n">
        <v>15</v>
      </c>
      <c r="F12" s="25" t="n">
        <v>25</v>
      </c>
      <c r="G12" s="25" t="n">
        <v>5</v>
      </c>
      <c r="H12" s="25" t="n">
        <v>0</v>
      </c>
      <c r="I12" s="26" t="n">
        <v>18</v>
      </c>
    </row>
    <row r="13" customFormat="false" ht="12.75" hidden="false" customHeight="false" outlineLevel="0" collapsed="false">
      <c r="A13" s="24" t="s">
        <v>12</v>
      </c>
      <c r="B13" s="55" t="n">
        <f aca="false">SUM(C13:I13)</f>
        <v>1</v>
      </c>
      <c r="C13" s="25" t="n">
        <v>0</v>
      </c>
      <c r="D13" s="25" t="n">
        <v>0</v>
      </c>
      <c r="E13" s="25" t="n">
        <v>0</v>
      </c>
      <c r="F13" s="25" t="n">
        <v>1</v>
      </c>
      <c r="G13" s="25" t="n">
        <v>0</v>
      </c>
      <c r="H13" s="25" t="n">
        <v>0</v>
      </c>
      <c r="I13" s="26" t="n">
        <v>0</v>
      </c>
    </row>
    <row r="14" customFormat="false" ht="12.75" hidden="false" customHeight="false" outlineLevel="0" collapsed="false">
      <c r="A14" s="24"/>
      <c r="B14" s="55"/>
      <c r="C14" s="25"/>
      <c r="D14" s="25"/>
      <c r="E14" s="25"/>
      <c r="F14" s="25"/>
      <c r="G14" s="25"/>
      <c r="H14" s="25"/>
      <c r="I14" s="55"/>
    </row>
    <row r="15" customFormat="false" ht="12.75" hidden="false" customHeight="false" outlineLevel="0" collapsed="false">
      <c r="A15" s="23" t="s">
        <v>13</v>
      </c>
      <c r="B15" s="14" t="n">
        <f aca="false">SUM(B16)</f>
        <v>36</v>
      </c>
      <c r="C15" s="14" t="n">
        <f aca="false">SUM(C16)</f>
        <v>10</v>
      </c>
      <c r="D15" s="14" t="n">
        <f aca="false">SUM(D16)</f>
        <v>0</v>
      </c>
      <c r="E15" s="14" t="n">
        <f aca="false">SUM(E16)</f>
        <v>6</v>
      </c>
      <c r="F15" s="14" t="n">
        <f aca="false">SUM(F16)</f>
        <v>9</v>
      </c>
      <c r="G15" s="14" t="n">
        <f aca="false">SUM(G16)</f>
        <v>0</v>
      </c>
      <c r="H15" s="14" t="n">
        <f aca="false">SUM(H16)</f>
        <v>0</v>
      </c>
      <c r="I15" s="14" t="n">
        <f aca="false">SUM(I16)</f>
        <v>11</v>
      </c>
    </row>
    <row r="16" customFormat="false" ht="12.75" hidden="false" customHeight="false" outlineLevel="0" collapsed="false">
      <c r="A16" s="24" t="s">
        <v>14</v>
      </c>
      <c r="B16" s="55" t="n">
        <f aca="false">SUM(C16:I16)</f>
        <v>36</v>
      </c>
      <c r="C16" s="25" t="n">
        <v>10</v>
      </c>
      <c r="D16" s="25" t="n">
        <v>0</v>
      </c>
      <c r="E16" s="25" t="n">
        <v>6</v>
      </c>
      <c r="F16" s="25" t="n">
        <v>9</v>
      </c>
      <c r="G16" s="25" t="n">
        <v>0</v>
      </c>
      <c r="H16" s="25" t="n">
        <v>0</v>
      </c>
      <c r="I16" s="26" t="n">
        <v>11</v>
      </c>
    </row>
    <row r="17" customFormat="false" ht="12.75" hidden="false" customHeight="false" outlineLevel="0" collapsed="false">
      <c r="B17" s="26"/>
      <c r="C17" s="25"/>
      <c r="D17" s="25"/>
      <c r="E17" s="25"/>
      <c r="F17" s="25"/>
      <c r="G17" s="25"/>
      <c r="H17" s="25"/>
      <c r="I17" s="26"/>
    </row>
    <row r="18" customFormat="false" ht="12.75" hidden="false" customHeight="false" outlineLevel="0" collapsed="false">
      <c r="A18" s="23" t="s">
        <v>15</v>
      </c>
      <c r="B18" s="14" t="n">
        <f aca="false">SUM(B19)</f>
        <v>10</v>
      </c>
      <c r="C18" s="14" t="n">
        <f aca="false">SUM(C19)</f>
        <v>1</v>
      </c>
      <c r="D18" s="14" t="n">
        <f aca="false">SUM(D19)</f>
        <v>0</v>
      </c>
      <c r="E18" s="14" t="n">
        <f aca="false">SUM(E19)</f>
        <v>0</v>
      </c>
      <c r="F18" s="14" t="n">
        <f aca="false">SUM(F19)</f>
        <v>7</v>
      </c>
      <c r="G18" s="14" t="n">
        <f aca="false">SUM(G19)</f>
        <v>0</v>
      </c>
      <c r="H18" s="14" t="n">
        <f aca="false">SUM(H19)</f>
        <v>0</v>
      </c>
      <c r="I18" s="14" t="n">
        <f aca="false">SUM(I19)</f>
        <v>2</v>
      </c>
    </row>
    <row r="19" customFormat="false" ht="12.75" hidden="false" customHeight="false" outlineLevel="0" collapsed="false">
      <c r="A19" s="28" t="s">
        <v>16</v>
      </c>
      <c r="B19" s="55" t="n">
        <f aca="false">SUM(C19:I19)</f>
        <v>10</v>
      </c>
      <c r="C19" s="25" t="n">
        <v>1</v>
      </c>
      <c r="D19" s="25" t="n">
        <v>0</v>
      </c>
      <c r="E19" s="25" t="n">
        <v>0</v>
      </c>
      <c r="F19" s="25" t="n">
        <v>7</v>
      </c>
      <c r="G19" s="25" t="n">
        <v>0</v>
      </c>
      <c r="H19" s="25" t="n">
        <v>0</v>
      </c>
      <c r="I19" s="26" t="n">
        <v>2</v>
      </c>
    </row>
    <row r="20" customFormat="false" ht="12.75" hidden="false" customHeight="false" outlineLevel="0" collapsed="false">
      <c r="A20" s="28"/>
      <c r="B20" s="55"/>
      <c r="C20" s="25"/>
      <c r="D20" s="25"/>
      <c r="E20" s="25"/>
      <c r="F20" s="25"/>
      <c r="G20" s="25"/>
      <c r="H20" s="25"/>
      <c r="I20" s="26"/>
    </row>
    <row r="21" customFormat="false" ht="12.75" hidden="false" customHeight="false" outlineLevel="0" collapsed="false">
      <c r="A21" s="23" t="s">
        <v>17</v>
      </c>
      <c r="B21" s="14" t="n">
        <f aca="false">SUM(B22:B23)</f>
        <v>3</v>
      </c>
      <c r="C21" s="14" t="n">
        <f aca="false">SUM(C22:C23)</f>
        <v>0</v>
      </c>
      <c r="D21" s="14" t="n">
        <f aca="false">SUM(D22:D23)</f>
        <v>0</v>
      </c>
      <c r="E21" s="14" t="n">
        <f aca="false">SUM(E22:E23)</f>
        <v>0</v>
      </c>
      <c r="F21" s="14" t="n">
        <f aca="false">SUM(F22:F23)</f>
        <v>1</v>
      </c>
      <c r="G21" s="14" t="n">
        <f aca="false">SUM(G22:G23)</f>
        <v>0</v>
      </c>
      <c r="H21" s="14" t="n">
        <f aca="false">SUM(H22:H23)</f>
        <v>0</v>
      </c>
      <c r="I21" s="14" t="n">
        <f aca="false">SUM(I22:I23)</f>
        <v>2</v>
      </c>
    </row>
    <row r="22" customFormat="false" ht="12.75" hidden="false" customHeight="false" outlineLevel="0" collapsed="false">
      <c r="A22" s="24" t="s">
        <v>18</v>
      </c>
      <c r="B22" s="55" t="n">
        <f aca="false">SUM(C22:I22)</f>
        <v>3</v>
      </c>
      <c r="C22" s="25" t="n">
        <v>0</v>
      </c>
      <c r="D22" s="25" t="n">
        <v>0</v>
      </c>
      <c r="E22" s="25" t="n">
        <v>0</v>
      </c>
      <c r="F22" s="25" t="n">
        <v>1</v>
      </c>
      <c r="G22" s="25" t="n">
        <v>0</v>
      </c>
      <c r="H22" s="25" t="n">
        <v>0</v>
      </c>
      <c r="I22" s="26" t="n">
        <v>2</v>
      </c>
    </row>
    <row r="23" customFormat="false" ht="12.75" hidden="false" customHeight="false" outlineLevel="0" collapsed="false">
      <c r="A23" s="24" t="s">
        <v>19</v>
      </c>
      <c r="B23" s="55" t="n">
        <f aca="false">SUM(C23:I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</row>
    <row r="24" customFormat="false" ht="12.75" hidden="false" customHeight="false" outlineLevel="0" collapsed="false">
      <c r="A24" s="24"/>
      <c r="B24" s="55"/>
      <c r="C24" s="25"/>
      <c r="D24" s="25"/>
      <c r="E24" s="25"/>
      <c r="F24" s="25"/>
      <c r="G24" s="25"/>
      <c r="H24" s="25"/>
      <c r="I24" s="26"/>
    </row>
    <row r="25" customFormat="false" ht="12.75" hidden="false" customHeight="false" outlineLevel="0" collapsed="false">
      <c r="A25" s="23" t="s">
        <v>20</v>
      </c>
      <c r="B25" s="14" t="n">
        <f aca="false">SUM(B26:B27)</f>
        <v>16</v>
      </c>
      <c r="C25" s="14" t="n">
        <f aca="false">SUM(C26:C27)</f>
        <v>5</v>
      </c>
      <c r="D25" s="14" t="n">
        <f aca="false">SUM(D26:D27)</f>
        <v>1</v>
      </c>
      <c r="E25" s="14" t="n">
        <f aca="false">SUM(E26:E27)</f>
        <v>8</v>
      </c>
      <c r="F25" s="14" t="n">
        <f aca="false">SUM(F26:F27)</f>
        <v>0</v>
      </c>
      <c r="G25" s="14" t="n">
        <f aca="false">SUM(G26:G27)</f>
        <v>0</v>
      </c>
      <c r="H25" s="14" t="n">
        <f aca="false">SUM(H26:H27)</f>
        <v>2</v>
      </c>
      <c r="I25" s="14" t="n">
        <f aca="false">SUM(I26:I27)</f>
        <v>0</v>
      </c>
    </row>
    <row r="26" customFormat="false" ht="12.75" hidden="false" customHeight="false" outlineLevel="0" collapsed="false">
      <c r="A26" s="24" t="s">
        <v>21</v>
      </c>
      <c r="B26" s="55" t="n">
        <f aca="false">SUM(C26:I26)</f>
        <v>16</v>
      </c>
      <c r="C26" s="25" t="n">
        <v>5</v>
      </c>
      <c r="D26" s="25" t="n">
        <v>1</v>
      </c>
      <c r="E26" s="25" t="n">
        <v>8</v>
      </c>
      <c r="F26" s="25" t="n">
        <v>0</v>
      </c>
      <c r="G26" s="25" t="n">
        <v>0</v>
      </c>
      <c r="H26" s="25" t="n">
        <v>2</v>
      </c>
      <c r="I26" s="26" t="n">
        <v>0</v>
      </c>
    </row>
    <row r="27" customFormat="false" ht="12.75" hidden="false" customHeight="false" outlineLevel="0" collapsed="false">
      <c r="A27" s="24" t="s">
        <v>22</v>
      </c>
      <c r="B27" s="55" t="n">
        <f aca="false">SUM(C27:I27)</f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6" t="n">
        <v>0</v>
      </c>
    </row>
    <row r="28" customFormat="false" ht="12.75" hidden="false" customHeight="false" outlineLevel="0" collapsed="false">
      <c r="A28" s="24"/>
      <c r="B28" s="56"/>
      <c r="C28" s="29"/>
      <c r="D28" s="29"/>
      <c r="E28" s="29"/>
      <c r="F28" s="29"/>
      <c r="G28" s="29"/>
      <c r="H28" s="29"/>
      <c r="I28" s="30"/>
    </row>
    <row r="29" customFormat="false" ht="12.75" hidden="false" customHeight="false" outlineLevel="0" collapsed="false">
      <c r="A29" s="23" t="s">
        <v>23</v>
      </c>
      <c r="B29" s="14" t="n">
        <f aca="false">SUM(B30)</f>
        <v>19</v>
      </c>
      <c r="C29" s="14" t="n">
        <f aca="false">SUM(C30)</f>
        <v>1</v>
      </c>
      <c r="D29" s="14" t="n">
        <f aca="false">SUM(D30)</f>
        <v>9</v>
      </c>
      <c r="E29" s="14" t="n">
        <f aca="false">SUM(E30)</f>
        <v>1</v>
      </c>
      <c r="F29" s="14" t="n">
        <f aca="false">SUM(F30)</f>
        <v>1</v>
      </c>
      <c r="G29" s="14" t="n">
        <f aca="false">SUM(G30)</f>
        <v>3</v>
      </c>
      <c r="H29" s="14" t="n">
        <f aca="false">SUM(H30)</f>
        <v>0</v>
      </c>
      <c r="I29" s="14" t="n">
        <f aca="false">SUM(I30)</f>
        <v>4</v>
      </c>
    </row>
    <row r="30" customFormat="false" ht="12.75" hidden="false" customHeight="false" outlineLevel="0" collapsed="false">
      <c r="A30" s="24" t="s">
        <v>24</v>
      </c>
      <c r="B30" s="55" t="n">
        <f aca="false">SUM(C30:I30)</f>
        <v>19</v>
      </c>
      <c r="C30" s="25" t="n">
        <v>1</v>
      </c>
      <c r="D30" s="25" t="n">
        <v>9</v>
      </c>
      <c r="E30" s="25" t="n">
        <v>1</v>
      </c>
      <c r="F30" s="25" t="n">
        <v>1</v>
      </c>
      <c r="G30" s="25" t="n">
        <v>3</v>
      </c>
      <c r="H30" s="25" t="n">
        <v>0</v>
      </c>
      <c r="I30" s="26" t="n">
        <v>4</v>
      </c>
    </row>
    <row r="31" customFormat="false" ht="12.75" hidden="false" customHeight="false" outlineLevel="0" collapsed="false">
      <c r="A31" s="24"/>
      <c r="B31" s="56"/>
      <c r="C31" s="29"/>
      <c r="D31" s="29"/>
      <c r="E31" s="29"/>
      <c r="F31" s="29"/>
      <c r="G31" s="29"/>
      <c r="H31" s="29"/>
      <c r="I31" s="30"/>
    </row>
    <row r="32" customFormat="false" ht="12.75" hidden="false" customHeight="false" outlineLevel="0" collapsed="false">
      <c r="A32" s="23" t="s">
        <v>25</v>
      </c>
      <c r="B32" s="14" t="n">
        <f aca="false">SUM(B33:B34)</f>
        <v>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</row>
    <row r="33" customFormat="false" ht="12.75" hidden="false" customHeight="false" outlineLevel="0" collapsed="false">
      <c r="A33" s="24" t="s">
        <v>97</v>
      </c>
      <c r="B33" s="55" t="n">
        <f aca="false">SUM(C33:I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</row>
    <row r="34" customFormat="false" ht="12.75" hidden="false" customHeight="false" outlineLevel="0" collapsed="false">
      <c r="A34" s="24" t="s">
        <v>27</v>
      </c>
      <c r="B34" s="55" t="n">
        <f aca="false">SUM(C34:I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6" t="n">
        <v>0</v>
      </c>
    </row>
    <row r="35" customFormat="false" ht="12.75" hidden="false" customHeight="false" outlineLevel="0" collapsed="false">
      <c r="A35" s="24"/>
      <c r="B35" s="56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23" t="s">
        <v>28</v>
      </c>
      <c r="B36" s="14" t="n">
        <f aca="false">SUM(B37:B38)</f>
        <v>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  <c r="I36" s="14" t="n">
        <f aca="false">SUM(I37:I38)</f>
        <v>0</v>
      </c>
    </row>
    <row r="37" customFormat="false" ht="12.75" hidden="false" customHeight="false" outlineLevel="0" collapsed="false">
      <c r="A37" s="28" t="s">
        <v>29</v>
      </c>
      <c r="B37" s="55" t="n">
        <f aca="false">SUM(C37:I37)</f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6" t="n">
        <v>0</v>
      </c>
    </row>
    <row r="38" customFormat="false" ht="12.75" hidden="false" customHeight="false" outlineLevel="0" collapsed="false">
      <c r="A38" s="24" t="s">
        <v>30</v>
      </c>
      <c r="B38" s="55" t="n">
        <f aca="false">SUM(C38:I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6" t="n">
        <v>0</v>
      </c>
    </row>
    <row r="39" customFormat="false" ht="12.75" hidden="false" customHeight="false" outlineLevel="0" collapsed="false">
      <c r="A39" s="24"/>
      <c r="B39" s="56"/>
      <c r="C39" s="29"/>
      <c r="D39" s="29"/>
      <c r="E39" s="29"/>
      <c r="F39" s="29"/>
      <c r="G39" s="29"/>
      <c r="H39" s="29"/>
      <c r="I39" s="30"/>
    </row>
    <row r="40" customFormat="false" ht="12.75" hidden="false" customHeight="false" outlineLevel="0" collapsed="false">
      <c r="A40" s="23" t="s">
        <v>31</v>
      </c>
      <c r="B40" s="14" t="n">
        <f aca="false">SUM(B41:B42)</f>
        <v>19</v>
      </c>
      <c r="C40" s="14" t="n">
        <f aca="false">SUM(C41:C42)</f>
        <v>2</v>
      </c>
      <c r="D40" s="14" t="n">
        <f aca="false">SUM(D41:D42)</f>
        <v>7</v>
      </c>
      <c r="E40" s="14" t="n">
        <f aca="false">SUM(E41:E42)</f>
        <v>1</v>
      </c>
      <c r="F40" s="14" t="n">
        <f aca="false">SUM(F41:F42)</f>
        <v>3</v>
      </c>
      <c r="G40" s="14" t="n">
        <f aca="false">SUM(G41:G42)</f>
        <v>4</v>
      </c>
      <c r="H40" s="14" t="n">
        <f aca="false">SUM(H41:H42)</f>
        <v>0</v>
      </c>
      <c r="I40" s="14" t="n">
        <f aca="false">SUM(I41:I42)</f>
        <v>2</v>
      </c>
    </row>
    <row r="41" customFormat="false" ht="12.75" hidden="false" customHeight="false" outlineLevel="0" collapsed="false">
      <c r="A41" s="24" t="s">
        <v>32</v>
      </c>
      <c r="B41" s="55" t="n">
        <f aca="false">SUM(C41:I41)</f>
        <v>17</v>
      </c>
      <c r="C41" s="25" t="n">
        <v>2</v>
      </c>
      <c r="D41" s="25" t="n">
        <v>5</v>
      </c>
      <c r="E41" s="25" t="n">
        <v>1</v>
      </c>
      <c r="F41" s="25" t="n">
        <v>3</v>
      </c>
      <c r="G41" s="25" t="n">
        <v>4</v>
      </c>
      <c r="H41" s="25" t="n">
        <v>0</v>
      </c>
      <c r="I41" s="26" t="n">
        <v>2</v>
      </c>
    </row>
    <row r="42" customFormat="false" ht="12.75" hidden="false" customHeight="false" outlineLevel="0" collapsed="false">
      <c r="A42" s="28" t="s">
        <v>33</v>
      </c>
      <c r="B42" s="55" t="n">
        <f aca="false">SUM(C42:I42)</f>
        <v>2</v>
      </c>
      <c r="C42" s="25" t="n">
        <v>0</v>
      </c>
      <c r="D42" s="25" t="n">
        <v>2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</row>
    <row r="43" customFormat="false" ht="12.75" hidden="false" customHeight="false" outlineLevel="0" collapsed="false">
      <c r="A43" s="28"/>
      <c r="B43" s="56"/>
      <c r="C43" s="29"/>
      <c r="D43" s="29"/>
      <c r="E43" s="29"/>
      <c r="F43" s="29"/>
      <c r="G43" s="29"/>
      <c r="H43" s="29"/>
      <c r="I43" s="30"/>
    </row>
    <row r="44" customFormat="false" ht="12.75" hidden="false" customHeight="false" outlineLevel="0" collapsed="false">
      <c r="A44" s="23" t="s">
        <v>34</v>
      </c>
      <c r="B44" s="14" t="n">
        <f aca="false">SUM(B45)</f>
        <v>15</v>
      </c>
      <c r="C44" s="14" t="n">
        <f aca="false">SUM(C45)</f>
        <v>7</v>
      </c>
      <c r="D44" s="14" t="n">
        <f aca="false">SUM(D45)</f>
        <v>2</v>
      </c>
      <c r="E44" s="14" t="n">
        <f aca="false">SUM(E45)</f>
        <v>1</v>
      </c>
      <c r="F44" s="14" t="n">
        <f aca="false">SUM(F45)</f>
        <v>4</v>
      </c>
      <c r="G44" s="14" t="n">
        <f aca="false">SUM(G45)</f>
        <v>0</v>
      </c>
      <c r="H44" s="14" t="n">
        <f aca="false">SUM(H45)</f>
        <v>0</v>
      </c>
      <c r="I44" s="14" t="n">
        <f aca="false">SUM(I45)</f>
        <v>1</v>
      </c>
    </row>
    <row r="45" customFormat="false" ht="12.75" hidden="false" customHeight="false" outlineLevel="0" collapsed="false">
      <c r="A45" s="28" t="s">
        <v>35</v>
      </c>
      <c r="B45" s="55" t="n">
        <f aca="false">SUM(C45:I45)</f>
        <v>15</v>
      </c>
      <c r="C45" s="25" t="n">
        <v>7</v>
      </c>
      <c r="D45" s="25" t="n">
        <v>2</v>
      </c>
      <c r="E45" s="25" t="n">
        <v>1</v>
      </c>
      <c r="F45" s="25" t="n">
        <v>4</v>
      </c>
      <c r="G45" s="25" t="n">
        <v>0</v>
      </c>
      <c r="H45" s="25" t="n">
        <v>0</v>
      </c>
      <c r="I45" s="26" t="n">
        <v>1</v>
      </c>
    </row>
    <row r="46" customFormat="false" ht="12.75" hidden="false" customHeight="true" outlineLevel="0" collapsed="false">
      <c r="A46" s="28"/>
      <c r="B46" s="56"/>
      <c r="C46" s="29"/>
      <c r="D46" s="29"/>
      <c r="E46" s="29"/>
      <c r="F46" s="29"/>
      <c r="G46" s="29"/>
      <c r="H46" s="29"/>
      <c r="I46" s="30"/>
    </row>
    <row r="47" customFormat="false" ht="12.75" hidden="false" customHeight="false" outlineLevel="0" collapsed="false">
      <c r="A47" s="23" t="s">
        <v>36</v>
      </c>
      <c r="B47" s="14" t="n">
        <f aca="false">SUM(B48:B50)</f>
        <v>11</v>
      </c>
      <c r="C47" s="14" t="n">
        <f aca="false">SUM(C48:C50)</f>
        <v>0</v>
      </c>
      <c r="D47" s="14" t="n">
        <f aca="false">SUM(D48:D50)</f>
        <v>1</v>
      </c>
      <c r="E47" s="14" t="n">
        <f aca="false">SUM(E48:E50)</f>
        <v>6</v>
      </c>
      <c r="F47" s="14" t="n">
        <f aca="false">SUM(F48:F50)</f>
        <v>3</v>
      </c>
      <c r="G47" s="14" t="n">
        <f aca="false">SUM(G48:G50)</f>
        <v>1</v>
      </c>
      <c r="H47" s="14" t="n">
        <f aca="false">SUM(H48:H50)</f>
        <v>0</v>
      </c>
      <c r="I47" s="14" t="n">
        <f aca="false">SUM(I48:I50)</f>
        <v>0</v>
      </c>
    </row>
    <row r="48" customFormat="false" ht="12.75" hidden="false" customHeight="false" outlineLevel="0" collapsed="false">
      <c r="A48" s="28" t="s">
        <v>37</v>
      </c>
      <c r="B48" s="55" t="n">
        <f aca="false">SUM(C48:I48)</f>
        <v>11</v>
      </c>
      <c r="C48" s="25" t="n">
        <v>0</v>
      </c>
      <c r="D48" s="25" t="n">
        <v>1</v>
      </c>
      <c r="E48" s="25" t="n">
        <v>6</v>
      </c>
      <c r="F48" s="25" t="n">
        <v>3</v>
      </c>
      <c r="G48" s="25" t="n">
        <v>1</v>
      </c>
      <c r="H48" s="25" t="n">
        <v>0</v>
      </c>
      <c r="I48" s="26" t="n">
        <v>0</v>
      </c>
    </row>
    <row r="49" customFormat="false" ht="12.75" hidden="false" customHeight="false" outlineLevel="0" collapsed="false">
      <c r="A49" s="24" t="s">
        <v>38</v>
      </c>
      <c r="B49" s="55" t="n">
        <f aca="false">SUM(C49:I49)</f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6" t="n">
        <v>0</v>
      </c>
    </row>
    <row r="50" customFormat="false" ht="12.75" hidden="false" customHeight="false" outlineLevel="0" collapsed="false">
      <c r="A50" s="24" t="s">
        <v>39</v>
      </c>
      <c r="B50" s="55" t="n">
        <f aca="false">SUM(C50:I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</row>
    <row r="51" customFormat="false" ht="12.75" hidden="false" customHeight="false" outlineLevel="0" collapsed="false">
      <c r="A51" s="24"/>
      <c r="B51" s="56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3" t="s">
        <v>40</v>
      </c>
      <c r="B52" s="14" t="n">
        <f aca="false">SUM(B53)</f>
        <v>17</v>
      </c>
      <c r="C52" s="14" t="n">
        <f aca="false">SUM(C53)</f>
        <v>1</v>
      </c>
      <c r="D52" s="14" t="n">
        <f aca="false">SUM(D53)</f>
        <v>7</v>
      </c>
      <c r="E52" s="14" t="n">
        <f aca="false">SUM(E53)</f>
        <v>0</v>
      </c>
      <c r="F52" s="14" t="n">
        <f aca="false">SUM(F53)</f>
        <v>6</v>
      </c>
      <c r="G52" s="14" t="n">
        <f aca="false">SUM(G53)</f>
        <v>0</v>
      </c>
      <c r="H52" s="14" t="n">
        <f aca="false">SUM(H53)</f>
        <v>0</v>
      </c>
      <c r="I52" s="14" t="n">
        <f aca="false">SUM(I53)</f>
        <v>3</v>
      </c>
    </row>
    <row r="53" customFormat="false" ht="12.75" hidden="false" customHeight="false" outlineLevel="0" collapsed="false">
      <c r="A53" s="24" t="s">
        <v>41</v>
      </c>
      <c r="B53" s="55" t="n">
        <f aca="false">SUM(C53:I53)</f>
        <v>17</v>
      </c>
      <c r="C53" s="25" t="n">
        <v>1</v>
      </c>
      <c r="D53" s="25" t="n">
        <v>7</v>
      </c>
      <c r="E53" s="25" t="n">
        <v>0</v>
      </c>
      <c r="F53" s="25" t="n">
        <v>6</v>
      </c>
      <c r="G53" s="25" t="n">
        <v>0</v>
      </c>
      <c r="H53" s="25" t="n">
        <v>0</v>
      </c>
      <c r="I53" s="26" t="n">
        <v>3</v>
      </c>
    </row>
    <row r="54" customFormat="false" ht="12.75" hidden="false" customHeight="false" outlineLevel="0" collapsed="false">
      <c r="A54" s="24"/>
      <c r="B54" s="56"/>
      <c r="C54" s="29"/>
      <c r="D54" s="29"/>
      <c r="E54" s="29"/>
      <c r="F54" s="29"/>
      <c r="G54" s="29"/>
      <c r="H54" s="29"/>
      <c r="I54" s="30"/>
    </row>
    <row r="55" customFormat="false" ht="12.75" hidden="false" customHeight="false" outlineLevel="0" collapsed="false">
      <c r="A55" s="23" t="s">
        <v>42</v>
      </c>
      <c r="B55" s="14" t="n">
        <f aca="false">SUM(B56)</f>
        <v>12</v>
      </c>
      <c r="C55" s="14" t="n">
        <f aca="false">SUM(C56)</f>
        <v>0</v>
      </c>
      <c r="D55" s="14" t="n">
        <f aca="false">SUM(D56)</f>
        <v>2</v>
      </c>
      <c r="E55" s="14" t="n">
        <f aca="false">SUM(E56)</f>
        <v>1</v>
      </c>
      <c r="F55" s="14" t="n">
        <f aca="false">SUM(F56)</f>
        <v>9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45" t="s">
        <v>43</v>
      </c>
      <c r="B56" s="76" t="n">
        <f aca="false">SUM(C56:I56)</f>
        <v>12</v>
      </c>
      <c r="C56" s="32" t="n">
        <v>0</v>
      </c>
      <c r="D56" s="32" t="n">
        <v>2</v>
      </c>
      <c r="E56" s="32" t="n">
        <v>1</v>
      </c>
      <c r="F56" s="32" t="n">
        <v>9</v>
      </c>
      <c r="G56" s="32" t="n">
        <v>0</v>
      </c>
      <c r="H56" s="32" t="n">
        <v>0</v>
      </c>
      <c r="I56" s="33" t="n">
        <v>0</v>
      </c>
    </row>
    <row r="57" customFormat="false" ht="12.75" hidden="false" customHeight="false" outlineLevel="0" collapsed="false">
      <c r="A57" s="1" t="s">
        <v>44</v>
      </c>
      <c r="B57" s="34"/>
    </row>
    <row r="58" customFormat="false" ht="12.75" hidden="false" customHeight="false" outlineLevel="0" collapsed="false">
      <c r="B58" s="34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5" min="4" style="1" width="12.56"/>
    <col collapsed="false" customWidth="true" hidden="fals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14.56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false" outlineLevel="0" collapsed="false">
      <c r="A6" s="77"/>
      <c r="B6" s="78" t="s">
        <v>60</v>
      </c>
      <c r="C6" s="67" t="s">
        <v>56</v>
      </c>
      <c r="D6" s="67" t="s">
        <v>114</v>
      </c>
      <c r="E6" s="67" t="s">
        <v>115</v>
      </c>
      <c r="F6" s="67" t="s">
        <v>116</v>
      </c>
      <c r="G6" s="67" t="s">
        <v>117</v>
      </c>
      <c r="H6" s="67" t="s">
        <v>118</v>
      </c>
      <c r="I6" s="67" t="s">
        <v>119</v>
      </c>
      <c r="J6" s="67" t="s">
        <v>120</v>
      </c>
      <c r="K6" s="67" t="s">
        <v>121</v>
      </c>
      <c r="L6" s="69" t="s">
        <v>122</v>
      </c>
    </row>
    <row r="7" customFormat="false" ht="12.75" hidden="false" customHeight="false" outlineLevel="0" collapsed="false">
      <c r="A7" s="70" t="s">
        <v>5</v>
      </c>
      <c r="B7" s="79"/>
      <c r="C7" s="71" t="s">
        <v>123</v>
      </c>
      <c r="D7" s="71" t="s">
        <v>124</v>
      </c>
      <c r="E7" s="71" t="s">
        <v>125</v>
      </c>
      <c r="F7" s="71" t="s">
        <v>126</v>
      </c>
      <c r="G7" s="71" t="s">
        <v>127</v>
      </c>
      <c r="H7" s="71" t="s">
        <v>128</v>
      </c>
      <c r="I7" s="71" t="s">
        <v>129</v>
      </c>
      <c r="J7" s="71" t="s">
        <v>130</v>
      </c>
      <c r="K7" s="71" t="s">
        <v>131</v>
      </c>
      <c r="L7" s="72" t="s">
        <v>132</v>
      </c>
    </row>
    <row r="8" customFormat="false" ht="12.75" hidden="false" customHeight="false" outlineLevel="0" collapsed="false">
      <c r="A8" s="42"/>
      <c r="B8" s="80"/>
      <c r="C8" s="80"/>
      <c r="D8" s="80"/>
      <c r="E8" s="80"/>
      <c r="F8" s="80"/>
      <c r="G8" s="80"/>
      <c r="H8" s="80"/>
      <c r="I8" s="80"/>
      <c r="J8" s="80"/>
      <c r="K8" s="80"/>
      <c r="L8" s="81"/>
    </row>
    <row r="9" customFormat="false" ht="12.75" hidden="false" customHeight="false" outlineLevel="0" collapsed="false">
      <c r="A9" s="11" t="s">
        <v>9</v>
      </c>
      <c r="B9" s="13" t="n">
        <f aca="false">B11+B15+B18+B21+B25+B29+B32+B36+B40+B44+B47+B52+B55</f>
        <v>11361</v>
      </c>
      <c r="C9" s="13" t="n">
        <f aca="false">C11+C15+C18+C21+C25+C29+C32+C36+C40+C44+C47+C52+C55</f>
        <v>285</v>
      </c>
      <c r="D9" s="13" t="n">
        <f aca="false">D11+D15+D18+D21+D25+D29+D32+D36+D40+D44+D47+D52+D55</f>
        <v>188</v>
      </c>
      <c r="E9" s="13" t="n">
        <f aca="false">E11+E15+E18+E21+E25+E29+E32+E36+E40+E44+E47+E52+E55</f>
        <v>1</v>
      </c>
      <c r="F9" s="13" t="n">
        <f aca="false">F11+F15+F18+F21+F25+F29+F32+F36+F40+F44+F47+F52+F55</f>
        <v>3882</v>
      </c>
      <c r="G9" s="13" t="n">
        <f aca="false">G11+G15+G18+G21+G25+G29+G32+G36+G40+G44+G47+G52+G55</f>
        <v>3</v>
      </c>
      <c r="H9" s="13" t="n">
        <f aca="false">H11+H15+H18+H21+H25+H29+H32+H36+H40+H44+H47+H52+H55</f>
        <v>1875</v>
      </c>
      <c r="I9" s="13" t="n">
        <f aca="false">I11+I15+I18+I21+I25+I29+I32+I36+I40+I44+I47+I52+I55</f>
        <v>2180</v>
      </c>
      <c r="J9" s="13" t="n">
        <f aca="false">J11+J15+J18+J21+J25+J29+J32+J36+J40+J44+J47+J52+J55</f>
        <v>733</v>
      </c>
      <c r="K9" s="13" t="n">
        <f aca="false">K11+K15+K18+K21+K25+K29+K32+K36+K40+K44+K47+K52+K55</f>
        <v>810</v>
      </c>
      <c r="L9" s="14" t="n">
        <f aca="false">L11+L15+L18+L21+L25+L29+L32+L36+L40+L44+L47+L52+L55</f>
        <v>1404</v>
      </c>
    </row>
    <row r="10" customFormat="false" ht="12.75" hidden="false" customHeight="fals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2.75" hidden="false" customHeight="false" outlineLevel="0" collapsed="false">
      <c r="A11" s="23" t="s">
        <v>10</v>
      </c>
      <c r="B11" s="13" t="n">
        <f aca="false">SUM(B12:B13)</f>
        <v>3083</v>
      </c>
      <c r="C11" s="13" t="n">
        <f aca="false">SUM(C12:C13)</f>
        <v>94</v>
      </c>
      <c r="D11" s="13" t="n">
        <f aca="false">SUM(D12:D13)</f>
        <v>83</v>
      </c>
      <c r="E11" s="13" t="n">
        <f aca="false">SUM(E12:E13)</f>
        <v>0</v>
      </c>
      <c r="F11" s="13" t="n">
        <f aca="false">SUM(F12:F13)</f>
        <v>1161</v>
      </c>
      <c r="G11" s="13" t="n">
        <f aca="false">SUM(G12:G13)</f>
        <v>0</v>
      </c>
      <c r="H11" s="13" t="n">
        <f aca="false">SUM(H12:H13)</f>
        <v>428</v>
      </c>
      <c r="I11" s="13" t="n">
        <f aca="false">SUM(I12:I13)</f>
        <v>806</v>
      </c>
      <c r="J11" s="13" t="n">
        <f aca="false">SUM(J12:J13)</f>
        <v>213</v>
      </c>
      <c r="K11" s="13" t="n">
        <f aca="false">SUM(K12:K13)</f>
        <v>90</v>
      </c>
      <c r="L11" s="14" t="n">
        <f aca="false">SUM(L12:L13)</f>
        <v>208</v>
      </c>
    </row>
    <row r="12" customFormat="false" ht="12.75" hidden="false" customHeight="false" outlineLevel="0" collapsed="false">
      <c r="A12" s="24" t="s">
        <v>11</v>
      </c>
      <c r="B12" s="25" t="n">
        <f aca="false">SUM(C12:L12)</f>
        <v>3017</v>
      </c>
      <c r="C12" s="25" t="n">
        <v>94</v>
      </c>
      <c r="D12" s="25" t="n">
        <v>83</v>
      </c>
      <c r="E12" s="25" t="n">
        <v>0</v>
      </c>
      <c r="F12" s="25" t="n">
        <v>1118</v>
      </c>
      <c r="G12" s="25" t="n">
        <v>0</v>
      </c>
      <c r="H12" s="25" t="n">
        <v>422</v>
      </c>
      <c r="I12" s="25" t="n">
        <v>806</v>
      </c>
      <c r="J12" s="25" t="n">
        <v>213</v>
      </c>
      <c r="K12" s="25" t="n">
        <v>86</v>
      </c>
      <c r="L12" s="26" t="n">
        <v>195</v>
      </c>
    </row>
    <row r="13" customFormat="false" ht="12.75" hidden="false" customHeight="false" outlineLevel="0" collapsed="false">
      <c r="A13" s="24" t="s">
        <v>12</v>
      </c>
      <c r="B13" s="25" t="n">
        <f aca="false">SUM(C13:L13)</f>
        <v>66</v>
      </c>
      <c r="C13" s="25" t="n">
        <v>0</v>
      </c>
      <c r="D13" s="25" t="n">
        <v>0</v>
      </c>
      <c r="E13" s="25" t="n">
        <v>0</v>
      </c>
      <c r="F13" s="25" t="n">
        <v>43</v>
      </c>
      <c r="G13" s="25" t="n">
        <v>0</v>
      </c>
      <c r="H13" s="25" t="n">
        <v>6</v>
      </c>
      <c r="I13" s="25" t="n">
        <v>0</v>
      </c>
      <c r="J13" s="25" t="n">
        <v>0</v>
      </c>
      <c r="K13" s="25" t="n">
        <v>4</v>
      </c>
      <c r="L13" s="26" t="n">
        <v>13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23" t="s">
        <v>13</v>
      </c>
      <c r="B15" s="13" t="n">
        <f aca="false">SUM(B16)</f>
        <v>625</v>
      </c>
      <c r="C15" s="13" t="n">
        <f aca="false">SUM(C16)</f>
        <v>22</v>
      </c>
      <c r="D15" s="13" t="n">
        <f aca="false">SUM(D16)</f>
        <v>12</v>
      </c>
      <c r="E15" s="13" t="n">
        <f aca="false">SUM(E16)</f>
        <v>0</v>
      </c>
      <c r="F15" s="13" t="n">
        <f aca="false">SUM(F16)</f>
        <v>215</v>
      </c>
      <c r="G15" s="13" t="n">
        <f aca="false">SUM(G16)</f>
        <v>1</v>
      </c>
      <c r="H15" s="13" t="n">
        <f aca="false">SUM(H16)</f>
        <v>114</v>
      </c>
      <c r="I15" s="13" t="n">
        <f aca="false">SUM(I16)</f>
        <v>154</v>
      </c>
      <c r="J15" s="13" t="n">
        <f aca="false">SUM(J16)</f>
        <v>17</v>
      </c>
      <c r="K15" s="13" t="n">
        <f aca="false">SUM(K16)</f>
        <v>44</v>
      </c>
      <c r="L15" s="14" t="n">
        <f aca="false">SUM(L16)</f>
        <v>46</v>
      </c>
    </row>
    <row r="16" customFormat="false" ht="12.75" hidden="false" customHeight="false" outlineLevel="0" collapsed="false">
      <c r="A16" s="24" t="s">
        <v>14</v>
      </c>
      <c r="B16" s="25" t="n">
        <f aca="false">SUM(C16:L16)</f>
        <v>625</v>
      </c>
      <c r="C16" s="25" t="n">
        <v>22</v>
      </c>
      <c r="D16" s="25" t="n">
        <v>12</v>
      </c>
      <c r="E16" s="25" t="n">
        <v>0</v>
      </c>
      <c r="F16" s="25" t="n">
        <v>215</v>
      </c>
      <c r="G16" s="25" t="n">
        <v>1</v>
      </c>
      <c r="H16" s="25" t="n">
        <v>114</v>
      </c>
      <c r="I16" s="25" t="n">
        <v>154</v>
      </c>
      <c r="J16" s="25" t="n">
        <v>17</v>
      </c>
      <c r="K16" s="25" t="n">
        <v>44</v>
      </c>
      <c r="L16" s="26" t="n">
        <v>46</v>
      </c>
    </row>
    <row r="17" customFormat="false" ht="12.75" hidden="false" customHeight="false" outlineLevel="0" collapsed="false">
      <c r="A17" s="2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false" outlineLevel="0" collapsed="false">
      <c r="A18" s="23" t="s">
        <v>15</v>
      </c>
      <c r="B18" s="13" t="n">
        <f aca="false">SUM(B19)</f>
        <v>721</v>
      </c>
      <c r="C18" s="13" t="n">
        <f aca="false">SUM(C19)</f>
        <v>26</v>
      </c>
      <c r="D18" s="13" t="n">
        <f aca="false">SUM(D19)</f>
        <v>8</v>
      </c>
      <c r="E18" s="13" t="n">
        <f aca="false">SUM(E19)</f>
        <v>0</v>
      </c>
      <c r="F18" s="13" t="n">
        <f aca="false">SUM(F19)</f>
        <v>43</v>
      </c>
      <c r="G18" s="13" t="n">
        <f aca="false">SUM(G19)</f>
        <v>0</v>
      </c>
      <c r="H18" s="13" t="n">
        <f aca="false">SUM(H19)</f>
        <v>215</v>
      </c>
      <c r="I18" s="13" t="n">
        <f aca="false">SUM(I19)</f>
        <v>269</v>
      </c>
      <c r="J18" s="13" t="n">
        <f aca="false">SUM(J19)</f>
        <v>5</v>
      </c>
      <c r="K18" s="13" t="n">
        <f aca="false">SUM(K19)</f>
        <v>10</v>
      </c>
      <c r="L18" s="14" t="n">
        <f aca="false">SUM(L19)</f>
        <v>145</v>
      </c>
    </row>
    <row r="19" customFormat="false" ht="12.75" hidden="false" customHeight="false" outlineLevel="0" collapsed="false">
      <c r="A19" s="28" t="s">
        <v>16</v>
      </c>
      <c r="B19" s="25" t="n">
        <f aca="false">SUM(C19:L19)</f>
        <v>721</v>
      </c>
      <c r="C19" s="25" t="n">
        <v>26</v>
      </c>
      <c r="D19" s="25" t="n">
        <v>8</v>
      </c>
      <c r="E19" s="25" t="n">
        <v>0</v>
      </c>
      <c r="F19" s="25" t="n">
        <v>43</v>
      </c>
      <c r="G19" s="25" t="n">
        <v>0</v>
      </c>
      <c r="H19" s="25" t="n">
        <v>215</v>
      </c>
      <c r="I19" s="25" t="n">
        <v>269</v>
      </c>
      <c r="J19" s="25" t="n">
        <v>5</v>
      </c>
      <c r="K19" s="25" t="n">
        <v>10</v>
      </c>
      <c r="L19" s="26" t="n">
        <v>145</v>
      </c>
    </row>
    <row r="20" customFormat="false" ht="12.75" hidden="false" customHeight="fals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3" t="s">
        <v>17</v>
      </c>
      <c r="B21" s="13" t="n">
        <f aca="false">SUM(B22:B23)</f>
        <v>220</v>
      </c>
      <c r="C21" s="13" t="n">
        <f aca="false">SUM(C22:C23)</f>
        <v>6</v>
      </c>
      <c r="D21" s="13" t="n">
        <f aca="false">SUM(D22:D23)</f>
        <v>3</v>
      </c>
      <c r="E21" s="13" t="n">
        <f aca="false">SUM(E22:E23)</f>
        <v>0</v>
      </c>
      <c r="F21" s="13" t="n">
        <f aca="false">SUM(F22:F23)</f>
        <v>26</v>
      </c>
      <c r="G21" s="13" t="n">
        <f aca="false">SUM(G22:G23)</f>
        <v>2</v>
      </c>
      <c r="H21" s="13" t="n">
        <f aca="false">SUM(H22:H23)</f>
        <v>49</v>
      </c>
      <c r="I21" s="13" t="n">
        <f aca="false">SUM(I22:I23)</f>
        <v>56</v>
      </c>
      <c r="J21" s="13" t="n">
        <f aca="false">SUM(J22:J23)</f>
        <v>9</v>
      </c>
      <c r="K21" s="13" t="n">
        <f aca="false">SUM(K22:K23)</f>
        <v>5</v>
      </c>
      <c r="L21" s="14" t="n">
        <f aca="false">SUM(L22:L23)</f>
        <v>64</v>
      </c>
    </row>
    <row r="22" customFormat="false" ht="12.75" hidden="false" customHeight="false" outlineLevel="0" collapsed="false">
      <c r="A22" s="24" t="s">
        <v>18</v>
      </c>
      <c r="B22" s="25" t="n">
        <f aca="false">SUM(C22:L22)</f>
        <v>166</v>
      </c>
      <c r="C22" s="25" t="n">
        <v>2</v>
      </c>
      <c r="D22" s="25" t="n">
        <v>3</v>
      </c>
      <c r="E22" s="25" t="n">
        <v>0</v>
      </c>
      <c r="F22" s="25" t="n">
        <v>9</v>
      </c>
      <c r="G22" s="25" t="n">
        <v>2</v>
      </c>
      <c r="H22" s="25" t="n">
        <v>49</v>
      </c>
      <c r="I22" s="25" t="n">
        <v>52</v>
      </c>
      <c r="J22" s="25" t="n">
        <v>7</v>
      </c>
      <c r="K22" s="25" t="n">
        <v>1</v>
      </c>
      <c r="L22" s="26" t="n">
        <v>41</v>
      </c>
    </row>
    <row r="23" customFormat="false" ht="12.75" hidden="false" customHeight="false" outlineLevel="0" collapsed="false">
      <c r="A23" s="24" t="s">
        <v>19</v>
      </c>
      <c r="B23" s="25" t="n">
        <f aca="false">SUM(C23:L23)</f>
        <v>54</v>
      </c>
      <c r="C23" s="25" t="n">
        <v>4</v>
      </c>
      <c r="D23" s="25" t="n">
        <v>0</v>
      </c>
      <c r="E23" s="25" t="n">
        <v>0</v>
      </c>
      <c r="F23" s="25" t="n">
        <v>17</v>
      </c>
      <c r="G23" s="25" t="n">
        <v>0</v>
      </c>
      <c r="H23" s="25" t="n">
        <v>0</v>
      </c>
      <c r="I23" s="25" t="n">
        <v>4</v>
      </c>
      <c r="J23" s="25" t="n">
        <v>2</v>
      </c>
      <c r="K23" s="25" t="n">
        <v>4</v>
      </c>
      <c r="L23" s="26" t="n">
        <v>23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3" t="s">
        <v>20</v>
      </c>
      <c r="B25" s="13" t="n">
        <f aca="false">SUM(B26:B27)</f>
        <v>658</v>
      </c>
      <c r="C25" s="13" t="n">
        <f aca="false">SUM(C26:C27)</f>
        <v>0</v>
      </c>
      <c r="D25" s="13" t="n">
        <f aca="false">SUM(D26:D27)</f>
        <v>6</v>
      </c>
      <c r="E25" s="13" t="n">
        <f aca="false">SUM(E26:E27)</f>
        <v>0</v>
      </c>
      <c r="F25" s="13" t="n">
        <f aca="false">SUM(F26:F27)</f>
        <v>216</v>
      </c>
      <c r="G25" s="13" t="n">
        <f aca="false">SUM(G26:G27)</f>
        <v>0</v>
      </c>
      <c r="H25" s="13" t="n">
        <f aca="false">SUM(H26:H27)</f>
        <v>18</v>
      </c>
      <c r="I25" s="13" t="n">
        <f aca="false">SUM(I26:I27)</f>
        <v>131</v>
      </c>
      <c r="J25" s="13" t="n">
        <f aca="false">SUM(J26:J27)</f>
        <v>2</v>
      </c>
      <c r="K25" s="13" t="n">
        <f aca="false">SUM(K26:K27)</f>
        <v>105</v>
      </c>
      <c r="L25" s="14" t="n">
        <f aca="false">SUM(L26:L27)</f>
        <v>180</v>
      </c>
    </row>
    <row r="26" customFormat="false" ht="12.75" hidden="false" customHeight="false" outlineLevel="0" collapsed="false">
      <c r="A26" s="24" t="s">
        <v>21</v>
      </c>
      <c r="B26" s="25" t="n">
        <f aca="false">SUM(C26:L26)</f>
        <v>497</v>
      </c>
      <c r="C26" s="25" t="n">
        <v>0</v>
      </c>
      <c r="D26" s="25" t="n">
        <v>6</v>
      </c>
      <c r="E26" s="25" t="n">
        <v>0</v>
      </c>
      <c r="F26" s="25" t="n">
        <v>89</v>
      </c>
      <c r="G26" s="25" t="n">
        <v>0</v>
      </c>
      <c r="H26" s="25" t="n">
        <v>18</v>
      </c>
      <c r="I26" s="25" t="n">
        <v>117</v>
      </c>
      <c r="J26" s="25" t="n">
        <v>2</v>
      </c>
      <c r="K26" s="25" t="n">
        <v>105</v>
      </c>
      <c r="L26" s="26" t="n">
        <v>160</v>
      </c>
    </row>
    <row r="27" customFormat="false" ht="12.75" hidden="false" customHeight="false" outlineLevel="0" collapsed="false">
      <c r="A27" s="24" t="s">
        <v>22</v>
      </c>
      <c r="B27" s="25" t="n">
        <f aca="false">SUM(C27:L27)</f>
        <v>161</v>
      </c>
      <c r="C27" s="25" t="n">
        <v>0</v>
      </c>
      <c r="D27" s="25" t="n">
        <v>0</v>
      </c>
      <c r="E27" s="25" t="n">
        <v>0</v>
      </c>
      <c r="F27" s="25" t="n">
        <v>127</v>
      </c>
      <c r="G27" s="25" t="n">
        <v>0</v>
      </c>
      <c r="H27" s="25" t="n">
        <v>0</v>
      </c>
      <c r="I27" s="25" t="n">
        <v>14</v>
      </c>
      <c r="J27" s="25" t="n">
        <v>0</v>
      </c>
      <c r="K27" s="25" t="n">
        <v>0</v>
      </c>
      <c r="L27" s="26" t="n">
        <v>20</v>
      </c>
    </row>
    <row r="28" customFormat="false" ht="12.75" hidden="false" customHeight="false" outlineLevel="0" collapsed="false">
      <c r="A28" s="2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A29" s="23" t="s">
        <v>23</v>
      </c>
      <c r="B29" s="13" t="n">
        <f aca="false">SUM(B30)</f>
        <v>2031</v>
      </c>
      <c r="C29" s="13" t="n">
        <f aca="false">SUM(C30)</f>
        <v>27</v>
      </c>
      <c r="D29" s="13" t="n">
        <f aca="false">SUM(D30)</f>
        <v>6</v>
      </c>
      <c r="E29" s="13" t="n">
        <f aca="false">SUM(E30)</f>
        <v>0</v>
      </c>
      <c r="F29" s="13" t="n">
        <f aca="false">SUM(F30)</f>
        <v>1425</v>
      </c>
      <c r="G29" s="13" t="n">
        <f aca="false">SUM(G30)</f>
        <v>0</v>
      </c>
      <c r="H29" s="13" t="n">
        <f aca="false">SUM(H30)</f>
        <v>168</v>
      </c>
      <c r="I29" s="13" t="n">
        <f aca="false">SUM(I30)</f>
        <v>104</v>
      </c>
      <c r="J29" s="13" t="n">
        <f aca="false">SUM(J30)</f>
        <v>20</v>
      </c>
      <c r="K29" s="13" t="n">
        <f aca="false">SUM(K30)</f>
        <v>153</v>
      </c>
      <c r="L29" s="14" t="n">
        <f aca="false">SUM(L30)</f>
        <v>128</v>
      </c>
    </row>
    <row r="30" customFormat="false" ht="12.75" hidden="false" customHeight="false" outlineLevel="0" collapsed="false">
      <c r="A30" s="24" t="s">
        <v>24</v>
      </c>
      <c r="B30" s="25" t="n">
        <f aca="false">SUM(C30:L30)</f>
        <v>2031</v>
      </c>
      <c r="C30" s="25" t="n">
        <v>27</v>
      </c>
      <c r="D30" s="25" t="n">
        <v>6</v>
      </c>
      <c r="E30" s="25" t="n">
        <v>0</v>
      </c>
      <c r="F30" s="25" t="n">
        <v>1425</v>
      </c>
      <c r="G30" s="25" t="n">
        <v>0</v>
      </c>
      <c r="H30" s="25" t="n">
        <v>168</v>
      </c>
      <c r="I30" s="25" t="n">
        <v>104</v>
      </c>
      <c r="J30" s="25" t="n">
        <v>20</v>
      </c>
      <c r="K30" s="25" t="n">
        <v>153</v>
      </c>
      <c r="L30" s="26" t="n">
        <v>128</v>
      </c>
    </row>
    <row r="31" customFormat="false" ht="12.75" hidden="false" customHeight="false" outlineLevel="0" collapsed="false">
      <c r="A31" s="2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2.75" hidden="false" customHeight="false" outlineLevel="0" collapsed="false">
      <c r="A32" s="23" t="s">
        <v>25</v>
      </c>
      <c r="B32" s="13" t="n">
        <f aca="false">SUM(B33:B34)</f>
        <v>422</v>
      </c>
      <c r="C32" s="13" t="n">
        <f aca="false">SUM(C33:C34)</f>
        <v>9</v>
      </c>
      <c r="D32" s="13" t="n">
        <f aca="false">SUM(D33:D34)</f>
        <v>2</v>
      </c>
      <c r="E32" s="13" t="n">
        <f aca="false">SUM(E33:E34)</f>
        <v>0</v>
      </c>
      <c r="F32" s="13" t="n">
        <f aca="false">SUM(F33:F34)</f>
        <v>56</v>
      </c>
      <c r="G32" s="13" t="n">
        <f aca="false">SUM(G33:G34)</f>
        <v>0</v>
      </c>
      <c r="H32" s="13" t="n">
        <f aca="false">SUM(H33:H34)</f>
        <v>48</v>
      </c>
      <c r="I32" s="13" t="n">
        <f aca="false">SUM(I33:I34)</f>
        <v>75</v>
      </c>
      <c r="J32" s="13" t="n">
        <f aca="false">SUM(J33:J34)</f>
        <v>29</v>
      </c>
      <c r="K32" s="13" t="n">
        <f aca="false">SUM(K33:K34)</f>
        <v>58</v>
      </c>
      <c r="L32" s="14" t="n">
        <f aca="false">SUM(L33:L34)</f>
        <v>145</v>
      </c>
    </row>
    <row r="33" customFormat="false" ht="12.75" hidden="false" customHeight="false" outlineLevel="0" collapsed="false">
      <c r="A33" s="24" t="s">
        <v>26</v>
      </c>
      <c r="B33" s="25" t="n">
        <f aca="false">SUM(C33:L33)</f>
        <v>364</v>
      </c>
      <c r="C33" s="25" t="n">
        <v>9</v>
      </c>
      <c r="D33" s="25" t="n">
        <v>0</v>
      </c>
      <c r="E33" s="25" t="n">
        <v>0</v>
      </c>
      <c r="F33" s="25" t="n">
        <v>41</v>
      </c>
      <c r="G33" s="25" t="n">
        <v>0</v>
      </c>
      <c r="H33" s="25" t="n">
        <v>33</v>
      </c>
      <c r="I33" s="25" t="n">
        <v>64</v>
      </c>
      <c r="J33" s="25" t="n">
        <v>26</v>
      </c>
      <c r="K33" s="25" t="n">
        <v>56</v>
      </c>
      <c r="L33" s="26" t="n">
        <v>135</v>
      </c>
    </row>
    <row r="34" customFormat="false" ht="12.75" hidden="false" customHeight="false" outlineLevel="0" collapsed="false">
      <c r="A34" s="24" t="s">
        <v>27</v>
      </c>
      <c r="B34" s="25" t="n">
        <f aca="false">SUM(C34:L34)</f>
        <v>58</v>
      </c>
      <c r="C34" s="25" t="n">
        <v>0</v>
      </c>
      <c r="D34" s="25" t="n">
        <v>2</v>
      </c>
      <c r="E34" s="25" t="n">
        <v>0</v>
      </c>
      <c r="F34" s="25" t="n">
        <v>15</v>
      </c>
      <c r="G34" s="25" t="n">
        <v>0</v>
      </c>
      <c r="H34" s="25" t="n">
        <v>15</v>
      </c>
      <c r="I34" s="25" t="n">
        <v>11</v>
      </c>
      <c r="J34" s="25" t="n">
        <v>3</v>
      </c>
      <c r="K34" s="25" t="n">
        <v>2</v>
      </c>
      <c r="L34" s="26" t="n">
        <v>10</v>
      </c>
    </row>
    <row r="35" customFormat="false" ht="12.75" hidden="false" customHeight="false" outlineLevel="0" collapsed="false">
      <c r="A35" s="24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2.75" hidden="false" customHeight="false" outlineLevel="0" collapsed="false">
      <c r="A36" s="23" t="s">
        <v>28</v>
      </c>
      <c r="B36" s="13" t="n">
        <f aca="false">SUM(B37:B38)</f>
        <v>178</v>
      </c>
      <c r="C36" s="13" t="n">
        <f aca="false">SUM(C37:C38)</f>
        <v>0</v>
      </c>
      <c r="D36" s="13" t="n">
        <f aca="false">SUM(D37:D38)</f>
        <v>2</v>
      </c>
      <c r="E36" s="13" t="n">
        <f aca="false">SUM(E37:E38)</f>
        <v>0</v>
      </c>
      <c r="F36" s="13" t="n">
        <f aca="false">SUM(F37:F38)</f>
        <v>44</v>
      </c>
      <c r="G36" s="13" t="n">
        <f aca="false">SUM(G37:G38)</f>
        <v>0</v>
      </c>
      <c r="H36" s="13" t="n">
        <f aca="false">SUM(H37:H38)</f>
        <v>48</v>
      </c>
      <c r="I36" s="13" t="n">
        <f aca="false">SUM(I37:I38)</f>
        <v>24</v>
      </c>
      <c r="J36" s="13" t="n">
        <f aca="false">SUM(J37:J38)</f>
        <v>4</v>
      </c>
      <c r="K36" s="13" t="n">
        <f aca="false">SUM(K37:K38)</f>
        <v>23</v>
      </c>
      <c r="L36" s="14" t="n">
        <f aca="false">SUM(L37:L38)</f>
        <v>33</v>
      </c>
    </row>
    <row r="37" customFormat="false" ht="12.75" hidden="false" customHeight="false" outlineLevel="0" collapsed="false">
      <c r="A37" s="28" t="s">
        <v>29</v>
      </c>
      <c r="B37" s="25" t="n">
        <f aca="false">SUM(C37:L37)</f>
        <v>156</v>
      </c>
      <c r="C37" s="25" t="n">
        <v>0</v>
      </c>
      <c r="D37" s="25" t="n">
        <v>2</v>
      </c>
      <c r="E37" s="25" t="n">
        <v>0</v>
      </c>
      <c r="F37" s="25" t="n">
        <v>43</v>
      </c>
      <c r="G37" s="25" t="n">
        <v>0</v>
      </c>
      <c r="H37" s="25" t="n">
        <v>48</v>
      </c>
      <c r="I37" s="25" t="n">
        <v>24</v>
      </c>
      <c r="J37" s="25" t="n">
        <v>4</v>
      </c>
      <c r="K37" s="25" t="n">
        <v>18</v>
      </c>
      <c r="L37" s="26" t="n">
        <v>17</v>
      </c>
    </row>
    <row r="38" customFormat="false" ht="12.75" hidden="false" customHeight="false" outlineLevel="0" collapsed="false">
      <c r="A38" s="24" t="s">
        <v>30</v>
      </c>
      <c r="B38" s="25" t="n">
        <f aca="false">SUM(C38:L38)</f>
        <v>22</v>
      </c>
      <c r="C38" s="25" t="n">
        <v>0</v>
      </c>
      <c r="D38" s="25" t="n">
        <v>0</v>
      </c>
      <c r="E38" s="25" t="n">
        <v>0</v>
      </c>
      <c r="F38" s="25" t="n">
        <v>1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5</v>
      </c>
      <c r="L38" s="26" t="n">
        <v>16</v>
      </c>
    </row>
    <row r="39" customFormat="false" ht="12.75" hidden="false" customHeight="false" outlineLevel="0" collapsed="false">
      <c r="A39" s="24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2.75" hidden="false" customHeight="false" outlineLevel="0" collapsed="false">
      <c r="A40" s="23" t="s">
        <v>31</v>
      </c>
      <c r="B40" s="13" t="n">
        <f aca="false">SUM(B41:B42)</f>
        <v>660</v>
      </c>
      <c r="C40" s="13" t="n">
        <f aca="false">SUM(C41:C42)</f>
        <v>34</v>
      </c>
      <c r="D40" s="13" t="n">
        <f aca="false">SUM(D41:D42)</f>
        <v>9</v>
      </c>
      <c r="E40" s="13" t="n">
        <f aca="false">SUM(E41:E42)</f>
        <v>0</v>
      </c>
      <c r="F40" s="13" t="n">
        <f aca="false">SUM(F41:F42)</f>
        <v>174</v>
      </c>
      <c r="G40" s="13" t="n">
        <f aca="false">SUM(G41:G42)</f>
        <v>0</v>
      </c>
      <c r="H40" s="13" t="n">
        <f aca="false">SUM(H41:H42)</f>
        <v>66</v>
      </c>
      <c r="I40" s="13" t="n">
        <f aca="false">SUM(I41:I42)</f>
        <v>183</v>
      </c>
      <c r="J40" s="13" t="n">
        <f aca="false">SUM(J41:J42)</f>
        <v>133</v>
      </c>
      <c r="K40" s="13" t="n">
        <f aca="false">SUM(K41:K42)</f>
        <v>21</v>
      </c>
      <c r="L40" s="14" t="n">
        <f aca="false">SUM(L41:L42)</f>
        <v>40</v>
      </c>
    </row>
    <row r="41" customFormat="false" ht="12.75" hidden="false" customHeight="false" outlineLevel="0" collapsed="false">
      <c r="A41" s="24" t="s">
        <v>32</v>
      </c>
      <c r="B41" s="25" t="n">
        <f aca="false">SUM(C41:L41)</f>
        <v>510</v>
      </c>
      <c r="C41" s="25" t="n">
        <v>30</v>
      </c>
      <c r="D41" s="25" t="n">
        <v>9</v>
      </c>
      <c r="E41" s="25" t="n">
        <v>0</v>
      </c>
      <c r="F41" s="25" t="n">
        <v>143</v>
      </c>
      <c r="G41" s="25" t="n">
        <v>0</v>
      </c>
      <c r="H41" s="25" t="n">
        <v>38</v>
      </c>
      <c r="I41" s="25" t="n">
        <v>102</v>
      </c>
      <c r="J41" s="25" t="n">
        <v>127</v>
      </c>
      <c r="K41" s="25" t="n">
        <v>21</v>
      </c>
      <c r="L41" s="26" t="n">
        <v>40</v>
      </c>
    </row>
    <row r="42" customFormat="false" ht="12.75" hidden="false" customHeight="false" outlineLevel="0" collapsed="false">
      <c r="A42" s="28" t="s">
        <v>33</v>
      </c>
      <c r="B42" s="25" t="n">
        <f aca="false">SUM(C42:L42)</f>
        <v>150</v>
      </c>
      <c r="C42" s="25" t="n">
        <v>4</v>
      </c>
      <c r="D42" s="25" t="n">
        <v>0</v>
      </c>
      <c r="E42" s="25" t="n">
        <v>0</v>
      </c>
      <c r="F42" s="25" t="n">
        <v>31</v>
      </c>
      <c r="G42" s="25" t="n">
        <v>0</v>
      </c>
      <c r="H42" s="25" t="n">
        <v>28</v>
      </c>
      <c r="I42" s="25" t="n">
        <v>81</v>
      </c>
      <c r="J42" s="25" t="n">
        <v>6</v>
      </c>
      <c r="K42" s="25" t="n">
        <v>0</v>
      </c>
      <c r="L42" s="26" t="n">
        <v>0</v>
      </c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2.75" hidden="false" customHeight="false" outlineLevel="0" collapsed="false">
      <c r="A44" s="23" t="s">
        <v>34</v>
      </c>
      <c r="B44" s="13" t="n">
        <f aca="false">SUM(B45)</f>
        <v>399</v>
      </c>
      <c r="C44" s="13" t="n">
        <f aca="false">SUM(C45)</f>
        <v>2</v>
      </c>
      <c r="D44" s="13" t="n">
        <f aca="false">SUM(D45)</f>
        <v>0</v>
      </c>
      <c r="E44" s="13" t="n">
        <f aca="false">SUM(E45)</f>
        <v>0</v>
      </c>
      <c r="F44" s="13" t="n">
        <f aca="false">SUM(F45)</f>
        <v>102</v>
      </c>
      <c r="G44" s="13" t="n">
        <f aca="false">SUM(G45)</f>
        <v>0</v>
      </c>
      <c r="H44" s="13" t="n">
        <f aca="false">SUM(H45)</f>
        <v>33</v>
      </c>
      <c r="I44" s="13" t="n">
        <f aca="false">SUM(I45)</f>
        <v>123</v>
      </c>
      <c r="J44" s="13" t="n">
        <f aca="false">SUM(J45)</f>
        <v>13</v>
      </c>
      <c r="K44" s="13" t="n">
        <f aca="false">SUM(K45)</f>
        <v>0</v>
      </c>
      <c r="L44" s="14" t="n">
        <f aca="false">SUM(L45)</f>
        <v>126</v>
      </c>
    </row>
    <row r="45" customFormat="false" ht="12.75" hidden="false" customHeight="false" outlineLevel="0" collapsed="false">
      <c r="A45" s="28" t="s">
        <v>35</v>
      </c>
      <c r="B45" s="25" t="n">
        <f aca="false">SUM(C45:L45)</f>
        <v>399</v>
      </c>
      <c r="C45" s="25" t="n">
        <v>2</v>
      </c>
      <c r="D45" s="25" t="n">
        <v>0</v>
      </c>
      <c r="E45" s="25" t="n">
        <v>0</v>
      </c>
      <c r="F45" s="25" t="n">
        <v>102</v>
      </c>
      <c r="G45" s="25" t="n">
        <v>0</v>
      </c>
      <c r="H45" s="25" t="n">
        <v>33</v>
      </c>
      <c r="I45" s="25" t="n">
        <v>123</v>
      </c>
      <c r="J45" s="25" t="n">
        <v>13</v>
      </c>
      <c r="K45" s="25" t="n">
        <v>0</v>
      </c>
      <c r="L45" s="26" t="n">
        <v>126</v>
      </c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</row>
    <row r="47" customFormat="false" ht="12.75" hidden="false" customHeight="false" outlineLevel="0" collapsed="false">
      <c r="A47" s="23" t="s">
        <v>36</v>
      </c>
      <c r="B47" s="14" t="n">
        <f aca="false">SUM(B48:B50)</f>
        <v>361</v>
      </c>
      <c r="C47" s="14" t="n">
        <f aca="false">SUM(C48:C50)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235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69</v>
      </c>
      <c r="K47" s="14" t="n">
        <f aca="false">SUM(K48:K50)</f>
        <v>0</v>
      </c>
      <c r="L47" s="14" t="n">
        <f aca="false">SUM(L48:L50)</f>
        <v>57</v>
      </c>
    </row>
    <row r="48" customFormat="false" ht="12.75" hidden="false" customHeight="false" outlineLevel="0" collapsed="false">
      <c r="A48" s="28" t="s">
        <v>37</v>
      </c>
      <c r="B48" s="25" t="n">
        <f aca="false">SUM(C48:L48)</f>
        <v>294</v>
      </c>
      <c r="C48" s="25" t="n">
        <v>0</v>
      </c>
      <c r="D48" s="25" t="n">
        <v>0</v>
      </c>
      <c r="E48" s="25" t="n">
        <v>0</v>
      </c>
      <c r="F48" s="25" t="n">
        <v>170</v>
      </c>
      <c r="G48" s="25" t="n">
        <v>0</v>
      </c>
      <c r="H48" s="25" t="n">
        <v>0</v>
      </c>
      <c r="I48" s="25" t="n">
        <v>0</v>
      </c>
      <c r="J48" s="25" t="n">
        <v>69</v>
      </c>
      <c r="K48" s="25" t="n">
        <v>0</v>
      </c>
      <c r="L48" s="26" t="n">
        <v>55</v>
      </c>
    </row>
    <row r="49" customFormat="false" ht="12.75" hidden="false" customHeight="false" outlineLevel="0" collapsed="false">
      <c r="A49" s="24" t="s">
        <v>38</v>
      </c>
      <c r="B49" s="25" t="n">
        <f aca="false">SUM(C49:L49)</f>
        <v>2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2</v>
      </c>
    </row>
    <row r="50" customFormat="false" ht="12.75" hidden="false" customHeight="false" outlineLevel="0" collapsed="false">
      <c r="A50" s="24" t="s">
        <v>39</v>
      </c>
      <c r="B50" s="25" t="n">
        <f aca="false">SUM(C50:L50)</f>
        <v>65</v>
      </c>
      <c r="C50" s="25" t="n">
        <v>0</v>
      </c>
      <c r="D50" s="25" t="n">
        <v>0</v>
      </c>
      <c r="E50" s="25" t="n">
        <v>0</v>
      </c>
      <c r="F50" s="25" t="n">
        <v>65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0</v>
      </c>
    </row>
    <row r="51" customFormat="false" ht="12.75" hidden="false" customHeight="false" outlineLevel="0" collapsed="false">
      <c r="A51" s="24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2.75" hidden="false" customHeight="false" outlineLevel="0" collapsed="false">
      <c r="A52" s="23" t="s">
        <v>40</v>
      </c>
      <c r="B52" s="13" t="n">
        <f aca="false">SUM(B53)</f>
        <v>1306</v>
      </c>
      <c r="C52" s="13" t="n">
        <f aca="false">SUM(C53)</f>
        <v>54</v>
      </c>
      <c r="D52" s="13" t="n">
        <f aca="false">SUM(D53)</f>
        <v>40</v>
      </c>
      <c r="E52" s="13" t="n">
        <f aca="false">SUM(E53)</f>
        <v>0</v>
      </c>
      <c r="F52" s="13" t="n">
        <f aca="false">SUM(F53)</f>
        <v>99</v>
      </c>
      <c r="G52" s="13" t="n">
        <f aca="false">SUM(G53)</f>
        <v>0</v>
      </c>
      <c r="H52" s="13" t="n">
        <f aca="false">SUM(H53)</f>
        <v>475</v>
      </c>
      <c r="I52" s="13" t="n">
        <f aca="false">SUM(I53)</f>
        <v>200</v>
      </c>
      <c r="J52" s="13" t="n">
        <f aca="false">SUM(J53)</f>
        <v>98</v>
      </c>
      <c r="K52" s="13" t="n">
        <f aca="false">SUM(K53)</f>
        <v>166</v>
      </c>
      <c r="L52" s="14" t="n">
        <f aca="false">SUM(L53)</f>
        <v>174</v>
      </c>
    </row>
    <row r="53" customFormat="false" ht="12.75" hidden="false" customHeight="false" outlineLevel="0" collapsed="false">
      <c r="A53" s="24" t="s">
        <v>41</v>
      </c>
      <c r="B53" s="25" t="n">
        <f aca="false">SUM(C53:L53)</f>
        <v>1306</v>
      </c>
      <c r="C53" s="25" t="n">
        <v>54</v>
      </c>
      <c r="D53" s="25" t="n">
        <v>40</v>
      </c>
      <c r="E53" s="25" t="n">
        <v>0</v>
      </c>
      <c r="F53" s="25" t="n">
        <v>99</v>
      </c>
      <c r="G53" s="25" t="n">
        <v>0</v>
      </c>
      <c r="H53" s="25" t="n">
        <v>475</v>
      </c>
      <c r="I53" s="25" t="n">
        <v>200</v>
      </c>
      <c r="J53" s="25" t="n">
        <v>98</v>
      </c>
      <c r="K53" s="25" t="n">
        <v>166</v>
      </c>
      <c r="L53" s="26" t="n">
        <v>174</v>
      </c>
    </row>
    <row r="54" customFormat="false" ht="12.75" hidden="false" customHeight="false" outlineLevel="0" collapsed="false">
      <c r="A54" s="24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</row>
    <row r="55" customFormat="false" ht="12.75" hidden="false" customHeight="false" outlineLevel="0" collapsed="false">
      <c r="A55" s="23" t="s">
        <v>42</v>
      </c>
      <c r="B55" s="13" t="n">
        <f aca="false">SUM(B56)</f>
        <v>697</v>
      </c>
      <c r="C55" s="13" t="n">
        <f aca="false">SUM(C56)</f>
        <v>11</v>
      </c>
      <c r="D55" s="13" t="n">
        <f aca="false">SUM(D56)</f>
        <v>17</v>
      </c>
      <c r="E55" s="13" t="n">
        <f aca="false">SUM(E56)</f>
        <v>1</v>
      </c>
      <c r="F55" s="13" t="n">
        <f aca="false">SUM(F56)</f>
        <v>86</v>
      </c>
      <c r="G55" s="13" t="n">
        <f aca="false">SUM(G56)</f>
        <v>0</v>
      </c>
      <c r="H55" s="13" t="n">
        <f aca="false">SUM(H56)</f>
        <v>213</v>
      </c>
      <c r="I55" s="13" t="n">
        <f aca="false">SUM(I56)</f>
        <v>55</v>
      </c>
      <c r="J55" s="13" t="n">
        <f aca="false">SUM(J56)</f>
        <v>121</v>
      </c>
      <c r="K55" s="13" t="n">
        <f aca="false">SUM(K56)</f>
        <v>135</v>
      </c>
      <c r="L55" s="14" t="n">
        <f aca="false">SUM(L56)</f>
        <v>58</v>
      </c>
    </row>
    <row r="56" customFormat="false" ht="12.75" hidden="false" customHeight="false" outlineLevel="0" collapsed="false">
      <c r="A56" s="45" t="s">
        <v>43</v>
      </c>
      <c r="B56" s="32" t="n">
        <f aca="false">SUM(C56:L56)</f>
        <v>697</v>
      </c>
      <c r="C56" s="32" t="n">
        <v>11</v>
      </c>
      <c r="D56" s="32" t="n">
        <v>17</v>
      </c>
      <c r="E56" s="32" t="n">
        <v>1</v>
      </c>
      <c r="F56" s="32" t="n">
        <v>86</v>
      </c>
      <c r="G56" s="32" t="n">
        <v>0</v>
      </c>
      <c r="H56" s="32" t="n">
        <v>213</v>
      </c>
      <c r="I56" s="32" t="n">
        <v>55</v>
      </c>
      <c r="J56" s="32" t="n">
        <v>121</v>
      </c>
      <c r="K56" s="32" t="n">
        <v>135</v>
      </c>
      <c r="L56" s="33" t="n">
        <v>58</v>
      </c>
    </row>
    <row r="57" customFormat="false" ht="12.75" hidden="false" customHeight="false" outlineLevel="0" collapsed="false">
      <c r="A57" s="1" t="s">
        <v>44</v>
      </c>
      <c r="B57" s="34"/>
      <c r="J57" s="56"/>
      <c r="K57" s="56"/>
      <c r="L57" s="56"/>
    </row>
  </sheetData>
  <mergeCells count="2">
    <mergeCell ref="A3:L3"/>
    <mergeCell ref="A4:L4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65.85"/>
    <col collapsed="false" customWidth="true" hidden="false" outlineLevel="0" max="4" min="2" style="83" width="9.41"/>
    <col collapsed="false" customWidth="true" hidden="false" outlineLevel="0" max="5" min="5" style="83" width="10.41"/>
    <col collapsed="false" customWidth="true" hidden="false" outlineLevel="0" max="6" min="6" style="83" width="13.14"/>
    <col collapsed="false" customWidth="true" hidden="false" outlineLevel="0" max="7" min="7" style="83" width="10.13"/>
    <col collapsed="false" customWidth="true" hidden="false" outlineLevel="0" max="8" min="8" style="83" width="13.14"/>
    <col collapsed="false" customWidth="true" hidden="false" outlineLevel="0" max="9" min="9" style="83" width="12.56"/>
    <col collapsed="false" customWidth="true" hidden="false" outlineLevel="0" max="10" min="10" style="83" width="7.28"/>
    <col collapsed="false" customWidth="false" hidden="false" outlineLevel="0" max="11" min="11" style="84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3" t="s">
        <v>133</v>
      </c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134</v>
      </c>
      <c r="B3" s="86"/>
      <c r="C3" s="86"/>
      <c r="D3" s="86"/>
      <c r="E3" s="86"/>
      <c r="F3" s="86"/>
      <c r="G3" s="86"/>
      <c r="H3" s="86"/>
      <c r="I3" s="86"/>
      <c r="J3" s="86"/>
    </row>
    <row r="5" customFormat="false" ht="12.75" hidden="false" customHeight="true" outlineLevel="0" collapsed="false">
      <c r="A5" s="87" t="s">
        <v>135</v>
      </c>
      <c r="B5" s="88" t="s">
        <v>136</v>
      </c>
      <c r="C5" s="88"/>
      <c r="D5" s="88"/>
      <c r="E5" s="88"/>
      <c r="F5" s="88"/>
      <c r="G5" s="88"/>
      <c r="H5" s="88"/>
      <c r="I5" s="88"/>
      <c r="J5" s="88"/>
    </row>
    <row r="6" customFormat="false" ht="54.75" hidden="false" customHeight="true" outlineLevel="0" collapsed="false">
      <c r="A6" s="87"/>
      <c r="B6" s="89" t="s">
        <v>60</v>
      </c>
      <c r="C6" s="89" t="s">
        <v>137</v>
      </c>
      <c r="D6" s="89" t="s">
        <v>138</v>
      </c>
      <c r="E6" s="89" t="s">
        <v>139</v>
      </c>
      <c r="F6" s="90" t="s">
        <v>140</v>
      </c>
      <c r="G6" s="89" t="s">
        <v>141</v>
      </c>
      <c r="H6" s="90" t="s">
        <v>142</v>
      </c>
      <c r="I6" s="89" t="s">
        <v>143</v>
      </c>
      <c r="J6" s="91" t="s">
        <v>144</v>
      </c>
      <c r="L6" s="92"/>
      <c r="M6" s="92"/>
      <c r="N6" s="92"/>
      <c r="O6" s="93"/>
      <c r="P6" s="92"/>
      <c r="Q6" s="93"/>
      <c r="R6" s="92"/>
    </row>
    <row r="7" customFormat="false" ht="12.7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</row>
    <row r="8" s="85" customFormat="true" ht="12.75" hidden="false" customHeight="false" outlineLevel="0" collapsed="false">
      <c r="A8" s="96" t="s">
        <v>60</v>
      </c>
      <c r="B8" s="97" t="n">
        <f aca="false">B10+B29+B34+B52+B57+B62+B67+B93+B99+B107+B116+B122+B134+B142+B153+B165+B170+B181+B192+B223+B224+B225+B131+B175+B226</f>
        <v>12139</v>
      </c>
      <c r="C8" s="97" t="n">
        <f aca="false">C10+C29+C34+C52+C57+C62+C67+C93+C99+C107+C116+C122+C134+C142+C153+C165+C170+C181+C192+C223+C224+C225+C131+C175+C226</f>
        <v>5326</v>
      </c>
      <c r="D8" s="97" t="n">
        <f aca="false">D10+D29+D34+D52+D57+D62+D67+D93+D99+D107+D116+D122+D134+D142+D153+D165+D170+D181+D192+D223+D224+D225+D131+D175+D226</f>
        <v>5576</v>
      </c>
      <c r="E8" s="97" t="n">
        <f aca="false">E10+E29+E34+E52+E57+E62+E67+E93+E99+E107+E116+E122+E134+E142+E153+E165+E170+E181+E192+E223+E224+E225+E131+E175+E226</f>
        <v>14</v>
      </c>
      <c r="F8" s="97" t="n">
        <f aca="false">F10+F29+F34+F52+F57+F62+F67+F93+F99+F107+F116+F122+F134+F142+F153+F165+F170+F181+F192+F223+F224+F225+F131+F175+F226</f>
        <v>211</v>
      </c>
      <c r="G8" s="97" t="n">
        <f aca="false">G10+G29+G34+G52+G57+G62+G67+G93+G99+G107+G116+G122+G134+G142+G153+G165+G170+G181+G192+G223+G224+G225+G131+G175+G226</f>
        <v>450</v>
      </c>
      <c r="H8" s="97" t="n">
        <f aca="false">H10+H29+H34+H52+H57+H62+H67+H93+H99+H107+H116+H122+H134+H142+H153+H165+H170+H181+H192+H223+H224+H225+H131+H175+H226</f>
        <v>503</v>
      </c>
      <c r="I8" s="97" t="n">
        <f aca="false">I10+I29+I34+I52+I57+I62+I67+I93+I99+I107+I116+I122+I134+I142+I153+I165+I170+I181+I192+I223+I224+I225+I131+I175+I226</f>
        <v>28</v>
      </c>
      <c r="J8" s="97" t="n">
        <f aca="false">J10+J29+J34+J52+J57+J62+J67+J93+J99+J107+J116+J122+J134+J142+J153+J165+J170+J181+J192+J223+J224+J225+J131+J175+J226</f>
        <v>31</v>
      </c>
      <c r="K8" s="98"/>
    </row>
    <row r="9" customFormat="false" ht="12.75" hidden="false" customHeight="false" outlineLevel="0" collapsed="false">
      <c r="A9" s="94"/>
      <c r="B9" s="99"/>
      <c r="C9" s="99"/>
      <c r="D9" s="100"/>
      <c r="E9" s="99"/>
      <c r="F9" s="100"/>
      <c r="G9" s="99"/>
      <c r="H9" s="99"/>
      <c r="I9" s="99"/>
      <c r="J9" s="99"/>
    </row>
    <row r="10" s="104" customFormat="true" ht="12.75" hidden="false" customHeight="false" outlineLevel="0" collapsed="false">
      <c r="A10" s="101" t="s">
        <v>145</v>
      </c>
      <c r="B10" s="102" t="n">
        <f aca="false">SUM(B11:B27)</f>
        <v>1558</v>
      </c>
      <c r="C10" s="102" t="n">
        <f aca="false">SUM(C11:C27)</f>
        <v>864</v>
      </c>
      <c r="D10" s="103" t="n">
        <f aca="false">SUM(D11:D27)</f>
        <v>517</v>
      </c>
      <c r="E10" s="102" t="n">
        <f aca="false">SUM(E11:E27)</f>
        <v>0</v>
      </c>
      <c r="F10" s="103" t="n">
        <f aca="false">SUM(F11:F27)</f>
        <v>28</v>
      </c>
      <c r="G10" s="102" t="n">
        <f aca="false">SUM(G11:G27)</f>
        <v>63</v>
      </c>
      <c r="H10" s="102" t="n">
        <f aca="false">SUM(H11:H27)</f>
        <v>78</v>
      </c>
      <c r="I10" s="102" t="n">
        <f aca="false">SUM(I11:I27)</f>
        <v>2</v>
      </c>
      <c r="J10" s="102" t="n">
        <f aca="false">SUM(J11:J27)</f>
        <v>6</v>
      </c>
      <c r="K10" s="86"/>
    </row>
    <row r="11" customFormat="false" ht="12.75" hidden="false" customHeight="false" outlineLevel="0" collapsed="false">
      <c r="A11" s="94" t="s">
        <v>146</v>
      </c>
      <c r="B11" s="99" t="n">
        <f aca="false">SUM(C11:J11)</f>
        <v>1</v>
      </c>
      <c r="C11" s="99" t="n">
        <v>0</v>
      </c>
      <c r="D11" s="100" t="n">
        <v>1</v>
      </c>
      <c r="E11" s="99" t="n">
        <v>0</v>
      </c>
      <c r="F11" s="100" t="n">
        <v>0</v>
      </c>
      <c r="G11" s="99" t="n">
        <v>0</v>
      </c>
      <c r="H11" s="105" t="n">
        <v>0</v>
      </c>
      <c r="I11" s="99" t="n">
        <v>0</v>
      </c>
      <c r="J11" s="99" t="n">
        <v>0</v>
      </c>
    </row>
    <row r="12" customFormat="false" ht="12.75" hidden="false" customHeight="false" outlineLevel="0" collapsed="false">
      <c r="A12" s="94" t="s">
        <v>147</v>
      </c>
      <c r="B12" s="99" t="n">
        <f aca="false">SUM(C12:J12)</f>
        <v>1</v>
      </c>
      <c r="C12" s="106" t="n">
        <v>0</v>
      </c>
      <c r="D12" s="100" t="n">
        <v>1</v>
      </c>
      <c r="E12" s="99" t="n">
        <v>0</v>
      </c>
      <c r="F12" s="100" t="n">
        <v>0</v>
      </c>
      <c r="G12" s="99" t="n">
        <v>0</v>
      </c>
      <c r="H12" s="99" t="n">
        <v>0</v>
      </c>
      <c r="I12" s="99" t="n">
        <v>0</v>
      </c>
      <c r="J12" s="99" t="n">
        <v>0</v>
      </c>
    </row>
    <row r="13" customFormat="false" ht="12.75" hidden="false" customHeight="false" outlineLevel="0" collapsed="false">
      <c r="A13" s="94" t="s">
        <v>148</v>
      </c>
      <c r="B13" s="99" t="n">
        <v>4</v>
      </c>
      <c r="C13" s="106" t="n">
        <v>0</v>
      </c>
      <c r="D13" s="100" t="n">
        <v>4</v>
      </c>
      <c r="E13" s="99" t="n">
        <v>0</v>
      </c>
      <c r="F13" s="100" t="n">
        <v>0</v>
      </c>
      <c r="G13" s="99" t="n">
        <v>0</v>
      </c>
      <c r="H13" s="99" t="n">
        <v>0</v>
      </c>
      <c r="I13" s="99" t="n">
        <v>0</v>
      </c>
      <c r="J13" s="99" t="n">
        <v>0</v>
      </c>
    </row>
    <row r="14" customFormat="false" ht="12.75" hidden="false" customHeight="false" outlineLevel="0" collapsed="false">
      <c r="A14" s="94" t="s">
        <v>149</v>
      </c>
      <c r="B14" s="99" t="n">
        <f aca="false">SUM(C14:J14)</f>
        <v>45</v>
      </c>
      <c r="C14" s="106" t="n">
        <v>21</v>
      </c>
      <c r="D14" s="100" t="n">
        <v>16</v>
      </c>
      <c r="E14" s="99" t="n">
        <v>0</v>
      </c>
      <c r="F14" s="100" t="n">
        <v>1</v>
      </c>
      <c r="G14" s="99" t="n">
        <v>5</v>
      </c>
      <c r="H14" s="99" t="n">
        <v>2</v>
      </c>
      <c r="I14" s="99" t="n">
        <v>0</v>
      </c>
      <c r="J14" s="99" t="n">
        <v>0</v>
      </c>
    </row>
    <row r="15" customFormat="false" ht="12.75" hidden="false" customHeight="false" outlineLevel="0" collapsed="false">
      <c r="A15" s="94" t="s">
        <v>150</v>
      </c>
      <c r="B15" s="99" t="n">
        <f aca="false">SUM(C15:J15)</f>
        <v>785</v>
      </c>
      <c r="C15" s="106" t="n">
        <v>450</v>
      </c>
      <c r="D15" s="100" t="n">
        <v>258</v>
      </c>
      <c r="E15" s="99" t="n">
        <v>0</v>
      </c>
      <c r="F15" s="100" t="n">
        <v>11</v>
      </c>
      <c r="G15" s="99" t="n">
        <v>26</v>
      </c>
      <c r="H15" s="105" t="n">
        <v>40</v>
      </c>
      <c r="I15" s="99" t="n">
        <v>0</v>
      </c>
      <c r="J15" s="99" t="n">
        <v>0</v>
      </c>
    </row>
    <row r="16" customFormat="false" ht="12.75" hidden="false" customHeight="false" outlineLevel="0" collapsed="false">
      <c r="A16" s="94" t="s">
        <v>151</v>
      </c>
      <c r="B16" s="99" t="n">
        <f aca="false">SUM(C16:J16)</f>
        <v>1</v>
      </c>
      <c r="C16" s="99" t="n">
        <v>0</v>
      </c>
      <c r="D16" s="100" t="n">
        <v>1</v>
      </c>
      <c r="E16" s="99" t="n">
        <v>0</v>
      </c>
      <c r="F16" s="100" t="n">
        <v>0</v>
      </c>
      <c r="G16" s="99" t="n">
        <v>0</v>
      </c>
      <c r="H16" s="105" t="n">
        <v>0</v>
      </c>
      <c r="I16" s="99" t="n">
        <v>0</v>
      </c>
      <c r="J16" s="99" t="n">
        <v>0</v>
      </c>
    </row>
    <row r="17" customFormat="false" ht="12.75" hidden="false" customHeight="false" outlineLevel="0" collapsed="false">
      <c r="A17" s="94" t="s">
        <v>152</v>
      </c>
      <c r="B17" s="99" t="n">
        <f aca="false">SUM(C17:J17)</f>
        <v>4</v>
      </c>
      <c r="C17" s="105" t="n">
        <v>1</v>
      </c>
      <c r="D17" s="100" t="n">
        <v>3</v>
      </c>
      <c r="E17" s="99" t="n">
        <v>0</v>
      </c>
      <c r="F17" s="100" t="n">
        <v>0</v>
      </c>
      <c r="G17" s="99" t="n">
        <v>0</v>
      </c>
      <c r="H17" s="105" t="n">
        <v>0</v>
      </c>
      <c r="I17" s="99" t="n">
        <v>0</v>
      </c>
      <c r="J17" s="99" t="n">
        <v>0</v>
      </c>
    </row>
    <row r="18" customFormat="false" ht="12.75" hidden="false" customHeight="false" outlineLevel="0" collapsed="false">
      <c r="A18" s="27" t="s">
        <v>153</v>
      </c>
      <c r="B18" s="30" t="n">
        <f aca="false">SUM(C18:J18)</f>
        <v>17</v>
      </c>
      <c r="C18" s="105" t="n">
        <v>14</v>
      </c>
      <c r="D18" s="100" t="n">
        <v>1</v>
      </c>
      <c r="E18" s="99" t="n">
        <v>0</v>
      </c>
      <c r="F18" s="100" t="n">
        <v>1</v>
      </c>
      <c r="G18" s="99" t="n">
        <v>1</v>
      </c>
      <c r="H18" s="105" t="n">
        <v>0</v>
      </c>
      <c r="I18" s="99" t="n">
        <v>0</v>
      </c>
      <c r="J18" s="99" t="n">
        <v>0</v>
      </c>
    </row>
    <row r="19" customFormat="false" ht="12.75" hidden="false" customHeight="false" outlineLevel="0" collapsed="false">
      <c r="A19" s="27" t="s">
        <v>154</v>
      </c>
      <c r="B19" s="30" t="n">
        <f aca="false">SUM(C19:J19)</f>
        <v>7</v>
      </c>
      <c r="C19" s="105" t="n">
        <v>1</v>
      </c>
      <c r="D19" s="100" t="n">
        <v>4</v>
      </c>
      <c r="E19" s="99" t="n">
        <v>0</v>
      </c>
      <c r="F19" s="100" t="n">
        <v>1</v>
      </c>
      <c r="G19" s="99" t="n">
        <v>0</v>
      </c>
      <c r="H19" s="105" t="n">
        <v>1</v>
      </c>
      <c r="I19" s="99" t="n">
        <v>0</v>
      </c>
      <c r="J19" s="99" t="n">
        <v>0</v>
      </c>
    </row>
    <row r="20" customFormat="false" ht="12.75" hidden="false" customHeight="false" outlineLevel="0" collapsed="false">
      <c r="A20" s="27" t="s">
        <v>155</v>
      </c>
      <c r="B20" s="30" t="n">
        <f aca="false">SUM(C20:J20)</f>
        <v>170</v>
      </c>
      <c r="C20" s="105" t="n">
        <v>74</v>
      </c>
      <c r="D20" s="100" t="n">
        <v>73</v>
      </c>
      <c r="E20" s="99" t="n">
        <v>0</v>
      </c>
      <c r="F20" s="100" t="n">
        <v>2</v>
      </c>
      <c r="G20" s="99" t="n">
        <v>7</v>
      </c>
      <c r="H20" s="105" t="n">
        <v>10</v>
      </c>
      <c r="I20" s="99" t="n">
        <v>0</v>
      </c>
      <c r="J20" s="99" t="n">
        <v>4</v>
      </c>
    </row>
    <row r="21" customFormat="false" ht="12.75" hidden="false" customHeight="false" outlineLevel="0" collapsed="false">
      <c r="A21" s="27" t="s">
        <v>156</v>
      </c>
      <c r="B21" s="30" t="n">
        <f aca="false">SUM(C21:J21)</f>
        <v>104</v>
      </c>
      <c r="C21" s="105" t="n">
        <v>70</v>
      </c>
      <c r="D21" s="100" t="n">
        <v>24</v>
      </c>
      <c r="E21" s="99" t="n">
        <v>0</v>
      </c>
      <c r="F21" s="100" t="n">
        <v>0</v>
      </c>
      <c r="G21" s="99" t="n">
        <v>6</v>
      </c>
      <c r="H21" s="105" t="n">
        <v>4</v>
      </c>
      <c r="I21" s="99" t="n">
        <v>0</v>
      </c>
      <c r="J21" s="99" t="n">
        <v>0</v>
      </c>
    </row>
    <row r="22" customFormat="false" ht="12.75" hidden="false" customHeight="false" outlineLevel="0" collapsed="false">
      <c r="A22" s="94" t="s">
        <v>157</v>
      </c>
      <c r="B22" s="99" t="n">
        <f aca="false">SUM(C22:J22)</f>
        <v>57</v>
      </c>
      <c r="C22" s="99" t="n">
        <v>14</v>
      </c>
      <c r="D22" s="100" t="n">
        <v>32</v>
      </c>
      <c r="E22" s="99" t="n">
        <v>0</v>
      </c>
      <c r="F22" s="100" t="n">
        <v>2</v>
      </c>
      <c r="G22" s="99" t="n">
        <v>6</v>
      </c>
      <c r="H22" s="105" t="n">
        <v>3</v>
      </c>
      <c r="I22" s="99" t="n">
        <v>0</v>
      </c>
      <c r="J22" s="99" t="n">
        <v>0</v>
      </c>
    </row>
    <row r="23" customFormat="false" ht="12.75" hidden="false" customHeight="false" outlineLevel="0" collapsed="false">
      <c r="A23" s="94" t="s">
        <v>158</v>
      </c>
      <c r="B23" s="99" t="n">
        <f aca="false">SUM(C23:J23)</f>
        <v>39</v>
      </c>
      <c r="C23" s="99" t="n">
        <v>24</v>
      </c>
      <c r="D23" s="100" t="n">
        <v>11</v>
      </c>
      <c r="E23" s="99" t="n">
        <v>0</v>
      </c>
      <c r="F23" s="100" t="n">
        <v>0</v>
      </c>
      <c r="G23" s="99" t="n">
        <v>1</v>
      </c>
      <c r="H23" s="105" t="n">
        <v>3</v>
      </c>
      <c r="I23" s="99" t="n">
        <v>0</v>
      </c>
      <c r="J23" s="99" t="n">
        <v>0</v>
      </c>
    </row>
    <row r="24" customFormat="false" ht="12.75" hidden="false" customHeight="false" outlineLevel="0" collapsed="false">
      <c r="A24" s="94" t="s">
        <v>159</v>
      </c>
      <c r="B24" s="99" t="n">
        <f aca="false">SUM(C24:J24)</f>
        <v>3</v>
      </c>
      <c r="C24" s="99" t="n">
        <v>1</v>
      </c>
      <c r="D24" s="100" t="n">
        <v>2</v>
      </c>
      <c r="E24" s="99" t="n">
        <v>0</v>
      </c>
      <c r="F24" s="100" t="n">
        <v>0</v>
      </c>
      <c r="G24" s="99" t="n">
        <v>0</v>
      </c>
      <c r="H24" s="105" t="n">
        <v>0</v>
      </c>
      <c r="I24" s="99" t="n">
        <v>0</v>
      </c>
      <c r="J24" s="99" t="n">
        <v>0</v>
      </c>
    </row>
    <row r="25" customFormat="false" ht="12.75" hidden="false" customHeight="false" outlineLevel="0" collapsed="false">
      <c r="A25" s="94" t="s">
        <v>160</v>
      </c>
      <c r="B25" s="99" t="n">
        <f aca="false">SUM(C25:J25)</f>
        <v>3</v>
      </c>
      <c r="C25" s="99" t="n">
        <v>2</v>
      </c>
      <c r="D25" s="100" t="n">
        <v>1</v>
      </c>
      <c r="E25" s="99" t="n">
        <v>0</v>
      </c>
      <c r="F25" s="100" t="n">
        <v>0</v>
      </c>
      <c r="G25" s="99" t="n">
        <v>0</v>
      </c>
      <c r="H25" s="105" t="n">
        <v>0</v>
      </c>
      <c r="I25" s="99" t="n">
        <v>0</v>
      </c>
      <c r="J25" s="99" t="n">
        <v>0</v>
      </c>
    </row>
    <row r="26" customFormat="false" ht="12.75" hidden="false" customHeight="false" outlineLevel="0" collapsed="false">
      <c r="A26" s="107" t="s">
        <v>161</v>
      </c>
      <c r="B26" s="99" t="n">
        <f aca="false">SUM(C26:J26)</f>
        <v>306</v>
      </c>
      <c r="C26" s="99" t="n">
        <v>187</v>
      </c>
      <c r="D26" s="100" t="n">
        <v>79</v>
      </c>
      <c r="E26" s="99" t="n">
        <v>0</v>
      </c>
      <c r="F26" s="100" t="n">
        <v>10</v>
      </c>
      <c r="G26" s="99" t="n">
        <v>11</v>
      </c>
      <c r="H26" s="105" t="n">
        <v>15</v>
      </c>
      <c r="I26" s="99" t="n">
        <v>2</v>
      </c>
      <c r="J26" s="99" t="n">
        <v>2</v>
      </c>
    </row>
    <row r="27" s="110" customFormat="true" ht="12.75" hidden="false" customHeight="false" outlineLevel="0" collapsed="false">
      <c r="A27" s="107" t="s">
        <v>162</v>
      </c>
      <c r="B27" s="99" t="n">
        <f aca="false">SUM(C27:J27)</f>
        <v>11</v>
      </c>
      <c r="C27" s="100" t="n">
        <v>5</v>
      </c>
      <c r="D27" s="100" t="n">
        <v>6</v>
      </c>
      <c r="E27" s="100" t="n">
        <v>0</v>
      </c>
      <c r="F27" s="100" t="n">
        <v>0</v>
      </c>
      <c r="G27" s="100" t="n">
        <v>0</v>
      </c>
      <c r="H27" s="108" t="n">
        <v>0</v>
      </c>
      <c r="I27" s="100" t="n">
        <v>0</v>
      </c>
      <c r="J27" s="100" t="n">
        <v>0</v>
      </c>
      <c r="K27" s="109"/>
    </row>
    <row r="28" customFormat="false" ht="12.75" hidden="false" customHeight="false" outlineLevel="0" collapsed="false">
      <c r="A28" s="94"/>
      <c r="B28" s="99"/>
      <c r="C28" s="99"/>
      <c r="D28" s="100"/>
      <c r="E28" s="99"/>
      <c r="F28" s="100"/>
      <c r="G28" s="99"/>
      <c r="H28" s="99"/>
      <c r="I28" s="99"/>
      <c r="J28" s="99"/>
    </row>
    <row r="29" s="104" customFormat="true" ht="12.75" hidden="false" customHeight="false" outlineLevel="0" collapsed="false">
      <c r="A29" s="111" t="s">
        <v>163</v>
      </c>
      <c r="B29" s="102" t="n">
        <f aca="false">SUM(B30:B32)</f>
        <v>7</v>
      </c>
      <c r="C29" s="102" t="n">
        <f aca="false">SUM(C30:C32)</f>
        <v>1</v>
      </c>
      <c r="D29" s="102" t="n">
        <f aca="false">SUM(D30:D32)</f>
        <v>5</v>
      </c>
      <c r="E29" s="102" t="n">
        <f aca="false">SUM(E30:E32)</f>
        <v>0</v>
      </c>
      <c r="F29" s="102" t="n">
        <f aca="false">SUM(F30:F32)</f>
        <v>0</v>
      </c>
      <c r="G29" s="102" t="n">
        <f aca="false">SUM(G30:G32)</f>
        <v>1</v>
      </c>
      <c r="H29" s="102" t="n">
        <f aca="false">SUM(H30:H32)</f>
        <v>0</v>
      </c>
      <c r="I29" s="102" t="n">
        <f aca="false">SUM(I30:I32)</f>
        <v>0</v>
      </c>
      <c r="J29" s="102" t="n">
        <f aca="false">SUM(J30:J32)</f>
        <v>0</v>
      </c>
      <c r="K29" s="86"/>
    </row>
    <row r="30" customFormat="false" ht="12.75" hidden="false" customHeight="false" outlineLevel="0" collapsed="false">
      <c r="A30" s="94" t="s">
        <v>164</v>
      </c>
      <c r="B30" s="99" t="n">
        <f aca="false">SUM(C30:J30)</f>
        <v>1</v>
      </c>
      <c r="C30" s="105" t="n">
        <v>0</v>
      </c>
      <c r="D30" s="100" t="n">
        <v>1</v>
      </c>
      <c r="E30" s="99" t="n">
        <v>0</v>
      </c>
      <c r="F30" s="100" t="n">
        <v>0</v>
      </c>
      <c r="G30" s="99" t="n">
        <v>0</v>
      </c>
      <c r="H30" s="105" t="n">
        <v>0</v>
      </c>
      <c r="I30" s="99" t="n">
        <v>0</v>
      </c>
      <c r="J30" s="99" t="n">
        <v>0</v>
      </c>
    </row>
    <row r="31" customFormat="false" ht="12.75" hidden="false" customHeight="false" outlineLevel="0" collapsed="false">
      <c r="A31" s="94" t="s">
        <v>165</v>
      </c>
      <c r="B31" s="99" t="n">
        <f aca="false">SUM(C31:J31)</f>
        <v>1</v>
      </c>
      <c r="C31" s="105" t="n">
        <v>1</v>
      </c>
      <c r="D31" s="100" t="n">
        <v>0</v>
      </c>
      <c r="E31" s="99" t="n">
        <v>0</v>
      </c>
      <c r="F31" s="100" t="n">
        <v>0</v>
      </c>
      <c r="G31" s="99" t="n">
        <v>0</v>
      </c>
      <c r="H31" s="105" t="n">
        <v>0</v>
      </c>
      <c r="I31" s="99" t="n">
        <v>0</v>
      </c>
      <c r="J31" s="99" t="n">
        <v>0</v>
      </c>
    </row>
    <row r="32" customFormat="false" ht="12.75" hidden="false" customHeight="false" outlineLevel="0" collapsed="false">
      <c r="A32" s="94" t="s">
        <v>166</v>
      </c>
      <c r="B32" s="99" t="n">
        <f aca="false">SUM(C32:J32)</f>
        <v>5</v>
      </c>
      <c r="C32" s="105" t="n">
        <v>0</v>
      </c>
      <c r="D32" s="100" t="n">
        <v>4</v>
      </c>
      <c r="E32" s="99" t="n">
        <v>0</v>
      </c>
      <c r="F32" s="100" t="n">
        <v>0</v>
      </c>
      <c r="G32" s="99" t="n">
        <v>1</v>
      </c>
      <c r="H32" s="105" t="n">
        <v>0</v>
      </c>
      <c r="I32" s="99" t="n">
        <v>0</v>
      </c>
      <c r="J32" s="99" t="n">
        <v>0</v>
      </c>
    </row>
    <row r="33" customFormat="false" ht="12.75" hidden="false" customHeight="false" outlineLevel="0" collapsed="false">
      <c r="A33" s="94"/>
      <c r="B33" s="99"/>
      <c r="C33" s="99"/>
      <c r="D33" s="100"/>
      <c r="E33" s="99"/>
      <c r="F33" s="100"/>
      <c r="G33" s="99"/>
      <c r="H33" s="99"/>
      <c r="I33" s="99"/>
      <c r="J33" s="99"/>
    </row>
    <row r="34" s="85" customFormat="true" ht="12.75" hidden="false" customHeight="false" outlineLevel="0" collapsed="false">
      <c r="A34" s="112" t="s">
        <v>167</v>
      </c>
      <c r="B34" s="102" t="n">
        <f aca="false">SUM(B35:B50)</f>
        <v>1306</v>
      </c>
      <c r="C34" s="102" t="n">
        <f aca="false">SUM(C35:C50)</f>
        <v>483</v>
      </c>
      <c r="D34" s="103" t="n">
        <f aca="false">SUM(D35:D50)</f>
        <v>593</v>
      </c>
      <c r="E34" s="102" t="n">
        <f aca="false">SUM(E35:E50)</f>
        <v>3</v>
      </c>
      <c r="F34" s="103" t="n">
        <f aca="false">SUM(F35:F50)</f>
        <v>37</v>
      </c>
      <c r="G34" s="102" t="n">
        <f aca="false">SUM(G35:G50)</f>
        <v>113</v>
      </c>
      <c r="H34" s="102" t="n">
        <f aca="false">SUM(H35:H50)</f>
        <v>69</v>
      </c>
      <c r="I34" s="102" t="n">
        <f aca="false">SUM(I35:I50)</f>
        <v>6</v>
      </c>
      <c r="J34" s="102" t="n">
        <f aca="false">SUM(J35:J50)</f>
        <v>2</v>
      </c>
      <c r="K34" s="98"/>
    </row>
    <row r="35" customFormat="false" ht="12.75" hidden="false" customHeight="false" outlineLevel="0" collapsed="false">
      <c r="A35" s="27" t="s">
        <v>168</v>
      </c>
      <c r="B35" s="30" t="n">
        <f aca="false">SUM(C35:J35)</f>
        <v>13</v>
      </c>
      <c r="C35" s="99" t="n">
        <v>5</v>
      </c>
      <c r="D35" s="100" t="n">
        <v>5</v>
      </c>
      <c r="E35" s="99" t="n">
        <v>0</v>
      </c>
      <c r="F35" s="100" t="n">
        <v>1</v>
      </c>
      <c r="G35" s="99" t="n">
        <v>0</v>
      </c>
      <c r="H35" s="99" t="n">
        <v>2</v>
      </c>
      <c r="I35" s="99" t="n">
        <v>0</v>
      </c>
      <c r="J35" s="99" t="n">
        <v>0</v>
      </c>
    </row>
    <row r="36" customFormat="false" ht="12.75" hidden="false" customHeight="false" outlineLevel="0" collapsed="false">
      <c r="A36" s="94" t="s">
        <v>169</v>
      </c>
      <c r="B36" s="99" t="n">
        <f aca="false">SUM(C36:J36)</f>
        <v>613</v>
      </c>
      <c r="C36" s="99" t="n">
        <v>255</v>
      </c>
      <c r="D36" s="100" t="n">
        <v>253</v>
      </c>
      <c r="E36" s="99" t="n">
        <v>2</v>
      </c>
      <c r="F36" s="100" t="n">
        <v>15</v>
      </c>
      <c r="G36" s="99" t="n">
        <v>50</v>
      </c>
      <c r="H36" s="99" t="n">
        <v>35</v>
      </c>
      <c r="I36" s="99" t="n">
        <v>2</v>
      </c>
      <c r="J36" s="99" t="n">
        <v>1</v>
      </c>
    </row>
    <row r="37" customFormat="false" ht="12.75" hidden="false" customHeight="false" outlineLevel="0" collapsed="false">
      <c r="A37" s="94" t="s">
        <v>170</v>
      </c>
      <c r="B37" s="99" t="n">
        <f aca="false">SUM(C37:J37)</f>
        <v>41</v>
      </c>
      <c r="C37" s="99" t="n">
        <v>20</v>
      </c>
      <c r="D37" s="100" t="n">
        <v>15</v>
      </c>
      <c r="E37" s="99" t="n">
        <v>0</v>
      </c>
      <c r="F37" s="100" t="n">
        <v>1</v>
      </c>
      <c r="G37" s="99" t="n">
        <v>4</v>
      </c>
      <c r="H37" s="105" t="n">
        <v>1</v>
      </c>
      <c r="I37" s="99" t="n">
        <v>0</v>
      </c>
      <c r="J37" s="99" t="n">
        <v>0</v>
      </c>
    </row>
    <row r="38" customFormat="false" ht="12.75" hidden="false" customHeight="false" outlineLevel="0" collapsed="false">
      <c r="A38" s="94" t="s">
        <v>171</v>
      </c>
      <c r="B38" s="99" t="n">
        <f aca="false">SUM(C38:J38)</f>
        <v>1</v>
      </c>
      <c r="C38" s="99" t="n">
        <v>0</v>
      </c>
      <c r="D38" s="100" t="n">
        <v>0</v>
      </c>
      <c r="E38" s="99" t="n">
        <v>0</v>
      </c>
      <c r="F38" s="100" t="n">
        <v>1</v>
      </c>
      <c r="G38" s="99" t="n">
        <v>0</v>
      </c>
      <c r="H38" s="105" t="n">
        <v>0</v>
      </c>
      <c r="I38" s="99" t="n">
        <v>0</v>
      </c>
      <c r="J38" s="99" t="n">
        <v>0</v>
      </c>
    </row>
    <row r="39" customFormat="false" ht="12.75" hidden="false" customHeight="false" outlineLevel="0" collapsed="false">
      <c r="A39" s="94" t="s">
        <v>172</v>
      </c>
      <c r="B39" s="99" t="n">
        <f aca="false">SUM(C39:J39)</f>
        <v>31</v>
      </c>
      <c r="C39" s="105" t="n">
        <v>8</v>
      </c>
      <c r="D39" s="100" t="n">
        <v>17</v>
      </c>
      <c r="E39" s="99" t="n">
        <v>0</v>
      </c>
      <c r="F39" s="100" t="n">
        <v>1</v>
      </c>
      <c r="G39" s="99" t="n">
        <v>2</v>
      </c>
      <c r="H39" s="105" t="n">
        <v>2</v>
      </c>
      <c r="I39" s="99" t="n">
        <v>1</v>
      </c>
      <c r="J39" s="99" t="n">
        <v>0</v>
      </c>
    </row>
    <row r="40" customFormat="false" ht="12.75" hidden="false" customHeight="false" outlineLevel="0" collapsed="false">
      <c r="A40" s="94" t="s">
        <v>173</v>
      </c>
      <c r="B40" s="99" t="n">
        <f aca="false">SUM(C40:J40)</f>
        <v>3</v>
      </c>
      <c r="C40" s="105" t="n">
        <v>0</v>
      </c>
      <c r="D40" s="100" t="n">
        <v>3</v>
      </c>
      <c r="E40" s="99" t="n">
        <v>0</v>
      </c>
      <c r="F40" s="100" t="n">
        <v>0</v>
      </c>
      <c r="G40" s="99" t="n">
        <v>0</v>
      </c>
      <c r="H40" s="105" t="n">
        <v>0</v>
      </c>
      <c r="I40" s="99" t="n">
        <v>0</v>
      </c>
      <c r="J40" s="99" t="n">
        <v>0</v>
      </c>
    </row>
    <row r="41" customFormat="false" ht="12.75" hidden="false" customHeight="false" outlineLevel="0" collapsed="false">
      <c r="A41" s="94" t="s">
        <v>174</v>
      </c>
      <c r="B41" s="99" t="n">
        <f aca="false">SUM(C41:J41)</f>
        <v>2</v>
      </c>
      <c r="C41" s="105" t="n">
        <v>0</v>
      </c>
      <c r="D41" s="100" t="n">
        <v>2</v>
      </c>
      <c r="E41" s="99" t="n">
        <v>0</v>
      </c>
      <c r="F41" s="100" t="n">
        <v>0</v>
      </c>
      <c r="G41" s="99" t="n">
        <v>0</v>
      </c>
      <c r="H41" s="105" t="n">
        <v>0</v>
      </c>
      <c r="I41" s="99" t="n">
        <v>0</v>
      </c>
      <c r="J41" s="99" t="n">
        <v>0</v>
      </c>
    </row>
    <row r="42" customFormat="false" ht="12.75" hidden="false" customHeight="false" outlineLevel="0" collapsed="false">
      <c r="A42" s="94" t="s">
        <v>175</v>
      </c>
      <c r="B42" s="99" t="n">
        <f aca="false">SUM(C42:J42)</f>
        <v>3</v>
      </c>
      <c r="C42" s="105" t="n">
        <v>1</v>
      </c>
      <c r="D42" s="100" t="n">
        <v>1</v>
      </c>
      <c r="E42" s="99" t="n">
        <v>0</v>
      </c>
      <c r="F42" s="100" t="n">
        <v>0</v>
      </c>
      <c r="G42" s="99" t="n">
        <v>0</v>
      </c>
      <c r="H42" s="105" t="n">
        <v>1</v>
      </c>
      <c r="I42" s="99" t="n">
        <v>0</v>
      </c>
      <c r="J42" s="99" t="n">
        <v>0</v>
      </c>
    </row>
    <row r="43" customFormat="false" ht="12.75" hidden="false" customHeight="false" outlineLevel="0" collapsed="false">
      <c r="A43" s="94" t="s">
        <v>176</v>
      </c>
      <c r="B43" s="99" t="n">
        <f aca="false">SUM(C43:J43)</f>
        <v>3</v>
      </c>
      <c r="C43" s="105" t="n">
        <v>0</v>
      </c>
      <c r="D43" s="100" t="n">
        <v>3</v>
      </c>
      <c r="E43" s="99" t="n">
        <v>0</v>
      </c>
      <c r="F43" s="100" t="n">
        <v>0</v>
      </c>
      <c r="G43" s="99" t="n">
        <v>0</v>
      </c>
      <c r="H43" s="105" t="n">
        <v>0</v>
      </c>
      <c r="I43" s="99" t="n">
        <v>0</v>
      </c>
      <c r="J43" s="99" t="n">
        <v>0</v>
      </c>
    </row>
    <row r="44" customFormat="false" ht="12.75" hidden="false" customHeight="false" outlineLevel="0" collapsed="false">
      <c r="A44" s="94" t="s">
        <v>177</v>
      </c>
      <c r="B44" s="99" t="n">
        <f aca="false">SUM(C44:J44)</f>
        <v>1</v>
      </c>
      <c r="C44" s="105" t="n">
        <v>0</v>
      </c>
      <c r="D44" s="100" t="n">
        <v>1</v>
      </c>
      <c r="E44" s="99" t="n">
        <v>0</v>
      </c>
      <c r="F44" s="100" t="n">
        <v>0</v>
      </c>
      <c r="G44" s="99" t="n">
        <v>0</v>
      </c>
      <c r="H44" s="105" t="n">
        <v>0</v>
      </c>
      <c r="I44" s="99" t="n">
        <v>0</v>
      </c>
      <c r="J44" s="99" t="n">
        <v>0</v>
      </c>
    </row>
    <row r="45" customFormat="false" ht="12.75" hidden="false" customHeight="false" outlineLevel="0" collapsed="false">
      <c r="A45" s="94" t="s">
        <v>178</v>
      </c>
      <c r="B45" s="99" t="n">
        <f aca="false">SUM(C45:J45)</f>
        <v>156</v>
      </c>
      <c r="C45" s="105" t="n">
        <v>5</v>
      </c>
      <c r="D45" s="100" t="n">
        <v>131</v>
      </c>
      <c r="E45" s="99" t="n">
        <v>0</v>
      </c>
      <c r="F45" s="100" t="n">
        <v>1</v>
      </c>
      <c r="G45" s="99" t="n">
        <v>12</v>
      </c>
      <c r="H45" s="105" t="n">
        <v>7</v>
      </c>
      <c r="I45" s="99" t="n">
        <v>0</v>
      </c>
      <c r="J45" s="99" t="n">
        <v>0</v>
      </c>
    </row>
    <row r="46" customFormat="false" ht="12.75" hidden="false" customHeight="false" outlineLevel="0" collapsed="false">
      <c r="A46" s="94" t="s">
        <v>179</v>
      </c>
      <c r="B46" s="99" t="n">
        <f aca="false">SUM(C46:J46)</f>
        <v>7</v>
      </c>
      <c r="C46" s="105" t="n">
        <v>1</v>
      </c>
      <c r="D46" s="100" t="n">
        <v>6</v>
      </c>
      <c r="E46" s="99" t="n">
        <v>0</v>
      </c>
      <c r="F46" s="100" t="n">
        <v>0</v>
      </c>
      <c r="G46" s="99" t="n">
        <v>0</v>
      </c>
      <c r="H46" s="105" t="n">
        <v>0</v>
      </c>
      <c r="I46" s="99" t="n">
        <v>0</v>
      </c>
      <c r="J46" s="99" t="n">
        <v>0</v>
      </c>
    </row>
    <row r="47" customFormat="false" ht="12.75" hidden="false" customHeight="false" outlineLevel="0" collapsed="false">
      <c r="A47" s="94" t="s">
        <v>180</v>
      </c>
      <c r="B47" s="99" t="n">
        <f aca="false">SUM(C47:J47)</f>
        <v>62</v>
      </c>
      <c r="C47" s="105" t="n">
        <v>1</v>
      </c>
      <c r="D47" s="100" t="n">
        <v>53</v>
      </c>
      <c r="E47" s="99" t="n">
        <v>0</v>
      </c>
      <c r="F47" s="100" t="n">
        <v>0</v>
      </c>
      <c r="G47" s="99" t="n">
        <v>2</v>
      </c>
      <c r="H47" s="105" t="n">
        <v>6</v>
      </c>
      <c r="I47" s="99" t="n">
        <v>0</v>
      </c>
      <c r="J47" s="99" t="n">
        <v>0</v>
      </c>
    </row>
    <row r="48" customFormat="false" ht="12.75" hidden="false" customHeight="false" outlineLevel="0" collapsed="false">
      <c r="A48" s="94" t="s">
        <v>181</v>
      </c>
      <c r="B48" s="99" t="n">
        <f aca="false">SUM(C48:J48)</f>
        <v>336</v>
      </c>
      <c r="C48" s="105" t="n">
        <v>167</v>
      </c>
      <c r="D48" s="100" t="n">
        <v>95</v>
      </c>
      <c r="E48" s="99" t="n">
        <v>1</v>
      </c>
      <c r="F48" s="100" t="n">
        <v>15</v>
      </c>
      <c r="G48" s="99" t="n">
        <v>41</v>
      </c>
      <c r="H48" s="105" t="n">
        <v>13</v>
      </c>
      <c r="I48" s="99" t="n">
        <v>3</v>
      </c>
      <c r="J48" s="99" t="n">
        <v>1</v>
      </c>
    </row>
    <row r="49" customFormat="false" ht="12.75" hidden="false" customHeight="false" outlineLevel="0" collapsed="false">
      <c r="A49" s="94" t="s">
        <v>182</v>
      </c>
      <c r="B49" s="99" t="n">
        <f aca="false">SUM(C49:J49)</f>
        <v>4</v>
      </c>
      <c r="C49" s="105" t="n">
        <v>1</v>
      </c>
      <c r="D49" s="100" t="n">
        <v>3</v>
      </c>
      <c r="E49" s="99" t="n">
        <v>0</v>
      </c>
      <c r="F49" s="100" t="n">
        <v>0</v>
      </c>
      <c r="G49" s="99" t="n">
        <v>0</v>
      </c>
      <c r="H49" s="105" t="n">
        <v>0</v>
      </c>
      <c r="I49" s="99" t="n">
        <v>0</v>
      </c>
      <c r="J49" s="99" t="n">
        <v>0</v>
      </c>
    </row>
    <row r="50" customFormat="false" ht="12.75" hidden="false" customHeight="false" outlineLevel="0" collapsed="false">
      <c r="A50" s="94" t="s">
        <v>183</v>
      </c>
      <c r="B50" s="99" t="n">
        <f aca="false">SUM(C50:J50)</f>
        <v>30</v>
      </c>
      <c r="C50" s="105" t="n">
        <v>19</v>
      </c>
      <c r="D50" s="100" t="n">
        <v>5</v>
      </c>
      <c r="E50" s="99" t="n">
        <v>0</v>
      </c>
      <c r="F50" s="100" t="n">
        <v>2</v>
      </c>
      <c r="G50" s="99" t="n">
        <v>2</v>
      </c>
      <c r="H50" s="105" t="n">
        <v>2</v>
      </c>
      <c r="I50" s="99" t="n">
        <v>0</v>
      </c>
      <c r="J50" s="99" t="n">
        <v>0</v>
      </c>
    </row>
    <row r="51" customFormat="false" ht="12.75" hidden="false" customHeight="false" outlineLevel="0" collapsed="false">
      <c r="A51" s="94"/>
      <c r="B51" s="99"/>
      <c r="C51" s="99"/>
      <c r="D51" s="100"/>
      <c r="E51" s="99"/>
      <c r="F51" s="100"/>
      <c r="G51" s="99"/>
      <c r="H51" s="99"/>
      <c r="I51" s="99"/>
      <c r="J51" s="99"/>
    </row>
    <row r="52" s="85" customFormat="true" ht="12.75" hidden="false" customHeight="false" outlineLevel="0" collapsed="false">
      <c r="A52" s="112" t="s">
        <v>184</v>
      </c>
      <c r="B52" s="102" t="n">
        <f aca="false">SUM(B53:B55)</f>
        <v>14</v>
      </c>
      <c r="C52" s="102" t="n">
        <f aca="false">SUM(C53:C55)</f>
        <v>1</v>
      </c>
      <c r="D52" s="103" t="n">
        <f aca="false">SUM(D53:D55)</f>
        <v>10</v>
      </c>
      <c r="E52" s="102" t="n">
        <f aca="false">SUM(E53:E55)</f>
        <v>0</v>
      </c>
      <c r="F52" s="103" t="n">
        <f aca="false">SUM(F53:F55)</f>
        <v>1</v>
      </c>
      <c r="G52" s="102" t="n">
        <f aca="false">SUM(G53:G55)</f>
        <v>2</v>
      </c>
      <c r="H52" s="102" t="n">
        <f aca="false">SUM(H53:H55)</f>
        <v>0</v>
      </c>
      <c r="I52" s="102" t="n">
        <f aca="false">SUM(I53:I55)</f>
        <v>0</v>
      </c>
      <c r="J52" s="102" t="n">
        <f aca="false">SUM(J53:J55)</f>
        <v>0</v>
      </c>
      <c r="K52" s="98"/>
    </row>
    <row r="53" customFormat="false" ht="12.75" hidden="false" customHeight="false" outlineLevel="0" collapsed="false">
      <c r="A53" s="94" t="s">
        <v>185</v>
      </c>
      <c r="B53" s="99" t="n">
        <f aca="false">SUM(C53:J53)</f>
        <v>2</v>
      </c>
      <c r="C53" s="99" t="n">
        <v>0</v>
      </c>
      <c r="D53" s="100" t="n">
        <v>1</v>
      </c>
      <c r="E53" s="99" t="n">
        <v>0</v>
      </c>
      <c r="F53" s="100" t="n">
        <v>0</v>
      </c>
      <c r="G53" s="99" t="n">
        <v>1</v>
      </c>
      <c r="H53" s="105" t="n">
        <v>0</v>
      </c>
      <c r="I53" s="99" t="n">
        <v>0</v>
      </c>
      <c r="J53" s="99" t="n">
        <v>0</v>
      </c>
    </row>
    <row r="54" customFormat="false" ht="12.75" hidden="false" customHeight="false" outlineLevel="0" collapsed="false">
      <c r="A54" s="94" t="s">
        <v>186</v>
      </c>
      <c r="B54" s="99" t="n">
        <f aca="false">SUM(C54:J54)</f>
        <v>1</v>
      </c>
      <c r="C54" s="99" t="n">
        <v>0</v>
      </c>
      <c r="D54" s="100" t="n">
        <v>0</v>
      </c>
      <c r="E54" s="99" t="n">
        <v>0</v>
      </c>
      <c r="F54" s="100" t="n">
        <v>0</v>
      </c>
      <c r="G54" s="99" t="n">
        <v>1</v>
      </c>
      <c r="H54" s="105" t="n">
        <v>0</v>
      </c>
      <c r="I54" s="99" t="n">
        <v>0</v>
      </c>
      <c r="J54" s="99" t="n">
        <v>0</v>
      </c>
    </row>
    <row r="55" customFormat="false" ht="12.75" hidden="false" customHeight="false" outlineLevel="0" collapsed="false">
      <c r="A55" s="94" t="s">
        <v>187</v>
      </c>
      <c r="B55" s="99" t="n">
        <f aca="false">SUM(C55:J55)</f>
        <v>11</v>
      </c>
      <c r="C55" s="105" t="n">
        <v>1</v>
      </c>
      <c r="D55" s="100" t="n">
        <v>9</v>
      </c>
      <c r="E55" s="99" t="n">
        <v>0</v>
      </c>
      <c r="F55" s="100" t="n">
        <v>1</v>
      </c>
      <c r="G55" s="99" t="n">
        <v>0</v>
      </c>
      <c r="H55" s="99" t="n">
        <v>0</v>
      </c>
      <c r="I55" s="99" t="n">
        <v>0</v>
      </c>
      <c r="J55" s="99" t="n">
        <v>0</v>
      </c>
    </row>
    <row r="56" customFormat="false" ht="12.75" hidden="false" customHeight="false" outlineLevel="0" collapsed="false">
      <c r="A56" s="94"/>
      <c r="B56" s="99"/>
      <c r="C56" s="99"/>
      <c r="D56" s="100"/>
      <c r="E56" s="99"/>
      <c r="F56" s="100"/>
      <c r="G56" s="99"/>
      <c r="H56" s="99"/>
      <c r="I56" s="99"/>
      <c r="J56" s="99"/>
    </row>
    <row r="57" s="85" customFormat="true" ht="12.75" hidden="false" customHeight="false" outlineLevel="0" collapsed="false">
      <c r="A57" s="112" t="s">
        <v>188</v>
      </c>
      <c r="B57" s="102" t="n">
        <f aca="false">SUM(B58:B60)</f>
        <v>615</v>
      </c>
      <c r="C57" s="102" t="n">
        <f aca="false">SUM(C58:C60)</f>
        <v>326</v>
      </c>
      <c r="D57" s="103" t="n">
        <f aca="false">SUM(D58:D60)</f>
        <v>234</v>
      </c>
      <c r="E57" s="102" t="n">
        <f aca="false">SUM(E58:E60)</f>
        <v>1</v>
      </c>
      <c r="F57" s="103" t="n">
        <f aca="false">SUM(F58:F60)</f>
        <v>17</v>
      </c>
      <c r="G57" s="102" t="n">
        <f aca="false">SUM(G58:G60)</f>
        <v>14</v>
      </c>
      <c r="H57" s="102" t="n">
        <f aca="false">SUM(H58:H60)</f>
        <v>20</v>
      </c>
      <c r="I57" s="102" t="n">
        <f aca="false">SUM(I58:I60)</f>
        <v>3</v>
      </c>
      <c r="J57" s="102" t="n">
        <f aca="false">SUM(J58:J60)</f>
        <v>0</v>
      </c>
      <c r="K57" s="98"/>
    </row>
    <row r="58" customFormat="false" ht="12.75" hidden="false" customHeight="false" outlineLevel="0" collapsed="false">
      <c r="A58" s="94" t="s">
        <v>189</v>
      </c>
      <c r="B58" s="99" t="n">
        <f aca="false">SUM(C58:J58)</f>
        <v>354</v>
      </c>
      <c r="C58" s="105" t="n">
        <v>194</v>
      </c>
      <c r="D58" s="100" t="n">
        <v>122</v>
      </c>
      <c r="E58" s="99" t="n">
        <v>0</v>
      </c>
      <c r="F58" s="100" t="n">
        <v>11</v>
      </c>
      <c r="G58" s="99" t="n">
        <v>10</v>
      </c>
      <c r="H58" s="105" t="n">
        <v>14</v>
      </c>
      <c r="I58" s="99" t="n">
        <v>3</v>
      </c>
      <c r="J58" s="99" t="n">
        <v>0</v>
      </c>
    </row>
    <row r="59" customFormat="false" ht="12.75" hidden="false" customHeight="false" outlineLevel="0" collapsed="false">
      <c r="A59" s="94" t="s">
        <v>190</v>
      </c>
      <c r="B59" s="99" t="n">
        <f aca="false">SUM(C59:J59)</f>
        <v>252</v>
      </c>
      <c r="C59" s="105" t="n">
        <v>128</v>
      </c>
      <c r="D59" s="100" t="n">
        <v>108</v>
      </c>
      <c r="E59" s="99" t="n">
        <v>0</v>
      </c>
      <c r="F59" s="100" t="n">
        <v>6</v>
      </c>
      <c r="G59" s="99" t="n">
        <v>4</v>
      </c>
      <c r="H59" s="105" t="n">
        <v>6</v>
      </c>
      <c r="I59" s="99" t="n">
        <v>0</v>
      </c>
      <c r="J59" s="99" t="n">
        <v>0</v>
      </c>
    </row>
    <row r="60" customFormat="false" ht="12.75" hidden="false" customHeight="false" outlineLevel="0" collapsed="false">
      <c r="A60" s="94" t="s">
        <v>191</v>
      </c>
      <c r="B60" s="99" t="n">
        <f aca="false">SUM(C60:J60)</f>
        <v>9</v>
      </c>
      <c r="C60" s="105" t="n">
        <v>4</v>
      </c>
      <c r="D60" s="100" t="n">
        <v>4</v>
      </c>
      <c r="E60" s="99" t="n">
        <v>1</v>
      </c>
      <c r="F60" s="100" t="n">
        <v>0</v>
      </c>
      <c r="G60" s="99" t="n">
        <v>0</v>
      </c>
      <c r="H60" s="105" t="n">
        <v>0</v>
      </c>
      <c r="I60" s="99" t="n">
        <v>0</v>
      </c>
      <c r="J60" s="99" t="n">
        <v>0</v>
      </c>
    </row>
    <row r="61" customFormat="false" ht="12.75" hidden="false" customHeight="false" outlineLevel="0" collapsed="false">
      <c r="A61" s="94"/>
      <c r="B61" s="99"/>
      <c r="C61" s="99"/>
      <c r="D61" s="100"/>
      <c r="E61" s="99"/>
      <c r="F61" s="100"/>
      <c r="G61" s="99"/>
      <c r="H61" s="99"/>
      <c r="I61" s="99"/>
      <c r="J61" s="99"/>
    </row>
    <row r="62" s="85" customFormat="true" ht="12.75" hidden="false" customHeight="false" outlineLevel="0" collapsed="false">
      <c r="A62" s="112" t="s">
        <v>192</v>
      </c>
      <c r="B62" s="102" t="n">
        <f aca="false">SUM(B63:B65)</f>
        <v>73</v>
      </c>
      <c r="C62" s="102" t="n">
        <f aca="false">SUM(C63:C65)</f>
        <v>44</v>
      </c>
      <c r="D62" s="103" t="n">
        <f aca="false">SUM(D63:D65)</f>
        <v>23</v>
      </c>
      <c r="E62" s="102" t="n">
        <f aca="false">SUM(E63:E65)</f>
        <v>0</v>
      </c>
      <c r="F62" s="103" t="n">
        <f aca="false">SUM(F63:F65)</f>
        <v>1</v>
      </c>
      <c r="G62" s="102" t="n">
        <f aca="false">SUM(G63:G65)</f>
        <v>2</v>
      </c>
      <c r="H62" s="102" t="n">
        <f aca="false">SUM(H63:H65)</f>
        <v>3</v>
      </c>
      <c r="I62" s="102" t="n">
        <f aca="false">SUM(I63:I65)</f>
        <v>0</v>
      </c>
      <c r="J62" s="102" t="n">
        <f aca="false">SUM(J63:J65)</f>
        <v>0</v>
      </c>
      <c r="K62" s="98"/>
    </row>
    <row r="63" customFormat="false" ht="12.75" hidden="false" customHeight="false" outlineLevel="0" collapsed="false">
      <c r="A63" s="94" t="s">
        <v>193</v>
      </c>
      <c r="B63" s="99" t="n">
        <f aca="false">SUM(C63:J63)</f>
        <v>1</v>
      </c>
      <c r="C63" s="99" t="n">
        <v>1</v>
      </c>
      <c r="D63" s="100" t="n">
        <v>0</v>
      </c>
      <c r="E63" s="99" t="n">
        <v>0</v>
      </c>
      <c r="F63" s="100" t="n">
        <v>0</v>
      </c>
      <c r="G63" s="99" t="n">
        <v>0</v>
      </c>
      <c r="H63" s="99" t="n">
        <v>0</v>
      </c>
      <c r="I63" s="99" t="n">
        <v>0</v>
      </c>
      <c r="J63" s="99" t="n">
        <v>0</v>
      </c>
    </row>
    <row r="64" customFormat="false" ht="12.75" hidden="false" customHeight="false" outlineLevel="0" collapsed="false">
      <c r="A64" s="94" t="s">
        <v>194</v>
      </c>
      <c r="B64" s="99" t="n">
        <f aca="false">SUM(C64:J64)</f>
        <v>1</v>
      </c>
      <c r="C64" s="99" t="n">
        <v>0</v>
      </c>
      <c r="D64" s="100" t="n">
        <v>1</v>
      </c>
      <c r="E64" s="99" t="n">
        <v>0</v>
      </c>
      <c r="F64" s="100" t="n">
        <v>0</v>
      </c>
      <c r="G64" s="99" t="n">
        <v>0</v>
      </c>
      <c r="H64" s="99" t="n">
        <v>0</v>
      </c>
      <c r="I64" s="99" t="n">
        <v>0</v>
      </c>
      <c r="J64" s="99" t="n">
        <v>0</v>
      </c>
    </row>
    <row r="65" customFormat="false" ht="12.75" hidden="false" customHeight="false" outlineLevel="0" collapsed="false">
      <c r="A65" s="94" t="s">
        <v>195</v>
      </c>
      <c r="B65" s="99" t="n">
        <f aca="false">SUM(C65:J65)</f>
        <v>71</v>
      </c>
      <c r="C65" s="99" t="n">
        <v>43</v>
      </c>
      <c r="D65" s="100" t="n">
        <v>22</v>
      </c>
      <c r="E65" s="99" t="n">
        <v>0</v>
      </c>
      <c r="F65" s="100" t="n">
        <v>1</v>
      </c>
      <c r="G65" s="99" t="n">
        <v>2</v>
      </c>
      <c r="H65" s="105" t="n">
        <v>3</v>
      </c>
      <c r="I65" s="99" t="n">
        <v>0</v>
      </c>
      <c r="J65" s="99" t="n">
        <v>0</v>
      </c>
    </row>
    <row r="66" customFormat="false" ht="12.75" hidden="false" customHeight="false" outlineLevel="0" collapsed="false">
      <c r="A66" s="94"/>
      <c r="B66" s="99"/>
      <c r="C66" s="99"/>
      <c r="D66" s="100"/>
      <c r="E66" s="99"/>
      <c r="F66" s="100"/>
      <c r="G66" s="99"/>
      <c r="H66" s="99"/>
      <c r="I66" s="99"/>
      <c r="J66" s="99"/>
    </row>
    <row r="67" s="85" customFormat="true" ht="12.75" hidden="false" customHeight="false" outlineLevel="0" collapsed="false">
      <c r="A67" s="112" t="s">
        <v>196</v>
      </c>
      <c r="B67" s="102" t="n">
        <f aca="false">SUM(B68:B91)</f>
        <v>4121</v>
      </c>
      <c r="C67" s="102" t="n">
        <f aca="false">SUM(C68:C91)</f>
        <v>1757</v>
      </c>
      <c r="D67" s="103" t="n">
        <f aca="false">SUM(D68:D91)</f>
        <v>1932</v>
      </c>
      <c r="E67" s="102" t="n">
        <f aca="false">SUM(E68:E91)</f>
        <v>6</v>
      </c>
      <c r="F67" s="103" t="n">
        <f aca="false">SUM(F68:F91)</f>
        <v>60</v>
      </c>
      <c r="G67" s="102" t="n">
        <f aca="false">SUM(G68:G91)</f>
        <v>136</v>
      </c>
      <c r="H67" s="102" t="n">
        <f aca="false">SUM(H68:H91)</f>
        <v>208</v>
      </c>
      <c r="I67" s="102" t="n">
        <f aca="false">SUM(I68:I91)</f>
        <v>5</v>
      </c>
      <c r="J67" s="102" t="n">
        <f aca="false">SUM(J68:J91)</f>
        <v>17</v>
      </c>
      <c r="K67" s="98"/>
    </row>
    <row r="68" customFormat="false" ht="12.75" hidden="false" customHeight="false" outlineLevel="0" collapsed="false">
      <c r="A68" s="94" t="s">
        <v>197</v>
      </c>
      <c r="B68" s="99" t="n">
        <f aca="false">SUM(C68:J68)</f>
        <v>1</v>
      </c>
      <c r="C68" s="99" t="n">
        <v>1</v>
      </c>
      <c r="D68" s="100" t="n">
        <v>0</v>
      </c>
      <c r="E68" s="99" t="n">
        <v>0</v>
      </c>
      <c r="F68" s="100" t="n">
        <v>0</v>
      </c>
      <c r="G68" s="99" t="n">
        <v>0</v>
      </c>
      <c r="H68" s="105" t="n">
        <v>0</v>
      </c>
      <c r="I68" s="99" t="n">
        <v>0</v>
      </c>
      <c r="J68" s="99" t="n">
        <v>0</v>
      </c>
    </row>
    <row r="69" customFormat="false" ht="12.75" hidden="false" customHeight="false" outlineLevel="0" collapsed="false">
      <c r="A69" s="94" t="s">
        <v>198</v>
      </c>
      <c r="B69" s="99" t="n">
        <f aca="false">SUM(C69:J69)</f>
        <v>3</v>
      </c>
      <c r="C69" s="99" t="n">
        <v>2</v>
      </c>
      <c r="D69" s="100" t="n">
        <v>1</v>
      </c>
      <c r="E69" s="99" t="n">
        <v>0</v>
      </c>
      <c r="F69" s="100" t="n">
        <v>0</v>
      </c>
      <c r="G69" s="99" t="n">
        <v>0</v>
      </c>
      <c r="H69" s="105" t="n">
        <v>0</v>
      </c>
      <c r="I69" s="99" t="n">
        <v>0</v>
      </c>
      <c r="J69" s="99" t="n">
        <v>0</v>
      </c>
    </row>
    <row r="70" customFormat="false" ht="12.75" hidden="false" customHeight="false" outlineLevel="0" collapsed="false">
      <c r="A70" s="94" t="s">
        <v>199</v>
      </c>
      <c r="B70" s="99" t="n">
        <f aca="false">SUM(C70:J70)</f>
        <v>40</v>
      </c>
      <c r="C70" s="105" t="n">
        <v>10</v>
      </c>
      <c r="D70" s="100" t="n">
        <v>27</v>
      </c>
      <c r="E70" s="99" t="n">
        <v>0</v>
      </c>
      <c r="F70" s="100" t="n">
        <v>0</v>
      </c>
      <c r="G70" s="99" t="n">
        <v>3</v>
      </c>
      <c r="H70" s="105" t="n">
        <v>0</v>
      </c>
      <c r="I70" s="99" t="n">
        <v>0</v>
      </c>
      <c r="J70" s="99" t="n">
        <v>0</v>
      </c>
    </row>
    <row r="71" customFormat="false" ht="12.75" hidden="false" customHeight="false" outlineLevel="0" collapsed="false">
      <c r="A71" s="94" t="s">
        <v>200</v>
      </c>
      <c r="B71" s="99" t="n">
        <f aca="false">SUM(C71:J71)</f>
        <v>21</v>
      </c>
      <c r="C71" s="105" t="n">
        <v>15</v>
      </c>
      <c r="D71" s="100" t="n">
        <v>4</v>
      </c>
      <c r="E71" s="99" t="n">
        <v>0</v>
      </c>
      <c r="F71" s="100" t="n">
        <v>0</v>
      </c>
      <c r="G71" s="99" t="n">
        <v>2</v>
      </c>
      <c r="H71" s="105" t="n">
        <v>0</v>
      </c>
      <c r="I71" s="99" t="n">
        <v>0</v>
      </c>
      <c r="J71" s="99" t="n">
        <v>0</v>
      </c>
    </row>
    <row r="72" customFormat="false" ht="12.75" hidden="false" customHeight="false" outlineLevel="0" collapsed="false">
      <c r="A72" s="94" t="s">
        <v>201</v>
      </c>
      <c r="B72" s="99" t="n">
        <f aca="false">SUM(C72:J72)</f>
        <v>527</v>
      </c>
      <c r="C72" s="105" t="n">
        <v>234</v>
      </c>
      <c r="D72" s="100" t="n">
        <v>253</v>
      </c>
      <c r="E72" s="99" t="n">
        <v>1</v>
      </c>
      <c r="F72" s="100" t="n">
        <v>3</v>
      </c>
      <c r="G72" s="99" t="n">
        <v>20</v>
      </c>
      <c r="H72" s="105" t="n">
        <v>15</v>
      </c>
      <c r="I72" s="99" t="n">
        <v>0</v>
      </c>
      <c r="J72" s="99" t="n">
        <v>1</v>
      </c>
    </row>
    <row r="73" customFormat="false" ht="12.75" hidden="false" customHeight="false" outlineLevel="0" collapsed="false">
      <c r="A73" s="94" t="s">
        <v>202</v>
      </c>
      <c r="B73" s="99" t="n">
        <f aca="false">SUM(C73:J73)</f>
        <v>25</v>
      </c>
      <c r="C73" s="105" t="n">
        <v>5</v>
      </c>
      <c r="D73" s="100" t="n">
        <v>10</v>
      </c>
      <c r="E73" s="99" t="n">
        <v>2</v>
      </c>
      <c r="F73" s="100" t="n">
        <v>0</v>
      </c>
      <c r="G73" s="99" t="n">
        <v>5</v>
      </c>
      <c r="H73" s="105" t="n">
        <v>3</v>
      </c>
      <c r="I73" s="99" t="n">
        <v>0</v>
      </c>
      <c r="J73" s="99" t="n">
        <v>0</v>
      </c>
    </row>
    <row r="74" customFormat="false" ht="12.75" hidden="false" customHeight="false" outlineLevel="0" collapsed="false">
      <c r="A74" s="94" t="s">
        <v>203</v>
      </c>
      <c r="B74" s="99" t="n">
        <f aca="false">SUM(C74:J74)</f>
        <v>1</v>
      </c>
      <c r="C74" s="99" t="n">
        <v>0</v>
      </c>
      <c r="D74" s="100" t="n">
        <v>0</v>
      </c>
      <c r="E74" s="99" t="n">
        <v>0</v>
      </c>
      <c r="F74" s="100" t="n">
        <v>1</v>
      </c>
      <c r="G74" s="99" t="n">
        <v>0</v>
      </c>
      <c r="H74" s="99" t="n">
        <v>0</v>
      </c>
      <c r="I74" s="99" t="n">
        <v>0</v>
      </c>
      <c r="J74" s="99" t="n">
        <v>0</v>
      </c>
    </row>
    <row r="75" customFormat="false" ht="12.75" hidden="false" customHeight="false" outlineLevel="0" collapsed="false">
      <c r="A75" s="94" t="s">
        <v>204</v>
      </c>
      <c r="B75" s="99" t="n">
        <f aca="false">SUM(C75:J75)</f>
        <v>2</v>
      </c>
      <c r="C75" s="105" t="n">
        <v>0</v>
      </c>
      <c r="D75" s="100" t="n">
        <v>2</v>
      </c>
      <c r="E75" s="99" t="n">
        <v>0</v>
      </c>
      <c r="F75" s="100" t="n">
        <v>0</v>
      </c>
      <c r="G75" s="99" t="n">
        <v>0</v>
      </c>
      <c r="H75" s="105" t="n">
        <v>0</v>
      </c>
      <c r="I75" s="99" t="n">
        <v>0</v>
      </c>
      <c r="J75" s="99" t="n">
        <v>0</v>
      </c>
    </row>
    <row r="76" customFormat="false" ht="12.75" hidden="false" customHeight="false" outlineLevel="0" collapsed="false">
      <c r="A76" s="94" t="s">
        <v>205</v>
      </c>
      <c r="B76" s="99" t="n">
        <f aca="false">SUM(C76:J76)</f>
        <v>31</v>
      </c>
      <c r="C76" s="105" t="n">
        <v>10</v>
      </c>
      <c r="D76" s="100" t="n">
        <v>19</v>
      </c>
      <c r="E76" s="99" t="n">
        <v>0</v>
      </c>
      <c r="F76" s="100" t="n">
        <v>0</v>
      </c>
      <c r="G76" s="99" t="n">
        <v>1</v>
      </c>
      <c r="H76" s="105" t="n">
        <v>1</v>
      </c>
      <c r="I76" s="99" t="n">
        <v>0</v>
      </c>
      <c r="J76" s="99" t="n">
        <v>0</v>
      </c>
    </row>
    <row r="77" customFormat="false" ht="12.75" hidden="false" customHeight="false" outlineLevel="0" collapsed="false">
      <c r="A77" s="94" t="s">
        <v>206</v>
      </c>
      <c r="B77" s="99" t="n">
        <f aca="false">SUM(C77:J77)</f>
        <v>1</v>
      </c>
      <c r="C77" s="105" t="n">
        <v>1</v>
      </c>
      <c r="D77" s="100" t="n">
        <v>0</v>
      </c>
      <c r="E77" s="99" t="n">
        <v>0</v>
      </c>
      <c r="F77" s="100" t="n">
        <v>0</v>
      </c>
      <c r="G77" s="99" t="n">
        <v>0</v>
      </c>
      <c r="H77" s="99" t="n">
        <v>0</v>
      </c>
      <c r="I77" s="99" t="n">
        <v>0</v>
      </c>
      <c r="J77" s="99" t="n">
        <v>0</v>
      </c>
    </row>
    <row r="78" customFormat="false" ht="12.75" hidden="false" customHeight="false" outlineLevel="0" collapsed="false">
      <c r="A78" s="94" t="s">
        <v>207</v>
      </c>
      <c r="B78" s="99" t="n">
        <f aca="false">SUM(C78:J78)</f>
        <v>3</v>
      </c>
      <c r="C78" s="105" t="n">
        <v>0</v>
      </c>
      <c r="D78" s="100" t="n">
        <v>3</v>
      </c>
      <c r="E78" s="99" t="n">
        <v>0</v>
      </c>
      <c r="F78" s="100" t="n">
        <v>0</v>
      </c>
      <c r="G78" s="99" t="n">
        <v>0</v>
      </c>
      <c r="H78" s="105" t="n">
        <v>0</v>
      </c>
      <c r="I78" s="99" t="n">
        <v>0</v>
      </c>
      <c r="J78" s="99" t="n">
        <v>0</v>
      </c>
    </row>
    <row r="79" customFormat="false" ht="12.75" hidden="false" customHeight="false" outlineLevel="0" collapsed="false">
      <c r="A79" s="94" t="s">
        <v>208</v>
      </c>
      <c r="B79" s="99" t="n">
        <f aca="false">SUM(C79:J79)</f>
        <v>615</v>
      </c>
      <c r="C79" s="105" t="n">
        <v>181</v>
      </c>
      <c r="D79" s="100" t="n">
        <v>388</v>
      </c>
      <c r="E79" s="99" t="n">
        <v>0</v>
      </c>
      <c r="F79" s="100" t="n">
        <v>6</v>
      </c>
      <c r="G79" s="99" t="n">
        <v>14</v>
      </c>
      <c r="H79" s="105" t="n">
        <v>25</v>
      </c>
      <c r="I79" s="99" t="n">
        <v>1</v>
      </c>
      <c r="J79" s="99" t="n">
        <v>0</v>
      </c>
    </row>
    <row r="80" customFormat="false" ht="12.75" hidden="false" customHeight="false" outlineLevel="0" collapsed="false">
      <c r="A80" s="94" t="s">
        <v>209</v>
      </c>
      <c r="B80" s="99" t="n">
        <f aca="false">SUM(C80:J80)</f>
        <v>22</v>
      </c>
      <c r="C80" s="105" t="n">
        <v>9</v>
      </c>
      <c r="D80" s="100" t="n">
        <v>12</v>
      </c>
      <c r="E80" s="99" t="n">
        <v>0</v>
      </c>
      <c r="F80" s="100" t="n">
        <v>1</v>
      </c>
      <c r="G80" s="99" t="n">
        <v>0</v>
      </c>
      <c r="H80" s="105" t="n">
        <v>0</v>
      </c>
      <c r="I80" s="99" t="n">
        <v>0</v>
      </c>
      <c r="J80" s="99" t="n">
        <v>0</v>
      </c>
    </row>
    <row r="81" customFormat="false" ht="12.75" hidden="false" customHeight="false" outlineLevel="0" collapsed="false">
      <c r="A81" s="94" t="s">
        <v>210</v>
      </c>
      <c r="B81" s="99" t="n">
        <f aca="false">SUM(C81:J81)</f>
        <v>174</v>
      </c>
      <c r="C81" s="105" t="n">
        <v>68</v>
      </c>
      <c r="D81" s="100" t="n">
        <v>91</v>
      </c>
      <c r="E81" s="99" t="n">
        <v>0</v>
      </c>
      <c r="F81" s="100" t="n">
        <v>4</v>
      </c>
      <c r="G81" s="99" t="n">
        <v>6</v>
      </c>
      <c r="H81" s="105" t="n">
        <v>4</v>
      </c>
      <c r="I81" s="99" t="n">
        <v>0</v>
      </c>
      <c r="J81" s="99" t="n">
        <v>1</v>
      </c>
    </row>
    <row r="82" customFormat="false" ht="12.75" hidden="false" customHeight="false" outlineLevel="0" collapsed="false">
      <c r="A82" s="94" t="s">
        <v>211</v>
      </c>
      <c r="B82" s="99" t="n">
        <f aca="false">SUM(C82:J82)</f>
        <v>3</v>
      </c>
      <c r="C82" s="105" t="n">
        <v>3</v>
      </c>
      <c r="D82" s="100" t="n">
        <v>0</v>
      </c>
      <c r="E82" s="99" t="n">
        <v>0</v>
      </c>
      <c r="F82" s="100" t="n">
        <v>0</v>
      </c>
      <c r="G82" s="99" t="n">
        <v>0</v>
      </c>
      <c r="H82" s="105" t="n">
        <v>0</v>
      </c>
      <c r="I82" s="99" t="n">
        <v>0</v>
      </c>
      <c r="J82" s="99" t="n">
        <v>0</v>
      </c>
    </row>
    <row r="83" customFormat="false" ht="12.75" hidden="false" customHeight="false" outlineLevel="0" collapsed="false">
      <c r="A83" s="94" t="s">
        <v>212</v>
      </c>
      <c r="B83" s="99" t="n">
        <f aca="false">SUM(C83:J83)</f>
        <v>1</v>
      </c>
      <c r="C83" s="113" t="n">
        <v>0</v>
      </c>
      <c r="D83" s="114" t="n">
        <v>1</v>
      </c>
      <c r="E83" s="99" t="n">
        <v>0</v>
      </c>
      <c r="F83" s="100" t="n">
        <v>0</v>
      </c>
      <c r="G83" s="99" t="n">
        <v>0</v>
      </c>
      <c r="H83" s="105" t="n">
        <v>0</v>
      </c>
      <c r="I83" s="99" t="n">
        <v>0</v>
      </c>
      <c r="J83" s="99" t="n">
        <v>0</v>
      </c>
    </row>
    <row r="84" customFormat="false" ht="12.75" hidden="false" customHeight="false" outlineLevel="0" collapsed="false">
      <c r="A84" s="94" t="s">
        <v>213</v>
      </c>
      <c r="B84" s="99" t="n">
        <f aca="false">SUM(C84:J84)</f>
        <v>2036</v>
      </c>
      <c r="C84" s="105" t="n">
        <v>935</v>
      </c>
      <c r="D84" s="100" t="n">
        <v>848</v>
      </c>
      <c r="E84" s="99" t="n">
        <v>3</v>
      </c>
      <c r="F84" s="100" t="n">
        <v>35</v>
      </c>
      <c r="G84" s="99" t="n">
        <v>65</v>
      </c>
      <c r="H84" s="105" t="n">
        <v>135</v>
      </c>
      <c r="I84" s="99" t="n">
        <v>3</v>
      </c>
      <c r="J84" s="99" t="n">
        <v>12</v>
      </c>
    </row>
    <row r="85" customFormat="false" ht="12.75" hidden="false" customHeight="false" outlineLevel="0" collapsed="false">
      <c r="A85" s="94" t="s">
        <v>214</v>
      </c>
      <c r="B85" s="99" t="n">
        <f aca="false">SUM(C85:J85)</f>
        <v>151</v>
      </c>
      <c r="C85" s="105" t="n">
        <v>91</v>
      </c>
      <c r="D85" s="100" t="n">
        <v>48</v>
      </c>
      <c r="E85" s="99" t="n">
        <v>0</v>
      </c>
      <c r="F85" s="100" t="n">
        <v>2</v>
      </c>
      <c r="G85" s="99" t="n">
        <v>4</v>
      </c>
      <c r="H85" s="105" t="n">
        <v>6</v>
      </c>
      <c r="I85" s="99" t="n">
        <v>0</v>
      </c>
      <c r="J85" s="99" t="n">
        <v>0</v>
      </c>
    </row>
    <row r="86" customFormat="false" ht="12.75" hidden="false" customHeight="false" outlineLevel="0" collapsed="false">
      <c r="A86" s="94" t="s">
        <v>215</v>
      </c>
      <c r="B86" s="99" t="n">
        <f aca="false">SUM(C86:J86)</f>
        <v>430</v>
      </c>
      <c r="C86" s="105" t="n">
        <v>176</v>
      </c>
      <c r="D86" s="100" t="n">
        <v>211</v>
      </c>
      <c r="E86" s="99" t="n">
        <v>0</v>
      </c>
      <c r="F86" s="100" t="n">
        <v>7</v>
      </c>
      <c r="G86" s="99" t="n">
        <v>16</v>
      </c>
      <c r="H86" s="105" t="n">
        <v>17</v>
      </c>
      <c r="I86" s="99" t="n">
        <v>1</v>
      </c>
      <c r="J86" s="99" t="n">
        <v>2</v>
      </c>
    </row>
    <row r="87" customFormat="false" ht="12.75" hidden="false" customHeight="false" outlineLevel="0" collapsed="false">
      <c r="A87" s="94" t="s">
        <v>216</v>
      </c>
      <c r="B87" s="99" t="n">
        <f aca="false">SUM(C87:J87)</f>
        <v>18</v>
      </c>
      <c r="C87" s="105" t="n">
        <v>9</v>
      </c>
      <c r="D87" s="100" t="n">
        <v>8</v>
      </c>
      <c r="E87" s="99" t="n">
        <v>0</v>
      </c>
      <c r="F87" s="100" t="n">
        <v>0</v>
      </c>
      <c r="G87" s="99" t="n">
        <v>0</v>
      </c>
      <c r="H87" s="105" t="n">
        <v>1</v>
      </c>
      <c r="I87" s="99" t="n">
        <v>0</v>
      </c>
      <c r="J87" s="99" t="n">
        <v>0</v>
      </c>
    </row>
    <row r="88" customFormat="false" ht="12.75" hidden="false" customHeight="false" outlineLevel="0" collapsed="false">
      <c r="A88" s="27" t="s">
        <v>217</v>
      </c>
      <c r="B88" s="30" t="n">
        <f aca="false">SUM(C88:J88)</f>
        <v>2</v>
      </c>
      <c r="C88" s="105" t="n">
        <v>1</v>
      </c>
      <c r="D88" s="100" t="n">
        <v>0</v>
      </c>
      <c r="E88" s="99" t="n">
        <v>0</v>
      </c>
      <c r="F88" s="100" t="n">
        <v>1</v>
      </c>
      <c r="G88" s="99" t="n">
        <v>0</v>
      </c>
      <c r="H88" s="105" t="n">
        <v>0</v>
      </c>
      <c r="I88" s="99" t="n">
        <v>0</v>
      </c>
      <c r="J88" s="99" t="n">
        <v>0</v>
      </c>
    </row>
    <row r="89" customFormat="false" ht="12.75" hidden="false" customHeight="false" outlineLevel="0" collapsed="false">
      <c r="A89" s="94" t="s">
        <v>218</v>
      </c>
      <c r="B89" s="99" t="n">
        <f aca="false">SUM(C89:J89)</f>
        <v>12</v>
      </c>
      <c r="C89" s="105" t="n">
        <v>6</v>
      </c>
      <c r="D89" s="100" t="n">
        <v>5</v>
      </c>
      <c r="E89" s="99" t="n">
        <v>0</v>
      </c>
      <c r="F89" s="100" t="n">
        <v>0</v>
      </c>
      <c r="G89" s="99" t="n">
        <v>0</v>
      </c>
      <c r="H89" s="105" t="n">
        <v>1</v>
      </c>
      <c r="I89" s="99" t="n">
        <v>0</v>
      </c>
      <c r="J89" s="99" t="n">
        <v>0</v>
      </c>
    </row>
    <row r="90" customFormat="false" ht="12.75" hidden="false" customHeight="false" outlineLevel="0" collapsed="false">
      <c r="A90" s="94" t="s">
        <v>219</v>
      </c>
      <c r="B90" s="99" t="n">
        <f aca="false">SUM(C90:J90)</f>
        <v>1</v>
      </c>
      <c r="C90" s="105" t="n">
        <v>0</v>
      </c>
      <c r="D90" s="100" t="n">
        <v>1</v>
      </c>
      <c r="E90" s="99" t="n">
        <v>0</v>
      </c>
      <c r="F90" s="100" t="n">
        <v>0</v>
      </c>
      <c r="G90" s="99" t="n">
        <v>0</v>
      </c>
      <c r="H90" s="105" t="n">
        <v>0</v>
      </c>
      <c r="I90" s="99" t="n">
        <v>0</v>
      </c>
      <c r="J90" s="99" t="n">
        <v>0</v>
      </c>
    </row>
    <row r="91" customFormat="false" ht="12.75" hidden="false" customHeight="false" outlineLevel="0" collapsed="false">
      <c r="A91" s="94" t="s">
        <v>220</v>
      </c>
      <c r="B91" s="99" t="n">
        <f aca="false">SUM(C91:J91)</f>
        <v>1</v>
      </c>
      <c r="C91" s="105" t="n">
        <v>0</v>
      </c>
      <c r="D91" s="100" t="n">
        <v>0</v>
      </c>
      <c r="E91" s="99" t="n">
        <v>0</v>
      </c>
      <c r="F91" s="100" t="n">
        <v>0</v>
      </c>
      <c r="G91" s="99" t="n">
        <v>0</v>
      </c>
      <c r="H91" s="105" t="n">
        <v>0</v>
      </c>
      <c r="I91" s="99" t="n">
        <v>0</v>
      </c>
      <c r="J91" s="99" t="n">
        <v>1</v>
      </c>
    </row>
    <row r="92" customFormat="false" ht="12.75" hidden="false" customHeight="false" outlineLevel="0" collapsed="false">
      <c r="A92" s="94"/>
      <c r="B92" s="99"/>
      <c r="C92" s="99"/>
      <c r="D92" s="100"/>
      <c r="E92" s="99"/>
      <c r="F92" s="100"/>
      <c r="G92" s="99"/>
      <c r="H92" s="99"/>
      <c r="I92" s="99"/>
      <c r="J92" s="99"/>
    </row>
    <row r="93" s="85" customFormat="true" ht="12.75" hidden="false" customHeight="false" outlineLevel="0" collapsed="false">
      <c r="A93" s="112" t="s">
        <v>221</v>
      </c>
      <c r="B93" s="102" t="n">
        <f aca="false">SUM(B94:B97)</f>
        <v>38</v>
      </c>
      <c r="C93" s="102" t="n">
        <f aca="false">SUM(C94:C97)</f>
        <v>11</v>
      </c>
      <c r="D93" s="103" t="n">
        <f aca="false">SUM(D94:D97)</f>
        <v>25</v>
      </c>
      <c r="E93" s="102" t="n">
        <f aca="false">SUM(E94:E97)</f>
        <v>0</v>
      </c>
      <c r="F93" s="103" t="n">
        <f aca="false">SUM(F94:F97)</f>
        <v>0</v>
      </c>
      <c r="G93" s="102" t="n">
        <f aca="false">SUM(G94:G97)</f>
        <v>0</v>
      </c>
      <c r="H93" s="102" t="n">
        <f aca="false">SUM(H94:H97)</f>
        <v>2</v>
      </c>
      <c r="I93" s="102" t="n">
        <f aca="false">SUM(I94:I97)</f>
        <v>0</v>
      </c>
      <c r="J93" s="102" t="n">
        <f aca="false">SUM(J94:J97)</f>
        <v>0</v>
      </c>
      <c r="K93" s="98"/>
    </row>
    <row r="94" customFormat="false" ht="12.75" hidden="false" customHeight="false" outlineLevel="0" collapsed="false">
      <c r="A94" s="94" t="s">
        <v>222</v>
      </c>
      <c r="B94" s="99" t="n">
        <f aca="false">SUM(C94:J94)</f>
        <v>19</v>
      </c>
      <c r="C94" s="105" t="n">
        <v>5</v>
      </c>
      <c r="D94" s="100" t="n">
        <v>12</v>
      </c>
      <c r="E94" s="99" t="n">
        <v>0</v>
      </c>
      <c r="F94" s="100" t="n">
        <v>0</v>
      </c>
      <c r="G94" s="99" t="n">
        <v>0</v>
      </c>
      <c r="H94" s="105" t="n">
        <v>2</v>
      </c>
      <c r="I94" s="99" t="n">
        <v>0</v>
      </c>
      <c r="J94" s="99" t="n">
        <v>0</v>
      </c>
    </row>
    <row r="95" customFormat="false" ht="12.75" hidden="false" customHeight="false" outlineLevel="0" collapsed="false">
      <c r="A95" s="94" t="s">
        <v>223</v>
      </c>
      <c r="B95" s="99" t="n">
        <f aca="false">SUM(C95:J95)</f>
        <v>2</v>
      </c>
      <c r="C95" s="105" t="n">
        <v>0</v>
      </c>
      <c r="D95" s="100" t="n">
        <v>2</v>
      </c>
      <c r="E95" s="99" t="n">
        <v>0</v>
      </c>
      <c r="F95" s="100" t="n">
        <v>0</v>
      </c>
      <c r="G95" s="99" t="n">
        <v>0</v>
      </c>
      <c r="H95" s="105" t="n">
        <v>0</v>
      </c>
      <c r="I95" s="99" t="n">
        <v>0</v>
      </c>
      <c r="J95" s="99" t="n">
        <v>0</v>
      </c>
    </row>
    <row r="96" customFormat="false" ht="12.75" hidden="false" customHeight="false" outlineLevel="0" collapsed="false">
      <c r="A96" s="94" t="s">
        <v>224</v>
      </c>
      <c r="B96" s="99" t="n">
        <f aca="false">SUM(C96:J96)</f>
        <v>5</v>
      </c>
      <c r="C96" s="105" t="n">
        <v>0</v>
      </c>
      <c r="D96" s="100" t="n">
        <v>5</v>
      </c>
      <c r="E96" s="99" t="n">
        <v>0</v>
      </c>
      <c r="F96" s="100" t="n">
        <v>0</v>
      </c>
      <c r="G96" s="99" t="n">
        <v>0</v>
      </c>
      <c r="H96" s="105" t="n">
        <v>0</v>
      </c>
      <c r="I96" s="99" t="n">
        <v>0</v>
      </c>
      <c r="J96" s="99" t="n">
        <v>0</v>
      </c>
    </row>
    <row r="97" customFormat="false" ht="12.75" hidden="false" customHeight="false" outlineLevel="0" collapsed="false">
      <c r="A97" s="94" t="s">
        <v>225</v>
      </c>
      <c r="B97" s="99" t="n">
        <f aca="false">SUM(C97:J97)</f>
        <v>12</v>
      </c>
      <c r="C97" s="105" t="n">
        <v>6</v>
      </c>
      <c r="D97" s="100" t="n">
        <v>6</v>
      </c>
      <c r="E97" s="99" t="n">
        <v>0</v>
      </c>
      <c r="F97" s="100" t="n">
        <v>0</v>
      </c>
      <c r="G97" s="99" t="n">
        <v>0</v>
      </c>
      <c r="H97" s="105" t="n">
        <v>0</v>
      </c>
      <c r="I97" s="99" t="n">
        <v>0</v>
      </c>
      <c r="J97" s="99" t="n">
        <v>0</v>
      </c>
    </row>
    <row r="98" customFormat="false" ht="12.75" hidden="false" customHeight="false" outlineLevel="0" collapsed="false">
      <c r="A98" s="94"/>
      <c r="B98" s="99"/>
      <c r="C98" s="99"/>
      <c r="D98" s="100"/>
      <c r="E98" s="99"/>
      <c r="F98" s="100"/>
      <c r="G98" s="99"/>
      <c r="H98" s="99"/>
      <c r="I98" s="99"/>
      <c r="J98" s="99"/>
    </row>
    <row r="99" s="85" customFormat="true" ht="12.75" hidden="false" customHeight="false" outlineLevel="0" collapsed="false">
      <c r="A99" s="112" t="s">
        <v>226</v>
      </c>
      <c r="B99" s="102" t="n">
        <f aca="false">SUM(B100:B105)</f>
        <v>524</v>
      </c>
      <c r="C99" s="102" t="n">
        <f aca="false">SUM(C100:C105)</f>
        <v>251</v>
      </c>
      <c r="D99" s="103" t="n">
        <f aca="false">SUM(D100:D105)</f>
        <v>234</v>
      </c>
      <c r="E99" s="102" t="n">
        <f aca="false">SUM(E100:E105)</f>
        <v>0</v>
      </c>
      <c r="F99" s="103" t="n">
        <f aca="false">SUM(F100:F105)</f>
        <v>4</v>
      </c>
      <c r="G99" s="102" t="n">
        <f aca="false">SUM(G100:G105)</f>
        <v>6</v>
      </c>
      <c r="H99" s="102" t="n">
        <f aca="false">SUM(H100:H105)</f>
        <v>29</v>
      </c>
      <c r="I99" s="102" t="n">
        <f aca="false">SUM(I100:I105)</f>
        <v>0</v>
      </c>
      <c r="J99" s="102" t="n">
        <f aca="false">SUM(J100:J105)</f>
        <v>0</v>
      </c>
      <c r="K99" s="98"/>
    </row>
    <row r="100" customFormat="false" ht="12.75" hidden="false" customHeight="false" outlineLevel="0" collapsed="false">
      <c r="A100" s="115" t="s">
        <v>227</v>
      </c>
      <c r="B100" s="99" t="n">
        <f aca="false">SUM(C100:J100)</f>
        <v>80</v>
      </c>
      <c r="C100" s="105" t="n">
        <v>47</v>
      </c>
      <c r="D100" s="100" t="n">
        <v>31</v>
      </c>
      <c r="E100" s="99" t="n">
        <v>0</v>
      </c>
      <c r="F100" s="100" t="n">
        <v>1</v>
      </c>
      <c r="G100" s="99" t="n">
        <v>0</v>
      </c>
      <c r="H100" s="105" t="n">
        <v>1</v>
      </c>
      <c r="I100" s="99" t="n">
        <v>0</v>
      </c>
      <c r="J100" s="99" t="n">
        <v>0</v>
      </c>
    </row>
    <row r="101" customFormat="false" ht="12.75" hidden="false" customHeight="false" outlineLevel="0" collapsed="false">
      <c r="A101" s="94" t="s">
        <v>228</v>
      </c>
      <c r="B101" s="99" t="n">
        <f aca="false">SUM(C101:J101)</f>
        <v>17</v>
      </c>
      <c r="C101" s="105" t="n">
        <v>8</v>
      </c>
      <c r="D101" s="100" t="n">
        <v>8</v>
      </c>
      <c r="E101" s="99" t="n">
        <v>0</v>
      </c>
      <c r="F101" s="100" t="n">
        <v>0</v>
      </c>
      <c r="G101" s="99" t="n">
        <v>0</v>
      </c>
      <c r="H101" s="105" t="n">
        <v>1</v>
      </c>
      <c r="I101" s="99" t="n">
        <v>0</v>
      </c>
      <c r="J101" s="99" t="n">
        <v>0</v>
      </c>
    </row>
    <row r="102" customFormat="false" ht="12.75" hidden="false" customHeight="false" outlineLevel="0" collapsed="false">
      <c r="A102" s="94" t="s">
        <v>229</v>
      </c>
      <c r="B102" s="99" t="n">
        <f aca="false">SUM(C102:J102)</f>
        <v>292</v>
      </c>
      <c r="C102" s="105" t="n">
        <v>133</v>
      </c>
      <c r="D102" s="100" t="n">
        <v>130</v>
      </c>
      <c r="E102" s="99" t="n">
        <v>0</v>
      </c>
      <c r="F102" s="100" t="n">
        <v>1</v>
      </c>
      <c r="G102" s="99" t="n">
        <v>6</v>
      </c>
      <c r="H102" s="105" t="n">
        <v>22</v>
      </c>
      <c r="I102" s="99" t="n">
        <v>0</v>
      </c>
      <c r="J102" s="99" t="n">
        <v>0</v>
      </c>
    </row>
    <row r="103" customFormat="false" ht="12.75" hidden="false" customHeight="false" outlineLevel="0" collapsed="false">
      <c r="A103" s="94" t="s">
        <v>230</v>
      </c>
      <c r="B103" s="99" t="n">
        <f aca="false">SUM(C103:J103)</f>
        <v>1</v>
      </c>
      <c r="C103" s="105" t="n">
        <v>0</v>
      </c>
      <c r="D103" s="100" t="n">
        <v>1</v>
      </c>
      <c r="E103" s="99" t="n">
        <v>0</v>
      </c>
      <c r="F103" s="100" t="n">
        <v>0</v>
      </c>
      <c r="G103" s="99" t="n">
        <v>0</v>
      </c>
      <c r="H103" s="105" t="n">
        <v>0</v>
      </c>
      <c r="I103" s="99" t="n">
        <v>0</v>
      </c>
      <c r="J103" s="99" t="n">
        <v>0</v>
      </c>
    </row>
    <row r="104" customFormat="false" ht="12.75" hidden="false" customHeight="false" outlineLevel="0" collapsed="false">
      <c r="A104" s="94" t="s">
        <v>231</v>
      </c>
      <c r="B104" s="99" t="n">
        <f aca="false">SUM(C104:J104)</f>
        <v>81</v>
      </c>
      <c r="C104" s="105" t="n">
        <v>37</v>
      </c>
      <c r="D104" s="100" t="n">
        <v>38</v>
      </c>
      <c r="E104" s="99" t="n">
        <v>0</v>
      </c>
      <c r="F104" s="100" t="n">
        <v>2</v>
      </c>
      <c r="G104" s="99" t="n">
        <v>0</v>
      </c>
      <c r="H104" s="105" t="n">
        <v>4</v>
      </c>
      <c r="I104" s="99" t="n">
        <v>0</v>
      </c>
      <c r="J104" s="99" t="n">
        <v>0</v>
      </c>
    </row>
    <row r="105" customFormat="false" ht="12.75" hidden="false" customHeight="false" outlineLevel="0" collapsed="false">
      <c r="A105" s="94" t="s">
        <v>232</v>
      </c>
      <c r="B105" s="99" t="n">
        <f aca="false">SUM(C105:J105)</f>
        <v>53</v>
      </c>
      <c r="C105" s="105" t="n">
        <v>26</v>
      </c>
      <c r="D105" s="100" t="n">
        <v>26</v>
      </c>
      <c r="E105" s="99" t="n">
        <v>0</v>
      </c>
      <c r="F105" s="100" t="n">
        <v>0</v>
      </c>
      <c r="G105" s="99" t="n">
        <v>0</v>
      </c>
      <c r="H105" s="105" t="n">
        <v>1</v>
      </c>
      <c r="I105" s="99" t="n">
        <v>0</v>
      </c>
      <c r="J105" s="99" t="n">
        <v>0</v>
      </c>
    </row>
    <row r="106" customFormat="false" ht="12.75" hidden="false" customHeight="false" outlineLevel="0" collapsed="false">
      <c r="A106" s="94"/>
      <c r="B106" s="99"/>
      <c r="C106" s="99"/>
      <c r="D106" s="100"/>
      <c r="E106" s="99"/>
      <c r="F106" s="100"/>
      <c r="G106" s="99"/>
      <c r="H106" s="99"/>
      <c r="I106" s="99"/>
      <c r="J106" s="99"/>
    </row>
    <row r="107" s="85" customFormat="true" ht="12.75" hidden="false" customHeight="false" outlineLevel="0" collapsed="false">
      <c r="A107" s="112" t="s">
        <v>233</v>
      </c>
      <c r="B107" s="102" t="n">
        <f aca="false">SUM(B108:B114)</f>
        <v>202</v>
      </c>
      <c r="C107" s="102" t="n">
        <f aca="false">SUM(C108:C114)</f>
        <v>44</v>
      </c>
      <c r="D107" s="103" t="n">
        <f aca="false">SUM(D108:D114)</f>
        <v>131</v>
      </c>
      <c r="E107" s="102" t="n">
        <f aca="false">SUM(E108:E114)</f>
        <v>1</v>
      </c>
      <c r="F107" s="103" t="n">
        <f aca="false">SUM(F108:F114)</f>
        <v>2</v>
      </c>
      <c r="G107" s="102" t="n">
        <f aca="false">SUM(G108:G114)</f>
        <v>20</v>
      </c>
      <c r="H107" s="102" t="n">
        <f aca="false">SUM(H108:H114)</f>
        <v>4</v>
      </c>
      <c r="I107" s="102" t="n">
        <f aca="false">SUM(I108:I114)</f>
        <v>0</v>
      </c>
      <c r="J107" s="102" t="n">
        <f aca="false">SUM(J108:J114)</f>
        <v>0</v>
      </c>
      <c r="K107" s="98"/>
    </row>
    <row r="108" customFormat="false" ht="12.75" hidden="false" customHeight="false" outlineLevel="0" collapsed="false">
      <c r="A108" s="94" t="s">
        <v>234</v>
      </c>
      <c r="B108" s="99" t="n">
        <f aca="false">SUM(C108:J108)</f>
        <v>8</v>
      </c>
      <c r="C108" s="99" t="n">
        <v>4</v>
      </c>
      <c r="D108" s="100" t="n">
        <v>2</v>
      </c>
      <c r="E108" s="99" t="n">
        <v>0</v>
      </c>
      <c r="F108" s="100" t="n">
        <v>0</v>
      </c>
      <c r="G108" s="99" t="n">
        <v>2</v>
      </c>
      <c r="H108" s="99" t="n">
        <v>0</v>
      </c>
      <c r="I108" s="99" t="n">
        <v>0</v>
      </c>
      <c r="J108" s="99" t="n">
        <v>0</v>
      </c>
    </row>
    <row r="109" customFormat="false" ht="12.75" hidden="false" customHeight="false" outlineLevel="0" collapsed="false">
      <c r="A109" s="94" t="s">
        <v>235</v>
      </c>
      <c r="B109" s="99" t="n">
        <f aca="false">SUM(C109:J109)</f>
        <v>2</v>
      </c>
      <c r="C109" s="99" t="n">
        <v>1</v>
      </c>
      <c r="D109" s="100" t="n">
        <v>1</v>
      </c>
      <c r="E109" s="99" t="n">
        <v>0</v>
      </c>
      <c r="F109" s="100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</row>
    <row r="110" customFormat="false" ht="12.75" hidden="false" customHeight="false" outlineLevel="0" collapsed="false">
      <c r="A110" s="94" t="s">
        <v>236</v>
      </c>
      <c r="B110" s="99" t="n">
        <f aca="false">SUM(C110:J110)</f>
        <v>2</v>
      </c>
      <c r="C110" s="99" t="n">
        <v>2</v>
      </c>
      <c r="D110" s="100" t="n">
        <v>0</v>
      </c>
      <c r="E110" s="99" t="n">
        <v>0</v>
      </c>
      <c r="F110" s="100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</row>
    <row r="111" customFormat="false" ht="12.75" hidden="false" customHeight="false" outlineLevel="0" collapsed="false">
      <c r="A111" s="94" t="s">
        <v>237</v>
      </c>
      <c r="B111" s="99" t="n">
        <f aca="false">SUM(C111:J111)</f>
        <v>1</v>
      </c>
      <c r="C111" s="99" t="n">
        <v>0</v>
      </c>
      <c r="D111" s="100" t="n">
        <v>1</v>
      </c>
      <c r="E111" s="99" t="n">
        <v>0</v>
      </c>
      <c r="F111" s="100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</row>
    <row r="112" customFormat="false" ht="12.75" hidden="false" customHeight="false" outlineLevel="0" collapsed="false">
      <c r="A112" s="94" t="s">
        <v>238</v>
      </c>
      <c r="B112" s="99" t="n">
        <f aca="false">SUM(C112:J112)</f>
        <v>170</v>
      </c>
      <c r="C112" s="99" t="n">
        <v>25</v>
      </c>
      <c r="D112" s="100" t="n">
        <v>123</v>
      </c>
      <c r="E112" s="99" t="n">
        <v>0</v>
      </c>
      <c r="F112" s="100" t="n">
        <v>2</v>
      </c>
      <c r="G112" s="99" t="n">
        <v>16</v>
      </c>
      <c r="H112" s="99" t="n">
        <v>4</v>
      </c>
      <c r="I112" s="99" t="n">
        <v>0</v>
      </c>
      <c r="J112" s="99" t="n">
        <v>0</v>
      </c>
    </row>
    <row r="113" customFormat="false" ht="12.75" hidden="false" customHeight="false" outlineLevel="0" collapsed="false">
      <c r="A113" s="94" t="s">
        <v>239</v>
      </c>
      <c r="B113" s="99" t="n">
        <f aca="false">SUM(C113:J113)</f>
        <v>5</v>
      </c>
      <c r="C113" s="99" t="n">
        <v>3</v>
      </c>
      <c r="D113" s="100" t="n">
        <v>2</v>
      </c>
      <c r="E113" s="99" t="n">
        <v>0</v>
      </c>
      <c r="F113" s="100" t="n">
        <v>0</v>
      </c>
      <c r="G113" s="99" t="n">
        <v>0</v>
      </c>
      <c r="H113" s="105" t="n">
        <v>0</v>
      </c>
      <c r="I113" s="99" t="n">
        <v>0</v>
      </c>
      <c r="J113" s="99" t="n">
        <v>0</v>
      </c>
    </row>
    <row r="114" customFormat="false" ht="12.75" hidden="false" customHeight="false" outlineLevel="0" collapsed="false">
      <c r="A114" s="94" t="s">
        <v>240</v>
      </c>
      <c r="B114" s="99" t="n">
        <f aca="false">SUM(C114:J114)</f>
        <v>14</v>
      </c>
      <c r="C114" s="99" t="n">
        <v>9</v>
      </c>
      <c r="D114" s="100" t="n">
        <v>2</v>
      </c>
      <c r="E114" s="99" t="n">
        <v>1</v>
      </c>
      <c r="F114" s="100" t="n">
        <v>0</v>
      </c>
      <c r="G114" s="99" t="n">
        <v>2</v>
      </c>
      <c r="H114" s="105" t="n">
        <v>0</v>
      </c>
      <c r="I114" s="99" t="n">
        <v>0</v>
      </c>
      <c r="J114" s="99" t="n">
        <v>0</v>
      </c>
    </row>
    <row r="115" customFormat="false" ht="12.75" hidden="false" customHeight="false" outlineLevel="0" collapsed="false">
      <c r="A115" s="94"/>
      <c r="B115" s="99"/>
      <c r="C115" s="99"/>
      <c r="D115" s="100"/>
      <c r="E115" s="99"/>
      <c r="F115" s="100"/>
      <c r="G115" s="99"/>
      <c r="H115" s="99"/>
      <c r="I115" s="99"/>
      <c r="J115" s="99"/>
    </row>
    <row r="116" s="85" customFormat="true" ht="12.75" hidden="false" customHeight="false" outlineLevel="0" collapsed="false">
      <c r="A116" s="112" t="s">
        <v>241</v>
      </c>
      <c r="B116" s="102" t="n">
        <f aca="false">SUM(B117:B120)</f>
        <v>14</v>
      </c>
      <c r="C116" s="102" t="n">
        <f aca="false">SUM(C117:C120)</f>
        <v>9</v>
      </c>
      <c r="D116" s="102" t="n">
        <f aca="false">SUM(D117:D120)</f>
        <v>4</v>
      </c>
      <c r="E116" s="102" t="n">
        <f aca="false">SUM(E117:E120)</f>
        <v>0</v>
      </c>
      <c r="F116" s="102" t="n">
        <f aca="false">SUM(F117:F120)</f>
        <v>0</v>
      </c>
      <c r="G116" s="102" t="n">
        <f aca="false">SUM(G117:G120)</f>
        <v>1</v>
      </c>
      <c r="H116" s="102" t="n">
        <f aca="false">SUM(H117:H120)</f>
        <v>0</v>
      </c>
      <c r="I116" s="102" t="n">
        <f aca="false">SUM(I117:I120)</f>
        <v>0</v>
      </c>
      <c r="J116" s="102" t="n">
        <f aca="false">SUM(J117:J120)</f>
        <v>0</v>
      </c>
      <c r="K116" s="98"/>
    </row>
    <row r="117" s="85" customFormat="true" ht="12.75" hidden="false" customHeight="false" outlineLevel="0" collapsed="false">
      <c r="A117" s="94" t="s">
        <v>242</v>
      </c>
      <c r="B117" s="99" t="n">
        <f aca="false">SUM(C117:J117)</f>
        <v>2</v>
      </c>
      <c r="C117" s="99" t="n">
        <v>0</v>
      </c>
      <c r="D117" s="100" t="n">
        <v>1</v>
      </c>
      <c r="E117" s="99" t="n">
        <v>0</v>
      </c>
      <c r="F117" s="100" t="n">
        <v>0</v>
      </c>
      <c r="G117" s="99" t="n">
        <v>1</v>
      </c>
      <c r="H117" s="106" t="n">
        <v>0</v>
      </c>
      <c r="I117" s="99" t="n">
        <v>0</v>
      </c>
      <c r="J117" s="99" t="n">
        <v>0</v>
      </c>
      <c r="K117" s="98"/>
    </row>
    <row r="118" s="85" customFormat="true" ht="12.75" hidden="false" customHeight="false" outlineLevel="0" collapsed="false">
      <c r="A118" s="94" t="s">
        <v>243</v>
      </c>
      <c r="B118" s="99" t="n">
        <f aca="false">SUM(C118:J118)</f>
        <v>9</v>
      </c>
      <c r="C118" s="99" t="n">
        <v>6</v>
      </c>
      <c r="D118" s="100" t="n">
        <v>3</v>
      </c>
      <c r="E118" s="99" t="n">
        <v>0</v>
      </c>
      <c r="F118" s="100" t="n">
        <v>0</v>
      </c>
      <c r="G118" s="99" t="n">
        <v>0</v>
      </c>
      <c r="H118" s="106" t="n">
        <v>0</v>
      </c>
      <c r="I118" s="99" t="n">
        <v>0</v>
      </c>
      <c r="J118" s="99" t="n">
        <v>0</v>
      </c>
      <c r="K118" s="98"/>
    </row>
    <row r="119" s="85" customFormat="true" ht="12.75" hidden="false" customHeight="false" outlineLevel="0" collapsed="false">
      <c r="A119" s="94" t="s">
        <v>244</v>
      </c>
      <c r="B119" s="99" t="n">
        <f aca="false">SUM(C119:J119)</f>
        <v>2</v>
      </c>
      <c r="C119" s="99" t="n">
        <v>2</v>
      </c>
      <c r="D119" s="100" t="n">
        <v>0</v>
      </c>
      <c r="E119" s="99" t="n">
        <v>0</v>
      </c>
      <c r="F119" s="100" t="n">
        <v>0</v>
      </c>
      <c r="G119" s="99" t="n">
        <v>0</v>
      </c>
      <c r="H119" s="106" t="n">
        <v>0</v>
      </c>
      <c r="I119" s="99" t="n">
        <v>0</v>
      </c>
      <c r="J119" s="99" t="n">
        <v>0</v>
      </c>
      <c r="K119" s="98"/>
    </row>
    <row r="120" customFormat="false" ht="12.75" hidden="false" customHeight="false" outlineLevel="0" collapsed="false">
      <c r="A120" s="94" t="s">
        <v>245</v>
      </c>
      <c r="B120" s="99" t="n">
        <f aca="false">SUM(C120:J120)</f>
        <v>1</v>
      </c>
      <c r="C120" s="99" t="n">
        <v>1</v>
      </c>
      <c r="D120" s="100" t="n">
        <v>0</v>
      </c>
      <c r="E120" s="99" t="n">
        <v>0</v>
      </c>
      <c r="F120" s="100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</row>
    <row r="121" customFormat="false" ht="12.75" hidden="false" customHeight="false" outlineLevel="0" collapsed="false">
      <c r="A121" s="94"/>
      <c r="B121" s="99"/>
      <c r="C121" s="99"/>
      <c r="D121" s="100"/>
      <c r="E121" s="99"/>
      <c r="F121" s="100"/>
      <c r="G121" s="99"/>
      <c r="H121" s="99"/>
      <c r="I121" s="99"/>
      <c r="J121" s="99"/>
    </row>
    <row r="122" s="85" customFormat="true" ht="12.75" hidden="false" customHeight="false" outlineLevel="0" collapsed="false">
      <c r="A122" s="112" t="s">
        <v>246</v>
      </c>
      <c r="B122" s="102" t="n">
        <f aca="false">SUM(B123:B129)</f>
        <v>86</v>
      </c>
      <c r="C122" s="102" t="n">
        <f aca="false">SUM(C123:C129)</f>
        <v>11</v>
      </c>
      <c r="D122" s="103" t="n">
        <f aca="false">SUM(D123:D129)</f>
        <v>59</v>
      </c>
      <c r="E122" s="102" t="n">
        <f aca="false">SUM(E123:E129)</f>
        <v>1</v>
      </c>
      <c r="F122" s="103" t="n">
        <f aca="false">SUM(F123:F129)</f>
        <v>6</v>
      </c>
      <c r="G122" s="102" t="n">
        <f aca="false">SUM(G123:G129)</f>
        <v>6</v>
      </c>
      <c r="H122" s="102" t="n">
        <f aca="false">SUM(H123:H129)</f>
        <v>3</v>
      </c>
      <c r="I122" s="102" t="n">
        <f aca="false">SUM(I123:I129)</f>
        <v>0</v>
      </c>
      <c r="J122" s="102" t="n">
        <f aca="false">SUM(J123:J129)</f>
        <v>0</v>
      </c>
      <c r="K122" s="98"/>
    </row>
    <row r="123" customFormat="false" ht="12.75" hidden="false" customHeight="false" outlineLevel="0" collapsed="false">
      <c r="A123" s="94" t="s">
        <v>247</v>
      </c>
      <c r="B123" s="99" t="n">
        <f aca="false">SUM(C123:J123)</f>
        <v>7</v>
      </c>
      <c r="C123" s="105" t="n">
        <v>1</v>
      </c>
      <c r="D123" s="100" t="n">
        <v>6</v>
      </c>
      <c r="E123" s="99" t="n">
        <v>0</v>
      </c>
      <c r="F123" s="100" t="n">
        <v>0</v>
      </c>
      <c r="G123" s="99" t="n">
        <v>0</v>
      </c>
      <c r="H123" s="105" t="n">
        <v>0</v>
      </c>
      <c r="I123" s="99" t="n">
        <v>0</v>
      </c>
      <c r="J123" s="99" t="n">
        <v>0</v>
      </c>
    </row>
    <row r="124" customFormat="false" ht="12.75" hidden="false" customHeight="false" outlineLevel="0" collapsed="false">
      <c r="A124" s="94" t="s">
        <v>248</v>
      </c>
      <c r="B124" s="99" t="n">
        <f aca="false">SUM(C124:J124)</f>
        <v>3</v>
      </c>
      <c r="C124" s="105" t="n">
        <v>0</v>
      </c>
      <c r="D124" s="100" t="n">
        <v>2</v>
      </c>
      <c r="E124" s="99" t="n">
        <v>0</v>
      </c>
      <c r="F124" s="100" t="n">
        <v>0</v>
      </c>
      <c r="G124" s="99" t="n">
        <v>1</v>
      </c>
      <c r="H124" s="99" t="n">
        <v>0</v>
      </c>
      <c r="I124" s="99" t="n">
        <v>0</v>
      </c>
      <c r="J124" s="99" t="n">
        <v>0</v>
      </c>
    </row>
    <row r="125" customFormat="false" ht="12.75" hidden="false" customHeight="false" outlineLevel="0" collapsed="false">
      <c r="A125" s="94" t="s">
        <v>249</v>
      </c>
      <c r="B125" s="99" t="n">
        <f aca="false">SUM(C125:J125)</f>
        <v>3</v>
      </c>
      <c r="C125" s="105" t="n">
        <v>0</v>
      </c>
      <c r="D125" s="100" t="n">
        <v>2</v>
      </c>
      <c r="E125" s="99" t="n">
        <v>0</v>
      </c>
      <c r="F125" s="100" t="n">
        <v>1</v>
      </c>
      <c r="G125" s="99" t="n">
        <v>0</v>
      </c>
      <c r="H125" s="99" t="n">
        <v>0</v>
      </c>
      <c r="I125" s="99" t="n">
        <v>0</v>
      </c>
      <c r="J125" s="99" t="n">
        <v>0</v>
      </c>
    </row>
    <row r="126" customFormat="false" ht="12.75" hidden="false" customHeight="false" outlineLevel="0" collapsed="false">
      <c r="A126" s="94" t="s">
        <v>250</v>
      </c>
      <c r="B126" s="99" t="n">
        <f aca="false">SUM(C126:J126)</f>
        <v>2</v>
      </c>
      <c r="C126" s="105" t="n">
        <v>0</v>
      </c>
      <c r="D126" s="100" t="n">
        <v>1</v>
      </c>
      <c r="E126" s="99" t="n">
        <v>0</v>
      </c>
      <c r="F126" s="100" t="n">
        <v>0</v>
      </c>
      <c r="G126" s="99" t="n">
        <v>1</v>
      </c>
      <c r="H126" s="99" t="n">
        <v>0</v>
      </c>
      <c r="I126" s="99" t="n">
        <v>0</v>
      </c>
      <c r="J126" s="99" t="n">
        <v>0</v>
      </c>
    </row>
    <row r="127" customFormat="false" ht="12.75" hidden="false" customHeight="false" outlineLevel="0" collapsed="false">
      <c r="A127" s="94" t="s">
        <v>251</v>
      </c>
      <c r="B127" s="99" t="n">
        <f aca="false">SUM(C127:J127)</f>
        <v>43</v>
      </c>
      <c r="C127" s="105" t="n">
        <v>0</v>
      </c>
      <c r="D127" s="100" t="n">
        <v>33</v>
      </c>
      <c r="E127" s="99" t="n">
        <v>1</v>
      </c>
      <c r="F127" s="100" t="n">
        <v>5</v>
      </c>
      <c r="G127" s="99" t="n">
        <v>4</v>
      </c>
      <c r="H127" s="99" t="n">
        <v>0</v>
      </c>
      <c r="I127" s="99" t="n">
        <v>0</v>
      </c>
      <c r="J127" s="99" t="n">
        <v>0</v>
      </c>
    </row>
    <row r="128" customFormat="false" ht="12.75" hidden="false" customHeight="false" outlineLevel="0" collapsed="false">
      <c r="A128" s="94" t="s">
        <v>252</v>
      </c>
      <c r="B128" s="99" t="n">
        <f aca="false">SUM(C128:J128)</f>
        <v>1</v>
      </c>
      <c r="C128" s="105" t="n">
        <v>0</v>
      </c>
      <c r="D128" s="100" t="n">
        <v>1</v>
      </c>
      <c r="E128" s="99" t="n">
        <v>0</v>
      </c>
      <c r="F128" s="100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</row>
    <row r="129" customFormat="false" ht="12.75" hidden="false" customHeight="false" outlineLevel="0" collapsed="false">
      <c r="A129" s="94" t="s">
        <v>253</v>
      </c>
      <c r="B129" s="99" t="n">
        <f aca="false">SUM(C129:J129)</f>
        <v>27</v>
      </c>
      <c r="C129" s="105" t="n">
        <v>10</v>
      </c>
      <c r="D129" s="100" t="n">
        <v>14</v>
      </c>
      <c r="E129" s="99" t="n">
        <v>0</v>
      </c>
      <c r="F129" s="100" t="n">
        <v>0</v>
      </c>
      <c r="G129" s="99" t="n">
        <v>0</v>
      </c>
      <c r="H129" s="105" t="n">
        <v>3</v>
      </c>
      <c r="I129" s="99" t="n">
        <v>0</v>
      </c>
      <c r="J129" s="99" t="n">
        <v>0</v>
      </c>
    </row>
    <row r="130" customFormat="false" ht="12.75" hidden="false" customHeight="false" outlineLevel="0" collapsed="false">
      <c r="A130" s="94"/>
      <c r="B130" s="99"/>
      <c r="C130" s="99"/>
      <c r="D130" s="100"/>
      <c r="E130" s="99"/>
      <c r="F130" s="100"/>
      <c r="G130" s="99"/>
      <c r="H130" s="105"/>
      <c r="I130" s="99"/>
      <c r="J130" s="99"/>
    </row>
    <row r="131" customFormat="false" ht="12.75" hidden="false" customHeight="false" outlineLevel="0" collapsed="false">
      <c r="A131" s="112" t="s">
        <v>254</v>
      </c>
      <c r="B131" s="102" t="n">
        <f aca="false">SUM(B132)</f>
        <v>2</v>
      </c>
      <c r="C131" s="102" t="n">
        <f aca="false">SUM(C132)</f>
        <v>0</v>
      </c>
      <c r="D131" s="103" t="n">
        <f aca="false">SUM(D132)</f>
        <v>2</v>
      </c>
      <c r="E131" s="102" t="n">
        <f aca="false">SUM(E132)</f>
        <v>0</v>
      </c>
      <c r="F131" s="103" t="n">
        <f aca="false">SUM(F132)</f>
        <v>0</v>
      </c>
      <c r="G131" s="102" t="n">
        <f aca="false">SUM(G132)</f>
        <v>0</v>
      </c>
      <c r="H131" s="102" t="n">
        <f aca="false">SUM(H132)</f>
        <v>0</v>
      </c>
      <c r="I131" s="102" t="n">
        <f aca="false">SUM(I132)</f>
        <v>0</v>
      </c>
      <c r="J131" s="102" t="n">
        <f aca="false">SUM(J132)</f>
        <v>0</v>
      </c>
    </row>
    <row r="132" customFormat="false" ht="12.75" hidden="false" customHeight="false" outlineLevel="0" collapsed="false">
      <c r="A132" s="94" t="s">
        <v>255</v>
      </c>
      <c r="B132" s="99" t="n">
        <f aca="false">SUM(C132:J132)</f>
        <v>2</v>
      </c>
      <c r="C132" s="99" t="n">
        <v>0</v>
      </c>
      <c r="D132" s="100" t="n">
        <v>2</v>
      </c>
      <c r="E132" s="99" t="n">
        <v>0</v>
      </c>
      <c r="F132" s="100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</row>
    <row r="133" customFormat="false" ht="12.75" hidden="false" customHeight="false" outlineLevel="0" collapsed="false">
      <c r="A133" s="94"/>
      <c r="B133" s="99"/>
      <c r="C133" s="99"/>
      <c r="D133" s="100"/>
      <c r="E133" s="99"/>
      <c r="F133" s="100"/>
      <c r="G133" s="99"/>
      <c r="H133" s="113"/>
      <c r="I133" s="99"/>
      <c r="J133" s="99"/>
    </row>
    <row r="134" customFormat="false" ht="12.75" hidden="false" customHeight="false" outlineLevel="0" collapsed="false">
      <c r="A134" s="112" t="s">
        <v>256</v>
      </c>
      <c r="B134" s="102" t="n">
        <f aca="false">SUM(B135:B140)</f>
        <v>464</v>
      </c>
      <c r="C134" s="102" t="n">
        <f aca="false">SUM(C135:C140)</f>
        <v>246</v>
      </c>
      <c r="D134" s="103" t="n">
        <f aca="false">SUM(D135:D140)</f>
        <v>208</v>
      </c>
      <c r="E134" s="102" t="n">
        <f aca="false">SUM(E135:E140)</f>
        <v>0</v>
      </c>
      <c r="F134" s="103" t="n">
        <f aca="false">SUM(F135:F140)</f>
        <v>1</v>
      </c>
      <c r="G134" s="102" t="n">
        <f aca="false">SUM(G135:G140)</f>
        <v>5</v>
      </c>
      <c r="H134" s="102" t="n">
        <f aca="false">SUM(H135:H140)</f>
        <v>3</v>
      </c>
      <c r="I134" s="102" t="n">
        <f aca="false">SUM(I135:I140)</f>
        <v>1</v>
      </c>
      <c r="J134" s="102" t="n">
        <f aca="false">SUM(J135:J140)</f>
        <v>0</v>
      </c>
    </row>
    <row r="135" customFormat="false" ht="12.75" hidden="false" customHeight="false" outlineLevel="0" collapsed="false">
      <c r="A135" s="94" t="s">
        <v>257</v>
      </c>
      <c r="B135" s="99" t="n">
        <f aca="false">SUM(C135:J135)</f>
        <v>9</v>
      </c>
      <c r="C135" s="105" t="n">
        <v>1</v>
      </c>
      <c r="D135" s="100" t="n">
        <v>7</v>
      </c>
      <c r="E135" s="99" t="n">
        <v>0</v>
      </c>
      <c r="F135" s="100" t="n">
        <v>0</v>
      </c>
      <c r="G135" s="99" t="n">
        <v>1</v>
      </c>
      <c r="H135" s="105" t="n">
        <v>0</v>
      </c>
      <c r="I135" s="99" t="n">
        <v>0</v>
      </c>
      <c r="J135" s="99" t="n">
        <v>0</v>
      </c>
    </row>
    <row r="136" customFormat="false" ht="12.75" hidden="false" customHeight="false" outlineLevel="0" collapsed="false">
      <c r="A136" s="94" t="s">
        <v>258</v>
      </c>
      <c r="B136" s="99" t="n">
        <f aca="false">SUM(C136:J136)</f>
        <v>3</v>
      </c>
      <c r="C136" s="105" t="n">
        <v>0</v>
      </c>
      <c r="D136" s="100" t="n">
        <v>3</v>
      </c>
      <c r="E136" s="99" t="n">
        <v>0</v>
      </c>
      <c r="F136" s="100" t="n">
        <v>0</v>
      </c>
      <c r="G136" s="99" t="n">
        <v>0</v>
      </c>
      <c r="H136" s="105" t="n">
        <v>0</v>
      </c>
      <c r="I136" s="99" t="n">
        <v>0</v>
      </c>
      <c r="J136" s="99" t="n">
        <v>0</v>
      </c>
    </row>
    <row r="137" customFormat="false" ht="12.75" hidden="false" customHeight="false" outlineLevel="0" collapsed="false">
      <c r="A137" s="94" t="s">
        <v>259</v>
      </c>
      <c r="B137" s="99" t="n">
        <f aca="false">SUM(C137:J137)</f>
        <v>341</v>
      </c>
      <c r="C137" s="105" t="n">
        <v>184</v>
      </c>
      <c r="D137" s="100" t="n">
        <v>152</v>
      </c>
      <c r="E137" s="99" t="n">
        <v>0</v>
      </c>
      <c r="F137" s="100" t="n">
        <v>1</v>
      </c>
      <c r="G137" s="99" t="n">
        <v>3</v>
      </c>
      <c r="H137" s="105" t="n">
        <v>0</v>
      </c>
      <c r="I137" s="99" t="n">
        <v>1</v>
      </c>
      <c r="J137" s="99" t="n">
        <v>0</v>
      </c>
    </row>
    <row r="138" customFormat="false" ht="12.75" hidden="false" customHeight="false" outlineLevel="0" collapsed="false">
      <c r="A138" s="94" t="s">
        <v>260</v>
      </c>
      <c r="B138" s="99" t="n">
        <f aca="false">SUM(C138:J138)</f>
        <v>64</v>
      </c>
      <c r="C138" s="105" t="n">
        <v>35</v>
      </c>
      <c r="D138" s="100" t="n">
        <v>28</v>
      </c>
      <c r="E138" s="99" t="n">
        <v>0</v>
      </c>
      <c r="F138" s="100" t="n">
        <v>0</v>
      </c>
      <c r="G138" s="99" t="n">
        <v>0</v>
      </c>
      <c r="H138" s="105" t="n">
        <v>1</v>
      </c>
      <c r="I138" s="99" t="n">
        <v>0</v>
      </c>
      <c r="J138" s="99" t="n">
        <v>0</v>
      </c>
    </row>
    <row r="139" customFormat="false" ht="12.75" hidden="false" customHeight="false" outlineLevel="0" collapsed="false">
      <c r="A139" s="94" t="s">
        <v>261</v>
      </c>
      <c r="B139" s="99" t="n">
        <f aca="false">SUM(C139:J139)</f>
        <v>12</v>
      </c>
      <c r="C139" s="105" t="n">
        <v>5</v>
      </c>
      <c r="D139" s="100" t="n">
        <v>7</v>
      </c>
      <c r="E139" s="99" t="n">
        <v>0</v>
      </c>
      <c r="F139" s="100" t="n">
        <v>0</v>
      </c>
      <c r="G139" s="99" t="n">
        <v>0</v>
      </c>
      <c r="H139" s="105" t="n">
        <v>0</v>
      </c>
      <c r="I139" s="99" t="n">
        <v>0</v>
      </c>
      <c r="J139" s="99" t="n">
        <v>0</v>
      </c>
    </row>
    <row r="140" customFormat="false" ht="12.75" hidden="false" customHeight="false" outlineLevel="0" collapsed="false">
      <c r="A140" s="94" t="s">
        <v>262</v>
      </c>
      <c r="B140" s="99" t="n">
        <f aca="false">SUM(C140:J140)</f>
        <v>35</v>
      </c>
      <c r="C140" s="105" t="n">
        <v>21</v>
      </c>
      <c r="D140" s="100" t="n">
        <v>11</v>
      </c>
      <c r="E140" s="99" t="n">
        <v>0</v>
      </c>
      <c r="F140" s="100" t="n">
        <v>0</v>
      </c>
      <c r="G140" s="99" t="n">
        <v>1</v>
      </c>
      <c r="H140" s="105" t="n">
        <v>2</v>
      </c>
      <c r="I140" s="99" t="n">
        <v>0</v>
      </c>
      <c r="J140" s="99" t="n">
        <v>0</v>
      </c>
    </row>
    <row r="141" customFormat="false" ht="12.75" hidden="false" customHeight="false" outlineLevel="0" collapsed="false">
      <c r="A141" s="94"/>
      <c r="B141" s="99"/>
      <c r="C141" s="99"/>
      <c r="D141" s="100"/>
      <c r="E141" s="99"/>
      <c r="F141" s="100"/>
      <c r="G141" s="99"/>
      <c r="H141" s="99"/>
      <c r="I141" s="99"/>
      <c r="J141" s="99"/>
    </row>
    <row r="142" s="85" customFormat="true" ht="12.75" hidden="false" customHeight="false" outlineLevel="0" collapsed="false">
      <c r="A142" s="112" t="s">
        <v>263</v>
      </c>
      <c r="B142" s="102" t="n">
        <f aca="false">SUM(B143:B151)</f>
        <v>306</v>
      </c>
      <c r="C142" s="102" t="n">
        <f aca="false">SUM(C143:C151)</f>
        <v>86</v>
      </c>
      <c r="D142" s="103" t="n">
        <f aca="false">SUM(D143:D151)</f>
        <v>194</v>
      </c>
      <c r="E142" s="102" t="n">
        <f aca="false">SUM(E143:E151)</f>
        <v>1</v>
      </c>
      <c r="F142" s="103" t="n">
        <f aca="false">SUM(F143:F151)</f>
        <v>2</v>
      </c>
      <c r="G142" s="102" t="n">
        <f aca="false">SUM(G143:G151)</f>
        <v>5</v>
      </c>
      <c r="H142" s="102" t="n">
        <f aca="false">SUM(H143:H151)</f>
        <v>8</v>
      </c>
      <c r="I142" s="102" t="n">
        <f aca="false">SUM(I143:I151)</f>
        <v>9</v>
      </c>
      <c r="J142" s="102" t="n">
        <f aca="false">SUM(J143:J151)</f>
        <v>1</v>
      </c>
      <c r="K142" s="98"/>
    </row>
    <row r="143" customFormat="false" ht="12.75" hidden="false" customHeight="false" outlineLevel="0" collapsed="false">
      <c r="A143" s="94" t="s">
        <v>264</v>
      </c>
      <c r="B143" s="99" t="n">
        <f aca="false">SUM(C143:J143)</f>
        <v>6</v>
      </c>
      <c r="C143" s="99" t="n">
        <v>0</v>
      </c>
      <c r="D143" s="100" t="n">
        <v>5</v>
      </c>
      <c r="E143" s="99" t="n">
        <v>0</v>
      </c>
      <c r="F143" s="100" t="n">
        <v>0</v>
      </c>
      <c r="G143" s="99" t="n">
        <v>1</v>
      </c>
      <c r="H143" s="99" t="n">
        <v>0</v>
      </c>
      <c r="I143" s="99" t="n">
        <v>0</v>
      </c>
      <c r="J143" s="99" t="n">
        <v>0</v>
      </c>
    </row>
    <row r="144" customFormat="false" ht="12.75" hidden="false" customHeight="false" outlineLevel="0" collapsed="false">
      <c r="A144" s="94" t="s">
        <v>265</v>
      </c>
      <c r="B144" s="99" t="n">
        <f aca="false">SUM(C144:J144)</f>
        <v>4</v>
      </c>
      <c r="C144" s="99" t="n">
        <v>3</v>
      </c>
      <c r="D144" s="100" t="n">
        <v>0</v>
      </c>
      <c r="E144" s="99" t="n">
        <v>1</v>
      </c>
      <c r="F144" s="100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</row>
    <row r="145" customFormat="false" ht="12.75" hidden="false" customHeight="false" outlineLevel="0" collapsed="false">
      <c r="A145" s="94" t="s">
        <v>266</v>
      </c>
      <c r="B145" s="99" t="n">
        <f aca="false">SUM(C145:J145)</f>
        <v>1</v>
      </c>
      <c r="C145" s="99" t="n">
        <v>0</v>
      </c>
      <c r="D145" s="100" t="n">
        <v>1</v>
      </c>
      <c r="E145" s="99" t="n">
        <v>0</v>
      </c>
      <c r="F145" s="100" t="n">
        <v>0</v>
      </c>
      <c r="G145" s="99" t="n">
        <v>0</v>
      </c>
      <c r="H145" s="99" t="n">
        <v>0</v>
      </c>
      <c r="I145" s="99" t="n">
        <v>0</v>
      </c>
      <c r="J145" s="99" t="n">
        <v>0</v>
      </c>
    </row>
    <row r="146" customFormat="false" ht="12.75" hidden="false" customHeight="false" outlineLevel="0" collapsed="false">
      <c r="A146" s="94" t="s">
        <v>267</v>
      </c>
      <c r="B146" s="99" t="n">
        <f aca="false">SUM(C146:J146)</f>
        <v>27</v>
      </c>
      <c r="C146" s="99" t="n">
        <v>1</v>
      </c>
      <c r="D146" s="100" t="n">
        <v>23</v>
      </c>
      <c r="E146" s="99" t="n">
        <v>0</v>
      </c>
      <c r="F146" s="100" t="n">
        <v>0</v>
      </c>
      <c r="G146" s="99" t="n">
        <v>0</v>
      </c>
      <c r="H146" s="99" t="n">
        <v>2</v>
      </c>
      <c r="I146" s="99" t="n">
        <v>1</v>
      </c>
      <c r="J146" s="99" t="n">
        <v>0</v>
      </c>
    </row>
    <row r="147" customFormat="false" ht="12.75" hidden="false" customHeight="false" outlineLevel="0" collapsed="false">
      <c r="A147" s="94" t="s">
        <v>268</v>
      </c>
      <c r="B147" s="99" t="n">
        <f aca="false">SUM(C147:J147)</f>
        <v>117</v>
      </c>
      <c r="C147" s="99" t="n">
        <v>8</v>
      </c>
      <c r="D147" s="100" t="n">
        <v>100</v>
      </c>
      <c r="E147" s="99" t="n">
        <v>0</v>
      </c>
      <c r="F147" s="100" t="n">
        <v>0</v>
      </c>
      <c r="G147" s="99" t="n">
        <v>1</v>
      </c>
      <c r="H147" s="99" t="n">
        <v>2</v>
      </c>
      <c r="I147" s="99" t="n">
        <v>6</v>
      </c>
      <c r="J147" s="99" t="n">
        <v>0</v>
      </c>
    </row>
    <row r="148" customFormat="false" ht="12.75" hidden="false" customHeight="false" outlineLevel="0" collapsed="false">
      <c r="A148" s="94" t="s">
        <v>269</v>
      </c>
      <c r="B148" s="99" t="n">
        <f aca="false">SUM(C148:J148)</f>
        <v>2</v>
      </c>
      <c r="C148" s="99" t="n">
        <v>2</v>
      </c>
      <c r="D148" s="100" t="n">
        <v>0</v>
      </c>
      <c r="E148" s="99" t="n">
        <v>0</v>
      </c>
      <c r="F148" s="100" t="n">
        <v>0</v>
      </c>
      <c r="G148" s="99" t="n">
        <v>0</v>
      </c>
      <c r="H148" s="99" t="n">
        <v>0</v>
      </c>
      <c r="I148" s="99" t="n">
        <v>0</v>
      </c>
      <c r="J148" s="99" t="n">
        <v>0</v>
      </c>
    </row>
    <row r="149" customFormat="false" ht="12.75" hidden="false" customHeight="false" outlineLevel="0" collapsed="false">
      <c r="A149" s="94" t="s">
        <v>270</v>
      </c>
      <c r="B149" s="99" t="n">
        <f aca="false">SUM(C149:J149)</f>
        <v>23</v>
      </c>
      <c r="C149" s="99" t="n">
        <v>13</v>
      </c>
      <c r="D149" s="100" t="n">
        <v>10</v>
      </c>
      <c r="E149" s="99" t="n">
        <v>0</v>
      </c>
      <c r="F149" s="100" t="n">
        <v>0</v>
      </c>
      <c r="G149" s="99" t="n">
        <v>0</v>
      </c>
      <c r="H149" s="99" t="n">
        <v>0</v>
      </c>
      <c r="I149" s="99" t="n">
        <v>0</v>
      </c>
      <c r="J149" s="99" t="n">
        <v>0</v>
      </c>
    </row>
    <row r="150" customFormat="false" ht="12.75" hidden="false" customHeight="false" outlineLevel="0" collapsed="false">
      <c r="A150" s="94" t="s">
        <v>271</v>
      </c>
      <c r="B150" s="99" t="n">
        <f aca="false">SUM(C150:J150)</f>
        <v>110</v>
      </c>
      <c r="C150" s="99" t="n">
        <v>53</v>
      </c>
      <c r="D150" s="100" t="n">
        <v>46</v>
      </c>
      <c r="E150" s="99" t="n">
        <v>0</v>
      </c>
      <c r="F150" s="100" t="n">
        <v>2</v>
      </c>
      <c r="G150" s="99" t="n">
        <v>3</v>
      </c>
      <c r="H150" s="99" t="n">
        <v>3</v>
      </c>
      <c r="I150" s="99" t="n">
        <v>2</v>
      </c>
      <c r="J150" s="99" t="n">
        <v>1</v>
      </c>
    </row>
    <row r="151" customFormat="false" ht="12.75" hidden="false" customHeight="false" outlineLevel="0" collapsed="false">
      <c r="A151" s="94" t="s">
        <v>272</v>
      </c>
      <c r="B151" s="99" t="n">
        <f aca="false">SUM(C151:J151)</f>
        <v>16</v>
      </c>
      <c r="C151" s="105" t="n">
        <v>6</v>
      </c>
      <c r="D151" s="108" t="n">
        <v>9</v>
      </c>
      <c r="E151" s="105" t="n">
        <v>0</v>
      </c>
      <c r="F151" s="108" t="n">
        <v>0</v>
      </c>
      <c r="G151" s="113" t="n">
        <v>0</v>
      </c>
      <c r="H151" s="113" t="n">
        <v>1</v>
      </c>
      <c r="I151" s="105" t="n">
        <v>0</v>
      </c>
      <c r="J151" s="105" t="n">
        <v>0</v>
      </c>
    </row>
    <row r="152" customFormat="false" ht="12.75" hidden="false" customHeight="false" outlineLevel="0" collapsed="false">
      <c r="A152" s="94"/>
      <c r="B152" s="99"/>
      <c r="C152" s="99"/>
      <c r="D152" s="100"/>
      <c r="E152" s="99"/>
      <c r="F152" s="100"/>
      <c r="G152" s="99"/>
      <c r="H152" s="99"/>
      <c r="I152" s="99"/>
      <c r="J152" s="99"/>
    </row>
    <row r="153" customFormat="false" ht="12.75" hidden="false" customHeight="false" outlineLevel="0" collapsed="false">
      <c r="A153" s="112" t="s">
        <v>273</v>
      </c>
      <c r="B153" s="102" t="n">
        <f aca="false">SUM(B154:B163)</f>
        <v>148</v>
      </c>
      <c r="C153" s="102" t="n">
        <f aca="false">SUM(C154:C163)</f>
        <v>60</v>
      </c>
      <c r="D153" s="103" t="n">
        <f aca="false">SUM(D154:D163)</f>
        <v>71</v>
      </c>
      <c r="E153" s="102" t="n">
        <f aca="false">SUM(E154:E163)</f>
        <v>0</v>
      </c>
      <c r="F153" s="103" t="n">
        <f aca="false">SUM(F154:F163)</f>
        <v>0</v>
      </c>
      <c r="G153" s="102" t="n">
        <f aca="false">SUM(G154:G163)</f>
        <v>4</v>
      </c>
      <c r="H153" s="102" t="n">
        <f aca="false">SUM(H154:H163)</f>
        <v>13</v>
      </c>
      <c r="I153" s="102" t="n">
        <f aca="false">SUM(I154:I163)</f>
        <v>0</v>
      </c>
      <c r="J153" s="102" t="n">
        <f aca="false">SUM(J154:J163)</f>
        <v>0</v>
      </c>
    </row>
    <row r="154" customFormat="false" ht="12.75" hidden="false" customHeight="false" outlineLevel="0" collapsed="false">
      <c r="A154" s="94" t="s">
        <v>274</v>
      </c>
      <c r="B154" s="99" t="n">
        <f aca="false">SUM(C154:J154)</f>
        <v>8</v>
      </c>
      <c r="C154" s="105" t="n">
        <v>2</v>
      </c>
      <c r="D154" s="100" t="n">
        <v>4</v>
      </c>
      <c r="E154" s="99" t="n">
        <v>0</v>
      </c>
      <c r="F154" s="100" t="n">
        <v>0</v>
      </c>
      <c r="G154" s="99" t="n">
        <v>0</v>
      </c>
      <c r="H154" s="99" t="n">
        <v>2</v>
      </c>
      <c r="I154" s="99" t="n">
        <v>0</v>
      </c>
      <c r="J154" s="99" t="n">
        <v>0</v>
      </c>
    </row>
    <row r="155" customFormat="false" ht="12.75" hidden="false" customHeight="false" outlineLevel="0" collapsed="false">
      <c r="A155" s="94" t="s">
        <v>275</v>
      </c>
      <c r="B155" s="99" t="n">
        <f aca="false">SUM(C155:J155)</f>
        <v>1</v>
      </c>
      <c r="C155" s="105" t="n">
        <v>0</v>
      </c>
      <c r="D155" s="100" t="n">
        <v>1</v>
      </c>
      <c r="E155" s="99" t="n">
        <v>0</v>
      </c>
      <c r="F155" s="100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</row>
    <row r="156" customFormat="false" ht="12.75" hidden="false" customHeight="false" outlineLevel="0" collapsed="false">
      <c r="A156" s="94" t="s">
        <v>276</v>
      </c>
      <c r="B156" s="99" t="n">
        <f aca="false">SUM(C156:J156)</f>
        <v>1</v>
      </c>
      <c r="C156" s="105" t="n">
        <v>1</v>
      </c>
      <c r="D156" s="100" t="n">
        <v>0</v>
      </c>
      <c r="E156" s="99" t="n">
        <v>0</v>
      </c>
      <c r="F156" s="100" t="n">
        <v>0</v>
      </c>
      <c r="G156" s="99" t="n">
        <v>0</v>
      </c>
      <c r="H156" s="99" t="n">
        <v>0</v>
      </c>
      <c r="I156" s="99" t="n">
        <v>0</v>
      </c>
      <c r="J156" s="99" t="n">
        <v>0</v>
      </c>
    </row>
    <row r="157" customFormat="false" ht="12.75" hidden="false" customHeight="false" outlineLevel="0" collapsed="false">
      <c r="A157" s="94" t="s">
        <v>277</v>
      </c>
      <c r="B157" s="99" t="n">
        <f aca="false">SUM(C157:J157)</f>
        <v>1</v>
      </c>
      <c r="C157" s="105" t="n">
        <v>1</v>
      </c>
      <c r="D157" s="100" t="n">
        <v>0</v>
      </c>
      <c r="E157" s="99" t="n">
        <v>0</v>
      </c>
      <c r="F157" s="100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</row>
    <row r="158" customFormat="false" ht="12.75" hidden="false" customHeight="false" outlineLevel="0" collapsed="false">
      <c r="A158" s="94" t="s">
        <v>278</v>
      </c>
      <c r="B158" s="99" t="n">
        <f aca="false">SUM(C158:J158)</f>
        <v>107</v>
      </c>
      <c r="C158" s="105" t="n">
        <v>52</v>
      </c>
      <c r="D158" s="100" t="n">
        <v>46</v>
      </c>
      <c r="E158" s="99" t="n">
        <v>0</v>
      </c>
      <c r="F158" s="100" t="n">
        <v>0</v>
      </c>
      <c r="G158" s="99" t="n">
        <v>1</v>
      </c>
      <c r="H158" s="99" t="n">
        <v>8</v>
      </c>
      <c r="I158" s="99" t="n">
        <v>0</v>
      </c>
      <c r="J158" s="99" t="n">
        <v>0</v>
      </c>
    </row>
    <row r="159" customFormat="false" ht="12.75" hidden="false" customHeight="false" outlineLevel="0" collapsed="false">
      <c r="A159" s="94" t="s">
        <v>279</v>
      </c>
      <c r="B159" s="99" t="n">
        <f aca="false">SUM(C159:J159)</f>
        <v>16</v>
      </c>
      <c r="C159" s="105" t="n">
        <v>2</v>
      </c>
      <c r="D159" s="100" t="n">
        <v>11</v>
      </c>
      <c r="E159" s="99" t="n">
        <v>0</v>
      </c>
      <c r="F159" s="100" t="n">
        <v>0</v>
      </c>
      <c r="G159" s="99" t="n">
        <v>1</v>
      </c>
      <c r="H159" s="99" t="n">
        <v>2</v>
      </c>
      <c r="I159" s="99" t="n">
        <v>0</v>
      </c>
      <c r="J159" s="99" t="n">
        <v>0</v>
      </c>
    </row>
    <row r="160" customFormat="false" ht="12.75" hidden="false" customHeight="false" outlineLevel="0" collapsed="false">
      <c r="A160" s="94" t="s">
        <v>280</v>
      </c>
      <c r="B160" s="99" t="n">
        <f aca="false">SUM(C160:J160)</f>
        <v>6</v>
      </c>
      <c r="C160" s="105" t="n">
        <v>2</v>
      </c>
      <c r="D160" s="100" t="n">
        <v>3</v>
      </c>
      <c r="E160" s="99" t="n">
        <v>0</v>
      </c>
      <c r="F160" s="100" t="n">
        <v>0</v>
      </c>
      <c r="G160" s="99" t="n">
        <v>0</v>
      </c>
      <c r="H160" s="99" t="n">
        <v>1</v>
      </c>
      <c r="I160" s="99" t="n">
        <v>0</v>
      </c>
      <c r="J160" s="99" t="n">
        <v>0</v>
      </c>
    </row>
    <row r="161" customFormat="false" ht="12.75" hidden="false" customHeight="false" outlineLevel="0" collapsed="false">
      <c r="A161" s="94" t="s">
        <v>281</v>
      </c>
      <c r="B161" s="99" t="n">
        <f aca="false">SUM(C161:J161)</f>
        <v>1</v>
      </c>
      <c r="C161" s="105" t="n">
        <v>0</v>
      </c>
      <c r="D161" s="100" t="n">
        <v>1</v>
      </c>
      <c r="E161" s="99" t="n">
        <v>0</v>
      </c>
      <c r="F161" s="100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</row>
    <row r="162" customFormat="false" ht="12.75" hidden="false" customHeight="false" outlineLevel="0" collapsed="false">
      <c r="A162" s="94" t="s">
        <v>282</v>
      </c>
      <c r="B162" s="99" t="n">
        <f aca="false">SUM(C162:J162)</f>
        <v>6</v>
      </c>
      <c r="C162" s="105" t="n">
        <v>0</v>
      </c>
      <c r="D162" s="100" t="n">
        <v>4</v>
      </c>
      <c r="E162" s="99" t="n">
        <v>0</v>
      </c>
      <c r="F162" s="100" t="n">
        <v>0</v>
      </c>
      <c r="G162" s="99" t="n">
        <v>2</v>
      </c>
      <c r="H162" s="99" t="n">
        <v>0</v>
      </c>
      <c r="I162" s="99" t="n">
        <v>0</v>
      </c>
      <c r="J162" s="99" t="n">
        <v>0</v>
      </c>
    </row>
    <row r="163" customFormat="false" ht="12.75" hidden="false" customHeight="false" outlineLevel="0" collapsed="false">
      <c r="A163" s="94" t="s">
        <v>283</v>
      </c>
      <c r="B163" s="99" t="n">
        <f aca="false">SUM(C163:J163)</f>
        <v>1</v>
      </c>
      <c r="C163" s="99" t="n">
        <v>0</v>
      </c>
      <c r="D163" s="100" t="n">
        <v>1</v>
      </c>
      <c r="E163" s="99" t="n">
        <v>0</v>
      </c>
      <c r="F163" s="100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</row>
    <row r="164" customFormat="false" ht="12.75" hidden="false" customHeight="false" outlineLevel="0" collapsed="false">
      <c r="A164" s="94"/>
      <c r="B164" s="99"/>
      <c r="C164" s="99"/>
      <c r="D164" s="100"/>
      <c r="E164" s="99"/>
      <c r="F164" s="100"/>
      <c r="G164" s="99"/>
      <c r="H164" s="99"/>
      <c r="I164" s="99"/>
      <c r="J164" s="99"/>
    </row>
    <row r="165" customFormat="false" ht="12.75" hidden="false" customHeight="false" outlineLevel="0" collapsed="false">
      <c r="A165" s="112" t="s">
        <v>284</v>
      </c>
      <c r="B165" s="102" t="n">
        <f aca="false">SUM(B166:B168)</f>
        <v>39</v>
      </c>
      <c r="C165" s="102" t="n">
        <f aca="false">SUM(C166:C168)</f>
        <v>11</v>
      </c>
      <c r="D165" s="103" t="n">
        <f aca="false">SUM(D166:D168)</f>
        <v>26</v>
      </c>
      <c r="E165" s="102" t="n">
        <f aca="false">SUM(E166:E168)</f>
        <v>0</v>
      </c>
      <c r="F165" s="103" t="n">
        <f aca="false">SUM(F166:F168)</f>
        <v>0</v>
      </c>
      <c r="G165" s="102" t="n">
        <f aca="false">SUM(G166:G168)</f>
        <v>0</v>
      </c>
      <c r="H165" s="102" t="n">
        <f aca="false">SUM(H166:H168)</f>
        <v>1</v>
      </c>
      <c r="I165" s="102" t="n">
        <f aca="false">SUM(I166:I168)</f>
        <v>1</v>
      </c>
      <c r="J165" s="102" t="n">
        <f aca="false">SUM(J166:J168)</f>
        <v>0</v>
      </c>
    </row>
    <row r="166" customFormat="false" ht="12.75" hidden="false" customHeight="false" outlineLevel="0" collapsed="false">
      <c r="A166" s="94" t="s">
        <v>285</v>
      </c>
      <c r="B166" s="99" t="n">
        <f aca="false">SUM(C166:J166)</f>
        <v>14</v>
      </c>
      <c r="C166" s="105" t="n">
        <v>3</v>
      </c>
      <c r="D166" s="100" t="n">
        <v>10</v>
      </c>
      <c r="E166" s="99" t="n">
        <v>0</v>
      </c>
      <c r="F166" s="100" t="n">
        <v>0</v>
      </c>
      <c r="G166" s="99" t="n">
        <v>0</v>
      </c>
      <c r="H166" s="99" t="n">
        <v>0</v>
      </c>
      <c r="I166" s="99" t="n">
        <v>1</v>
      </c>
      <c r="J166" s="99" t="n">
        <v>0</v>
      </c>
    </row>
    <row r="167" customFormat="false" ht="12.75" hidden="false" customHeight="false" outlineLevel="0" collapsed="false">
      <c r="A167" s="94" t="s">
        <v>286</v>
      </c>
      <c r="B167" s="99" t="n">
        <f aca="false">SUM(C167:J167)</f>
        <v>16</v>
      </c>
      <c r="C167" s="105" t="n">
        <v>4</v>
      </c>
      <c r="D167" s="100" t="n">
        <v>11</v>
      </c>
      <c r="E167" s="99" t="n">
        <v>0</v>
      </c>
      <c r="F167" s="100" t="n">
        <v>0</v>
      </c>
      <c r="G167" s="99" t="n">
        <v>0</v>
      </c>
      <c r="H167" s="99" t="n">
        <v>1</v>
      </c>
      <c r="I167" s="99" t="n">
        <v>0</v>
      </c>
      <c r="J167" s="99" t="n">
        <v>0</v>
      </c>
    </row>
    <row r="168" customFormat="false" ht="12.75" hidden="false" customHeight="false" outlineLevel="0" collapsed="false">
      <c r="A168" s="94" t="s">
        <v>287</v>
      </c>
      <c r="B168" s="99" t="n">
        <f aca="false">SUM(C168:J168)</f>
        <v>9</v>
      </c>
      <c r="C168" s="105" t="n">
        <v>4</v>
      </c>
      <c r="D168" s="100" t="n">
        <v>5</v>
      </c>
      <c r="E168" s="99" t="n">
        <v>0</v>
      </c>
      <c r="F168" s="100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</row>
    <row r="169" customFormat="false" ht="12.75" hidden="false" customHeight="false" outlineLevel="0" collapsed="false">
      <c r="A169" s="94"/>
      <c r="B169" s="99"/>
      <c r="C169" s="99"/>
      <c r="D169" s="100"/>
      <c r="E169" s="99"/>
      <c r="F169" s="100"/>
      <c r="G169" s="99"/>
      <c r="H169" s="99"/>
      <c r="I169" s="99"/>
      <c r="J169" s="99"/>
    </row>
    <row r="170" customFormat="false" ht="12.75" hidden="false" customHeight="false" outlineLevel="0" collapsed="false">
      <c r="A170" s="112" t="s">
        <v>288</v>
      </c>
      <c r="B170" s="102" t="n">
        <f aca="false">SUM(B171:B173)</f>
        <v>43</v>
      </c>
      <c r="C170" s="102" t="n">
        <f aca="false">SUM(C171:C173)</f>
        <v>11</v>
      </c>
      <c r="D170" s="103" t="n">
        <f aca="false">SUM(D171:D173)</f>
        <v>17</v>
      </c>
      <c r="E170" s="102" t="n">
        <f aca="false">SUM(E171:E173)</f>
        <v>0</v>
      </c>
      <c r="F170" s="103" t="n">
        <f aca="false">SUM(F171:F173)</f>
        <v>0</v>
      </c>
      <c r="G170" s="102" t="n">
        <f aca="false">SUM(G171:G173)</f>
        <v>13</v>
      </c>
      <c r="H170" s="102" t="n">
        <f aca="false">SUM(H171:H173)</f>
        <v>2</v>
      </c>
      <c r="I170" s="102" t="n">
        <f aca="false">SUM(I171:I173)</f>
        <v>0</v>
      </c>
      <c r="J170" s="102" t="n">
        <f aca="false">SUM(J171:J173)</f>
        <v>0</v>
      </c>
    </row>
    <row r="171" customFormat="false" ht="12.75" hidden="false" customHeight="false" outlineLevel="0" collapsed="false">
      <c r="A171" s="94" t="s">
        <v>289</v>
      </c>
      <c r="B171" s="99" t="n">
        <f aca="false">SUM(C171:J171)</f>
        <v>7</v>
      </c>
      <c r="C171" s="113" t="n">
        <v>6</v>
      </c>
      <c r="D171" s="100" t="n">
        <v>1</v>
      </c>
      <c r="E171" s="99" t="n">
        <v>0</v>
      </c>
      <c r="F171" s="100" t="n">
        <v>0</v>
      </c>
      <c r="G171" s="99" t="n">
        <v>0</v>
      </c>
      <c r="H171" s="106" t="n">
        <v>0</v>
      </c>
      <c r="I171" s="99" t="n">
        <v>0</v>
      </c>
      <c r="J171" s="99" t="n">
        <v>0</v>
      </c>
    </row>
    <row r="172" customFormat="false" ht="12.75" hidden="false" customHeight="false" outlineLevel="0" collapsed="false">
      <c r="A172" s="94" t="s">
        <v>157</v>
      </c>
      <c r="B172" s="99" t="n">
        <f aca="false">SUM(C172:J172)</f>
        <v>15</v>
      </c>
      <c r="C172" s="113" t="n">
        <v>5</v>
      </c>
      <c r="D172" s="100" t="n">
        <v>8</v>
      </c>
      <c r="E172" s="99" t="n">
        <v>0</v>
      </c>
      <c r="F172" s="100" t="n">
        <v>0</v>
      </c>
      <c r="G172" s="99" t="n">
        <v>1</v>
      </c>
      <c r="H172" s="106" t="n">
        <v>1</v>
      </c>
      <c r="I172" s="99" t="n">
        <v>0</v>
      </c>
      <c r="J172" s="99" t="n">
        <v>0</v>
      </c>
    </row>
    <row r="173" customFormat="false" ht="12.75" hidden="false" customHeight="false" outlineLevel="0" collapsed="false">
      <c r="A173" s="94" t="s">
        <v>290</v>
      </c>
      <c r="B173" s="99" t="n">
        <f aca="false">SUM(C173:J173)</f>
        <v>21</v>
      </c>
      <c r="C173" s="113" t="n">
        <v>0</v>
      </c>
      <c r="D173" s="100" t="n">
        <v>8</v>
      </c>
      <c r="E173" s="99" t="n">
        <v>0</v>
      </c>
      <c r="F173" s="100" t="n">
        <v>0</v>
      </c>
      <c r="G173" s="99" t="n">
        <v>12</v>
      </c>
      <c r="H173" s="106" t="n">
        <v>1</v>
      </c>
      <c r="I173" s="99" t="n">
        <v>0</v>
      </c>
      <c r="J173" s="99" t="n">
        <v>0</v>
      </c>
    </row>
    <row r="174" customFormat="false" ht="12.75" hidden="false" customHeight="false" outlineLevel="0" collapsed="false">
      <c r="A174" s="94"/>
      <c r="B174" s="99"/>
      <c r="C174" s="106"/>
      <c r="D174" s="100"/>
      <c r="E174" s="99"/>
      <c r="F174" s="100"/>
      <c r="G174" s="99"/>
      <c r="H174" s="106"/>
      <c r="I174" s="99"/>
      <c r="J174" s="99"/>
    </row>
    <row r="175" customFormat="false" ht="12.75" hidden="false" customHeight="false" outlineLevel="0" collapsed="false">
      <c r="A175" s="112" t="s">
        <v>291</v>
      </c>
      <c r="B175" s="102" t="n">
        <f aca="false">SUM(B176:B179)</f>
        <v>31</v>
      </c>
      <c r="C175" s="102" t="n">
        <f aca="false">SUM(C176:C179)</f>
        <v>11</v>
      </c>
      <c r="D175" s="103" t="n">
        <f aca="false">SUM(D176:D179)</f>
        <v>15</v>
      </c>
      <c r="E175" s="102" t="n">
        <f aca="false">SUM(E176:E179)</f>
        <v>0</v>
      </c>
      <c r="F175" s="103" t="n">
        <f aca="false">SUM(F176:F179)</f>
        <v>3</v>
      </c>
      <c r="G175" s="102" t="n">
        <f aca="false">SUM(G176:G179)</f>
        <v>1</v>
      </c>
      <c r="H175" s="102" t="n">
        <f aca="false">SUM(H176:H179)</f>
        <v>1</v>
      </c>
      <c r="I175" s="102" t="n">
        <f aca="false">SUM(I176:I179)</f>
        <v>0</v>
      </c>
      <c r="J175" s="102" t="n">
        <f aca="false">SUM(J176:J179)</f>
        <v>0</v>
      </c>
    </row>
    <row r="176" customFormat="false" ht="12.75" hidden="false" customHeight="false" outlineLevel="0" collapsed="false">
      <c r="A176" s="94" t="s">
        <v>292</v>
      </c>
      <c r="B176" s="99" t="n">
        <f aca="false">SUM(C176:J176)</f>
        <v>2</v>
      </c>
      <c r="C176" s="113" t="n">
        <v>1</v>
      </c>
      <c r="D176" s="100" t="n">
        <v>1</v>
      </c>
      <c r="E176" s="99" t="n">
        <v>0</v>
      </c>
      <c r="F176" s="100" t="n">
        <v>0</v>
      </c>
      <c r="G176" s="99" t="n">
        <v>0</v>
      </c>
      <c r="H176" s="106" t="n">
        <v>0</v>
      </c>
      <c r="I176" s="99" t="n">
        <v>0</v>
      </c>
      <c r="J176" s="99" t="n">
        <v>0</v>
      </c>
    </row>
    <row r="177" customFormat="false" ht="12.75" hidden="false" customHeight="false" outlineLevel="0" collapsed="false">
      <c r="A177" s="94" t="s">
        <v>293</v>
      </c>
      <c r="B177" s="99" t="n">
        <f aca="false">SUM(C177:J177)</f>
        <v>1</v>
      </c>
      <c r="C177" s="113" t="n">
        <v>1</v>
      </c>
      <c r="D177" s="100" t="n">
        <v>0</v>
      </c>
      <c r="E177" s="99" t="n">
        <v>0</v>
      </c>
      <c r="F177" s="100" t="n">
        <v>0</v>
      </c>
      <c r="G177" s="99" t="n">
        <v>0</v>
      </c>
      <c r="H177" s="106" t="n">
        <v>0</v>
      </c>
      <c r="I177" s="99" t="n">
        <v>0</v>
      </c>
      <c r="J177" s="99" t="n">
        <v>0</v>
      </c>
    </row>
    <row r="178" customFormat="false" ht="12.75" hidden="false" customHeight="false" outlineLevel="0" collapsed="false">
      <c r="A178" s="94" t="s">
        <v>294</v>
      </c>
      <c r="B178" s="99" t="n">
        <f aca="false">SUM(C178:J178)</f>
        <v>3</v>
      </c>
      <c r="C178" s="113" t="n">
        <v>0</v>
      </c>
      <c r="D178" s="100" t="n">
        <v>3</v>
      </c>
      <c r="E178" s="99" t="n">
        <v>0</v>
      </c>
      <c r="F178" s="100" t="n">
        <v>0</v>
      </c>
      <c r="G178" s="99" t="n">
        <v>0</v>
      </c>
      <c r="H178" s="106" t="n">
        <v>0</v>
      </c>
      <c r="I178" s="99" t="n">
        <v>0</v>
      </c>
      <c r="J178" s="99" t="n">
        <v>0</v>
      </c>
    </row>
    <row r="179" customFormat="false" ht="12.75" hidden="false" customHeight="false" outlineLevel="0" collapsed="false">
      <c r="A179" s="94" t="s">
        <v>295</v>
      </c>
      <c r="B179" s="99" t="n">
        <f aca="false">SUM(C179:J179)</f>
        <v>25</v>
      </c>
      <c r="C179" s="113" t="n">
        <v>9</v>
      </c>
      <c r="D179" s="100" t="n">
        <v>11</v>
      </c>
      <c r="E179" s="99" t="n">
        <v>0</v>
      </c>
      <c r="F179" s="100" t="n">
        <v>3</v>
      </c>
      <c r="G179" s="99" t="n">
        <v>1</v>
      </c>
      <c r="H179" s="106" t="n">
        <v>1</v>
      </c>
      <c r="I179" s="99" t="n">
        <v>0</v>
      </c>
      <c r="J179" s="99" t="n">
        <v>0</v>
      </c>
    </row>
    <row r="180" customFormat="false" ht="12.75" hidden="false" customHeight="false" outlineLevel="0" collapsed="false">
      <c r="A180" s="94"/>
      <c r="B180" s="99"/>
      <c r="C180" s="106"/>
      <c r="D180" s="100"/>
      <c r="E180" s="99"/>
      <c r="F180" s="100"/>
      <c r="G180" s="99"/>
      <c r="H180" s="106"/>
      <c r="I180" s="99"/>
      <c r="J180" s="99"/>
    </row>
    <row r="181" s="85" customFormat="true" ht="12.75" hidden="false" customHeight="false" outlineLevel="0" collapsed="false">
      <c r="A181" s="112" t="s">
        <v>296</v>
      </c>
      <c r="B181" s="102" t="n">
        <f aca="false">SUM(B182:B190)</f>
        <v>67</v>
      </c>
      <c r="C181" s="102" t="n">
        <f aca="false">SUM(C182:C190)</f>
        <v>19</v>
      </c>
      <c r="D181" s="103" t="n">
        <f aca="false">SUM(D182:D190)</f>
        <v>44</v>
      </c>
      <c r="E181" s="102" t="n">
        <f aca="false">SUM(E182:E190)</f>
        <v>0</v>
      </c>
      <c r="F181" s="103" t="n">
        <f aca="false">SUM(F182:F190)</f>
        <v>1</v>
      </c>
      <c r="G181" s="102" t="n">
        <f aca="false">SUM(G182:G190)</f>
        <v>3</v>
      </c>
      <c r="H181" s="102" t="n">
        <f aca="false">SUM(H182:H190)</f>
        <v>0</v>
      </c>
      <c r="I181" s="102" t="n">
        <f aca="false">SUM(I182:I190)</f>
        <v>0</v>
      </c>
      <c r="J181" s="102" t="n">
        <f aca="false">SUM(J182:J190)</f>
        <v>0</v>
      </c>
      <c r="K181" s="98"/>
    </row>
    <row r="182" s="85" customFormat="true" ht="12.75" hidden="false" customHeight="false" outlineLevel="0" collapsed="false">
      <c r="A182" s="94" t="s">
        <v>297</v>
      </c>
      <c r="B182" s="99" t="n">
        <f aca="false">SUM(C182:J182)</f>
        <v>11</v>
      </c>
      <c r="C182" s="113" t="n">
        <v>4</v>
      </c>
      <c r="D182" s="100" t="n">
        <v>7</v>
      </c>
      <c r="E182" s="99" t="n">
        <v>0</v>
      </c>
      <c r="F182" s="100" t="n">
        <v>0</v>
      </c>
      <c r="G182" s="99" t="n">
        <v>0</v>
      </c>
      <c r="H182" s="106" t="n">
        <v>0</v>
      </c>
      <c r="I182" s="99" t="n">
        <v>0</v>
      </c>
      <c r="J182" s="99" t="n">
        <v>0</v>
      </c>
      <c r="K182" s="98"/>
    </row>
    <row r="183" customFormat="false" ht="12.75" hidden="false" customHeight="false" outlineLevel="0" collapsed="false">
      <c r="A183" s="94" t="s">
        <v>298</v>
      </c>
      <c r="B183" s="99" t="n">
        <f aca="false">SUM(C183:J183)</f>
        <v>27</v>
      </c>
      <c r="C183" s="113" t="n">
        <v>12</v>
      </c>
      <c r="D183" s="100" t="n">
        <v>13</v>
      </c>
      <c r="E183" s="99" t="n">
        <v>0</v>
      </c>
      <c r="F183" s="100" t="n">
        <v>1</v>
      </c>
      <c r="G183" s="99" t="n">
        <v>1</v>
      </c>
      <c r="H183" s="113" t="n">
        <v>0</v>
      </c>
      <c r="I183" s="99" t="n">
        <v>0</v>
      </c>
      <c r="J183" s="99" t="n">
        <v>0</v>
      </c>
    </row>
    <row r="184" customFormat="false" ht="12.75" hidden="false" customHeight="false" outlineLevel="0" collapsed="false">
      <c r="A184" s="94" t="s">
        <v>299</v>
      </c>
      <c r="B184" s="99" t="n">
        <f aca="false">SUM(C184:J184)</f>
        <v>1</v>
      </c>
      <c r="C184" s="105" t="n">
        <v>0</v>
      </c>
      <c r="D184" s="100" t="n">
        <v>1</v>
      </c>
      <c r="E184" s="99" t="n">
        <v>0</v>
      </c>
      <c r="F184" s="100" t="n">
        <v>0</v>
      </c>
      <c r="G184" s="99" t="n">
        <v>0</v>
      </c>
      <c r="H184" s="105" t="n">
        <v>0</v>
      </c>
      <c r="I184" s="99" t="n">
        <v>0</v>
      </c>
      <c r="J184" s="99" t="n">
        <v>0</v>
      </c>
    </row>
    <row r="185" customFormat="false" ht="12.75" hidden="false" customHeight="false" outlineLevel="0" collapsed="false">
      <c r="A185" s="94" t="s">
        <v>300</v>
      </c>
      <c r="B185" s="99" t="n">
        <f aca="false">SUM(C185:J185)</f>
        <v>2</v>
      </c>
      <c r="C185" s="105" t="n">
        <v>1</v>
      </c>
      <c r="D185" s="100" t="n">
        <v>1</v>
      </c>
      <c r="E185" s="99" t="n">
        <v>0</v>
      </c>
      <c r="F185" s="100" t="n">
        <v>0</v>
      </c>
      <c r="G185" s="99" t="n">
        <v>0</v>
      </c>
      <c r="H185" s="105" t="n">
        <v>0</v>
      </c>
      <c r="I185" s="99" t="n">
        <v>0</v>
      </c>
      <c r="J185" s="99" t="n">
        <v>0</v>
      </c>
    </row>
    <row r="186" customFormat="false" ht="12.75" hidden="false" customHeight="false" outlineLevel="0" collapsed="false">
      <c r="A186" s="94" t="s">
        <v>301</v>
      </c>
      <c r="B186" s="99" t="n">
        <f aca="false">SUM(C186:J186)</f>
        <v>3</v>
      </c>
      <c r="C186" s="105" t="n">
        <v>1</v>
      </c>
      <c r="D186" s="100" t="n">
        <v>2</v>
      </c>
      <c r="E186" s="99" t="n">
        <v>0</v>
      </c>
      <c r="F186" s="100" t="n">
        <v>0</v>
      </c>
      <c r="G186" s="99" t="n">
        <v>0</v>
      </c>
      <c r="H186" s="105" t="n">
        <v>0</v>
      </c>
      <c r="I186" s="99" t="n">
        <v>0</v>
      </c>
      <c r="J186" s="99" t="n">
        <v>0</v>
      </c>
    </row>
    <row r="187" customFormat="false" ht="12.75" hidden="false" customHeight="false" outlineLevel="0" collapsed="false">
      <c r="A187" s="94" t="s">
        <v>302</v>
      </c>
      <c r="B187" s="99" t="n">
        <f aca="false">SUM(C187:J187)</f>
        <v>12</v>
      </c>
      <c r="C187" s="105" t="n">
        <v>1</v>
      </c>
      <c r="D187" s="100" t="n">
        <v>10</v>
      </c>
      <c r="E187" s="99" t="n">
        <v>0</v>
      </c>
      <c r="F187" s="100" t="n">
        <v>0</v>
      </c>
      <c r="G187" s="99" t="n">
        <v>1</v>
      </c>
      <c r="H187" s="105" t="n">
        <v>0</v>
      </c>
      <c r="I187" s="99" t="n">
        <v>0</v>
      </c>
      <c r="J187" s="99" t="n">
        <v>0</v>
      </c>
    </row>
    <row r="188" s="84" customFormat="true" ht="12.75" hidden="false" customHeight="false" outlineLevel="0" collapsed="false">
      <c r="A188" s="94" t="s">
        <v>303</v>
      </c>
      <c r="B188" s="99" t="n">
        <f aca="false">SUM(C188:J188)</f>
        <v>1</v>
      </c>
      <c r="C188" s="105" t="n">
        <v>0</v>
      </c>
      <c r="D188" s="100" t="n">
        <v>1</v>
      </c>
      <c r="E188" s="99" t="n">
        <v>0</v>
      </c>
      <c r="F188" s="100" t="n">
        <v>0</v>
      </c>
      <c r="G188" s="99" t="n">
        <v>0</v>
      </c>
      <c r="H188" s="105" t="n">
        <v>0</v>
      </c>
      <c r="I188" s="99" t="n">
        <v>0</v>
      </c>
      <c r="J188" s="99" t="n">
        <v>0</v>
      </c>
    </row>
    <row r="189" s="84" customFormat="true" ht="12.75" hidden="false" customHeight="false" outlineLevel="0" collapsed="false">
      <c r="A189" s="94" t="s">
        <v>304</v>
      </c>
      <c r="B189" s="99" t="n">
        <f aca="false">SUM(C189:J189)</f>
        <v>1</v>
      </c>
      <c r="C189" s="105" t="n">
        <v>0</v>
      </c>
      <c r="D189" s="100" t="n">
        <v>1</v>
      </c>
      <c r="E189" s="99" t="n">
        <v>0</v>
      </c>
      <c r="F189" s="100" t="n">
        <v>0</v>
      </c>
      <c r="G189" s="99" t="n">
        <v>0</v>
      </c>
      <c r="H189" s="105" t="n">
        <v>0</v>
      </c>
      <c r="I189" s="99" t="n">
        <v>0</v>
      </c>
      <c r="J189" s="99" t="n">
        <v>0</v>
      </c>
    </row>
    <row r="190" s="84" customFormat="true" ht="12.75" hidden="false" customHeight="false" outlineLevel="0" collapsed="false">
      <c r="A190" s="94" t="s">
        <v>305</v>
      </c>
      <c r="B190" s="99" t="n">
        <f aca="false">SUM(C190:J190)</f>
        <v>9</v>
      </c>
      <c r="C190" s="105" t="n">
        <v>0</v>
      </c>
      <c r="D190" s="100" t="n">
        <v>8</v>
      </c>
      <c r="E190" s="99" t="n">
        <v>0</v>
      </c>
      <c r="F190" s="100" t="n">
        <v>0</v>
      </c>
      <c r="G190" s="99" t="n">
        <v>1</v>
      </c>
      <c r="H190" s="105" t="n">
        <v>0</v>
      </c>
      <c r="I190" s="99" t="n">
        <v>0</v>
      </c>
      <c r="J190" s="99" t="n">
        <v>0</v>
      </c>
    </row>
    <row r="191" customFormat="false" ht="12.75" hidden="false" customHeight="false" outlineLevel="0" collapsed="false">
      <c r="A191" s="94"/>
      <c r="B191" s="99"/>
      <c r="C191" s="99"/>
      <c r="D191" s="100"/>
      <c r="E191" s="99"/>
      <c r="F191" s="100"/>
      <c r="G191" s="99"/>
      <c r="H191" s="99"/>
      <c r="I191" s="99"/>
      <c r="J191" s="99"/>
    </row>
    <row r="192" customFormat="false" ht="12.75" hidden="false" customHeight="false" outlineLevel="0" collapsed="false">
      <c r="A192" s="112" t="s">
        <v>306</v>
      </c>
      <c r="B192" s="102" t="n">
        <f aca="false">SUM(B193:B221)</f>
        <v>2211</v>
      </c>
      <c r="C192" s="102" t="n">
        <f aca="false">SUM(C193:C221)</f>
        <v>1064</v>
      </c>
      <c r="D192" s="103" t="n">
        <f aca="false">SUM(D193:D221)</f>
        <v>990</v>
      </c>
      <c r="E192" s="102" t="n">
        <f aca="false">SUM(E193:E221)</f>
        <v>1</v>
      </c>
      <c r="F192" s="103" t="n">
        <f aca="false">SUM(F193:F221)</f>
        <v>47</v>
      </c>
      <c r="G192" s="102" t="n">
        <f aca="false">SUM(G193:G221)</f>
        <v>48</v>
      </c>
      <c r="H192" s="102" t="n">
        <f aca="false">SUM(H193:H221)</f>
        <v>56</v>
      </c>
      <c r="I192" s="102" t="n">
        <f aca="false">SUM(I193:I221)</f>
        <v>1</v>
      </c>
      <c r="J192" s="102" t="n">
        <f aca="false">SUM(J193:J221)</f>
        <v>4</v>
      </c>
    </row>
    <row r="193" customFormat="false" ht="12.75" hidden="false" customHeight="false" outlineLevel="0" collapsed="false">
      <c r="A193" s="94" t="s">
        <v>307</v>
      </c>
      <c r="B193" s="99" t="n">
        <f aca="false">SUM(C193:J193)</f>
        <v>1</v>
      </c>
      <c r="C193" s="105" t="n">
        <v>0</v>
      </c>
      <c r="D193" s="100" t="n">
        <v>1</v>
      </c>
      <c r="E193" s="99" t="n">
        <v>0</v>
      </c>
      <c r="F193" s="100" t="n">
        <v>0</v>
      </c>
      <c r="G193" s="99" t="n">
        <v>0</v>
      </c>
      <c r="H193" s="105" t="n">
        <v>0</v>
      </c>
      <c r="I193" s="99" t="n">
        <v>0</v>
      </c>
      <c r="J193" s="99" t="n">
        <v>0</v>
      </c>
    </row>
    <row r="194" customFormat="false" ht="12.75" hidden="false" customHeight="false" outlineLevel="0" collapsed="false">
      <c r="A194" s="94" t="s">
        <v>308</v>
      </c>
      <c r="B194" s="99" t="n">
        <f aca="false">SUM(C194:J194)</f>
        <v>5</v>
      </c>
      <c r="C194" s="105" t="n">
        <v>1</v>
      </c>
      <c r="D194" s="100" t="n">
        <v>4</v>
      </c>
      <c r="E194" s="99" t="n">
        <v>0</v>
      </c>
      <c r="F194" s="100" t="n">
        <v>0</v>
      </c>
      <c r="G194" s="99" t="n">
        <v>0</v>
      </c>
      <c r="H194" s="105" t="n">
        <v>0</v>
      </c>
      <c r="I194" s="99" t="n">
        <v>0</v>
      </c>
      <c r="J194" s="99" t="n">
        <v>0</v>
      </c>
    </row>
    <row r="195" customFormat="false" ht="12.75" hidden="false" customHeight="false" outlineLevel="0" collapsed="false">
      <c r="A195" s="94" t="s">
        <v>309</v>
      </c>
      <c r="B195" s="99" t="n">
        <f aca="false">SUM(C195:J195)</f>
        <v>58</v>
      </c>
      <c r="C195" s="105" t="n">
        <v>15</v>
      </c>
      <c r="D195" s="100" t="n">
        <v>41</v>
      </c>
      <c r="E195" s="99" t="n">
        <v>0</v>
      </c>
      <c r="F195" s="100" t="n">
        <v>2</v>
      </c>
      <c r="G195" s="99" t="n">
        <v>0</v>
      </c>
      <c r="H195" s="105" t="n">
        <v>0</v>
      </c>
      <c r="I195" s="99" t="n">
        <v>0</v>
      </c>
      <c r="J195" s="99" t="n">
        <v>0</v>
      </c>
    </row>
    <row r="196" customFormat="false" ht="12.75" hidden="false" customHeight="false" outlineLevel="0" collapsed="false">
      <c r="A196" s="94" t="s">
        <v>310</v>
      </c>
      <c r="B196" s="99" t="n">
        <f aca="false">SUM(C196:J196)</f>
        <v>647</v>
      </c>
      <c r="C196" s="105" t="n">
        <v>372</v>
      </c>
      <c r="D196" s="100" t="n">
        <v>238</v>
      </c>
      <c r="E196" s="99" t="n">
        <v>0</v>
      </c>
      <c r="F196" s="100" t="n">
        <v>13</v>
      </c>
      <c r="G196" s="99" t="n">
        <v>8</v>
      </c>
      <c r="H196" s="105" t="n">
        <v>15</v>
      </c>
      <c r="I196" s="99" t="n">
        <v>0</v>
      </c>
      <c r="J196" s="99" t="n">
        <v>1</v>
      </c>
    </row>
    <row r="197" customFormat="false" ht="12.75" hidden="false" customHeight="false" outlineLevel="0" collapsed="false">
      <c r="A197" s="94" t="s">
        <v>311</v>
      </c>
      <c r="B197" s="99" t="n">
        <f aca="false">SUM(C197:J197)</f>
        <v>1</v>
      </c>
      <c r="C197" s="105" t="n">
        <v>1</v>
      </c>
      <c r="D197" s="100" t="n">
        <v>0</v>
      </c>
      <c r="E197" s="99" t="n">
        <v>0</v>
      </c>
      <c r="F197" s="100" t="n">
        <v>0</v>
      </c>
      <c r="G197" s="99" t="n">
        <v>0</v>
      </c>
      <c r="H197" s="105" t="n">
        <v>0</v>
      </c>
      <c r="I197" s="99" t="n">
        <v>0</v>
      </c>
      <c r="J197" s="99" t="n">
        <v>0</v>
      </c>
    </row>
    <row r="198" customFormat="false" ht="12.75" hidden="false" customHeight="false" outlineLevel="0" collapsed="false">
      <c r="A198" s="94" t="s">
        <v>312</v>
      </c>
      <c r="B198" s="99" t="n">
        <f aca="false">SUM(C198:J198)</f>
        <v>58</v>
      </c>
      <c r="C198" s="105" t="n">
        <v>8</v>
      </c>
      <c r="D198" s="100" t="n">
        <v>48</v>
      </c>
      <c r="E198" s="99" t="n">
        <v>0</v>
      </c>
      <c r="F198" s="100" t="n">
        <v>0</v>
      </c>
      <c r="G198" s="99" t="n">
        <v>2</v>
      </c>
      <c r="H198" s="105" t="n">
        <v>0</v>
      </c>
      <c r="I198" s="99" t="n">
        <v>0</v>
      </c>
      <c r="J198" s="99" t="n">
        <v>0</v>
      </c>
    </row>
    <row r="199" customFormat="false" ht="12.75" hidden="false" customHeight="false" outlineLevel="0" collapsed="false">
      <c r="A199" s="94" t="s">
        <v>313</v>
      </c>
      <c r="B199" s="99" t="n">
        <f aca="false">SUM(C199:J199)</f>
        <v>12</v>
      </c>
      <c r="C199" s="105" t="n">
        <v>2</v>
      </c>
      <c r="D199" s="100" t="n">
        <v>10</v>
      </c>
      <c r="E199" s="99" t="n">
        <v>0</v>
      </c>
      <c r="F199" s="100" t="n">
        <v>0</v>
      </c>
      <c r="G199" s="99" t="n">
        <v>0</v>
      </c>
      <c r="H199" s="105" t="n">
        <v>0</v>
      </c>
      <c r="I199" s="99" t="n">
        <v>0</v>
      </c>
      <c r="J199" s="99" t="n">
        <v>0</v>
      </c>
    </row>
    <row r="200" customFormat="false" ht="12.75" hidden="false" customHeight="false" outlineLevel="0" collapsed="false">
      <c r="A200" s="94" t="s">
        <v>314</v>
      </c>
      <c r="B200" s="99" t="n">
        <f aca="false">SUM(C200:J200)</f>
        <v>6</v>
      </c>
      <c r="C200" s="105" t="n">
        <v>4</v>
      </c>
      <c r="D200" s="100" t="n">
        <v>1</v>
      </c>
      <c r="E200" s="99" t="n">
        <v>0</v>
      </c>
      <c r="F200" s="100" t="n">
        <v>1</v>
      </c>
      <c r="G200" s="99" t="n">
        <v>0</v>
      </c>
      <c r="H200" s="105" t="n">
        <v>0</v>
      </c>
      <c r="I200" s="99" t="n">
        <v>0</v>
      </c>
      <c r="J200" s="99" t="n">
        <v>0</v>
      </c>
    </row>
    <row r="201" customFormat="false" ht="12.75" hidden="false" customHeight="false" outlineLevel="0" collapsed="false">
      <c r="A201" s="94" t="s">
        <v>315</v>
      </c>
      <c r="B201" s="99" t="n">
        <f aca="false">SUM(C201:J201)</f>
        <v>5</v>
      </c>
      <c r="C201" s="105" t="n">
        <v>1</v>
      </c>
      <c r="D201" s="100" t="n">
        <v>3</v>
      </c>
      <c r="E201" s="99" t="n">
        <v>0</v>
      </c>
      <c r="F201" s="100" t="n">
        <v>0</v>
      </c>
      <c r="G201" s="99" t="n">
        <v>0</v>
      </c>
      <c r="H201" s="105" t="n">
        <v>0</v>
      </c>
      <c r="I201" s="99" t="n">
        <v>0</v>
      </c>
      <c r="J201" s="99" t="n">
        <v>1</v>
      </c>
    </row>
    <row r="202" customFormat="false" ht="12.75" hidden="false" customHeight="false" outlineLevel="0" collapsed="false">
      <c r="A202" s="94" t="s">
        <v>316</v>
      </c>
      <c r="B202" s="99" t="n">
        <f aca="false">SUM(C202:J202)</f>
        <v>12</v>
      </c>
      <c r="C202" s="105" t="n">
        <v>4</v>
      </c>
      <c r="D202" s="100" t="n">
        <v>8</v>
      </c>
      <c r="E202" s="99" t="n">
        <v>0</v>
      </c>
      <c r="F202" s="100" t="n">
        <v>0</v>
      </c>
      <c r="G202" s="99" t="n">
        <v>0</v>
      </c>
      <c r="H202" s="105" t="n">
        <v>0</v>
      </c>
      <c r="I202" s="99" t="n">
        <v>0</v>
      </c>
      <c r="J202" s="99" t="n">
        <v>0</v>
      </c>
    </row>
    <row r="203" customFormat="false" ht="12.75" hidden="false" customHeight="false" outlineLevel="0" collapsed="false">
      <c r="A203" s="94" t="s">
        <v>317</v>
      </c>
      <c r="B203" s="99" t="n">
        <f aca="false">SUM(C203:J203)</f>
        <v>3</v>
      </c>
      <c r="C203" s="105" t="n">
        <v>3</v>
      </c>
      <c r="D203" s="100" t="n">
        <v>0</v>
      </c>
      <c r="E203" s="99" t="n">
        <v>0</v>
      </c>
      <c r="F203" s="100" t="n">
        <v>0</v>
      </c>
      <c r="G203" s="99" t="n">
        <v>0</v>
      </c>
      <c r="H203" s="105" t="n">
        <v>0</v>
      </c>
      <c r="I203" s="99" t="n">
        <v>0</v>
      </c>
      <c r="J203" s="99" t="n">
        <v>0</v>
      </c>
    </row>
    <row r="204" customFormat="false" ht="12.75" hidden="false" customHeight="false" outlineLevel="0" collapsed="false">
      <c r="A204" s="94" t="s">
        <v>318</v>
      </c>
      <c r="B204" s="99" t="n">
        <f aca="false">SUM(C204:J204)</f>
        <v>5</v>
      </c>
      <c r="C204" s="105" t="n">
        <v>0</v>
      </c>
      <c r="D204" s="100" t="n">
        <v>5</v>
      </c>
      <c r="E204" s="99" t="n">
        <v>0</v>
      </c>
      <c r="F204" s="100" t="n">
        <v>0</v>
      </c>
      <c r="G204" s="99" t="n">
        <v>0</v>
      </c>
      <c r="H204" s="105" t="n">
        <v>0</v>
      </c>
      <c r="I204" s="99" t="n">
        <v>0</v>
      </c>
      <c r="J204" s="99" t="n">
        <v>0</v>
      </c>
    </row>
    <row r="205" customFormat="false" ht="12.75" hidden="false" customHeight="false" outlineLevel="0" collapsed="false">
      <c r="A205" s="94" t="s">
        <v>319</v>
      </c>
      <c r="B205" s="99" t="n">
        <f aca="false">SUM(C205:J205)</f>
        <v>11</v>
      </c>
      <c r="C205" s="105" t="n">
        <v>5</v>
      </c>
      <c r="D205" s="100" t="n">
        <v>5</v>
      </c>
      <c r="E205" s="99" t="n">
        <v>0</v>
      </c>
      <c r="F205" s="100" t="n">
        <v>0</v>
      </c>
      <c r="G205" s="99" t="n">
        <v>1</v>
      </c>
      <c r="H205" s="105" t="n">
        <v>0</v>
      </c>
      <c r="I205" s="99" t="n">
        <v>0</v>
      </c>
      <c r="J205" s="99" t="n">
        <v>0</v>
      </c>
    </row>
    <row r="206" customFormat="false" ht="12.75" hidden="false" customHeight="false" outlineLevel="0" collapsed="false">
      <c r="A206" s="94" t="s">
        <v>320</v>
      </c>
      <c r="B206" s="99" t="n">
        <f aca="false">SUM(C206:J206)</f>
        <v>624</v>
      </c>
      <c r="C206" s="105" t="n">
        <v>380</v>
      </c>
      <c r="D206" s="100" t="n">
        <v>198</v>
      </c>
      <c r="E206" s="99" t="n">
        <v>1</v>
      </c>
      <c r="F206" s="100" t="n">
        <v>8</v>
      </c>
      <c r="G206" s="99" t="n">
        <v>16</v>
      </c>
      <c r="H206" s="105" t="n">
        <v>18</v>
      </c>
      <c r="I206" s="99" t="n">
        <v>1</v>
      </c>
      <c r="J206" s="99" t="n">
        <v>2</v>
      </c>
    </row>
    <row r="207" customFormat="false" ht="12.75" hidden="false" customHeight="false" outlineLevel="0" collapsed="false">
      <c r="A207" s="94" t="s">
        <v>321</v>
      </c>
      <c r="B207" s="99" t="n">
        <f aca="false">SUM(C207:J207)</f>
        <v>64</v>
      </c>
      <c r="C207" s="105" t="n">
        <v>14</v>
      </c>
      <c r="D207" s="100" t="n">
        <v>43</v>
      </c>
      <c r="E207" s="99" t="n">
        <v>0</v>
      </c>
      <c r="F207" s="100" t="n">
        <v>4</v>
      </c>
      <c r="G207" s="99" t="n">
        <v>3</v>
      </c>
      <c r="H207" s="105" t="n">
        <v>0</v>
      </c>
      <c r="I207" s="99" t="n">
        <v>0</v>
      </c>
      <c r="J207" s="99" t="n">
        <v>0</v>
      </c>
    </row>
    <row r="208" customFormat="false" ht="12.75" hidden="false" customHeight="false" outlineLevel="0" collapsed="false">
      <c r="A208" s="94" t="s">
        <v>322</v>
      </c>
      <c r="B208" s="99" t="n">
        <f aca="false">SUM(C208:J208)</f>
        <v>3</v>
      </c>
      <c r="C208" s="105" t="n">
        <v>1</v>
      </c>
      <c r="D208" s="100" t="n">
        <v>2</v>
      </c>
      <c r="E208" s="99" t="n">
        <v>0</v>
      </c>
      <c r="F208" s="100" t="n">
        <v>0</v>
      </c>
      <c r="G208" s="99" t="n">
        <v>0</v>
      </c>
      <c r="H208" s="105" t="n">
        <v>0</v>
      </c>
      <c r="I208" s="99" t="n">
        <v>0</v>
      </c>
      <c r="J208" s="99" t="n">
        <v>0</v>
      </c>
    </row>
    <row r="209" customFormat="false" ht="12.75" hidden="false" customHeight="false" outlineLevel="0" collapsed="false">
      <c r="A209" s="27" t="s">
        <v>323</v>
      </c>
      <c r="B209" s="99" t="n">
        <f aca="false">SUM(C209:J209)</f>
        <v>5</v>
      </c>
      <c r="C209" s="99" t="n">
        <v>1</v>
      </c>
      <c r="D209" s="100" t="n">
        <v>4</v>
      </c>
      <c r="E209" s="99" t="n">
        <v>0</v>
      </c>
      <c r="F209" s="100" t="n">
        <v>0</v>
      </c>
      <c r="G209" s="99" t="n">
        <v>0</v>
      </c>
      <c r="H209" s="105" t="n">
        <v>0</v>
      </c>
      <c r="I209" s="99" t="n">
        <v>0</v>
      </c>
      <c r="J209" s="99" t="n">
        <v>0</v>
      </c>
    </row>
    <row r="210" customFormat="false" ht="12.75" hidden="false" customHeight="false" outlineLevel="0" collapsed="false">
      <c r="A210" s="94" t="s">
        <v>324</v>
      </c>
      <c r="B210" s="99" t="n">
        <f aca="false">SUM(C210:J210)</f>
        <v>5</v>
      </c>
      <c r="C210" s="105" t="n">
        <v>0</v>
      </c>
      <c r="D210" s="100" t="n">
        <v>5</v>
      </c>
      <c r="E210" s="99" t="n">
        <v>0</v>
      </c>
      <c r="F210" s="100" t="n">
        <v>0</v>
      </c>
      <c r="G210" s="99" t="n">
        <v>0</v>
      </c>
      <c r="H210" s="105" t="n">
        <v>0</v>
      </c>
      <c r="I210" s="99" t="n">
        <v>0</v>
      </c>
      <c r="J210" s="99" t="n">
        <v>0</v>
      </c>
    </row>
    <row r="211" customFormat="false" ht="12.75" hidden="false" customHeight="false" outlineLevel="0" collapsed="false">
      <c r="A211" s="27" t="s">
        <v>325</v>
      </c>
      <c r="B211" s="99" t="n">
        <f aca="false">SUM(C211:J211)</f>
        <v>13</v>
      </c>
      <c r="C211" s="99" t="n">
        <v>1</v>
      </c>
      <c r="D211" s="100" t="n">
        <v>12</v>
      </c>
      <c r="E211" s="99" t="n">
        <v>0</v>
      </c>
      <c r="F211" s="100" t="n">
        <v>0</v>
      </c>
      <c r="G211" s="99" t="n">
        <v>0</v>
      </c>
      <c r="H211" s="105" t="n">
        <v>0</v>
      </c>
      <c r="I211" s="99" t="n">
        <v>0</v>
      </c>
      <c r="J211" s="99" t="n">
        <v>0</v>
      </c>
    </row>
    <row r="212" customFormat="false" ht="12.75" hidden="false" customHeight="false" outlineLevel="0" collapsed="false">
      <c r="A212" s="27" t="s">
        <v>326</v>
      </c>
      <c r="B212" s="99" t="n">
        <f aca="false">SUM(C212:J212)</f>
        <v>1</v>
      </c>
      <c r="C212" s="99" t="n">
        <v>0</v>
      </c>
      <c r="D212" s="100" t="n">
        <v>0</v>
      </c>
      <c r="E212" s="99" t="n">
        <v>0</v>
      </c>
      <c r="F212" s="100" t="n">
        <v>1</v>
      </c>
      <c r="G212" s="99" t="n">
        <v>0</v>
      </c>
      <c r="H212" s="105" t="n">
        <v>0</v>
      </c>
      <c r="I212" s="99" t="n">
        <v>0</v>
      </c>
      <c r="J212" s="99" t="n">
        <v>0</v>
      </c>
    </row>
    <row r="213" customFormat="false" ht="12.75" hidden="false" customHeight="false" outlineLevel="0" collapsed="false">
      <c r="A213" s="94" t="s">
        <v>327</v>
      </c>
      <c r="B213" s="99" t="n">
        <f aca="false">SUM(C213:J213)</f>
        <v>75</v>
      </c>
      <c r="C213" s="105" t="n">
        <v>14</v>
      </c>
      <c r="D213" s="100" t="n">
        <v>58</v>
      </c>
      <c r="E213" s="99" t="n">
        <v>0</v>
      </c>
      <c r="F213" s="100" t="n">
        <v>1</v>
      </c>
      <c r="G213" s="99" t="n">
        <v>2</v>
      </c>
      <c r="H213" s="105" t="n">
        <v>0</v>
      </c>
      <c r="I213" s="99" t="n">
        <v>0</v>
      </c>
      <c r="J213" s="99" t="n">
        <v>0</v>
      </c>
    </row>
    <row r="214" customFormat="false" ht="12.75" hidden="false" customHeight="false" outlineLevel="0" collapsed="false">
      <c r="A214" s="94" t="s">
        <v>328</v>
      </c>
      <c r="B214" s="99" t="n">
        <f aca="false">SUM(C214:J214)</f>
        <v>4</v>
      </c>
      <c r="C214" s="105" t="n">
        <v>1</v>
      </c>
      <c r="D214" s="100" t="n">
        <v>3</v>
      </c>
      <c r="E214" s="99" t="n">
        <v>0</v>
      </c>
      <c r="F214" s="100" t="n">
        <v>0</v>
      </c>
      <c r="G214" s="99" t="n">
        <v>0</v>
      </c>
      <c r="H214" s="105" t="n">
        <v>0</v>
      </c>
      <c r="I214" s="99" t="n">
        <v>0</v>
      </c>
      <c r="J214" s="99" t="n">
        <v>0</v>
      </c>
    </row>
    <row r="215" customFormat="false" ht="12.75" hidden="false" customHeight="false" outlineLevel="0" collapsed="false">
      <c r="A215" s="94" t="s">
        <v>329</v>
      </c>
      <c r="B215" s="99" t="n">
        <f aca="false">SUM(C215:J215)</f>
        <v>26</v>
      </c>
      <c r="C215" s="105" t="n">
        <v>2</v>
      </c>
      <c r="D215" s="100" t="n">
        <v>22</v>
      </c>
      <c r="E215" s="99" t="n">
        <v>0</v>
      </c>
      <c r="F215" s="100" t="n">
        <v>0</v>
      </c>
      <c r="G215" s="99" t="n">
        <v>1</v>
      </c>
      <c r="H215" s="105" t="n">
        <v>1</v>
      </c>
      <c r="I215" s="99" t="n">
        <v>0</v>
      </c>
      <c r="J215" s="99" t="n">
        <v>0</v>
      </c>
    </row>
    <row r="216" customFormat="false" ht="12.75" hidden="false" customHeight="false" outlineLevel="0" collapsed="false">
      <c r="A216" s="94" t="s">
        <v>330</v>
      </c>
      <c r="B216" s="99" t="n">
        <f aca="false">SUM(C216:J216)</f>
        <v>1</v>
      </c>
      <c r="C216" s="105" t="n">
        <v>1</v>
      </c>
      <c r="D216" s="100" t="n">
        <v>0</v>
      </c>
      <c r="E216" s="99" t="n">
        <v>0</v>
      </c>
      <c r="F216" s="100" t="n">
        <v>0</v>
      </c>
      <c r="G216" s="99" t="n">
        <v>0</v>
      </c>
      <c r="H216" s="105" t="n">
        <v>0</v>
      </c>
      <c r="I216" s="99" t="n">
        <v>0</v>
      </c>
      <c r="J216" s="99" t="n">
        <v>0</v>
      </c>
    </row>
    <row r="217" customFormat="false" ht="12.75" hidden="false" customHeight="false" outlineLevel="0" collapsed="false">
      <c r="A217" s="94" t="s">
        <v>331</v>
      </c>
      <c r="B217" s="99" t="n">
        <f aca="false">SUM(C217:J217)</f>
        <v>21</v>
      </c>
      <c r="C217" s="105" t="n">
        <v>9</v>
      </c>
      <c r="D217" s="100" t="n">
        <v>8</v>
      </c>
      <c r="E217" s="99" t="n">
        <v>0</v>
      </c>
      <c r="F217" s="100" t="n">
        <v>3</v>
      </c>
      <c r="G217" s="99" t="n">
        <v>0</v>
      </c>
      <c r="H217" s="105" t="n">
        <v>1</v>
      </c>
      <c r="I217" s="99" t="n">
        <v>0</v>
      </c>
      <c r="J217" s="99" t="n">
        <v>0</v>
      </c>
    </row>
    <row r="218" customFormat="false" ht="12.75" hidden="false" customHeight="false" outlineLevel="0" collapsed="false">
      <c r="A218" s="94" t="s">
        <v>332</v>
      </c>
      <c r="B218" s="99" t="n">
        <f aca="false">SUM(C218:J218)</f>
        <v>40</v>
      </c>
      <c r="C218" s="105" t="n">
        <v>15</v>
      </c>
      <c r="D218" s="100" t="n">
        <v>19</v>
      </c>
      <c r="E218" s="99" t="n">
        <v>0</v>
      </c>
      <c r="F218" s="100" t="n">
        <v>1</v>
      </c>
      <c r="G218" s="99" t="n">
        <v>0</v>
      </c>
      <c r="H218" s="105" t="n">
        <v>5</v>
      </c>
      <c r="I218" s="99" t="n">
        <v>0</v>
      </c>
      <c r="J218" s="99" t="n">
        <v>0</v>
      </c>
    </row>
    <row r="219" customFormat="false" ht="12.75" hidden="false" customHeight="false" outlineLevel="0" collapsed="false">
      <c r="A219" s="94" t="s">
        <v>333</v>
      </c>
      <c r="B219" s="99" t="n">
        <f aca="false">SUM(C219:J219)</f>
        <v>4</v>
      </c>
      <c r="C219" s="105" t="n">
        <v>1</v>
      </c>
      <c r="D219" s="100" t="n">
        <v>3</v>
      </c>
      <c r="E219" s="99" t="n">
        <v>0</v>
      </c>
      <c r="F219" s="100" t="n">
        <v>0</v>
      </c>
      <c r="G219" s="99" t="n">
        <v>0</v>
      </c>
      <c r="H219" s="105" t="n">
        <v>0</v>
      </c>
      <c r="I219" s="99" t="n">
        <v>0</v>
      </c>
      <c r="J219" s="99" t="n">
        <v>0</v>
      </c>
    </row>
    <row r="220" customFormat="false" ht="12.75" hidden="false" customHeight="false" outlineLevel="0" collapsed="false">
      <c r="A220" s="94" t="s">
        <v>334</v>
      </c>
      <c r="B220" s="99" t="n">
        <f aca="false">SUM(C220:J220)</f>
        <v>17</v>
      </c>
      <c r="C220" s="105" t="n">
        <v>3</v>
      </c>
      <c r="D220" s="100" t="n">
        <v>13</v>
      </c>
      <c r="E220" s="99" t="n">
        <v>0</v>
      </c>
      <c r="F220" s="100" t="n">
        <v>1</v>
      </c>
      <c r="G220" s="99" t="n">
        <v>0</v>
      </c>
      <c r="H220" s="105" t="n">
        <v>0</v>
      </c>
      <c r="I220" s="99" t="n">
        <v>0</v>
      </c>
      <c r="J220" s="99" t="n">
        <v>0</v>
      </c>
    </row>
    <row r="221" customFormat="false" ht="12.75" hidden="false" customHeight="false" outlineLevel="0" collapsed="false">
      <c r="A221" s="94" t="s">
        <v>335</v>
      </c>
      <c r="B221" s="99" t="n">
        <f aca="false">SUM(C221:J221)</f>
        <v>484</v>
      </c>
      <c r="C221" s="99" t="n">
        <v>205</v>
      </c>
      <c r="D221" s="100" t="n">
        <v>236</v>
      </c>
      <c r="E221" s="99" t="n">
        <v>0</v>
      </c>
      <c r="F221" s="100" t="n">
        <v>12</v>
      </c>
      <c r="G221" s="99" t="n">
        <v>15</v>
      </c>
      <c r="H221" s="105" t="n">
        <v>16</v>
      </c>
      <c r="I221" s="99" t="n">
        <v>0</v>
      </c>
      <c r="J221" s="99" t="n">
        <v>0</v>
      </c>
    </row>
    <row r="222" customFormat="false" ht="12.75" hidden="false" customHeight="false" outlineLevel="0" collapsed="false">
      <c r="A222" s="94"/>
      <c r="B222" s="99"/>
      <c r="C222" s="99"/>
      <c r="D222" s="100"/>
      <c r="E222" s="99"/>
      <c r="F222" s="100"/>
      <c r="G222" s="99"/>
      <c r="H222" s="105"/>
      <c r="I222" s="99"/>
      <c r="J222" s="99"/>
    </row>
    <row r="223" customFormat="false" ht="13.5" hidden="false" customHeight="true" outlineLevel="0" collapsed="false">
      <c r="A223" s="112" t="s">
        <v>336</v>
      </c>
      <c r="B223" s="102" t="n">
        <f aca="false">SUM(C223:J223)</f>
        <v>217</v>
      </c>
      <c r="C223" s="99" t="n">
        <v>2</v>
      </c>
      <c r="D223" s="100" t="n">
        <v>207</v>
      </c>
      <c r="E223" s="99" t="n">
        <v>0</v>
      </c>
      <c r="F223" s="100" t="n">
        <v>0</v>
      </c>
      <c r="G223" s="99" t="n">
        <v>5</v>
      </c>
      <c r="H223" s="99" t="n">
        <v>3</v>
      </c>
      <c r="I223" s="99" t="n">
        <v>0</v>
      </c>
      <c r="J223" s="99" t="n">
        <v>0</v>
      </c>
    </row>
    <row r="224" customFormat="false" ht="12.75" hidden="false" customHeight="false" outlineLevel="0" collapsed="false">
      <c r="A224" s="112" t="s">
        <v>337</v>
      </c>
      <c r="B224" s="102" t="n">
        <f aca="false">SUM(C224:J224)</f>
        <v>30</v>
      </c>
      <c r="C224" s="99" t="n">
        <v>6</v>
      </c>
      <c r="D224" s="100" t="n">
        <v>22</v>
      </c>
      <c r="E224" s="99" t="n">
        <v>0</v>
      </c>
      <c r="F224" s="100" t="n">
        <v>1</v>
      </c>
      <c r="G224" s="99" t="n">
        <v>0</v>
      </c>
      <c r="H224" s="105" t="n">
        <v>0</v>
      </c>
      <c r="I224" s="99" t="n">
        <v>0</v>
      </c>
      <c r="J224" s="99" t="n">
        <v>1</v>
      </c>
    </row>
    <row r="225" customFormat="false" ht="12.75" hidden="false" customHeight="false" outlineLevel="0" collapsed="false">
      <c r="A225" s="112" t="s">
        <v>338</v>
      </c>
      <c r="B225" s="102" t="n">
        <f aca="false">SUM(C225:J225)</f>
        <v>1</v>
      </c>
      <c r="C225" s="99" t="n">
        <v>0</v>
      </c>
      <c r="D225" s="100" t="n">
        <v>1</v>
      </c>
      <c r="E225" s="99" t="n">
        <v>0</v>
      </c>
      <c r="F225" s="100" t="n">
        <v>0</v>
      </c>
      <c r="G225" s="99" t="n">
        <v>0</v>
      </c>
      <c r="H225" s="105" t="n">
        <v>0</v>
      </c>
      <c r="I225" s="99" t="n">
        <v>0</v>
      </c>
      <c r="J225" s="99" t="n">
        <v>0</v>
      </c>
    </row>
    <row r="226" customFormat="false" ht="12.75" hidden="false" customHeight="false" outlineLevel="0" collapsed="false">
      <c r="A226" s="112" t="s">
        <v>339</v>
      </c>
      <c r="B226" s="102" t="n">
        <f aca="false">SUM(C226:J226)</f>
        <v>22</v>
      </c>
      <c r="C226" s="99" t="n">
        <v>8</v>
      </c>
      <c r="D226" s="100" t="n">
        <v>12</v>
      </c>
      <c r="E226" s="99" t="n">
        <v>0</v>
      </c>
      <c r="F226" s="100" t="n">
        <v>0</v>
      </c>
      <c r="G226" s="99" t="n">
        <v>2</v>
      </c>
      <c r="H226" s="99" t="n">
        <v>0</v>
      </c>
      <c r="I226" s="99" t="n">
        <v>0</v>
      </c>
      <c r="J226" s="99" t="n">
        <v>0</v>
      </c>
    </row>
    <row r="227" customFormat="false" ht="12.75" hidden="false" customHeight="false" outlineLevel="0" collapsed="false">
      <c r="A227" s="116"/>
      <c r="B227" s="117"/>
      <c r="C227" s="118"/>
      <c r="D227" s="119"/>
      <c r="E227" s="118"/>
      <c r="F227" s="120"/>
      <c r="G227" s="118"/>
      <c r="H227" s="121"/>
      <c r="I227" s="118"/>
      <c r="J227" s="118"/>
    </row>
    <row r="228" customFormat="false" ht="12.75" hidden="false" customHeight="false" outlineLevel="0" collapsed="false">
      <c r="A228" s="1" t="s">
        <v>44</v>
      </c>
      <c r="D228" s="122"/>
      <c r="F228" s="122"/>
    </row>
    <row r="229" customFormat="false" ht="12.75" hidden="false" customHeight="false" outlineLevel="0" collapsed="false">
      <c r="D229" s="122"/>
      <c r="F229" s="122"/>
    </row>
    <row r="230" customFormat="false" ht="12.75" hidden="false" customHeight="false" outlineLevel="0" collapsed="false">
      <c r="D230" s="122"/>
      <c r="F230" s="122"/>
    </row>
    <row r="231" customFormat="false" ht="12.75" hidden="false" customHeight="false" outlineLevel="0" collapsed="false">
      <c r="D231" s="122"/>
      <c r="F231" s="122"/>
    </row>
    <row r="232" customFormat="false" ht="12.75" hidden="false" customHeight="false" outlineLevel="0" collapsed="false">
      <c r="D232" s="122"/>
      <c r="F232" s="122"/>
    </row>
    <row r="233" customFormat="false" ht="12.75" hidden="false" customHeight="false" outlineLevel="0" collapsed="false">
      <c r="D233" s="122"/>
      <c r="F233" s="122"/>
    </row>
    <row r="234" customFormat="false" ht="12.75" hidden="false" customHeight="false" outlineLevel="0" collapsed="false">
      <c r="D234" s="122"/>
      <c r="F234" s="122"/>
    </row>
    <row r="235" customFormat="false" ht="12.75" hidden="false" customHeight="false" outlineLevel="0" collapsed="false">
      <c r="D235" s="122"/>
      <c r="F235" s="122"/>
    </row>
    <row r="236" customFormat="false" ht="12.75" hidden="false" customHeight="false" outlineLevel="0" collapsed="false">
      <c r="D236" s="122"/>
      <c r="F236" s="122"/>
    </row>
    <row r="237" customFormat="false" ht="12.75" hidden="false" customHeight="false" outlineLevel="0" collapsed="false">
      <c r="D237" s="122"/>
      <c r="F237" s="122"/>
    </row>
    <row r="238" customFormat="false" ht="12.75" hidden="false" customHeight="false" outlineLevel="0" collapsed="false">
      <c r="D238" s="122"/>
      <c r="F238" s="122"/>
    </row>
    <row r="239" customFormat="false" ht="12.75" hidden="false" customHeight="false" outlineLevel="0" collapsed="false">
      <c r="D239" s="122"/>
      <c r="F239" s="122"/>
    </row>
    <row r="240" customFormat="false" ht="12.75" hidden="false" customHeight="false" outlineLevel="0" collapsed="false">
      <c r="D240" s="122"/>
      <c r="F240" s="122"/>
    </row>
    <row r="241" customFormat="false" ht="12.75" hidden="false" customHeight="false" outlineLevel="0" collapsed="false">
      <c r="D241" s="122"/>
      <c r="F241" s="122"/>
    </row>
    <row r="242" customFormat="false" ht="12.75" hidden="false" customHeight="false" outlineLevel="0" collapsed="false">
      <c r="D242" s="122"/>
      <c r="F242" s="122"/>
    </row>
    <row r="243" customFormat="false" ht="12.75" hidden="false" customHeight="false" outlineLevel="0" collapsed="false">
      <c r="D243" s="122"/>
      <c r="F243" s="122"/>
    </row>
    <row r="244" customFormat="false" ht="12.75" hidden="false" customHeight="false" outlineLevel="0" collapsed="false">
      <c r="D244" s="122"/>
      <c r="F244" s="122"/>
    </row>
    <row r="245" customFormat="false" ht="12.75" hidden="false" customHeight="false" outlineLevel="0" collapsed="false">
      <c r="D245" s="122"/>
      <c r="F245" s="122"/>
    </row>
    <row r="246" customFormat="false" ht="12.75" hidden="false" customHeight="false" outlineLevel="0" collapsed="false">
      <c r="D246" s="122"/>
      <c r="F246" s="122"/>
    </row>
    <row r="247" customFormat="false" ht="12.75" hidden="false" customHeight="false" outlineLevel="0" collapsed="false">
      <c r="D247" s="122"/>
      <c r="F247" s="122"/>
    </row>
    <row r="248" customFormat="false" ht="12.75" hidden="false" customHeight="false" outlineLevel="0" collapsed="false">
      <c r="D248" s="122"/>
      <c r="F248" s="122"/>
    </row>
    <row r="249" customFormat="false" ht="12.75" hidden="false" customHeight="false" outlineLevel="0" collapsed="false">
      <c r="D249" s="122"/>
      <c r="F249" s="122"/>
    </row>
    <row r="250" customFormat="false" ht="12.75" hidden="false" customHeight="false" outlineLevel="0" collapsed="false">
      <c r="D250" s="122"/>
      <c r="F250" s="122"/>
    </row>
    <row r="251" customFormat="false" ht="12.75" hidden="false" customHeight="false" outlineLevel="0" collapsed="false">
      <c r="D251" s="122"/>
      <c r="F251" s="122"/>
    </row>
    <row r="252" customFormat="false" ht="12.75" hidden="false" customHeight="false" outlineLevel="0" collapsed="false">
      <c r="D252" s="122"/>
      <c r="F252" s="122"/>
    </row>
    <row r="253" customFormat="false" ht="12.75" hidden="false" customHeight="false" outlineLevel="0" collapsed="false">
      <c r="D253" s="122"/>
      <c r="F253" s="122"/>
    </row>
    <row r="254" customFormat="false" ht="12.75" hidden="false" customHeight="false" outlineLevel="0" collapsed="false">
      <c r="D254" s="122"/>
      <c r="F254" s="122"/>
    </row>
    <row r="255" customFormat="false" ht="12.75" hidden="false" customHeight="false" outlineLevel="0" collapsed="false">
      <c r="D255" s="122"/>
      <c r="F255" s="122"/>
    </row>
    <row r="256" customFormat="false" ht="12.75" hidden="false" customHeight="false" outlineLevel="0" collapsed="false">
      <c r="D256" s="122"/>
      <c r="F256" s="122"/>
    </row>
    <row r="257" customFormat="false" ht="12.75" hidden="false" customHeight="false" outlineLevel="0" collapsed="false">
      <c r="D257" s="122"/>
      <c r="F257" s="122"/>
    </row>
    <row r="258" customFormat="false" ht="12.75" hidden="false" customHeight="false" outlineLevel="0" collapsed="false">
      <c r="D258" s="122"/>
      <c r="F258" s="122"/>
    </row>
    <row r="259" customFormat="false" ht="12.75" hidden="false" customHeight="false" outlineLevel="0" collapsed="false">
      <c r="D259" s="122"/>
      <c r="F259" s="122"/>
    </row>
    <row r="260" customFormat="false" ht="12.75" hidden="false" customHeight="false" outlineLevel="0" collapsed="false">
      <c r="D260" s="122"/>
      <c r="F260" s="122"/>
    </row>
    <row r="261" customFormat="false" ht="12.75" hidden="false" customHeight="false" outlineLevel="0" collapsed="false">
      <c r="D261" s="122"/>
      <c r="F261" s="122"/>
    </row>
    <row r="262" customFormat="false" ht="12.75" hidden="false" customHeight="false" outlineLevel="0" collapsed="false">
      <c r="D262" s="122"/>
      <c r="F262" s="122"/>
    </row>
    <row r="263" customFormat="false" ht="12.75" hidden="false" customHeight="false" outlineLevel="0" collapsed="false">
      <c r="D263" s="122"/>
      <c r="F263" s="122"/>
    </row>
    <row r="264" customFormat="false" ht="12.75" hidden="false" customHeight="false" outlineLevel="0" collapsed="false">
      <c r="D264" s="122"/>
      <c r="F264" s="122"/>
    </row>
    <row r="265" customFormat="false" ht="12.75" hidden="false" customHeight="false" outlineLevel="0" collapsed="false">
      <c r="D265" s="122"/>
      <c r="F265" s="122"/>
    </row>
    <row r="266" customFormat="false" ht="12.75" hidden="false" customHeight="false" outlineLevel="0" collapsed="false">
      <c r="D266" s="122"/>
      <c r="F266" s="122"/>
    </row>
    <row r="267" customFormat="false" ht="12.75" hidden="false" customHeight="false" outlineLevel="0" collapsed="false">
      <c r="D267" s="122"/>
      <c r="F267" s="122"/>
    </row>
    <row r="268" customFormat="false" ht="12.75" hidden="false" customHeight="false" outlineLevel="0" collapsed="false">
      <c r="D268" s="122"/>
      <c r="F268" s="122"/>
    </row>
    <row r="269" customFormat="false" ht="12.75" hidden="false" customHeight="false" outlineLevel="0" collapsed="false">
      <c r="D269" s="122"/>
      <c r="F269" s="122"/>
    </row>
    <row r="270" customFormat="false" ht="12.75" hidden="false" customHeight="false" outlineLevel="0" collapsed="false">
      <c r="D270" s="122"/>
      <c r="F270" s="122"/>
    </row>
    <row r="271" customFormat="false" ht="12.75" hidden="false" customHeight="false" outlineLevel="0" collapsed="false">
      <c r="D271" s="122"/>
      <c r="F271" s="122"/>
    </row>
    <row r="272" customFormat="false" ht="12.75" hidden="false" customHeight="false" outlineLevel="0" collapsed="false">
      <c r="D272" s="122"/>
      <c r="F272" s="122"/>
    </row>
    <row r="273" customFormat="false" ht="12.75" hidden="false" customHeight="false" outlineLevel="0" collapsed="false">
      <c r="D273" s="122"/>
      <c r="F273" s="122"/>
    </row>
    <row r="274" customFormat="false" ht="12.75" hidden="false" customHeight="false" outlineLevel="0" collapsed="false">
      <c r="D274" s="122"/>
      <c r="F274" s="122"/>
    </row>
    <row r="275" customFormat="false" ht="12.75" hidden="false" customHeight="false" outlineLevel="0" collapsed="false">
      <c r="D275" s="122"/>
      <c r="F275" s="122"/>
    </row>
    <row r="276" customFormat="false" ht="12.75" hidden="false" customHeight="false" outlineLevel="0" collapsed="false">
      <c r="D276" s="122"/>
      <c r="F276" s="122"/>
    </row>
    <row r="277" customFormat="false" ht="12.75" hidden="false" customHeight="false" outlineLevel="0" collapsed="false">
      <c r="D277" s="122"/>
      <c r="F277" s="122"/>
    </row>
    <row r="278" customFormat="false" ht="12.75" hidden="false" customHeight="false" outlineLevel="0" collapsed="false">
      <c r="D278" s="122"/>
      <c r="F278" s="122"/>
    </row>
    <row r="279" customFormat="false" ht="12.75" hidden="false" customHeight="false" outlineLevel="0" collapsed="false">
      <c r="D279" s="122"/>
      <c r="F279" s="122"/>
    </row>
    <row r="280" customFormat="false" ht="12.75" hidden="false" customHeight="false" outlineLevel="0" collapsed="false">
      <c r="D280" s="122"/>
      <c r="F280" s="122"/>
    </row>
    <row r="281" customFormat="false" ht="12.75" hidden="false" customHeight="false" outlineLevel="0" collapsed="false">
      <c r="D281" s="122"/>
      <c r="F281" s="122"/>
    </row>
    <row r="282" customFormat="false" ht="12.75" hidden="false" customHeight="false" outlineLevel="0" collapsed="false">
      <c r="D282" s="122"/>
      <c r="F282" s="122"/>
    </row>
    <row r="283" customFormat="false" ht="12.75" hidden="false" customHeight="false" outlineLevel="0" collapsed="false">
      <c r="D283" s="122"/>
      <c r="F283" s="122"/>
    </row>
    <row r="284" customFormat="false" ht="12.75" hidden="false" customHeight="false" outlineLevel="0" collapsed="false">
      <c r="D284" s="122"/>
      <c r="F284" s="122"/>
    </row>
    <row r="285" customFormat="false" ht="12.75" hidden="false" customHeight="false" outlineLevel="0" collapsed="false">
      <c r="D285" s="122"/>
      <c r="F285" s="122"/>
    </row>
    <row r="286" customFormat="false" ht="12.75" hidden="false" customHeight="false" outlineLevel="0" collapsed="false">
      <c r="D286" s="122"/>
      <c r="F286" s="122"/>
    </row>
    <row r="287" customFormat="false" ht="12.75" hidden="false" customHeight="false" outlineLevel="0" collapsed="false">
      <c r="D287" s="122"/>
      <c r="F287" s="122"/>
    </row>
    <row r="288" customFormat="false" ht="12.75" hidden="false" customHeight="false" outlineLevel="0" collapsed="false">
      <c r="D288" s="122"/>
      <c r="F288" s="122"/>
    </row>
    <row r="289" customFormat="false" ht="12.75" hidden="false" customHeight="false" outlineLevel="0" collapsed="false">
      <c r="D289" s="122"/>
      <c r="F289" s="122"/>
    </row>
    <row r="290" customFormat="false" ht="12.75" hidden="false" customHeight="false" outlineLevel="0" collapsed="false">
      <c r="D290" s="122"/>
      <c r="F290" s="122"/>
    </row>
    <row r="291" customFormat="false" ht="12.75" hidden="false" customHeight="false" outlineLevel="0" collapsed="false">
      <c r="D291" s="122"/>
      <c r="F291" s="122"/>
    </row>
    <row r="292" customFormat="false" ht="12.75" hidden="false" customHeight="false" outlineLevel="0" collapsed="false">
      <c r="D292" s="122"/>
      <c r="F292" s="122"/>
    </row>
    <row r="293" customFormat="false" ht="12.75" hidden="false" customHeight="false" outlineLevel="0" collapsed="false">
      <c r="D293" s="122"/>
      <c r="F293" s="122"/>
    </row>
    <row r="294" customFormat="false" ht="12.75" hidden="false" customHeight="false" outlineLevel="0" collapsed="false">
      <c r="D294" s="122"/>
      <c r="F294" s="122"/>
    </row>
    <row r="295" customFormat="false" ht="12.75" hidden="false" customHeight="false" outlineLevel="0" collapsed="false">
      <c r="D295" s="122"/>
      <c r="F295" s="122"/>
    </row>
    <row r="296" customFormat="false" ht="12.75" hidden="false" customHeight="false" outlineLevel="0" collapsed="false">
      <c r="D296" s="122"/>
      <c r="F296" s="122"/>
    </row>
    <row r="297" customFormat="false" ht="12.75" hidden="false" customHeight="false" outlineLevel="0" collapsed="false">
      <c r="D297" s="122"/>
      <c r="F297" s="122"/>
    </row>
    <row r="298" customFormat="false" ht="12.75" hidden="false" customHeight="false" outlineLevel="0" collapsed="false">
      <c r="D298" s="122"/>
      <c r="F298" s="122"/>
    </row>
    <row r="299" customFormat="false" ht="12.75" hidden="false" customHeight="false" outlineLevel="0" collapsed="false">
      <c r="D299" s="122"/>
      <c r="F299" s="122"/>
    </row>
    <row r="300" customFormat="false" ht="12.75" hidden="false" customHeight="false" outlineLevel="0" collapsed="false">
      <c r="D300" s="122"/>
      <c r="F300" s="122"/>
    </row>
    <row r="301" customFormat="false" ht="12.75" hidden="false" customHeight="false" outlineLevel="0" collapsed="false">
      <c r="D301" s="122"/>
      <c r="F301" s="122"/>
    </row>
    <row r="302" customFormat="false" ht="12.75" hidden="false" customHeight="false" outlineLevel="0" collapsed="false">
      <c r="D302" s="122"/>
      <c r="F302" s="122"/>
    </row>
    <row r="303" customFormat="false" ht="12.75" hidden="false" customHeight="false" outlineLevel="0" collapsed="false">
      <c r="D303" s="122"/>
      <c r="F303" s="122"/>
    </row>
    <row r="304" customFormat="false" ht="12.75" hidden="false" customHeight="false" outlineLevel="0" collapsed="false">
      <c r="D304" s="122"/>
      <c r="F304" s="122"/>
    </row>
    <row r="305" customFormat="false" ht="12.75" hidden="false" customHeight="false" outlineLevel="0" collapsed="false">
      <c r="D305" s="122"/>
      <c r="F305" s="122"/>
    </row>
    <row r="306" customFormat="false" ht="12.75" hidden="false" customHeight="false" outlineLevel="0" collapsed="false">
      <c r="D306" s="122"/>
      <c r="F306" s="122"/>
    </row>
    <row r="307" customFormat="false" ht="12.75" hidden="false" customHeight="false" outlineLevel="0" collapsed="false">
      <c r="D307" s="122"/>
      <c r="F307" s="122"/>
    </row>
    <row r="308" customFormat="false" ht="12.75" hidden="false" customHeight="false" outlineLevel="0" collapsed="false">
      <c r="D308" s="122"/>
      <c r="F308" s="122"/>
    </row>
    <row r="309" customFormat="false" ht="12.75" hidden="false" customHeight="false" outlineLevel="0" collapsed="false">
      <c r="D309" s="122"/>
      <c r="F309" s="122"/>
    </row>
    <row r="310" customFormat="false" ht="12.75" hidden="false" customHeight="false" outlineLevel="0" collapsed="false">
      <c r="D310" s="122"/>
      <c r="F310" s="122"/>
    </row>
    <row r="311" customFormat="false" ht="12.75" hidden="false" customHeight="false" outlineLevel="0" collapsed="false">
      <c r="D311" s="122"/>
      <c r="F311" s="122"/>
    </row>
    <row r="312" customFormat="false" ht="12.75" hidden="false" customHeight="false" outlineLevel="0" collapsed="false">
      <c r="D312" s="122"/>
      <c r="F312" s="122"/>
    </row>
    <row r="313" customFormat="false" ht="12.75" hidden="false" customHeight="false" outlineLevel="0" collapsed="false">
      <c r="D313" s="122"/>
      <c r="F313" s="122"/>
    </row>
    <row r="314" customFormat="false" ht="12.75" hidden="false" customHeight="false" outlineLevel="0" collapsed="false">
      <c r="D314" s="122"/>
      <c r="F314" s="122"/>
    </row>
    <row r="315" customFormat="false" ht="12.75" hidden="false" customHeight="false" outlineLevel="0" collapsed="false">
      <c r="D315" s="122"/>
      <c r="F315" s="122"/>
    </row>
    <row r="316" customFormat="false" ht="12.75" hidden="false" customHeight="false" outlineLevel="0" collapsed="false">
      <c r="D316" s="122"/>
      <c r="F316" s="122"/>
    </row>
    <row r="317" customFormat="false" ht="12.75" hidden="false" customHeight="false" outlineLevel="0" collapsed="false">
      <c r="D317" s="122"/>
      <c r="F317" s="122"/>
    </row>
    <row r="318" customFormat="false" ht="12.75" hidden="false" customHeight="false" outlineLevel="0" collapsed="false">
      <c r="D318" s="122"/>
      <c r="F318" s="122"/>
    </row>
    <row r="319" customFormat="false" ht="12.75" hidden="false" customHeight="false" outlineLevel="0" collapsed="false">
      <c r="D319" s="122"/>
      <c r="F319" s="122"/>
    </row>
    <row r="320" customFormat="false" ht="12.75" hidden="false" customHeight="false" outlineLevel="0" collapsed="false">
      <c r="D320" s="122"/>
      <c r="F320" s="122"/>
    </row>
    <row r="321" customFormat="false" ht="12.75" hidden="false" customHeight="false" outlineLevel="0" collapsed="false">
      <c r="D321" s="122"/>
      <c r="F321" s="122"/>
    </row>
    <row r="322" customFormat="false" ht="12.75" hidden="false" customHeight="false" outlineLevel="0" collapsed="false">
      <c r="D322" s="122"/>
      <c r="F322" s="122"/>
    </row>
    <row r="323" customFormat="false" ht="12.75" hidden="false" customHeight="false" outlineLevel="0" collapsed="false">
      <c r="D323" s="122"/>
      <c r="F323" s="122"/>
    </row>
    <row r="324" customFormat="false" ht="12.75" hidden="false" customHeight="false" outlineLevel="0" collapsed="false">
      <c r="D324" s="122"/>
      <c r="F324" s="122"/>
    </row>
    <row r="325" customFormat="false" ht="12.75" hidden="false" customHeight="false" outlineLevel="0" collapsed="false">
      <c r="D325" s="122"/>
      <c r="F325" s="122"/>
    </row>
    <row r="326" customFormat="false" ht="12.75" hidden="false" customHeight="false" outlineLevel="0" collapsed="false">
      <c r="D326" s="122"/>
      <c r="F326" s="122"/>
    </row>
    <row r="327" customFormat="false" ht="12.75" hidden="false" customHeight="false" outlineLevel="0" collapsed="false">
      <c r="D327" s="122"/>
      <c r="F327" s="122"/>
    </row>
    <row r="328" customFormat="false" ht="12.75" hidden="false" customHeight="false" outlineLevel="0" collapsed="false">
      <c r="D328" s="122"/>
      <c r="F328" s="122"/>
    </row>
    <row r="329" customFormat="false" ht="12.75" hidden="false" customHeight="false" outlineLevel="0" collapsed="false">
      <c r="D329" s="122"/>
      <c r="F329" s="122"/>
    </row>
    <row r="330" customFormat="false" ht="12.75" hidden="false" customHeight="false" outlineLevel="0" collapsed="false">
      <c r="D330" s="122"/>
      <c r="F330" s="122"/>
    </row>
    <row r="331" customFormat="false" ht="12.75" hidden="false" customHeight="false" outlineLevel="0" collapsed="false">
      <c r="D331" s="122"/>
      <c r="F331" s="122"/>
    </row>
    <row r="332" customFormat="false" ht="12.75" hidden="false" customHeight="false" outlineLevel="0" collapsed="false">
      <c r="D332" s="122"/>
      <c r="F332" s="122"/>
    </row>
    <row r="333" customFormat="false" ht="12.75" hidden="false" customHeight="false" outlineLevel="0" collapsed="false">
      <c r="D333" s="122"/>
      <c r="F333" s="122"/>
    </row>
    <row r="334" customFormat="false" ht="12.75" hidden="false" customHeight="false" outlineLevel="0" collapsed="false">
      <c r="D334" s="122"/>
      <c r="F334" s="122"/>
    </row>
    <row r="335" customFormat="false" ht="12.75" hidden="false" customHeight="false" outlineLevel="0" collapsed="false">
      <c r="D335" s="122"/>
      <c r="F335" s="122"/>
    </row>
    <row r="336" customFormat="false" ht="12.75" hidden="false" customHeight="false" outlineLevel="0" collapsed="false">
      <c r="D336" s="122"/>
      <c r="F336" s="122"/>
    </row>
    <row r="337" customFormat="false" ht="12.75" hidden="false" customHeight="false" outlineLevel="0" collapsed="false">
      <c r="D337" s="122"/>
      <c r="F337" s="122"/>
    </row>
    <row r="338" customFormat="false" ht="12.75" hidden="false" customHeight="false" outlineLevel="0" collapsed="false">
      <c r="D338" s="122"/>
      <c r="F338" s="122"/>
    </row>
    <row r="339" customFormat="false" ht="12.75" hidden="false" customHeight="false" outlineLevel="0" collapsed="false">
      <c r="D339" s="122"/>
      <c r="F339" s="122"/>
    </row>
    <row r="340" customFormat="false" ht="12.75" hidden="false" customHeight="false" outlineLevel="0" collapsed="false">
      <c r="D340" s="122"/>
      <c r="F340" s="122"/>
    </row>
    <row r="341" customFormat="false" ht="12.75" hidden="false" customHeight="false" outlineLevel="0" collapsed="false">
      <c r="D341" s="122"/>
      <c r="F341" s="122"/>
    </row>
    <row r="342" customFormat="false" ht="12.75" hidden="false" customHeight="false" outlineLevel="0" collapsed="false">
      <c r="D342" s="122"/>
      <c r="F342" s="122"/>
    </row>
    <row r="343" customFormat="false" ht="12.75" hidden="false" customHeight="false" outlineLevel="0" collapsed="false">
      <c r="D343" s="122"/>
      <c r="F343" s="122"/>
    </row>
    <row r="344" customFormat="false" ht="12.75" hidden="false" customHeight="false" outlineLevel="0" collapsed="false">
      <c r="D344" s="122"/>
      <c r="F344" s="122"/>
    </row>
    <row r="345" customFormat="false" ht="12.75" hidden="false" customHeight="false" outlineLevel="0" collapsed="false">
      <c r="D345" s="122"/>
      <c r="F345" s="122"/>
    </row>
    <row r="346" customFormat="false" ht="12.75" hidden="false" customHeight="false" outlineLevel="0" collapsed="false">
      <c r="D346" s="122"/>
      <c r="F346" s="122"/>
    </row>
    <row r="347" customFormat="false" ht="12.75" hidden="false" customHeight="false" outlineLevel="0" collapsed="false">
      <c r="D347" s="122"/>
      <c r="F347" s="122"/>
    </row>
    <row r="348" customFormat="false" ht="12.75" hidden="false" customHeight="false" outlineLevel="0" collapsed="false">
      <c r="D348" s="122"/>
      <c r="F348" s="122"/>
    </row>
    <row r="349" customFormat="false" ht="12.75" hidden="false" customHeight="false" outlineLevel="0" collapsed="false">
      <c r="D349" s="122"/>
      <c r="F349" s="122"/>
    </row>
    <row r="350" customFormat="false" ht="12.75" hidden="false" customHeight="false" outlineLevel="0" collapsed="false">
      <c r="D350" s="122"/>
      <c r="F350" s="122"/>
    </row>
    <row r="351" customFormat="false" ht="12.75" hidden="false" customHeight="false" outlineLevel="0" collapsed="false">
      <c r="D351" s="122"/>
      <c r="F351" s="122"/>
    </row>
    <row r="352" customFormat="false" ht="12.75" hidden="false" customHeight="false" outlineLevel="0" collapsed="false">
      <c r="D352" s="122"/>
      <c r="F352" s="122"/>
    </row>
    <row r="353" customFormat="false" ht="12.75" hidden="false" customHeight="false" outlineLevel="0" collapsed="false">
      <c r="D353" s="122"/>
      <c r="F353" s="122"/>
    </row>
    <row r="354" customFormat="false" ht="12.75" hidden="false" customHeight="false" outlineLevel="0" collapsed="false">
      <c r="D354" s="122"/>
      <c r="F354" s="122"/>
    </row>
    <row r="355" customFormat="false" ht="12.75" hidden="false" customHeight="false" outlineLevel="0" collapsed="false">
      <c r="D355" s="122"/>
      <c r="F355" s="122"/>
    </row>
    <row r="356" customFormat="false" ht="12.75" hidden="false" customHeight="false" outlineLevel="0" collapsed="false">
      <c r="D356" s="122"/>
      <c r="F356" s="122"/>
    </row>
    <row r="357" customFormat="false" ht="12.75" hidden="false" customHeight="false" outlineLevel="0" collapsed="false">
      <c r="D357" s="122"/>
      <c r="F357" s="122"/>
    </row>
    <row r="358" customFormat="false" ht="12.75" hidden="false" customHeight="false" outlineLevel="0" collapsed="false">
      <c r="D358" s="122"/>
      <c r="F358" s="122"/>
    </row>
    <row r="359" customFormat="false" ht="12.75" hidden="false" customHeight="false" outlineLevel="0" collapsed="false">
      <c r="D359" s="122"/>
      <c r="F359" s="122"/>
    </row>
    <row r="360" customFormat="false" ht="12.75" hidden="false" customHeight="false" outlineLevel="0" collapsed="false">
      <c r="D360" s="122"/>
      <c r="F360" s="122"/>
    </row>
    <row r="361" customFormat="false" ht="12.75" hidden="false" customHeight="false" outlineLevel="0" collapsed="false">
      <c r="D361" s="122"/>
      <c r="F361" s="122"/>
    </row>
    <row r="362" customFormat="false" ht="12.75" hidden="false" customHeight="false" outlineLevel="0" collapsed="false">
      <c r="D362" s="122"/>
      <c r="F362" s="122"/>
    </row>
    <row r="363" customFormat="false" ht="12.75" hidden="false" customHeight="false" outlineLevel="0" collapsed="false">
      <c r="D363" s="122"/>
      <c r="F363" s="122"/>
    </row>
    <row r="364" customFormat="false" ht="12.75" hidden="false" customHeight="false" outlineLevel="0" collapsed="false">
      <c r="D364" s="122"/>
      <c r="F364" s="122"/>
    </row>
    <row r="365" customFormat="false" ht="12.75" hidden="false" customHeight="false" outlineLevel="0" collapsed="false">
      <c r="D365" s="122"/>
      <c r="F365" s="122"/>
    </row>
    <row r="366" customFormat="false" ht="12.75" hidden="false" customHeight="false" outlineLevel="0" collapsed="false">
      <c r="D366" s="122"/>
      <c r="F366" s="122"/>
    </row>
    <row r="367" customFormat="false" ht="12.75" hidden="false" customHeight="false" outlineLevel="0" collapsed="false">
      <c r="D367" s="122"/>
      <c r="F367" s="122"/>
    </row>
    <row r="368" customFormat="false" ht="12.75" hidden="false" customHeight="false" outlineLevel="0" collapsed="false">
      <c r="D368" s="122"/>
      <c r="F368" s="122"/>
    </row>
    <row r="369" customFormat="false" ht="12.75" hidden="false" customHeight="false" outlineLevel="0" collapsed="false">
      <c r="D369" s="122"/>
      <c r="F369" s="122"/>
    </row>
    <row r="370" customFormat="false" ht="12.75" hidden="false" customHeight="false" outlineLevel="0" collapsed="false">
      <c r="D370" s="122"/>
      <c r="F370" s="122"/>
    </row>
    <row r="371" customFormat="false" ht="12.75" hidden="false" customHeight="false" outlineLevel="0" collapsed="false">
      <c r="D371" s="122"/>
      <c r="F371" s="122"/>
    </row>
    <row r="372" customFormat="false" ht="12.75" hidden="false" customHeight="false" outlineLevel="0" collapsed="false">
      <c r="D372" s="122"/>
      <c r="F372" s="122"/>
    </row>
    <row r="373" customFormat="false" ht="12.75" hidden="false" customHeight="false" outlineLevel="0" collapsed="false">
      <c r="D373" s="122"/>
      <c r="F373" s="122"/>
    </row>
    <row r="374" customFormat="false" ht="12.75" hidden="false" customHeight="false" outlineLevel="0" collapsed="false">
      <c r="D374" s="122"/>
      <c r="F374" s="122"/>
    </row>
    <row r="375" customFormat="false" ht="12.75" hidden="false" customHeight="false" outlineLevel="0" collapsed="false">
      <c r="D375" s="122"/>
      <c r="F375" s="122"/>
    </row>
    <row r="376" customFormat="false" ht="12.75" hidden="false" customHeight="false" outlineLevel="0" collapsed="false">
      <c r="D376" s="122"/>
      <c r="F376" s="122"/>
    </row>
    <row r="377" customFormat="false" ht="12.75" hidden="false" customHeight="false" outlineLevel="0" collapsed="false">
      <c r="D377" s="122"/>
      <c r="F377" s="122"/>
    </row>
    <row r="378" customFormat="false" ht="12.75" hidden="false" customHeight="false" outlineLevel="0" collapsed="false">
      <c r="D378" s="122"/>
      <c r="F378" s="122"/>
    </row>
    <row r="379" customFormat="false" ht="12.75" hidden="false" customHeight="false" outlineLevel="0" collapsed="false">
      <c r="D379" s="122"/>
      <c r="F379" s="122"/>
    </row>
    <row r="380" customFormat="false" ht="12.75" hidden="false" customHeight="false" outlineLevel="0" collapsed="false">
      <c r="D380" s="122"/>
      <c r="F380" s="122"/>
    </row>
    <row r="381" customFormat="false" ht="12.75" hidden="false" customHeight="false" outlineLevel="0" collapsed="false">
      <c r="D381" s="122"/>
      <c r="F381" s="122"/>
    </row>
    <row r="382" customFormat="false" ht="12.75" hidden="false" customHeight="false" outlineLevel="0" collapsed="false">
      <c r="D382" s="122"/>
      <c r="F382" s="122"/>
    </row>
    <row r="383" customFormat="false" ht="12.75" hidden="false" customHeight="false" outlineLevel="0" collapsed="false">
      <c r="D383" s="122"/>
      <c r="F383" s="122"/>
    </row>
    <row r="384" customFormat="false" ht="12.75" hidden="false" customHeight="false" outlineLevel="0" collapsed="false">
      <c r="D384" s="122"/>
      <c r="F384" s="122"/>
    </row>
    <row r="385" customFormat="false" ht="12.75" hidden="false" customHeight="false" outlineLevel="0" collapsed="false">
      <c r="D385" s="122"/>
      <c r="F385" s="122"/>
    </row>
    <row r="386" customFormat="false" ht="12.75" hidden="false" customHeight="false" outlineLevel="0" collapsed="false">
      <c r="D386" s="122"/>
      <c r="F386" s="122"/>
    </row>
    <row r="387" customFormat="false" ht="12.75" hidden="false" customHeight="false" outlineLevel="0" collapsed="false">
      <c r="D387" s="122"/>
      <c r="F387" s="122"/>
    </row>
    <row r="388" customFormat="false" ht="12.75" hidden="false" customHeight="false" outlineLevel="0" collapsed="false">
      <c r="D388" s="122"/>
      <c r="F388" s="122"/>
    </row>
    <row r="389" customFormat="false" ht="12.75" hidden="false" customHeight="false" outlineLevel="0" collapsed="false">
      <c r="D389" s="122"/>
      <c r="F389" s="122"/>
    </row>
    <row r="390" customFormat="false" ht="12.75" hidden="false" customHeight="false" outlineLevel="0" collapsed="false">
      <c r="D390" s="122"/>
      <c r="F390" s="122"/>
    </row>
    <row r="391" customFormat="false" ht="12.75" hidden="false" customHeight="false" outlineLevel="0" collapsed="false">
      <c r="D391" s="122"/>
      <c r="F391" s="122"/>
    </row>
    <row r="392" customFormat="false" ht="12.75" hidden="false" customHeight="false" outlineLevel="0" collapsed="false">
      <c r="D392" s="122"/>
      <c r="F392" s="122"/>
    </row>
    <row r="393" customFormat="false" ht="12.75" hidden="false" customHeight="false" outlineLevel="0" collapsed="false">
      <c r="D393" s="122"/>
      <c r="F393" s="122"/>
    </row>
    <row r="394" customFormat="false" ht="12.75" hidden="false" customHeight="false" outlineLevel="0" collapsed="false">
      <c r="D394" s="122"/>
      <c r="F394" s="122"/>
    </row>
    <row r="395" customFormat="false" ht="12.75" hidden="false" customHeight="false" outlineLevel="0" collapsed="false">
      <c r="D395" s="122"/>
      <c r="F395" s="122"/>
    </row>
    <row r="396" customFormat="false" ht="12.75" hidden="false" customHeight="false" outlineLevel="0" collapsed="false">
      <c r="D396" s="122"/>
      <c r="F396" s="122"/>
    </row>
    <row r="397" customFormat="false" ht="12.75" hidden="false" customHeight="false" outlineLevel="0" collapsed="false">
      <c r="D397" s="122"/>
      <c r="F397" s="122"/>
    </row>
    <row r="398" customFormat="false" ht="12.75" hidden="false" customHeight="false" outlineLevel="0" collapsed="false">
      <c r="D398" s="122"/>
      <c r="F398" s="122"/>
    </row>
    <row r="399" customFormat="false" ht="12.75" hidden="false" customHeight="false" outlineLevel="0" collapsed="false">
      <c r="D399" s="122"/>
      <c r="F399" s="122"/>
    </row>
    <row r="400" customFormat="false" ht="12.75" hidden="false" customHeight="false" outlineLevel="0" collapsed="false">
      <c r="D400" s="122"/>
      <c r="F400" s="122"/>
    </row>
    <row r="401" customFormat="false" ht="12.75" hidden="false" customHeight="false" outlineLevel="0" collapsed="false">
      <c r="D401" s="122"/>
      <c r="F401" s="122"/>
    </row>
    <row r="402" customFormat="false" ht="12.75" hidden="false" customHeight="false" outlineLevel="0" collapsed="false">
      <c r="D402" s="122"/>
      <c r="F402" s="122"/>
    </row>
    <row r="403" customFormat="false" ht="12.75" hidden="false" customHeight="false" outlineLevel="0" collapsed="false">
      <c r="D403" s="122"/>
      <c r="F403" s="122"/>
    </row>
    <row r="404" customFormat="false" ht="12.75" hidden="false" customHeight="false" outlineLevel="0" collapsed="false">
      <c r="D404" s="122"/>
      <c r="F404" s="122"/>
    </row>
    <row r="405" customFormat="false" ht="12.75" hidden="false" customHeight="false" outlineLevel="0" collapsed="false">
      <c r="D405" s="122"/>
      <c r="F405" s="122"/>
    </row>
    <row r="406" customFormat="false" ht="12.75" hidden="false" customHeight="false" outlineLevel="0" collapsed="false">
      <c r="D406" s="122"/>
      <c r="F406" s="122"/>
    </row>
    <row r="407" customFormat="false" ht="12.75" hidden="false" customHeight="false" outlineLevel="0" collapsed="false">
      <c r="D407" s="122"/>
      <c r="F407" s="122"/>
    </row>
    <row r="408" customFormat="false" ht="12.75" hidden="false" customHeight="false" outlineLevel="0" collapsed="false">
      <c r="D408" s="122"/>
      <c r="F408" s="122"/>
    </row>
    <row r="409" customFormat="false" ht="12.75" hidden="false" customHeight="false" outlineLevel="0" collapsed="false">
      <c r="D409" s="122"/>
      <c r="F409" s="122"/>
    </row>
    <row r="410" customFormat="false" ht="12.75" hidden="false" customHeight="false" outlineLevel="0" collapsed="false">
      <c r="D410" s="122"/>
      <c r="F410" s="122"/>
    </row>
    <row r="411" customFormat="false" ht="12.75" hidden="false" customHeight="false" outlineLevel="0" collapsed="false">
      <c r="D411" s="122"/>
      <c r="F411" s="122"/>
    </row>
    <row r="412" customFormat="false" ht="12.75" hidden="false" customHeight="false" outlineLevel="0" collapsed="false">
      <c r="D412" s="122"/>
      <c r="F412" s="122"/>
    </row>
    <row r="413" customFormat="false" ht="12.75" hidden="false" customHeight="false" outlineLevel="0" collapsed="false">
      <c r="D413" s="122"/>
      <c r="F413" s="122"/>
    </row>
    <row r="414" customFormat="false" ht="12.75" hidden="false" customHeight="false" outlineLevel="0" collapsed="false">
      <c r="D414" s="122"/>
      <c r="F414" s="122"/>
    </row>
    <row r="415" customFormat="false" ht="12.75" hidden="false" customHeight="false" outlineLevel="0" collapsed="false">
      <c r="D415" s="122"/>
      <c r="F415" s="122"/>
    </row>
    <row r="416" customFormat="false" ht="12.75" hidden="false" customHeight="false" outlineLevel="0" collapsed="false">
      <c r="D416" s="122"/>
      <c r="F416" s="122"/>
    </row>
    <row r="417" customFormat="false" ht="12.75" hidden="false" customHeight="false" outlineLevel="0" collapsed="false">
      <c r="D417" s="122"/>
      <c r="F417" s="122"/>
    </row>
    <row r="418" customFormat="false" ht="12.75" hidden="false" customHeight="false" outlineLevel="0" collapsed="false">
      <c r="D418" s="122"/>
      <c r="F418" s="122"/>
    </row>
    <row r="419" customFormat="false" ht="12.75" hidden="false" customHeight="false" outlineLevel="0" collapsed="false">
      <c r="D419" s="122"/>
      <c r="F419" s="122"/>
    </row>
    <row r="420" customFormat="false" ht="12.75" hidden="false" customHeight="false" outlineLevel="0" collapsed="false">
      <c r="D420" s="122"/>
      <c r="F420" s="122"/>
    </row>
    <row r="421" customFormat="false" ht="12.75" hidden="false" customHeight="false" outlineLevel="0" collapsed="false">
      <c r="D421" s="122"/>
      <c r="F421" s="122"/>
    </row>
    <row r="422" customFormat="false" ht="12.75" hidden="false" customHeight="false" outlineLevel="0" collapsed="false">
      <c r="D422" s="122"/>
      <c r="F422" s="122"/>
    </row>
    <row r="423" customFormat="false" ht="12.75" hidden="false" customHeight="false" outlineLevel="0" collapsed="false">
      <c r="D423" s="122"/>
      <c r="F423" s="122"/>
    </row>
    <row r="424" customFormat="false" ht="12.75" hidden="false" customHeight="false" outlineLevel="0" collapsed="false">
      <c r="D424" s="122"/>
      <c r="F424" s="122"/>
    </row>
    <row r="425" customFormat="false" ht="12.75" hidden="false" customHeight="false" outlineLevel="0" collapsed="false">
      <c r="D425" s="122"/>
      <c r="F425" s="122"/>
    </row>
    <row r="426" customFormat="false" ht="12.75" hidden="false" customHeight="false" outlineLevel="0" collapsed="false">
      <c r="D426" s="122"/>
      <c r="F426" s="122"/>
    </row>
    <row r="427" customFormat="false" ht="12.75" hidden="false" customHeight="false" outlineLevel="0" collapsed="false">
      <c r="D427" s="122"/>
      <c r="F427" s="122"/>
    </row>
    <row r="428" customFormat="false" ht="12.75" hidden="false" customHeight="false" outlineLevel="0" collapsed="false">
      <c r="D428" s="122"/>
      <c r="F428" s="122"/>
    </row>
    <row r="429" customFormat="false" ht="12.75" hidden="false" customHeight="false" outlineLevel="0" collapsed="false">
      <c r="D429" s="122"/>
      <c r="F429" s="122"/>
    </row>
    <row r="430" customFormat="false" ht="12.75" hidden="false" customHeight="false" outlineLevel="0" collapsed="false">
      <c r="D430" s="122"/>
      <c r="F430" s="122"/>
    </row>
    <row r="431" customFormat="false" ht="12.75" hidden="false" customHeight="false" outlineLevel="0" collapsed="false">
      <c r="D431" s="122"/>
      <c r="F431" s="122"/>
    </row>
    <row r="432" customFormat="false" ht="12.75" hidden="false" customHeight="false" outlineLevel="0" collapsed="false">
      <c r="D432" s="122"/>
      <c r="F432" s="122"/>
    </row>
    <row r="433" customFormat="false" ht="12.75" hidden="false" customHeight="false" outlineLevel="0" collapsed="false">
      <c r="D433" s="122"/>
      <c r="F433" s="122"/>
    </row>
    <row r="434" customFormat="false" ht="12.75" hidden="false" customHeight="false" outlineLevel="0" collapsed="false">
      <c r="D434" s="122"/>
      <c r="F434" s="122"/>
    </row>
    <row r="435" customFormat="false" ht="12.75" hidden="false" customHeight="false" outlineLevel="0" collapsed="false">
      <c r="D435" s="122"/>
      <c r="F435" s="122"/>
    </row>
    <row r="436" customFormat="false" ht="12.75" hidden="false" customHeight="false" outlineLevel="0" collapsed="false">
      <c r="D436" s="122"/>
      <c r="F436" s="122"/>
    </row>
    <row r="437" customFormat="false" ht="12.75" hidden="false" customHeight="false" outlineLevel="0" collapsed="false">
      <c r="D437" s="122"/>
      <c r="F437" s="122"/>
    </row>
    <row r="438" customFormat="false" ht="12.75" hidden="false" customHeight="false" outlineLevel="0" collapsed="false">
      <c r="D438" s="122"/>
      <c r="F438" s="122"/>
    </row>
    <row r="439" customFormat="false" ht="12.75" hidden="false" customHeight="false" outlineLevel="0" collapsed="false">
      <c r="D439" s="122"/>
      <c r="F439" s="122"/>
    </row>
    <row r="440" customFormat="false" ht="12.75" hidden="false" customHeight="false" outlineLevel="0" collapsed="false">
      <c r="D440" s="122"/>
      <c r="F440" s="122"/>
    </row>
    <row r="441" customFormat="false" ht="12.75" hidden="false" customHeight="false" outlineLevel="0" collapsed="false">
      <c r="D441" s="122"/>
      <c r="F441" s="122"/>
    </row>
    <row r="442" customFormat="false" ht="12.75" hidden="false" customHeight="false" outlineLevel="0" collapsed="false">
      <c r="D442" s="122"/>
      <c r="F442" s="122"/>
    </row>
    <row r="443" customFormat="false" ht="12.75" hidden="false" customHeight="false" outlineLevel="0" collapsed="false">
      <c r="D443" s="122"/>
      <c r="F443" s="122"/>
    </row>
    <row r="444" customFormat="false" ht="12.75" hidden="false" customHeight="false" outlineLevel="0" collapsed="false">
      <c r="D444" s="122"/>
      <c r="F444" s="122"/>
    </row>
    <row r="445" customFormat="false" ht="12.75" hidden="false" customHeight="false" outlineLevel="0" collapsed="false">
      <c r="D445" s="122"/>
      <c r="F445" s="122"/>
    </row>
    <row r="446" customFormat="false" ht="12.75" hidden="false" customHeight="false" outlineLevel="0" collapsed="false">
      <c r="D446" s="122"/>
      <c r="F446" s="122"/>
    </row>
    <row r="447" customFormat="false" ht="12.75" hidden="false" customHeight="false" outlineLevel="0" collapsed="false">
      <c r="D447" s="122"/>
      <c r="F447" s="122"/>
    </row>
    <row r="448" customFormat="false" ht="12.75" hidden="false" customHeight="false" outlineLevel="0" collapsed="false">
      <c r="D448" s="122"/>
      <c r="F448" s="122"/>
    </row>
    <row r="449" customFormat="false" ht="12.75" hidden="false" customHeight="false" outlineLevel="0" collapsed="false">
      <c r="D449" s="122"/>
      <c r="F449" s="122"/>
    </row>
    <row r="450" customFormat="false" ht="12.75" hidden="false" customHeight="false" outlineLevel="0" collapsed="false">
      <c r="D450" s="122"/>
      <c r="F450" s="122"/>
    </row>
    <row r="451" customFormat="false" ht="12.75" hidden="false" customHeight="false" outlineLevel="0" collapsed="false">
      <c r="D451" s="122"/>
      <c r="F451" s="122"/>
    </row>
    <row r="452" customFormat="false" ht="12.75" hidden="false" customHeight="false" outlineLevel="0" collapsed="false">
      <c r="D452" s="122"/>
      <c r="F452" s="122"/>
    </row>
    <row r="453" customFormat="false" ht="12.75" hidden="false" customHeight="false" outlineLevel="0" collapsed="false">
      <c r="D453" s="122"/>
      <c r="F453" s="122"/>
    </row>
    <row r="454" customFormat="false" ht="12.75" hidden="false" customHeight="false" outlineLevel="0" collapsed="false">
      <c r="D454" s="122"/>
      <c r="F454" s="122"/>
    </row>
    <row r="455" customFormat="false" ht="12.75" hidden="false" customHeight="false" outlineLevel="0" collapsed="false">
      <c r="D455" s="122"/>
      <c r="F455" s="122"/>
    </row>
    <row r="456" customFormat="false" ht="12.75" hidden="false" customHeight="false" outlineLevel="0" collapsed="false">
      <c r="D456" s="122"/>
      <c r="F456" s="122"/>
    </row>
    <row r="457" customFormat="false" ht="12.75" hidden="false" customHeight="false" outlineLevel="0" collapsed="false">
      <c r="D457" s="122"/>
      <c r="F457" s="122"/>
    </row>
    <row r="458" customFormat="false" ht="12.75" hidden="false" customHeight="false" outlineLevel="0" collapsed="false">
      <c r="D458" s="122"/>
      <c r="F458" s="122"/>
    </row>
    <row r="459" customFormat="false" ht="12.75" hidden="false" customHeight="false" outlineLevel="0" collapsed="false">
      <c r="D459" s="122"/>
      <c r="F459" s="122"/>
    </row>
    <row r="460" customFormat="false" ht="12.75" hidden="false" customHeight="false" outlineLevel="0" collapsed="false">
      <c r="D460" s="122"/>
      <c r="F460" s="122"/>
    </row>
    <row r="461" customFormat="false" ht="12.75" hidden="false" customHeight="false" outlineLevel="0" collapsed="false">
      <c r="D461" s="122"/>
      <c r="F461" s="122"/>
    </row>
    <row r="462" customFormat="false" ht="12.75" hidden="false" customHeight="false" outlineLevel="0" collapsed="false">
      <c r="D462" s="122"/>
      <c r="F462" s="122"/>
    </row>
    <row r="463" customFormat="false" ht="12.75" hidden="false" customHeight="false" outlineLevel="0" collapsed="false">
      <c r="D463" s="122"/>
      <c r="F463" s="122"/>
    </row>
    <row r="464" customFormat="false" ht="12.75" hidden="false" customHeight="false" outlineLevel="0" collapsed="false">
      <c r="D464" s="122"/>
      <c r="F464" s="122"/>
    </row>
    <row r="465" customFormat="false" ht="12.75" hidden="false" customHeight="false" outlineLevel="0" collapsed="false">
      <c r="D465" s="122"/>
      <c r="F465" s="122"/>
    </row>
    <row r="466" customFormat="false" ht="12.75" hidden="false" customHeight="false" outlineLevel="0" collapsed="false">
      <c r="D466" s="122"/>
      <c r="F466" s="122"/>
    </row>
    <row r="467" customFormat="false" ht="12.75" hidden="false" customHeight="false" outlineLevel="0" collapsed="false">
      <c r="D467" s="122"/>
      <c r="F467" s="122"/>
    </row>
    <row r="468" customFormat="false" ht="12.75" hidden="false" customHeight="false" outlineLevel="0" collapsed="false">
      <c r="D468" s="122"/>
      <c r="F468" s="122"/>
    </row>
    <row r="469" customFormat="false" ht="12.75" hidden="false" customHeight="false" outlineLevel="0" collapsed="false">
      <c r="D469" s="122"/>
      <c r="F469" s="122"/>
    </row>
    <row r="470" customFormat="false" ht="12.75" hidden="false" customHeight="false" outlineLevel="0" collapsed="false">
      <c r="D470" s="122"/>
      <c r="F470" s="122"/>
    </row>
    <row r="471" customFormat="false" ht="12.75" hidden="false" customHeight="false" outlineLevel="0" collapsed="false">
      <c r="D471" s="122"/>
      <c r="F471" s="122"/>
    </row>
    <row r="472" customFormat="false" ht="12.75" hidden="false" customHeight="false" outlineLevel="0" collapsed="false">
      <c r="D472" s="122"/>
      <c r="F472" s="122"/>
    </row>
    <row r="473" customFormat="false" ht="12.75" hidden="false" customHeight="false" outlineLevel="0" collapsed="false">
      <c r="D473" s="122"/>
      <c r="F473" s="122"/>
    </row>
    <row r="474" customFormat="false" ht="12.75" hidden="false" customHeight="false" outlineLevel="0" collapsed="false">
      <c r="D474" s="122"/>
      <c r="F474" s="122"/>
    </row>
    <row r="475" customFormat="false" ht="12.75" hidden="false" customHeight="false" outlineLevel="0" collapsed="false">
      <c r="D475" s="122"/>
      <c r="F475" s="122"/>
    </row>
    <row r="476" customFormat="false" ht="12.75" hidden="false" customHeight="false" outlineLevel="0" collapsed="false">
      <c r="D476" s="122"/>
      <c r="F476" s="122"/>
    </row>
    <row r="477" customFormat="false" ht="12.75" hidden="false" customHeight="false" outlineLevel="0" collapsed="false">
      <c r="D477" s="122"/>
      <c r="F477" s="122"/>
    </row>
    <row r="478" customFormat="false" ht="12.75" hidden="false" customHeight="false" outlineLevel="0" collapsed="false">
      <c r="D478" s="122"/>
      <c r="F478" s="122"/>
    </row>
    <row r="479" customFormat="false" ht="12.75" hidden="false" customHeight="false" outlineLevel="0" collapsed="false">
      <c r="D479" s="122"/>
      <c r="F479" s="122"/>
    </row>
    <row r="480" customFormat="false" ht="12.75" hidden="false" customHeight="false" outlineLevel="0" collapsed="false">
      <c r="D480" s="122"/>
      <c r="F480" s="122"/>
    </row>
    <row r="481" customFormat="false" ht="12.75" hidden="false" customHeight="false" outlineLevel="0" collapsed="false">
      <c r="D481" s="122"/>
      <c r="F481" s="122"/>
    </row>
    <row r="482" customFormat="false" ht="12.75" hidden="false" customHeight="false" outlineLevel="0" collapsed="false">
      <c r="D482" s="122"/>
      <c r="F482" s="122"/>
    </row>
    <row r="483" customFormat="false" ht="12.75" hidden="false" customHeight="false" outlineLevel="0" collapsed="false">
      <c r="D483" s="122"/>
      <c r="F483" s="122"/>
    </row>
    <row r="484" customFormat="false" ht="12.75" hidden="false" customHeight="false" outlineLevel="0" collapsed="false">
      <c r="D484" s="122"/>
      <c r="F484" s="122"/>
    </row>
    <row r="485" customFormat="false" ht="12.75" hidden="false" customHeight="false" outlineLevel="0" collapsed="false">
      <c r="D485" s="122"/>
      <c r="F485" s="122"/>
    </row>
    <row r="486" customFormat="false" ht="12.75" hidden="false" customHeight="false" outlineLevel="0" collapsed="false">
      <c r="D486" s="122"/>
      <c r="F486" s="122"/>
    </row>
    <row r="487" customFormat="false" ht="12.75" hidden="false" customHeight="false" outlineLevel="0" collapsed="false">
      <c r="D487" s="122"/>
      <c r="F487" s="122"/>
    </row>
    <row r="488" customFormat="false" ht="12.75" hidden="false" customHeight="false" outlineLevel="0" collapsed="false">
      <c r="D488" s="122"/>
      <c r="F488" s="122"/>
    </row>
    <row r="489" customFormat="false" ht="12.75" hidden="false" customHeight="false" outlineLevel="0" collapsed="false">
      <c r="D489" s="122"/>
      <c r="F489" s="122"/>
    </row>
    <row r="490" customFormat="false" ht="12.75" hidden="false" customHeight="false" outlineLevel="0" collapsed="false">
      <c r="D490" s="122"/>
      <c r="E490" s="122"/>
      <c r="F490" s="122"/>
    </row>
    <row r="491" customFormat="false" ht="12.75" hidden="false" customHeight="false" outlineLevel="0" collapsed="false">
      <c r="D491" s="122"/>
      <c r="E491" s="122"/>
      <c r="F491" s="122"/>
    </row>
    <row r="492" customFormat="false" ht="12.75" hidden="false" customHeight="false" outlineLevel="0" collapsed="false">
      <c r="D492" s="122"/>
      <c r="E492" s="122"/>
      <c r="F492" s="122"/>
    </row>
    <row r="493" customFormat="false" ht="12.75" hidden="false" customHeight="false" outlineLevel="0" collapsed="false">
      <c r="D493" s="122"/>
      <c r="E493" s="122"/>
      <c r="F493" s="122"/>
    </row>
    <row r="494" customFormat="false" ht="12.75" hidden="false" customHeight="false" outlineLevel="0" collapsed="false">
      <c r="D494" s="122"/>
      <c r="E494" s="122"/>
      <c r="F494" s="122"/>
    </row>
    <row r="495" customFormat="false" ht="12.75" hidden="false" customHeight="false" outlineLevel="0" collapsed="false">
      <c r="D495" s="122"/>
      <c r="E495" s="122"/>
      <c r="F495" s="122"/>
    </row>
    <row r="496" customFormat="false" ht="12.75" hidden="false" customHeight="false" outlineLevel="0" collapsed="false">
      <c r="D496" s="122"/>
      <c r="E496" s="122"/>
      <c r="F496" s="122"/>
    </row>
    <row r="497" customFormat="false" ht="12.75" hidden="false" customHeight="false" outlineLevel="0" collapsed="false">
      <c r="D497" s="122"/>
      <c r="E497" s="122"/>
      <c r="F497" s="122"/>
    </row>
    <row r="498" customFormat="false" ht="12.75" hidden="false" customHeight="false" outlineLevel="0" collapsed="false">
      <c r="D498" s="122"/>
      <c r="E498" s="122"/>
      <c r="F498" s="122"/>
    </row>
    <row r="499" customFormat="false" ht="12.75" hidden="false" customHeight="false" outlineLevel="0" collapsed="false">
      <c r="D499" s="122"/>
      <c r="E499" s="122"/>
      <c r="F499" s="122"/>
    </row>
    <row r="500" customFormat="false" ht="12.75" hidden="false" customHeight="false" outlineLevel="0" collapsed="false">
      <c r="D500" s="122"/>
      <c r="E500" s="122"/>
      <c r="F500" s="122"/>
    </row>
    <row r="501" customFormat="false" ht="12.75" hidden="false" customHeight="false" outlineLevel="0" collapsed="false">
      <c r="D501" s="122"/>
      <c r="E501" s="122"/>
      <c r="F501" s="122"/>
    </row>
    <row r="502" customFormat="false" ht="12.75" hidden="false" customHeight="false" outlineLevel="0" collapsed="false">
      <c r="D502" s="122"/>
      <c r="E502" s="122"/>
      <c r="F502" s="122"/>
    </row>
    <row r="503" customFormat="false" ht="12.75" hidden="false" customHeight="false" outlineLevel="0" collapsed="false">
      <c r="D503" s="122"/>
      <c r="E503" s="122"/>
      <c r="F503" s="122"/>
    </row>
    <row r="504" customFormat="false" ht="12.75" hidden="false" customHeight="false" outlineLevel="0" collapsed="false">
      <c r="D504" s="122"/>
      <c r="E504" s="122"/>
      <c r="F504" s="122"/>
    </row>
    <row r="505" customFormat="false" ht="12.75" hidden="false" customHeight="false" outlineLevel="0" collapsed="false">
      <c r="D505" s="122"/>
      <c r="E505" s="122"/>
      <c r="F505" s="122"/>
    </row>
    <row r="506" customFormat="false" ht="12.75" hidden="false" customHeight="false" outlineLevel="0" collapsed="false">
      <c r="D506" s="122"/>
      <c r="E506" s="122"/>
      <c r="F506" s="122"/>
    </row>
    <row r="507" customFormat="false" ht="12.75" hidden="false" customHeight="false" outlineLevel="0" collapsed="false">
      <c r="D507" s="122"/>
      <c r="E507" s="122"/>
      <c r="F507" s="122"/>
    </row>
    <row r="508" customFormat="false" ht="12.75" hidden="false" customHeight="false" outlineLevel="0" collapsed="false">
      <c r="D508" s="122"/>
      <c r="E508" s="122"/>
      <c r="F508" s="122"/>
    </row>
    <row r="509" customFormat="false" ht="12.75" hidden="false" customHeight="false" outlineLevel="0" collapsed="false">
      <c r="D509" s="122"/>
      <c r="E509" s="122"/>
      <c r="F509" s="122"/>
    </row>
    <row r="510" customFormat="false" ht="12.75" hidden="false" customHeight="false" outlineLevel="0" collapsed="false">
      <c r="D510" s="122"/>
      <c r="E510" s="122"/>
      <c r="F510" s="122"/>
    </row>
    <row r="511" customFormat="false" ht="12.75" hidden="false" customHeight="false" outlineLevel="0" collapsed="false">
      <c r="D511" s="122"/>
      <c r="E511" s="122"/>
      <c r="F511" s="122"/>
    </row>
    <row r="512" customFormat="false" ht="12.75" hidden="false" customHeight="false" outlineLevel="0" collapsed="false">
      <c r="D512" s="122"/>
      <c r="E512" s="122"/>
      <c r="F512" s="122"/>
    </row>
    <row r="513" customFormat="false" ht="12.75" hidden="false" customHeight="false" outlineLevel="0" collapsed="false">
      <c r="D513" s="122"/>
      <c r="E513" s="122"/>
      <c r="F513" s="122"/>
    </row>
    <row r="514" customFormat="false" ht="12.75" hidden="false" customHeight="false" outlineLevel="0" collapsed="false">
      <c r="D514" s="122"/>
      <c r="E514" s="122"/>
      <c r="F514" s="122"/>
    </row>
    <row r="515" customFormat="false" ht="12.75" hidden="false" customHeight="false" outlineLevel="0" collapsed="false">
      <c r="D515" s="122"/>
      <c r="E515" s="122"/>
      <c r="F515" s="122"/>
    </row>
    <row r="516" customFormat="false" ht="12.75" hidden="false" customHeight="false" outlineLevel="0" collapsed="false">
      <c r="D516" s="122"/>
      <c r="E516" s="122"/>
      <c r="F516" s="122"/>
    </row>
    <row r="517" customFormat="false" ht="12.75" hidden="false" customHeight="false" outlineLevel="0" collapsed="false">
      <c r="D517" s="122"/>
      <c r="E517" s="122"/>
      <c r="F517" s="122"/>
    </row>
    <row r="518" customFormat="false" ht="12.75" hidden="false" customHeight="false" outlineLevel="0" collapsed="false">
      <c r="D518" s="122"/>
      <c r="E518" s="122"/>
      <c r="F518" s="122"/>
    </row>
    <row r="519" customFormat="false" ht="12.75" hidden="false" customHeight="false" outlineLevel="0" collapsed="false">
      <c r="D519" s="122"/>
      <c r="E519" s="122"/>
      <c r="F519" s="122"/>
    </row>
    <row r="520" customFormat="false" ht="12.75" hidden="false" customHeight="false" outlineLevel="0" collapsed="false">
      <c r="D520" s="122"/>
      <c r="E520" s="122"/>
      <c r="F520" s="122"/>
    </row>
    <row r="521" customFormat="false" ht="12.75" hidden="false" customHeight="false" outlineLevel="0" collapsed="false">
      <c r="D521" s="122"/>
      <c r="E521" s="122"/>
      <c r="F521" s="122"/>
    </row>
    <row r="522" customFormat="false" ht="12.75" hidden="false" customHeight="false" outlineLevel="0" collapsed="false">
      <c r="D522" s="122"/>
      <c r="E522" s="122"/>
      <c r="F522" s="122"/>
    </row>
    <row r="523" customFormat="false" ht="12.75" hidden="false" customHeight="false" outlineLevel="0" collapsed="false">
      <c r="D523" s="122"/>
      <c r="E523" s="122"/>
      <c r="F523" s="122"/>
    </row>
    <row r="524" customFormat="false" ht="12.75" hidden="false" customHeight="false" outlineLevel="0" collapsed="false">
      <c r="D524" s="122"/>
      <c r="E524" s="122"/>
      <c r="F524" s="122"/>
    </row>
    <row r="525" customFormat="false" ht="12.75" hidden="false" customHeight="false" outlineLevel="0" collapsed="false">
      <c r="D525" s="122"/>
      <c r="E525" s="122"/>
      <c r="F525" s="122"/>
    </row>
    <row r="526" customFormat="false" ht="12.75" hidden="false" customHeight="false" outlineLevel="0" collapsed="false">
      <c r="D526" s="122"/>
      <c r="E526" s="122"/>
      <c r="F526" s="122"/>
    </row>
    <row r="527" customFormat="false" ht="12.75" hidden="false" customHeight="false" outlineLevel="0" collapsed="false">
      <c r="D527" s="122"/>
      <c r="E527" s="122"/>
      <c r="F527" s="122"/>
    </row>
    <row r="528" customFormat="false" ht="12.75" hidden="false" customHeight="false" outlineLevel="0" collapsed="false">
      <c r="D528" s="122"/>
      <c r="E528" s="122"/>
      <c r="F528" s="122"/>
    </row>
  </sheetData>
  <mergeCells count="3">
    <mergeCell ref="A3:J3"/>
    <mergeCell ref="A5:A6"/>
    <mergeCell ref="B5:J5"/>
  </mergeCells>
  <printOptions headings="false" gridLines="false" gridLinesSet="true" horizontalCentered="true" verticalCentered="true"/>
  <pageMargins left="0.370138888888889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3" width="75.85"/>
    <col collapsed="false" customWidth="true" hidden="false" outlineLevel="0" max="2" min="2" style="124" width="8.41"/>
    <col collapsed="false" customWidth="true" hidden="false" outlineLevel="0" max="3" min="3" style="124" width="10.41"/>
    <col collapsed="false" customWidth="true" hidden="false" outlineLevel="0" max="4" min="4" style="124" width="10.56"/>
    <col collapsed="false" customWidth="true" hidden="false" outlineLevel="0" max="5" min="5" style="124" width="9.7"/>
    <col collapsed="false" customWidth="true" hidden="false" outlineLevel="0" max="6" min="6" style="124" width="10.41"/>
    <col collapsed="false" customWidth="true" hidden="false" outlineLevel="0" max="7" min="7" style="124" width="8.7"/>
    <col collapsed="false" customWidth="true" hidden="false" outlineLevel="0" max="9" min="8" style="124" width="8.41"/>
    <col collapsed="false" customWidth="true" hidden="false" outlineLevel="0" max="10" min="10" style="124" width="10.13"/>
    <col collapsed="false" customWidth="true" hidden="false" outlineLevel="0" max="11" min="11" style="124" width="11.28"/>
    <col collapsed="false" customWidth="true" hidden="false" outlineLevel="0" max="12" min="12" style="124" width="9.85"/>
    <col collapsed="false" customWidth="true" hidden="false" outlineLevel="0" max="13" min="13" style="124" width="9.14"/>
    <col collapsed="false" customWidth="true" hidden="false" outlineLevel="0" max="14" min="14" style="124" width="8.99"/>
    <col collapsed="false" customWidth="true" hidden="false" outlineLevel="0" max="15" min="15" style="124" width="7.7"/>
    <col collapsed="false" customWidth="true" hidden="false" outlineLevel="0" max="16" min="16" style="124" width="7.99"/>
    <col collapsed="false" customWidth="true" hidden="false" outlineLevel="0" max="17" min="17" style="124" width="8.99"/>
    <col collapsed="false" customWidth="true" hidden="false" outlineLevel="0" max="19" min="18" style="124" width="9.7"/>
    <col collapsed="false" customWidth="true" hidden="false" outlineLevel="0" max="20" min="20" style="124" width="9.14"/>
    <col collapsed="false" customWidth="true" hidden="false" outlineLevel="0" max="21" min="21" style="124" width="5.56"/>
    <col collapsed="false" customWidth="true" hidden="false" outlineLevel="0" max="22" min="22" style="124" width="7.7"/>
    <col collapsed="false" customWidth="true" hidden="false" outlineLevel="0" max="23" min="23" style="124" width="8.99"/>
    <col collapsed="false" customWidth="false" hidden="false" outlineLevel="0" max="67" min="24" style="125" width="11.42"/>
    <col collapsed="false" customWidth="false" hidden="false" outlineLevel="0" max="257" min="68" style="126" width="11.42"/>
  </cols>
  <sheetData>
    <row r="1" customFormat="false" ht="12.75" hidden="false" customHeight="false" outlineLevel="0" collapsed="false">
      <c r="A1" s="4" t="s">
        <v>340</v>
      </c>
      <c r="B1" s="127"/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9" t="s">
        <v>34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customFormat="false" ht="12" hidden="false" customHeight="false" outlineLevel="0" collapsed="false">
      <c r="A4" s="130"/>
      <c r="B4" s="131"/>
    </row>
    <row r="5" customFormat="false" ht="24" hidden="false" customHeight="true" outlineLevel="0" collapsed="false">
      <c r="A5" s="132" t="s">
        <v>342</v>
      </c>
      <c r="B5" s="133" t="s">
        <v>9</v>
      </c>
      <c r="C5" s="134" t="s">
        <v>12</v>
      </c>
      <c r="D5" s="135" t="s">
        <v>47</v>
      </c>
      <c r="E5" s="135" t="s">
        <v>343</v>
      </c>
      <c r="F5" s="135" t="s">
        <v>49</v>
      </c>
      <c r="G5" s="135" t="s">
        <v>344</v>
      </c>
      <c r="H5" s="135" t="s">
        <v>19</v>
      </c>
      <c r="I5" s="135" t="s">
        <v>344</v>
      </c>
      <c r="J5" s="135" t="s">
        <v>21</v>
      </c>
      <c r="K5" s="135" t="s">
        <v>22</v>
      </c>
      <c r="L5" s="135" t="s">
        <v>24</v>
      </c>
      <c r="M5" s="135" t="s">
        <v>345</v>
      </c>
      <c r="N5" s="135" t="s">
        <v>29</v>
      </c>
      <c r="O5" s="135" t="s">
        <v>27</v>
      </c>
      <c r="P5" s="134" t="s">
        <v>346</v>
      </c>
      <c r="Q5" s="136" t="s">
        <v>347</v>
      </c>
      <c r="R5" s="135" t="s">
        <v>348</v>
      </c>
      <c r="S5" s="135" t="s">
        <v>349</v>
      </c>
      <c r="T5" s="135" t="s">
        <v>38</v>
      </c>
      <c r="U5" s="135" t="s">
        <v>39</v>
      </c>
      <c r="V5" s="134" t="s">
        <v>52</v>
      </c>
      <c r="W5" s="137" t="s">
        <v>350</v>
      </c>
    </row>
    <row r="6" customFormat="false" ht="11.25" hidden="false" customHeight="true" outlineLevel="0" collapsed="false">
      <c r="A6" s="138"/>
      <c r="B6" s="139"/>
      <c r="C6" s="140"/>
      <c r="D6" s="141"/>
      <c r="E6" s="141" t="s">
        <v>351</v>
      </c>
      <c r="F6" s="141"/>
      <c r="G6" s="141" t="s">
        <v>352</v>
      </c>
      <c r="H6" s="141"/>
      <c r="I6" s="141" t="s">
        <v>353</v>
      </c>
      <c r="J6" s="141"/>
      <c r="K6" s="141"/>
      <c r="L6" s="141"/>
      <c r="M6" s="142"/>
      <c r="N6" s="143"/>
      <c r="O6" s="144"/>
      <c r="P6" s="141" t="s">
        <v>354</v>
      </c>
      <c r="Q6" s="145" t="s">
        <v>355</v>
      </c>
      <c r="R6" s="146"/>
      <c r="S6" s="141" t="s">
        <v>356</v>
      </c>
      <c r="T6" s="147"/>
      <c r="U6" s="141"/>
      <c r="V6" s="146"/>
      <c r="W6" s="148"/>
    </row>
    <row r="7" customFormat="false" ht="12" hidden="false" customHeight="false" outlineLevel="0" collapsed="false">
      <c r="A7" s="149"/>
      <c r="B7" s="150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2"/>
    </row>
    <row r="8" customFormat="false" ht="12" hidden="false" customHeight="false" outlineLevel="0" collapsed="false">
      <c r="A8" s="149" t="s">
        <v>9</v>
      </c>
      <c r="B8" s="153" t="n">
        <f aca="false">B10+B158+B189+B190+B191+B192</f>
        <v>12139</v>
      </c>
      <c r="C8" s="153" t="n">
        <f aca="false">C10+C158+C189+C190+C191+C192</f>
        <v>98</v>
      </c>
      <c r="D8" s="153" t="n">
        <f aca="false">D10+D158+D189+D190+D191+D192</f>
        <v>4034</v>
      </c>
      <c r="E8" s="153" t="n">
        <f aca="false">E10+E158+E189+E190+E191+E192</f>
        <v>489</v>
      </c>
      <c r="F8" s="153" t="n">
        <f aca="false">F10+F158+F189+F190+F191+F192</f>
        <v>575</v>
      </c>
      <c r="G8" s="153" t="n">
        <f aca="false">G10+G158+G189+G190+G191+G192</f>
        <v>176</v>
      </c>
      <c r="H8" s="153" t="n">
        <f aca="false">H10+H158+H189+H190+H191+H192</f>
        <v>155</v>
      </c>
      <c r="I8" s="153" t="n">
        <f aca="false">I10+I158+I189+I190+I191+I192</f>
        <v>592</v>
      </c>
      <c r="J8" s="153" t="n">
        <f aca="false">J10+J158+J189+J190+J191+J192</f>
        <v>1064</v>
      </c>
      <c r="K8" s="153" t="n">
        <f aca="false">K10+K158+K189+K190+K191+K192</f>
        <v>174</v>
      </c>
      <c r="L8" s="153" t="n">
        <f aca="false">L10+L158+L189+L190+L191+L192</f>
        <v>787</v>
      </c>
      <c r="M8" s="153" t="n">
        <f aca="false">M10+M158+M189+M190+M191+M192</f>
        <v>340</v>
      </c>
      <c r="N8" s="153" t="n">
        <f aca="false">N10+N158+N189+N190+N191+N192</f>
        <v>211</v>
      </c>
      <c r="O8" s="153" t="n">
        <f aca="false">O10+O158+O189+O190+O191+O192</f>
        <v>343</v>
      </c>
      <c r="P8" s="153" t="n">
        <f aca="false">P10+P158+P189+P190+P191+P192</f>
        <v>169</v>
      </c>
      <c r="Q8" s="153" t="n">
        <f aca="false">Q10+Q158+Q189+Q190+Q191+Q192</f>
        <v>506</v>
      </c>
      <c r="R8" s="153" t="n">
        <f aca="false">R10+R158+R189+R190+R191+R192</f>
        <v>149</v>
      </c>
      <c r="S8" s="153" t="n">
        <f aca="false">S10+S158+S189+S190+S191+S192</f>
        <v>272</v>
      </c>
      <c r="T8" s="153" t="n">
        <f aca="false">T10+T158+T189+T190+T191+T192</f>
        <v>155</v>
      </c>
      <c r="U8" s="153" t="n">
        <f aca="false">U10+U158+U189+U190+U191+U192</f>
        <v>98</v>
      </c>
      <c r="V8" s="153" t="n">
        <f aca="false">V10+V158+V189+V190+V191+V192</f>
        <v>745</v>
      </c>
      <c r="W8" s="153" t="n">
        <f aca="false">W10+W158+W189+W190+W191+W192</f>
        <v>1007</v>
      </c>
    </row>
    <row r="9" customFormat="false" ht="12" hidden="false" customHeight="false" outlineLevel="0" collapsed="false">
      <c r="A9" s="149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12" hidden="false" customHeight="false" outlineLevel="0" collapsed="false">
      <c r="A10" s="154" t="s">
        <v>342</v>
      </c>
      <c r="B10" s="153" t="n">
        <f aca="false">SUM(B11:B156)</f>
        <v>9658</v>
      </c>
      <c r="C10" s="153" t="n">
        <f aca="false">SUM(C11:C156)</f>
        <v>73</v>
      </c>
      <c r="D10" s="153" t="n">
        <f aca="false">SUM(D11:D156)</f>
        <v>3278</v>
      </c>
      <c r="E10" s="153" t="n">
        <f aca="false">SUM(E11:E156)</f>
        <v>414</v>
      </c>
      <c r="F10" s="153" t="n">
        <f aca="false">SUM(F11:F156)</f>
        <v>439</v>
      </c>
      <c r="G10" s="153" t="n">
        <f aca="false">SUM(G11:G156)</f>
        <v>131</v>
      </c>
      <c r="H10" s="153" t="n">
        <f aca="false">SUM(H11:H156)</f>
        <v>120</v>
      </c>
      <c r="I10" s="153" t="n">
        <f aca="false">SUM(I11:I156)</f>
        <v>503</v>
      </c>
      <c r="J10" s="153" t="n">
        <f aca="false">SUM(J11:J156)</f>
        <v>721</v>
      </c>
      <c r="K10" s="153" t="n">
        <f aca="false">SUM(K11:K156)</f>
        <v>106</v>
      </c>
      <c r="L10" s="153" t="n">
        <f aca="false">SUM(L11:L156)</f>
        <v>594</v>
      </c>
      <c r="M10" s="153" t="n">
        <f aca="false">SUM(M11:M156)</f>
        <v>287</v>
      </c>
      <c r="N10" s="153" t="n">
        <f aca="false">SUM(N11:N156)</f>
        <v>148</v>
      </c>
      <c r="O10" s="153" t="n">
        <f aca="false">SUM(O11:O156)</f>
        <v>304</v>
      </c>
      <c r="P10" s="153" t="n">
        <f aca="false">SUM(P11:P156)</f>
        <v>112</v>
      </c>
      <c r="Q10" s="153" t="n">
        <f aca="false">SUM(Q11:Q156)</f>
        <v>414</v>
      </c>
      <c r="R10" s="153" t="n">
        <f aca="false">SUM(R11:R156)</f>
        <v>134</v>
      </c>
      <c r="S10" s="153" t="n">
        <f aca="false">SUM(S11:S156)</f>
        <v>230</v>
      </c>
      <c r="T10" s="153" t="n">
        <f aca="false">SUM(T11:T156)</f>
        <v>130</v>
      </c>
      <c r="U10" s="153" t="n">
        <f aca="false">SUM(U11:U156)</f>
        <v>87</v>
      </c>
      <c r="V10" s="153" t="n">
        <f aca="false">SUM(V11:V156)</f>
        <v>623</v>
      </c>
      <c r="W10" s="153" t="n">
        <f aca="false">SUM(W11:W156)</f>
        <v>810</v>
      </c>
    </row>
    <row r="11" customFormat="false" ht="12.75" hidden="false" customHeight="true" outlineLevel="0" collapsed="false">
      <c r="A11" s="155" t="s">
        <v>357</v>
      </c>
      <c r="B11" s="156" t="n">
        <f aca="false">SUM(C11:W11)</f>
        <v>1</v>
      </c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1</v>
      </c>
      <c r="W11" s="156" t="n">
        <v>0</v>
      </c>
    </row>
    <row r="12" customFormat="false" ht="12.75" hidden="false" customHeight="true" outlineLevel="0" collapsed="false">
      <c r="A12" s="155" t="s">
        <v>358</v>
      </c>
      <c r="B12" s="156" t="n">
        <f aca="false">SUM(C12:W12)</f>
        <v>1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6" t="n">
        <v>1</v>
      </c>
    </row>
    <row r="13" customFormat="false" ht="12.75" hidden="false" customHeight="true" outlineLevel="0" collapsed="false">
      <c r="A13" s="155" t="s">
        <v>359</v>
      </c>
      <c r="B13" s="156" t="n">
        <f aca="false">SUM(C13:W13)</f>
        <v>4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1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2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1</v>
      </c>
      <c r="W13" s="156" t="n">
        <v>0</v>
      </c>
    </row>
    <row r="14" customFormat="false" ht="12.75" hidden="false" customHeight="true" outlineLevel="0" collapsed="false">
      <c r="A14" s="158" t="s">
        <v>360</v>
      </c>
      <c r="B14" s="156" t="n">
        <f aca="false">SUM(C14:W14)</f>
        <v>2</v>
      </c>
      <c r="C14" s="157" t="n">
        <v>0</v>
      </c>
      <c r="D14" s="157" t="n">
        <v>1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6" t="n">
        <v>0</v>
      </c>
    </row>
    <row r="15" customFormat="false" ht="12.75" hidden="false" customHeight="true" outlineLevel="0" collapsed="false">
      <c r="A15" s="155" t="s">
        <v>361</v>
      </c>
      <c r="B15" s="156" t="n">
        <f aca="false">SUM(C15:W15)</f>
        <v>13</v>
      </c>
      <c r="C15" s="157" t="n">
        <v>0</v>
      </c>
      <c r="D15" s="157" t="n">
        <v>5</v>
      </c>
      <c r="E15" s="157" t="n">
        <v>2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1</v>
      </c>
      <c r="K15" s="157" t="n">
        <v>0</v>
      </c>
      <c r="L15" s="157" t="n">
        <v>1</v>
      </c>
      <c r="M15" s="157" t="n">
        <v>0</v>
      </c>
      <c r="N15" s="157" t="n">
        <v>0</v>
      </c>
      <c r="O15" s="157" t="n">
        <v>0</v>
      </c>
      <c r="P15" s="157" t="n">
        <v>1</v>
      </c>
      <c r="Q15" s="157" t="n">
        <v>0</v>
      </c>
      <c r="R15" s="157" t="n">
        <v>0</v>
      </c>
      <c r="S15" s="157" t="n">
        <v>1</v>
      </c>
      <c r="T15" s="157" t="n">
        <v>0</v>
      </c>
      <c r="U15" s="157" t="n">
        <v>0</v>
      </c>
      <c r="V15" s="157" t="n">
        <v>0</v>
      </c>
      <c r="W15" s="156" t="n">
        <v>2</v>
      </c>
    </row>
    <row r="16" customFormat="false" ht="12.75" hidden="false" customHeight="true" outlineLevel="0" collapsed="false">
      <c r="A16" s="155" t="s">
        <v>362</v>
      </c>
      <c r="B16" s="156" t="n">
        <f aca="false">SUM(C16:W16)</f>
        <v>613</v>
      </c>
      <c r="C16" s="157" t="n">
        <v>6</v>
      </c>
      <c r="D16" s="157" t="n">
        <v>190</v>
      </c>
      <c r="E16" s="157" t="n">
        <v>37</v>
      </c>
      <c r="F16" s="157" t="n">
        <v>41</v>
      </c>
      <c r="G16" s="157" t="n">
        <v>16</v>
      </c>
      <c r="H16" s="157" t="n">
        <v>22</v>
      </c>
      <c r="I16" s="157" t="n">
        <v>4</v>
      </c>
      <c r="J16" s="157" t="n">
        <v>60</v>
      </c>
      <c r="K16" s="157" t="n">
        <v>14</v>
      </c>
      <c r="L16" s="157" t="n">
        <v>41</v>
      </c>
      <c r="M16" s="157" t="n">
        <v>6</v>
      </c>
      <c r="N16" s="157" t="n">
        <v>11</v>
      </c>
      <c r="O16" s="157" t="n">
        <v>30</v>
      </c>
      <c r="P16" s="157" t="n">
        <v>8</v>
      </c>
      <c r="Q16" s="157" t="n">
        <v>18</v>
      </c>
      <c r="R16" s="157" t="n">
        <v>16</v>
      </c>
      <c r="S16" s="157" t="n">
        <v>13</v>
      </c>
      <c r="T16" s="157" t="n">
        <v>14</v>
      </c>
      <c r="U16" s="157" t="n">
        <v>10</v>
      </c>
      <c r="V16" s="157" t="n">
        <v>20</v>
      </c>
      <c r="W16" s="156" t="n">
        <v>36</v>
      </c>
    </row>
    <row r="17" customFormat="false" ht="12.75" hidden="false" customHeight="true" outlineLevel="0" collapsed="false">
      <c r="A17" s="155" t="s">
        <v>363</v>
      </c>
      <c r="B17" s="156" t="n">
        <f aca="false">SUM(C17:W17)</f>
        <v>41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4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1</v>
      </c>
      <c r="S17" s="157" t="n">
        <v>0</v>
      </c>
      <c r="T17" s="157" t="n">
        <v>0</v>
      </c>
      <c r="U17" s="157" t="n">
        <v>0</v>
      </c>
      <c r="V17" s="157" t="n">
        <v>0</v>
      </c>
      <c r="W17" s="156" t="n">
        <v>0</v>
      </c>
    </row>
    <row r="18" customFormat="false" ht="12.75" hidden="false" customHeight="true" outlineLevel="0" collapsed="false">
      <c r="A18" s="155" t="s">
        <v>364</v>
      </c>
      <c r="B18" s="156" t="n">
        <f aca="false">SUM(C18:W18)</f>
        <v>19</v>
      </c>
      <c r="C18" s="157" t="n">
        <v>0</v>
      </c>
      <c r="D18" s="157" t="n">
        <v>11</v>
      </c>
      <c r="E18" s="157" t="n">
        <v>0</v>
      </c>
      <c r="F18" s="157" t="n">
        <v>1</v>
      </c>
      <c r="G18" s="157" t="n">
        <v>0</v>
      </c>
      <c r="H18" s="157" t="n">
        <v>0</v>
      </c>
      <c r="I18" s="157" t="n">
        <v>0</v>
      </c>
      <c r="J18" s="157" t="n">
        <v>1</v>
      </c>
      <c r="K18" s="157" t="n">
        <v>0</v>
      </c>
      <c r="L18" s="157" t="n">
        <v>2</v>
      </c>
      <c r="M18" s="157" t="n">
        <v>0</v>
      </c>
      <c r="N18" s="157" t="n">
        <v>1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1</v>
      </c>
      <c r="T18" s="157" t="n">
        <v>0</v>
      </c>
      <c r="U18" s="157" t="n">
        <v>0</v>
      </c>
      <c r="V18" s="157" t="n">
        <v>1</v>
      </c>
      <c r="W18" s="156" t="n">
        <v>1</v>
      </c>
    </row>
    <row r="19" customFormat="false" ht="12.75" hidden="false" customHeight="true" outlineLevel="0" collapsed="false">
      <c r="A19" s="155" t="s">
        <v>365</v>
      </c>
      <c r="B19" s="156" t="n">
        <f aca="false">SUM(C19:W19)</f>
        <v>1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1</v>
      </c>
      <c r="W19" s="156" t="n">
        <v>0</v>
      </c>
    </row>
    <row r="20" customFormat="false" ht="12.75" hidden="false" customHeight="true" outlineLevel="0" collapsed="false">
      <c r="A20" s="155" t="s">
        <v>366</v>
      </c>
      <c r="B20" s="156" t="n">
        <f aca="false">SUM(C20:W20)</f>
        <v>45</v>
      </c>
      <c r="C20" s="157" t="n">
        <v>1</v>
      </c>
      <c r="D20" s="157" t="n">
        <v>24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2</v>
      </c>
      <c r="J20" s="157" t="n">
        <v>4</v>
      </c>
      <c r="K20" s="157" t="n">
        <v>0</v>
      </c>
      <c r="L20" s="157" t="n">
        <v>1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1</v>
      </c>
      <c r="T20" s="157" t="n">
        <v>0</v>
      </c>
      <c r="U20" s="157" t="n">
        <v>0</v>
      </c>
      <c r="V20" s="157" t="n">
        <v>6</v>
      </c>
      <c r="W20" s="156" t="n">
        <v>6</v>
      </c>
    </row>
    <row r="21" customFormat="false" ht="12.75" hidden="false" customHeight="true" outlineLevel="0" collapsed="false">
      <c r="A21" s="155" t="s">
        <v>367</v>
      </c>
      <c r="B21" s="156" t="n">
        <f aca="false">SUM(C21:W21)</f>
        <v>785</v>
      </c>
      <c r="C21" s="157" t="n">
        <v>4</v>
      </c>
      <c r="D21" s="157" t="n">
        <v>259</v>
      </c>
      <c r="E21" s="157" t="n">
        <v>25</v>
      </c>
      <c r="F21" s="157" t="n">
        <v>39</v>
      </c>
      <c r="G21" s="157" t="n">
        <v>8</v>
      </c>
      <c r="H21" s="157" t="n">
        <v>10</v>
      </c>
      <c r="I21" s="157" t="n">
        <v>20</v>
      </c>
      <c r="J21" s="157" t="n">
        <v>64</v>
      </c>
      <c r="K21" s="157" t="n">
        <v>11</v>
      </c>
      <c r="L21" s="157" t="n">
        <v>65</v>
      </c>
      <c r="M21" s="157" t="n">
        <v>30</v>
      </c>
      <c r="N21" s="157" t="n">
        <v>17</v>
      </c>
      <c r="O21" s="157" t="n">
        <v>20</v>
      </c>
      <c r="P21" s="157" t="n">
        <v>12</v>
      </c>
      <c r="Q21" s="157" t="n">
        <v>31</v>
      </c>
      <c r="R21" s="157" t="n">
        <v>25</v>
      </c>
      <c r="S21" s="157" t="n">
        <v>12</v>
      </c>
      <c r="T21" s="157" t="n">
        <v>6</v>
      </c>
      <c r="U21" s="157" t="n">
        <v>9</v>
      </c>
      <c r="V21" s="157" t="n">
        <v>64</v>
      </c>
      <c r="W21" s="156" t="n">
        <v>54</v>
      </c>
    </row>
    <row r="22" customFormat="false" ht="12.75" hidden="false" customHeight="true" outlineLevel="0" collapsed="false">
      <c r="A22" s="155" t="s">
        <v>368</v>
      </c>
      <c r="B22" s="156" t="n">
        <f aca="false">SUM(C22:W22)</f>
        <v>14</v>
      </c>
      <c r="C22" s="157" t="n">
        <v>1</v>
      </c>
      <c r="D22" s="157" t="n">
        <v>2</v>
      </c>
      <c r="E22" s="157" t="n">
        <v>0</v>
      </c>
      <c r="F22" s="157" t="n">
        <v>2</v>
      </c>
      <c r="G22" s="157" t="n">
        <v>0</v>
      </c>
      <c r="H22" s="157" t="n">
        <v>1</v>
      </c>
      <c r="I22" s="157" t="n">
        <v>2</v>
      </c>
      <c r="J22" s="157" t="n">
        <v>1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1</v>
      </c>
      <c r="T22" s="157" t="n">
        <v>0</v>
      </c>
      <c r="U22" s="157" t="n">
        <v>0</v>
      </c>
      <c r="V22" s="157" t="n">
        <v>0</v>
      </c>
      <c r="W22" s="156" t="n">
        <v>4</v>
      </c>
    </row>
    <row r="23" customFormat="false" ht="12.75" hidden="false" customHeight="true" outlineLevel="0" collapsed="false">
      <c r="A23" s="155" t="s">
        <v>369</v>
      </c>
      <c r="B23" s="156" t="n">
        <f aca="false">SUM(C23:W23)</f>
        <v>16</v>
      </c>
      <c r="C23" s="157" t="n">
        <v>0</v>
      </c>
      <c r="D23" s="157" t="n">
        <v>9</v>
      </c>
      <c r="E23" s="157" t="n">
        <v>0</v>
      </c>
      <c r="F23" s="157" t="n">
        <v>1</v>
      </c>
      <c r="G23" s="157" t="n">
        <v>0</v>
      </c>
      <c r="H23" s="157" t="n">
        <v>0</v>
      </c>
      <c r="I23" s="157" t="n">
        <v>0</v>
      </c>
      <c r="J23" s="157" t="n">
        <v>1</v>
      </c>
      <c r="K23" s="157" t="n">
        <v>3</v>
      </c>
      <c r="L23" s="157" t="n">
        <v>0</v>
      </c>
      <c r="M23" s="157" t="n">
        <v>1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6" t="n">
        <v>1</v>
      </c>
    </row>
    <row r="24" customFormat="false" ht="12.75" hidden="false" customHeight="true" outlineLevel="0" collapsed="false">
      <c r="A24" s="155" t="s">
        <v>370</v>
      </c>
      <c r="B24" s="156" t="n">
        <f aca="false">SUM(C24:W24)</f>
        <v>9</v>
      </c>
      <c r="C24" s="157" t="n">
        <v>0</v>
      </c>
      <c r="D24" s="157" t="n">
        <v>1</v>
      </c>
      <c r="E24" s="157" t="n">
        <v>0</v>
      </c>
      <c r="F24" s="157" t="n">
        <v>4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1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1</v>
      </c>
      <c r="R24" s="157" t="n">
        <v>0</v>
      </c>
      <c r="S24" s="157" t="n">
        <v>1</v>
      </c>
      <c r="T24" s="157" t="n">
        <v>0</v>
      </c>
      <c r="U24" s="157" t="n">
        <v>0</v>
      </c>
      <c r="V24" s="157" t="n">
        <v>0</v>
      </c>
      <c r="W24" s="156" t="n">
        <v>1</v>
      </c>
    </row>
    <row r="25" customFormat="false" ht="12.75" hidden="false" customHeight="true" outlineLevel="0" collapsed="false">
      <c r="A25" s="155" t="s">
        <v>371</v>
      </c>
      <c r="B25" s="156" t="n">
        <f aca="false">SUM(C25:W25)</f>
        <v>80</v>
      </c>
      <c r="C25" s="157" t="n">
        <v>1</v>
      </c>
      <c r="D25" s="157" t="n">
        <v>26</v>
      </c>
      <c r="E25" s="157" t="n">
        <v>1</v>
      </c>
      <c r="F25" s="157" t="n">
        <v>3</v>
      </c>
      <c r="G25" s="157" t="n">
        <v>3</v>
      </c>
      <c r="H25" s="157" t="n">
        <v>0</v>
      </c>
      <c r="I25" s="157" t="n">
        <v>1</v>
      </c>
      <c r="J25" s="157" t="n">
        <v>11</v>
      </c>
      <c r="K25" s="157" t="n">
        <v>0</v>
      </c>
      <c r="L25" s="157" t="n">
        <v>0</v>
      </c>
      <c r="M25" s="157" t="n">
        <v>2</v>
      </c>
      <c r="N25" s="157" t="n">
        <v>4</v>
      </c>
      <c r="O25" s="157" t="n">
        <v>3</v>
      </c>
      <c r="P25" s="157" t="n">
        <v>0</v>
      </c>
      <c r="Q25" s="157" t="n">
        <v>2</v>
      </c>
      <c r="R25" s="157" t="n">
        <v>1</v>
      </c>
      <c r="S25" s="157" t="n">
        <v>2</v>
      </c>
      <c r="T25" s="157" t="n">
        <v>2</v>
      </c>
      <c r="U25" s="157" t="n">
        <v>2</v>
      </c>
      <c r="V25" s="157" t="n">
        <v>6</v>
      </c>
      <c r="W25" s="156" t="n">
        <v>10</v>
      </c>
    </row>
    <row r="26" customFormat="false" ht="12.75" hidden="false" customHeight="true" outlineLevel="0" collapsed="false">
      <c r="A26" s="155" t="s">
        <v>372</v>
      </c>
      <c r="B26" s="156" t="n">
        <f aca="false">SUM(C26:W26)</f>
        <v>354</v>
      </c>
      <c r="C26" s="157" t="n">
        <v>1</v>
      </c>
      <c r="D26" s="157" t="n">
        <v>186</v>
      </c>
      <c r="E26" s="157" t="n">
        <v>9</v>
      </c>
      <c r="F26" s="157" t="n">
        <v>17</v>
      </c>
      <c r="G26" s="157" t="n">
        <v>4</v>
      </c>
      <c r="H26" s="157" t="n">
        <v>0</v>
      </c>
      <c r="I26" s="157" t="n">
        <v>8</v>
      </c>
      <c r="J26" s="157" t="n">
        <v>19</v>
      </c>
      <c r="K26" s="157" t="n">
        <v>1</v>
      </c>
      <c r="L26" s="157" t="n">
        <v>2</v>
      </c>
      <c r="M26" s="157" t="n">
        <v>11</v>
      </c>
      <c r="N26" s="157" t="n">
        <v>3</v>
      </c>
      <c r="O26" s="157" t="n">
        <v>4</v>
      </c>
      <c r="P26" s="157" t="n">
        <v>1</v>
      </c>
      <c r="Q26" s="157" t="n">
        <v>12</v>
      </c>
      <c r="R26" s="157" t="n">
        <v>4</v>
      </c>
      <c r="S26" s="157" t="n">
        <v>9</v>
      </c>
      <c r="T26" s="157" t="n">
        <v>1</v>
      </c>
      <c r="U26" s="157" t="n">
        <v>3</v>
      </c>
      <c r="V26" s="157" t="n">
        <v>17</v>
      </c>
      <c r="W26" s="156" t="n">
        <v>42</v>
      </c>
    </row>
    <row r="27" customFormat="false" ht="12.75" hidden="false" customHeight="true" outlineLevel="0" collapsed="false">
      <c r="A27" s="155" t="s">
        <v>373</v>
      </c>
      <c r="B27" s="156" t="n">
        <f aca="false">SUM(C27:W27)</f>
        <v>8</v>
      </c>
      <c r="C27" s="157" t="n">
        <v>0</v>
      </c>
      <c r="D27" s="157" t="n">
        <v>1</v>
      </c>
      <c r="E27" s="157" t="n">
        <v>2</v>
      </c>
      <c r="F27" s="157" t="n">
        <v>0</v>
      </c>
      <c r="G27" s="157" t="n">
        <v>1</v>
      </c>
      <c r="H27" s="157" t="n">
        <v>0</v>
      </c>
      <c r="I27" s="157" t="n">
        <v>0</v>
      </c>
      <c r="J27" s="157" t="n">
        <v>1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1</v>
      </c>
      <c r="T27" s="157" t="n">
        <v>0</v>
      </c>
      <c r="U27" s="157" t="n">
        <v>0</v>
      </c>
      <c r="V27" s="157" t="n">
        <v>1</v>
      </c>
      <c r="W27" s="156" t="n">
        <v>1</v>
      </c>
    </row>
    <row r="28" customFormat="false" ht="12.75" hidden="false" customHeight="true" outlineLevel="0" collapsed="false">
      <c r="A28" s="155" t="s">
        <v>374</v>
      </c>
      <c r="B28" s="156" t="n">
        <f aca="false">SUM(C28:W28)</f>
        <v>3</v>
      </c>
      <c r="C28" s="157" t="n">
        <v>0</v>
      </c>
      <c r="D28" s="157" t="n">
        <v>1</v>
      </c>
      <c r="E28" s="157" t="n">
        <v>0</v>
      </c>
      <c r="F28" s="157" t="n">
        <v>0</v>
      </c>
      <c r="G28" s="157" t="n">
        <v>1</v>
      </c>
      <c r="H28" s="157" t="n">
        <v>0</v>
      </c>
      <c r="I28" s="157" t="n">
        <v>1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6" t="n">
        <v>0</v>
      </c>
    </row>
    <row r="29" customFormat="false" ht="12.75" hidden="false" customHeight="true" outlineLevel="0" collapsed="false">
      <c r="A29" s="155" t="s">
        <v>375</v>
      </c>
      <c r="B29" s="156" t="n">
        <f aca="false">SUM(C29:W29)</f>
        <v>40</v>
      </c>
      <c r="C29" s="157" t="n">
        <v>0</v>
      </c>
      <c r="D29" s="157" t="n">
        <v>11</v>
      </c>
      <c r="E29" s="157" t="n">
        <v>2</v>
      </c>
      <c r="F29" s="157" t="n">
        <v>3</v>
      </c>
      <c r="G29" s="157" t="n">
        <v>1</v>
      </c>
      <c r="H29" s="157" t="n">
        <v>1</v>
      </c>
      <c r="I29" s="157" t="n">
        <v>1</v>
      </c>
      <c r="J29" s="157" t="n">
        <v>0</v>
      </c>
      <c r="K29" s="157" t="n">
        <v>0</v>
      </c>
      <c r="L29" s="157" t="n">
        <v>0</v>
      </c>
      <c r="M29" s="157" t="n">
        <v>3</v>
      </c>
      <c r="N29" s="157" t="n">
        <v>2</v>
      </c>
      <c r="O29" s="157" t="n">
        <v>3</v>
      </c>
      <c r="P29" s="157" t="n">
        <v>0</v>
      </c>
      <c r="Q29" s="157" t="n">
        <v>2</v>
      </c>
      <c r="R29" s="157" t="n">
        <v>0</v>
      </c>
      <c r="S29" s="157" t="n">
        <v>3</v>
      </c>
      <c r="T29" s="157" t="n">
        <v>0</v>
      </c>
      <c r="U29" s="157" t="n">
        <v>2</v>
      </c>
      <c r="V29" s="157" t="n">
        <v>0</v>
      </c>
      <c r="W29" s="156" t="n">
        <v>6</v>
      </c>
    </row>
    <row r="30" customFormat="false" ht="12.75" hidden="false" customHeight="true" outlineLevel="0" collapsed="false">
      <c r="A30" s="158" t="s">
        <v>376</v>
      </c>
      <c r="B30" s="156" t="n">
        <f aca="false">SUM(C30:W30)</f>
        <v>2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6" t="n">
        <v>2</v>
      </c>
    </row>
    <row r="31" customFormat="false" ht="12.75" hidden="false" customHeight="true" outlineLevel="0" collapsed="false">
      <c r="A31" s="155" t="s">
        <v>377</v>
      </c>
      <c r="B31" s="156" t="n">
        <f aca="false">SUM(C31:W31)</f>
        <v>17</v>
      </c>
      <c r="C31" s="157" t="n">
        <v>0</v>
      </c>
      <c r="D31" s="157" t="n">
        <v>3</v>
      </c>
      <c r="E31" s="157" t="n">
        <v>2</v>
      </c>
      <c r="F31" s="157" t="n">
        <v>0</v>
      </c>
      <c r="G31" s="157" t="n">
        <v>0</v>
      </c>
      <c r="H31" s="157" t="n">
        <v>0</v>
      </c>
      <c r="I31" s="157" t="n">
        <v>6</v>
      </c>
      <c r="J31" s="157" t="n">
        <v>0</v>
      </c>
      <c r="K31" s="157" t="n">
        <v>1</v>
      </c>
      <c r="L31" s="157" t="n">
        <v>0</v>
      </c>
      <c r="M31" s="157" t="n">
        <v>0</v>
      </c>
      <c r="N31" s="157" t="n">
        <v>2</v>
      </c>
      <c r="O31" s="157" t="n">
        <v>1</v>
      </c>
      <c r="P31" s="157" t="n">
        <v>1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6" t="n">
        <v>1</v>
      </c>
    </row>
    <row r="32" customFormat="false" ht="12.75" hidden="false" customHeight="true" outlineLevel="0" collapsed="false">
      <c r="A32" s="155" t="s">
        <v>378</v>
      </c>
      <c r="B32" s="156" t="n">
        <f aca="false">SUM(C32:W32)</f>
        <v>1</v>
      </c>
      <c r="C32" s="157" t="n">
        <v>0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1</v>
      </c>
      <c r="U32" s="157" t="n">
        <v>0</v>
      </c>
      <c r="V32" s="157" t="n">
        <v>0</v>
      </c>
      <c r="W32" s="156" t="n">
        <v>0</v>
      </c>
    </row>
    <row r="33" customFormat="false" ht="12.75" hidden="false" customHeight="true" outlineLevel="0" collapsed="false">
      <c r="A33" s="155" t="s">
        <v>379</v>
      </c>
      <c r="B33" s="156" t="n">
        <f aca="false">SUM(C33:W33)</f>
        <v>7</v>
      </c>
      <c r="C33" s="157" t="n">
        <v>1</v>
      </c>
      <c r="D33" s="157" t="n">
        <v>0</v>
      </c>
      <c r="E33" s="157" t="n">
        <v>0</v>
      </c>
      <c r="F33" s="157" t="n">
        <v>1</v>
      </c>
      <c r="G33" s="157" t="n">
        <v>0</v>
      </c>
      <c r="H33" s="157" t="n">
        <v>0</v>
      </c>
      <c r="I33" s="157" t="n">
        <v>3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1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6" t="n">
        <v>1</v>
      </c>
    </row>
    <row r="34" customFormat="false" ht="12.75" hidden="false" customHeight="true" outlineLevel="0" collapsed="false">
      <c r="A34" s="155" t="s">
        <v>380</v>
      </c>
      <c r="B34" s="156" t="n">
        <f aca="false">SUM(C34:W34)</f>
        <v>252</v>
      </c>
      <c r="C34" s="157" t="n">
        <v>4</v>
      </c>
      <c r="D34" s="157" t="n">
        <v>46</v>
      </c>
      <c r="E34" s="157" t="n">
        <v>12</v>
      </c>
      <c r="F34" s="157" t="n">
        <v>9</v>
      </c>
      <c r="G34" s="157" t="n">
        <v>0</v>
      </c>
      <c r="H34" s="157" t="n">
        <v>6</v>
      </c>
      <c r="I34" s="157" t="n">
        <v>16</v>
      </c>
      <c r="J34" s="157" t="n">
        <v>29</v>
      </c>
      <c r="K34" s="157" t="n">
        <v>1</v>
      </c>
      <c r="L34" s="157" t="n">
        <v>11</v>
      </c>
      <c r="M34" s="157" t="n">
        <v>8</v>
      </c>
      <c r="N34" s="157" t="n">
        <v>6</v>
      </c>
      <c r="O34" s="157" t="n">
        <v>10</v>
      </c>
      <c r="P34" s="157" t="n">
        <v>0</v>
      </c>
      <c r="Q34" s="157" t="n">
        <v>24</v>
      </c>
      <c r="R34" s="157" t="n">
        <v>10</v>
      </c>
      <c r="S34" s="157" t="n">
        <v>20</v>
      </c>
      <c r="T34" s="157" t="n">
        <v>9</v>
      </c>
      <c r="U34" s="157" t="n">
        <v>0</v>
      </c>
      <c r="V34" s="157" t="n">
        <v>19</v>
      </c>
      <c r="W34" s="156" t="n">
        <v>12</v>
      </c>
    </row>
    <row r="35" customFormat="false" ht="12.75" hidden="false" customHeight="true" outlineLevel="0" collapsed="false">
      <c r="A35" s="155" t="s">
        <v>381</v>
      </c>
      <c r="B35" s="156" t="n">
        <f aca="false">SUM(C35:W35)</f>
        <v>3</v>
      </c>
      <c r="C35" s="157" t="n">
        <v>0</v>
      </c>
      <c r="D35" s="157" t="n">
        <v>2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1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6" t="n">
        <v>0</v>
      </c>
    </row>
    <row r="36" customFormat="false" ht="12.75" hidden="false" customHeight="true" outlineLevel="0" collapsed="false">
      <c r="A36" s="155" t="s">
        <v>382</v>
      </c>
      <c r="B36" s="156" t="n">
        <f aca="false">SUM(C36:W36)</f>
        <v>7</v>
      </c>
      <c r="C36" s="157" t="n">
        <v>0</v>
      </c>
      <c r="D36" s="157" t="n">
        <v>1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1</v>
      </c>
      <c r="J36" s="157" t="n">
        <v>0</v>
      </c>
      <c r="K36" s="157" t="n">
        <v>0</v>
      </c>
      <c r="L36" s="157" t="n">
        <v>0</v>
      </c>
      <c r="M36" s="157" t="n">
        <v>2</v>
      </c>
      <c r="N36" s="157" t="n">
        <v>0</v>
      </c>
      <c r="O36" s="157" t="n">
        <v>1</v>
      </c>
      <c r="P36" s="157" t="n">
        <v>0</v>
      </c>
      <c r="Q36" s="157" t="n">
        <v>0</v>
      </c>
      <c r="R36" s="157" t="n">
        <v>0</v>
      </c>
      <c r="S36" s="157" t="n">
        <v>1</v>
      </c>
      <c r="T36" s="157" t="n">
        <v>0</v>
      </c>
      <c r="U36" s="157" t="n">
        <v>0</v>
      </c>
      <c r="V36" s="157" t="n">
        <v>1</v>
      </c>
      <c r="W36" s="156" t="n">
        <v>0</v>
      </c>
    </row>
    <row r="37" customFormat="false" ht="12.75" hidden="false" customHeight="true" outlineLevel="0" collapsed="false">
      <c r="A37" s="158" t="s">
        <v>383</v>
      </c>
      <c r="B37" s="156" t="n">
        <f aca="false">SUM(C37:W37)</f>
        <v>1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1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6" t="n">
        <v>0</v>
      </c>
    </row>
    <row r="38" customFormat="false" ht="12.75" hidden="false" customHeight="true" outlineLevel="0" collapsed="false">
      <c r="A38" s="158" t="s">
        <v>384</v>
      </c>
      <c r="B38" s="156" t="n">
        <f aca="false">SUM(C38:W38)</f>
        <v>2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1</v>
      </c>
      <c r="T38" s="157" t="n">
        <v>1</v>
      </c>
      <c r="U38" s="157" t="n">
        <v>0</v>
      </c>
      <c r="V38" s="157" t="n">
        <v>0</v>
      </c>
      <c r="W38" s="156" t="n">
        <v>0</v>
      </c>
    </row>
    <row r="39" customFormat="false" ht="12.75" hidden="false" customHeight="true" outlineLevel="0" collapsed="false">
      <c r="A39" s="155" t="s">
        <v>385</v>
      </c>
      <c r="B39" s="156" t="n">
        <f aca="false">SUM(C39:W39)</f>
        <v>9</v>
      </c>
      <c r="C39" s="157" t="n">
        <v>0</v>
      </c>
      <c r="D39" s="157" t="n">
        <v>6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1</v>
      </c>
      <c r="R39" s="157" t="n">
        <v>0</v>
      </c>
      <c r="S39" s="157" t="n">
        <v>0</v>
      </c>
      <c r="T39" s="157" t="n">
        <v>1</v>
      </c>
      <c r="U39" s="157" t="n">
        <v>0</v>
      </c>
      <c r="V39" s="157" t="n">
        <v>0</v>
      </c>
      <c r="W39" s="156" t="n">
        <v>1</v>
      </c>
    </row>
    <row r="40" customFormat="false" ht="12.75" hidden="false" customHeight="true" outlineLevel="0" collapsed="false">
      <c r="A40" s="155" t="s">
        <v>386</v>
      </c>
      <c r="B40" s="156" t="n">
        <f aca="false">SUM(C40:W40)</f>
        <v>1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0</v>
      </c>
      <c r="W40" s="156" t="n">
        <v>1</v>
      </c>
    </row>
    <row r="41" customFormat="false" ht="12.75" hidden="false" customHeight="true" outlineLevel="0" collapsed="false">
      <c r="A41" s="155" t="s">
        <v>387</v>
      </c>
      <c r="B41" s="156" t="n">
        <f aca="false">SUM(C41:W41)</f>
        <v>6</v>
      </c>
      <c r="C41" s="157" t="n">
        <v>0</v>
      </c>
      <c r="D41" s="157" t="n">
        <v>2</v>
      </c>
      <c r="E41" s="157" t="n">
        <v>0</v>
      </c>
      <c r="F41" s="157" t="n">
        <v>0</v>
      </c>
      <c r="G41" s="157" t="n">
        <v>1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1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1</v>
      </c>
      <c r="V41" s="157" t="n">
        <v>1</v>
      </c>
      <c r="W41" s="156" t="n">
        <v>0</v>
      </c>
    </row>
    <row r="42" customFormat="false" ht="12.75" hidden="false" customHeight="true" outlineLevel="0" collapsed="false">
      <c r="A42" s="155" t="s">
        <v>388</v>
      </c>
      <c r="B42" s="156" t="n">
        <f aca="false">SUM(C42:W42)</f>
        <v>21</v>
      </c>
      <c r="C42" s="157" t="n">
        <v>0</v>
      </c>
      <c r="D42" s="157" t="n">
        <v>6</v>
      </c>
      <c r="E42" s="157" t="n">
        <v>2</v>
      </c>
      <c r="F42" s="157" t="n">
        <v>0</v>
      </c>
      <c r="G42" s="157" t="n">
        <v>0</v>
      </c>
      <c r="H42" s="157" t="n">
        <v>1</v>
      </c>
      <c r="I42" s="157" t="n">
        <v>0</v>
      </c>
      <c r="J42" s="157" t="n">
        <v>1</v>
      </c>
      <c r="K42" s="157" t="n">
        <v>0</v>
      </c>
      <c r="L42" s="157" t="n">
        <v>1</v>
      </c>
      <c r="M42" s="157" t="n">
        <v>1</v>
      </c>
      <c r="N42" s="157" t="n">
        <v>0</v>
      </c>
      <c r="O42" s="157" t="n">
        <v>0</v>
      </c>
      <c r="P42" s="157" t="n">
        <v>0</v>
      </c>
      <c r="Q42" s="157" t="n">
        <v>1</v>
      </c>
      <c r="R42" s="157" t="n">
        <v>0</v>
      </c>
      <c r="S42" s="157" t="n">
        <v>2</v>
      </c>
      <c r="T42" s="157" t="n">
        <v>0</v>
      </c>
      <c r="U42" s="157" t="n">
        <v>0</v>
      </c>
      <c r="V42" s="157" t="n">
        <v>6</v>
      </c>
      <c r="W42" s="156" t="n">
        <v>0</v>
      </c>
    </row>
    <row r="43" customFormat="false" ht="12.75" hidden="false" customHeight="true" outlineLevel="0" collapsed="false">
      <c r="A43" s="155" t="s">
        <v>389</v>
      </c>
      <c r="B43" s="156" t="n">
        <f aca="false">SUM(C43:W43)</f>
        <v>1</v>
      </c>
      <c r="C43" s="157" t="n">
        <v>0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6" t="n">
        <v>1</v>
      </c>
    </row>
    <row r="44" customFormat="false" ht="12.75" hidden="false" customHeight="true" outlineLevel="0" collapsed="false">
      <c r="A44" s="155" t="s">
        <v>390</v>
      </c>
      <c r="B44" s="156" t="n">
        <f aca="false">SUM(C44:W44)</f>
        <v>527</v>
      </c>
      <c r="C44" s="157" t="n">
        <v>5</v>
      </c>
      <c r="D44" s="157" t="n">
        <v>168</v>
      </c>
      <c r="E44" s="157" t="n">
        <v>15</v>
      </c>
      <c r="F44" s="157" t="n">
        <v>26</v>
      </c>
      <c r="G44" s="157" t="n">
        <v>9</v>
      </c>
      <c r="H44" s="157" t="n">
        <v>9</v>
      </c>
      <c r="I44" s="157" t="n">
        <v>21</v>
      </c>
      <c r="J44" s="157" t="n">
        <v>58</v>
      </c>
      <c r="K44" s="157" t="n">
        <v>5</v>
      </c>
      <c r="L44" s="157" t="n">
        <v>52</v>
      </c>
      <c r="M44" s="157" t="n">
        <v>13</v>
      </c>
      <c r="N44" s="157" t="n">
        <v>15</v>
      </c>
      <c r="O44" s="157" t="n">
        <v>14</v>
      </c>
      <c r="P44" s="157" t="n">
        <v>9</v>
      </c>
      <c r="Q44" s="157" t="n">
        <v>17</v>
      </c>
      <c r="R44" s="157" t="n">
        <v>6</v>
      </c>
      <c r="S44" s="157" t="n">
        <v>12</v>
      </c>
      <c r="T44" s="157" t="n">
        <v>4</v>
      </c>
      <c r="U44" s="157" t="n">
        <v>0</v>
      </c>
      <c r="V44" s="157" t="n">
        <v>20</v>
      </c>
      <c r="W44" s="156" t="n">
        <v>49</v>
      </c>
    </row>
    <row r="45" customFormat="false" ht="12.75" hidden="false" customHeight="true" outlineLevel="0" collapsed="false">
      <c r="A45" s="158" t="s">
        <v>391</v>
      </c>
      <c r="B45" s="156" t="n">
        <f aca="false">SUM(C45:W45)</f>
        <v>1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1</v>
      </c>
      <c r="T45" s="157" t="n">
        <v>0</v>
      </c>
      <c r="U45" s="157" t="n">
        <v>0</v>
      </c>
      <c r="V45" s="157" t="n">
        <v>0</v>
      </c>
      <c r="W45" s="156" t="n">
        <v>0</v>
      </c>
    </row>
    <row r="46" customFormat="false" ht="12.75" hidden="false" customHeight="true" outlineLevel="0" collapsed="false">
      <c r="A46" s="155" t="s">
        <v>392</v>
      </c>
      <c r="B46" s="156" t="n">
        <f aca="false">SUM(C46:W46)</f>
        <v>8</v>
      </c>
      <c r="C46" s="157" t="n">
        <v>0</v>
      </c>
      <c r="D46" s="157" t="n">
        <v>2</v>
      </c>
      <c r="E46" s="157" t="n">
        <v>0</v>
      </c>
      <c r="F46" s="157" t="n">
        <v>1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5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0</v>
      </c>
      <c r="W46" s="156" t="n">
        <v>0</v>
      </c>
    </row>
    <row r="47" customFormat="false" ht="12.75" hidden="false" customHeight="true" outlineLevel="0" collapsed="false">
      <c r="A47" s="155" t="s">
        <v>393</v>
      </c>
      <c r="B47" s="156" t="n">
        <f aca="false">SUM(C47:W47)</f>
        <v>4</v>
      </c>
      <c r="C47" s="157" t="n">
        <v>0</v>
      </c>
      <c r="D47" s="157" t="n">
        <v>2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1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1</v>
      </c>
      <c r="T47" s="157" t="n">
        <v>0</v>
      </c>
      <c r="U47" s="157" t="n">
        <v>0</v>
      </c>
      <c r="V47" s="157" t="n">
        <v>0</v>
      </c>
      <c r="W47" s="156" t="n">
        <v>0</v>
      </c>
    </row>
    <row r="48" customFormat="false" ht="12.75" hidden="false" customHeight="true" outlineLevel="0" collapsed="false">
      <c r="A48" s="155" t="s">
        <v>394</v>
      </c>
      <c r="B48" s="156" t="n">
        <f aca="false">SUM(C48:W48)</f>
        <v>292</v>
      </c>
      <c r="C48" s="157" t="n">
        <v>7</v>
      </c>
      <c r="D48" s="157" t="n">
        <v>100</v>
      </c>
      <c r="E48" s="157" t="n">
        <v>22</v>
      </c>
      <c r="F48" s="157" t="n">
        <v>41</v>
      </c>
      <c r="G48" s="157" t="n">
        <v>6</v>
      </c>
      <c r="H48" s="157" t="n">
        <v>2</v>
      </c>
      <c r="I48" s="157" t="n">
        <v>3</v>
      </c>
      <c r="J48" s="157" t="n">
        <v>2</v>
      </c>
      <c r="K48" s="157" t="n">
        <v>0</v>
      </c>
      <c r="L48" s="157" t="n">
        <v>28</v>
      </c>
      <c r="M48" s="157" t="n">
        <v>5</v>
      </c>
      <c r="N48" s="157" t="n">
        <v>0</v>
      </c>
      <c r="O48" s="157" t="n">
        <v>8</v>
      </c>
      <c r="P48" s="157" t="n">
        <v>11</v>
      </c>
      <c r="Q48" s="157" t="n">
        <v>5</v>
      </c>
      <c r="R48" s="157" t="n">
        <v>8</v>
      </c>
      <c r="S48" s="157" t="n">
        <v>18</v>
      </c>
      <c r="T48" s="157" t="n">
        <v>0</v>
      </c>
      <c r="U48" s="157" t="n">
        <v>0</v>
      </c>
      <c r="V48" s="157" t="n">
        <v>17</v>
      </c>
      <c r="W48" s="156" t="n">
        <v>9</v>
      </c>
    </row>
    <row r="49" customFormat="false" ht="12.75" hidden="false" customHeight="true" outlineLevel="0" collapsed="false">
      <c r="A49" s="155" t="s">
        <v>395</v>
      </c>
      <c r="B49" s="156" t="n">
        <f aca="false">SUM(C49:W49)</f>
        <v>1</v>
      </c>
      <c r="C49" s="157" t="n">
        <v>1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0</v>
      </c>
      <c r="W49" s="156" t="n">
        <v>0</v>
      </c>
    </row>
    <row r="50" customFormat="false" ht="12.75" hidden="false" customHeight="true" outlineLevel="0" collapsed="false">
      <c r="A50" s="155" t="s">
        <v>396</v>
      </c>
      <c r="B50" s="156" t="n">
        <f aca="false">SUM(C50:W50)</f>
        <v>31</v>
      </c>
      <c r="C50" s="157" t="n">
        <v>0</v>
      </c>
      <c r="D50" s="157" t="n">
        <v>3</v>
      </c>
      <c r="E50" s="157" t="n">
        <v>2</v>
      </c>
      <c r="F50" s="157" t="n">
        <v>2</v>
      </c>
      <c r="G50" s="157" t="n">
        <v>0</v>
      </c>
      <c r="H50" s="157" t="n">
        <v>1</v>
      </c>
      <c r="I50" s="157" t="n">
        <v>2</v>
      </c>
      <c r="J50" s="157" t="n">
        <v>2</v>
      </c>
      <c r="K50" s="157" t="n">
        <v>1</v>
      </c>
      <c r="L50" s="157" t="n">
        <v>3</v>
      </c>
      <c r="M50" s="157" t="n">
        <v>0</v>
      </c>
      <c r="N50" s="157" t="n">
        <v>1</v>
      </c>
      <c r="O50" s="157" t="n">
        <v>0</v>
      </c>
      <c r="P50" s="157" t="n">
        <v>0</v>
      </c>
      <c r="Q50" s="157" t="n">
        <v>5</v>
      </c>
      <c r="R50" s="157" t="n">
        <v>0</v>
      </c>
      <c r="S50" s="157" t="n">
        <v>3</v>
      </c>
      <c r="T50" s="157" t="n">
        <v>0</v>
      </c>
      <c r="U50" s="157" t="n">
        <v>0</v>
      </c>
      <c r="V50" s="157" t="n">
        <v>1</v>
      </c>
      <c r="W50" s="156" t="n">
        <v>5</v>
      </c>
    </row>
    <row r="51" customFormat="false" ht="12.75" hidden="false" customHeight="true" outlineLevel="0" collapsed="false">
      <c r="A51" s="158" t="s">
        <v>397</v>
      </c>
      <c r="B51" s="156" t="n">
        <f aca="false">SUM(C51:W51)</f>
        <v>1</v>
      </c>
      <c r="C51" s="157" t="n">
        <v>0</v>
      </c>
      <c r="D51" s="157" t="n">
        <v>1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56" t="n">
        <v>0</v>
      </c>
    </row>
    <row r="52" customFormat="false" ht="12.75" hidden="false" customHeight="true" outlineLevel="0" collapsed="false">
      <c r="A52" s="155" t="s">
        <v>398</v>
      </c>
      <c r="B52" s="156" t="n">
        <f aca="false">SUM(C52:W52)</f>
        <v>25</v>
      </c>
      <c r="C52" s="157" t="n">
        <v>0</v>
      </c>
      <c r="D52" s="157" t="n">
        <v>15</v>
      </c>
      <c r="E52" s="157" t="n">
        <v>0</v>
      </c>
      <c r="F52" s="157" t="n">
        <v>2</v>
      </c>
      <c r="G52" s="157" t="n">
        <v>1</v>
      </c>
      <c r="H52" s="157" t="n">
        <v>0</v>
      </c>
      <c r="I52" s="157" t="n">
        <v>0</v>
      </c>
      <c r="J52" s="157" t="n">
        <v>1</v>
      </c>
      <c r="K52" s="157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1</v>
      </c>
      <c r="Q52" s="157" t="n">
        <v>1</v>
      </c>
      <c r="R52" s="157" t="n">
        <v>0</v>
      </c>
      <c r="S52" s="157" t="n">
        <v>0</v>
      </c>
      <c r="T52" s="157" t="n">
        <v>0</v>
      </c>
      <c r="U52" s="157" t="n">
        <v>0</v>
      </c>
      <c r="V52" s="157" t="n">
        <v>0</v>
      </c>
      <c r="W52" s="156" t="n">
        <v>4</v>
      </c>
    </row>
    <row r="53" customFormat="false" ht="12.75" hidden="false" customHeight="true" outlineLevel="0" collapsed="false">
      <c r="A53" s="155" t="s">
        <v>399</v>
      </c>
      <c r="B53" s="156" t="n">
        <f aca="false">SUM(C53:W53)</f>
        <v>1</v>
      </c>
      <c r="C53" s="157" t="n">
        <v>0</v>
      </c>
      <c r="D53" s="157" t="n">
        <v>1</v>
      </c>
      <c r="E53" s="157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56" t="n">
        <v>0</v>
      </c>
    </row>
    <row r="54" customFormat="false" ht="12.75" hidden="false" customHeight="true" outlineLevel="0" collapsed="false">
      <c r="A54" s="158" t="s">
        <v>400</v>
      </c>
      <c r="B54" s="156" t="n">
        <f aca="false">SUM(C54:W54)</f>
        <v>2</v>
      </c>
      <c r="C54" s="157" t="n">
        <v>0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1</v>
      </c>
      <c r="I54" s="157" t="n">
        <v>1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0</v>
      </c>
      <c r="W54" s="156" t="n">
        <v>0</v>
      </c>
    </row>
    <row r="55" customFormat="false" ht="12.75" hidden="false" customHeight="true" outlineLevel="0" collapsed="false">
      <c r="A55" s="158" t="s">
        <v>401</v>
      </c>
      <c r="B55" s="156" t="n">
        <f aca="false">SUM(C55:W55)</f>
        <v>2</v>
      </c>
      <c r="C55" s="157" t="n">
        <v>0</v>
      </c>
      <c r="D55" s="157" t="n">
        <v>0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7" t="n">
        <v>0</v>
      </c>
      <c r="L55" s="157" t="n">
        <v>0</v>
      </c>
      <c r="M55" s="157" t="n">
        <v>1</v>
      </c>
      <c r="N55" s="157" t="n">
        <v>0</v>
      </c>
      <c r="O55" s="157" t="n">
        <v>1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0</v>
      </c>
      <c r="V55" s="157" t="n">
        <v>0</v>
      </c>
      <c r="W55" s="156" t="n">
        <v>0</v>
      </c>
    </row>
    <row r="56" customFormat="false" ht="12.75" hidden="false" customHeight="true" outlineLevel="0" collapsed="false">
      <c r="A56" s="155" t="s">
        <v>402</v>
      </c>
      <c r="B56" s="156" t="n">
        <f aca="false">SUM(C56:W56)</f>
        <v>31</v>
      </c>
      <c r="C56" s="157" t="n">
        <v>1</v>
      </c>
      <c r="D56" s="157" t="n">
        <v>13</v>
      </c>
      <c r="E56" s="157" t="n">
        <v>2</v>
      </c>
      <c r="F56" s="157" t="n">
        <v>1</v>
      </c>
      <c r="G56" s="157" t="n">
        <v>1</v>
      </c>
      <c r="H56" s="157" t="n">
        <v>0</v>
      </c>
      <c r="I56" s="157" t="n">
        <v>2</v>
      </c>
      <c r="J56" s="157" t="n">
        <v>0</v>
      </c>
      <c r="K56" s="157" t="n">
        <v>0</v>
      </c>
      <c r="L56" s="157" t="n">
        <v>1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2</v>
      </c>
      <c r="R56" s="157" t="n">
        <v>0</v>
      </c>
      <c r="S56" s="157" t="n">
        <v>3</v>
      </c>
      <c r="T56" s="157" t="n">
        <v>0</v>
      </c>
      <c r="U56" s="157" t="n">
        <v>0</v>
      </c>
      <c r="V56" s="157" t="n">
        <v>3</v>
      </c>
      <c r="W56" s="156" t="n">
        <v>2</v>
      </c>
    </row>
    <row r="57" customFormat="false" ht="12.75" hidden="false" customHeight="true" outlineLevel="0" collapsed="false">
      <c r="A57" s="158" t="s">
        <v>403</v>
      </c>
      <c r="B57" s="156" t="n">
        <f aca="false">SUM(C57:W57)</f>
        <v>3</v>
      </c>
      <c r="C57" s="157" t="n">
        <v>0</v>
      </c>
      <c r="D57" s="157" t="n">
        <v>0</v>
      </c>
      <c r="E57" s="157" t="n">
        <v>0</v>
      </c>
      <c r="F57" s="157" t="n">
        <v>1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0</v>
      </c>
      <c r="L57" s="157" t="n">
        <v>0</v>
      </c>
      <c r="M57" s="157" t="n">
        <v>0</v>
      </c>
      <c r="N57" s="157" t="n">
        <v>2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0</v>
      </c>
      <c r="V57" s="157" t="n">
        <v>0</v>
      </c>
      <c r="W57" s="156" t="n">
        <v>0</v>
      </c>
    </row>
    <row r="58" customFormat="false" ht="12.75" hidden="false" customHeight="true" outlineLevel="0" collapsed="false">
      <c r="A58" s="155" t="s">
        <v>404</v>
      </c>
      <c r="B58" s="156" t="n">
        <f aca="false">SUM(C58:W58)</f>
        <v>2</v>
      </c>
      <c r="C58" s="157" t="n">
        <v>0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  <c r="Q58" s="157" t="n">
        <v>1</v>
      </c>
      <c r="R58" s="157" t="n">
        <v>1</v>
      </c>
      <c r="S58" s="157" t="n">
        <v>0</v>
      </c>
      <c r="T58" s="157" t="n">
        <v>0</v>
      </c>
      <c r="U58" s="157" t="n">
        <v>0</v>
      </c>
      <c r="V58" s="157" t="n">
        <v>0</v>
      </c>
      <c r="W58" s="156" t="n">
        <v>0</v>
      </c>
    </row>
    <row r="59" customFormat="false" ht="12.75" hidden="false" customHeight="true" outlineLevel="0" collapsed="false">
      <c r="A59" s="155" t="s">
        <v>405</v>
      </c>
      <c r="B59" s="156" t="n">
        <f aca="false">SUM(C59:W59)</f>
        <v>3</v>
      </c>
      <c r="C59" s="157" t="n">
        <v>0</v>
      </c>
      <c r="D59" s="157" t="n">
        <v>2</v>
      </c>
      <c r="E59" s="157" t="n">
        <v>0</v>
      </c>
      <c r="F59" s="157" t="n">
        <v>0</v>
      </c>
      <c r="G59" s="157" t="n">
        <v>0</v>
      </c>
      <c r="H59" s="157" t="n">
        <v>1</v>
      </c>
      <c r="I59" s="157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0</v>
      </c>
      <c r="V59" s="157" t="n">
        <v>0</v>
      </c>
      <c r="W59" s="156" t="n">
        <v>0</v>
      </c>
    </row>
    <row r="60" customFormat="false" ht="12.75" hidden="false" customHeight="true" outlineLevel="0" collapsed="false">
      <c r="A60" s="158" t="s">
        <v>406</v>
      </c>
      <c r="B60" s="156" t="n">
        <f aca="false">SUM(C60:W60)</f>
        <v>1</v>
      </c>
      <c r="C60" s="157" t="n">
        <v>1</v>
      </c>
      <c r="D60" s="157" t="n">
        <v>0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7" t="n">
        <v>0</v>
      </c>
      <c r="V60" s="157" t="n">
        <v>0</v>
      </c>
      <c r="W60" s="156" t="n">
        <v>0</v>
      </c>
    </row>
    <row r="61" customFormat="false" ht="12.75" hidden="false" customHeight="true" outlineLevel="0" collapsed="false">
      <c r="A61" s="158" t="s">
        <v>407</v>
      </c>
      <c r="B61" s="156" t="n">
        <f aca="false">SUM(C61:W61)</f>
        <v>2</v>
      </c>
      <c r="C61" s="157" t="n">
        <v>0</v>
      </c>
      <c r="D61" s="157" t="n">
        <v>1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  <c r="M61" s="157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7" t="n">
        <v>0</v>
      </c>
      <c r="V61" s="157" t="n">
        <v>1</v>
      </c>
      <c r="W61" s="156" t="n">
        <v>0</v>
      </c>
    </row>
    <row r="62" customFormat="false" ht="12.75" hidden="false" customHeight="true" outlineLevel="0" collapsed="false">
      <c r="A62" s="155" t="s">
        <v>408</v>
      </c>
      <c r="B62" s="156" t="n">
        <f aca="false">SUM(C62:W62)</f>
        <v>2</v>
      </c>
      <c r="C62" s="157" t="n">
        <v>0</v>
      </c>
      <c r="D62" s="157" t="n">
        <v>1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</v>
      </c>
      <c r="V62" s="157" t="n">
        <v>0</v>
      </c>
      <c r="W62" s="156" t="n">
        <v>1</v>
      </c>
    </row>
    <row r="63" customFormat="false" ht="12.75" hidden="false" customHeight="true" outlineLevel="0" collapsed="false">
      <c r="A63" s="155" t="s">
        <v>409</v>
      </c>
      <c r="B63" s="156" t="n">
        <f aca="false">SUM(C63:W63)</f>
        <v>43</v>
      </c>
      <c r="C63" s="157" t="n">
        <v>1</v>
      </c>
      <c r="D63" s="157" t="n">
        <v>4</v>
      </c>
      <c r="E63" s="157" t="n">
        <v>1</v>
      </c>
      <c r="F63" s="157" t="n">
        <v>4</v>
      </c>
      <c r="G63" s="157" t="n">
        <v>1</v>
      </c>
      <c r="H63" s="157" t="n">
        <v>1</v>
      </c>
      <c r="I63" s="157" t="n">
        <v>16</v>
      </c>
      <c r="J63" s="157" t="n">
        <v>5</v>
      </c>
      <c r="K63" s="157" t="n">
        <v>1</v>
      </c>
      <c r="L63" s="157" t="n">
        <v>4</v>
      </c>
      <c r="M63" s="157" t="n">
        <v>0</v>
      </c>
      <c r="N63" s="157" t="n">
        <v>1</v>
      </c>
      <c r="O63" s="157" t="n">
        <v>1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0</v>
      </c>
      <c r="U63" s="157" t="n">
        <v>0</v>
      </c>
      <c r="V63" s="157" t="n">
        <v>1</v>
      </c>
      <c r="W63" s="156" t="n">
        <v>2</v>
      </c>
    </row>
    <row r="64" customFormat="false" ht="12.75" hidden="false" customHeight="true" outlineLevel="0" collapsed="false">
      <c r="A64" s="155" t="s">
        <v>410</v>
      </c>
      <c r="B64" s="156" t="n">
        <f aca="false">SUM(C64:W64)</f>
        <v>2</v>
      </c>
      <c r="C64" s="157" t="n">
        <v>0</v>
      </c>
      <c r="D64" s="157" t="n">
        <v>1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1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0</v>
      </c>
      <c r="V64" s="157" t="n">
        <v>0</v>
      </c>
      <c r="W64" s="156" t="n">
        <v>0</v>
      </c>
    </row>
    <row r="65" customFormat="false" ht="12.75" hidden="false" customHeight="true" outlineLevel="0" collapsed="false">
      <c r="A65" s="158" t="s">
        <v>411</v>
      </c>
      <c r="B65" s="156" t="n">
        <f aca="false">SUM(C65:W65)</f>
        <v>1</v>
      </c>
      <c r="C65" s="157" t="n">
        <v>0</v>
      </c>
      <c r="D65" s="157" t="n">
        <v>0</v>
      </c>
      <c r="E65" s="157" t="n">
        <v>0</v>
      </c>
      <c r="F65" s="157" t="n">
        <v>0</v>
      </c>
      <c r="G65" s="157" t="n">
        <v>0</v>
      </c>
      <c r="H65" s="157" t="n">
        <v>0</v>
      </c>
      <c r="I65" s="157" t="n">
        <v>0</v>
      </c>
      <c r="J65" s="157" t="n">
        <v>0</v>
      </c>
      <c r="K65" s="157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0</v>
      </c>
      <c r="V65" s="157" t="n">
        <v>1</v>
      </c>
      <c r="W65" s="156" t="n">
        <v>0</v>
      </c>
    </row>
    <row r="66" customFormat="false" ht="12.75" hidden="false" customHeight="true" outlineLevel="0" collapsed="false">
      <c r="A66" s="155" t="s">
        <v>412</v>
      </c>
      <c r="B66" s="156" t="n">
        <f aca="false">SUM(C66:W66)</f>
        <v>1</v>
      </c>
      <c r="C66" s="157" t="n">
        <v>0</v>
      </c>
      <c r="D66" s="157" t="n">
        <v>0</v>
      </c>
      <c r="E66" s="157" t="n">
        <v>0</v>
      </c>
      <c r="F66" s="157" t="n">
        <v>0</v>
      </c>
      <c r="G66" s="157" t="n">
        <v>0</v>
      </c>
      <c r="H66" s="157" t="n">
        <v>0</v>
      </c>
      <c r="I66" s="157" t="n">
        <v>0</v>
      </c>
      <c r="J66" s="157" t="n">
        <v>1</v>
      </c>
      <c r="K66" s="157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0</v>
      </c>
      <c r="V66" s="157" t="n">
        <v>0</v>
      </c>
      <c r="W66" s="156" t="n">
        <v>0</v>
      </c>
    </row>
    <row r="67" customFormat="false" ht="12.75" hidden="false" customHeight="true" outlineLevel="0" collapsed="false">
      <c r="A67" s="155" t="s">
        <v>413</v>
      </c>
      <c r="B67" s="156" t="n">
        <f aca="false">SUM(C67:W67)</f>
        <v>3</v>
      </c>
      <c r="C67" s="157" t="n">
        <v>0</v>
      </c>
      <c r="D67" s="157" t="n">
        <v>2</v>
      </c>
      <c r="E67" s="157" t="n">
        <v>0</v>
      </c>
      <c r="F67" s="157" t="n">
        <v>0</v>
      </c>
      <c r="G67" s="157" t="n">
        <v>0</v>
      </c>
      <c r="H67" s="157" t="n">
        <v>0</v>
      </c>
      <c r="I67" s="157" t="n">
        <v>0</v>
      </c>
      <c r="J67" s="157" t="n">
        <v>0</v>
      </c>
      <c r="K67" s="157" t="n">
        <v>0</v>
      </c>
      <c r="L67" s="157" t="n">
        <v>0</v>
      </c>
      <c r="M67" s="157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1</v>
      </c>
      <c r="U67" s="157" t="n">
        <v>0</v>
      </c>
      <c r="V67" s="157" t="n">
        <v>0</v>
      </c>
      <c r="W67" s="156" t="n">
        <v>0</v>
      </c>
    </row>
    <row r="68" customFormat="false" ht="12.75" hidden="false" customHeight="true" outlineLevel="0" collapsed="false">
      <c r="A68" s="155" t="s">
        <v>414</v>
      </c>
      <c r="B68" s="156" t="n">
        <f aca="false">SUM(C68:W68)</f>
        <v>17</v>
      </c>
      <c r="C68" s="157" t="n">
        <v>0</v>
      </c>
      <c r="D68" s="157" t="n">
        <v>1</v>
      </c>
      <c r="E68" s="157" t="n">
        <v>0</v>
      </c>
      <c r="F68" s="157" t="n">
        <v>0</v>
      </c>
      <c r="G68" s="157" t="n">
        <v>0</v>
      </c>
      <c r="H68" s="157" t="n">
        <v>0</v>
      </c>
      <c r="I68" s="157" t="n">
        <v>0</v>
      </c>
      <c r="J68" s="157" t="n">
        <v>2</v>
      </c>
      <c r="K68" s="157" t="n">
        <v>0</v>
      </c>
      <c r="L68" s="157" t="n">
        <v>0</v>
      </c>
      <c r="M68" s="157" t="n">
        <v>0</v>
      </c>
      <c r="N68" s="157" t="n">
        <v>0</v>
      </c>
      <c r="O68" s="157" t="n">
        <v>1</v>
      </c>
      <c r="P68" s="157" t="n">
        <v>0</v>
      </c>
      <c r="Q68" s="157" t="n">
        <v>1</v>
      </c>
      <c r="R68" s="157" t="n">
        <v>0</v>
      </c>
      <c r="S68" s="157" t="n">
        <v>0</v>
      </c>
      <c r="T68" s="157" t="n">
        <v>0</v>
      </c>
      <c r="U68" s="157" t="n">
        <v>0</v>
      </c>
      <c r="V68" s="157" t="n">
        <v>6</v>
      </c>
      <c r="W68" s="156" t="n">
        <v>6</v>
      </c>
    </row>
    <row r="69" customFormat="false" ht="12.75" hidden="false" customHeight="true" outlineLevel="0" collapsed="false">
      <c r="A69" s="155" t="s">
        <v>415</v>
      </c>
      <c r="B69" s="156" t="n">
        <f aca="false">SUM(C69:W69)</f>
        <v>7</v>
      </c>
      <c r="C69" s="157" t="n">
        <v>0</v>
      </c>
      <c r="D69" s="157" t="n">
        <v>0</v>
      </c>
      <c r="E69" s="157" t="n">
        <v>1</v>
      </c>
      <c r="F69" s="157" t="n">
        <v>1</v>
      </c>
      <c r="G69" s="157" t="n">
        <v>0</v>
      </c>
      <c r="H69" s="157" t="n">
        <v>0</v>
      </c>
      <c r="I69" s="157" t="n">
        <v>1</v>
      </c>
      <c r="J69" s="157" t="n">
        <v>1</v>
      </c>
      <c r="K69" s="157" t="n">
        <v>0</v>
      </c>
      <c r="L69" s="157" t="n">
        <v>0</v>
      </c>
      <c r="M69" s="157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2</v>
      </c>
      <c r="T69" s="157" t="n">
        <v>0</v>
      </c>
      <c r="U69" s="157" t="n">
        <v>0</v>
      </c>
      <c r="V69" s="157" t="n">
        <v>1</v>
      </c>
      <c r="W69" s="156" t="n">
        <v>0</v>
      </c>
    </row>
    <row r="70" customFormat="false" ht="12.75" hidden="false" customHeight="true" outlineLevel="0" collapsed="false">
      <c r="A70" s="155" t="s">
        <v>416</v>
      </c>
      <c r="B70" s="156" t="n">
        <f aca="false">SUM(C70:W70)</f>
        <v>170</v>
      </c>
      <c r="C70" s="157" t="n">
        <v>1</v>
      </c>
      <c r="D70" s="157" t="n">
        <v>25</v>
      </c>
      <c r="E70" s="157" t="n">
        <v>11</v>
      </c>
      <c r="F70" s="157" t="n">
        <v>13</v>
      </c>
      <c r="G70" s="157" t="n">
        <v>0</v>
      </c>
      <c r="H70" s="157" t="n">
        <v>3</v>
      </c>
      <c r="I70" s="157" t="n">
        <v>5</v>
      </c>
      <c r="J70" s="157" t="n">
        <v>16</v>
      </c>
      <c r="K70" s="157" t="n">
        <v>5</v>
      </c>
      <c r="L70" s="157" t="n">
        <v>15</v>
      </c>
      <c r="M70" s="157" t="n">
        <v>7</v>
      </c>
      <c r="N70" s="157" t="n">
        <v>4</v>
      </c>
      <c r="O70" s="157" t="n">
        <v>13</v>
      </c>
      <c r="P70" s="157" t="n">
        <v>0</v>
      </c>
      <c r="Q70" s="157" t="n">
        <v>2</v>
      </c>
      <c r="R70" s="157" t="n">
        <v>3</v>
      </c>
      <c r="S70" s="157" t="n">
        <v>2</v>
      </c>
      <c r="T70" s="157" t="n">
        <v>5</v>
      </c>
      <c r="U70" s="157" t="n">
        <v>2</v>
      </c>
      <c r="V70" s="157" t="n">
        <v>21</v>
      </c>
      <c r="W70" s="156" t="n">
        <v>17</v>
      </c>
    </row>
    <row r="71" customFormat="false" ht="12.75" hidden="false" customHeight="true" outlineLevel="0" collapsed="false">
      <c r="A71" s="155" t="s">
        <v>417</v>
      </c>
      <c r="B71" s="156" t="n">
        <f aca="false">SUM(C71:W71)</f>
        <v>104</v>
      </c>
      <c r="C71" s="157" t="n">
        <v>1</v>
      </c>
      <c r="D71" s="157" t="n">
        <v>55</v>
      </c>
      <c r="E71" s="157" t="n">
        <v>1</v>
      </c>
      <c r="F71" s="157" t="n">
        <v>0</v>
      </c>
      <c r="G71" s="157" t="n">
        <v>0</v>
      </c>
      <c r="H71" s="157" t="n">
        <v>1</v>
      </c>
      <c r="I71" s="157" t="n">
        <v>0</v>
      </c>
      <c r="J71" s="157" t="n">
        <v>2</v>
      </c>
      <c r="K71" s="157" t="n">
        <v>0</v>
      </c>
      <c r="L71" s="157" t="n">
        <v>6</v>
      </c>
      <c r="M71" s="157" t="n">
        <v>1</v>
      </c>
      <c r="N71" s="157" t="n">
        <v>1</v>
      </c>
      <c r="O71" s="157" t="n">
        <v>0</v>
      </c>
      <c r="P71" s="157" t="n">
        <v>1</v>
      </c>
      <c r="Q71" s="157" t="n">
        <v>3</v>
      </c>
      <c r="R71" s="157" t="n">
        <v>0</v>
      </c>
      <c r="S71" s="157" t="n">
        <v>1</v>
      </c>
      <c r="T71" s="157" t="n">
        <v>0</v>
      </c>
      <c r="U71" s="157" t="n">
        <v>0</v>
      </c>
      <c r="V71" s="157" t="n">
        <v>17</v>
      </c>
      <c r="W71" s="156" t="n">
        <v>14</v>
      </c>
    </row>
    <row r="72" customFormat="false" ht="12.75" hidden="false" customHeight="true" outlineLevel="0" collapsed="false">
      <c r="A72" s="155" t="s">
        <v>418</v>
      </c>
      <c r="B72" s="156" t="n">
        <f aca="false">SUM(C72:W72)</f>
        <v>615</v>
      </c>
      <c r="C72" s="157" t="n">
        <v>6</v>
      </c>
      <c r="D72" s="157" t="n">
        <v>169</v>
      </c>
      <c r="E72" s="157" t="n">
        <v>24</v>
      </c>
      <c r="F72" s="157" t="n">
        <v>26</v>
      </c>
      <c r="G72" s="157" t="n">
        <v>8</v>
      </c>
      <c r="H72" s="157" t="n">
        <v>5</v>
      </c>
      <c r="I72" s="157" t="n">
        <v>69</v>
      </c>
      <c r="J72" s="157" t="n">
        <v>32</v>
      </c>
      <c r="K72" s="157" t="n">
        <v>11</v>
      </c>
      <c r="L72" s="157" t="n">
        <v>37</v>
      </c>
      <c r="M72" s="157" t="n">
        <v>17</v>
      </c>
      <c r="N72" s="157" t="n">
        <v>15</v>
      </c>
      <c r="O72" s="157" t="n">
        <v>28</v>
      </c>
      <c r="P72" s="157" t="n">
        <v>15</v>
      </c>
      <c r="Q72" s="157" t="n">
        <v>24</v>
      </c>
      <c r="R72" s="157" t="n">
        <v>9</v>
      </c>
      <c r="S72" s="157" t="n">
        <v>25</v>
      </c>
      <c r="T72" s="157" t="n">
        <v>15</v>
      </c>
      <c r="U72" s="157" t="n">
        <v>14</v>
      </c>
      <c r="V72" s="157" t="n">
        <v>25</v>
      </c>
      <c r="W72" s="156" t="n">
        <v>41</v>
      </c>
    </row>
    <row r="73" customFormat="false" ht="12.75" hidden="false" customHeight="true" outlineLevel="0" collapsed="false">
      <c r="A73" s="155" t="s">
        <v>419</v>
      </c>
      <c r="B73" s="156" t="n">
        <f aca="false">SUM(C73:W73)</f>
        <v>22</v>
      </c>
      <c r="C73" s="157" t="n">
        <v>0</v>
      </c>
      <c r="D73" s="157" t="n">
        <v>11</v>
      </c>
      <c r="E73" s="157" t="n">
        <v>0</v>
      </c>
      <c r="F73" s="157" t="n">
        <v>1</v>
      </c>
      <c r="G73" s="157" t="n">
        <v>0</v>
      </c>
      <c r="H73" s="157" t="n">
        <v>0</v>
      </c>
      <c r="I73" s="157" t="n">
        <v>1</v>
      </c>
      <c r="J73" s="157" t="n">
        <v>0</v>
      </c>
      <c r="K73" s="157" t="n">
        <v>0</v>
      </c>
      <c r="L73" s="157" t="n">
        <v>0</v>
      </c>
      <c r="M73" s="157" t="n">
        <v>0</v>
      </c>
      <c r="N73" s="157" t="n">
        <v>0</v>
      </c>
      <c r="O73" s="157" t="n">
        <v>3</v>
      </c>
      <c r="P73" s="157" t="n">
        <v>1</v>
      </c>
      <c r="Q73" s="157" t="n">
        <v>3</v>
      </c>
      <c r="R73" s="157" t="n">
        <v>0</v>
      </c>
      <c r="S73" s="157" t="n">
        <v>1</v>
      </c>
      <c r="T73" s="157" t="n">
        <v>0</v>
      </c>
      <c r="U73" s="157" t="n">
        <v>0</v>
      </c>
      <c r="V73" s="157" t="n">
        <v>0</v>
      </c>
      <c r="W73" s="156" t="n">
        <v>1</v>
      </c>
    </row>
    <row r="74" customFormat="false" ht="12.75" hidden="false" customHeight="true" outlineLevel="0" collapsed="false">
      <c r="A74" s="155" t="s">
        <v>420</v>
      </c>
      <c r="B74" s="156" t="n">
        <f aca="false">SUM(C74:W74)</f>
        <v>174</v>
      </c>
      <c r="C74" s="157" t="n">
        <v>0</v>
      </c>
      <c r="D74" s="157" t="n">
        <v>80</v>
      </c>
      <c r="E74" s="157" t="n">
        <v>5</v>
      </c>
      <c r="F74" s="157" t="n">
        <v>14</v>
      </c>
      <c r="G74" s="157" t="n">
        <v>2</v>
      </c>
      <c r="H74" s="157" t="n">
        <v>1</v>
      </c>
      <c r="I74" s="157" t="n">
        <v>6</v>
      </c>
      <c r="J74" s="157" t="n">
        <v>12</v>
      </c>
      <c r="K74" s="157" t="n">
        <v>1</v>
      </c>
      <c r="L74" s="157" t="n">
        <v>8</v>
      </c>
      <c r="M74" s="157" t="n">
        <v>9</v>
      </c>
      <c r="N74" s="157" t="n">
        <v>0</v>
      </c>
      <c r="O74" s="157" t="n">
        <v>9</v>
      </c>
      <c r="P74" s="157" t="n">
        <v>0</v>
      </c>
      <c r="Q74" s="157" t="n">
        <v>8</v>
      </c>
      <c r="R74" s="157" t="n">
        <v>0</v>
      </c>
      <c r="S74" s="157" t="n">
        <v>2</v>
      </c>
      <c r="T74" s="157" t="n">
        <v>1</v>
      </c>
      <c r="U74" s="157" t="n">
        <v>1</v>
      </c>
      <c r="V74" s="157" t="n">
        <v>5</v>
      </c>
      <c r="W74" s="156" t="n">
        <v>10</v>
      </c>
    </row>
    <row r="75" customFormat="false" ht="12.75" hidden="false" customHeight="true" outlineLevel="0" collapsed="false">
      <c r="A75" s="158" t="s">
        <v>421</v>
      </c>
      <c r="B75" s="156" t="n">
        <f aca="false">SUM(C75:W75)</f>
        <v>3</v>
      </c>
      <c r="C75" s="157" t="n">
        <v>0</v>
      </c>
      <c r="D75" s="157" t="n">
        <v>0</v>
      </c>
      <c r="E75" s="157" t="n">
        <v>0</v>
      </c>
      <c r="F75" s="157" t="n">
        <v>0</v>
      </c>
      <c r="G75" s="157" t="n">
        <v>0</v>
      </c>
      <c r="H75" s="157" t="n">
        <v>0</v>
      </c>
      <c r="I75" s="157" t="n">
        <v>0</v>
      </c>
      <c r="J75" s="157" t="n">
        <v>0</v>
      </c>
      <c r="K75" s="157" t="n">
        <v>0</v>
      </c>
      <c r="L75" s="157" t="n">
        <v>0</v>
      </c>
      <c r="M75" s="157" t="n">
        <v>0</v>
      </c>
      <c r="N75" s="157" t="n">
        <v>0</v>
      </c>
      <c r="O75" s="157" t="n">
        <v>2</v>
      </c>
      <c r="P75" s="157" t="n">
        <v>0</v>
      </c>
      <c r="Q75" s="157" t="n">
        <v>0</v>
      </c>
      <c r="R75" s="157" t="n">
        <v>1</v>
      </c>
      <c r="S75" s="157" t="n">
        <v>0</v>
      </c>
      <c r="T75" s="157" t="n">
        <v>0</v>
      </c>
      <c r="U75" s="157" t="n">
        <v>0</v>
      </c>
      <c r="V75" s="157" t="n">
        <v>0</v>
      </c>
      <c r="W75" s="156" t="n">
        <v>0</v>
      </c>
    </row>
    <row r="76" customFormat="false" ht="12.75" hidden="false" customHeight="true" outlineLevel="0" collapsed="false">
      <c r="A76" s="158" t="s">
        <v>422</v>
      </c>
      <c r="B76" s="156" t="n">
        <f aca="false">SUM(C76:W76)</f>
        <v>1</v>
      </c>
      <c r="C76" s="157" t="n">
        <v>0</v>
      </c>
      <c r="D76" s="157" t="n">
        <v>1</v>
      </c>
      <c r="E76" s="157" t="n">
        <v>0</v>
      </c>
      <c r="F76" s="157" t="n">
        <v>0</v>
      </c>
      <c r="G76" s="157" t="n">
        <v>0</v>
      </c>
      <c r="H76" s="157" t="n">
        <v>0</v>
      </c>
      <c r="I76" s="157" t="n">
        <v>0</v>
      </c>
      <c r="J76" s="157" t="n">
        <v>0</v>
      </c>
      <c r="K76" s="157" t="n">
        <v>0</v>
      </c>
      <c r="L76" s="157" t="n">
        <v>0</v>
      </c>
      <c r="M76" s="157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7" t="n">
        <v>0</v>
      </c>
      <c r="V76" s="157" t="n">
        <v>0</v>
      </c>
      <c r="W76" s="156" t="n">
        <v>0</v>
      </c>
    </row>
    <row r="77" customFormat="false" ht="12.75" hidden="false" customHeight="true" outlineLevel="0" collapsed="false">
      <c r="A77" s="155" t="s">
        <v>423</v>
      </c>
      <c r="B77" s="156" t="n">
        <f aca="false">SUM(C77:W77)</f>
        <v>5</v>
      </c>
      <c r="C77" s="157" t="n">
        <v>0</v>
      </c>
      <c r="D77" s="157" t="n">
        <v>1</v>
      </c>
      <c r="E77" s="157" t="n">
        <v>1</v>
      </c>
      <c r="F77" s="157" t="n">
        <v>0</v>
      </c>
      <c r="G77" s="157" t="n">
        <v>0</v>
      </c>
      <c r="H77" s="157" t="n">
        <v>1</v>
      </c>
      <c r="I77" s="157" t="n">
        <v>0</v>
      </c>
      <c r="J77" s="157" t="n">
        <v>0</v>
      </c>
      <c r="K77" s="157" t="n">
        <v>0</v>
      </c>
      <c r="L77" s="157" t="n">
        <v>1</v>
      </c>
      <c r="M77" s="157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7" t="n">
        <v>0</v>
      </c>
      <c r="T77" s="157" t="n">
        <v>0</v>
      </c>
      <c r="U77" s="157" t="n">
        <v>0</v>
      </c>
      <c r="V77" s="157" t="n">
        <v>1</v>
      </c>
      <c r="W77" s="156" t="n">
        <v>0</v>
      </c>
    </row>
    <row r="78" customFormat="false" ht="12.75" hidden="false" customHeight="true" outlineLevel="0" collapsed="false">
      <c r="A78" s="155" t="s">
        <v>424</v>
      </c>
      <c r="B78" s="156" t="n">
        <f aca="false">SUM(C78:W78)</f>
        <v>1</v>
      </c>
      <c r="C78" s="157" t="n">
        <v>0</v>
      </c>
      <c r="D78" s="157" t="n">
        <v>1</v>
      </c>
      <c r="E78" s="157" t="n">
        <v>0</v>
      </c>
      <c r="F78" s="157" t="n">
        <v>0</v>
      </c>
      <c r="G78" s="157" t="n">
        <v>0</v>
      </c>
      <c r="H78" s="157" t="n">
        <v>0</v>
      </c>
      <c r="I78" s="157" t="n">
        <v>0</v>
      </c>
      <c r="J78" s="157" t="n">
        <v>0</v>
      </c>
      <c r="K78" s="157" t="n">
        <v>0</v>
      </c>
      <c r="L78" s="157" t="n">
        <v>0</v>
      </c>
      <c r="M78" s="157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7" t="n">
        <v>0</v>
      </c>
      <c r="T78" s="157" t="n">
        <v>0</v>
      </c>
      <c r="U78" s="157" t="n">
        <v>0</v>
      </c>
      <c r="V78" s="157" t="n">
        <v>0</v>
      </c>
      <c r="W78" s="156" t="n">
        <v>0</v>
      </c>
    </row>
    <row r="79" customFormat="false" ht="12.75" hidden="false" customHeight="true" outlineLevel="0" collapsed="false">
      <c r="A79" s="155" t="s">
        <v>425</v>
      </c>
      <c r="B79" s="156" t="n">
        <f aca="false">SUM(C79:W79)</f>
        <v>2</v>
      </c>
      <c r="C79" s="157" t="n">
        <v>2</v>
      </c>
      <c r="D79" s="157" t="n">
        <v>0</v>
      </c>
      <c r="E79" s="157" t="n">
        <v>0</v>
      </c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7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6" t="n">
        <v>0</v>
      </c>
    </row>
    <row r="80" customFormat="false" ht="12.75" hidden="false" customHeight="true" outlineLevel="0" collapsed="false">
      <c r="A80" s="158" t="s">
        <v>426</v>
      </c>
      <c r="B80" s="156" t="n">
        <f aca="false">SUM(C80:W80)</f>
        <v>9</v>
      </c>
      <c r="C80" s="157" t="n"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2</v>
      </c>
      <c r="J80" s="157" t="n">
        <v>0</v>
      </c>
      <c r="K80" s="157" t="n">
        <v>0</v>
      </c>
      <c r="L80" s="157" t="n">
        <v>0</v>
      </c>
      <c r="M80" s="157" t="n">
        <v>0</v>
      </c>
      <c r="N80" s="157" t="n">
        <v>0</v>
      </c>
      <c r="O80" s="157" t="n">
        <v>0</v>
      </c>
      <c r="P80" s="157" t="n">
        <v>0</v>
      </c>
      <c r="Q80" s="157" t="n">
        <v>7</v>
      </c>
      <c r="R80" s="157" t="n">
        <v>0</v>
      </c>
      <c r="S80" s="157" t="n">
        <v>0</v>
      </c>
      <c r="T80" s="157" t="n">
        <v>0</v>
      </c>
      <c r="U80" s="157" t="n">
        <v>0</v>
      </c>
      <c r="V80" s="157" t="n">
        <v>0</v>
      </c>
      <c r="W80" s="156" t="n">
        <v>0</v>
      </c>
    </row>
    <row r="81" customFormat="false" ht="12.75" hidden="false" customHeight="true" outlineLevel="0" collapsed="false">
      <c r="A81" s="158" t="s">
        <v>427</v>
      </c>
      <c r="B81" s="156" t="n">
        <f aca="false">SUM(C81:W81)</f>
        <v>107</v>
      </c>
      <c r="C81" s="157" t="n">
        <v>0</v>
      </c>
      <c r="D81" s="157" t="n">
        <v>7</v>
      </c>
      <c r="E81" s="157" t="n">
        <v>10</v>
      </c>
      <c r="F81" s="157" t="n">
        <v>0</v>
      </c>
      <c r="G81" s="157" t="n">
        <v>6</v>
      </c>
      <c r="H81" s="157" t="n">
        <v>8</v>
      </c>
      <c r="I81" s="157" t="n">
        <v>10</v>
      </c>
      <c r="J81" s="157" t="n">
        <v>17</v>
      </c>
      <c r="K81" s="157" t="n">
        <v>3</v>
      </c>
      <c r="L81" s="157" t="n">
        <v>8</v>
      </c>
      <c r="M81" s="157" t="n">
        <v>1</v>
      </c>
      <c r="N81" s="157" t="n">
        <v>7</v>
      </c>
      <c r="O81" s="157" t="n">
        <v>0</v>
      </c>
      <c r="P81" s="157" t="n">
        <v>0</v>
      </c>
      <c r="Q81" s="157" t="n">
        <v>4</v>
      </c>
      <c r="R81" s="157" t="n">
        <v>1</v>
      </c>
      <c r="S81" s="157" t="n">
        <v>4</v>
      </c>
      <c r="T81" s="157" t="n">
        <v>8</v>
      </c>
      <c r="U81" s="157" t="n">
        <v>3</v>
      </c>
      <c r="V81" s="157" t="n">
        <v>1</v>
      </c>
      <c r="W81" s="156" t="n">
        <v>9</v>
      </c>
    </row>
    <row r="82" customFormat="false" ht="12.75" hidden="false" customHeight="true" outlineLevel="0" collapsed="false">
      <c r="A82" s="155" t="s">
        <v>428</v>
      </c>
      <c r="B82" s="156" t="n">
        <f aca="false">SUM(C82:W82)</f>
        <v>2</v>
      </c>
      <c r="C82" s="157" t="n">
        <v>1</v>
      </c>
      <c r="D82" s="157" t="n">
        <v>0</v>
      </c>
      <c r="E82" s="157" t="n">
        <v>1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  <c r="K82" s="157" t="n">
        <v>0</v>
      </c>
      <c r="L82" s="157" t="n">
        <v>0</v>
      </c>
      <c r="M82" s="157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0</v>
      </c>
      <c r="S82" s="157" t="n">
        <v>0</v>
      </c>
      <c r="T82" s="157" t="n">
        <v>0</v>
      </c>
      <c r="U82" s="157" t="n">
        <v>0</v>
      </c>
      <c r="V82" s="157" t="n">
        <v>0</v>
      </c>
      <c r="W82" s="156" t="n">
        <v>0</v>
      </c>
    </row>
    <row r="83" customFormat="false" ht="12.75" hidden="false" customHeight="true" outlineLevel="0" collapsed="false">
      <c r="A83" s="155" t="s">
        <v>429</v>
      </c>
      <c r="B83" s="156" t="n">
        <f aca="false">SUM(C83:W83)</f>
        <v>1</v>
      </c>
      <c r="C83" s="157" t="n">
        <v>0</v>
      </c>
      <c r="D83" s="157" t="n">
        <v>1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  <c r="K83" s="157" t="n">
        <v>0</v>
      </c>
      <c r="L83" s="157" t="n">
        <v>0</v>
      </c>
      <c r="M83" s="157" t="n">
        <v>0</v>
      </c>
      <c r="N83" s="157" t="n">
        <v>0</v>
      </c>
      <c r="O83" s="157" t="n">
        <v>0</v>
      </c>
      <c r="P83" s="157" t="n">
        <v>0</v>
      </c>
      <c r="Q83" s="157" t="n">
        <v>0</v>
      </c>
      <c r="R83" s="157" t="n">
        <v>0</v>
      </c>
      <c r="S83" s="157" t="n">
        <v>0</v>
      </c>
      <c r="T83" s="157" t="n">
        <v>0</v>
      </c>
      <c r="U83" s="157" t="n">
        <v>0</v>
      </c>
      <c r="V83" s="157" t="n">
        <v>0</v>
      </c>
      <c r="W83" s="156" t="n">
        <v>0</v>
      </c>
    </row>
    <row r="84" customFormat="false" ht="12.75" hidden="false" customHeight="true" outlineLevel="0" collapsed="false">
      <c r="A84" s="155" t="s">
        <v>430</v>
      </c>
      <c r="B84" s="156" t="n">
        <f aca="false">SUM(C84:W84)</f>
        <v>11</v>
      </c>
      <c r="C84" s="157" t="n">
        <v>0</v>
      </c>
      <c r="D84" s="157" t="n">
        <v>0</v>
      </c>
      <c r="E84" s="157" t="n">
        <v>0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  <c r="K84" s="157" t="n">
        <v>0</v>
      </c>
      <c r="L84" s="157" t="n">
        <v>2</v>
      </c>
      <c r="M84" s="157" t="n">
        <v>2</v>
      </c>
      <c r="N84" s="157" t="n">
        <v>0</v>
      </c>
      <c r="O84" s="157" t="n">
        <v>0</v>
      </c>
      <c r="P84" s="157" t="n">
        <v>1</v>
      </c>
      <c r="Q84" s="157" t="n">
        <v>0</v>
      </c>
      <c r="R84" s="157" t="n">
        <v>0</v>
      </c>
      <c r="S84" s="157" t="n">
        <v>0</v>
      </c>
      <c r="T84" s="157" t="n">
        <v>1</v>
      </c>
      <c r="U84" s="157" t="n">
        <v>2</v>
      </c>
      <c r="V84" s="157" t="n">
        <v>0</v>
      </c>
      <c r="W84" s="156" t="n">
        <v>3</v>
      </c>
    </row>
    <row r="85" customFormat="false" ht="12.75" hidden="false" customHeight="true" outlineLevel="0" collapsed="false">
      <c r="A85" s="158" t="s">
        <v>431</v>
      </c>
      <c r="B85" s="156" t="n">
        <f aca="false">SUM(C85:W85)</f>
        <v>26</v>
      </c>
      <c r="C85" s="157" t="n">
        <v>0</v>
      </c>
      <c r="D85" s="157" t="n">
        <v>1</v>
      </c>
      <c r="E85" s="157" t="n">
        <v>0</v>
      </c>
      <c r="F85" s="157" t="n">
        <v>1</v>
      </c>
      <c r="G85" s="157" t="n">
        <v>0</v>
      </c>
      <c r="H85" s="157" t="n">
        <v>0</v>
      </c>
      <c r="I85" s="157" t="n">
        <v>2</v>
      </c>
      <c r="J85" s="157" t="n">
        <v>1</v>
      </c>
      <c r="K85" s="157" t="n">
        <v>0</v>
      </c>
      <c r="L85" s="157" t="n">
        <v>1</v>
      </c>
      <c r="M85" s="157" t="n">
        <v>2</v>
      </c>
      <c r="N85" s="157" t="n">
        <v>1</v>
      </c>
      <c r="O85" s="157" t="n">
        <v>1</v>
      </c>
      <c r="P85" s="157" t="n">
        <v>1</v>
      </c>
      <c r="Q85" s="157" t="n">
        <v>1</v>
      </c>
      <c r="R85" s="157" t="n">
        <v>0</v>
      </c>
      <c r="S85" s="157" t="n">
        <v>0</v>
      </c>
      <c r="T85" s="157" t="n">
        <v>0</v>
      </c>
      <c r="U85" s="157" t="n">
        <v>0</v>
      </c>
      <c r="V85" s="157" t="n">
        <v>6</v>
      </c>
      <c r="W85" s="156" t="n">
        <v>8</v>
      </c>
    </row>
    <row r="86" customFormat="false" ht="12.75" hidden="false" customHeight="true" outlineLevel="0" collapsed="false">
      <c r="A86" s="158" t="s">
        <v>432</v>
      </c>
      <c r="B86" s="156" t="n">
        <f aca="false">SUM(C86:W86)</f>
        <v>1</v>
      </c>
      <c r="C86" s="157" t="n">
        <v>0</v>
      </c>
      <c r="D86" s="157" t="n">
        <v>0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0</v>
      </c>
      <c r="K86" s="157" t="n">
        <v>0</v>
      </c>
      <c r="L86" s="157" t="n">
        <v>0</v>
      </c>
      <c r="M86" s="157" t="n">
        <v>1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0</v>
      </c>
      <c r="S86" s="157" t="n">
        <v>0</v>
      </c>
      <c r="T86" s="157" t="n">
        <v>0</v>
      </c>
      <c r="U86" s="157" t="n">
        <v>0</v>
      </c>
      <c r="V86" s="157" t="n">
        <v>0</v>
      </c>
      <c r="W86" s="156" t="n">
        <v>0</v>
      </c>
    </row>
    <row r="87" customFormat="false" ht="12.75" hidden="false" customHeight="true" outlineLevel="0" collapsed="false">
      <c r="A87" s="158" t="s">
        <v>433</v>
      </c>
      <c r="B87" s="156" t="n">
        <f aca="false">SUM(C87:W87)</f>
        <v>1</v>
      </c>
      <c r="C87" s="157" t="n">
        <v>0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0</v>
      </c>
      <c r="K87" s="157" t="n">
        <v>0</v>
      </c>
      <c r="L87" s="157" t="n">
        <v>0</v>
      </c>
      <c r="M87" s="157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0</v>
      </c>
      <c r="S87" s="157" t="n">
        <v>0</v>
      </c>
      <c r="T87" s="157" t="n">
        <v>0</v>
      </c>
      <c r="U87" s="157" t="n">
        <v>0</v>
      </c>
      <c r="V87" s="157" t="n">
        <v>1</v>
      </c>
      <c r="W87" s="156" t="n">
        <v>0</v>
      </c>
    </row>
    <row r="88" customFormat="false" ht="12.75" hidden="false" customHeight="true" outlineLevel="0" collapsed="false">
      <c r="A88" s="158" t="s">
        <v>434</v>
      </c>
      <c r="B88" s="156" t="n">
        <f aca="false">SUM(C88:W88)</f>
        <v>35</v>
      </c>
      <c r="C88" s="157" t="n">
        <v>0</v>
      </c>
      <c r="D88" s="157" t="n">
        <v>0</v>
      </c>
      <c r="E88" s="157" t="n">
        <v>12</v>
      </c>
      <c r="F88" s="157" t="n">
        <v>0</v>
      </c>
      <c r="G88" s="157" t="n">
        <v>0</v>
      </c>
      <c r="H88" s="157" t="n">
        <v>0</v>
      </c>
      <c r="I88" s="157" t="n">
        <v>11</v>
      </c>
      <c r="J88" s="157" t="n">
        <v>0</v>
      </c>
      <c r="K88" s="157" t="n">
        <v>0</v>
      </c>
      <c r="L88" s="157" t="n">
        <v>0</v>
      </c>
      <c r="M88" s="157" t="n">
        <v>3</v>
      </c>
      <c r="N88" s="157" t="n">
        <v>0</v>
      </c>
      <c r="O88" s="157" t="n">
        <v>7</v>
      </c>
      <c r="P88" s="157" t="n">
        <v>0</v>
      </c>
      <c r="Q88" s="157" t="n">
        <v>2</v>
      </c>
      <c r="R88" s="157" t="n">
        <v>0</v>
      </c>
      <c r="S88" s="157" t="n">
        <v>0</v>
      </c>
      <c r="T88" s="157" t="n">
        <v>0</v>
      </c>
      <c r="U88" s="157" t="n">
        <v>0</v>
      </c>
      <c r="V88" s="157" t="n">
        <v>0</v>
      </c>
      <c r="W88" s="156" t="n">
        <v>0</v>
      </c>
    </row>
    <row r="89" customFormat="false" ht="12.75" hidden="false" customHeight="true" outlineLevel="0" collapsed="false">
      <c r="A89" s="155" t="s">
        <v>435</v>
      </c>
      <c r="B89" s="156" t="n">
        <f aca="false">SUM(C89:W89)</f>
        <v>2</v>
      </c>
      <c r="C89" s="157" t="n">
        <v>0</v>
      </c>
      <c r="D89" s="157" t="n">
        <v>0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  <c r="J89" s="157" t="n">
        <v>0</v>
      </c>
      <c r="K89" s="157" t="n">
        <v>0</v>
      </c>
      <c r="L89" s="157" t="n">
        <v>0</v>
      </c>
      <c r="M89" s="157" t="n">
        <v>2</v>
      </c>
      <c r="N89" s="157" t="n">
        <v>0</v>
      </c>
      <c r="O89" s="157" t="n">
        <v>0</v>
      </c>
      <c r="P89" s="157" t="n">
        <v>0</v>
      </c>
      <c r="Q89" s="157" t="n">
        <v>0</v>
      </c>
      <c r="R89" s="157" t="n">
        <v>0</v>
      </c>
      <c r="S89" s="157" t="n">
        <v>0</v>
      </c>
      <c r="T89" s="157" t="n">
        <v>0</v>
      </c>
      <c r="U89" s="157" t="n">
        <v>0</v>
      </c>
      <c r="V89" s="157" t="n">
        <v>0</v>
      </c>
      <c r="W89" s="156" t="n">
        <v>0</v>
      </c>
    </row>
    <row r="90" customFormat="false" ht="12.75" hidden="false" customHeight="true" outlineLevel="0" collapsed="false">
      <c r="A90" s="158" t="s">
        <v>436</v>
      </c>
      <c r="B90" s="156" t="n">
        <f aca="false">SUM(C90:W90)</f>
        <v>16</v>
      </c>
      <c r="C90" s="157" t="n">
        <v>0</v>
      </c>
      <c r="D90" s="157" t="n">
        <v>1</v>
      </c>
      <c r="E90" s="157" t="n">
        <v>1</v>
      </c>
      <c r="F90" s="157" t="n">
        <v>0</v>
      </c>
      <c r="G90" s="157" t="n">
        <v>0</v>
      </c>
      <c r="H90" s="157" t="n">
        <v>0</v>
      </c>
      <c r="I90" s="157" t="n">
        <v>10</v>
      </c>
      <c r="J90" s="157" t="n">
        <v>0</v>
      </c>
      <c r="K90" s="157" t="n">
        <v>0</v>
      </c>
      <c r="L90" s="157" t="n">
        <v>0</v>
      </c>
      <c r="M90" s="157" t="n">
        <v>0</v>
      </c>
      <c r="N90" s="157" t="n">
        <v>0</v>
      </c>
      <c r="O90" s="157" t="n">
        <v>1</v>
      </c>
      <c r="P90" s="157" t="n">
        <v>0</v>
      </c>
      <c r="Q90" s="157" t="n">
        <v>2</v>
      </c>
      <c r="R90" s="157" t="n">
        <v>1</v>
      </c>
      <c r="S90" s="157" t="n">
        <v>0</v>
      </c>
      <c r="T90" s="157" t="n">
        <v>0</v>
      </c>
      <c r="U90" s="157" t="n">
        <v>0</v>
      </c>
      <c r="V90" s="157" t="n">
        <v>0</v>
      </c>
      <c r="W90" s="156" t="n">
        <v>0</v>
      </c>
    </row>
    <row r="91" customFormat="false" ht="12.75" hidden="false" customHeight="true" outlineLevel="0" collapsed="false">
      <c r="A91" s="158" t="s">
        <v>437</v>
      </c>
      <c r="B91" s="156" t="n">
        <f aca="false">SUM(C91:W91)</f>
        <v>1</v>
      </c>
      <c r="C91" s="157" t="n">
        <v>0</v>
      </c>
      <c r="D91" s="157" t="n">
        <v>0</v>
      </c>
      <c r="E91" s="157" t="n">
        <v>0</v>
      </c>
      <c r="F91" s="157" t="n">
        <v>0</v>
      </c>
      <c r="G91" s="157" t="n">
        <v>0</v>
      </c>
      <c r="H91" s="157" t="n">
        <v>0</v>
      </c>
      <c r="I91" s="157" t="n">
        <v>0</v>
      </c>
      <c r="J91" s="157" t="n">
        <v>1</v>
      </c>
      <c r="K91" s="157" t="n">
        <v>0</v>
      </c>
      <c r="L91" s="157" t="n">
        <v>0</v>
      </c>
      <c r="M91" s="157" t="n">
        <v>0</v>
      </c>
      <c r="N91" s="157" t="n">
        <v>0</v>
      </c>
      <c r="O91" s="157" t="n">
        <v>0</v>
      </c>
      <c r="P91" s="157" t="n">
        <v>0</v>
      </c>
      <c r="Q91" s="157" t="n">
        <v>0</v>
      </c>
      <c r="R91" s="157" t="n">
        <v>0</v>
      </c>
      <c r="S91" s="157" t="n">
        <v>0</v>
      </c>
      <c r="T91" s="157" t="n">
        <v>0</v>
      </c>
      <c r="U91" s="157" t="n">
        <v>0</v>
      </c>
      <c r="V91" s="157" t="n">
        <v>0</v>
      </c>
      <c r="W91" s="156" t="n">
        <v>0</v>
      </c>
    </row>
    <row r="92" customFormat="false" ht="12.75" hidden="false" customHeight="true" outlineLevel="0" collapsed="false">
      <c r="A92" s="158" t="s">
        <v>438</v>
      </c>
      <c r="B92" s="156" t="n">
        <f aca="false">SUM(C92:W92)</f>
        <v>21</v>
      </c>
      <c r="C92" s="157" t="n">
        <v>1</v>
      </c>
      <c r="D92" s="157" t="n">
        <v>7</v>
      </c>
      <c r="E92" s="157" t="n">
        <v>0</v>
      </c>
      <c r="F92" s="157" t="n">
        <v>5</v>
      </c>
      <c r="G92" s="157" t="n">
        <v>0</v>
      </c>
      <c r="H92" s="157" t="n">
        <v>0</v>
      </c>
      <c r="I92" s="157" t="n">
        <v>1</v>
      </c>
      <c r="J92" s="157" t="n">
        <v>1</v>
      </c>
      <c r="K92" s="157" t="n">
        <v>2</v>
      </c>
      <c r="L92" s="157" t="n">
        <v>0</v>
      </c>
      <c r="M92" s="157" t="n">
        <v>1</v>
      </c>
      <c r="N92" s="157" t="n">
        <v>0</v>
      </c>
      <c r="O92" s="157" t="n">
        <v>0</v>
      </c>
      <c r="P92" s="157" t="n">
        <v>0</v>
      </c>
      <c r="Q92" s="157" t="n">
        <v>0</v>
      </c>
      <c r="R92" s="157" t="n">
        <v>0</v>
      </c>
      <c r="S92" s="157" t="n">
        <v>0</v>
      </c>
      <c r="T92" s="157" t="n">
        <v>3</v>
      </c>
      <c r="U92" s="157" t="n">
        <v>0</v>
      </c>
      <c r="V92" s="157" t="n">
        <v>0</v>
      </c>
      <c r="W92" s="156" t="n">
        <v>0</v>
      </c>
    </row>
    <row r="93" customFormat="false" ht="12.75" hidden="false" customHeight="true" outlineLevel="0" collapsed="false">
      <c r="A93" s="155" t="s">
        <v>439</v>
      </c>
      <c r="B93" s="156" t="n">
        <f aca="false">SUM(C93:W93)</f>
        <v>3</v>
      </c>
      <c r="C93" s="157" t="n">
        <v>0</v>
      </c>
      <c r="D93" s="157" t="n">
        <v>1</v>
      </c>
      <c r="E93" s="157" t="n">
        <v>0</v>
      </c>
      <c r="F93" s="157" t="n">
        <v>0</v>
      </c>
      <c r="G93" s="157" t="n">
        <v>0</v>
      </c>
      <c r="H93" s="157" t="n">
        <v>0</v>
      </c>
      <c r="I93" s="157" t="n">
        <v>2</v>
      </c>
      <c r="J93" s="157" t="n">
        <v>0</v>
      </c>
      <c r="K93" s="157" t="n">
        <v>0</v>
      </c>
      <c r="L93" s="157" t="n">
        <v>0</v>
      </c>
      <c r="M93" s="157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57" t="n">
        <v>0</v>
      </c>
      <c r="S93" s="157" t="n">
        <v>0</v>
      </c>
      <c r="T93" s="157" t="n">
        <v>0</v>
      </c>
      <c r="U93" s="157" t="n">
        <v>0</v>
      </c>
      <c r="V93" s="157" t="n">
        <v>0</v>
      </c>
      <c r="W93" s="156" t="n">
        <v>0</v>
      </c>
    </row>
    <row r="94" customFormat="false" ht="12.75" hidden="false" customHeight="true" outlineLevel="0" collapsed="false">
      <c r="A94" s="158" t="s">
        <v>440</v>
      </c>
      <c r="B94" s="156" t="n">
        <f aca="false">SUM(C94:W94)</f>
        <v>25</v>
      </c>
      <c r="C94" s="157" t="n">
        <v>0</v>
      </c>
      <c r="D94" s="157" t="n">
        <v>2</v>
      </c>
      <c r="E94" s="157" t="n">
        <v>0</v>
      </c>
      <c r="F94" s="157" t="n">
        <v>0</v>
      </c>
      <c r="G94" s="157" t="n">
        <v>0</v>
      </c>
      <c r="H94" s="157" t="n">
        <v>0</v>
      </c>
      <c r="I94" s="157" t="n">
        <v>0</v>
      </c>
      <c r="J94" s="157" t="n">
        <v>1</v>
      </c>
      <c r="K94" s="157" t="n">
        <v>1</v>
      </c>
      <c r="L94" s="157" t="n">
        <v>0</v>
      </c>
      <c r="M94" s="157" t="n">
        <v>4</v>
      </c>
      <c r="N94" s="157" t="n">
        <v>0</v>
      </c>
      <c r="O94" s="157" t="n">
        <v>0</v>
      </c>
      <c r="P94" s="157" t="n">
        <v>0</v>
      </c>
      <c r="Q94" s="157" t="n">
        <v>2</v>
      </c>
      <c r="R94" s="157" t="n">
        <v>0</v>
      </c>
      <c r="S94" s="157" t="n">
        <v>0</v>
      </c>
      <c r="T94" s="157" t="n">
        <v>0</v>
      </c>
      <c r="U94" s="157" t="n">
        <v>1</v>
      </c>
      <c r="V94" s="157" t="n">
        <v>5</v>
      </c>
      <c r="W94" s="156" t="n">
        <v>9</v>
      </c>
    </row>
    <row r="95" customFormat="false" ht="12.75" hidden="false" customHeight="true" outlineLevel="0" collapsed="false">
      <c r="A95" s="158" t="s">
        <v>441</v>
      </c>
      <c r="B95" s="156" t="n">
        <f aca="false">SUM(C95:W95)</f>
        <v>1</v>
      </c>
      <c r="C95" s="157" t="n">
        <v>0</v>
      </c>
      <c r="D95" s="157" t="n">
        <v>1</v>
      </c>
      <c r="E95" s="157" t="n">
        <v>0</v>
      </c>
      <c r="F95" s="157" t="n">
        <v>0</v>
      </c>
      <c r="G95" s="157" t="n">
        <v>0</v>
      </c>
      <c r="H95" s="157" t="n">
        <v>0</v>
      </c>
      <c r="I95" s="157" t="n">
        <v>0</v>
      </c>
      <c r="J95" s="157" t="n">
        <v>0</v>
      </c>
      <c r="K95" s="157" t="n">
        <v>0</v>
      </c>
      <c r="L95" s="157" t="n">
        <v>0</v>
      </c>
      <c r="M95" s="157" t="n">
        <v>0</v>
      </c>
      <c r="N95" s="157" t="n">
        <v>0</v>
      </c>
      <c r="O95" s="157" t="n">
        <v>0</v>
      </c>
      <c r="P95" s="157" t="n">
        <v>0</v>
      </c>
      <c r="Q95" s="157" t="n">
        <v>0</v>
      </c>
      <c r="R95" s="157" t="n">
        <v>0</v>
      </c>
      <c r="S95" s="157" t="n">
        <v>0</v>
      </c>
      <c r="T95" s="157" t="n">
        <v>0</v>
      </c>
      <c r="U95" s="157" t="n">
        <v>0</v>
      </c>
      <c r="V95" s="157" t="n">
        <v>0</v>
      </c>
      <c r="W95" s="156" t="n">
        <v>0</v>
      </c>
    </row>
    <row r="96" customFormat="false" ht="12.75" hidden="false" customHeight="true" outlineLevel="0" collapsed="false">
      <c r="A96" s="158" t="s">
        <v>442</v>
      </c>
      <c r="B96" s="156" t="n">
        <f aca="false">SUM(C96:W96)</f>
        <v>1</v>
      </c>
      <c r="C96" s="157" t="n">
        <v>0</v>
      </c>
      <c r="D96" s="157" t="n">
        <v>0</v>
      </c>
      <c r="E96" s="157" t="n">
        <v>0</v>
      </c>
      <c r="F96" s="157" t="n">
        <v>0</v>
      </c>
      <c r="G96" s="157" t="n">
        <v>0</v>
      </c>
      <c r="H96" s="157" t="n">
        <v>0</v>
      </c>
      <c r="I96" s="157" t="n">
        <v>0</v>
      </c>
      <c r="J96" s="157" t="n">
        <v>0</v>
      </c>
      <c r="K96" s="157" t="n">
        <v>1</v>
      </c>
      <c r="L96" s="157" t="n">
        <v>0</v>
      </c>
      <c r="M96" s="157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7" t="n">
        <v>0</v>
      </c>
      <c r="T96" s="157" t="n">
        <v>0</v>
      </c>
      <c r="U96" s="157" t="n">
        <v>0</v>
      </c>
      <c r="V96" s="157" t="n">
        <v>0</v>
      </c>
      <c r="W96" s="156" t="n">
        <v>0</v>
      </c>
    </row>
    <row r="97" customFormat="false" ht="12.75" hidden="false" customHeight="true" outlineLevel="0" collapsed="false">
      <c r="A97" s="158" t="s">
        <v>443</v>
      </c>
      <c r="B97" s="156" t="n">
        <f aca="false">SUM(C97:W97)</f>
        <v>9</v>
      </c>
      <c r="C97" s="157" t="n">
        <v>0</v>
      </c>
      <c r="D97" s="157" t="n">
        <v>0</v>
      </c>
      <c r="E97" s="157" t="n">
        <v>0</v>
      </c>
      <c r="F97" s="157" t="n">
        <v>1</v>
      </c>
      <c r="G97" s="157" t="n">
        <v>0</v>
      </c>
      <c r="H97" s="157" t="n">
        <v>0</v>
      </c>
      <c r="I97" s="157" t="n">
        <v>1</v>
      </c>
      <c r="J97" s="157" t="n">
        <v>0</v>
      </c>
      <c r="K97" s="157" t="n">
        <v>3</v>
      </c>
      <c r="L97" s="157" t="n">
        <v>1</v>
      </c>
      <c r="M97" s="157" t="n">
        <v>1</v>
      </c>
      <c r="N97" s="157" t="n">
        <v>1</v>
      </c>
      <c r="O97" s="157" t="n">
        <v>0</v>
      </c>
      <c r="P97" s="157" t="n">
        <v>0</v>
      </c>
      <c r="Q97" s="157" t="n">
        <v>0</v>
      </c>
      <c r="R97" s="157" t="n">
        <v>0</v>
      </c>
      <c r="S97" s="157" t="n">
        <v>0</v>
      </c>
      <c r="T97" s="157" t="n">
        <v>0</v>
      </c>
      <c r="U97" s="157" t="n">
        <v>0</v>
      </c>
      <c r="V97" s="157" t="n">
        <v>1</v>
      </c>
      <c r="W97" s="156" t="n">
        <v>0</v>
      </c>
    </row>
    <row r="98" customFormat="false" ht="12.75" hidden="false" customHeight="true" outlineLevel="0" collapsed="false">
      <c r="A98" s="158" t="s">
        <v>444</v>
      </c>
      <c r="B98" s="156" t="n">
        <f aca="false">SUM(C98:W98)</f>
        <v>9</v>
      </c>
      <c r="C98" s="157" t="n">
        <v>0</v>
      </c>
      <c r="D98" s="157" t="n">
        <v>6</v>
      </c>
      <c r="E98" s="157" t="n">
        <v>0</v>
      </c>
      <c r="F98" s="157" t="n">
        <v>0</v>
      </c>
      <c r="G98" s="157" t="n">
        <v>0</v>
      </c>
      <c r="H98" s="157" t="n">
        <v>0</v>
      </c>
      <c r="I98" s="157" t="n">
        <v>2</v>
      </c>
      <c r="J98" s="157" t="n">
        <v>0</v>
      </c>
      <c r="K98" s="157" t="n">
        <v>0</v>
      </c>
      <c r="L98" s="157" t="n">
        <v>1</v>
      </c>
      <c r="M98" s="157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0</v>
      </c>
      <c r="S98" s="157" t="n">
        <v>0</v>
      </c>
      <c r="T98" s="157" t="n">
        <v>0</v>
      </c>
      <c r="U98" s="157" t="n">
        <v>0</v>
      </c>
      <c r="V98" s="157" t="n">
        <v>0</v>
      </c>
      <c r="W98" s="156" t="n">
        <v>0</v>
      </c>
    </row>
    <row r="99" customFormat="false" ht="12.75" hidden="false" customHeight="true" outlineLevel="0" collapsed="false">
      <c r="A99" s="158" t="s">
        <v>445</v>
      </c>
      <c r="B99" s="156" t="n">
        <f aca="false">SUM(C99:W99)</f>
        <v>5</v>
      </c>
      <c r="C99" s="157" t="n">
        <v>0</v>
      </c>
      <c r="D99" s="157" t="n">
        <v>1</v>
      </c>
      <c r="E99" s="157" t="n">
        <v>0</v>
      </c>
      <c r="F99" s="157" t="n">
        <v>0</v>
      </c>
      <c r="G99" s="157" t="n">
        <v>0</v>
      </c>
      <c r="H99" s="157" t="n">
        <v>0</v>
      </c>
      <c r="I99" s="157" t="n">
        <v>1</v>
      </c>
      <c r="J99" s="157" t="n">
        <v>0</v>
      </c>
      <c r="K99" s="157" t="n">
        <v>0</v>
      </c>
      <c r="L99" s="157" t="n">
        <v>2</v>
      </c>
      <c r="M99" s="157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</v>
      </c>
      <c r="S99" s="157" t="n">
        <v>0</v>
      </c>
      <c r="T99" s="157" t="n">
        <v>0</v>
      </c>
      <c r="U99" s="157" t="n">
        <v>0</v>
      </c>
      <c r="V99" s="157" t="n">
        <v>1</v>
      </c>
      <c r="W99" s="156" t="n">
        <v>0</v>
      </c>
    </row>
    <row r="100" customFormat="false" ht="12.75" hidden="false" customHeight="true" outlineLevel="0" collapsed="false">
      <c r="A100" s="155" t="s">
        <v>446</v>
      </c>
      <c r="B100" s="156" t="n">
        <f aca="false">SUM(C100:W100)</f>
        <v>4</v>
      </c>
      <c r="C100" s="157" t="n">
        <v>0</v>
      </c>
      <c r="D100" s="157" t="n">
        <v>0</v>
      </c>
      <c r="E100" s="157" t="n">
        <v>2</v>
      </c>
      <c r="F100" s="157" t="n">
        <v>1</v>
      </c>
      <c r="G100" s="157" t="n">
        <v>0</v>
      </c>
      <c r="H100" s="157" t="n">
        <v>0</v>
      </c>
      <c r="I100" s="157" t="n">
        <v>0</v>
      </c>
      <c r="J100" s="157" t="n">
        <v>0</v>
      </c>
      <c r="K100" s="157" t="n">
        <v>0</v>
      </c>
      <c r="L100" s="157" t="n">
        <v>0</v>
      </c>
      <c r="M100" s="157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  <c r="U100" s="157" t="n">
        <v>0</v>
      </c>
      <c r="V100" s="157" t="n">
        <v>1</v>
      </c>
      <c r="W100" s="156" t="n">
        <v>0</v>
      </c>
    </row>
    <row r="101" customFormat="false" ht="12.75" hidden="false" customHeight="true" outlineLevel="0" collapsed="false">
      <c r="A101" s="158" t="s">
        <v>447</v>
      </c>
      <c r="B101" s="156" t="n">
        <f aca="false">SUM(C101:W101)</f>
        <v>1</v>
      </c>
      <c r="C101" s="157" t="n">
        <v>0</v>
      </c>
      <c r="D101" s="157" t="n">
        <v>0</v>
      </c>
      <c r="E101" s="157" t="n">
        <v>0</v>
      </c>
      <c r="F101" s="157" t="n">
        <v>0</v>
      </c>
      <c r="G101" s="157" t="n">
        <v>0</v>
      </c>
      <c r="H101" s="157" t="n">
        <v>0</v>
      </c>
      <c r="I101" s="157" t="n">
        <v>0</v>
      </c>
      <c r="J101" s="157" t="n">
        <v>0</v>
      </c>
      <c r="K101" s="157" t="n">
        <v>0</v>
      </c>
      <c r="L101" s="157" t="n">
        <v>0</v>
      </c>
      <c r="M101" s="157" t="n">
        <v>0</v>
      </c>
      <c r="N101" s="157" t="n">
        <v>0</v>
      </c>
      <c r="O101" s="157" t="n">
        <v>0</v>
      </c>
      <c r="P101" s="157" t="n">
        <v>0</v>
      </c>
      <c r="Q101" s="157" t="n">
        <v>0</v>
      </c>
      <c r="R101" s="157" t="n">
        <v>0</v>
      </c>
      <c r="S101" s="157" t="n">
        <v>0</v>
      </c>
      <c r="T101" s="157" t="n">
        <v>0</v>
      </c>
      <c r="U101" s="157" t="n">
        <v>1</v>
      </c>
      <c r="V101" s="157" t="n">
        <v>0</v>
      </c>
      <c r="W101" s="156" t="n">
        <v>0</v>
      </c>
    </row>
    <row r="102" customFormat="false" ht="12.75" hidden="false" customHeight="true" outlineLevel="0" collapsed="false">
      <c r="A102" s="155" t="s">
        <v>448</v>
      </c>
      <c r="B102" s="156" t="n">
        <f aca="false">SUM(C102:W102)</f>
        <v>57</v>
      </c>
      <c r="C102" s="157" t="n">
        <v>3</v>
      </c>
      <c r="D102" s="157" t="n">
        <v>15</v>
      </c>
      <c r="E102" s="157" t="n">
        <v>3</v>
      </c>
      <c r="F102" s="157" t="n">
        <v>2</v>
      </c>
      <c r="G102" s="157" t="n">
        <v>0</v>
      </c>
      <c r="H102" s="157" t="n">
        <v>0</v>
      </c>
      <c r="I102" s="157" t="n">
        <v>2</v>
      </c>
      <c r="J102" s="157" t="n">
        <v>6</v>
      </c>
      <c r="K102" s="157" t="n">
        <v>2</v>
      </c>
      <c r="L102" s="157" t="n">
        <v>3</v>
      </c>
      <c r="M102" s="157" t="n">
        <v>0</v>
      </c>
      <c r="N102" s="157" t="n">
        <v>5</v>
      </c>
      <c r="O102" s="157" t="n">
        <v>2</v>
      </c>
      <c r="P102" s="157" t="n">
        <v>2</v>
      </c>
      <c r="Q102" s="157" t="n">
        <v>2</v>
      </c>
      <c r="R102" s="157" t="n">
        <v>0</v>
      </c>
      <c r="S102" s="157" t="n">
        <v>2</v>
      </c>
      <c r="T102" s="157" t="n">
        <v>1</v>
      </c>
      <c r="U102" s="157" t="n">
        <v>0</v>
      </c>
      <c r="V102" s="157" t="n">
        <v>2</v>
      </c>
      <c r="W102" s="156" t="n">
        <v>5</v>
      </c>
    </row>
    <row r="103" customFormat="false" ht="12.75" hidden="false" customHeight="true" outlineLevel="0" collapsed="false">
      <c r="A103" s="158" t="s">
        <v>449</v>
      </c>
      <c r="B103" s="156" t="n">
        <f aca="false">SUM(C103:W103)</f>
        <v>15</v>
      </c>
      <c r="C103" s="157" t="n">
        <v>0</v>
      </c>
      <c r="D103" s="157" t="n">
        <v>6</v>
      </c>
      <c r="E103" s="157" t="n">
        <v>0</v>
      </c>
      <c r="F103" s="157" t="n">
        <v>1</v>
      </c>
      <c r="G103" s="157" t="n">
        <v>0</v>
      </c>
      <c r="H103" s="157" t="n">
        <v>1</v>
      </c>
      <c r="I103" s="157" t="n">
        <v>0</v>
      </c>
      <c r="J103" s="157" t="n">
        <v>0</v>
      </c>
      <c r="K103" s="157" t="n">
        <v>0</v>
      </c>
      <c r="L103" s="157" t="n">
        <v>0</v>
      </c>
      <c r="M103" s="157" t="n">
        <v>3</v>
      </c>
      <c r="N103" s="157" t="n">
        <v>0</v>
      </c>
      <c r="O103" s="157" t="n">
        <v>0</v>
      </c>
      <c r="P103" s="157" t="n">
        <v>1</v>
      </c>
      <c r="Q103" s="157" t="n">
        <v>0</v>
      </c>
      <c r="R103" s="157" t="n">
        <v>0</v>
      </c>
      <c r="S103" s="157" t="n">
        <v>0</v>
      </c>
      <c r="T103" s="157" t="n">
        <v>0</v>
      </c>
      <c r="U103" s="157" t="n">
        <v>0</v>
      </c>
      <c r="V103" s="157" t="n">
        <v>1</v>
      </c>
      <c r="W103" s="156" t="n">
        <v>2</v>
      </c>
    </row>
    <row r="104" customFormat="false" ht="12.75" hidden="false" customHeight="true" outlineLevel="0" collapsed="false">
      <c r="A104" s="155" t="s">
        <v>450</v>
      </c>
      <c r="B104" s="156" t="n">
        <f aca="false">SUM(C104:W104)</f>
        <v>39</v>
      </c>
      <c r="C104" s="157" t="n">
        <v>0</v>
      </c>
      <c r="D104" s="157" t="n">
        <v>16</v>
      </c>
      <c r="E104" s="157" t="n">
        <v>4</v>
      </c>
      <c r="F104" s="157" t="n">
        <v>1</v>
      </c>
      <c r="G104" s="157" t="n">
        <v>1</v>
      </c>
      <c r="H104" s="157" t="n">
        <v>0</v>
      </c>
      <c r="I104" s="157" t="n">
        <v>1</v>
      </c>
      <c r="J104" s="157" t="n">
        <v>1</v>
      </c>
      <c r="K104" s="157" t="n">
        <v>0</v>
      </c>
      <c r="L104" s="157" t="n">
        <v>4</v>
      </c>
      <c r="M104" s="157" t="n">
        <v>0</v>
      </c>
      <c r="N104" s="157" t="n">
        <v>0</v>
      </c>
      <c r="O104" s="157" t="n">
        <v>2</v>
      </c>
      <c r="P104" s="157" t="n">
        <v>0</v>
      </c>
      <c r="Q104" s="157" t="n">
        <v>1</v>
      </c>
      <c r="R104" s="157" t="n">
        <v>0</v>
      </c>
      <c r="S104" s="157" t="n">
        <v>1</v>
      </c>
      <c r="T104" s="157" t="n">
        <v>0</v>
      </c>
      <c r="U104" s="157" t="n">
        <v>0</v>
      </c>
      <c r="V104" s="157" t="n">
        <v>7</v>
      </c>
      <c r="W104" s="156" t="n">
        <v>0</v>
      </c>
    </row>
    <row r="105" customFormat="false" ht="12.75" hidden="false" customHeight="true" outlineLevel="0" collapsed="false">
      <c r="A105" s="158" t="s">
        <v>451</v>
      </c>
      <c r="B105" s="156" t="n">
        <f aca="false">SUM(C105:W105)</f>
        <v>3</v>
      </c>
      <c r="C105" s="157" t="n">
        <v>0</v>
      </c>
      <c r="D105" s="157" t="n">
        <v>0</v>
      </c>
      <c r="E105" s="157" t="n">
        <v>0</v>
      </c>
      <c r="F105" s="157" t="n">
        <v>0</v>
      </c>
      <c r="G105" s="157" t="n">
        <v>1</v>
      </c>
      <c r="H105" s="157" t="n">
        <v>0</v>
      </c>
      <c r="I105" s="157" t="n">
        <v>0</v>
      </c>
      <c r="J105" s="157" t="n">
        <v>0</v>
      </c>
      <c r="K105" s="157" t="n">
        <v>0</v>
      </c>
      <c r="L105" s="157" t="n">
        <v>1</v>
      </c>
      <c r="M105" s="157" t="n">
        <v>1</v>
      </c>
      <c r="N105" s="157" t="n">
        <v>0</v>
      </c>
      <c r="O105" s="157" t="n">
        <v>0</v>
      </c>
      <c r="P105" s="157" t="n">
        <v>0</v>
      </c>
      <c r="Q105" s="157" t="n">
        <v>0</v>
      </c>
      <c r="R105" s="157" t="n">
        <v>0</v>
      </c>
      <c r="S105" s="157" t="n">
        <v>0</v>
      </c>
      <c r="T105" s="157" t="n">
        <v>0</v>
      </c>
      <c r="U105" s="157" t="n">
        <v>0</v>
      </c>
      <c r="V105" s="157" t="n">
        <v>0</v>
      </c>
      <c r="W105" s="156" t="n">
        <v>0</v>
      </c>
    </row>
    <row r="106" customFormat="false" ht="12.75" hidden="false" customHeight="true" outlineLevel="0" collapsed="false">
      <c r="A106" s="155" t="s">
        <v>452</v>
      </c>
      <c r="B106" s="156" t="n">
        <f aca="false">SUM(C106:W106)</f>
        <v>3</v>
      </c>
      <c r="C106" s="157" t="n">
        <v>0</v>
      </c>
      <c r="D106" s="157" t="n">
        <v>1</v>
      </c>
      <c r="E106" s="157" t="n">
        <v>0</v>
      </c>
      <c r="F106" s="157" t="n">
        <v>0</v>
      </c>
      <c r="G106" s="157" t="n">
        <v>0</v>
      </c>
      <c r="H106" s="157" t="n">
        <v>0</v>
      </c>
      <c r="I106" s="157" t="n">
        <v>0</v>
      </c>
      <c r="J106" s="157" t="n">
        <v>0</v>
      </c>
      <c r="K106" s="157" t="n">
        <v>0</v>
      </c>
      <c r="L106" s="157" t="n">
        <v>1</v>
      </c>
      <c r="M106" s="157" t="n">
        <v>0</v>
      </c>
      <c r="N106" s="157" t="n">
        <v>0</v>
      </c>
      <c r="O106" s="157" t="n">
        <v>1</v>
      </c>
      <c r="P106" s="157" t="n">
        <v>0</v>
      </c>
      <c r="Q106" s="157" t="n">
        <v>0</v>
      </c>
      <c r="R106" s="157" t="n">
        <v>0</v>
      </c>
      <c r="S106" s="157" t="n">
        <v>0</v>
      </c>
      <c r="T106" s="157" t="n">
        <v>0</v>
      </c>
      <c r="U106" s="157" t="n">
        <v>0</v>
      </c>
      <c r="V106" s="157" t="n">
        <v>0</v>
      </c>
      <c r="W106" s="156" t="n">
        <v>0</v>
      </c>
    </row>
    <row r="107" customFormat="false" ht="12.75" hidden="false" customHeight="true" outlineLevel="0" collapsed="false">
      <c r="A107" s="155" t="s">
        <v>453</v>
      </c>
      <c r="B107" s="156" t="n">
        <f aca="false">SUM(C107:W107)</f>
        <v>306</v>
      </c>
      <c r="C107" s="157" t="n">
        <v>7</v>
      </c>
      <c r="D107" s="157" t="n">
        <v>25</v>
      </c>
      <c r="E107" s="157" t="n">
        <v>27</v>
      </c>
      <c r="F107" s="157" t="n">
        <v>9</v>
      </c>
      <c r="G107" s="157" t="n">
        <v>8</v>
      </c>
      <c r="H107" s="157" t="n">
        <v>3</v>
      </c>
      <c r="I107" s="157" t="n">
        <v>36</v>
      </c>
      <c r="J107" s="157" t="n">
        <v>27</v>
      </c>
      <c r="K107" s="157" t="n">
        <v>3</v>
      </c>
      <c r="L107" s="157" t="n">
        <v>8</v>
      </c>
      <c r="M107" s="157" t="n">
        <v>32</v>
      </c>
      <c r="N107" s="157" t="n">
        <v>9</v>
      </c>
      <c r="O107" s="157" t="n">
        <v>7</v>
      </c>
      <c r="P107" s="157" t="n">
        <v>2</v>
      </c>
      <c r="Q107" s="157" t="n">
        <v>19</v>
      </c>
      <c r="R107" s="157" t="n">
        <v>9</v>
      </c>
      <c r="S107" s="157" t="n">
        <v>14</v>
      </c>
      <c r="T107" s="157" t="n">
        <v>19</v>
      </c>
      <c r="U107" s="157" t="n">
        <v>3</v>
      </c>
      <c r="V107" s="157" t="n">
        <v>26</v>
      </c>
      <c r="W107" s="156" t="n">
        <v>13</v>
      </c>
    </row>
    <row r="108" customFormat="false" ht="12.75" hidden="false" customHeight="true" outlineLevel="0" collapsed="false">
      <c r="A108" s="155" t="s">
        <v>454</v>
      </c>
      <c r="B108" s="156" t="n">
        <f aca="false">SUM(C108:W108)</f>
        <v>11</v>
      </c>
      <c r="C108" s="157" t="n">
        <v>0</v>
      </c>
      <c r="D108" s="157" t="n">
        <v>2</v>
      </c>
      <c r="E108" s="157" t="n">
        <v>0</v>
      </c>
      <c r="F108" s="157" t="n">
        <v>1</v>
      </c>
      <c r="G108" s="157" t="n">
        <v>0</v>
      </c>
      <c r="H108" s="157" t="n">
        <v>1</v>
      </c>
      <c r="I108" s="157" t="n">
        <v>0</v>
      </c>
      <c r="J108" s="157" t="n">
        <v>0</v>
      </c>
      <c r="K108" s="157" t="n">
        <v>2</v>
      </c>
      <c r="L108" s="157" t="n">
        <v>0</v>
      </c>
      <c r="M108" s="157" t="n">
        <v>1</v>
      </c>
      <c r="N108" s="157" t="n">
        <v>0</v>
      </c>
      <c r="O108" s="157" t="n">
        <v>0</v>
      </c>
      <c r="P108" s="157" t="n">
        <v>2</v>
      </c>
      <c r="Q108" s="157" t="n">
        <v>0</v>
      </c>
      <c r="R108" s="157" t="n">
        <v>0</v>
      </c>
      <c r="S108" s="157" t="n">
        <v>0</v>
      </c>
      <c r="T108" s="157" t="n">
        <v>0</v>
      </c>
      <c r="U108" s="157" t="n">
        <v>0</v>
      </c>
      <c r="V108" s="157" t="n">
        <v>0</v>
      </c>
      <c r="W108" s="156" t="n">
        <v>2</v>
      </c>
    </row>
    <row r="109" customFormat="false" ht="12.75" hidden="false" customHeight="true" outlineLevel="0" collapsed="false">
      <c r="A109" s="155" t="s">
        <v>455</v>
      </c>
      <c r="B109" s="156" t="n">
        <f aca="false">SUM(C109:W109)</f>
        <v>16</v>
      </c>
      <c r="C109" s="157" t="n">
        <v>0</v>
      </c>
      <c r="D109" s="157" t="n">
        <v>4</v>
      </c>
      <c r="E109" s="157" t="n">
        <v>3</v>
      </c>
      <c r="F109" s="157" t="n">
        <v>0</v>
      </c>
      <c r="G109" s="157" t="n">
        <v>0</v>
      </c>
      <c r="H109" s="157" t="n">
        <v>0</v>
      </c>
      <c r="I109" s="157" t="n">
        <v>1</v>
      </c>
      <c r="J109" s="157" t="n">
        <v>1</v>
      </c>
      <c r="K109" s="157" t="n">
        <v>0</v>
      </c>
      <c r="L109" s="157" t="n">
        <v>0</v>
      </c>
      <c r="M109" s="157" t="n">
        <v>0</v>
      </c>
      <c r="N109" s="157" t="n">
        <v>0</v>
      </c>
      <c r="O109" s="157" t="n">
        <v>0</v>
      </c>
      <c r="P109" s="157" t="n">
        <v>0</v>
      </c>
      <c r="Q109" s="157" t="n">
        <v>0</v>
      </c>
      <c r="R109" s="157" t="n">
        <v>0</v>
      </c>
      <c r="S109" s="157" t="n">
        <v>1</v>
      </c>
      <c r="T109" s="157" t="n">
        <v>0</v>
      </c>
      <c r="U109" s="157" t="n">
        <v>0</v>
      </c>
      <c r="V109" s="157" t="n">
        <v>3</v>
      </c>
      <c r="W109" s="156" t="n">
        <v>3</v>
      </c>
    </row>
    <row r="110" customFormat="false" ht="12.75" hidden="false" customHeight="true" outlineLevel="0" collapsed="false">
      <c r="A110" s="155" t="s">
        <v>456</v>
      </c>
      <c r="B110" s="156" t="n">
        <f aca="false">SUM(C110:W110)</f>
        <v>1</v>
      </c>
      <c r="C110" s="157" t="n">
        <v>0</v>
      </c>
      <c r="D110" s="157" t="n">
        <v>0</v>
      </c>
      <c r="E110" s="157" t="n">
        <v>0</v>
      </c>
      <c r="F110" s="157" t="n">
        <v>0</v>
      </c>
      <c r="G110" s="157" t="n">
        <v>0</v>
      </c>
      <c r="H110" s="157" t="n">
        <v>0</v>
      </c>
      <c r="I110" s="157" t="n">
        <v>0</v>
      </c>
      <c r="J110" s="157" t="n">
        <v>0</v>
      </c>
      <c r="K110" s="157" t="n">
        <v>0</v>
      </c>
      <c r="L110" s="157" t="n">
        <v>0</v>
      </c>
      <c r="M110" s="157" t="n">
        <v>0</v>
      </c>
      <c r="N110" s="157" t="n">
        <v>0</v>
      </c>
      <c r="O110" s="157" t="n">
        <v>0</v>
      </c>
      <c r="P110" s="157" t="n">
        <v>1</v>
      </c>
      <c r="Q110" s="157" t="n">
        <v>0</v>
      </c>
      <c r="R110" s="157" t="n">
        <v>0</v>
      </c>
      <c r="S110" s="157" t="n">
        <v>0</v>
      </c>
      <c r="T110" s="157" t="n">
        <v>0</v>
      </c>
      <c r="U110" s="157" t="n">
        <v>0</v>
      </c>
      <c r="V110" s="157" t="n">
        <v>0</v>
      </c>
      <c r="W110" s="156" t="n">
        <v>0</v>
      </c>
    </row>
    <row r="111" customFormat="false" ht="12.75" hidden="false" customHeight="true" outlineLevel="0" collapsed="false">
      <c r="A111" s="158" t="s">
        <v>457</v>
      </c>
      <c r="B111" s="156" t="n">
        <f aca="false">SUM(C111:W111)</f>
        <v>12</v>
      </c>
      <c r="C111" s="157" t="n">
        <v>0</v>
      </c>
      <c r="D111" s="157" t="n">
        <v>0</v>
      </c>
      <c r="E111" s="157" t="n">
        <v>0</v>
      </c>
      <c r="F111" s="157" t="n">
        <v>0</v>
      </c>
      <c r="G111" s="157" t="n">
        <v>0</v>
      </c>
      <c r="H111" s="157" t="n">
        <v>0</v>
      </c>
      <c r="I111" s="157" t="n">
        <v>0</v>
      </c>
      <c r="J111" s="157" t="n">
        <v>0</v>
      </c>
      <c r="K111" s="157" t="n">
        <v>0</v>
      </c>
      <c r="L111" s="157" t="n">
        <v>0</v>
      </c>
      <c r="M111" s="157" t="n">
        <v>0</v>
      </c>
      <c r="N111" s="157" t="n">
        <v>0</v>
      </c>
      <c r="O111" s="157" t="n">
        <v>0</v>
      </c>
      <c r="P111" s="157" t="n">
        <v>0</v>
      </c>
      <c r="Q111" s="157" t="n">
        <v>0</v>
      </c>
      <c r="R111" s="157" t="n">
        <v>0</v>
      </c>
      <c r="S111" s="157" t="n">
        <v>0</v>
      </c>
      <c r="T111" s="157" t="n">
        <v>0</v>
      </c>
      <c r="U111" s="157" t="n">
        <v>0</v>
      </c>
      <c r="V111" s="157" t="n">
        <v>12</v>
      </c>
      <c r="W111" s="156" t="n">
        <v>0</v>
      </c>
    </row>
    <row r="112" customFormat="false" ht="12.75" hidden="false" customHeight="true" outlineLevel="0" collapsed="false">
      <c r="A112" s="158" t="s">
        <v>458</v>
      </c>
      <c r="B112" s="156" t="n">
        <f aca="false">SUM(C112:W112)</f>
        <v>6</v>
      </c>
      <c r="C112" s="157" t="n">
        <v>0</v>
      </c>
      <c r="D112" s="157" t="n">
        <v>0</v>
      </c>
      <c r="E112" s="157" t="n">
        <v>3</v>
      </c>
      <c r="F112" s="157" t="n">
        <v>0</v>
      </c>
      <c r="G112" s="157" t="n">
        <v>0</v>
      </c>
      <c r="H112" s="157" t="n">
        <v>0</v>
      </c>
      <c r="I112" s="157" t="n">
        <v>0</v>
      </c>
      <c r="J112" s="157" t="n">
        <v>0</v>
      </c>
      <c r="K112" s="157" t="n">
        <v>0</v>
      </c>
      <c r="L112" s="157" t="n">
        <v>0</v>
      </c>
      <c r="M112" s="157" t="n">
        <v>1</v>
      </c>
      <c r="N112" s="157" t="n">
        <v>0</v>
      </c>
      <c r="O112" s="157" t="n">
        <v>1</v>
      </c>
      <c r="P112" s="157" t="n">
        <v>0</v>
      </c>
      <c r="Q112" s="157" t="n">
        <v>0</v>
      </c>
      <c r="R112" s="157" t="n">
        <v>0</v>
      </c>
      <c r="S112" s="157" t="n">
        <v>1</v>
      </c>
      <c r="T112" s="157" t="n">
        <v>0</v>
      </c>
      <c r="U112" s="157" t="n">
        <v>0</v>
      </c>
      <c r="V112" s="157" t="n">
        <v>0</v>
      </c>
      <c r="W112" s="156" t="n">
        <v>0</v>
      </c>
    </row>
    <row r="113" customFormat="false" ht="12.75" hidden="false" customHeight="true" outlineLevel="0" collapsed="false">
      <c r="A113" s="158" t="s">
        <v>459</v>
      </c>
      <c r="B113" s="156" t="n">
        <f aca="false">SUM(C113:W113)</f>
        <v>1</v>
      </c>
      <c r="C113" s="157" t="n">
        <v>0</v>
      </c>
      <c r="D113" s="157" t="n">
        <v>0</v>
      </c>
      <c r="E113" s="157" t="n">
        <v>0</v>
      </c>
      <c r="F113" s="157" t="n">
        <v>0</v>
      </c>
      <c r="G113" s="157" t="n">
        <v>0</v>
      </c>
      <c r="H113" s="157" t="n">
        <v>0</v>
      </c>
      <c r="I113" s="157" t="n">
        <v>0</v>
      </c>
      <c r="J113" s="157" t="n">
        <v>0</v>
      </c>
      <c r="K113" s="157" t="n">
        <v>0</v>
      </c>
      <c r="L113" s="157" t="n">
        <v>1</v>
      </c>
      <c r="M113" s="157" t="n">
        <v>0</v>
      </c>
      <c r="N113" s="157" t="n">
        <v>0</v>
      </c>
      <c r="O113" s="157" t="n">
        <v>0</v>
      </c>
      <c r="P113" s="157" t="n">
        <v>0</v>
      </c>
      <c r="Q113" s="157" t="n">
        <v>0</v>
      </c>
      <c r="R113" s="157" t="n">
        <v>0</v>
      </c>
      <c r="S113" s="157" t="n">
        <v>0</v>
      </c>
      <c r="T113" s="157" t="n">
        <v>0</v>
      </c>
      <c r="U113" s="157" t="n">
        <v>0</v>
      </c>
      <c r="V113" s="157" t="n">
        <v>0</v>
      </c>
      <c r="W113" s="156" t="n">
        <v>0</v>
      </c>
    </row>
    <row r="114" customFormat="false" ht="12.75" hidden="false" customHeight="true" outlineLevel="0" collapsed="false">
      <c r="A114" s="158" t="s">
        <v>460</v>
      </c>
      <c r="B114" s="156" t="n">
        <f aca="false">SUM(C114:W114)</f>
        <v>1</v>
      </c>
      <c r="C114" s="157" t="n">
        <v>0</v>
      </c>
      <c r="D114" s="157" t="n">
        <v>0</v>
      </c>
      <c r="E114" s="157" t="n">
        <v>0</v>
      </c>
      <c r="F114" s="157" t="n">
        <v>0</v>
      </c>
      <c r="G114" s="157" t="n">
        <v>0</v>
      </c>
      <c r="H114" s="157" t="n">
        <v>0</v>
      </c>
      <c r="I114" s="157" t="n">
        <v>0</v>
      </c>
      <c r="J114" s="157" t="n">
        <v>1</v>
      </c>
      <c r="K114" s="157" t="n">
        <v>0</v>
      </c>
      <c r="L114" s="157" t="n">
        <v>0</v>
      </c>
      <c r="M114" s="157" t="n">
        <v>0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0</v>
      </c>
      <c r="S114" s="157" t="n">
        <v>0</v>
      </c>
      <c r="T114" s="157" t="n">
        <v>0</v>
      </c>
      <c r="U114" s="157" t="n">
        <v>0</v>
      </c>
      <c r="V114" s="157" t="n">
        <v>0</v>
      </c>
      <c r="W114" s="156" t="n">
        <v>0</v>
      </c>
    </row>
    <row r="115" customFormat="false" ht="12.75" hidden="false" customHeight="true" outlineLevel="0" collapsed="false">
      <c r="A115" s="155" t="s">
        <v>461</v>
      </c>
      <c r="B115" s="156" t="n">
        <f aca="false">SUM(C115:W115)</f>
        <v>341</v>
      </c>
      <c r="C115" s="157" t="n">
        <v>1</v>
      </c>
      <c r="D115" s="157" t="n">
        <v>127</v>
      </c>
      <c r="E115" s="157" t="n">
        <v>6</v>
      </c>
      <c r="F115" s="157" t="n">
        <v>13</v>
      </c>
      <c r="G115" s="157" t="n">
        <v>0</v>
      </c>
      <c r="H115" s="157" t="n">
        <v>1</v>
      </c>
      <c r="I115" s="157" t="n">
        <v>3</v>
      </c>
      <c r="J115" s="157" t="n">
        <v>23</v>
      </c>
      <c r="K115" s="157" t="n">
        <v>0</v>
      </c>
      <c r="L115" s="157" t="n">
        <v>29</v>
      </c>
      <c r="M115" s="157" t="n">
        <v>9</v>
      </c>
      <c r="N115" s="157" t="n">
        <v>5</v>
      </c>
      <c r="O115" s="157" t="n">
        <v>0</v>
      </c>
      <c r="P115" s="157" t="n">
        <v>4</v>
      </c>
      <c r="Q115" s="157" t="n">
        <v>26</v>
      </c>
      <c r="R115" s="157" t="n">
        <v>3</v>
      </c>
      <c r="S115" s="157" t="n">
        <v>1</v>
      </c>
      <c r="T115" s="157" t="n">
        <v>2</v>
      </c>
      <c r="U115" s="157" t="n">
        <v>2</v>
      </c>
      <c r="V115" s="157" t="n">
        <v>32</v>
      </c>
      <c r="W115" s="156" t="n">
        <v>54</v>
      </c>
    </row>
    <row r="116" customFormat="false" ht="12.75" hidden="false" customHeight="true" outlineLevel="0" collapsed="false">
      <c r="A116" s="155" t="s">
        <v>462</v>
      </c>
      <c r="B116" s="156" t="n">
        <f aca="false">SUM(C116:W116)</f>
        <v>27</v>
      </c>
      <c r="C116" s="157" t="n">
        <v>0</v>
      </c>
      <c r="D116" s="157" t="n">
        <v>11</v>
      </c>
      <c r="E116" s="157" t="n">
        <v>0</v>
      </c>
      <c r="F116" s="157" t="n">
        <v>0</v>
      </c>
      <c r="G116" s="157" t="n">
        <v>9</v>
      </c>
      <c r="H116" s="157" t="n">
        <v>0</v>
      </c>
      <c r="I116" s="157" t="n">
        <v>0</v>
      </c>
      <c r="J116" s="157" t="n">
        <v>2</v>
      </c>
      <c r="K116" s="157" t="n">
        <v>0</v>
      </c>
      <c r="L116" s="157" t="n">
        <v>1</v>
      </c>
      <c r="M116" s="157" t="n">
        <v>3</v>
      </c>
      <c r="N116" s="157" t="n">
        <v>1</v>
      </c>
      <c r="O116" s="157" t="n">
        <v>0</v>
      </c>
      <c r="P116" s="157" t="n">
        <v>0</v>
      </c>
      <c r="Q116" s="157" t="n">
        <v>0</v>
      </c>
      <c r="R116" s="157" t="n">
        <v>0</v>
      </c>
      <c r="S116" s="157" t="n">
        <v>0</v>
      </c>
      <c r="T116" s="157" t="n">
        <v>0</v>
      </c>
      <c r="U116" s="157" t="n">
        <v>0</v>
      </c>
      <c r="V116" s="157" t="n">
        <v>0</v>
      </c>
      <c r="W116" s="156" t="n">
        <v>0</v>
      </c>
    </row>
    <row r="117" customFormat="false" ht="12.75" hidden="false" customHeight="true" outlineLevel="0" collapsed="false">
      <c r="A117" s="155" t="s">
        <v>463</v>
      </c>
      <c r="B117" s="156" t="n">
        <f aca="false">SUM(C117:W117)</f>
        <v>9</v>
      </c>
      <c r="C117" s="157" t="n">
        <v>0</v>
      </c>
      <c r="D117" s="157" t="n">
        <v>2</v>
      </c>
      <c r="E117" s="157" t="n">
        <v>3</v>
      </c>
      <c r="F117" s="157" t="n">
        <v>0</v>
      </c>
      <c r="G117" s="157" t="n">
        <v>0</v>
      </c>
      <c r="H117" s="157" t="n">
        <v>0</v>
      </c>
      <c r="I117" s="157" t="n">
        <v>0</v>
      </c>
      <c r="J117" s="157" t="n">
        <v>0</v>
      </c>
      <c r="K117" s="157" t="n">
        <v>0</v>
      </c>
      <c r="L117" s="157" t="n">
        <v>0</v>
      </c>
      <c r="M117" s="157" t="n">
        <v>0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57" t="n">
        <v>1</v>
      </c>
      <c r="S117" s="157" t="n">
        <v>0</v>
      </c>
      <c r="T117" s="157" t="n">
        <v>1</v>
      </c>
      <c r="U117" s="157" t="n">
        <v>0</v>
      </c>
      <c r="V117" s="157" t="n">
        <v>0</v>
      </c>
      <c r="W117" s="156" t="n">
        <v>2</v>
      </c>
    </row>
    <row r="118" customFormat="false" ht="12.75" hidden="false" customHeight="true" outlineLevel="0" collapsed="false">
      <c r="A118" s="158" t="s">
        <v>464</v>
      </c>
      <c r="B118" s="156" t="n">
        <f aca="false">SUM(C118:W118)</f>
        <v>2</v>
      </c>
      <c r="C118" s="157" t="n">
        <v>0</v>
      </c>
      <c r="D118" s="157" t="n">
        <v>1</v>
      </c>
      <c r="E118" s="157" t="n">
        <v>0</v>
      </c>
      <c r="F118" s="157" t="n">
        <v>0</v>
      </c>
      <c r="G118" s="157" t="n">
        <v>0</v>
      </c>
      <c r="H118" s="157" t="n">
        <v>0</v>
      </c>
      <c r="I118" s="157" t="n">
        <v>0</v>
      </c>
      <c r="J118" s="157" t="n">
        <v>0</v>
      </c>
      <c r="K118" s="157" t="n">
        <v>0</v>
      </c>
      <c r="L118" s="157" t="n">
        <v>0</v>
      </c>
      <c r="M118" s="157" t="n">
        <v>0</v>
      </c>
      <c r="N118" s="157" t="n">
        <v>0</v>
      </c>
      <c r="O118" s="157" t="n">
        <v>0</v>
      </c>
      <c r="P118" s="157" t="n">
        <v>0</v>
      </c>
      <c r="Q118" s="157" t="n">
        <v>0</v>
      </c>
      <c r="R118" s="157" t="n">
        <v>1</v>
      </c>
      <c r="S118" s="157" t="n">
        <v>0</v>
      </c>
      <c r="T118" s="157" t="n">
        <v>0</v>
      </c>
      <c r="U118" s="157" t="n">
        <v>0</v>
      </c>
      <c r="V118" s="157" t="n">
        <v>0</v>
      </c>
      <c r="W118" s="156" t="n">
        <v>0</v>
      </c>
    </row>
    <row r="119" customFormat="false" ht="12.75" hidden="false" customHeight="true" outlineLevel="0" collapsed="false">
      <c r="A119" s="155" t="s">
        <v>465</v>
      </c>
      <c r="B119" s="156" t="n">
        <f aca="false">SUM(C119:W119)</f>
        <v>3</v>
      </c>
      <c r="C119" s="157" t="n">
        <v>0</v>
      </c>
      <c r="D119" s="157" t="n">
        <v>3</v>
      </c>
      <c r="E119" s="157" t="n">
        <v>0</v>
      </c>
      <c r="F119" s="157" t="n">
        <v>0</v>
      </c>
      <c r="G119" s="157" t="n">
        <v>0</v>
      </c>
      <c r="H119" s="157" t="n">
        <v>0</v>
      </c>
      <c r="I119" s="157" t="n">
        <v>0</v>
      </c>
      <c r="J119" s="157" t="n">
        <v>0</v>
      </c>
      <c r="K119" s="157" t="n">
        <v>0</v>
      </c>
      <c r="L119" s="157" t="n">
        <v>0</v>
      </c>
      <c r="M119" s="157" t="n">
        <v>0</v>
      </c>
      <c r="N119" s="157" t="n">
        <v>0</v>
      </c>
      <c r="O119" s="157" t="n">
        <v>0</v>
      </c>
      <c r="P119" s="157" t="n">
        <v>0</v>
      </c>
      <c r="Q119" s="157" t="n">
        <v>0</v>
      </c>
      <c r="R119" s="157" t="n">
        <v>0</v>
      </c>
      <c r="S119" s="157" t="n">
        <v>0</v>
      </c>
      <c r="T119" s="157" t="n">
        <v>0</v>
      </c>
      <c r="U119" s="157" t="n">
        <v>0</v>
      </c>
      <c r="V119" s="157" t="n">
        <v>0</v>
      </c>
      <c r="W119" s="156" t="n">
        <v>0</v>
      </c>
    </row>
    <row r="120" customFormat="false" ht="12.75" hidden="false" customHeight="true" outlineLevel="0" collapsed="false">
      <c r="A120" s="155" t="s">
        <v>466</v>
      </c>
      <c r="B120" s="156" t="n">
        <f aca="false">SUM(C120:W120)</f>
        <v>3</v>
      </c>
      <c r="C120" s="157" t="n">
        <v>0</v>
      </c>
      <c r="D120" s="157" t="n">
        <v>0</v>
      </c>
      <c r="E120" s="157" t="n">
        <v>0</v>
      </c>
      <c r="F120" s="157" t="n">
        <v>0</v>
      </c>
      <c r="G120" s="157" t="n">
        <v>1</v>
      </c>
      <c r="H120" s="157" t="n">
        <v>1</v>
      </c>
      <c r="I120" s="157" t="n">
        <v>0</v>
      </c>
      <c r="J120" s="157" t="n">
        <v>0</v>
      </c>
      <c r="K120" s="157" t="n">
        <v>0</v>
      </c>
      <c r="L120" s="157" t="n">
        <v>0</v>
      </c>
      <c r="M120" s="157" t="n">
        <v>0</v>
      </c>
      <c r="N120" s="157" t="n">
        <v>0</v>
      </c>
      <c r="O120" s="157" t="n">
        <v>0</v>
      </c>
      <c r="P120" s="157" t="n">
        <v>0</v>
      </c>
      <c r="Q120" s="157" t="n">
        <v>0</v>
      </c>
      <c r="R120" s="157" t="n">
        <v>0</v>
      </c>
      <c r="S120" s="157" t="n">
        <v>0</v>
      </c>
      <c r="T120" s="157" t="n">
        <v>0</v>
      </c>
      <c r="U120" s="157" t="n">
        <v>0</v>
      </c>
      <c r="V120" s="157" t="n">
        <v>0</v>
      </c>
      <c r="W120" s="156" t="n">
        <v>1</v>
      </c>
    </row>
    <row r="121" customFormat="false" ht="12.75" hidden="false" customHeight="true" outlineLevel="0" collapsed="false">
      <c r="A121" s="158" t="s">
        <v>467</v>
      </c>
      <c r="B121" s="156" t="n">
        <f aca="false">SUM(C121:W121)</f>
        <v>1</v>
      </c>
      <c r="C121" s="157" t="n">
        <v>0</v>
      </c>
      <c r="D121" s="157" t="n">
        <v>0</v>
      </c>
      <c r="E121" s="157" t="n">
        <v>0</v>
      </c>
      <c r="F121" s="157" t="n">
        <v>0</v>
      </c>
      <c r="G121" s="157" t="n">
        <v>0</v>
      </c>
      <c r="H121" s="157" t="n">
        <v>0</v>
      </c>
      <c r="I121" s="157" t="n">
        <v>0</v>
      </c>
      <c r="J121" s="157" t="n">
        <v>0</v>
      </c>
      <c r="K121" s="157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157" t="n">
        <v>0</v>
      </c>
      <c r="Q121" s="157" t="n">
        <v>0</v>
      </c>
      <c r="R121" s="157" t="n">
        <v>0</v>
      </c>
      <c r="S121" s="157" t="n">
        <v>0</v>
      </c>
      <c r="T121" s="157" t="n">
        <v>0</v>
      </c>
      <c r="U121" s="157" t="n">
        <v>0</v>
      </c>
      <c r="V121" s="157" t="n">
        <v>1</v>
      </c>
      <c r="W121" s="156" t="n">
        <v>0</v>
      </c>
    </row>
    <row r="122" customFormat="false" ht="12.75" hidden="false" customHeight="true" outlineLevel="0" collapsed="false">
      <c r="A122" s="155" t="s">
        <v>468</v>
      </c>
      <c r="B122" s="156" t="n">
        <f aca="false">SUM(C122:W122)</f>
        <v>170</v>
      </c>
      <c r="C122" s="157" t="n">
        <v>1</v>
      </c>
      <c r="D122" s="157" t="n">
        <v>41</v>
      </c>
      <c r="E122" s="157" t="n">
        <v>13</v>
      </c>
      <c r="F122" s="157" t="n">
        <v>15</v>
      </c>
      <c r="G122" s="157" t="n">
        <v>4</v>
      </c>
      <c r="H122" s="157" t="n">
        <v>3</v>
      </c>
      <c r="I122" s="157" t="n">
        <v>18</v>
      </c>
      <c r="J122" s="157" t="n">
        <v>9</v>
      </c>
      <c r="K122" s="157" t="n">
        <v>1</v>
      </c>
      <c r="L122" s="157" t="n">
        <v>6</v>
      </c>
      <c r="M122" s="157" t="n">
        <v>2</v>
      </c>
      <c r="N122" s="157" t="n">
        <v>1</v>
      </c>
      <c r="O122" s="157" t="n">
        <v>2</v>
      </c>
      <c r="P122" s="157" t="n">
        <v>2</v>
      </c>
      <c r="Q122" s="157" t="n">
        <v>7</v>
      </c>
      <c r="R122" s="157" t="n">
        <v>1</v>
      </c>
      <c r="S122" s="157" t="n">
        <v>4</v>
      </c>
      <c r="T122" s="157" t="n">
        <v>0</v>
      </c>
      <c r="U122" s="157" t="n">
        <v>2</v>
      </c>
      <c r="V122" s="157" t="n">
        <v>13</v>
      </c>
      <c r="W122" s="156" t="n">
        <v>25</v>
      </c>
    </row>
    <row r="123" customFormat="false" ht="12.75" hidden="false" customHeight="true" outlineLevel="0" collapsed="false">
      <c r="A123" s="155" t="s">
        <v>469</v>
      </c>
      <c r="B123" s="156" t="n">
        <f aca="false">SUM(C123:W123)</f>
        <v>5</v>
      </c>
      <c r="C123" s="157" t="n">
        <v>0</v>
      </c>
      <c r="D123" s="157" t="n">
        <v>2</v>
      </c>
      <c r="E123" s="157" t="n">
        <v>0</v>
      </c>
      <c r="F123" s="157" t="n">
        <v>3</v>
      </c>
      <c r="G123" s="157" t="n">
        <v>0</v>
      </c>
      <c r="H123" s="157" t="n">
        <v>0</v>
      </c>
      <c r="I123" s="157" t="n">
        <v>0</v>
      </c>
      <c r="J123" s="157" t="n">
        <v>0</v>
      </c>
      <c r="K123" s="157" t="n">
        <v>0</v>
      </c>
      <c r="L123" s="157" t="n">
        <v>0</v>
      </c>
      <c r="M123" s="157" t="n">
        <v>0</v>
      </c>
      <c r="N123" s="157" t="n">
        <v>0</v>
      </c>
      <c r="O123" s="157" t="n">
        <v>0</v>
      </c>
      <c r="P123" s="157" t="n">
        <v>0</v>
      </c>
      <c r="Q123" s="157" t="n">
        <v>0</v>
      </c>
      <c r="R123" s="157" t="n">
        <v>0</v>
      </c>
      <c r="S123" s="157" t="n">
        <v>0</v>
      </c>
      <c r="T123" s="157" t="n">
        <v>0</v>
      </c>
      <c r="U123" s="157" t="n">
        <v>0</v>
      </c>
      <c r="V123" s="157" t="n">
        <v>0</v>
      </c>
      <c r="W123" s="156" t="n">
        <v>0</v>
      </c>
    </row>
    <row r="124" customFormat="false" ht="12.75" hidden="false" customHeight="true" outlineLevel="0" collapsed="false">
      <c r="A124" s="158" t="s">
        <v>470</v>
      </c>
      <c r="B124" s="156" t="n">
        <f aca="false">SUM(C124:W124)</f>
        <v>156</v>
      </c>
      <c r="C124" s="157" t="n">
        <v>0</v>
      </c>
      <c r="D124" s="157" t="n">
        <v>55</v>
      </c>
      <c r="E124" s="157" t="n">
        <v>18</v>
      </c>
      <c r="F124" s="157" t="n">
        <v>6</v>
      </c>
      <c r="G124" s="157" t="n">
        <v>4</v>
      </c>
      <c r="H124" s="157" t="n">
        <v>0</v>
      </c>
      <c r="I124" s="157" t="n">
        <v>5</v>
      </c>
      <c r="J124" s="157" t="n">
        <v>10</v>
      </c>
      <c r="K124" s="157" t="n">
        <v>2</v>
      </c>
      <c r="L124" s="157" t="n">
        <v>9</v>
      </c>
      <c r="M124" s="157" t="n">
        <v>10</v>
      </c>
      <c r="N124" s="157" t="n">
        <v>0</v>
      </c>
      <c r="O124" s="157" t="n">
        <v>6</v>
      </c>
      <c r="P124" s="157" t="n">
        <v>1</v>
      </c>
      <c r="Q124" s="157" t="n">
        <v>4</v>
      </c>
      <c r="R124" s="157" t="n">
        <v>0</v>
      </c>
      <c r="S124" s="157" t="n">
        <v>7</v>
      </c>
      <c r="T124" s="157" t="n">
        <v>1</v>
      </c>
      <c r="U124" s="157" t="n">
        <v>1</v>
      </c>
      <c r="V124" s="157" t="n">
        <v>14</v>
      </c>
      <c r="W124" s="156" t="n">
        <v>3</v>
      </c>
    </row>
    <row r="125" customFormat="false" ht="12.75" hidden="false" customHeight="true" outlineLevel="0" collapsed="false">
      <c r="A125" s="155" t="s">
        <v>471</v>
      </c>
      <c r="B125" s="156" t="n">
        <f aca="false">SUM(C125:W125)</f>
        <v>7</v>
      </c>
      <c r="C125" s="157" t="n">
        <v>0</v>
      </c>
      <c r="D125" s="157" t="n">
        <v>0</v>
      </c>
      <c r="E125" s="157" t="n">
        <v>0</v>
      </c>
      <c r="F125" s="157" t="n">
        <v>0</v>
      </c>
      <c r="G125" s="157" t="n">
        <v>0</v>
      </c>
      <c r="H125" s="157" t="n">
        <v>0</v>
      </c>
      <c r="I125" s="157" t="n">
        <v>3</v>
      </c>
      <c r="J125" s="157" t="n">
        <v>0</v>
      </c>
      <c r="K125" s="157" t="n">
        <v>0</v>
      </c>
      <c r="L125" s="157" t="n">
        <v>0</v>
      </c>
      <c r="M125" s="157" t="n">
        <v>0</v>
      </c>
      <c r="N125" s="157" t="n">
        <v>0</v>
      </c>
      <c r="O125" s="157" t="n">
        <v>0</v>
      </c>
      <c r="P125" s="157" t="n">
        <v>0</v>
      </c>
      <c r="Q125" s="157" t="n">
        <v>3</v>
      </c>
      <c r="R125" s="157" t="n">
        <v>1</v>
      </c>
      <c r="S125" s="157" t="n">
        <v>0</v>
      </c>
      <c r="T125" s="157" t="n">
        <v>0</v>
      </c>
      <c r="U125" s="157" t="n">
        <v>0</v>
      </c>
      <c r="V125" s="157" t="n">
        <v>0</v>
      </c>
      <c r="W125" s="156" t="n">
        <v>0</v>
      </c>
    </row>
    <row r="126" customFormat="false" ht="12.75" hidden="false" customHeight="true" outlineLevel="0" collapsed="false">
      <c r="A126" s="155" t="s">
        <v>472</v>
      </c>
      <c r="B126" s="156" t="n">
        <f aca="false">SUM(C126:W126)</f>
        <v>62</v>
      </c>
      <c r="C126" s="157" t="n">
        <v>0</v>
      </c>
      <c r="D126" s="157" t="n">
        <v>15</v>
      </c>
      <c r="E126" s="157" t="n">
        <v>7</v>
      </c>
      <c r="F126" s="157" t="n">
        <v>4</v>
      </c>
      <c r="G126" s="157" t="n">
        <v>0</v>
      </c>
      <c r="H126" s="157" t="n">
        <v>0</v>
      </c>
      <c r="I126" s="157" t="n">
        <v>1</v>
      </c>
      <c r="J126" s="157" t="n">
        <v>3</v>
      </c>
      <c r="K126" s="157" t="n">
        <v>0</v>
      </c>
      <c r="L126" s="157" t="n">
        <v>1</v>
      </c>
      <c r="M126" s="157" t="n">
        <v>8</v>
      </c>
      <c r="N126" s="157" t="n">
        <v>0</v>
      </c>
      <c r="O126" s="157" t="n">
        <v>5</v>
      </c>
      <c r="P126" s="157" t="n">
        <v>1</v>
      </c>
      <c r="Q126" s="157" t="n">
        <v>0</v>
      </c>
      <c r="R126" s="157" t="n">
        <v>0</v>
      </c>
      <c r="S126" s="157" t="n">
        <v>0</v>
      </c>
      <c r="T126" s="157" t="n">
        <v>1</v>
      </c>
      <c r="U126" s="157" t="n">
        <v>3</v>
      </c>
      <c r="V126" s="157" t="n">
        <v>8</v>
      </c>
      <c r="W126" s="156" t="n">
        <v>5</v>
      </c>
    </row>
    <row r="127" customFormat="false" ht="12.75" hidden="false" customHeight="true" outlineLevel="0" collapsed="false">
      <c r="A127" s="155" t="s">
        <v>473</v>
      </c>
      <c r="B127" s="156" t="n">
        <f aca="false">SUM(C127:W127)</f>
        <v>81</v>
      </c>
      <c r="C127" s="157" t="n">
        <v>0</v>
      </c>
      <c r="D127" s="157" t="n">
        <v>17</v>
      </c>
      <c r="E127" s="157" t="n">
        <v>6</v>
      </c>
      <c r="F127" s="157" t="n">
        <v>3</v>
      </c>
      <c r="G127" s="157" t="n">
        <v>2</v>
      </c>
      <c r="H127" s="157" t="n">
        <v>0</v>
      </c>
      <c r="I127" s="157" t="n">
        <v>1</v>
      </c>
      <c r="J127" s="157" t="n">
        <v>2</v>
      </c>
      <c r="K127" s="157" t="n">
        <v>0</v>
      </c>
      <c r="L127" s="157" t="n">
        <v>5</v>
      </c>
      <c r="M127" s="157" t="n">
        <v>1</v>
      </c>
      <c r="N127" s="157" t="n">
        <v>1</v>
      </c>
      <c r="O127" s="157" t="n">
        <v>0</v>
      </c>
      <c r="P127" s="157" t="n">
        <v>0</v>
      </c>
      <c r="Q127" s="157" t="n">
        <v>24</v>
      </c>
      <c r="R127" s="157" t="n">
        <v>3</v>
      </c>
      <c r="S127" s="157" t="n">
        <v>2</v>
      </c>
      <c r="T127" s="157" t="n">
        <v>0</v>
      </c>
      <c r="U127" s="157" t="n">
        <v>1</v>
      </c>
      <c r="V127" s="157" t="n">
        <v>4</v>
      </c>
      <c r="W127" s="156" t="n">
        <v>9</v>
      </c>
    </row>
    <row r="128" customFormat="false" ht="12.75" hidden="false" customHeight="true" outlineLevel="0" collapsed="false">
      <c r="A128" s="155" t="s">
        <v>474</v>
      </c>
      <c r="B128" s="156" t="n">
        <f aca="false">SUM(C128:W128)</f>
        <v>53</v>
      </c>
      <c r="C128" s="157" t="n">
        <v>1</v>
      </c>
      <c r="D128" s="157" t="n">
        <v>23</v>
      </c>
      <c r="E128" s="157" t="n">
        <v>1</v>
      </c>
      <c r="F128" s="157" t="n">
        <v>3</v>
      </c>
      <c r="G128" s="157" t="n">
        <v>0</v>
      </c>
      <c r="H128" s="157" t="n">
        <v>0</v>
      </c>
      <c r="I128" s="157" t="n">
        <v>2</v>
      </c>
      <c r="J128" s="157" t="n">
        <v>1</v>
      </c>
      <c r="K128" s="157" t="n">
        <v>0</v>
      </c>
      <c r="L128" s="157" t="n">
        <v>5</v>
      </c>
      <c r="M128" s="157" t="n">
        <v>2</v>
      </c>
      <c r="N128" s="157" t="n">
        <v>1</v>
      </c>
      <c r="O128" s="157" t="n">
        <v>1</v>
      </c>
      <c r="P128" s="157" t="n">
        <v>0</v>
      </c>
      <c r="Q128" s="157" t="n">
        <v>0</v>
      </c>
      <c r="R128" s="157" t="n">
        <v>0</v>
      </c>
      <c r="S128" s="157" t="n">
        <v>0</v>
      </c>
      <c r="T128" s="157" t="n">
        <v>1</v>
      </c>
      <c r="U128" s="157" t="n">
        <v>0</v>
      </c>
      <c r="V128" s="157" t="n">
        <v>5</v>
      </c>
      <c r="W128" s="156" t="n">
        <v>7</v>
      </c>
    </row>
    <row r="129" customFormat="false" ht="12.75" hidden="false" customHeight="true" outlineLevel="0" collapsed="false">
      <c r="A129" s="155" t="s">
        <v>475</v>
      </c>
      <c r="B129" s="156" t="n">
        <f aca="false">SUM(C129:W129)</f>
        <v>2036</v>
      </c>
      <c r="C129" s="157" t="n">
        <v>6</v>
      </c>
      <c r="D129" s="157" t="n">
        <v>952</v>
      </c>
      <c r="E129" s="157" t="n">
        <v>50</v>
      </c>
      <c r="F129" s="157" t="n">
        <v>58</v>
      </c>
      <c r="G129" s="157" t="n">
        <v>15</v>
      </c>
      <c r="H129" s="157" t="n">
        <v>7</v>
      </c>
      <c r="I129" s="157" t="n">
        <v>88</v>
      </c>
      <c r="J129" s="157" t="n">
        <v>160</v>
      </c>
      <c r="K129" s="157" t="n">
        <v>15</v>
      </c>
      <c r="L129" s="157" t="n">
        <v>145</v>
      </c>
      <c r="M129" s="157" t="n">
        <v>41</v>
      </c>
      <c r="N129" s="157" t="n">
        <v>13</v>
      </c>
      <c r="O129" s="157" t="n">
        <v>45</v>
      </c>
      <c r="P129" s="157" t="n">
        <v>13</v>
      </c>
      <c r="Q129" s="157" t="n">
        <v>79</v>
      </c>
      <c r="R129" s="157" t="n">
        <v>12</v>
      </c>
      <c r="S129" s="157" t="n">
        <v>20</v>
      </c>
      <c r="T129" s="157" t="n">
        <v>5</v>
      </c>
      <c r="U129" s="157" t="n">
        <v>9</v>
      </c>
      <c r="V129" s="157" t="n">
        <v>136</v>
      </c>
      <c r="W129" s="156" t="n">
        <v>167</v>
      </c>
    </row>
    <row r="130" customFormat="false" ht="12.75" hidden="false" customHeight="true" outlineLevel="0" collapsed="false">
      <c r="A130" s="155" t="s">
        <v>476</v>
      </c>
      <c r="B130" s="156" t="n">
        <f aca="false">SUM(C130:W130)</f>
        <v>151</v>
      </c>
      <c r="C130" s="157" t="n">
        <v>0</v>
      </c>
      <c r="D130" s="157" t="n">
        <v>84</v>
      </c>
      <c r="E130" s="157" t="n">
        <v>1</v>
      </c>
      <c r="F130" s="157" t="n">
        <v>1</v>
      </c>
      <c r="G130" s="157" t="n">
        <v>2</v>
      </c>
      <c r="H130" s="157" t="n">
        <v>3</v>
      </c>
      <c r="I130" s="157" t="n">
        <v>3</v>
      </c>
      <c r="J130" s="157" t="n">
        <v>4</v>
      </c>
      <c r="K130" s="157" t="n">
        <v>0</v>
      </c>
      <c r="L130" s="157" t="n">
        <v>1</v>
      </c>
      <c r="M130" s="157" t="n">
        <v>2</v>
      </c>
      <c r="N130" s="157" t="n">
        <v>1</v>
      </c>
      <c r="O130" s="157" t="n">
        <v>2</v>
      </c>
      <c r="P130" s="157" t="n">
        <v>2</v>
      </c>
      <c r="Q130" s="157" t="n">
        <v>9</v>
      </c>
      <c r="R130" s="157" t="n">
        <v>3</v>
      </c>
      <c r="S130" s="157" t="n">
        <v>2</v>
      </c>
      <c r="T130" s="157" t="n">
        <v>0</v>
      </c>
      <c r="U130" s="157" t="n">
        <v>1</v>
      </c>
      <c r="V130" s="157" t="n">
        <v>14</v>
      </c>
      <c r="W130" s="156" t="n">
        <v>16</v>
      </c>
    </row>
    <row r="131" customFormat="false" ht="12.75" hidden="false" customHeight="true" outlineLevel="0" collapsed="false">
      <c r="A131" s="155" t="s">
        <v>477</v>
      </c>
      <c r="B131" s="156" t="n">
        <f aca="false">SUM(C131:W131)</f>
        <v>430</v>
      </c>
      <c r="C131" s="157" t="n">
        <v>5</v>
      </c>
      <c r="D131" s="157" t="n">
        <v>153</v>
      </c>
      <c r="E131" s="157" t="n">
        <v>17</v>
      </c>
      <c r="F131" s="157" t="n">
        <v>9</v>
      </c>
      <c r="G131" s="157" t="n">
        <v>4</v>
      </c>
      <c r="H131" s="157" t="n">
        <v>10</v>
      </c>
      <c r="I131" s="157" t="n">
        <v>17</v>
      </c>
      <c r="J131" s="157" t="n">
        <v>34</v>
      </c>
      <c r="K131" s="157" t="n">
        <v>5</v>
      </c>
      <c r="L131" s="157" t="n">
        <v>19</v>
      </c>
      <c r="M131" s="157" t="n">
        <v>10</v>
      </c>
      <c r="N131" s="157" t="n">
        <v>4</v>
      </c>
      <c r="O131" s="157" t="n">
        <v>27</v>
      </c>
      <c r="P131" s="157" t="n">
        <v>7</v>
      </c>
      <c r="Q131" s="157" t="n">
        <v>18</v>
      </c>
      <c r="R131" s="157" t="n">
        <v>5</v>
      </c>
      <c r="S131" s="157" t="n">
        <v>14</v>
      </c>
      <c r="T131" s="157" t="n">
        <v>21</v>
      </c>
      <c r="U131" s="157" t="n">
        <v>7</v>
      </c>
      <c r="V131" s="157" t="n">
        <v>21</v>
      </c>
      <c r="W131" s="156" t="n">
        <v>23</v>
      </c>
    </row>
    <row r="132" customFormat="false" ht="12.75" hidden="false" customHeight="true" outlineLevel="0" collapsed="false">
      <c r="A132" s="155" t="s">
        <v>478</v>
      </c>
      <c r="B132" s="156" t="n">
        <f aca="false">SUM(C132:W132)</f>
        <v>18</v>
      </c>
      <c r="C132" s="157" t="n">
        <v>0</v>
      </c>
      <c r="D132" s="157" t="n">
        <v>10</v>
      </c>
      <c r="E132" s="157" t="n">
        <v>0</v>
      </c>
      <c r="F132" s="157" t="n">
        <v>1</v>
      </c>
      <c r="G132" s="157" t="n">
        <v>0</v>
      </c>
      <c r="H132" s="157" t="n">
        <v>0</v>
      </c>
      <c r="I132" s="157" t="n">
        <v>2</v>
      </c>
      <c r="J132" s="157" t="n">
        <v>0</v>
      </c>
      <c r="K132" s="157" t="n">
        <v>0</v>
      </c>
      <c r="L132" s="157" t="n">
        <v>0</v>
      </c>
      <c r="M132" s="157" t="n">
        <v>0</v>
      </c>
      <c r="N132" s="157" t="n">
        <v>0</v>
      </c>
      <c r="O132" s="157" t="n">
        <v>0</v>
      </c>
      <c r="P132" s="157" t="n">
        <v>0</v>
      </c>
      <c r="Q132" s="157" t="n">
        <v>3</v>
      </c>
      <c r="R132" s="157" t="n">
        <v>0</v>
      </c>
      <c r="S132" s="157" t="n">
        <v>1</v>
      </c>
      <c r="T132" s="157" t="n">
        <v>0</v>
      </c>
      <c r="U132" s="157" t="n">
        <v>0</v>
      </c>
      <c r="V132" s="157" t="n">
        <v>1</v>
      </c>
      <c r="W132" s="156" t="n">
        <v>0</v>
      </c>
    </row>
    <row r="133" customFormat="false" ht="12.75" hidden="false" customHeight="true" outlineLevel="0" collapsed="false">
      <c r="A133" s="155" t="s">
        <v>479</v>
      </c>
      <c r="B133" s="156" t="n">
        <f aca="false">SUM(C133:W133)</f>
        <v>2</v>
      </c>
      <c r="C133" s="157" t="n">
        <v>0</v>
      </c>
      <c r="D133" s="157" t="n">
        <v>0</v>
      </c>
      <c r="E133" s="157" t="n">
        <v>0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0</v>
      </c>
      <c r="K133" s="157" t="n">
        <v>0</v>
      </c>
      <c r="L133" s="157" t="n">
        <v>0</v>
      </c>
      <c r="M133" s="157" t="n">
        <v>0</v>
      </c>
      <c r="N133" s="157" t="n">
        <v>0</v>
      </c>
      <c r="O133" s="157" t="n">
        <v>0</v>
      </c>
      <c r="P133" s="157" t="n">
        <v>0</v>
      </c>
      <c r="Q133" s="157" t="n">
        <v>0</v>
      </c>
      <c r="R133" s="157" t="n">
        <v>0</v>
      </c>
      <c r="S133" s="157" t="n">
        <v>0</v>
      </c>
      <c r="T133" s="157" t="n">
        <v>0</v>
      </c>
      <c r="U133" s="157" t="n">
        <v>0</v>
      </c>
      <c r="V133" s="157" t="n">
        <v>2</v>
      </c>
      <c r="W133" s="156" t="n">
        <v>0</v>
      </c>
    </row>
    <row r="134" customFormat="false" ht="12.75" hidden="false" customHeight="true" outlineLevel="0" collapsed="false">
      <c r="A134" s="155" t="s">
        <v>480</v>
      </c>
      <c r="B134" s="156" t="n">
        <f aca="false">SUM(C134:W134)</f>
        <v>14</v>
      </c>
      <c r="C134" s="157" t="n">
        <v>0</v>
      </c>
      <c r="D134" s="157" t="n">
        <v>1</v>
      </c>
      <c r="E134" s="157" t="n">
        <v>2</v>
      </c>
      <c r="F134" s="157" t="n">
        <v>2</v>
      </c>
      <c r="G134" s="157" t="n">
        <v>1</v>
      </c>
      <c r="H134" s="157" t="n">
        <v>1</v>
      </c>
      <c r="I134" s="157" t="n">
        <v>0</v>
      </c>
      <c r="J134" s="157" t="n">
        <v>0</v>
      </c>
      <c r="K134" s="157" t="n">
        <v>0</v>
      </c>
      <c r="L134" s="157" t="n">
        <v>3</v>
      </c>
      <c r="M134" s="157" t="n">
        <v>2</v>
      </c>
      <c r="N134" s="157" t="n">
        <v>0</v>
      </c>
      <c r="O134" s="157" t="n">
        <v>0</v>
      </c>
      <c r="P134" s="157" t="n">
        <v>1</v>
      </c>
      <c r="Q134" s="157" t="n">
        <v>0</v>
      </c>
      <c r="R134" s="157" t="n">
        <v>0</v>
      </c>
      <c r="S134" s="157" t="n">
        <v>0</v>
      </c>
      <c r="T134" s="157" t="n">
        <v>0</v>
      </c>
      <c r="U134" s="157" t="n">
        <v>0</v>
      </c>
      <c r="V134" s="157" t="n">
        <v>1</v>
      </c>
      <c r="W134" s="156" t="n">
        <v>0</v>
      </c>
    </row>
    <row r="135" customFormat="false" ht="12.75" hidden="false" customHeight="true" outlineLevel="0" collapsed="false">
      <c r="A135" s="155" t="s">
        <v>481</v>
      </c>
      <c r="B135" s="156" t="n">
        <f aca="false">SUM(C135:W135)</f>
        <v>11</v>
      </c>
      <c r="C135" s="157" t="n">
        <v>0</v>
      </c>
      <c r="D135" s="157" t="n">
        <v>2</v>
      </c>
      <c r="E135" s="157" t="n">
        <v>5</v>
      </c>
      <c r="F135" s="157" t="n">
        <v>0</v>
      </c>
      <c r="G135" s="157" t="n">
        <v>0</v>
      </c>
      <c r="H135" s="157" t="n">
        <v>0</v>
      </c>
      <c r="I135" s="157" t="n">
        <v>1</v>
      </c>
      <c r="J135" s="157" t="n">
        <v>0</v>
      </c>
      <c r="K135" s="157" t="n">
        <v>0</v>
      </c>
      <c r="L135" s="157" t="n">
        <v>0</v>
      </c>
      <c r="M135" s="157" t="n">
        <v>2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0</v>
      </c>
      <c r="S135" s="157" t="n">
        <v>0</v>
      </c>
      <c r="T135" s="157" t="n">
        <v>0</v>
      </c>
      <c r="U135" s="157" t="n">
        <v>0</v>
      </c>
      <c r="V135" s="157" t="n">
        <v>0</v>
      </c>
      <c r="W135" s="156" t="n">
        <v>1</v>
      </c>
    </row>
    <row r="136" customFormat="false" ht="12.75" hidden="false" customHeight="true" outlineLevel="0" collapsed="false">
      <c r="A136" s="158" t="s">
        <v>482</v>
      </c>
      <c r="B136" s="156" t="n">
        <f aca="false">SUM(C136:W136)</f>
        <v>1</v>
      </c>
      <c r="C136" s="157" t="n">
        <v>0</v>
      </c>
      <c r="D136" s="157" t="n">
        <v>0</v>
      </c>
      <c r="E136" s="157" t="n">
        <v>0</v>
      </c>
      <c r="F136" s="157" t="n">
        <v>0</v>
      </c>
      <c r="G136" s="157" t="n">
        <v>0</v>
      </c>
      <c r="H136" s="157" t="n">
        <v>0</v>
      </c>
      <c r="I136" s="157" t="n">
        <v>0</v>
      </c>
      <c r="J136" s="157" t="n">
        <v>0</v>
      </c>
      <c r="K136" s="157" t="n">
        <v>0</v>
      </c>
      <c r="L136" s="157" t="n">
        <v>0</v>
      </c>
      <c r="M136" s="157" t="n">
        <v>0</v>
      </c>
      <c r="N136" s="157" t="n">
        <v>0</v>
      </c>
      <c r="O136" s="157" t="n">
        <v>0</v>
      </c>
      <c r="P136" s="157" t="n">
        <v>0</v>
      </c>
      <c r="Q136" s="157" t="n">
        <v>0</v>
      </c>
      <c r="R136" s="157" t="n">
        <v>0</v>
      </c>
      <c r="S136" s="157" t="n">
        <v>1</v>
      </c>
      <c r="T136" s="157" t="n">
        <v>0</v>
      </c>
      <c r="U136" s="157" t="n">
        <v>0</v>
      </c>
      <c r="V136" s="157" t="n">
        <v>0</v>
      </c>
      <c r="W136" s="156" t="n">
        <v>0</v>
      </c>
    </row>
    <row r="137" customFormat="false" ht="12.75" hidden="false" customHeight="true" outlineLevel="0" collapsed="false">
      <c r="A137" s="155" t="s">
        <v>483</v>
      </c>
      <c r="B137" s="156" t="n">
        <f aca="false">SUM(C137:W137)</f>
        <v>64</v>
      </c>
      <c r="C137" s="157" t="n">
        <v>0</v>
      </c>
      <c r="D137" s="157" t="n">
        <v>0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50</v>
      </c>
      <c r="K137" s="157" t="n">
        <v>0</v>
      </c>
      <c r="L137" s="157" t="n">
        <v>0</v>
      </c>
      <c r="M137" s="157" t="n">
        <v>0</v>
      </c>
      <c r="N137" s="157" t="n">
        <v>0</v>
      </c>
      <c r="O137" s="157" t="n">
        <v>0</v>
      </c>
      <c r="P137" s="157" t="n">
        <v>0</v>
      </c>
      <c r="Q137" s="157" t="n">
        <v>2</v>
      </c>
      <c r="R137" s="157" t="n">
        <v>0</v>
      </c>
      <c r="S137" s="157" t="n">
        <v>0</v>
      </c>
      <c r="T137" s="157" t="n">
        <v>0</v>
      </c>
      <c r="U137" s="157" t="n">
        <v>0</v>
      </c>
      <c r="V137" s="157" t="n">
        <v>0</v>
      </c>
      <c r="W137" s="156" t="n">
        <v>12</v>
      </c>
    </row>
    <row r="138" customFormat="false" ht="12.75" hidden="false" customHeight="true" outlineLevel="0" collapsed="false">
      <c r="A138" s="155" t="s">
        <v>484</v>
      </c>
      <c r="B138" s="156" t="n">
        <f aca="false">SUM(C138:W138)</f>
        <v>117</v>
      </c>
      <c r="C138" s="157" t="n">
        <v>1</v>
      </c>
      <c r="D138" s="157" t="n">
        <v>15</v>
      </c>
      <c r="E138" s="157" t="n">
        <v>11</v>
      </c>
      <c r="F138" s="157" t="n">
        <v>4</v>
      </c>
      <c r="G138" s="157" t="n">
        <v>0</v>
      </c>
      <c r="H138" s="157" t="n">
        <v>0</v>
      </c>
      <c r="I138" s="157" t="n">
        <v>0</v>
      </c>
      <c r="J138" s="157" t="n">
        <v>0</v>
      </c>
      <c r="K138" s="157" t="n">
        <v>0</v>
      </c>
      <c r="L138" s="157" t="n">
        <v>23</v>
      </c>
      <c r="M138" s="157" t="n">
        <v>3</v>
      </c>
      <c r="N138" s="157" t="n">
        <v>0</v>
      </c>
      <c r="O138" s="157" t="n">
        <v>11</v>
      </c>
      <c r="P138" s="157" t="n">
        <v>0</v>
      </c>
      <c r="Q138" s="157" t="n">
        <v>17</v>
      </c>
      <c r="R138" s="157" t="n">
        <v>0</v>
      </c>
      <c r="S138" s="157" t="n">
        <v>0</v>
      </c>
      <c r="T138" s="157" t="n">
        <v>1</v>
      </c>
      <c r="U138" s="157" t="n">
        <v>1</v>
      </c>
      <c r="V138" s="157" t="n">
        <v>5</v>
      </c>
      <c r="W138" s="156" t="n">
        <v>25</v>
      </c>
    </row>
    <row r="139" customFormat="false" ht="12.75" hidden="false" customHeight="true" outlineLevel="0" collapsed="false">
      <c r="A139" s="158" t="s">
        <v>485</v>
      </c>
      <c r="B139" s="156" t="n">
        <f aca="false">SUM(C139:W139)</f>
        <v>1</v>
      </c>
      <c r="C139" s="157" t="n">
        <v>0</v>
      </c>
      <c r="D139" s="157" t="n">
        <v>0</v>
      </c>
      <c r="E139" s="157" t="n">
        <v>0</v>
      </c>
      <c r="F139" s="157" t="n">
        <v>0</v>
      </c>
      <c r="G139" s="157" t="n">
        <v>0</v>
      </c>
      <c r="H139" s="157" t="n">
        <v>0</v>
      </c>
      <c r="I139" s="157" t="n">
        <v>0</v>
      </c>
      <c r="J139" s="157" t="n">
        <v>0</v>
      </c>
      <c r="K139" s="157" t="n">
        <v>0</v>
      </c>
      <c r="L139" s="157" t="n">
        <v>0</v>
      </c>
      <c r="M139" s="157" t="n">
        <v>0</v>
      </c>
      <c r="N139" s="157" t="n">
        <v>0</v>
      </c>
      <c r="O139" s="157" t="n">
        <v>0</v>
      </c>
      <c r="P139" s="157" t="n">
        <v>0</v>
      </c>
      <c r="Q139" s="157" t="n">
        <v>0</v>
      </c>
      <c r="R139" s="157" t="n">
        <v>0</v>
      </c>
      <c r="S139" s="157" t="n">
        <v>0</v>
      </c>
      <c r="T139" s="157" t="n">
        <v>0</v>
      </c>
      <c r="U139" s="157" t="n">
        <v>0</v>
      </c>
      <c r="V139" s="157" t="n">
        <v>1</v>
      </c>
      <c r="W139" s="156" t="n">
        <v>0</v>
      </c>
    </row>
    <row r="140" customFormat="false" ht="12.75" hidden="false" customHeight="true" outlineLevel="0" collapsed="false">
      <c r="A140" s="155" t="s">
        <v>486</v>
      </c>
      <c r="B140" s="156" t="n">
        <f aca="false">SUM(C140:W140)</f>
        <v>12</v>
      </c>
      <c r="C140" s="157" t="n">
        <v>0</v>
      </c>
      <c r="D140" s="157" t="n">
        <v>0</v>
      </c>
      <c r="E140" s="157" t="n">
        <v>0</v>
      </c>
      <c r="F140" s="157" t="n">
        <v>0</v>
      </c>
      <c r="G140" s="157" t="n">
        <v>0</v>
      </c>
      <c r="H140" s="157" t="n">
        <v>0</v>
      </c>
      <c r="I140" s="157" t="n">
        <v>0</v>
      </c>
      <c r="J140" s="157" t="n">
        <v>2</v>
      </c>
      <c r="K140" s="157" t="n">
        <v>0</v>
      </c>
      <c r="L140" s="157" t="n">
        <v>0</v>
      </c>
      <c r="M140" s="157" t="n">
        <v>0</v>
      </c>
      <c r="N140" s="157" t="n">
        <v>0</v>
      </c>
      <c r="O140" s="157" t="n">
        <v>0</v>
      </c>
      <c r="P140" s="157" t="n">
        <v>0</v>
      </c>
      <c r="Q140" s="157" t="n">
        <v>0</v>
      </c>
      <c r="R140" s="157" t="n">
        <v>0</v>
      </c>
      <c r="S140" s="157" t="n">
        <v>0</v>
      </c>
      <c r="T140" s="157" t="n">
        <v>1</v>
      </c>
      <c r="U140" s="157" t="n">
        <v>0</v>
      </c>
      <c r="V140" s="157" t="n">
        <v>3</v>
      </c>
      <c r="W140" s="156" t="n">
        <v>6</v>
      </c>
    </row>
    <row r="141" customFormat="false" ht="12.75" hidden="false" customHeight="true" outlineLevel="0" collapsed="false">
      <c r="A141" s="155" t="s">
        <v>487</v>
      </c>
      <c r="B141" s="156" t="n">
        <f aca="false">SUM(C141:W141)</f>
        <v>2</v>
      </c>
      <c r="C141" s="157" t="n">
        <v>0</v>
      </c>
      <c r="D141" s="157" t="n">
        <v>0</v>
      </c>
      <c r="E141" s="157" t="n">
        <v>0</v>
      </c>
      <c r="F141" s="157" t="n">
        <v>0</v>
      </c>
      <c r="G141" s="157" t="n">
        <v>0</v>
      </c>
      <c r="H141" s="157" t="n">
        <v>0</v>
      </c>
      <c r="I141" s="157" t="n">
        <v>0</v>
      </c>
      <c r="J141" s="157" t="n">
        <v>0</v>
      </c>
      <c r="K141" s="157" t="n">
        <v>0</v>
      </c>
      <c r="L141" s="157" t="n">
        <v>0</v>
      </c>
      <c r="M141" s="157" t="n">
        <v>0</v>
      </c>
      <c r="N141" s="157" t="n">
        <v>0</v>
      </c>
      <c r="O141" s="157" t="n">
        <v>1</v>
      </c>
      <c r="P141" s="157" t="n">
        <v>0</v>
      </c>
      <c r="Q141" s="157" t="n">
        <v>1</v>
      </c>
      <c r="R141" s="157" t="n">
        <v>0</v>
      </c>
      <c r="S141" s="157" t="n">
        <v>0</v>
      </c>
      <c r="T141" s="157" t="n">
        <v>0</v>
      </c>
      <c r="U141" s="157" t="n">
        <v>0</v>
      </c>
      <c r="V141" s="157" t="n">
        <v>0</v>
      </c>
      <c r="W141" s="156" t="n">
        <v>0</v>
      </c>
    </row>
    <row r="142" customFormat="false" ht="12.75" hidden="false" customHeight="true" outlineLevel="0" collapsed="false">
      <c r="A142" s="158" t="s">
        <v>488</v>
      </c>
      <c r="B142" s="156" t="n">
        <f aca="false">SUM(C142:W142)</f>
        <v>2</v>
      </c>
      <c r="C142" s="157" t="n">
        <v>0</v>
      </c>
      <c r="D142" s="157" t="n">
        <v>0</v>
      </c>
      <c r="E142" s="157" t="n">
        <v>0</v>
      </c>
      <c r="F142" s="157" t="n">
        <v>0</v>
      </c>
      <c r="G142" s="157" t="n">
        <v>0</v>
      </c>
      <c r="H142" s="157" t="n">
        <v>0</v>
      </c>
      <c r="I142" s="157" t="n">
        <v>1</v>
      </c>
      <c r="J142" s="157" t="n">
        <v>0</v>
      </c>
      <c r="K142" s="157" t="n">
        <v>0</v>
      </c>
      <c r="L142" s="157" t="n">
        <v>0</v>
      </c>
      <c r="M142" s="157" t="n">
        <v>0</v>
      </c>
      <c r="N142" s="157" t="n">
        <v>0</v>
      </c>
      <c r="O142" s="157" t="n">
        <v>0</v>
      </c>
      <c r="P142" s="157" t="n">
        <v>0</v>
      </c>
      <c r="Q142" s="157" t="n">
        <v>0</v>
      </c>
      <c r="R142" s="157" t="n">
        <v>0</v>
      </c>
      <c r="S142" s="157" t="n">
        <v>1</v>
      </c>
      <c r="T142" s="157" t="n">
        <v>0</v>
      </c>
      <c r="U142" s="157" t="n">
        <v>0</v>
      </c>
      <c r="V142" s="157" t="n">
        <v>0</v>
      </c>
      <c r="W142" s="156" t="n">
        <v>0</v>
      </c>
    </row>
    <row r="143" customFormat="false" ht="12.75" hidden="false" customHeight="true" outlineLevel="0" collapsed="false">
      <c r="A143" s="155" t="s">
        <v>489</v>
      </c>
      <c r="B143" s="156" t="n">
        <f aca="false">SUM(C143:W143)</f>
        <v>23</v>
      </c>
      <c r="C143" s="157" t="n">
        <v>0</v>
      </c>
      <c r="D143" s="157" t="n">
        <v>14</v>
      </c>
      <c r="E143" s="157" t="n">
        <v>0</v>
      </c>
      <c r="F143" s="157" t="n">
        <v>2</v>
      </c>
      <c r="G143" s="157" t="n">
        <v>0</v>
      </c>
      <c r="H143" s="157" t="n">
        <v>0</v>
      </c>
      <c r="I143" s="157" t="n">
        <v>0</v>
      </c>
      <c r="J143" s="157" t="n">
        <v>0</v>
      </c>
      <c r="K143" s="157" t="n">
        <v>1</v>
      </c>
      <c r="L143" s="157" t="n">
        <v>0</v>
      </c>
      <c r="M143" s="157" t="n">
        <v>0</v>
      </c>
      <c r="N143" s="157" t="n">
        <v>0</v>
      </c>
      <c r="O143" s="157" t="n">
        <v>0</v>
      </c>
      <c r="P143" s="157" t="n">
        <v>0</v>
      </c>
      <c r="Q143" s="157" t="n">
        <v>0</v>
      </c>
      <c r="R143" s="157" t="n">
        <v>0</v>
      </c>
      <c r="S143" s="157" t="n">
        <v>1</v>
      </c>
      <c r="T143" s="157" t="n">
        <v>0</v>
      </c>
      <c r="U143" s="157" t="n">
        <v>0</v>
      </c>
      <c r="V143" s="157" t="n">
        <v>1</v>
      </c>
      <c r="W143" s="156" t="n">
        <v>4</v>
      </c>
    </row>
    <row r="144" customFormat="false" ht="12.75" hidden="false" customHeight="true" outlineLevel="0" collapsed="false">
      <c r="A144" s="158" t="s">
        <v>490</v>
      </c>
      <c r="B144" s="156" t="n">
        <f aca="false">SUM(C144:W144)</f>
        <v>3</v>
      </c>
      <c r="C144" s="157" t="n">
        <v>0</v>
      </c>
      <c r="D144" s="157" t="n">
        <v>0</v>
      </c>
      <c r="E144" s="157" t="n">
        <v>0</v>
      </c>
      <c r="F144" s="157" t="n">
        <v>0</v>
      </c>
      <c r="G144" s="157" t="n">
        <v>0</v>
      </c>
      <c r="H144" s="157" t="n">
        <v>0</v>
      </c>
      <c r="I144" s="157" t="n">
        <v>0</v>
      </c>
      <c r="J144" s="157" t="n">
        <v>0</v>
      </c>
      <c r="K144" s="157" t="n">
        <v>0</v>
      </c>
      <c r="L144" s="157" t="n">
        <v>0</v>
      </c>
      <c r="M144" s="157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57" t="n">
        <v>0</v>
      </c>
      <c r="S144" s="157" t="n">
        <v>0</v>
      </c>
      <c r="T144" s="157" t="n">
        <v>0</v>
      </c>
      <c r="U144" s="157" t="n">
        <v>0</v>
      </c>
      <c r="V144" s="157" t="n">
        <v>3</v>
      </c>
      <c r="W144" s="156" t="n">
        <v>0</v>
      </c>
    </row>
    <row r="145" customFormat="false" ht="12.75" hidden="false" customHeight="true" outlineLevel="0" collapsed="false">
      <c r="A145" s="155" t="s">
        <v>491</v>
      </c>
      <c r="B145" s="156" t="n">
        <f aca="false">SUM(C145:W145)</f>
        <v>27</v>
      </c>
      <c r="C145" s="157" t="n">
        <v>0</v>
      </c>
      <c r="D145" s="157" t="n">
        <v>10</v>
      </c>
      <c r="E145" s="157" t="n">
        <v>0</v>
      </c>
      <c r="F145" s="157" t="n">
        <v>5</v>
      </c>
      <c r="G145" s="157" t="n">
        <v>2</v>
      </c>
      <c r="H145" s="157" t="n">
        <v>1</v>
      </c>
      <c r="I145" s="157" t="n">
        <v>1</v>
      </c>
      <c r="J145" s="157" t="n">
        <v>1</v>
      </c>
      <c r="K145" s="157" t="n">
        <v>0</v>
      </c>
      <c r="L145" s="157" t="n">
        <v>0</v>
      </c>
      <c r="M145" s="157" t="n">
        <v>1</v>
      </c>
      <c r="N145" s="157" t="n">
        <v>0</v>
      </c>
      <c r="O145" s="157" t="n">
        <v>0</v>
      </c>
      <c r="P145" s="157" t="n">
        <v>0</v>
      </c>
      <c r="Q145" s="157" t="n">
        <v>2</v>
      </c>
      <c r="R145" s="157" t="n">
        <v>2</v>
      </c>
      <c r="S145" s="157" t="n">
        <v>0</v>
      </c>
      <c r="T145" s="157" t="n">
        <v>0</v>
      </c>
      <c r="U145" s="157" t="n">
        <v>0</v>
      </c>
      <c r="V145" s="157" t="n">
        <v>1</v>
      </c>
      <c r="W145" s="156" t="n">
        <v>1</v>
      </c>
    </row>
    <row r="146" customFormat="false" ht="12.75" hidden="false" customHeight="true" outlineLevel="0" collapsed="false">
      <c r="A146" s="158" t="s">
        <v>492</v>
      </c>
      <c r="B146" s="156" t="n">
        <f aca="false">SUM(C146:W146)</f>
        <v>12</v>
      </c>
      <c r="C146" s="157" t="n">
        <v>0</v>
      </c>
      <c r="D146" s="157" t="n">
        <v>4</v>
      </c>
      <c r="E146" s="157" t="n">
        <v>0</v>
      </c>
      <c r="F146" s="157" t="n">
        <v>3</v>
      </c>
      <c r="G146" s="157" t="n">
        <v>0</v>
      </c>
      <c r="H146" s="157" t="n">
        <v>0</v>
      </c>
      <c r="I146" s="157" t="n">
        <v>0</v>
      </c>
      <c r="J146" s="157" t="n">
        <v>0</v>
      </c>
      <c r="K146" s="157" t="n">
        <v>0</v>
      </c>
      <c r="L146" s="157" t="n">
        <v>0</v>
      </c>
      <c r="M146" s="157" t="n">
        <v>0</v>
      </c>
      <c r="N146" s="157" t="n">
        <v>0</v>
      </c>
      <c r="O146" s="157" t="n">
        <v>0</v>
      </c>
      <c r="P146" s="157" t="n">
        <v>0</v>
      </c>
      <c r="Q146" s="157" t="n">
        <v>0</v>
      </c>
      <c r="R146" s="157" t="n">
        <v>0</v>
      </c>
      <c r="S146" s="157" t="n">
        <v>1</v>
      </c>
      <c r="T146" s="157" t="n">
        <v>0</v>
      </c>
      <c r="U146" s="157" t="n">
        <v>2</v>
      </c>
      <c r="V146" s="157" t="n">
        <v>0</v>
      </c>
      <c r="W146" s="156" t="n">
        <v>2</v>
      </c>
    </row>
    <row r="147" customFormat="false" ht="12.75" hidden="false" customHeight="true" outlineLevel="0" collapsed="false">
      <c r="A147" s="158" t="s">
        <v>493</v>
      </c>
      <c r="B147" s="156" t="n">
        <f aca="false">SUM(C147:W147)</f>
        <v>1</v>
      </c>
      <c r="C147" s="157" t="n">
        <v>0</v>
      </c>
      <c r="D147" s="157" t="n">
        <v>0</v>
      </c>
      <c r="E147" s="157" t="n">
        <v>0</v>
      </c>
      <c r="F147" s="157" t="n">
        <v>0</v>
      </c>
      <c r="G147" s="157" t="n">
        <v>0</v>
      </c>
      <c r="H147" s="157" t="n">
        <v>0</v>
      </c>
      <c r="I147" s="157" t="n">
        <v>0</v>
      </c>
      <c r="J147" s="157" t="n">
        <v>0</v>
      </c>
      <c r="K147" s="157" t="n">
        <v>0</v>
      </c>
      <c r="L147" s="157" t="n">
        <v>0</v>
      </c>
      <c r="M147" s="157" t="n">
        <v>0</v>
      </c>
      <c r="N147" s="157" t="n">
        <v>0</v>
      </c>
      <c r="O147" s="157" t="n">
        <v>0</v>
      </c>
      <c r="P147" s="157" t="n">
        <v>0</v>
      </c>
      <c r="Q147" s="157" t="n">
        <v>0</v>
      </c>
      <c r="R147" s="157" t="n">
        <v>0</v>
      </c>
      <c r="S147" s="157" t="n">
        <v>0</v>
      </c>
      <c r="T147" s="157" t="n">
        <v>0</v>
      </c>
      <c r="U147" s="157" t="n">
        <v>0</v>
      </c>
      <c r="V147" s="157" t="n">
        <v>0</v>
      </c>
      <c r="W147" s="156" t="n">
        <v>1</v>
      </c>
    </row>
    <row r="148" customFormat="false" ht="12.75" hidden="false" customHeight="true" outlineLevel="0" collapsed="false">
      <c r="A148" s="158" t="s">
        <v>494</v>
      </c>
      <c r="B148" s="156" t="n">
        <f aca="false">SUM(C148:W148)</f>
        <v>1</v>
      </c>
      <c r="C148" s="157" t="n">
        <v>0</v>
      </c>
      <c r="D148" s="157" t="n">
        <v>0</v>
      </c>
      <c r="E148" s="157" t="n">
        <v>0</v>
      </c>
      <c r="F148" s="157" t="n">
        <v>0</v>
      </c>
      <c r="G148" s="157" t="n">
        <v>0</v>
      </c>
      <c r="H148" s="157" t="n">
        <v>0</v>
      </c>
      <c r="I148" s="157" t="n">
        <v>0</v>
      </c>
      <c r="J148" s="157" t="n">
        <v>0</v>
      </c>
      <c r="K148" s="157" t="n">
        <v>0</v>
      </c>
      <c r="L148" s="157" t="n">
        <v>0</v>
      </c>
      <c r="M148" s="157" t="n">
        <v>1</v>
      </c>
      <c r="N148" s="157" t="n">
        <v>0</v>
      </c>
      <c r="O148" s="157" t="n">
        <v>0</v>
      </c>
      <c r="P148" s="157" t="n">
        <v>0</v>
      </c>
      <c r="Q148" s="157" t="n">
        <v>0</v>
      </c>
      <c r="R148" s="157" t="n">
        <v>0</v>
      </c>
      <c r="S148" s="157" t="n">
        <v>0</v>
      </c>
      <c r="T148" s="157" t="n">
        <v>0</v>
      </c>
      <c r="U148" s="157" t="n">
        <v>0</v>
      </c>
      <c r="V148" s="157" t="n">
        <v>0</v>
      </c>
      <c r="W148" s="156" t="n">
        <v>0</v>
      </c>
    </row>
    <row r="149" customFormat="false" ht="12.75" hidden="false" customHeight="true" outlineLevel="0" collapsed="false">
      <c r="A149" s="155" t="s">
        <v>495</v>
      </c>
      <c r="B149" s="156" t="n">
        <f aca="false">SUM(C149:W149)</f>
        <v>110</v>
      </c>
      <c r="C149" s="157" t="n">
        <v>1</v>
      </c>
      <c r="D149" s="157" t="n">
        <v>55</v>
      </c>
      <c r="E149" s="157" t="n">
        <v>4</v>
      </c>
      <c r="F149" s="157" t="n">
        <v>4</v>
      </c>
      <c r="G149" s="157" t="n">
        <v>1</v>
      </c>
      <c r="H149" s="157" t="n">
        <v>8</v>
      </c>
      <c r="I149" s="157" t="n">
        <v>2</v>
      </c>
      <c r="J149" s="157" t="n">
        <v>9</v>
      </c>
      <c r="K149" s="157" t="n">
        <v>3</v>
      </c>
      <c r="L149" s="157" t="n">
        <v>4</v>
      </c>
      <c r="M149" s="157" t="n">
        <v>0</v>
      </c>
      <c r="N149" s="157" t="n">
        <v>0</v>
      </c>
      <c r="O149" s="157" t="n">
        <v>0</v>
      </c>
      <c r="P149" s="157" t="n">
        <v>1</v>
      </c>
      <c r="Q149" s="157" t="n">
        <v>0</v>
      </c>
      <c r="R149" s="157" t="n">
        <v>2</v>
      </c>
      <c r="S149" s="157" t="n">
        <v>1</v>
      </c>
      <c r="T149" s="157" t="n">
        <v>0</v>
      </c>
      <c r="U149" s="157" t="n">
        <v>0</v>
      </c>
      <c r="V149" s="157" t="n">
        <v>4</v>
      </c>
      <c r="W149" s="156" t="n">
        <v>11</v>
      </c>
    </row>
    <row r="150" customFormat="false" ht="12.75" hidden="false" customHeight="true" outlineLevel="0" collapsed="false">
      <c r="A150" s="155" t="s">
        <v>496</v>
      </c>
      <c r="B150" s="156" t="n">
        <f aca="false">SUM(C150:W150)</f>
        <v>336</v>
      </c>
      <c r="C150" s="157" t="n">
        <v>0</v>
      </c>
      <c r="D150" s="157" t="n">
        <v>104</v>
      </c>
      <c r="E150" s="157" t="n">
        <v>24</v>
      </c>
      <c r="F150" s="157" t="n">
        <v>20</v>
      </c>
      <c r="G150" s="157" t="n">
        <v>5</v>
      </c>
      <c r="H150" s="157" t="n">
        <v>4</v>
      </c>
      <c r="I150" s="157" t="n">
        <v>27</v>
      </c>
      <c r="J150" s="157" t="n">
        <v>19</v>
      </c>
      <c r="K150" s="157" t="n">
        <v>6</v>
      </c>
      <c r="L150" s="157" t="n">
        <v>15</v>
      </c>
      <c r="M150" s="157" t="n">
        <v>16</v>
      </c>
      <c r="N150" s="157" t="n">
        <v>9</v>
      </c>
      <c r="O150" s="157" t="n">
        <v>20</v>
      </c>
      <c r="P150" s="157" t="n">
        <v>7</v>
      </c>
      <c r="Q150" s="157" t="n">
        <v>12</v>
      </c>
      <c r="R150" s="157" t="n">
        <v>4</v>
      </c>
      <c r="S150" s="157" t="n">
        <v>10</v>
      </c>
      <c r="T150" s="157" t="n">
        <v>3</v>
      </c>
      <c r="U150" s="157" t="n">
        <v>3</v>
      </c>
      <c r="V150" s="157" t="n">
        <v>9</v>
      </c>
      <c r="W150" s="156" t="n">
        <v>19</v>
      </c>
    </row>
    <row r="151" customFormat="false" ht="12.75" hidden="false" customHeight="true" outlineLevel="0" collapsed="false">
      <c r="A151" s="155" t="s">
        <v>497</v>
      </c>
      <c r="B151" s="156" t="n">
        <f aca="false">SUM(C151:W151)</f>
        <v>4</v>
      </c>
      <c r="C151" s="157" t="n">
        <v>0</v>
      </c>
      <c r="D151" s="157" t="n">
        <v>0</v>
      </c>
      <c r="E151" s="157" t="n">
        <v>0</v>
      </c>
      <c r="F151" s="157" t="n">
        <v>0</v>
      </c>
      <c r="G151" s="157" t="n">
        <v>0</v>
      </c>
      <c r="H151" s="157" t="n">
        <v>0</v>
      </c>
      <c r="I151" s="157" t="n">
        <v>3</v>
      </c>
      <c r="J151" s="157" t="n">
        <v>0</v>
      </c>
      <c r="K151" s="157" t="n">
        <v>0</v>
      </c>
      <c r="L151" s="157" t="n">
        <v>0</v>
      </c>
      <c r="M151" s="157" t="n">
        <v>0</v>
      </c>
      <c r="N151" s="157" t="n">
        <v>0</v>
      </c>
      <c r="O151" s="157" t="n">
        <v>1</v>
      </c>
      <c r="P151" s="157" t="n">
        <v>0</v>
      </c>
      <c r="Q151" s="157" t="n">
        <v>0</v>
      </c>
      <c r="R151" s="157" t="n">
        <v>0</v>
      </c>
      <c r="S151" s="157" t="n">
        <v>0</v>
      </c>
      <c r="T151" s="157" t="n">
        <v>0</v>
      </c>
      <c r="U151" s="157" t="n">
        <v>0</v>
      </c>
      <c r="V151" s="157" t="n">
        <v>0</v>
      </c>
      <c r="W151" s="156" t="n">
        <v>0</v>
      </c>
    </row>
    <row r="152" customFormat="false" ht="12.75" hidden="false" customHeight="true" outlineLevel="0" collapsed="false">
      <c r="A152" s="155" t="s">
        <v>498</v>
      </c>
      <c r="B152" s="156" t="n">
        <f aca="false">SUM(C152:W152)</f>
        <v>30</v>
      </c>
      <c r="C152" s="157" t="n">
        <v>0</v>
      </c>
      <c r="D152" s="157" t="n">
        <v>12</v>
      </c>
      <c r="E152" s="157" t="n">
        <v>1</v>
      </c>
      <c r="F152" s="157" t="n">
        <v>0</v>
      </c>
      <c r="G152" s="157" t="n">
        <v>1</v>
      </c>
      <c r="H152" s="157" t="n">
        <v>0</v>
      </c>
      <c r="I152" s="157" t="n">
        <v>4</v>
      </c>
      <c r="J152" s="157" t="n">
        <v>0</v>
      </c>
      <c r="K152" s="157" t="n">
        <v>0</v>
      </c>
      <c r="L152" s="157" t="n">
        <v>0</v>
      </c>
      <c r="M152" s="157" t="n">
        <v>0</v>
      </c>
      <c r="N152" s="157" t="n">
        <v>2</v>
      </c>
      <c r="O152" s="157" t="n">
        <v>1</v>
      </c>
      <c r="P152" s="157" t="n">
        <v>0</v>
      </c>
      <c r="Q152" s="157" t="n">
        <v>0</v>
      </c>
      <c r="R152" s="157" t="n">
        <v>0</v>
      </c>
      <c r="S152" s="157" t="n">
        <v>0</v>
      </c>
      <c r="T152" s="157" t="n">
        <v>0</v>
      </c>
      <c r="U152" s="157" t="n">
        <v>0</v>
      </c>
      <c r="V152" s="157" t="n">
        <v>6</v>
      </c>
      <c r="W152" s="156" t="n">
        <v>3</v>
      </c>
    </row>
    <row r="153" customFormat="false" ht="12.75" hidden="false" customHeight="true" outlineLevel="0" collapsed="false">
      <c r="A153" s="158" t="s">
        <v>499</v>
      </c>
      <c r="B153" s="156" t="n">
        <f aca="false">SUM(C153:W153)</f>
        <v>1</v>
      </c>
      <c r="C153" s="157" t="n">
        <v>0</v>
      </c>
      <c r="D153" s="157" t="n">
        <v>0</v>
      </c>
      <c r="E153" s="157" t="n">
        <v>0</v>
      </c>
      <c r="F153" s="157" t="n">
        <v>1</v>
      </c>
      <c r="G153" s="157" t="n">
        <v>0</v>
      </c>
      <c r="H153" s="157" t="n">
        <v>0</v>
      </c>
      <c r="I153" s="157" t="n">
        <v>0</v>
      </c>
      <c r="J153" s="157" t="n">
        <v>0</v>
      </c>
      <c r="K153" s="157" t="n">
        <v>0</v>
      </c>
      <c r="L153" s="157" t="n">
        <v>0</v>
      </c>
      <c r="M153" s="157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57" t="n">
        <v>0</v>
      </c>
      <c r="S153" s="157" t="n">
        <v>0</v>
      </c>
      <c r="T153" s="157" t="n">
        <v>0</v>
      </c>
      <c r="U153" s="157" t="n">
        <v>0</v>
      </c>
      <c r="V153" s="157" t="n">
        <v>0</v>
      </c>
      <c r="W153" s="156" t="n">
        <v>0</v>
      </c>
    </row>
    <row r="154" customFormat="false" ht="12.75" hidden="false" customHeight="true" outlineLevel="0" collapsed="false">
      <c r="A154" s="158" t="s">
        <v>500</v>
      </c>
      <c r="B154" s="156" t="n">
        <f aca="false">SUM(C154:W154)</f>
        <v>1</v>
      </c>
      <c r="C154" s="157" t="n">
        <v>0</v>
      </c>
      <c r="D154" s="157" t="n">
        <v>1</v>
      </c>
      <c r="E154" s="157" t="n">
        <v>0</v>
      </c>
      <c r="F154" s="157" t="n">
        <v>0</v>
      </c>
      <c r="G154" s="157" t="n">
        <v>0</v>
      </c>
      <c r="H154" s="157" t="n">
        <v>0</v>
      </c>
      <c r="I154" s="157" t="n">
        <v>0</v>
      </c>
      <c r="J154" s="157" t="n">
        <v>0</v>
      </c>
      <c r="K154" s="157" t="n">
        <v>0</v>
      </c>
      <c r="L154" s="157" t="n">
        <v>0</v>
      </c>
      <c r="M154" s="157" t="n">
        <v>0</v>
      </c>
      <c r="N154" s="157" t="n">
        <v>0</v>
      </c>
      <c r="O154" s="157" t="n">
        <v>0</v>
      </c>
      <c r="P154" s="157" t="n">
        <v>0</v>
      </c>
      <c r="Q154" s="157" t="n">
        <v>0</v>
      </c>
      <c r="R154" s="157" t="n">
        <v>0</v>
      </c>
      <c r="S154" s="157" t="n">
        <v>0</v>
      </c>
      <c r="T154" s="157" t="n">
        <v>0</v>
      </c>
      <c r="U154" s="157" t="n">
        <v>0</v>
      </c>
      <c r="V154" s="157" t="n">
        <v>0</v>
      </c>
      <c r="W154" s="156" t="n">
        <v>0</v>
      </c>
    </row>
    <row r="155" customFormat="false" ht="12.75" hidden="false" customHeight="true" outlineLevel="0" collapsed="false">
      <c r="A155" s="155" t="s">
        <v>501</v>
      </c>
      <c r="B155" s="156" t="n">
        <f aca="false">SUM(C155:W155)</f>
        <v>71</v>
      </c>
      <c r="C155" s="157" t="n">
        <v>0</v>
      </c>
      <c r="D155" s="157" t="n">
        <v>13</v>
      </c>
      <c r="E155" s="157" t="n">
        <v>0</v>
      </c>
      <c r="F155" s="157" t="n">
        <v>3</v>
      </c>
      <c r="G155" s="157" t="n">
        <v>0</v>
      </c>
      <c r="H155" s="157" t="n">
        <v>1</v>
      </c>
      <c r="I155" s="157" t="n">
        <v>5</v>
      </c>
      <c r="J155" s="157" t="n">
        <v>7</v>
      </c>
      <c r="K155" s="157" t="n">
        <v>0</v>
      </c>
      <c r="L155" s="157" t="n">
        <v>8</v>
      </c>
      <c r="M155" s="157" t="n">
        <v>2</v>
      </c>
      <c r="N155" s="157" t="n">
        <v>0</v>
      </c>
      <c r="O155" s="157" t="n">
        <v>7</v>
      </c>
      <c r="P155" s="157" t="n">
        <v>2</v>
      </c>
      <c r="Q155" s="157" t="n">
        <v>3</v>
      </c>
      <c r="R155" s="157" t="n">
        <v>0</v>
      </c>
      <c r="S155" s="157" t="n">
        <v>1</v>
      </c>
      <c r="T155" s="157" t="n">
        <v>0</v>
      </c>
      <c r="U155" s="157" t="n">
        <v>1</v>
      </c>
      <c r="V155" s="157" t="n">
        <v>6</v>
      </c>
      <c r="W155" s="156" t="n">
        <v>12</v>
      </c>
    </row>
    <row r="156" customFormat="false" ht="12.75" hidden="false" customHeight="true" outlineLevel="0" collapsed="false">
      <c r="A156" s="155" t="s">
        <v>502</v>
      </c>
      <c r="B156" s="156" t="n">
        <f aca="false">SUM(C156:W156)</f>
        <v>6</v>
      </c>
      <c r="C156" s="157" t="n">
        <v>0</v>
      </c>
      <c r="D156" s="157" t="n">
        <v>1</v>
      </c>
      <c r="E156" s="157" t="n">
        <v>0</v>
      </c>
      <c r="F156" s="157" t="n">
        <v>3</v>
      </c>
      <c r="G156" s="157" t="n">
        <v>0</v>
      </c>
      <c r="H156" s="157" t="n">
        <v>0</v>
      </c>
      <c r="I156" s="157" t="n">
        <v>0</v>
      </c>
      <c r="J156" s="157" t="n">
        <v>0</v>
      </c>
      <c r="K156" s="157" t="n">
        <v>0</v>
      </c>
      <c r="L156" s="157" t="n">
        <v>0</v>
      </c>
      <c r="M156" s="157" t="n">
        <v>0</v>
      </c>
      <c r="N156" s="157" t="n">
        <v>0</v>
      </c>
      <c r="O156" s="157" t="n">
        <v>0</v>
      </c>
      <c r="P156" s="157" t="n">
        <v>0</v>
      </c>
      <c r="Q156" s="157" t="n">
        <v>0</v>
      </c>
      <c r="R156" s="157" t="n">
        <v>0</v>
      </c>
      <c r="S156" s="157" t="n">
        <v>0</v>
      </c>
      <c r="T156" s="157" t="n">
        <v>0</v>
      </c>
      <c r="U156" s="157" t="n">
        <v>0</v>
      </c>
      <c r="V156" s="157" t="n">
        <v>0</v>
      </c>
      <c r="W156" s="156" t="n">
        <v>2</v>
      </c>
    </row>
    <row r="157" customFormat="false" ht="12.75" hidden="false" customHeight="true" outlineLevel="0" collapsed="false">
      <c r="A157" s="159"/>
      <c r="B157" s="156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6"/>
    </row>
    <row r="158" customFormat="false" ht="12.75" hidden="false" customHeight="true" outlineLevel="0" collapsed="false">
      <c r="A158" s="160" t="s">
        <v>306</v>
      </c>
      <c r="B158" s="161" t="n">
        <f aca="false">SUM(B159:B187)</f>
        <v>2211</v>
      </c>
      <c r="C158" s="161" t="n">
        <f aca="false">SUM(C159:C187)</f>
        <v>21</v>
      </c>
      <c r="D158" s="161" t="n">
        <f aca="false">SUM(D159:D187)</f>
        <v>674</v>
      </c>
      <c r="E158" s="161" t="n">
        <f aca="false">SUM(E159:E187)</f>
        <v>69</v>
      </c>
      <c r="F158" s="161" t="n">
        <f aca="false">SUM(F159:F187)</f>
        <v>130</v>
      </c>
      <c r="G158" s="161" t="n">
        <f aca="false">SUM(G159:G187)</f>
        <v>44</v>
      </c>
      <c r="H158" s="161" t="n">
        <f aca="false">SUM(H159:H187)</f>
        <v>35</v>
      </c>
      <c r="I158" s="161" t="n">
        <f aca="false">SUM(I159:I187)</f>
        <v>64</v>
      </c>
      <c r="J158" s="161" t="n">
        <f aca="false">SUM(J159:J187)</f>
        <v>287</v>
      </c>
      <c r="K158" s="161" t="n">
        <f aca="false">SUM(K159:K187)</f>
        <v>55</v>
      </c>
      <c r="L158" s="161" t="n">
        <f aca="false">SUM(L159:L187)</f>
        <v>172</v>
      </c>
      <c r="M158" s="161" t="n">
        <f aca="false">SUM(M159:M187)</f>
        <v>48</v>
      </c>
      <c r="N158" s="161" t="n">
        <f aca="false">SUM(N159:N187)</f>
        <v>59</v>
      </c>
      <c r="O158" s="161" t="n">
        <f aca="false">SUM(O159:O187)</f>
        <v>36</v>
      </c>
      <c r="P158" s="161" t="n">
        <f aca="false">SUM(P159:P187)</f>
        <v>50</v>
      </c>
      <c r="Q158" s="161" t="n">
        <f aca="false">SUM(Q159:Q187)</f>
        <v>80</v>
      </c>
      <c r="R158" s="161" t="n">
        <f aca="false">SUM(R159:R187)</f>
        <v>12</v>
      </c>
      <c r="S158" s="161" t="n">
        <f aca="false">SUM(S159:S187)</f>
        <v>40</v>
      </c>
      <c r="T158" s="161" t="n">
        <f aca="false">SUM(T159:T187)</f>
        <v>23</v>
      </c>
      <c r="U158" s="161" t="n">
        <f aca="false">SUM(U159:U187)</f>
        <v>10</v>
      </c>
      <c r="V158" s="161" t="n">
        <f aca="false">SUM(V159:V187)</f>
        <v>118</v>
      </c>
      <c r="W158" s="161" t="n">
        <f aca="false">SUM(W159:W187)</f>
        <v>184</v>
      </c>
    </row>
    <row r="159" customFormat="false" ht="12.75" hidden="false" customHeight="true" outlineLevel="0" collapsed="false">
      <c r="A159" s="162" t="s">
        <v>503</v>
      </c>
      <c r="B159" s="156" t="n">
        <f aca="false">SUM(C159:W159)</f>
        <v>1</v>
      </c>
      <c r="C159" s="157" t="n">
        <v>0</v>
      </c>
      <c r="D159" s="157" t="n">
        <v>0</v>
      </c>
      <c r="E159" s="157" t="n">
        <v>0</v>
      </c>
      <c r="F159" s="157" t="n">
        <v>0</v>
      </c>
      <c r="G159" s="157" t="n">
        <v>0</v>
      </c>
      <c r="H159" s="157" t="n">
        <v>0</v>
      </c>
      <c r="I159" s="157" t="n">
        <v>0</v>
      </c>
      <c r="J159" s="157" t="n">
        <v>1</v>
      </c>
      <c r="K159" s="157" t="n">
        <v>0</v>
      </c>
      <c r="L159" s="157" t="n">
        <v>0</v>
      </c>
      <c r="M159" s="157" t="n">
        <v>0</v>
      </c>
      <c r="N159" s="157" t="n">
        <v>0</v>
      </c>
      <c r="O159" s="157" t="n">
        <v>0</v>
      </c>
      <c r="P159" s="157" t="n">
        <v>0</v>
      </c>
      <c r="Q159" s="157" t="n">
        <v>0</v>
      </c>
      <c r="R159" s="157" t="n">
        <v>0</v>
      </c>
      <c r="S159" s="157" t="n">
        <v>0</v>
      </c>
      <c r="T159" s="157" t="n">
        <v>0</v>
      </c>
      <c r="U159" s="157" t="n">
        <v>0</v>
      </c>
      <c r="V159" s="157" t="n">
        <v>0</v>
      </c>
      <c r="W159" s="156" t="n">
        <v>0</v>
      </c>
    </row>
    <row r="160" customFormat="false" ht="12.75" hidden="false" customHeight="true" outlineLevel="0" collapsed="false">
      <c r="A160" s="155" t="s">
        <v>504</v>
      </c>
      <c r="B160" s="156" t="n">
        <f aca="false">SUM(C160:W160)</f>
        <v>5</v>
      </c>
      <c r="C160" s="157" t="n">
        <v>0</v>
      </c>
      <c r="D160" s="157" t="n">
        <v>5</v>
      </c>
      <c r="E160" s="157" t="n">
        <v>0</v>
      </c>
      <c r="F160" s="157" t="n">
        <v>0</v>
      </c>
      <c r="G160" s="157" t="n">
        <v>0</v>
      </c>
      <c r="H160" s="157" t="n">
        <v>0</v>
      </c>
      <c r="I160" s="157" t="n">
        <v>0</v>
      </c>
      <c r="J160" s="157" t="n">
        <v>0</v>
      </c>
      <c r="K160" s="157" t="n">
        <v>0</v>
      </c>
      <c r="L160" s="157" t="n">
        <v>0</v>
      </c>
      <c r="M160" s="157" t="n">
        <v>0</v>
      </c>
      <c r="N160" s="157" t="n">
        <v>0</v>
      </c>
      <c r="O160" s="157" t="n">
        <v>0</v>
      </c>
      <c r="P160" s="157" t="n">
        <v>0</v>
      </c>
      <c r="Q160" s="157" t="n">
        <v>0</v>
      </c>
      <c r="R160" s="157" t="n">
        <v>0</v>
      </c>
      <c r="S160" s="157" t="n">
        <v>0</v>
      </c>
      <c r="T160" s="157" t="n">
        <v>0</v>
      </c>
      <c r="U160" s="157" t="n">
        <v>0</v>
      </c>
      <c r="V160" s="157" t="n">
        <v>0</v>
      </c>
      <c r="W160" s="156" t="n">
        <v>0</v>
      </c>
    </row>
    <row r="161" customFormat="false" ht="12.75" hidden="false" customHeight="true" outlineLevel="0" collapsed="false">
      <c r="A161" s="155" t="s">
        <v>505</v>
      </c>
      <c r="B161" s="156" t="n">
        <f aca="false">SUM(C161:W161)</f>
        <v>58</v>
      </c>
      <c r="C161" s="157" t="n">
        <v>0</v>
      </c>
      <c r="D161" s="157" t="n">
        <v>41</v>
      </c>
      <c r="E161" s="157" t="n">
        <v>1</v>
      </c>
      <c r="F161" s="157" t="n">
        <v>0</v>
      </c>
      <c r="G161" s="157" t="n">
        <v>2</v>
      </c>
      <c r="H161" s="157" t="n">
        <v>1</v>
      </c>
      <c r="I161" s="157" t="n">
        <v>5</v>
      </c>
      <c r="J161" s="157" t="n">
        <v>1</v>
      </c>
      <c r="K161" s="157" t="n">
        <v>1</v>
      </c>
      <c r="L161" s="157" t="n">
        <v>1</v>
      </c>
      <c r="M161" s="157" t="n">
        <v>1</v>
      </c>
      <c r="N161" s="157" t="n">
        <v>1</v>
      </c>
      <c r="O161" s="157" t="n">
        <v>0</v>
      </c>
      <c r="P161" s="157" t="n">
        <v>0</v>
      </c>
      <c r="Q161" s="157" t="n">
        <v>0</v>
      </c>
      <c r="R161" s="157" t="n">
        <v>0</v>
      </c>
      <c r="S161" s="157" t="n">
        <v>0</v>
      </c>
      <c r="T161" s="157" t="n">
        <v>1</v>
      </c>
      <c r="U161" s="157" t="n">
        <v>0</v>
      </c>
      <c r="V161" s="157" t="n">
        <v>0</v>
      </c>
      <c r="W161" s="156" t="n">
        <v>2</v>
      </c>
    </row>
    <row r="162" customFormat="false" ht="12.75" hidden="false" customHeight="true" outlineLevel="0" collapsed="false">
      <c r="A162" s="155" t="s">
        <v>506</v>
      </c>
      <c r="B162" s="156" t="n">
        <f aca="false">SUM(C162:W162)</f>
        <v>647</v>
      </c>
      <c r="C162" s="157" t="n">
        <v>2</v>
      </c>
      <c r="D162" s="157" t="n">
        <v>198</v>
      </c>
      <c r="E162" s="157" t="n">
        <v>23</v>
      </c>
      <c r="F162" s="157" t="n">
        <v>38</v>
      </c>
      <c r="G162" s="157" t="n">
        <v>12</v>
      </c>
      <c r="H162" s="157" t="n">
        <v>13</v>
      </c>
      <c r="I162" s="157" t="n">
        <v>28</v>
      </c>
      <c r="J162" s="157" t="n">
        <v>119</v>
      </c>
      <c r="K162" s="157" t="n">
        <v>8</v>
      </c>
      <c r="L162" s="157" t="n">
        <v>29</v>
      </c>
      <c r="M162" s="157" t="n">
        <v>21</v>
      </c>
      <c r="N162" s="157" t="n">
        <v>13</v>
      </c>
      <c r="O162" s="157" t="n">
        <v>7</v>
      </c>
      <c r="P162" s="157" t="n">
        <v>10</v>
      </c>
      <c r="Q162" s="157" t="n">
        <v>4</v>
      </c>
      <c r="R162" s="157" t="n">
        <v>1</v>
      </c>
      <c r="S162" s="157" t="n">
        <v>3</v>
      </c>
      <c r="T162" s="157" t="n">
        <v>11</v>
      </c>
      <c r="U162" s="157" t="n">
        <v>1</v>
      </c>
      <c r="V162" s="157" t="n">
        <v>47</v>
      </c>
      <c r="W162" s="156" t="n">
        <v>59</v>
      </c>
    </row>
    <row r="163" customFormat="false" ht="12.75" hidden="false" customHeight="true" outlineLevel="0" collapsed="false">
      <c r="A163" s="155" t="s">
        <v>507</v>
      </c>
      <c r="B163" s="156" t="n">
        <f aca="false">SUM(C163:W163)</f>
        <v>1</v>
      </c>
      <c r="C163" s="157" t="n">
        <v>0</v>
      </c>
      <c r="D163" s="157" t="n">
        <v>0</v>
      </c>
      <c r="E163" s="157" t="n">
        <v>0</v>
      </c>
      <c r="F163" s="157" t="n">
        <v>0</v>
      </c>
      <c r="G163" s="157" t="n">
        <v>0</v>
      </c>
      <c r="H163" s="157" t="n">
        <v>0</v>
      </c>
      <c r="I163" s="157" t="n">
        <v>0</v>
      </c>
      <c r="J163" s="157" t="n">
        <v>1</v>
      </c>
      <c r="K163" s="157" t="n">
        <v>0</v>
      </c>
      <c r="L163" s="157" t="n">
        <v>0</v>
      </c>
      <c r="M163" s="157" t="n">
        <v>0</v>
      </c>
      <c r="N163" s="157" t="n">
        <v>0</v>
      </c>
      <c r="O163" s="157" t="n">
        <v>0</v>
      </c>
      <c r="P163" s="157" t="n">
        <v>0</v>
      </c>
      <c r="Q163" s="157" t="n">
        <v>0</v>
      </c>
      <c r="R163" s="157" t="n">
        <v>0</v>
      </c>
      <c r="S163" s="157" t="n">
        <v>0</v>
      </c>
      <c r="T163" s="157" t="n">
        <v>0</v>
      </c>
      <c r="U163" s="157" t="n">
        <v>0</v>
      </c>
      <c r="V163" s="157" t="n">
        <v>0</v>
      </c>
      <c r="W163" s="156" t="n">
        <v>0</v>
      </c>
    </row>
    <row r="164" customFormat="false" ht="12.75" hidden="false" customHeight="true" outlineLevel="0" collapsed="false">
      <c r="A164" s="155" t="s">
        <v>508</v>
      </c>
      <c r="B164" s="156" t="n">
        <f aca="false">SUM(C164:W164)</f>
        <v>58</v>
      </c>
      <c r="C164" s="157" t="n">
        <v>1</v>
      </c>
      <c r="D164" s="157" t="n">
        <v>14</v>
      </c>
      <c r="E164" s="157" t="n">
        <v>2</v>
      </c>
      <c r="F164" s="157" t="n">
        <v>6</v>
      </c>
      <c r="G164" s="157" t="n">
        <v>0</v>
      </c>
      <c r="H164" s="157" t="n">
        <v>0</v>
      </c>
      <c r="I164" s="157" t="n">
        <v>0</v>
      </c>
      <c r="J164" s="157" t="n">
        <v>0</v>
      </c>
      <c r="K164" s="157" t="n">
        <v>1</v>
      </c>
      <c r="L164" s="157" t="n">
        <v>32</v>
      </c>
      <c r="M164" s="157" t="n">
        <v>1</v>
      </c>
      <c r="N164" s="157" t="n">
        <v>0</v>
      </c>
      <c r="O164" s="157" t="n">
        <v>0</v>
      </c>
      <c r="P164" s="157" t="n">
        <v>0</v>
      </c>
      <c r="Q164" s="157" t="n">
        <v>0</v>
      </c>
      <c r="R164" s="157" t="n">
        <v>0</v>
      </c>
      <c r="S164" s="157" t="n">
        <v>0</v>
      </c>
      <c r="T164" s="157" t="n">
        <v>0</v>
      </c>
      <c r="U164" s="157" t="n">
        <v>0</v>
      </c>
      <c r="V164" s="157" t="n">
        <v>1</v>
      </c>
      <c r="W164" s="156" t="n">
        <v>0</v>
      </c>
    </row>
    <row r="165" customFormat="false" ht="12.75" hidden="false" customHeight="true" outlineLevel="0" collapsed="false">
      <c r="A165" s="155" t="s">
        <v>509</v>
      </c>
      <c r="B165" s="156" t="n">
        <f aca="false">SUM(C165:W165)</f>
        <v>12</v>
      </c>
      <c r="C165" s="157" t="n">
        <v>0</v>
      </c>
      <c r="D165" s="157" t="n">
        <v>8</v>
      </c>
      <c r="E165" s="157" t="n">
        <v>0</v>
      </c>
      <c r="F165" s="157" t="n">
        <v>1</v>
      </c>
      <c r="G165" s="157" t="n">
        <v>0</v>
      </c>
      <c r="H165" s="157" t="n">
        <v>0</v>
      </c>
      <c r="I165" s="157" t="n">
        <v>0</v>
      </c>
      <c r="J165" s="157" t="n">
        <v>0</v>
      </c>
      <c r="K165" s="157" t="n">
        <v>0</v>
      </c>
      <c r="L165" s="157" t="n">
        <v>3</v>
      </c>
      <c r="M165" s="157" t="n">
        <v>0</v>
      </c>
      <c r="N165" s="157" t="n">
        <v>0</v>
      </c>
      <c r="O165" s="157" t="n">
        <v>0</v>
      </c>
      <c r="P165" s="157" t="n">
        <v>0</v>
      </c>
      <c r="Q165" s="157" t="n">
        <v>0</v>
      </c>
      <c r="R165" s="157" t="n">
        <v>0</v>
      </c>
      <c r="S165" s="157" t="n">
        <v>0</v>
      </c>
      <c r="T165" s="157" t="n">
        <v>0</v>
      </c>
      <c r="U165" s="157" t="n">
        <v>0</v>
      </c>
      <c r="V165" s="157" t="n">
        <v>0</v>
      </c>
      <c r="W165" s="156" t="n">
        <v>0</v>
      </c>
    </row>
    <row r="166" customFormat="false" ht="12.75" hidden="false" customHeight="true" outlineLevel="0" collapsed="false">
      <c r="A166" s="155" t="s">
        <v>510</v>
      </c>
      <c r="B166" s="156" t="n">
        <f aca="false">SUM(C166:W166)</f>
        <v>6</v>
      </c>
      <c r="C166" s="157" t="n">
        <v>0</v>
      </c>
      <c r="D166" s="157" t="n">
        <v>2</v>
      </c>
      <c r="E166" s="157" t="n">
        <v>0</v>
      </c>
      <c r="F166" s="157" t="n">
        <v>0</v>
      </c>
      <c r="G166" s="157" t="n">
        <v>0</v>
      </c>
      <c r="H166" s="157" t="n">
        <v>0</v>
      </c>
      <c r="I166" s="157" t="n">
        <v>1</v>
      </c>
      <c r="J166" s="157" t="n">
        <v>0</v>
      </c>
      <c r="K166" s="157" t="n">
        <v>0</v>
      </c>
      <c r="L166" s="157" t="n">
        <v>1</v>
      </c>
      <c r="M166" s="157" t="n">
        <v>1</v>
      </c>
      <c r="N166" s="157" t="n">
        <v>0</v>
      </c>
      <c r="O166" s="157" t="n">
        <v>0</v>
      </c>
      <c r="P166" s="157" t="n">
        <v>0</v>
      </c>
      <c r="Q166" s="157" t="n">
        <v>0</v>
      </c>
      <c r="R166" s="157" t="n">
        <v>0</v>
      </c>
      <c r="S166" s="157" t="n">
        <v>0</v>
      </c>
      <c r="T166" s="157" t="n">
        <v>0</v>
      </c>
      <c r="U166" s="157" t="n">
        <v>0</v>
      </c>
      <c r="V166" s="157" t="n">
        <v>0</v>
      </c>
      <c r="W166" s="156" t="n">
        <v>1</v>
      </c>
    </row>
    <row r="167" customFormat="false" ht="12.75" hidden="false" customHeight="true" outlineLevel="0" collapsed="false">
      <c r="A167" s="155" t="s">
        <v>511</v>
      </c>
      <c r="B167" s="156" t="n">
        <f aca="false">SUM(C167:W167)</f>
        <v>5</v>
      </c>
      <c r="C167" s="157" t="n">
        <v>0</v>
      </c>
      <c r="D167" s="157" t="n">
        <v>1</v>
      </c>
      <c r="E167" s="157" t="n">
        <v>1</v>
      </c>
      <c r="F167" s="157" t="n">
        <v>0</v>
      </c>
      <c r="G167" s="157" t="n">
        <v>0</v>
      </c>
      <c r="H167" s="157" t="n">
        <v>2</v>
      </c>
      <c r="I167" s="157" t="n">
        <v>1</v>
      </c>
      <c r="J167" s="157" t="n">
        <v>0</v>
      </c>
      <c r="K167" s="157" t="n">
        <v>0</v>
      </c>
      <c r="L167" s="157" t="n">
        <v>0</v>
      </c>
      <c r="M167" s="157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0</v>
      </c>
      <c r="S167" s="157" t="n">
        <v>0</v>
      </c>
      <c r="T167" s="157" t="n">
        <v>0</v>
      </c>
      <c r="U167" s="157" t="n">
        <v>0</v>
      </c>
      <c r="V167" s="157" t="n">
        <v>0</v>
      </c>
      <c r="W167" s="156" t="n">
        <v>0</v>
      </c>
    </row>
    <row r="168" customFormat="false" ht="12.75" hidden="false" customHeight="true" outlineLevel="0" collapsed="false">
      <c r="A168" s="155" t="s">
        <v>512</v>
      </c>
      <c r="B168" s="156" t="n">
        <f aca="false">SUM(C168:W168)</f>
        <v>12</v>
      </c>
      <c r="C168" s="157" t="n">
        <v>0</v>
      </c>
      <c r="D168" s="157" t="n">
        <v>0</v>
      </c>
      <c r="E168" s="157" t="n">
        <v>4</v>
      </c>
      <c r="F168" s="157" t="n">
        <v>0</v>
      </c>
      <c r="G168" s="157" t="n">
        <v>1</v>
      </c>
      <c r="H168" s="157" t="n">
        <v>1</v>
      </c>
      <c r="I168" s="157" t="n">
        <v>0</v>
      </c>
      <c r="J168" s="157" t="n">
        <v>2</v>
      </c>
      <c r="K168" s="157" t="n">
        <v>1</v>
      </c>
      <c r="L168" s="157" t="n">
        <v>0</v>
      </c>
      <c r="M168" s="157" t="n">
        <v>1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57" t="n">
        <v>0</v>
      </c>
      <c r="S168" s="157" t="n">
        <v>0</v>
      </c>
      <c r="T168" s="157" t="n">
        <v>1</v>
      </c>
      <c r="U168" s="157" t="n">
        <v>0</v>
      </c>
      <c r="V168" s="157" t="n">
        <v>0</v>
      </c>
      <c r="W168" s="156" t="n">
        <v>1</v>
      </c>
    </row>
    <row r="169" customFormat="false" ht="12.75" hidden="false" customHeight="true" outlineLevel="0" collapsed="false">
      <c r="A169" s="155" t="s">
        <v>513</v>
      </c>
      <c r="B169" s="156" t="n">
        <f aca="false">SUM(C169:W169)</f>
        <v>3</v>
      </c>
      <c r="C169" s="157" t="n">
        <v>0</v>
      </c>
      <c r="D169" s="157" t="n">
        <v>0</v>
      </c>
      <c r="E169" s="157" t="n">
        <v>0</v>
      </c>
      <c r="F169" s="157" t="n">
        <v>0</v>
      </c>
      <c r="G169" s="157" t="n">
        <v>0</v>
      </c>
      <c r="H169" s="157" t="n">
        <v>0</v>
      </c>
      <c r="I169" s="157" t="n">
        <v>1</v>
      </c>
      <c r="J169" s="157" t="n">
        <v>0</v>
      </c>
      <c r="K169" s="157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57" t="n">
        <v>0</v>
      </c>
      <c r="Q169" s="157" t="n">
        <v>0</v>
      </c>
      <c r="R169" s="157" t="n">
        <v>0</v>
      </c>
      <c r="S169" s="157" t="n">
        <v>1</v>
      </c>
      <c r="T169" s="157" t="n">
        <v>0</v>
      </c>
      <c r="U169" s="157" t="n">
        <v>0</v>
      </c>
      <c r="V169" s="157" t="n">
        <v>0</v>
      </c>
      <c r="W169" s="156" t="n">
        <v>1</v>
      </c>
    </row>
    <row r="170" customFormat="false" ht="12.75" hidden="false" customHeight="true" outlineLevel="0" collapsed="false">
      <c r="A170" s="155" t="s">
        <v>514</v>
      </c>
      <c r="B170" s="156" t="n">
        <f aca="false">SUM(C170:W170)</f>
        <v>484</v>
      </c>
      <c r="C170" s="157" t="n">
        <v>4</v>
      </c>
      <c r="D170" s="157" t="n">
        <v>113</v>
      </c>
      <c r="E170" s="157" t="n">
        <v>3</v>
      </c>
      <c r="F170" s="157" t="n">
        <v>26</v>
      </c>
      <c r="G170" s="157" t="n">
        <v>6</v>
      </c>
      <c r="H170" s="157" t="n">
        <v>10</v>
      </c>
      <c r="I170" s="157" t="n">
        <v>2</v>
      </c>
      <c r="J170" s="157" t="n">
        <v>63</v>
      </c>
      <c r="K170" s="157" t="n">
        <v>15</v>
      </c>
      <c r="L170" s="157" t="n">
        <v>37</v>
      </c>
      <c r="M170" s="157" t="n">
        <v>13</v>
      </c>
      <c r="N170" s="157" t="n">
        <v>15</v>
      </c>
      <c r="O170" s="157" t="n">
        <v>11</v>
      </c>
      <c r="P170" s="157" t="n">
        <v>11</v>
      </c>
      <c r="Q170" s="157" t="n">
        <v>70</v>
      </c>
      <c r="R170" s="157" t="n">
        <v>8</v>
      </c>
      <c r="S170" s="157" t="n">
        <v>11</v>
      </c>
      <c r="T170" s="157" t="n">
        <v>5</v>
      </c>
      <c r="U170" s="157" t="n">
        <v>2</v>
      </c>
      <c r="V170" s="157" t="n">
        <v>18</v>
      </c>
      <c r="W170" s="156" t="n">
        <v>41</v>
      </c>
    </row>
    <row r="171" customFormat="false" ht="12.75" hidden="false" customHeight="true" outlineLevel="0" collapsed="false">
      <c r="A171" s="158" t="s">
        <v>515</v>
      </c>
      <c r="B171" s="156" t="n">
        <f aca="false">SUM(C171:W171)</f>
        <v>5</v>
      </c>
      <c r="C171" s="157" t="n">
        <v>0</v>
      </c>
      <c r="D171" s="157" t="n">
        <v>0</v>
      </c>
      <c r="E171" s="157" t="n">
        <v>2</v>
      </c>
      <c r="F171" s="157" t="n">
        <v>0</v>
      </c>
      <c r="G171" s="157" t="n">
        <v>0</v>
      </c>
      <c r="H171" s="157" t="n">
        <v>0</v>
      </c>
      <c r="I171" s="157" t="n">
        <v>0</v>
      </c>
      <c r="J171" s="157" t="n">
        <v>0</v>
      </c>
      <c r="K171" s="157" t="n">
        <v>2</v>
      </c>
      <c r="L171" s="157" t="n">
        <v>0</v>
      </c>
      <c r="M171" s="157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57" t="n">
        <v>0</v>
      </c>
      <c r="S171" s="157" t="n">
        <v>0</v>
      </c>
      <c r="T171" s="157" t="n">
        <v>0</v>
      </c>
      <c r="U171" s="157" t="n">
        <v>0</v>
      </c>
      <c r="V171" s="157" t="n">
        <v>0</v>
      </c>
      <c r="W171" s="156" t="n">
        <v>1</v>
      </c>
    </row>
    <row r="172" customFormat="false" ht="12.75" hidden="false" customHeight="true" outlineLevel="0" collapsed="false">
      <c r="A172" s="158" t="s">
        <v>516</v>
      </c>
      <c r="B172" s="156" t="n">
        <f aca="false">SUM(C172:W172)</f>
        <v>11</v>
      </c>
      <c r="C172" s="157" t="n">
        <v>0</v>
      </c>
      <c r="D172" s="157" t="n">
        <v>1</v>
      </c>
      <c r="E172" s="157" t="n">
        <v>0</v>
      </c>
      <c r="F172" s="157" t="n">
        <v>3</v>
      </c>
      <c r="G172" s="157" t="n">
        <v>2</v>
      </c>
      <c r="H172" s="157" t="n">
        <v>0</v>
      </c>
      <c r="I172" s="157" t="n">
        <v>0</v>
      </c>
      <c r="J172" s="157" t="n">
        <v>0</v>
      </c>
      <c r="K172" s="157" t="n">
        <v>2</v>
      </c>
      <c r="L172" s="157" t="n">
        <v>0</v>
      </c>
      <c r="M172" s="157" t="n">
        <v>0</v>
      </c>
      <c r="N172" s="157" t="n">
        <v>0</v>
      </c>
      <c r="O172" s="157" t="n">
        <v>0</v>
      </c>
      <c r="P172" s="157" t="n">
        <v>2</v>
      </c>
      <c r="Q172" s="157" t="n">
        <v>0</v>
      </c>
      <c r="R172" s="157" t="n">
        <v>0</v>
      </c>
      <c r="S172" s="157" t="n">
        <v>1</v>
      </c>
      <c r="T172" s="157" t="n">
        <v>0</v>
      </c>
      <c r="U172" s="157" t="n">
        <v>0</v>
      </c>
      <c r="V172" s="157" t="n">
        <v>0</v>
      </c>
      <c r="W172" s="156" t="n">
        <v>0</v>
      </c>
    </row>
    <row r="173" customFormat="false" ht="12.75" hidden="false" customHeight="true" outlineLevel="0" collapsed="false">
      <c r="A173" s="155" t="s">
        <v>517</v>
      </c>
      <c r="B173" s="156" t="n">
        <f aca="false">SUM(C173:W173)</f>
        <v>624</v>
      </c>
      <c r="C173" s="157" t="n">
        <v>2</v>
      </c>
      <c r="D173" s="157" t="n">
        <v>216</v>
      </c>
      <c r="E173" s="157" t="n">
        <v>13</v>
      </c>
      <c r="F173" s="157" t="n">
        <v>42</v>
      </c>
      <c r="G173" s="157" t="n">
        <v>9</v>
      </c>
      <c r="H173" s="157" t="n">
        <v>2</v>
      </c>
      <c r="I173" s="157" t="n">
        <v>16</v>
      </c>
      <c r="J173" s="157" t="n">
        <v>85</v>
      </c>
      <c r="K173" s="157" t="n">
        <v>21</v>
      </c>
      <c r="L173" s="157" t="n">
        <v>48</v>
      </c>
      <c r="M173" s="157" t="n">
        <v>5</v>
      </c>
      <c r="N173" s="157" t="n">
        <v>16</v>
      </c>
      <c r="O173" s="157" t="n">
        <v>14</v>
      </c>
      <c r="P173" s="157" t="n">
        <v>12</v>
      </c>
      <c r="Q173" s="157" t="n">
        <v>6</v>
      </c>
      <c r="R173" s="157" t="n">
        <v>3</v>
      </c>
      <c r="S173" s="157" t="n">
        <v>8</v>
      </c>
      <c r="T173" s="157" t="n">
        <v>0</v>
      </c>
      <c r="U173" s="157" t="n">
        <v>2</v>
      </c>
      <c r="V173" s="157" t="n">
        <v>39</v>
      </c>
      <c r="W173" s="156" t="n">
        <v>65</v>
      </c>
    </row>
    <row r="174" customFormat="false" ht="12.75" hidden="false" customHeight="true" outlineLevel="0" collapsed="false">
      <c r="A174" s="155" t="s">
        <v>518</v>
      </c>
      <c r="B174" s="156" t="n">
        <f aca="false">SUM(C174:W174)</f>
        <v>64</v>
      </c>
      <c r="C174" s="157" t="n">
        <v>0</v>
      </c>
      <c r="D174" s="157" t="n">
        <v>26</v>
      </c>
      <c r="E174" s="157" t="n">
        <v>6</v>
      </c>
      <c r="F174" s="157" t="n">
        <v>3</v>
      </c>
      <c r="G174" s="157" t="n">
        <v>0</v>
      </c>
      <c r="H174" s="157" t="n">
        <v>0</v>
      </c>
      <c r="I174" s="157" t="n">
        <v>0</v>
      </c>
      <c r="J174" s="157" t="n">
        <v>7</v>
      </c>
      <c r="K174" s="157" t="n">
        <v>0</v>
      </c>
      <c r="L174" s="157" t="n">
        <v>4</v>
      </c>
      <c r="M174" s="157" t="n">
        <v>0</v>
      </c>
      <c r="N174" s="157" t="n">
        <v>0</v>
      </c>
      <c r="O174" s="157" t="n">
        <v>0</v>
      </c>
      <c r="P174" s="157" t="n">
        <v>4</v>
      </c>
      <c r="Q174" s="157" t="n">
        <v>0</v>
      </c>
      <c r="R174" s="157" t="n">
        <v>0</v>
      </c>
      <c r="S174" s="157" t="n">
        <v>3</v>
      </c>
      <c r="T174" s="157" t="n">
        <v>2</v>
      </c>
      <c r="U174" s="157" t="n">
        <v>0</v>
      </c>
      <c r="V174" s="157" t="n">
        <v>4</v>
      </c>
      <c r="W174" s="156" t="n">
        <v>5</v>
      </c>
    </row>
    <row r="175" customFormat="false" ht="12.75" hidden="false" customHeight="true" outlineLevel="0" collapsed="false">
      <c r="A175" s="155" t="s">
        <v>519</v>
      </c>
      <c r="B175" s="156" t="n">
        <f aca="false">SUM(C175:W175)</f>
        <v>3</v>
      </c>
      <c r="C175" s="157" t="n">
        <v>0</v>
      </c>
      <c r="D175" s="157" t="n">
        <v>1</v>
      </c>
      <c r="E175" s="157" t="n">
        <v>1</v>
      </c>
      <c r="F175" s="157" t="n">
        <v>0</v>
      </c>
      <c r="G175" s="157" t="n">
        <v>0</v>
      </c>
      <c r="H175" s="157" t="n">
        <v>0</v>
      </c>
      <c r="I175" s="157" t="n">
        <v>0</v>
      </c>
      <c r="J175" s="157" t="n">
        <v>0</v>
      </c>
      <c r="K175" s="157" t="n">
        <v>0</v>
      </c>
      <c r="L175" s="157" t="n">
        <v>0</v>
      </c>
      <c r="M175" s="157" t="n">
        <v>1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0</v>
      </c>
      <c r="S175" s="157" t="n">
        <v>0</v>
      </c>
      <c r="T175" s="157" t="n">
        <v>0</v>
      </c>
      <c r="U175" s="157" t="n">
        <v>0</v>
      </c>
      <c r="V175" s="157" t="n">
        <v>0</v>
      </c>
      <c r="W175" s="156" t="n">
        <v>0</v>
      </c>
    </row>
    <row r="176" customFormat="false" ht="12.75" hidden="false" customHeight="true" outlineLevel="0" collapsed="false">
      <c r="A176" s="155" t="s">
        <v>520</v>
      </c>
      <c r="B176" s="156" t="n">
        <f aca="false">SUM(C176:W176)</f>
        <v>5</v>
      </c>
      <c r="C176" s="157" t="n">
        <v>0</v>
      </c>
      <c r="D176" s="157" t="n">
        <v>2</v>
      </c>
      <c r="E176" s="157" t="n">
        <v>0</v>
      </c>
      <c r="F176" s="157" t="n">
        <v>0</v>
      </c>
      <c r="G176" s="157" t="n">
        <v>0</v>
      </c>
      <c r="H176" s="157" t="n">
        <v>0</v>
      </c>
      <c r="I176" s="157" t="n">
        <v>0</v>
      </c>
      <c r="J176" s="157" t="n">
        <v>1</v>
      </c>
      <c r="K176" s="157" t="n">
        <v>0</v>
      </c>
      <c r="L176" s="157" t="n">
        <v>0</v>
      </c>
      <c r="M176" s="157" t="n">
        <v>0</v>
      </c>
      <c r="N176" s="157" t="n">
        <v>0</v>
      </c>
      <c r="O176" s="157" t="n">
        <v>0</v>
      </c>
      <c r="P176" s="157" t="n">
        <v>0</v>
      </c>
      <c r="Q176" s="157" t="n">
        <v>0</v>
      </c>
      <c r="R176" s="157" t="n">
        <v>0</v>
      </c>
      <c r="S176" s="157" t="n">
        <v>1</v>
      </c>
      <c r="T176" s="157" t="n">
        <v>0</v>
      </c>
      <c r="U176" s="157" t="n">
        <v>0</v>
      </c>
      <c r="V176" s="157" t="n">
        <v>0</v>
      </c>
      <c r="W176" s="156" t="n">
        <v>1</v>
      </c>
    </row>
    <row r="177" customFormat="false" ht="12.75" hidden="false" customHeight="true" outlineLevel="0" collapsed="false">
      <c r="A177" s="158" t="s">
        <v>521</v>
      </c>
      <c r="B177" s="156" t="n">
        <f aca="false">SUM(C177:W177)</f>
        <v>5</v>
      </c>
      <c r="C177" s="157" t="n">
        <v>0</v>
      </c>
      <c r="D177" s="157" t="n">
        <v>4</v>
      </c>
      <c r="E177" s="157" t="n">
        <v>0</v>
      </c>
      <c r="F177" s="157" t="n">
        <v>1</v>
      </c>
      <c r="G177" s="157" t="n">
        <v>0</v>
      </c>
      <c r="H177" s="157" t="n">
        <v>0</v>
      </c>
      <c r="I177" s="157" t="n">
        <v>0</v>
      </c>
      <c r="J177" s="157" t="n">
        <v>0</v>
      </c>
      <c r="K177" s="157" t="n">
        <v>0</v>
      </c>
      <c r="L177" s="157" t="n">
        <v>0</v>
      </c>
      <c r="M177" s="157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57" t="n">
        <v>0</v>
      </c>
      <c r="S177" s="157" t="n">
        <v>0</v>
      </c>
      <c r="T177" s="157" t="n">
        <v>0</v>
      </c>
      <c r="U177" s="157" t="n">
        <v>0</v>
      </c>
      <c r="V177" s="157" t="n">
        <v>0</v>
      </c>
      <c r="W177" s="156" t="n">
        <v>0</v>
      </c>
    </row>
    <row r="178" customFormat="false" ht="12.75" hidden="false" customHeight="true" outlineLevel="0" collapsed="false">
      <c r="A178" s="155" t="s">
        <v>522</v>
      </c>
      <c r="B178" s="156" t="n">
        <f aca="false">SUM(C178:W178)</f>
        <v>13</v>
      </c>
      <c r="C178" s="157" t="n">
        <v>0</v>
      </c>
      <c r="D178" s="157" t="n">
        <v>1</v>
      </c>
      <c r="E178" s="157" t="n">
        <v>1</v>
      </c>
      <c r="F178" s="157" t="n">
        <v>0</v>
      </c>
      <c r="G178" s="157" t="n">
        <v>0</v>
      </c>
      <c r="H178" s="157" t="n">
        <v>0</v>
      </c>
      <c r="I178" s="157" t="n">
        <v>1</v>
      </c>
      <c r="J178" s="157" t="n">
        <v>1</v>
      </c>
      <c r="K178" s="157" t="n">
        <v>0</v>
      </c>
      <c r="L178" s="157" t="n">
        <v>8</v>
      </c>
      <c r="M178" s="157" t="n">
        <v>0</v>
      </c>
      <c r="N178" s="157" t="n">
        <v>0</v>
      </c>
      <c r="O178" s="157" t="n">
        <v>1</v>
      </c>
      <c r="P178" s="157" t="n">
        <v>0</v>
      </c>
      <c r="Q178" s="157" t="n">
        <v>0</v>
      </c>
      <c r="R178" s="157" t="n">
        <v>0</v>
      </c>
      <c r="S178" s="157" t="n">
        <v>0</v>
      </c>
      <c r="T178" s="157" t="n">
        <v>0</v>
      </c>
      <c r="U178" s="157" t="n">
        <v>0</v>
      </c>
      <c r="V178" s="157" t="n">
        <v>0</v>
      </c>
      <c r="W178" s="156" t="n">
        <v>0</v>
      </c>
    </row>
    <row r="179" customFormat="false" ht="12.75" hidden="false" customHeight="true" outlineLevel="0" collapsed="false">
      <c r="A179" s="158" t="s">
        <v>523</v>
      </c>
      <c r="B179" s="156" t="n">
        <f aca="false">SUM(C179:W179)</f>
        <v>1</v>
      </c>
      <c r="C179" s="157" t="n">
        <v>0</v>
      </c>
      <c r="D179" s="157" t="n">
        <v>1</v>
      </c>
      <c r="E179" s="157" t="n">
        <v>0</v>
      </c>
      <c r="F179" s="157" t="n">
        <v>0</v>
      </c>
      <c r="G179" s="157" t="n">
        <v>0</v>
      </c>
      <c r="H179" s="157" t="n">
        <v>0</v>
      </c>
      <c r="I179" s="157" t="n">
        <v>0</v>
      </c>
      <c r="J179" s="157" t="n">
        <v>0</v>
      </c>
      <c r="K179" s="157" t="n">
        <v>0</v>
      </c>
      <c r="L179" s="157" t="n">
        <v>0</v>
      </c>
      <c r="M179" s="157" t="n">
        <v>0</v>
      </c>
      <c r="N179" s="157" t="n">
        <v>0</v>
      </c>
      <c r="O179" s="157" t="n">
        <v>0</v>
      </c>
      <c r="P179" s="157" t="n">
        <v>0</v>
      </c>
      <c r="Q179" s="157" t="n">
        <v>0</v>
      </c>
      <c r="R179" s="157" t="n">
        <v>0</v>
      </c>
      <c r="S179" s="157" t="n">
        <v>0</v>
      </c>
      <c r="T179" s="157" t="n">
        <v>0</v>
      </c>
      <c r="U179" s="157" t="n">
        <v>0</v>
      </c>
      <c r="V179" s="157" t="n">
        <v>0</v>
      </c>
      <c r="W179" s="156" t="n">
        <v>0</v>
      </c>
    </row>
    <row r="180" customFormat="false" ht="12.75" hidden="false" customHeight="true" outlineLevel="0" collapsed="false">
      <c r="A180" s="155" t="s">
        <v>524</v>
      </c>
      <c r="B180" s="156" t="n">
        <f aca="false">SUM(C180:W180)</f>
        <v>75</v>
      </c>
      <c r="C180" s="157" t="n">
        <v>8</v>
      </c>
      <c r="D180" s="157" t="n">
        <v>9</v>
      </c>
      <c r="E180" s="157" t="n">
        <v>3</v>
      </c>
      <c r="F180" s="157" t="n">
        <v>3</v>
      </c>
      <c r="G180" s="157" t="n">
        <v>0</v>
      </c>
      <c r="H180" s="157" t="n">
        <v>1</v>
      </c>
      <c r="I180" s="157" t="n">
        <v>2</v>
      </c>
      <c r="J180" s="157" t="n">
        <v>4</v>
      </c>
      <c r="K180" s="157" t="n">
        <v>1</v>
      </c>
      <c r="L180" s="157" t="n">
        <v>4</v>
      </c>
      <c r="M180" s="157" t="n">
        <v>2</v>
      </c>
      <c r="N180" s="157" t="n">
        <v>10</v>
      </c>
      <c r="O180" s="157" t="n">
        <v>1</v>
      </c>
      <c r="P180" s="157" t="n">
        <v>8</v>
      </c>
      <c r="Q180" s="157" t="n">
        <v>0</v>
      </c>
      <c r="R180" s="157" t="n">
        <v>0</v>
      </c>
      <c r="S180" s="157" t="n">
        <v>6</v>
      </c>
      <c r="T180" s="157" t="n">
        <v>3</v>
      </c>
      <c r="U180" s="157" t="n">
        <v>4</v>
      </c>
      <c r="V180" s="157" t="n">
        <v>2</v>
      </c>
      <c r="W180" s="156" t="n">
        <v>4</v>
      </c>
    </row>
    <row r="181" customFormat="false" ht="12.75" hidden="false" customHeight="true" outlineLevel="0" collapsed="false">
      <c r="A181" s="155" t="s">
        <v>525</v>
      </c>
      <c r="B181" s="156" t="n">
        <f aca="false">SUM(C181:W181)</f>
        <v>4</v>
      </c>
      <c r="C181" s="157" t="n">
        <v>0</v>
      </c>
      <c r="D181" s="157" t="n">
        <v>0</v>
      </c>
      <c r="E181" s="157" t="n">
        <v>1</v>
      </c>
      <c r="F181" s="157" t="n">
        <v>1</v>
      </c>
      <c r="G181" s="157" t="n">
        <v>0</v>
      </c>
      <c r="H181" s="157" t="n">
        <v>0</v>
      </c>
      <c r="I181" s="157" t="n">
        <v>1</v>
      </c>
      <c r="J181" s="157" t="n">
        <v>0</v>
      </c>
      <c r="K181" s="157" t="n">
        <v>0</v>
      </c>
      <c r="L181" s="157" t="n">
        <v>1</v>
      </c>
      <c r="M181" s="157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0</v>
      </c>
      <c r="S181" s="157" t="n">
        <v>0</v>
      </c>
      <c r="T181" s="157" t="n">
        <v>0</v>
      </c>
      <c r="U181" s="157" t="n">
        <v>0</v>
      </c>
      <c r="V181" s="157" t="n">
        <v>0</v>
      </c>
      <c r="W181" s="156" t="n">
        <v>0</v>
      </c>
    </row>
    <row r="182" customFormat="false" ht="12.75" hidden="false" customHeight="true" outlineLevel="0" collapsed="false">
      <c r="A182" s="155" t="s">
        <v>526</v>
      </c>
      <c r="B182" s="156" t="n">
        <f aca="false">SUM(C182:W182)</f>
        <v>26</v>
      </c>
      <c r="C182" s="157" t="n">
        <v>3</v>
      </c>
      <c r="D182" s="157" t="n">
        <v>12</v>
      </c>
      <c r="E182" s="157" t="n">
        <v>2</v>
      </c>
      <c r="F182" s="157" t="n">
        <v>0</v>
      </c>
      <c r="G182" s="157" t="n">
        <v>0</v>
      </c>
      <c r="H182" s="157" t="n">
        <v>0</v>
      </c>
      <c r="I182" s="157" t="n">
        <v>3</v>
      </c>
      <c r="J182" s="157" t="n">
        <v>0</v>
      </c>
      <c r="K182" s="157" t="n">
        <v>0</v>
      </c>
      <c r="L182" s="157" t="n">
        <v>2</v>
      </c>
      <c r="M182" s="157" t="n">
        <v>1</v>
      </c>
      <c r="N182" s="157" t="n">
        <v>2</v>
      </c>
      <c r="O182" s="157" t="n">
        <v>0</v>
      </c>
      <c r="P182" s="157" t="n">
        <v>0</v>
      </c>
      <c r="Q182" s="157" t="n">
        <v>0</v>
      </c>
      <c r="R182" s="157" t="n">
        <v>0</v>
      </c>
      <c r="S182" s="157" t="n">
        <v>0</v>
      </c>
      <c r="T182" s="157" t="n">
        <v>0</v>
      </c>
      <c r="U182" s="157" t="n">
        <v>0</v>
      </c>
      <c r="V182" s="157" t="n">
        <v>1</v>
      </c>
      <c r="W182" s="156" t="n">
        <v>0</v>
      </c>
    </row>
    <row r="183" customFormat="false" ht="12.75" hidden="false" customHeight="true" outlineLevel="0" collapsed="false">
      <c r="A183" s="155" t="s">
        <v>527</v>
      </c>
      <c r="B183" s="156" t="n">
        <f aca="false">SUM(C183:W183)</f>
        <v>1</v>
      </c>
      <c r="C183" s="157" t="n">
        <v>0</v>
      </c>
      <c r="D183" s="157" t="n">
        <v>0</v>
      </c>
      <c r="E183" s="157" t="n">
        <v>0</v>
      </c>
      <c r="F183" s="157" t="n">
        <v>0</v>
      </c>
      <c r="G183" s="157" t="n">
        <v>0</v>
      </c>
      <c r="H183" s="157" t="n">
        <v>0</v>
      </c>
      <c r="I183" s="157" t="n">
        <v>0</v>
      </c>
      <c r="J183" s="157" t="n">
        <v>0</v>
      </c>
      <c r="K183" s="157" t="n">
        <v>0</v>
      </c>
      <c r="L183" s="157" t="n">
        <v>0</v>
      </c>
      <c r="M183" s="157" t="n">
        <v>0</v>
      </c>
      <c r="N183" s="157" t="n">
        <v>0</v>
      </c>
      <c r="O183" s="157" t="n">
        <v>0</v>
      </c>
      <c r="P183" s="157" t="n">
        <v>0</v>
      </c>
      <c r="Q183" s="157" t="n">
        <v>0</v>
      </c>
      <c r="R183" s="157" t="n">
        <v>0</v>
      </c>
      <c r="S183" s="157" t="n">
        <v>1</v>
      </c>
      <c r="T183" s="157" t="n">
        <v>0</v>
      </c>
      <c r="U183" s="157" t="n">
        <v>0</v>
      </c>
      <c r="V183" s="157" t="n">
        <v>0</v>
      </c>
      <c r="W183" s="156" t="n">
        <v>0</v>
      </c>
    </row>
    <row r="184" customFormat="false" ht="12.75" hidden="false" customHeight="true" outlineLevel="0" collapsed="false">
      <c r="A184" s="155" t="s">
        <v>528</v>
      </c>
      <c r="B184" s="156" t="n">
        <f aca="false">SUM(C184:W184)</f>
        <v>21</v>
      </c>
      <c r="C184" s="157" t="n">
        <v>0</v>
      </c>
      <c r="D184" s="157" t="n">
        <v>5</v>
      </c>
      <c r="E184" s="157" t="n">
        <v>4</v>
      </c>
      <c r="F184" s="157" t="n">
        <v>2</v>
      </c>
      <c r="G184" s="157" t="n">
        <v>0</v>
      </c>
      <c r="H184" s="157" t="n">
        <v>4</v>
      </c>
      <c r="I184" s="157" t="n">
        <v>0</v>
      </c>
      <c r="J184" s="157" t="n">
        <v>0</v>
      </c>
      <c r="K184" s="157" t="n">
        <v>1</v>
      </c>
      <c r="L184" s="157" t="n">
        <v>0</v>
      </c>
      <c r="M184" s="157" t="n">
        <v>0</v>
      </c>
      <c r="N184" s="157" t="n">
        <v>1</v>
      </c>
      <c r="O184" s="157" t="n">
        <v>0</v>
      </c>
      <c r="P184" s="157" t="n">
        <v>0</v>
      </c>
      <c r="Q184" s="157" t="n">
        <v>0</v>
      </c>
      <c r="R184" s="157" t="n">
        <v>0</v>
      </c>
      <c r="S184" s="157" t="n">
        <v>1</v>
      </c>
      <c r="T184" s="157" t="n">
        <v>0</v>
      </c>
      <c r="U184" s="157" t="n">
        <v>1</v>
      </c>
      <c r="V184" s="157" t="n">
        <v>1</v>
      </c>
      <c r="W184" s="156" t="n">
        <v>1</v>
      </c>
    </row>
    <row r="185" customFormat="false" ht="12.75" hidden="false" customHeight="true" outlineLevel="0" collapsed="false">
      <c r="A185" s="155" t="s">
        <v>529</v>
      </c>
      <c r="B185" s="156" t="n">
        <f aca="false">SUM(C185:W185)</f>
        <v>40</v>
      </c>
      <c r="C185" s="157" t="n">
        <v>1</v>
      </c>
      <c r="D185" s="157" t="n">
        <v>12</v>
      </c>
      <c r="E185" s="157" t="n">
        <v>1</v>
      </c>
      <c r="F185" s="157" t="n">
        <v>1</v>
      </c>
      <c r="G185" s="157" t="n">
        <v>1</v>
      </c>
      <c r="H185" s="157" t="n">
        <v>1</v>
      </c>
      <c r="I185" s="157" t="n">
        <v>3</v>
      </c>
      <c r="J185" s="157" t="n">
        <v>0</v>
      </c>
      <c r="K185" s="157" t="n">
        <v>2</v>
      </c>
      <c r="L185" s="157" t="n">
        <v>2</v>
      </c>
      <c r="M185" s="157" t="n">
        <v>0</v>
      </c>
      <c r="N185" s="157" t="n">
        <v>1</v>
      </c>
      <c r="O185" s="157" t="n">
        <v>2</v>
      </c>
      <c r="P185" s="157" t="n">
        <v>3</v>
      </c>
      <c r="Q185" s="157" t="n">
        <v>0</v>
      </c>
      <c r="R185" s="157" t="n">
        <v>0</v>
      </c>
      <c r="S185" s="157" t="n">
        <v>4</v>
      </c>
      <c r="T185" s="157" t="n">
        <v>0</v>
      </c>
      <c r="U185" s="157" t="n">
        <v>0</v>
      </c>
      <c r="V185" s="157" t="n">
        <v>5</v>
      </c>
      <c r="W185" s="156" t="n">
        <v>1</v>
      </c>
    </row>
    <row r="186" customFormat="false" ht="12.75" hidden="false" customHeight="true" outlineLevel="0" collapsed="false">
      <c r="A186" s="155" t="s">
        <v>530</v>
      </c>
      <c r="B186" s="156" t="n">
        <f aca="false">SUM(C186:W186)</f>
        <v>4</v>
      </c>
      <c r="C186" s="157" t="n">
        <v>0</v>
      </c>
      <c r="D186" s="157" t="n">
        <v>0</v>
      </c>
      <c r="E186" s="157" t="n">
        <v>0</v>
      </c>
      <c r="F186" s="157" t="n">
        <v>0</v>
      </c>
      <c r="G186" s="157" t="n">
        <v>0</v>
      </c>
      <c r="H186" s="157" t="n">
        <v>0</v>
      </c>
      <c r="I186" s="157" t="n">
        <v>0</v>
      </c>
      <c r="J186" s="157" t="n">
        <v>2</v>
      </c>
      <c r="K186" s="157" t="n">
        <v>0</v>
      </c>
      <c r="L186" s="157" t="n">
        <v>0</v>
      </c>
      <c r="M186" s="157" t="n">
        <v>1</v>
      </c>
      <c r="N186" s="157" t="n">
        <v>0</v>
      </c>
      <c r="O186" s="157" t="n">
        <v>0</v>
      </c>
      <c r="P186" s="157" t="n">
        <v>0</v>
      </c>
      <c r="Q186" s="157" t="n">
        <v>0</v>
      </c>
      <c r="R186" s="157" t="n">
        <v>0</v>
      </c>
      <c r="S186" s="157" t="n">
        <v>0</v>
      </c>
      <c r="T186" s="157" t="n">
        <v>0</v>
      </c>
      <c r="U186" s="157" t="n">
        <v>0</v>
      </c>
      <c r="V186" s="157" t="n">
        <v>0</v>
      </c>
      <c r="W186" s="156" t="n">
        <v>1</v>
      </c>
    </row>
    <row r="187" customFormat="false" ht="12.75" hidden="false" customHeight="true" outlineLevel="0" collapsed="false">
      <c r="A187" s="155" t="s">
        <v>531</v>
      </c>
      <c r="B187" s="156" t="n">
        <f aca="false">SUM(C187:W187)</f>
        <v>17</v>
      </c>
      <c r="C187" s="157" t="n">
        <v>0</v>
      </c>
      <c r="D187" s="157" t="n">
        <v>2</v>
      </c>
      <c r="E187" s="157" t="n">
        <v>1</v>
      </c>
      <c r="F187" s="157" t="n">
        <v>3</v>
      </c>
      <c r="G187" s="157" t="n">
        <v>11</v>
      </c>
      <c r="H187" s="157" t="n">
        <v>0</v>
      </c>
      <c r="I187" s="157" t="n">
        <v>0</v>
      </c>
      <c r="J187" s="157" t="n">
        <v>0</v>
      </c>
      <c r="K187" s="157" t="n">
        <v>0</v>
      </c>
      <c r="L187" s="157" t="n">
        <v>0</v>
      </c>
      <c r="M187" s="157" t="n">
        <v>0</v>
      </c>
      <c r="N187" s="157" t="n">
        <v>0</v>
      </c>
      <c r="O187" s="157" t="n">
        <v>0</v>
      </c>
      <c r="P187" s="157" t="n">
        <v>0</v>
      </c>
      <c r="Q187" s="157" t="n">
        <v>0</v>
      </c>
      <c r="R187" s="157" t="n">
        <v>0</v>
      </c>
      <c r="S187" s="157" t="n">
        <v>0</v>
      </c>
      <c r="T187" s="157" t="n">
        <v>0</v>
      </c>
      <c r="U187" s="157" t="n">
        <v>0</v>
      </c>
      <c r="V187" s="157" t="n">
        <v>0</v>
      </c>
      <c r="W187" s="156" t="n">
        <v>0</v>
      </c>
    </row>
    <row r="188" customFormat="false" ht="12.75" hidden="false" customHeight="true" outlineLevel="0" collapsed="false">
      <c r="A188" s="159"/>
      <c r="B188" s="156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6"/>
    </row>
    <row r="189" customFormat="false" ht="12.75" hidden="false" customHeight="true" outlineLevel="0" collapsed="false">
      <c r="A189" s="163" t="s">
        <v>532</v>
      </c>
      <c r="B189" s="161" t="n">
        <f aca="false">SUM(C189:W189)</f>
        <v>217</v>
      </c>
      <c r="C189" s="157" t="n">
        <v>3</v>
      </c>
      <c r="D189" s="157" t="n">
        <v>82</v>
      </c>
      <c r="E189" s="157" t="n">
        <v>5</v>
      </c>
      <c r="F189" s="157" t="n">
        <v>6</v>
      </c>
      <c r="G189" s="157" t="n">
        <v>1</v>
      </c>
      <c r="H189" s="157" t="n">
        <v>0</v>
      </c>
      <c r="I189" s="157" t="n">
        <v>3</v>
      </c>
      <c r="J189" s="157" t="n">
        <v>56</v>
      </c>
      <c r="K189" s="157" t="n">
        <v>13</v>
      </c>
      <c r="L189" s="157" t="n">
        <v>19</v>
      </c>
      <c r="M189" s="157" t="n">
        <v>1</v>
      </c>
      <c r="N189" s="157" t="n">
        <v>3</v>
      </c>
      <c r="O189" s="157" t="n">
        <v>3</v>
      </c>
      <c r="P189" s="157" t="n">
        <v>6</v>
      </c>
      <c r="Q189" s="157" t="n">
        <v>5</v>
      </c>
      <c r="R189" s="157" t="n">
        <v>0</v>
      </c>
      <c r="S189" s="157" t="n">
        <v>1</v>
      </c>
      <c r="T189" s="157" t="n">
        <v>1</v>
      </c>
      <c r="U189" s="157" t="n">
        <v>1</v>
      </c>
      <c r="V189" s="157" t="n">
        <v>3</v>
      </c>
      <c r="W189" s="156" t="n">
        <v>5</v>
      </c>
    </row>
    <row r="190" customFormat="false" ht="12.75" hidden="false" customHeight="true" outlineLevel="0" collapsed="false">
      <c r="A190" s="163" t="s">
        <v>533</v>
      </c>
      <c r="B190" s="161" t="n">
        <f aca="false">SUM(C190:W190)</f>
        <v>30</v>
      </c>
      <c r="C190" s="157" t="n">
        <v>0</v>
      </c>
      <c r="D190" s="157" t="n">
        <v>0</v>
      </c>
      <c r="E190" s="157" t="n">
        <v>0</v>
      </c>
      <c r="F190" s="157" t="n">
        <v>0</v>
      </c>
      <c r="G190" s="157" t="n">
        <v>0</v>
      </c>
      <c r="H190" s="157" t="n">
        <v>0</v>
      </c>
      <c r="I190" s="157" t="n">
        <v>21</v>
      </c>
      <c r="J190" s="157" t="n">
        <v>0</v>
      </c>
      <c r="K190" s="157" t="n">
        <v>0</v>
      </c>
      <c r="L190" s="157" t="n">
        <v>2</v>
      </c>
      <c r="M190" s="157" t="n">
        <v>0</v>
      </c>
      <c r="N190" s="157" t="n">
        <v>0</v>
      </c>
      <c r="O190" s="157" t="n">
        <v>0</v>
      </c>
      <c r="P190" s="157" t="n">
        <v>0</v>
      </c>
      <c r="Q190" s="157" t="n">
        <v>7</v>
      </c>
      <c r="R190" s="157" t="n">
        <v>0</v>
      </c>
      <c r="S190" s="157" t="n">
        <v>0</v>
      </c>
      <c r="T190" s="157" t="n">
        <v>0</v>
      </c>
      <c r="U190" s="157" t="n">
        <v>0</v>
      </c>
      <c r="V190" s="157" t="n">
        <v>0</v>
      </c>
      <c r="W190" s="156" t="n">
        <v>0</v>
      </c>
    </row>
    <row r="191" customFormat="false" ht="12.75" hidden="false" customHeight="true" outlineLevel="0" collapsed="false">
      <c r="A191" s="164" t="s">
        <v>534</v>
      </c>
      <c r="B191" s="161" t="n">
        <f aca="false">SUM(C191:W191)</f>
        <v>1</v>
      </c>
      <c r="C191" s="157" t="n">
        <v>0</v>
      </c>
      <c r="D191" s="157" t="n">
        <v>0</v>
      </c>
      <c r="E191" s="157" t="n">
        <v>1</v>
      </c>
      <c r="F191" s="157" t="n">
        <v>0</v>
      </c>
      <c r="G191" s="157" t="n">
        <v>0</v>
      </c>
      <c r="H191" s="157" t="n">
        <v>0</v>
      </c>
      <c r="I191" s="157" t="n">
        <v>0</v>
      </c>
      <c r="J191" s="157" t="n">
        <v>0</v>
      </c>
      <c r="K191" s="157" t="n">
        <v>0</v>
      </c>
      <c r="L191" s="157" t="n">
        <v>0</v>
      </c>
      <c r="M191" s="157" t="n">
        <v>0</v>
      </c>
      <c r="N191" s="157" t="n">
        <v>0</v>
      </c>
      <c r="O191" s="157" t="n">
        <v>0</v>
      </c>
      <c r="P191" s="157" t="n">
        <v>0</v>
      </c>
      <c r="Q191" s="157" t="n">
        <v>0</v>
      </c>
      <c r="R191" s="157" t="n">
        <v>0</v>
      </c>
      <c r="S191" s="157" t="n">
        <v>0</v>
      </c>
      <c r="T191" s="157" t="n">
        <v>0</v>
      </c>
      <c r="U191" s="157" t="n">
        <v>0</v>
      </c>
      <c r="V191" s="157" t="n">
        <v>0</v>
      </c>
      <c r="W191" s="156" t="n">
        <v>0</v>
      </c>
    </row>
    <row r="192" customFormat="false" ht="12.75" hidden="false" customHeight="true" outlineLevel="0" collapsed="false">
      <c r="A192" s="165" t="s">
        <v>535</v>
      </c>
      <c r="B192" s="161" t="n">
        <f aca="false">SUM(C192:W192)</f>
        <v>22</v>
      </c>
      <c r="C192" s="157" t="n">
        <v>1</v>
      </c>
      <c r="D192" s="157" t="n">
        <v>0</v>
      </c>
      <c r="E192" s="157" t="n">
        <v>0</v>
      </c>
      <c r="F192" s="157" t="n">
        <v>0</v>
      </c>
      <c r="G192" s="157" t="n">
        <v>0</v>
      </c>
      <c r="H192" s="157" t="n">
        <v>0</v>
      </c>
      <c r="I192" s="157" t="n">
        <v>1</v>
      </c>
      <c r="J192" s="157" t="n">
        <v>0</v>
      </c>
      <c r="K192" s="157" t="n">
        <v>0</v>
      </c>
      <c r="L192" s="157" t="n">
        <v>0</v>
      </c>
      <c r="M192" s="157" t="n">
        <v>4</v>
      </c>
      <c r="N192" s="157" t="n">
        <v>1</v>
      </c>
      <c r="O192" s="157" t="n">
        <v>0</v>
      </c>
      <c r="P192" s="157" t="n">
        <v>1</v>
      </c>
      <c r="Q192" s="157" t="n">
        <v>0</v>
      </c>
      <c r="R192" s="157" t="n">
        <v>3</v>
      </c>
      <c r="S192" s="157" t="n">
        <v>1</v>
      </c>
      <c r="T192" s="157" t="n">
        <v>1</v>
      </c>
      <c r="U192" s="157" t="n">
        <v>0</v>
      </c>
      <c r="V192" s="157" t="n">
        <v>1</v>
      </c>
      <c r="W192" s="156" t="n">
        <v>8</v>
      </c>
    </row>
    <row r="193" customFormat="false" ht="12.75" hidden="false" customHeight="true" outlineLevel="0" collapsed="false">
      <c r="A193" s="166"/>
      <c r="B193" s="167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9"/>
    </row>
    <row r="194" customFormat="false" ht="12" hidden="false" customHeight="false" outlineLevel="0" collapsed="false">
      <c r="A194" s="170" t="s">
        <v>44</v>
      </c>
    </row>
    <row r="195" customFormat="false" ht="12" hidden="false" customHeight="false" outlineLevel="0" collapsed="false">
      <c r="A195" s="123" t="s">
        <v>536</v>
      </c>
    </row>
  </sheetData>
  <mergeCells count="1">
    <mergeCell ref="A3:W3"/>
  </mergeCells>
  <conditionalFormatting sqref="B7 B11:W1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279861111111111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1:31:38Z</dcterms:created>
  <dc:creator>arodrigueza</dc:creator>
  <dc:description/>
  <dc:language>en-US</dc:language>
  <cp:lastModifiedBy>Usuario de Windows</cp:lastModifiedBy>
  <cp:lastPrinted>2013-08-23T17:51:21Z</cp:lastPrinted>
  <dcterms:modified xsi:type="dcterms:W3CDTF">2013-08-23T18:58:39Z</dcterms:modified>
  <cp:revision>0</cp:revision>
  <dc:subject/>
  <dc:title/>
</cp:coreProperties>
</file>