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c224" sheetId="1" state="visible" r:id="rId2"/>
    <sheet name="c225" sheetId="2" state="visible" r:id="rId3"/>
    <sheet name="c226" sheetId="3" state="visible" r:id="rId4"/>
    <sheet name="c227" sheetId="4" state="visible" r:id="rId5"/>
    <sheet name="c228" sheetId="5" state="visible" r:id="rId6"/>
    <sheet name="c229" sheetId="6" state="visible" r:id="rId7"/>
    <sheet name="c230" sheetId="7" state="visible" r:id="rId8"/>
    <sheet name="c231" sheetId="8" state="visible" r:id="rId9"/>
    <sheet name="c232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224!$A$1:$L$60</definedName>
    <definedName function="false" hidden="false" localSheetId="0" name="_xlnm.Print_Titles" vbProcedure="false">c224!$1:$7</definedName>
    <definedName function="false" hidden="false" localSheetId="1" name="_xlnm.Print_Area" vbProcedure="false">c225!$A$1:$L$48</definedName>
    <definedName function="false" hidden="false" localSheetId="1" name="_xlnm.Print_Titles" vbProcedure="false">c225!$1:$7</definedName>
    <definedName function="false" hidden="false" localSheetId="2" name="_xlnm.Print_Area" vbProcedure="false">c226!$A$1:$P$60</definedName>
    <definedName function="false" hidden="false" localSheetId="2" name="_xlnm.Print_Titles" vbProcedure="false">c226!$1:$9</definedName>
    <definedName function="false" hidden="false" localSheetId="3" name="_xlnm.Print_Area" vbProcedure="false">c227!$A$1:$J$61</definedName>
    <definedName function="false" hidden="false" localSheetId="3" name="_xlnm.Print_Titles" vbProcedure="false">c227!$1:$8</definedName>
    <definedName function="false" hidden="false" localSheetId="4" name="_xlnm.Print_Area" vbProcedure="false">c228!$A$1:$H$59</definedName>
    <definedName function="false" hidden="false" localSheetId="5" name="_xlnm.Print_Area" vbProcedure="false">c229!$A$1:$X$172</definedName>
    <definedName function="false" hidden="false" localSheetId="5" name="_xlnm.Print_Titles" vbProcedure="false">c229!$5:$6</definedName>
    <definedName function="false" hidden="false" localSheetId="6" name="_xlnm.Print_Area" vbProcedure="false">c230!$A$1:$I$22</definedName>
    <definedName function="false" hidden="false" localSheetId="7" name="_xlnm.Print_Area" vbProcedure="false">c231!$A$1:$J$84</definedName>
    <definedName function="false" hidden="false" localSheetId="8" name="_xlnm.Print_Area" vbProcedure="false">c232!$A$1:$E$35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7" vbProcedure="false"/>
    <definedName function="false" hidden="false" name="Excel_BuiltIn__FilterDatabase_4" vbProcedure="false">#REF!</definedName>
    <definedName function="false" hidden="false" name="Excel_BuiltIn__FilterDatabase_4_7" vbProcedure="false"/>
    <definedName function="false" hidden="false" name="Excel_BuiltIn__FilterDatabase_5" vbProcedure="false">#REF!</definedName>
    <definedName function="false" hidden="false" name="Excel_BuiltIn__FilterDatabase_8" vbProcedure="false">NA()</definedName>
    <definedName function="false" hidden="false" name="fdsffd" vbProcedure="false">'[1]'!$A$21:$A$79</definedName>
    <definedName function="false" hidden="false" name="FOFO1" vbProcedure="false">#REF!</definedName>
    <definedName function="false" hidden="false" name="FOFO1_1" vbProcedure="false">'[1]'!$A$21:$A$79</definedName>
    <definedName function="false" hidden="false" name="FOFO1_2" vbProcedure="false">'[1]'!$A$21:$A$79</definedName>
    <definedName function="false" hidden="false" name="FOFO1_3" vbProcedure="false">'[1]'!$A$21:$A$79</definedName>
    <definedName function="false" hidden="false" name="FOFO1_4" vbProcedure="false">'[1]'!$A$21:$A$79</definedName>
    <definedName function="false" hidden="false" name="FOFO1_5" vbProcedure="false">'[1]'!$A$21:$A$79</definedName>
    <definedName function="false" hidden="false" name="FOFO1_7" vbProcedure="false">'[1]'!FG65443:FY65461</definedName>
    <definedName function="false" hidden="false" name="Listadesplegable1_6" vbProcedure="false">'[1]menores sentenciados'!$EM$143</definedName>
    <definedName function="false" hidden="false" name="Nuevo" vbProcedure="false">#REF!</definedName>
    <definedName function="false" hidden="false" localSheetId="1" name="Excel_BuiltIn__FilterDatabase_1" vbProcedure="false">c225!$C$1:$C$47</definedName>
    <definedName function="false" hidden="false" localSheetId="1" name="Excel_BuiltIn__FilterDatabase_3" vbProcedure="false">[4]C3!$E$5:$BB$54</definedName>
    <definedName function="false" hidden="false" localSheetId="1" name="Excel_BuiltIn__FilterDatabase_4" vbProcedure="false">#REF!</definedName>
    <definedName function="false" hidden="false" localSheetId="1" name="FOFO1" vbProcedure="false">#REF!</definedName>
    <definedName function="false" hidden="false" localSheetId="7" name="Excel_BuiltIn__FilterDatabase_1" vbProcedure="false">[2]C1!$A$1:$BJ$62</definedName>
    <definedName function="false" hidden="false" localSheetId="7" name="Excel_BuiltIn__FilterDatabase_3" vbProcedure="false">[2]C3!$E$5:$BB$54</definedName>
    <definedName function="false" hidden="false" localSheetId="7" name="Excel_BuiltIn__FilterDatabase_4" vbProcedure="false">'[2]'!$C$3:$BG$59</definedName>
    <definedName function="false" hidden="false" localSheetId="7" name="FOFO1" vbProcedure="false">'[2]'!$A$21:$A$79</definedName>
    <definedName function="false" hidden="false" localSheetId="7" name="Listadesplegable1_6" vbProcedure="false">'[3]menores sentenciados'!$EM$143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#REF!</definedName>
    <definedName function="false" hidden="false" localSheetId="8" name="FOFO1" vbProcedure="false">#REF!</definedName>
    <definedName function="false" hidden="false" localSheetId="8" name="FOFO1_7" vbProcedure="false">'[1]'!FG65443:FY65461</definedName>
    <definedName function="false" hidden="false" localSheetId="8" name="Listadesplegable1_6" vbProcedure="false">'[1]menores sentenciados'!$E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41">
  <si>
    <t xml:space="preserve">CUADRO N° 224</t>
  </si>
  <si>
    <t xml:space="preserve">MOVIMIENTO OCURRIDO EN LOS JUZGADOS COMPETENTES EN MATERIA PENAL JUVENIL DURANTE EL 2012 </t>
  </si>
  <si>
    <t xml:space="preserve">Activos al</t>
  </si>
  <si>
    <t xml:space="preserve">Reentra-</t>
  </si>
  <si>
    <t xml:space="preserve">Termi-</t>
  </si>
  <si>
    <t xml:space="preserve">En tra-</t>
  </si>
  <si>
    <t xml:space="preserve">Suspensión </t>
  </si>
  <si>
    <t xml:space="preserve">Conciliación</t>
  </si>
  <si>
    <t xml:space="preserve">Otros con</t>
  </si>
  <si>
    <t xml:space="preserve">Juzgado</t>
  </si>
  <si>
    <t xml:space="preserve">Entrados</t>
  </si>
  <si>
    <t xml:space="preserve">dos</t>
  </si>
  <si>
    <t xml:space="preserve">nados</t>
  </si>
  <si>
    <t xml:space="preserve">mitación</t>
  </si>
  <si>
    <t xml:space="preserve">Rebeldía</t>
  </si>
  <si>
    <t xml:space="preserve">proceso a </t>
  </si>
  <si>
    <t xml:space="preserve">Condicionada</t>
  </si>
  <si>
    <t xml:space="preserve">Ausencia</t>
  </si>
  <si>
    <t xml:space="preserve">Provisional</t>
  </si>
  <si>
    <t xml:space="preserve">prueba</t>
  </si>
  <si>
    <t xml:space="preserve">TOTAL</t>
  </si>
  <si>
    <t xml:space="preserve">I Circuito Judicial de San José</t>
  </si>
  <si>
    <t xml:space="preserve">Penal Juvenil San José</t>
  </si>
  <si>
    <t xml:space="preserve">Civil, Trabajo y Familla Puriscal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Familia y Penal Juvenil II Circ. Jud. Alajuela </t>
  </si>
  <si>
    <t xml:space="preserve">III Circuito Judicial de Alajuela</t>
  </si>
  <si>
    <t xml:space="preserve">Familia, Penal Juvenil y Viol. Domést. Grecia</t>
  </si>
  <si>
    <t xml:space="preserve">Fam., P. Juv. y Viol. Dom. III Cir. Jud. Alajuela (S.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t xml:space="preserve">I Circuito Judicial de Guanacaste</t>
  </si>
  <si>
    <t xml:space="preserve">Familia, Penal Juvenil y Viol. Dom. I Circ. Jud. Guanacaste</t>
  </si>
  <si>
    <t xml:space="preserve">Familia, Penal Juvenil y Violencia Doméstica de Cañas</t>
  </si>
  <si>
    <t xml:space="preserve">II Circuito Judicial de Guanacaste</t>
  </si>
  <si>
    <t xml:space="preserve">Familia, Penal Juvenil y Viol. Dom.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Familia y 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Civil, Trabajo y Familia Golfito</t>
  </si>
  <si>
    <t xml:space="preserve">Familia, Penal Juvenil y Viol. Dom. II Circ. Judicial  Zona Sur</t>
  </si>
  <si>
    <t xml:space="preserve">I Circuito Judicial de Zona Atlántica</t>
  </si>
  <si>
    <t xml:space="preserve">Penal Juvenil I Circuito Judicial Zona Atlántica</t>
  </si>
  <si>
    <t xml:space="preserve">II Circuito Judicial de Zona Atlántica</t>
  </si>
  <si>
    <t xml:space="preserve">Familia y Penal Juvenil II Circuito Judicial Zona Atlántica</t>
  </si>
  <si>
    <t xml:space="preserve"> 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° 225</t>
  </si>
  <si>
    <t xml:space="preserve">MOVIMIENTO OCURRIDO EN LOS JUZGADOS COMPETENTES EN MATERIA PENAL JUVENIL SEGÚN PROVINCIA DURANTE EL 2012</t>
  </si>
  <si>
    <t xml:space="preserve">citación</t>
  </si>
  <si>
    <t xml:space="preserve">SAN JOSÉ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 </t>
  </si>
  <si>
    <t xml:space="preserve">Familia y Penal Juvenil San Carlos </t>
  </si>
  <si>
    <t xml:space="preserve">Familia y Penal Juvenil Grecia</t>
  </si>
  <si>
    <t xml:space="preserve">Familia y Penal Juvenil San Ramón </t>
  </si>
  <si>
    <t xml:space="preserve">CARTAGO</t>
  </si>
  <si>
    <t xml:space="preserve">Familia y Penal Juvenil Cartago </t>
  </si>
  <si>
    <t xml:space="preserve">Familia y Penal Juvenil Turrialba</t>
  </si>
  <si>
    <t xml:space="preserve">HEREDIA</t>
  </si>
  <si>
    <t xml:space="preserve">Familia y Penal Juvenil Heredia </t>
  </si>
  <si>
    <t xml:space="preserve">GUANACASTE</t>
  </si>
  <si>
    <t xml:space="preserve">Familia y Penal Juvenil Liberia</t>
  </si>
  <si>
    <t xml:space="preserve">Familia y Violencia Doméstica de Cañas</t>
  </si>
  <si>
    <t xml:space="preserve">Civil y Trabajo Nicoya</t>
  </si>
  <si>
    <t xml:space="preserve">Familia y Penal Juvenil Santa Cruz  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ÓN</t>
  </si>
  <si>
    <t xml:space="preserve">Familia y Penal Juvenil Limón</t>
  </si>
  <si>
    <t xml:space="preserve">Familia y Penal Juvenil Pococí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° 226</t>
  </si>
  <si>
    <t xml:space="preserve">RESOLUCIONES DICTADAS A LOS MENORES EN LOS JUZGADOS PENALES JUVENILES DURANTE EL 2012</t>
  </si>
  <si>
    <t xml:space="preserve">Tipo de Resoluciones Dictadas a los Menores</t>
  </si>
  <si>
    <t xml:space="preserve">Total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 Incom-</t>
  </si>
  <si>
    <t xml:space="preserve">Susp. Proceso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Sentencia</t>
  </si>
  <si>
    <t xml:space="preserve">petencia</t>
  </si>
  <si>
    <t xml:space="preserve">a Prueba</t>
  </si>
  <si>
    <t xml:space="preserve">(Condic.)</t>
  </si>
  <si>
    <t xml:space="preserve">Razón</t>
  </si>
  <si>
    <t xml:space="preserve">Civil, Trabajo y Famila Puriscal</t>
  </si>
  <si>
    <t xml:space="preserve">CUADRO N° 227</t>
  </si>
  <si>
    <t xml:space="preserve">SENTENCIAS DICTADAS Y MEDIDAS IMPUESTAS A LOS MENORES CONDENADOS EN LOS JUZGADOS PENALES JUVENILES DURANTE EL 2012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Orden Orien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tación y Su-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pervisión</t>
  </si>
  <si>
    <t xml:space="preserve">Especializado</t>
  </si>
  <si>
    <t xml:space="preserve">Condicional</t>
  </si>
  <si>
    <t xml:space="preserve">CUADRO Nº 228</t>
  </si>
  <si>
    <t xml:space="preserve">MENORES REFERIDOS A LOS JUZGADOS PENALES JUVENILES SEGÚN SEXO Y TIPO DE CASO DURANTE EL 2012</t>
  </si>
  <si>
    <t xml:space="preserve">Número de </t>
  </si>
  <si>
    <t xml:space="preserve">Sexo</t>
  </si>
  <si>
    <t xml:space="preserve">Ti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I Circuito Judicial San José</t>
  </si>
  <si>
    <t xml:space="preserve">I Circuito Judicial Alajuela</t>
  </si>
  <si>
    <t xml:space="preserve">II Circuito Judicial Alajuela</t>
  </si>
  <si>
    <t xml:space="preserve">III Circuito Judicial Alajuela</t>
  </si>
  <si>
    <t xml:space="preserve">Cartago</t>
  </si>
  <si>
    <t xml:space="preserve">Heredia</t>
  </si>
  <si>
    <t xml:space="preserve">Penal Juvenil Heredia </t>
  </si>
  <si>
    <t xml:space="preserve">I Circuito Judicial Guanacaste</t>
  </si>
  <si>
    <t xml:space="preserve">II Circuito Judicial Guanacaste</t>
  </si>
  <si>
    <t xml:space="preserve">Puntarenas</t>
  </si>
  <si>
    <t xml:space="preserve">I Circuito Judicial Zona Sur</t>
  </si>
  <si>
    <t xml:space="preserve">II Circuito Judicial Zona Sur</t>
  </si>
  <si>
    <t xml:space="preserve">I Circuito Judicial Zona Atlántica </t>
  </si>
  <si>
    <t xml:space="preserve">II Circuito Judicial Zona Atlántica </t>
  </si>
  <si>
    <r>
      <rPr>
        <b val="true"/>
        <i val="true"/>
        <sz val="16"/>
        <rFont val="Times New Roman"/>
        <family val="1"/>
      </rPr>
      <t xml:space="preserve">Elaboración por: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º 229</t>
  </si>
  <si>
    <t xml:space="preserve">MENORES ACUSADOS POR INFRINGIR LA LEY PENAL JUVENIL SEGÚN TIPO DE CASO Y JUZGADO DURANTE EL 2012</t>
  </si>
  <si>
    <t xml:space="preserve">TIPO DE DENUNCIA</t>
  </si>
  <si>
    <t xml:space="preserve">Juzgados Penales Juveniles</t>
  </si>
  <si>
    <t xml:space="preserve">Mixto Puriscal</t>
  </si>
  <si>
    <t xml:space="preserve">Fam. Pérez Zeledón</t>
  </si>
  <si>
    <t xml:space="preserve">Fam. Alajuela</t>
  </si>
  <si>
    <t xml:space="preserve">Mixto Grecia</t>
  </si>
  <si>
    <t xml:space="preserve">Fam. San Carlos</t>
  </si>
  <si>
    <t xml:space="preserve">Mixto San Ramón</t>
  </si>
  <si>
    <t xml:space="preserve">Fam. Cartago</t>
  </si>
  <si>
    <t xml:space="preserve">Mixto Turrialba</t>
  </si>
  <si>
    <t xml:space="preserve">Fam. Heredia</t>
  </si>
  <si>
    <t xml:space="preserve">Fam. Liberia</t>
  </si>
  <si>
    <t xml:space="preserve">Mixto Santa Cruz</t>
  </si>
  <si>
    <t xml:space="preserve">Mixto Cañas</t>
  </si>
  <si>
    <t xml:space="preserve">Mixto Nicoya</t>
  </si>
  <si>
    <t xml:space="preserve">Fam. Puntarenas</t>
  </si>
  <si>
    <t xml:space="preserve">Mixto Aguirre-Parrita</t>
  </si>
  <si>
    <t xml:space="preserve">Mixto Golfito</t>
  </si>
  <si>
    <t xml:space="preserve">Mixto Corredores</t>
  </si>
  <si>
    <t xml:space="preserve">Mixto Buenos Aires</t>
  </si>
  <si>
    <t xml:space="preserve">Mixto Osa</t>
  </si>
  <si>
    <t xml:space="preserve">Fam. Limón</t>
  </si>
  <si>
    <t xml:space="preserve">Fam. Pococí</t>
  </si>
  <si>
    <t xml:space="preserve">DELITO</t>
  </si>
  <si>
    <t xml:space="preserve">Abandono dañino de animales</t>
  </si>
  <si>
    <t xml:space="preserve">Abandono de incapaz</t>
  </si>
  <si>
    <t xml:space="preserve">Abort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dministración fraudulenta</t>
  </si>
  <si>
    <t xml:space="preserve">Agresión</t>
  </si>
  <si>
    <t xml:space="preserve">Agresión calificada</t>
  </si>
  <si>
    <t xml:space="preserve">Agresión con arma</t>
  </si>
  <si>
    <t xml:space="preserve">Alteración de datos y sabotaje informático</t>
  </si>
  <si>
    <t xml:space="preserve">Amenazas agravadas</t>
  </si>
  <si>
    <t xml:space="preserve">Amenaza contra funcionario público</t>
  </si>
  <si>
    <t xml:space="preserve">Apropiación irregular</t>
  </si>
  <si>
    <t xml:space="preserve">Apropiación y retención indebida</t>
  </si>
  <si>
    <t xml:space="preserve">Atentado a la autoridad</t>
  </si>
  <si>
    <t xml:space="preserve">Calumnias</t>
  </si>
  <si>
    <t xml:space="preserve">Circulación de moneda falsa</t>
  </si>
  <si>
    <t xml:space="preserve">Coacción o amenazas</t>
  </si>
  <si>
    <t xml:space="preserve">Cohecho propio</t>
  </si>
  <si>
    <t xml:space="preserve">Conducción Temeraria</t>
  </si>
  <si>
    <t xml:space="preserve">Contrabando</t>
  </si>
  <si>
    <t xml:space="preserve">Corrupción agravada</t>
  </si>
  <si>
    <t xml:space="preserve">Cultivo de marihuana</t>
  </si>
  <si>
    <t xml:space="preserve">Daño agravado</t>
  </si>
  <si>
    <t xml:space="preserve">Daños</t>
  </si>
  <si>
    <t xml:space="preserve">Daños (tentativa de)</t>
  </si>
  <si>
    <t xml:space="preserve">Denuncias y querellas calumniosas</t>
  </si>
  <si>
    <t xml:space="preserve">Descuido de animales</t>
  </si>
  <si>
    <t xml:space="preserve">Desobediencia a la autoridad</t>
  </si>
  <si>
    <t xml:space="preserve">Dificultar acción de la autoridad</t>
  </si>
  <si>
    <t xml:space="preserve">Difusión de pornografía</t>
  </si>
  <si>
    <t xml:space="preserve">Estafa</t>
  </si>
  <si>
    <t xml:space="preserve">Evasión</t>
  </si>
  <si>
    <t xml:space="preserve">Extorsión simple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real</t>
  </si>
  <si>
    <t xml:space="preserve">Fraude informático</t>
  </si>
  <si>
    <t xml:space="preserve">Homicidio simple</t>
  </si>
  <si>
    <t xml:space="preserve">Homicidio simple (tentativa de)</t>
  </si>
  <si>
    <t xml:space="preserve">Homicidio calificado</t>
  </si>
  <si>
    <t xml:space="preserve">Homicidio culposo</t>
  </si>
  <si>
    <t xml:space="preserve">Hurto agravado</t>
  </si>
  <si>
    <t xml:space="preserve">Hurto simple</t>
  </si>
  <si>
    <t xml:space="preserve">Hurto simple (tentativa de)</t>
  </si>
  <si>
    <t xml:space="preserve">Incendio o explosión</t>
  </si>
  <si>
    <t xml:space="preserve">Incumplimiento o abuso de la Patria Potestad</t>
  </si>
  <si>
    <t xml:space="preserve">Incumplimiento de una medida de protección</t>
  </si>
  <si>
    <t xml:space="preserve">Infidelidad diplomática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Igualdad de Oportunidades para Personas con Discapacidad</t>
  </si>
  <si>
    <t xml:space="preserve">Infracción Ley de Psicotrópicos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Penalización Violencia contra la Mujer</t>
  </si>
  <si>
    <t xml:space="preserve">Infracción Ley Protección al Adulto Mayor</t>
  </si>
  <si>
    <t xml:space="preserve">Infracción Ley Venta de Licores</t>
  </si>
  <si>
    <t xml:space="preserve">Injurias</t>
  </si>
  <si>
    <t xml:space="preserve">Introducción de droga a centro penitenciario</t>
  </si>
  <si>
    <t xml:space="preserve">Legitimación de capital (Lavado de dinero)</t>
  </si>
  <si>
    <t xml:space="preserve">Lesiones culposas</t>
  </si>
  <si>
    <t xml:space="preserve">Lesiones graves</t>
  </si>
  <si>
    <t xml:space="preserve">Lesiones leves</t>
  </si>
  <si>
    <t xml:space="preserve">Lesiones simples</t>
  </si>
  <si>
    <t xml:space="preserve">Obstrucción de vía pública</t>
  </si>
  <si>
    <t xml:space="preserve">Ofensas en juicio</t>
  </si>
  <si>
    <t xml:space="preserve">Penalidad del corruptor</t>
  </si>
  <si>
    <t xml:space="preserve">Privación de libertad</t>
  </si>
  <si>
    <t xml:space="preserve">Rapto</t>
  </si>
  <si>
    <t xml:space="preserve">Rapto propio</t>
  </si>
  <si>
    <t xml:space="preserve">Receptación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imulación de delito</t>
  </si>
  <si>
    <t xml:space="preserve">Suicidio (tentativa de)</t>
  </si>
  <si>
    <t xml:space="preserve">Sustracción de menor o incapaz</t>
  </si>
  <si>
    <t xml:space="preserve">Sustracción, desvío o supresión de correspondencia</t>
  </si>
  <si>
    <t xml:space="preserve">Tenencia de drogas</t>
  </si>
  <si>
    <t xml:space="preserve">Tráfico de drogas</t>
  </si>
  <si>
    <t xml:space="preserve">Uso de documento falso</t>
  </si>
  <si>
    <t xml:space="preserve">Usurpación</t>
  </si>
  <si>
    <t xml:space="preserve">Venta de drogas</t>
  </si>
  <si>
    <t xml:space="preserve">Violación</t>
  </si>
  <si>
    <t xml:space="preserve">Violación (tentativa de)</t>
  </si>
  <si>
    <t xml:space="preserve">Violación calificad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Atípico </t>
  </si>
  <si>
    <t xml:space="preserve">Otros delitos</t>
  </si>
  <si>
    <t xml:space="preserve">CONTRAVENCIONES</t>
  </si>
  <si>
    <t xml:space="preserve">Abandono de animales</t>
  </si>
  <si>
    <t xml:space="preserve">Accionamiento de Arma</t>
  </si>
  <si>
    <t xml:space="preserve">Acometimiento a una mujer en estado de gravidez</t>
  </si>
  <si>
    <t xml:space="preserve">Actos obscenos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Infracción Ley Armas</t>
  </si>
  <si>
    <t xml:space="preserve">Infracción Ley Conserv. Vida Silvestre</t>
  </si>
  <si>
    <t xml:space="preserve">Infracción Ley Salud</t>
  </si>
  <si>
    <t xml:space="preserve">Lanzamientos de objetos</t>
  </si>
  <si>
    <t xml:space="preserve">Lesiones levísimas o golpe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ón vía pública)</t>
  </si>
  <si>
    <t xml:space="preserve">Negativa a identificarse</t>
  </si>
  <si>
    <t xml:space="preserve">Obstrucción de acequias o canales</t>
  </si>
  <si>
    <t xml:space="preserve">Palabras o actos obscenos</t>
  </si>
  <si>
    <t xml:space="preserve">Participación en riña</t>
  </si>
  <si>
    <t xml:space="preserve">Pelea dual</t>
  </si>
  <si>
    <t xml:space="preserve">Portar arma prohibida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urpación de nombre</t>
  </si>
  <si>
    <t xml:space="preserve">Otras contravenciones </t>
  </si>
  <si>
    <t xml:space="preserve">TRANSITO</t>
  </si>
  <si>
    <t xml:space="preserve">Colisión</t>
  </si>
  <si>
    <t xml:space="preserve">Atropello</t>
  </si>
  <si>
    <t xml:space="preserve">Vuelco</t>
  </si>
  <si>
    <t xml:space="preserve">Otras Infracciones</t>
  </si>
  <si>
    <r>
      <rPr>
        <b val="true"/>
        <sz val="10"/>
        <rFont val="Times New Roman"/>
        <family val="1"/>
      </rPr>
      <t xml:space="preserve">Elaboración por: </t>
    </r>
    <r>
      <rPr>
        <sz val="10"/>
        <rFont val="Times New Roman"/>
        <family val="1"/>
      </rPr>
      <t xml:space="preserve">Sección de Estadística, Departamento de Planificación. </t>
    </r>
  </si>
  <si>
    <t xml:space="preserve">CUADRO Nº 230</t>
  </si>
  <si>
    <t xml:space="preserve">MENORES SENTENCIADOS EN LOS JUZGADOS PENALES JUVENILES SEGÚN SANCIÓN IMPUESTA,</t>
  </si>
  <si>
    <t xml:space="preserve">SEXO Y EDAD DURANTE EL 2012</t>
  </si>
  <si>
    <t xml:space="preserve">Edad</t>
  </si>
  <si>
    <t xml:space="preserve">Sanciones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ón y supervisión</t>
  </si>
  <si>
    <t xml:space="preserve">Prestación de servicio a la comunidad</t>
  </si>
  <si>
    <t xml:space="preserve">Internamiento con ejecución condicional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 </t>
    </r>
  </si>
  <si>
    <t xml:space="preserve">CUADRO N° 231</t>
  </si>
  <si>
    <t xml:space="preserve">PERSONAS SENTENCIADAS EN LOS JUZGADOS PENALES JUVENILES SEGÚN TIPO DE SENTENCIA, TÍTULO DEL DELITO Y SANCIÓN IMPUESTA DURANTE EL 2012</t>
  </si>
  <si>
    <t xml:space="preserve">Sanciones Impuestas</t>
  </si>
  <si>
    <t xml:space="preserve">Absolutoria</t>
  </si>
  <si>
    <t xml:space="preserve">Condenatoria</t>
  </si>
  <si>
    <t xml:space="preserve">Amonestación
 y advertencia</t>
  </si>
  <si>
    <t xml:space="preserve">Internamiento centro especializado</t>
  </si>
  <si>
    <t xml:space="preserve">Libertad
 asistida</t>
  </si>
  <si>
    <t xml:space="preserve">Orden de
 orientación
 y supervisión</t>
  </si>
  <si>
    <t xml:space="preserve">Prestación 
servicio
 comunidad</t>
  </si>
  <si>
    <t xml:space="preserve">CONTRA LA VIDA</t>
  </si>
  <si>
    <t xml:space="preserve">Agresión Calificada</t>
  </si>
  <si>
    <t xml:space="preserve">Homicidio  calificado (tentativa de)</t>
  </si>
  <si>
    <t xml:space="preserve">Homicidio Culposo</t>
  </si>
  <si>
    <t xml:space="preserve">Homicidio simple (Tentativa de )</t>
  </si>
  <si>
    <t xml:space="preserve">SEXUALES</t>
  </si>
  <si>
    <t xml:space="preserve">Abusos sexuales contra menores de edad</t>
  </si>
  <si>
    <t xml:space="preserve">Corrupción de menores</t>
  </si>
  <si>
    <t xml:space="preserve">Difusión de Pornografía</t>
  </si>
  <si>
    <t xml:space="preserve">CONTRA LA LIBERTAD</t>
  </si>
  <si>
    <t xml:space="preserve">Coacción o amenaza</t>
  </si>
  <si>
    <t xml:space="preserve">Privación de libertad sin ánimo de lucro</t>
  </si>
  <si>
    <t xml:space="preserve">CONTRA LA ADMINISTRACIÓN DE JUSTICIA</t>
  </si>
  <si>
    <t xml:space="preserve">CONTRA EL ÁMBITO DE LA INTIMIDAD</t>
  </si>
  <si>
    <t xml:space="preserve">CONTRA LA PROPIEDAD</t>
  </si>
  <si>
    <t xml:space="preserve">Daños agravados</t>
  </si>
  <si>
    <t xml:space="preserve">Hurto agravado (tentativa de)</t>
  </si>
  <si>
    <t xml:space="preserve">CONTRA LA LEY DE TRANSITO</t>
  </si>
  <si>
    <t xml:space="preserve">Otras Infracciones a la Ley de Tránsito</t>
  </si>
  <si>
    <t xml:space="preserve">CONTRA LA LEY DE PENALIZACIÓN DE VIOLENCIA CONTRA LA MUJER</t>
  </si>
  <si>
    <t xml:space="preserve">Amenazas contra una mujer</t>
  </si>
  <si>
    <t xml:space="preserve">Incumplimiento de una Medida de Protección</t>
  </si>
  <si>
    <t xml:space="preserve">CONTRA LA AUTORIDAD PÚBLICA</t>
  </si>
  <si>
    <t xml:space="preserve">CONTRA LA LEY DE SICOTRÓPICOS</t>
  </si>
  <si>
    <t xml:space="preserve">Introducción de droga en ctro penitenciario</t>
  </si>
  <si>
    <t xml:space="preserve">Posesión de droga</t>
  </si>
  <si>
    <t xml:space="preserve">Transporte de drogas</t>
  </si>
  <si>
    <t xml:space="preserve">CONTRA LA LEY DE ARMAS Y EXPLOSIVOS</t>
  </si>
  <si>
    <t xml:space="preserve">Portación ilícita de arma permitida</t>
  </si>
  <si>
    <t xml:space="preserve">CONTRA LA SEGURIDAD COMÚN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 </t>
    </r>
  </si>
  <si>
    <t xml:space="preserve">CUADRO Nº 232</t>
  </si>
  <si>
    <t xml:space="preserve">DURACIÓN PROMEDIO DE LAS SENTENCIAS DICTADAS A LOS MENORES EN LOS JUZGADOS</t>
  </si>
  <si>
    <t xml:space="preserve">PENALES JUVENILES SEGÚN TIPO DE SENTENCIA DURANTE EL 2012</t>
  </si>
  <si>
    <t xml:space="preserve">Duración Promedio</t>
  </si>
  <si>
    <t xml:space="preserve">20 meses 1 semana</t>
  </si>
  <si>
    <t xml:space="preserve">19 meses 0 semanas</t>
  </si>
  <si>
    <t xml:space="preserve">21 meses 3 semanas</t>
  </si>
  <si>
    <t xml:space="preserve">22 meses 2 semanas</t>
  </si>
  <si>
    <t xml:space="preserve">25 meses 1 semana</t>
  </si>
  <si>
    <t xml:space="preserve">-</t>
  </si>
  <si>
    <t xml:space="preserve">9 meses 1 semana</t>
  </si>
  <si>
    <t xml:space="preserve">6 meses 2 semanas</t>
  </si>
  <si>
    <t xml:space="preserve">11 meses 2 semanas</t>
  </si>
  <si>
    <t xml:space="preserve">21 meses 0 semanas</t>
  </si>
  <si>
    <t xml:space="preserve">14 meses 3 semanas</t>
  </si>
  <si>
    <t xml:space="preserve">33 meses1 semana</t>
  </si>
  <si>
    <t xml:space="preserve">15 meses 1 semana</t>
  </si>
  <si>
    <t xml:space="preserve">21 meses 1 semana</t>
  </si>
  <si>
    <t xml:space="preserve">20 meses 3 semanas</t>
  </si>
  <si>
    <t xml:space="preserve">16 meses 2 semanas</t>
  </si>
  <si>
    <t xml:space="preserve">17 meses 2 semanas</t>
  </si>
  <si>
    <t xml:space="preserve">15 meses 2 semanas</t>
  </si>
  <si>
    <t xml:space="preserve">27 meses 2 semanas</t>
  </si>
  <si>
    <t xml:space="preserve">29 meses 1 semana</t>
  </si>
  <si>
    <t xml:space="preserve">24 meses 3 semanas</t>
  </si>
  <si>
    <t xml:space="preserve">16 meses 3 semanas</t>
  </si>
  <si>
    <t xml:space="preserve">18 meses 3 semanas</t>
  </si>
  <si>
    <t xml:space="preserve">29 meses 0 semanas</t>
  </si>
  <si>
    <t xml:space="preserve">12 meses 1 semana</t>
  </si>
  <si>
    <t xml:space="preserve">32 meses 0 semanas</t>
  </si>
  <si>
    <t xml:space="preserve">13 meses 3 semanas</t>
  </si>
  <si>
    <t xml:space="preserve">25 meses 2 semanas</t>
  </si>
  <si>
    <t xml:space="preserve">31 meses 1 semana</t>
  </si>
  <si>
    <t xml:space="preserve">36 meses 0 semanas</t>
  </si>
  <si>
    <t xml:space="preserve">36 meses 3 semanas</t>
  </si>
  <si>
    <t xml:space="preserve">35 meses 0 semanas</t>
  </si>
  <si>
    <t xml:space="preserve">3 meses 2 semanas</t>
  </si>
  <si>
    <t xml:space="preserve">1 mes 2 semanas</t>
  </si>
  <si>
    <t xml:space="preserve">10 meses 2 semanas</t>
  </si>
  <si>
    <t xml:space="preserve">21 meses 2 semanas</t>
  </si>
  <si>
    <r>
      <rPr>
        <b val="true"/>
        <i val="true"/>
        <sz val="16"/>
        <rFont val="Times New Roman"/>
        <family val="1"/>
      </rPr>
      <t xml:space="preserve">Elaboración por:</t>
    </r>
    <r>
      <rPr>
        <sz val="16"/>
        <rFont val="Times New Roman"/>
        <family val="1"/>
      </rPr>
      <t xml:space="preserve"> Sección de Estadística, Departamento de Planificació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#,##0"/>
    <numFmt numFmtId="169" formatCode="General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660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17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5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elda vinculada" xfId="49"/>
    <cellStyle name="Check Cell" xfId="50"/>
    <cellStyle name="Encabezado 4" xfId="51"/>
    <cellStyle name="Entrada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rmal_Entrada x delito Jdos Penales Juveniles 2011 REVISADA" xfId="65"/>
    <cellStyle name="Notas" xfId="66"/>
    <cellStyle name="Note 1" xfId="67"/>
    <cellStyle name="Output" xfId="68"/>
    <cellStyle name="Piloto de Datos Campo" xfId="69"/>
    <cellStyle name="Piloto de Datos Resultado" xfId="70"/>
    <cellStyle name="Piloto de Datos Título" xfId="71"/>
    <cellStyle name="Piloto de Datos Valor" xfId="72"/>
    <cellStyle name="Piloto de Datos Ángulo" xfId="73"/>
    <cellStyle name="Texto de advertencia" xfId="74"/>
    <cellStyle name="Title" xfId="75"/>
    <cellStyle name="Total" xfId="76"/>
    <cellStyle name="Warning Text" xfId="77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bases/Entrada%20x%20delito%20Jdos%20Penales%20Juveniles%202012-%20Ka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odrigueza/Desktop/PRODUCCI&#211;N/PRODUCCI&#211;N/CUADROS%20PENAL/JUZGADOS%20PENALES%20JUVENILES/Juzgados%20PJ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len/My%20Documents/Produccion/INFORMES/De%20cuadros%20definitivos/2011/Anual%202011/Jdos%20penales%20juveniles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rodrigueza/Desktop/PRODUCCI&#211;N/PRODUCCI&#211;N/BASES%20DE%20DATOS/Delitos%20Jdo%20Penal%20Juvenil/Entrada%20x%20delito%20Jdos%20Penales%20Juveniles%202011%20REVIS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GITACION "/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4"/>
      <sheetName val="C2"/>
      <sheetName val="C3"/>
      <sheetName val="C5"/>
      <sheetName val="C6"/>
      <sheetName val="c7"/>
      <sheetName val="c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2011"/>
      <sheetName val="II TR"/>
      <sheetName val="III TR"/>
      <sheetName val="IV TR"/>
      <sheetName val="C6-anual"/>
      <sheetName val="C6-anualFinal"/>
      <sheetName val="tabla"/>
      <sheetName val="Hoja2"/>
      <sheetName val="Tabla 1"/>
      <sheetName val="menores sentenciados"/>
      <sheetName val="sentencia"/>
      <sheetName val="C-5"/>
      <sheetName val="Hoja1"/>
      <sheetName val="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9.41796875" defaultRowHeight="20.25" zeroHeight="false" outlineLevelRow="0" outlineLevelCol="0"/>
  <cols>
    <col collapsed="false" customWidth="true" hidden="false" outlineLevel="0" max="1" min="1" style="1" width="84.7"/>
    <col collapsed="false" customWidth="false" hidden="false" outlineLevel="0" max="9" min="2" style="1" width="19.41"/>
    <col collapsed="false" customWidth="true" hidden="false" outlineLevel="0" max="10" min="10" style="1" width="22.7"/>
    <col collapsed="false" customWidth="false" hidden="false" outlineLevel="0" max="257" min="11" style="1" width="19.4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5"/>
      <c r="B4" s="7"/>
      <c r="C4" s="5"/>
      <c r="D4" s="5"/>
      <c r="E4" s="5"/>
      <c r="F4" s="5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/>
      <c r="B5" s="10" t="s">
        <v>2</v>
      </c>
      <c r="C5" s="11"/>
      <c r="D5" s="12" t="s">
        <v>3</v>
      </c>
      <c r="E5" s="13" t="s">
        <v>4</v>
      </c>
      <c r="F5" s="10" t="s">
        <v>2</v>
      </c>
      <c r="G5" s="14" t="s">
        <v>5</v>
      </c>
      <c r="H5" s="11"/>
      <c r="I5" s="15" t="s">
        <v>6</v>
      </c>
      <c r="J5" s="14" t="s">
        <v>7</v>
      </c>
      <c r="K5" s="11"/>
      <c r="L5" s="16" t="s">
        <v>8</v>
      </c>
    </row>
    <row r="6" customFormat="false" ht="20.25" hidden="false" customHeight="true" outlineLevel="0" collapsed="false">
      <c r="A6" s="17" t="s">
        <v>9</v>
      </c>
      <c r="B6" s="18" t="n">
        <v>40909</v>
      </c>
      <c r="C6" s="19" t="s">
        <v>10</v>
      </c>
      <c r="D6" s="20" t="s">
        <v>11</v>
      </c>
      <c r="E6" s="19" t="s">
        <v>12</v>
      </c>
      <c r="F6" s="21" t="n">
        <v>41274</v>
      </c>
      <c r="G6" s="18" t="s">
        <v>13</v>
      </c>
      <c r="H6" s="22" t="s">
        <v>14</v>
      </c>
      <c r="I6" s="23" t="s">
        <v>15</v>
      </c>
      <c r="J6" s="18" t="s">
        <v>16</v>
      </c>
      <c r="K6" s="22" t="s">
        <v>17</v>
      </c>
      <c r="L6" s="24" t="s">
        <v>18</v>
      </c>
    </row>
    <row r="7" customFormat="false" ht="20.25" hidden="false" customHeight="true" outlineLevel="0" collapsed="false">
      <c r="A7" s="25"/>
      <c r="B7" s="26"/>
      <c r="C7" s="27"/>
      <c r="D7" s="28"/>
      <c r="E7" s="27"/>
      <c r="F7" s="29"/>
      <c r="G7" s="30"/>
      <c r="H7" s="31"/>
      <c r="I7" s="32" t="s">
        <v>19</v>
      </c>
      <c r="J7" s="30"/>
      <c r="K7" s="31"/>
      <c r="L7" s="33"/>
    </row>
    <row r="8" customFormat="false" ht="20.2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6"/>
    </row>
    <row r="9" s="8" customFormat="true" ht="20.25" hidden="false" customHeight="true" outlineLevel="0" collapsed="false">
      <c r="A9" s="37" t="s">
        <v>20</v>
      </c>
      <c r="B9" s="38" t="n">
        <f aca="false">SUM(B11,B15,B18,B21,B25,B29,B32,B36,B40,B44,B48,B53,B56)</f>
        <v>9634</v>
      </c>
      <c r="C9" s="38" t="n">
        <f aca="false">SUM(C11,C15,C18,C21,C25,C29,C32,C36,C40,C44,C48,C53,C56)</f>
        <v>11418</v>
      </c>
      <c r="D9" s="38" t="n">
        <f aca="false">SUM(D11,D15,D18,D21,D25,D29,D32,D36,D40,D44,D48,D53,D56)</f>
        <v>846</v>
      </c>
      <c r="E9" s="38" t="n">
        <f aca="false">SUM(E11,E15,E18,E21,E25,E29,E32,E36,E40,E44,E48,E53,E56)</f>
        <v>11570</v>
      </c>
      <c r="F9" s="38" t="n">
        <f aca="false">SUM(F11,F15,F18,F21,F25,F29,F32,F36,F40,F44,F48,F53,F56)</f>
        <v>10328</v>
      </c>
      <c r="G9" s="38" t="n">
        <f aca="false">SUM(G11,G15,G18,G21,G25,G29,G32,G36,G40,G44,G48,G53,G56)</f>
        <v>7239</v>
      </c>
      <c r="H9" s="38" t="n">
        <f aca="false">SUM(H11,H15,H18,H21,H25,H29,H32,H36,H40,H44,H48,H53,H56)</f>
        <v>1104</v>
      </c>
      <c r="I9" s="38" t="n">
        <f aca="false">SUM(I11,I15,I18,I21,I25,I29,I32,I36,I40,I44,I48,I53,I56)</f>
        <v>1068</v>
      </c>
      <c r="J9" s="38" t="n">
        <f aca="false">SUM(J11,J15,J18,J21,J25,J29,J32,J36,J40,J44,J48,J53,J56)</f>
        <v>282</v>
      </c>
      <c r="K9" s="38" t="n">
        <f aca="false">SUM(K11,K15,K18,K21,K25,K29,K32,K36,K40,K44,K48,K53,K56)</f>
        <v>622</v>
      </c>
      <c r="L9" s="39" t="n">
        <f aca="false">SUM(L11,L15,L18,L21,L25,L29,L32,L36,L40,L44,L48,L53,L56)</f>
        <v>13</v>
      </c>
    </row>
    <row r="10" s="8" customFormat="true" ht="20.25" hidden="false" customHeight="true" outlineLevel="0" collapsed="false">
      <c r="A10" s="40"/>
      <c r="B10" s="41"/>
      <c r="C10" s="41"/>
      <c r="D10" s="41"/>
      <c r="E10" s="41"/>
      <c r="F10" s="41"/>
      <c r="G10" s="42"/>
      <c r="H10" s="43"/>
      <c r="I10" s="43"/>
      <c r="J10" s="43"/>
      <c r="K10" s="43"/>
      <c r="L10" s="43"/>
    </row>
    <row r="11" customFormat="false" ht="20.25" hidden="false" customHeight="true" outlineLevel="0" collapsed="false">
      <c r="A11" s="37" t="s">
        <v>21</v>
      </c>
      <c r="B11" s="38" t="n">
        <f aca="false">SUM(B12:B13)</f>
        <v>3409</v>
      </c>
      <c r="C11" s="38" t="n">
        <f aca="false">SUM(C12:C13)</f>
        <v>3913</v>
      </c>
      <c r="D11" s="38" t="n">
        <f aca="false">SUM(D12:D13)</f>
        <v>216</v>
      </c>
      <c r="E11" s="38" t="n">
        <f aca="false">SUM(E12:E13)</f>
        <v>3901</v>
      </c>
      <c r="F11" s="38" t="n">
        <f aca="false">SUM(F12:F13)</f>
        <v>3637</v>
      </c>
      <c r="G11" s="38" t="n">
        <f aca="false">SUM(G12:G13)</f>
        <v>2234</v>
      </c>
      <c r="H11" s="38" t="n">
        <f aca="false">SUM(H12:H13)</f>
        <v>688</v>
      </c>
      <c r="I11" s="38" t="n">
        <f aca="false">SUM(I12:I13)</f>
        <v>294</v>
      </c>
      <c r="J11" s="38" t="n">
        <f aca="false">SUM(J12:J13)</f>
        <v>55</v>
      </c>
      <c r="K11" s="38" t="n">
        <f aca="false">SUM(K12:K13)</f>
        <v>365</v>
      </c>
      <c r="L11" s="39" t="n">
        <f aca="false">SUM(L12:L13)</f>
        <v>1</v>
      </c>
    </row>
    <row r="12" s="5" customFormat="true" ht="20.25" hidden="false" customHeight="true" outlineLevel="0" collapsed="false">
      <c r="A12" s="40" t="s">
        <v>22</v>
      </c>
      <c r="B12" s="42" t="n">
        <v>3374</v>
      </c>
      <c r="C12" s="41" t="n">
        <v>3818</v>
      </c>
      <c r="D12" s="41" t="n">
        <v>216</v>
      </c>
      <c r="E12" s="41" t="n">
        <v>3820</v>
      </c>
      <c r="F12" s="41" t="n">
        <v>3588</v>
      </c>
      <c r="G12" s="42" t="n">
        <v>2185</v>
      </c>
      <c r="H12" s="42" t="n">
        <v>688</v>
      </c>
      <c r="I12" s="42" t="n">
        <v>294</v>
      </c>
      <c r="J12" s="42" t="n">
        <v>55</v>
      </c>
      <c r="K12" s="42" t="n">
        <v>365</v>
      </c>
      <c r="L12" s="43" t="n">
        <v>1</v>
      </c>
    </row>
    <row r="13" s="5" customFormat="true" ht="20.25" hidden="false" customHeight="true" outlineLevel="0" collapsed="false">
      <c r="A13" s="40" t="s">
        <v>23</v>
      </c>
      <c r="B13" s="42" t="n">
        <v>35</v>
      </c>
      <c r="C13" s="41" t="n">
        <v>95</v>
      </c>
      <c r="D13" s="41" t="n">
        <v>0</v>
      </c>
      <c r="E13" s="41" t="n">
        <v>81</v>
      </c>
      <c r="F13" s="41" t="n">
        <v>49</v>
      </c>
      <c r="G13" s="42" t="n">
        <v>49</v>
      </c>
      <c r="H13" s="42" t="n">
        <v>0</v>
      </c>
      <c r="I13" s="42" t="n">
        <v>0</v>
      </c>
      <c r="J13" s="42" t="n">
        <v>0</v>
      </c>
      <c r="K13" s="42" t="n">
        <v>0</v>
      </c>
      <c r="L13" s="43" t="n">
        <v>0</v>
      </c>
    </row>
    <row r="14" s="5" customFormat="true" ht="20.25" hidden="false" customHeight="true" outlineLevel="0" collapsed="false">
      <c r="A14" s="40"/>
      <c r="B14" s="41"/>
      <c r="C14" s="41"/>
      <c r="D14" s="41"/>
      <c r="E14" s="41"/>
      <c r="F14" s="41"/>
      <c r="G14" s="44"/>
      <c r="H14" s="44"/>
      <c r="I14" s="44"/>
      <c r="J14" s="44"/>
      <c r="K14" s="44"/>
      <c r="L14" s="45"/>
    </row>
    <row r="15" customFormat="false" ht="20.25" hidden="false" customHeight="true" outlineLevel="0" collapsed="false">
      <c r="A15" s="37" t="s">
        <v>24</v>
      </c>
      <c r="B15" s="38" t="n">
        <f aca="false">SUM(B16)</f>
        <v>200</v>
      </c>
      <c r="C15" s="38" t="n">
        <f aca="false">SUM(C16)</f>
        <v>535</v>
      </c>
      <c r="D15" s="38" t="n">
        <f aca="false">SUM(D16)</f>
        <v>23</v>
      </c>
      <c r="E15" s="38" t="n">
        <f aca="false">SUM(E16)</f>
        <v>530</v>
      </c>
      <c r="F15" s="38" t="n">
        <f aca="false">SUM(F16)</f>
        <v>228</v>
      </c>
      <c r="G15" s="38" t="n">
        <f aca="false">SUM(G16)</f>
        <v>82</v>
      </c>
      <c r="H15" s="38" t="n">
        <f aca="false">SUM(H16)</f>
        <v>39</v>
      </c>
      <c r="I15" s="38" t="n">
        <f aca="false">SUM(I16)</f>
        <v>56</v>
      </c>
      <c r="J15" s="38" t="n">
        <f aca="false">SUM(J16)</f>
        <v>20</v>
      </c>
      <c r="K15" s="38" t="n">
        <f aca="false">SUM(K16)</f>
        <v>31</v>
      </c>
      <c r="L15" s="39" t="n">
        <f aca="false">SUM(L16)</f>
        <v>0</v>
      </c>
    </row>
    <row r="16" customFormat="false" ht="20.25" hidden="false" customHeight="true" outlineLevel="0" collapsed="false">
      <c r="A16" s="40" t="s">
        <v>25</v>
      </c>
      <c r="B16" s="42" t="n">
        <v>200</v>
      </c>
      <c r="C16" s="41" t="n">
        <v>535</v>
      </c>
      <c r="D16" s="41" t="n">
        <v>23</v>
      </c>
      <c r="E16" s="41" t="n">
        <v>530</v>
      </c>
      <c r="F16" s="41" t="n">
        <v>228</v>
      </c>
      <c r="G16" s="42" t="n">
        <v>82</v>
      </c>
      <c r="H16" s="42" t="n">
        <v>39</v>
      </c>
      <c r="I16" s="42" t="n">
        <v>56</v>
      </c>
      <c r="J16" s="42" t="n">
        <v>20</v>
      </c>
      <c r="K16" s="42" t="n">
        <v>31</v>
      </c>
      <c r="L16" s="43" t="n">
        <v>0</v>
      </c>
    </row>
    <row r="17" customFormat="false" ht="20.25" hidden="false" customHeight="true" outlineLevel="0" collapsed="false">
      <c r="A17" s="40"/>
      <c r="B17" s="42"/>
      <c r="C17" s="41"/>
      <c r="D17" s="41"/>
      <c r="E17" s="41"/>
      <c r="F17" s="41"/>
      <c r="G17" s="42"/>
      <c r="H17" s="42"/>
      <c r="I17" s="42"/>
      <c r="J17" s="42"/>
      <c r="K17" s="42"/>
      <c r="L17" s="43"/>
    </row>
    <row r="18" customFormat="false" ht="20.25" hidden="false" customHeight="true" outlineLevel="0" collapsed="false">
      <c r="A18" s="37" t="s">
        <v>26</v>
      </c>
      <c r="B18" s="38" t="n">
        <f aca="false">SUM(B19)</f>
        <v>374</v>
      </c>
      <c r="C18" s="38" t="n">
        <f aca="false">SUM(C19)</f>
        <v>562</v>
      </c>
      <c r="D18" s="38" t="n">
        <f aca="false">SUM(D19)</f>
        <v>64</v>
      </c>
      <c r="E18" s="38" t="n">
        <f aca="false">SUM(E19)</f>
        <v>566</v>
      </c>
      <c r="F18" s="38" t="n">
        <f aca="false">SUM(F19)</f>
        <v>434</v>
      </c>
      <c r="G18" s="38" t="n">
        <f aca="false">SUM(G19)</f>
        <v>434</v>
      </c>
      <c r="H18" s="38" t="n">
        <f aca="false">SUM(H19)</f>
        <v>0</v>
      </c>
      <c r="I18" s="38" t="n">
        <f aca="false">SUM(I19)</f>
        <v>0</v>
      </c>
      <c r="J18" s="38" t="n">
        <f aca="false">SUM(J19)</f>
        <v>0</v>
      </c>
      <c r="K18" s="38" t="n">
        <f aca="false">SUM(K19)</f>
        <v>0</v>
      </c>
      <c r="L18" s="39" t="n">
        <f aca="false">SUM(L19)</f>
        <v>0</v>
      </c>
    </row>
    <row r="19" customFormat="false" ht="20.25" hidden="false" customHeight="true" outlineLevel="0" collapsed="false">
      <c r="A19" s="40" t="s">
        <v>27</v>
      </c>
      <c r="B19" s="42" t="n">
        <v>374</v>
      </c>
      <c r="C19" s="41" t="n">
        <v>562</v>
      </c>
      <c r="D19" s="41" t="n">
        <v>64</v>
      </c>
      <c r="E19" s="41" t="n">
        <v>566</v>
      </c>
      <c r="F19" s="41" t="n">
        <v>434</v>
      </c>
      <c r="G19" s="42" t="n">
        <v>434</v>
      </c>
      <c r="H19" s="42" t="n">
        <v>0</v>
      </c>
      <c r="I19" s="42" t="n">
        <v>0</v>
      </c>
      <c r="J19" s="42" t="n">
        <v>0</v>
      </c>
      <c r="K19" s="42" t="n">
        <v>0</v>
      </c>
      <c r="L19" s="43" t="n">
        <v>0</v>
      </c>
    </row>
    <row r="20" customFormat="false" ht="20.25" hidden="false" customHeight="true" outlineLevel="0" collapsed="false">
      <c r="A20" s="40"/>
      <c r="B20" s="42"/>
      <c r="C20" s="41"/>
      <c r="D20" s="41"/>
      <c r="E20" s="41"/>
      <c r="F20" s="41"/>
      <c r="G20" s="42"/>
      <c r="H20" s="42"/>
      <c r="I20" s="42"/>
      <c r="J20" s="42"/>
      <c r="K20" s="42"/>
      <c r="L20" s="43"/>
    </row>
    <row r="21" customFormat="false" ht="20.25" hidden="false" customHeight="true" outlineLevel="0" collapsed="false">
      <c r="A21" s="37" t="s">
        <v>28</v>
      </c>
      <c r="B21" s="38" t="n">
        <f aca="false">SUM(B22:B23)</f>
        <v>205</v>
      </c>
      <c r="C21" s="38" t="n">
        <f aca="false">SUM(C22:C23)</f>
        <v>356</v>
      </c>
      <c r="D21" s="38" t="n">
        <f aca="false">SUM(D22:D23)</f>
        <v>33</v>
      </c>
      <c r="E21" s="38" t="n">
        <f aca="false">SUM(E22:E23)</f>
        <v>380</v>
      </c>
      <c r="F21" s="38" t="n">
        <f aca="false">SUM(F22:F23)</f>
        <v>214</v>
      </c>
      <c r="G21" s="38" t="n">
        <f aca="false">SUM(G22:G23)</f>
        <v>145</v>
      </c>
      <c r="H21" s="38" t="n">
        <f aca="false">SUM(H22:H23)</f>
        <v>21</v>
      </c>
      <c r="I21" s="38" t="n">
        <f aca="false">SUM(I22:I23)</f>
        <v>30</v>
      </c>
      <c r="J21" s="38" t="n">
        <f aca="false">SUM(J22:J23)</f>
        <v>8</v>
      </c>
      <c r="K21" s="38" t="n">
        <f aca="false">SUM(K22:K23)</f>
        <v>10</v>
      </c>
      <c r="L21" s="39" t="n">
        <f aca="false">SUM(L22:L23)</f>
        <v>0</v>
      </c>
    </row>
    <row r="22" s="5" customFormat="true" ht="20.25" hidden="false" customHeight="true" outlineLevel="0" collapsed="false">
      <c r="A22" s="40" t="s">
        <v>29</v>
      </c>
      <c r="B22" s="42" t="n">
        <v>91</v>
      </c>
      <c r="C22" s="41" t="n">
        <v>168</v>
      </c>
      <c r="D22" s="41" t="n">
        <v>8</v>
      </c>
      <c r="E22" s="41" t="n">
        <v>178</v>
      </c>
      <c r="F22" s="41" t="n">
        <v>89</v>
      </c>
      <c r="G22" s="42" t="n">
        <v>45</v>
      </c>
      <c r="H22" s="42" t="n">
        <v>16</v>
      </c>
      <c r="I22" s="42" t="n">
        <v>20</v>
      </c>
      <c r="J22" s="42" t="n">
        <v>4</v>
      </c>
      <c r="K22" s="42" t="n">
        <v>4</v>
      </c>
      <c r="L22" s="43" t="n">
        <v>0</v>
      </c>
    </row>
    <row r="23" s="5" customFormat="true" ht="20.25" hidden="false" customHeight="true" outlineLevel="0" collapsed="false">
      <c r="A23" s="40" t="s">
        <v>30</v>
      </c>
      <c r="B23" s="42" t="n">
        <v>114</v>
      </c>
      <c r="C23" s="41" t="n">
        <v>188</v>
      </c>
      <c r="D23" s="41" t="n">
        <v>25</v>
      </c>
      <c r="E23" s="41" t="n">
        <v>202</v>
      </c>
      <c r="F23" s="41" t="n">
        <v>125</v>
      </c>
      <c r="G23" s="42" t="n">
        <v>100</v>
      </c>
      <c r="H23" s="42" t="n">
        <v>5</v>
      </c>
      <c r="I23" s="42" t="n">
        <v>10</v>
      </c>
      <c r="J23" s="42" t="n">
        <v>4</v>
      </c>
      <c r="K23" s="42" t="n">
        <v>6</v>
      </c>
      <c r="L23" s="43" t="n">
        <v>0</v>
      </c>
    </row>
    <row r="24" s="5" customFormat="true" ht="20.25" hidden="false" customHeight="true" outlineLevel="0" collapsed="false">
      <c r="A24" s="40"/>
      <c r="B24" s="41"/>
      <c r="C24" s="41"/>
      <c r="D24" s="41"/>
      <c r="E24" s="41"/>
      <c r="F24" s="41"/>
      <c r="G24" s="44"/>
      <c r="H24" s="44"/>
      <c r="I24" s="44"/>
      <c r="J24" s="44"/>
      <c r="K24" s="44"/>
      <c r="L24" s="45"/>
    </row>
    <row r="25" customFormat="false" ht="20.25" hidden="false" customHeight="true" outlineLevel="0" collapsed="false">
      <c r="A25" s="37" t="s">
        <v>31</v>
      </c>
      <c r="B25" s="38" t="n">
        <f aca="false">SUM(B26:B27)</f>
        <v>721</v>
      </c>
      <c r="C25" s="38" t="n">
        <f aca="false">SUM(C26:C27)</f>
        <v>1131</v>
      </c>
      <c r="D25" s="38" t="n">
        <f aca="false">SUM(D26:D27)</f>
        <v>32</v>
      </c>
      <c r="E25" s="38" t="n">
        <f aca="false">SUM(E26:E27)</f>
        <v>1196</v>
      </c>
      <c r="F25" s="38" t="n">
        <f aca="false">SUM(F26:F27)</f>
        <v>688</v>
      </c>
      <c r="G25" s="38" t="n">
        <f aca="false">SUM(G26:G27)</f>
        <v>345</v>
      </c>
      <c r="H25" s="38" t="n">
        <f aca="false">SUM(H26:H27)</f>
        <v>45</v>
      </c>
      <c r="I25" s="38" t="n">
        <f aca="false">SUM(I26:I27)</f>
        <v>226</v>
      </c>
      <c r="J25" s="38" t="n">
        <f aca="false">SUM(J26:J27)</f>
        <v>45</v>
      </c>
      <c r="K25" s="38" t="n">
        <f aca="false">SUM(K26:K27)</f>
        <v>26</v>
      </c>
      <c r="L25" s="39" t="n">
        <f aca="false">SUM(L26:L27)</f>
        <v>1</v>
      </c>
    </row>
    <row r="26" s="5" customFormat="true" ht="20.25" hidden="false" customHeight="true" outlineLevel="0" collapsed="false">
      <c r="A26" s="40" t="s">
        <v>32</v>
      </c>
      <c r="B26" s="42" t="n">
        <v>628</v>
      </c>
      <c r="C26" s="41" t="n">
        <v>985</v>
      </c>
      <c r="D26" s="41" t="n">
        <v>28</v>
      </c>
      <c r="E26" s="41" t="n">
        <v>1035</v>
      </c>
      <c r="F26" s="41" t="n">
        <v>606</v>
      </c>
      <c r="G26" s="42" t="n">
        <v>285</v>
      </c>
      <c r="H26" s="42" t="n">
        <v>43</v>
      </c>
      <c r="I26" s="42" t="n">
        <v>212</v>
      </c>
      <c r="J26" s="42" t="n">
        <v>42</v>
      </c>
      <c r="K26" s="42" t="n">
        <v>23</v>
      </c>
      <c r="L26" s="43" t="n">
        <v>1</v>
      </c>
    </row>
    <row r="27" s="5" customFormat="true" ht="20.25" hidden="false" customHeight="true" outlineLevel="0" collapsed="false">
      <c r="A27" s="40" t="s">
        <v>33</v>
      </c>
      <c r="B27" s="42" t="n">
        <v>93</v>
      </c>
      <c r="C27" s="41" t="n">
        <v>146</v>
      </c>
      <c r="D27" s="41" t="n">
        <v>4</v>
      </c>
      <c r="E27" s="41" t="n">
        <v>161</v>
      </c>
      <c r="F27" s="41" t="n">
        <v>82</v>
      </c>
      <c r="G27" s="42" t="n">
        <v>60</v>
      </c>
      <c r="H27" s="42" t="n">
        <v>2</v>
      </c>
      <c r="I27" s="42" t="n">
        <v>14</v>
      </c>
      <c r="J27" s="42" t="n">
        <v>3</v>
      </c>
      <c r="K27" s="42" t="n">
        <v>3</v>
      </c>
      <c r="L27" s="43" t="n">
        <v>0</v>
      </c>
    </row>
    <row r="28" s="5" customFormat="true" ht="20.25" hidden="false" customHeight="true" outlineLevel="0" collapsed="false">
      <c r="A28" s="40"/>
      <c r="B28" s="41"/>
      <c r="C28" s="41"/>
      <c r="D28" s="41"/>
      <c r="E28" s="41"/>
      <c r="F28" s="41"/>
      <c r="G28" s="44"/>
      <c r="H28" s="44"/>
      <c r="I28" s="44"/>
      <c r="J28" s="44"/>
      <c r="K28" s="44"/>
      <c r="L28" s="45"/>
    </row>
    <row r="29" customFormat="false" ht="20.25" hidden="false" customHeight="true" outlineLevel="0" collapsed="false">
      <c r="A29" s="37" t="s">
        <v>34</v>
      </c>
      <c r="B29" s="38" t="n">
        <f aca="false">SUM(B30)</f>
        <v>794</v>
      </c>
      <c r="C29" s="38" t="n">
        <f aca="false">SUM(C30)</f>
        <v>775</v>
      </c>
      <c r="D29" s="38" t="n">
        <f aca="false">SUM(D30)</f>
        <v>34</v>
      </c>
      <c r="E29" s="38" t="n">
        <f aca="false">SUM(E30)</f>
        <v>610</v>
      </c>
      <c r="F29" s="38" t="n">
        <f aca="false">SUM(F30)</f>
        <v>993</v>
      </c>
      <c r="G29" s="38" t="n">
        <f aca="false">SUM(G30)</f>
        <v>643</v>
      </c>
      <c r="H29" s="38" t="n">
        <f aca="false">SUM(H30)</f>
        <v>78</v>
      </c>
      <c r="I29" s="38" t="n">
        <f aca="false">SUM(I30)</f>
        <v>134</v>
      </c>
      <c r="J29" s="38" t="n">
        <f aca="false">SUM(J30)</f>
        <v>64</v>
      </c>
      <c r="K29" s="38" t="n">
        <f aca="false">SUM(K30)</f>
        <v>72</v>
      </c>
      <c r="L29" s="39" t="n">
        <f aca="false">SUM(L30)</f>
        <v>2</v>
      </c>
    </row>
    <row r="30" s="5" customFormat="true" ht="20.25" hidden="false" customHeight="true" outlineLevel="0" collapsed="false">
      <c r="A30" s="40" t="s">
        <v>35</v>
      </c>
      <c r="B30" s="42" t="n">
        <v>794</v>
      </c>
      <c r="C30" s="41" t="n">
        <v>775</v>
      </c>
      <c r="D30" s="41" t="n">
        <v>34</v>
      </c>
      <c r="E30" s="41" t="n">
        <v>610</v>
      </c>
      <c r="F30" s="41" t="n">
        <v>993</v>
      </c>
      <c r="G30" s="42" t="n">
        <v>643</v>
      </c>
      <c r="H30" s="42" t="n">
        <v>78</v>
      </c>
      <c r="I30" s="42" t="n">
        <v>134</v>
      </c>
      <c r="J30" s="42" t="n">
        <v>64</v>
      </c>
      <c r="K30" s="42" t="n">
        <v>72</v>
      </c>
      <c r="L30" s="43" t="n">
        <v>2</v>
      </c>
    </row>
    <row r="31" s="5" customFormat="true" ht="20.25" hidden="false" customHeight="true" outlineLevel="0" collapsed="false">
      <c r="A31" s="40"/>
      <c r="B31" s="41"/>
      <c r="C31" s="41"/>
      <c r="D31" s="41"/>
      <c r="E31" s="41"/>
      <c r="F31" s="41"/>
      <c r="G31" s="44"/>
      <c r="H31" s="44"/>
      <c r="I31" s="44"/>
      <c r="J31" s="44"/>
      <c r="K31" s="44"/>
      <c r="L31" s="45"/>
    </row>
    <row r="32" customFormat="false" ht="20.25" hidden="false" customHeight="true" outlineLevel="0" collapsed="false">
      <c r="A32" s="37" t="s">
        <v>36</v>
      </c>
      <c r="B32" s="38" t="n">
        <f aca="false">SUM(B33:B34)</f>
        <v>337</v>
      </c>
      <c r="C32" s="38" t="n">
        <f aca="false">SUM(C33:C34)</f>
        <v>594</v>
      </c>
      <c r="D32" s="38" t="n">
        <f aca="false">SUM(D33:D34)</f>
        <v>43</v>
      </c>
      <c r="E32" s="38" t="n">
        <f aca="false">SUM(E33:E34)</f>
        <v>623</v>
      </c>
      <c r="F32" s="38" t="n">
        <f aca="false">SUM(F33:F34)</f>
        <v>351</v>
      </c>
      <c r="G32" s="38" t="n">
        <f aca="false">SUM(G33:G34)</f>
        <v>229</v>
      </c>
      <c r="H32" s="38" t="n">
        <f aca="false">SUM(H33:H34)</f>
        <v>22</v>
      </c>
      <c r="I32" s="38" t="n">
        <f aca="false">SUM(I33:I34)</f>
        <v>41</v>
      </c>
      <c r="J32" s="38" t="n">
        <f aca="false">SUM(J33:J34)</f>
        <v>50</v>
      </c>
      <c r="K32" s="38" t="n">
        <f aca="false">SUM(K33:K34)</f>
        <v>8</v>
      </c>
      <c r="L32" s="39" t="n">
        <f aca="false">SUM(L33:L34)</f>
        <v>1</v>
      </c>
    </row>
    <row r="33" s="5" customFormat="true" ht="20.25" hidden="false" customHeight="true" outlineLevel="0" collapsed="false">
      <c r="A33" s="40" t="s">
        <v>37</v>
      </c>
      <c r="B33" s="42" t="n">
        <v>238</v>
      </c>
      <c r="C33" s="41" t="n">
        <v>339</v>
      </c>
      <c r="D33" s="41" t="n">
        <v>24</v>
      </c>
      <c r="E33" s="41" t="n">
        <v>375</v>
      </c>
      <c r="F33" s="41" t="n">
        <v>226</v>
      </c>
      <c r="G33" s="42" t="n">
        <v>104</v>
      </c>
      <c r="H33" s="42" t="n">
        <v>22</v>
      </c>
      <c r="I33" s="42" t="n">
        <v>41</v>
      </c>
      <c r="J33" s="42" t="n">
        <v>50</v>
      </c>
      <c r="K33" s="42" t="n">
        <v>8</v>
      </c>
      <c r="L33" s="43" t="n">
        <v>1</v>
      </c>
    </row>
    <row r="34" s="5" customFormat="true" ht="20.25" hidden="false" customHeight="true" outlineLevel="0" collapsed="false">
      <c r="A34" s="46" t="s">
        <v>38</v>
      </c>
      <c r="B34" s="42" t="n">
        <v>99</v>
      </c>
      <c r="C34" s="41" t="n">
        <v>255</v>
      </c>
      <c r="D34" s="41" t="n">
        <v>19</v>
      </c>
      <c r="E34" s="41" t="n">
        <v>248</v>
      </c>
      <c r="F34" s="41" t="n">
        <v>125</v>
      </c>
      <c r="G34" s="42" t="n">
        <v>125</v>
      </c>
      <c r="H34" s="42" t="n">
        <v>0</v>
      </c>
      <c r="I34" s="42" t="n">
        <v>0</v>
      </c>
      <c r="J34" s="42" t="n">
        <v>0</v>
      </c>
      <c r="K34" s="42" t="n">
        <v>0</v>
      </c>
      <c r="L34" s="43" t="n">
        <v>0</v>
      </c>
    </row>
    <row r="35" s="5" customFormat="true" ht="20.25" hidden="false" customHeight="true" outlineLevel="0" collapsed="false">
      <c r="A35" s="4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7"/>
    </row>
    <row r="36" s="5" customFormat="true" ht="20.25" hidden="false" customHeight="true" outlineLevel="0" collapsed="false">
      <c r="A36" s="37" t="s">
        <v>39</v>
      </c>
      <c r="B36" s="38" t="n">
        <f aca="false">SUM(B37:B38)</f>
        <v>297</v>
      </c>
      <c r="C36" s="38" t="n">
        <f aca="false">SUM(C37:C38)</f>
        <v>360</v>
      </c>
      <c r="D36" s="38" t="n">
        <f aca="false">SUM(D37:D38)</f>
        <v>18</v>
      </c>
      <c r="E36" s="38" t="n">
        <f aca="false">SUM(E37:E38)</f>
        <v>350</v>
      </c>
      <c r="F36" s="38" t="n">
        <f aca="false">SUM(F37:F38)</f>
        <v>325</v>
      </c>
      <c r="G36" s="38" t="n">
        <f aca="false">SUM(G37:G38)</f>
        <v>263</v>
      </c>
      <c r="H36" s="38" t="n">
        <f aca="false">SUM(H37:H38)</f>
        <v>3</v>
      </c>
      <c r="I36" s="38" t="n">
        <f aca="false">SUM(I37:I38)</f>
        <v>44</v>
      </c>
      <c r="J36" s="38" t="n">
        <f aca="false">SUM(J37:J38)</f>
        <v>8</v>
      </c>
      <c r="K36" s="38" t="n">
        <f aca="false">SUM(K37:K38)</f>
        <v>3</v>
      </c>
      <c r="L36" s="39" t="n">
        <f aca="false">SUM(L37:L38)</f>
        <v>4</v>
      </c>
    </row>
    <row r="37" s="5" customFormat="true" ht="20.25" hidden="false" customHeight="true" outlineLevel="0" collapsed="false">
      <c r="A37" s="40" t="s">
        <v>40</v>
      </c>
      <c r="B37" s="42" t="n">
        <v>162</v>
      </c>
      <c r="C37" s="41" t="n">
        <v>206</v>
      </c>
      <c r="D37" s="41" t="n">
        <v>12</v>
      </c>
      <c r="E37" s="41" t="n">
        <v>227</v>
      </c>
      <c r="F37" s="41" t="n">
        <v>153</v>
      </c>
      <c r="G37" s="42" t="n">
        <v>122</v>
      </c>
      <c r="H37" s="42" t="n">
        <v>1</v>
      </c>
      <c r="I37" s="42" t="n">
        <v>26</v>
      </c>
      <c r="J37" s="42" t="n">
        <v>2</v>
      </c>
      <c r="K37" s="42" t="n">
        <v>0</v>
      </c>
      <c r="L37" s="43" t="n">
        <v>2</v>
      </c>
    </row>
    <row r="38" s="5" customFormat="true" ht="20.25" hidden="false" customHeight="true" outlineLevel="0" collapsed="false">
      <c r="A38" s="40" t="s">
        <v>41</v>
      </c>
      <c r="B38" s="42" t="n">
        <v>135</v>
      </c>
      <c r="C38" s="41" t="n">
        <v>154</v>
      </c>
      <c r="D38" s="41" t="n">
        <v>6</v>
      </c>
      <c r="E38" s="41" t="n">
        <v>123</v>
      </c>
      <c r="F38" s="41" t="n">
        <v>172</v>
      </c>
      <c r="G38" s="42" t="n">
        <v>141</v>
      </c>
      <c r="H38" s="42" t="n">
        <v>2</v>
      </c>
      <c r="I38" s="42" t="n">
        <v>18</v>
      </c>
      <c r="J38" s="42" t="n">
        <v>6</v>
      </c>
      <c r="K38" s="42" t="n">
        <v>3</v>
      </c>
      <c r="L38" s="43" t="n">
        <v>2</v>
      </c>
    </row>
    <row r="39" s="5" customFormat="true" ht="20.2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7"/>
    </row>
    <row r="40" customFormat="false" ht="20.25" hidden="false" customHeight="true" outlineLevel="0" collapsed="false">
      <c r="A40" s="37" t="s">
        <v>42</v>
      </c>
      <c r="B40" s="38" t="n">
        <f aca="false">SUM(B41:B42)</f>
        <v>525</v>
      </c>
      <c r="C40" s="38" t="n">
        <f aca="false">SUM(C41:C42)</f>
        <v>652</v>
      </c>
      <c r="D40" s="38" t="n">
        <f aca="false">SUM(D41:D42)</f>
        <v>52</v>
      </c>
      <c r="E40" s="38" t="n">
        <f aca="false">SUM(E41:E42)</f>
        <v>557</v>
      </c>
      <c r="F40" s="38" t="n">
        <f aca="false">SUM(F41:F42)</f>
        <v>672</v>
      </c>
      <c r="G40" s="38" t="n">
        <f aca="false">SUM(G41:G42)</f>
        <v>672</v>
      </c>
      <c r="H40" s="38" t="n">
        <f aca="false">SUM(H41:H42)</f>
        <v>0</v>
      </c>
      <c r="I40" s="38" t="n">
        <f aca="false">SUM(I41:I42)</f>
        <v>0</v>
      </c>
      <c r="J40" s="38" t="n">
        <f aca="false">SUM(J41:J42)</f>
        <v>0</v>
      </c>
      <c r="K40" s="38" t="n">
        <f aca="false">SUM(K41:K42)</f>
        <v>0</v>
      </c>
      <c r="L40" s="39" t="n">
        <f aca="false">SUM(L41:L42)</f>
        <v>0</v>
      </c>
    </row>
    <row r="41" s="5" customFormat="true" ht="20.25" hidden="false" customHeight="true" outlineLevel="0" collapsed="false">
      <c r="A41" s="40" t="s">
        <v>43</v>
      </c>
      <c r="B41" s="42" t="n">
        <v>458</v>
      </c>
      <c r="C41" s="41" t="n">
        <v>506</v>
      </c>
      <c r="D41" s="41" t="n">
        <v>9</v>
      </c>
      <c r="E41" s="41" t="n">
        <v>393</v>
      </c>
      <c r="F41" s="41" t="n">
        <v>580</v>
      </c>
      <c r="G41" s="42" t="n">
        <v>58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</row>
    <row r="42" s="5" customFormat="true" ht="20.25" hidden="false" customHeight="true" outlineLevel="0" collapsed="false">
      <c r="A42" s="40" t="s">
        <v>44</v>
      </c>
      <c r="B42" s="42" t="n">
        <v>67</v>
      </c>
      <c r="C42" s="41" t="n">
        <v>146</v>
      </c>
      <c r="D42" s="41" t="n">
        <v>43</v>
      </c>
      <c r="E42" s="41" t="n">
        <v>164</v>
      </c>
      <c r="F42" s="41" t="n">
        <v>92</v>
      </c>
      <c r="G42" s="42" t="n">
        <v>92</v>
      </c>
      <c r="H42" s="42" t="n">
        <v>0</v>
      </c>
      <c r="I42" s="42" t="n">
        <v>0</v>
      </c>
      <c r="J42" s="42" t="n">
        <v>0</v>
      </c>
      <c r="K42" s="42" t="n">
        <v>0</v>
      </c>
      <c r="L42" s="43" t="n">
        <v>0</v>
      </c>
    </row>
    <row r="43" s="5" customFormat="true" ht="20.2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7"/>
    </row>
    <row r="44" s="5" customFormat="true" ht="20.25" hidden="false" customHeight="true" outlineLevel="0" collapsed="false">
      <c r="A44" s="37" t="s">
        <v>45</v>
      </c>
      <c r="B44" s="38" t="n">
        <f aca="false">SUM(B45:B46)</f>
        <v>395</v>
      </c>
      <c r="C44" s="38" t="n">
        <f aca="false">SUM(C45:C46)</f>
        <v>431</v>
      </c>
      <c r="D44" s="38" t="n">
        <f aca="false">SUM(D45:D46)</f>
        <v>83</v>
      </c>
      <c r="E44" s="38" t="n">
        <f aca="false">SUM(E45:E46)</f>
        <v>460</v>
      </c>
      <c r="F44" s="38" t="n">
        <f aca="false">SUM(F45:F46)</f>
        <v>449</v>
      </c>
      <c r="G44" s="38" t="n">
        <f aca="false">SUM(G45:G46)</f>
        <v>323</v>
      </c>
      <c r="H44" s="38" t="n">
        <f aca="false">SUM(H45:H46)</f>
        <v>69</v>
      </c>
      <c r="I44" s="38" t="n">
        <f aca="false">SUM(I45:I46)</f>
        <v>14</v>
      </c>
      <c r="J44" s="38" t="n">
        <f aca="false">SUM(J45:J46)</f>
        <v>15</v>
      </c>
      <c r="K44" s="38" t="n">
        <f aca="false">SUM(K45:K46)</f>
        <v>27</v>
      </c>
      <c r="L44" s="39" t="n">
        <f aca="false">SUM(L45:L46)</f>
        <v>1</v>
      </c>
    </row>
    <row r="45" s="5" customFormat="true" ht="20.25" hidden="false" customHeight="true" outlineLevel="0" collapsed="false">
      <c r="A45" s="40" t="s">
        <v>46</v>
      </c>
      <c r="B45" s="42" t="n">
        <v>307</v>
      </c>
      <c r="C45" s="41" t="n">
        <v>332</v>
      </c>
      <c r="D45" s="41" t="n">
        <v>77</v>
      </c>
      <c r="E45" s="41" t="n">
        <v>377</v>
      </c>
      <c r="F45" s="41" t="n">
        <v>339</v>
      </c>
      <c r="G45" s="42" t="n">
        <v>213</v>
      </c>
      <c r="H45" s="42" t="n">
        <v>69</v>
      </c>
      <c r="I45" s="42" t="n">
        <v>14</v>
      </c>
      <c r="J45" s="42" t="n">
        <v>15</v>
      </c>
      <c r="K45" s="42" t="n">
        <v>27</v>
      </c>
      <c r="L45" s="43" t="n">
        <v>1</v>
      </c>
    </row>
    <row r="46" s="5" customFormat="true" ht="20.25" hidden="false" customHeight="true" outlineLevel="0" collapsed="false">
      <c r="A46" s="40" t="s">
        <v>47</v>
      </c>
      <c r="B46" s="42" t="n">
        <v>88</v>
      </c>
      <c r="C46" s="41" t="n">
        <v>99</v>
      </c>
      <c r="D46" s="41" t="n">
        <v>6</v>
      </c>
      <c r="E46" s="41" t="n">
        <v>83</v>
      </c>
      <c r="F46" s="41" t="n">
        <v>110</v>
      </c>
      <c r="G46" s="42" t="n">
        <v>110</v>
      </c>
      <c r="H46" s="42" t="n">
        <v>0</v>
      </c>
      <c r="I46" s="42" t="n">
        <v>0</v>
      </c>
      <c r="J46" s="42" t="n">
        <v>0</v>
      </c>
      <c r="K46" s="42" t="n">
        <v>0</v>
      </c>
      <c r="L46" s="43" t="n">
        <v>0</v>
      </c>
    </row>
    <row r="47" s="5" customFormat="true" ht="20.25" hidden="false" customHeight="true" outlineLevel="0" collapsed="false">
      <c r="A47" s="40"/>
      <c r="B47" s="38"/>
      <c r="C47" s="41"/>
      <c r="D47" s="41"/>
      <c r="E47" s="41"/>
      <c r="F47" s="41"/>
      <c r="G47" s="41"/>
      <c r="H47" s="41"/>
      <c r="I47" s="41"/>
      <c r="J47" s="41"/>
      <c r="K47" s="41"/>
      <c r="L47" s="47"/>
    </row>
    <row r="48" s="5" customFormat="true" ht="20.25" hidden="false" customHeight="true" outlineLevel="0" collapsed="false">
      <c r="A48" s="37" t="s">
        <v>48</v>
      </c>
      <c r="B48" s="38" t="n">
        <f aca="false">SUM(B49:B51)</f>
        <v>255</v>
      </c>
      <c r="C48" s="38" t="n">
        <f aca="false">SUM(C49:C51)</f>
        <v>473</v>
      </c>
      <c r="D48" s="38" t="n">
        <f aca="false">SUM(D49:D51)</f>
        <v>33</v>
      </c>
      <c r="E48" s="38" t="n">
        <f aca="false">SUM(E49:E51)</f>
        <v>427</v>
      </c>
      <c r="F48" s="38" t="n">
        <f aca="false">SUM(F49:F51)</f>
        <v>334</v>
      </c>
      <c r="G48" s="38" t="n">
        <f aca="false">SUM(G49:G51)</f>
        <v>312</v>
      </c>
      <c r="H48" s="38" t="n">
        <f aca="false">SUM(H49:H51)</f>
        <v>1</v>
      </c>
      <c r="I48" s="38" t="n">
        <f aca="false">SUM(I49:I51)</f>
        <v>16</v>
      </c>
      <c r="J48" s="38" t="n">
        <f aca="false">SUM(J49:J51)</f>
        <v>1</v>
      </c>
      <c r="K48" s="38" t="n">
        <f aca="false">SUM(K49:K51)</f>
        <v>4</v>
      </c>
      <c r="L48" s="39" t="n">
        <f aca="false">SUM(L49:L51)</f>
        <v>0</v>
      </c>
    </row>
    <row r="49" s="5" customFormat="true" ht="20.25" hidden="false" customHeight="true" outlineLevel="0" collapsed="false">
      <c r="A49" s="40" t="s">
        <v>49</v>
      </c>
      <c r="B49" s="42" t="n">
        <v>19</v>
      </c>
      <c r="C49" s="41" t="n">
        <v>94</v>
      </c>
      <c r="D49" s="41" t="n">
        <v>8</v>
      </c>
      <c r="E49" s="41" t="n">
        <v>85</v>
      </c>
      <c r="F49" s="41" t="n">
        <v>36</v>
      </c>
      <c r="G49" s="42" t="n">
        <v>36</v>
      </c>
      <c r="H49" s="42" t="n">
        <v>0</v>
      </c>
      <c r="I49" s="42" t="n">
        <v>0</v>
      </c>
      <c r="J49" s="42" t="n">
        <v>0</v>
      </c>
      <c r="K49" s="42" t="n">
        <v>0</v>
      </c>
      <c r="L49" s="43" t="n">
        <v>0</v>
      </c>
    </row>
    <row r="50" s="5" customFormat="true" ht="20.25" hidden="false" customHeight="true" outlineLevel="0" collapsed="false">
      <c r="A50" s="40" t="s">
        <v>50</v>
      </c>
      <c r="B50" s="42" t="n">
        <v>57</v>
      </c>
      <c r="C50" s="41" t="n">
        <v>142</v>
      </c>
      <c r="D50" s="41" t="n">
        <v>3</v>
      </c>
      <c r="E50" s="41" t="n">
        <v>134</v>
      </c>
      <c r="F50" s="41" t="n">
        <v>68</v>
      </c>
      <c r="G50" s="42" t="n">
        <v>46</v>
      </c>
      <c r="H50" s="42" t="n">
        <v>1</v>
      </c>
      <c r="I50" s="42" t="n">
        <v>16</v>
      </c>
      <c r="J50" s="42" t="n">
        <v>1</v>
      </c>
      <c r="K50" s="42" t="n">
        <v>4</v>
      </c>
      <c r="L50" s="43" t="n">
        <v>0</v>
      </c>
    </row>
    <row r="51" s="5" customFormat="true" ht="20.25" hidden="false" customHeight="true" outlineLevel="0" collapsed="false">
      <c r="A51" s="40" t="s">
        <v>51</v>
      </c>
      <c r="B51" s="42" t="n">
        <v>179</v>
      </c>
      <c r="C51" s="41" t="n">
        <v>237</v>
      </c>
      <c r="D51" s="41" t="n">
        <v>22</v>
      </c>
      <c r="E51" s="41" t="n">
        <v>208</v>
      </c>
      <c r="F51" s="41" t="n">
        <v>230</v>
      </c>
      <c r="G51" s="42" t="n">
        <v>230</v>
      </c>
      <c r="H51" s="42" t="n">
        <v>0</v>
      </c>
      <c r="I51" s="42" t="n">
        <v>0</v>
      </c>
      <c r="J51" s="42" t="n">
        <v>0</v>
      </c>
      <c r="K51" s="42" t="n">
        <v>0</v>
      </c>
      <c r="L51" s="43" t="n">
        <v>0</v>
      </c>
    </row>
    <row r="52" s="5" customFormat="true" ht="20.2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7"/>
    </row>
    <row r="53" s="5" customFormat="true" ht="20.25" hidden="false" customHeight="true" outlineLevel="0" collapsed="false">
      <c r="A53" s="37" t="s">
        <v>52</v>
      </c>
      <c r="B53" s="38" t="n">
        <f aca="false">SUM(B54)</f>
        <v>690</v>
      </c>
      <c r="C53" s="38" t="n">
        <f aca="false">SUM(C54)</f>
        <v>666</v>
      </c>
      <c r="D53" s="38" t="n">
        <f aca="false">SUM(D54)</f>
        <v>170</v>
      </c>
      <c r="E53" s="38" t="n">
        <f aca="false">SUM(E54)</f>
        <v>694</v>
      </c>
      <c r="F53" s="38" t="n">
        <f aca="false">SUM(F54)</f>
        <v>832</v>
      </c>
      <c r="G53" s="38" t="n">
        <f aca="false">SUM(G54)</f>
        <v>832</v>
      </c>
      <c r="H53" s="38" t="n">
        <f aca="false">SUM(H54)</f>
        <v>0</v>
      </c>
      <c r="I53" s="38" t="n">
        <f aca="false">SUM(I54)</f>
        <v>0</v>
      </c>
      <c r="J53" s="38" t="n">
        <f aca="false">SUM(J54)</f>
        <v>0</v>
      </c>
      <c r="K53" s="38" t="n">
        <f aca="false">SUM(K54)</f>
        <v>0</v>
      </c>
      <c r="L53" s="39" t="n">
        <f aca="false">SUM(L54)</f>
        <v>0</v>
      </c>
    </row>
    <row r="54" s="5" customFormat="true" ht="20.25" hidden="false" customHeight="true" outlineLevel="0" collapsed="false">
      <c r="A54" s="40" t="s">
        <v>53</v>
      </c>
      <c r="B54" s="42" t="n">
        <v>690</v>
      </c>
      <c r="C54" s="41" t="n">
        <v>666</v>
      </c>
      <c r="D54" s="41" t="n">
        <v>170</v>
      </c>
      <c r="E54" s="41" t="n">
        <v>694</v>
      </c>
      <c r="F54" s="41" t="n">
        <v>832</v>
      </c>
      <c r="G54" s="42" t="n">
        <v>832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v>0</v>
      </c>
    </row>
    <row r="55" s="5" customFormat="true" ht="20.2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7"/>
    </row>
    <row r="56" s="5" customFormat="true" ht="20.25" hidden="false" customHeight="true" outlineLevel="0" collapsed="false">
      <c r="A56" s="37" t="s">
        <v>54</v>
      </c>
      <c r="B56" s="38" t="n">
        <f aca="false">SUM(B57)</f>
        <v>1432</v>
      </c>
      <c r="C56" s="38" t="n">
        <f aca="false">SUM(C57)</f>
        <v>970</v>
      </c>
      <c r="D56" s="38" t="n">
        <f aca="false">SUM(D57)</f>
        <v>45</v>
      </c>
      <c r="E56" s="38" t="n">
        <f aca="false">SUM(E57)</f>
        <v>1276</v>
      </c>
      <c r="F56" s="38" t="n">
        <f aca="false">SUM(F57)</f>
        <v>1171</v>
      </c>
      <c r="G56" s="38" t="n">
        <f aca="false">SUM(G57)</f>
        <v>725</v>
      </c>
      <c r="H56" s="38" t="n">
        <f aca="false">SUM(H57)</f>
        <v>138</v>
      </c>
      <c r="I56" s="38" t="n">
        <f aca="false">SUM(I57)</f>
        <v>213</v>
      </c>
      <c r="J56" s="38" t="n">
        <f aca="false">SUM(J57)</f>
        <v>16</v>
      </c>
      <c r="K56" s="38" t="n">
        <f aca="false">SUM(K57)</f>
        <v>76</v>
      </c>
      <c r="L56" s="39" t="n">
        <f aca="false">SUM(L57)</f>
        <v>3</v>
      </c>
    </row>
    <row r="57" s="5" customFormat="true" ht="20.25" hidden="false" customHeight="true" outlineLevel="0" collapsed="false">
      <c r="A57" s="40" t="s">
        <v>55</v>
      </c>
      <c r="B57" s="42" t="n">
        <v>1432</v>
      </c>
      <c r="C57" s="41" t="n">
        <v>970</v>
      </c>
      <c r="D57" s="41" t="n">
        <v>45</v>
      </c>
      <c r="E57" s="41" t="n">
        <v>1276</v>
      </c>
      <c r="F57" s="41" t="n">
        <v>1171</v>
      </c>
      <c r="G57" s="42" t="n">
        <v>725</v>
      </c>
      <c r="H57" s="42" t="n">
        <v>138</v>
      </c>
      <c r="I57" s="42" t="n">
        <v>213</v>
      </c>
      <c r="J57" s="42" t="n">
        <v>16</v>
      </c>
      <c r="K57" s="42" t="n">
        <v>76</v>
      </c>
      <c r="L57" s="43" t="n">
        <v>3</v>
      </c>
    </row>
    <row r="58" customFormat="false" ht="20.25" hidden="false" customHeight="true" outlineLevel="0" collapsed="false">
      <c r="A58" s="48" t="s">
        <v>56</v>
      </c>
      <c r="B58" s="49"/>
      <c r="C58" s="31"/>
      <c r="D58" s="31"/>
      <c r="E58" s="31"/>
      <c r="F58" s="49"/>
      <c r="G58" s="31"/>
      <c r="H58" s="31"/>
      <c r="I58" s="31"/>
      <c r="J58" s="31"/>
      <c r="K58" s="31"/>
      <c r="L58" s="30"/>
    </row>
    <row r="59" customFormat="false" ht="20.25" hidden="false" customHeight="true" outlineLevel="0" collapsed="false">
      <c r="A59" s="50" t="s">
        <v>57</v>
      </c>
    </row>
    <row r="1048576" customFormat="false" ht="20.25" hidden="false" customHeight="false" outlineLevel="0" collapsed="false"/>
  </sheetData>
  <mergeCells count="1">
    <mergeCell ref="A3:L3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2:F14 F16:F17 F19:F20 F22:F24 F26:F28 F30:F31 F33:F34 F37:F38 F41:F42 F45:F46 F49:F51 F54 F57:F58" type="whole">
      <formula1>B49+C49+D49-E49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4 B17 B20 B24 B28 B31 B35:L35 B39:L39 B43:L43 C47:L47 B52:L52 B55:L55 B5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3" width="18.41"/>
    <col collapsed="false" customWidth="true" hidden="false" outlineLevel="0" max="3" min="3" style="1" width="17.56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7" min="7" style="8" width="18.41"/>
    <col collapsed="false" customWidth="true" hidden="false" outlineLevel="0" max="8" min="8" style="8" width="18.7"/>
    <col collapsed="false" customWidth="true" hidden="false" outlineLevel="0" max="9" min="9" style="8" width="20.13"/>
    <col collapsed="false" customWidth="true" hidden="false" outlineLevel="0" max="10" min="10" style="8" width="22.7"/>
    <col collapsed="false" customWidth="true" hidden="false" outlineLevel="0" max="11" min="11" style="8" width="18.99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58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5"/>
      <c r="B4" s="7"/>
      <c r="C4" s="5"/>
      <c r="D4" s="5"/>
      <c r="E4" s="5"/>
      <c r="F4" s="5"/>
      <c r="L4" s="8"/>
    </row>
    <row r="5" customFormat="false" ht="20.25" hidden="false" customHeight="true" outlineLevel="0" collapsed="false">
      <c r="A5" s="9"/>
      <c r="B5" s="10" t="s">
        <v>2</v>
      </c>
      <c r="C5" s="11"/>
      <c r="D5" s="12" t="s">
        <v>3</v>
      </c>
      <c r="E5" s="13" t="s">
        <v>4</v>
      </c>
      <c r="F5" s="10" t="s">
        <v>2</v>
      </c>
      <c r="G5" s="14" t="s">
        <v>5</v>
      </c>
      <c r="H5" s="11"/>
      <c r="I5" s="15" t="s">
        <v>6</v>
      </c>
      <c r="J5" s="14" t="s">
        <v>7</v>
      </c>
      <c r="K5" s="11"/>
      <c r="L5" s="16" t="s">
        <v>8</v>
      </c>
    </row>
    <row r="6" customFormat="false" ht="20.25" hidden="false" customHeight="true" outlineLevel="0" collapsed="false">
      <c r="A6" s="17" t="s">
        <v>9</v>
      </c>
      <c r="B6" s="18" t="n">
        <v>40909</v>
      </c>
      <c r="C6" s="19" t="s">
        <v>10</v>
      </c>
      <c r="D6" s="20" t="s">
        <v>11</v>
      </c>
      <c r="E6" s="19" t="s">
        <v>12</v>
      </c>
      <c r="F6" s="21" t="n">
        <v>41274</v>
      </c>
      <c r="G6" s="18" t="s">
        <v>60</v>
      </c>
      <c r="H6" s="22" t="s">
        <v>14</v>
      </c>
      <c r="I6" s="23" t="s">
        <v>15</v>
      </c>
      <c r="J6" s="18" t="s">
        <v>16</v>
      </c>
      <c r="K6" s="22" t="s">
        <v>17</v>
      </c>
      <c r="L6" s="24" t="s">
        <v>18</v>
      </c>
    </row>
    <row r="7" customFormat="false" ht="20.25" hidden="false" customHeight="true" outlineLevel="0" collapsed="false">
      <c r="A7" s="25"/>
      <c r="B7" s="26"/>
      <c r="C7" s="27"/>
      <c r="D7" s="28"/>
      <c r="E7" s="27"/>
      <c r="F7" s="29"/>
      <c r="G7" s="30"/>
      <c r="H7" s="31"/>
      <c r="I7" s="32" t="s">
        <v>19</v>
      </c>
      <c r="J7" s="30"/>
      <c r="K7" s="31"/>
      <c r="L7" s="33"/>
    </row>
    <row r="8" customFormat="false" ht="20.25" hidden="false" customHeight="true" outlineLevel="0" collapsed="false">
      <c r="A8" s="34"/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</row>
    <row r="9" s="8" customFormat="true" ht="20.25" hidden="false" customHeight="true" outlineLevel="0" collapsed="false">
      <c r="A9" s="37" t="s">
        <v>20</v>
      </c>
      <c r="B9" s="38" t="n">
        <f aca="false">SUM(B11,B16,B22,B26,B29,B35,B43)</f>
        <v>9634</v>
      </c>
      <c r="C9" s="38" t="n">
        <f aca="false">SUM(C11,C16,C22,C26,C29,C35,C43)</f>
        <v>11418</v>
      </c>
      <c r="D9" s="38" t="n">
        <f aca="false">SUM(D11,D16,D22,D26,D29,D35,D43)</f>
        <v>846</v>
      </c>
      <c r="E9" s="38" t="n">
        <f aca="false">SUM(E11,E16,E22,E26,E29,E35,E43)</f>
        <v>11570</v>
      </c>
      <c r="F9" s="38" t="n">
        <f aca="false">SUM(F11,F16,F22,F26,F29,F35,F43)</f>
        <v>10328</v>
      </c>
      <c r="G9" s="38" t="n">
        <f aca="false">SUM(G11,G16,G22,G26,G29,G35,G43)</f>
        <v>7239</v>
      </c>
      <c r="H9" s="38" t="n">
        <f aca="false">SUM(H11,H16,H22,H26,H29,H35,H43)</f>
        <v>1104</v>
      </c>
      <c r="I9" s="38" t="n">
        <f aca="false">SUM(I11,I16,I22,I26,I29,I35,I43)</f>
        <v>1068</v>
      </c>
      <c r="J9" s="38" t="n">
        <f aca="false">SUM(J11,J16,J22,J26,J29,J35,J43)</f>
        <v>282</v>
      </c>
      <c r="K9" s="38" t="n">
        <f aca="false">SUM(K11,K16,K22,K26,K29,K35,K43)</f>
        <v>622</v>
      </c>
      <c r="L9" s="39" t="n">
        <f aca="false">SUM(L11,L16,L22,L26,L29,L35,L43)</f>
        <v>13</v>
      </c>
    </row>
    <row r="10" s="8" customFormat="true" ht="20.25" hidden="false" customHeight="true" outlineLevel="0" collapsed="false">
      <c r="A10" s="40"/>
      <c r="B10" s="41"/>
      <c r="C10" s="41"/>
      <c r="D10" s="41"/>
      <c r="E10" s="41"/>
      <c r="F10" s="41"/>
      <c r="G10" s="42"/>
      <c r="H10" s="43"/>
      <c r="I10" s="43"/>
      <c r="J10" s="43"/>
      <c r="K10" s="43"/>
      <c r="L10" s="43"/>
    </row>
    <row r="11" customFormat="false" ht="20.25" hidden="false" customHeight="true" outlineLevel="0" collapsed="false">
      <c r="A11" s="37" t="s">
        <v>61</v>
      </c>
      <c r="B11" s="38" t="n">
        <f aca="false">SUM(B12:B14)</f>
        <v>3716</v>
      </c>
      <c r="C11" s="38" t="n">
        <f aca="false">SUM(C12:C14)</f>
        <v>4245</v>
      </c>
      <c r="D11" s="38" t="n">
        <f aca="false">SUM(D12:D14)</f>
        <v>293</v>
      </c>
      <c r="E11" s="38" t="n">
        <f aca="false">SUM(E12:E14)</f>
        <v>4278</v>
      </c>
      <c r="F11" s="38" t="n">
        <f aca="false">SUM(F12:F14)</f>
        <v>3976</v>
      </c>
      <c r="G11" s="38" t="n">
        <f aca="false">SUM(G12:G14)</f>
        <v>2447</v>
      </c>
      <c r="H11" s="38" t="n">
        <f aca="false">SUM(H12:H14)</f>
        <v>757</v>
      </c>
      <c r="I11" s="38" t="n">
        <f aca="false">SUM(I12:I14)</f>
        <v>308</v>
      </c>
      <c r="J11" s="38" t="n">
        <f aca="false">SUM(J12:J14)</f>
        <v>70</v>
      </c>
      <c r="K11" s="38" t="n">
        <f aca="false">SUM(K12:K14)</f>
        <v>392</v>
      </c>
      <c r="L11" s="39" t="n">
        <f aca="false">SUM(L12:L14)</f>
        <v>2</v>
      </c>
    </row>
    <row r="12" s="5" customFormat="true" ht="20.25" hidden="false" customHeight="true" outlineLevel="0" collapsed="false">
      <c r="A12" s="40" t="s">
        <v>22</v>
      </c>
      <c r="B12" s="42" t="n">
        <v>3374</v>
      </c>
      <c r="C12" s="42" t="n">
        <v>3818</v>
      </c>
      <c r="D12" s="42" t="n">
        <v>216</v>
      </c>
      <c r="E12" s="42" t="n">
        <v>3820</v>
      </c>
      <c r="F12" s="42" t="n">
        <v>3588</v>
      </c>
      <c r="G12" s="42" t="n">
        <v>2185</v>
      </c>
      <c r="H12" s="42" t="n">
        <v>688</v>
      </c>
      <c r="I12" s="42" t="n">
        <v>294</v>
      </c>
      <c r="J12" s="42" t="n">
        <v>55</v>
      </c>
      <c r="K12" s="42" t="n">
        <v>365</v>
      </c>
      <c r="L12" s="43" t="n">
        <v>1</v>
      </c>
    </row>
    <row r="13" s="5" customFormat="true" ht="20.25" hidden="false" customHeight="true" outlineLevel="0" collapsed="false">
      <c r="A13" s="40" t="s">
        <v>62</v>
      </c>
      <c r="B13" s="42" t="n">
        <v>35</v>
      </c>
      <c r="C13" s="42" t="n">
        <v>95</v>
      </c>
      <c r="D13" s="42" t="n">
        <v>0</v>
      </c>
      <c r="E13" s="42" t="n">
        <v>81</v>
      </c>
      <c r="F13" s="42" t="n">
        <v>49</v>
      </c>
      <c r="G13" s="42" t="n">
        <v>49</v>
      </c>
      <c r="H13" s="42" t="n">
        <v>0</v>
      </c>
      <c r="I13" s="42" t="n">
        <v>0</v>
      </c>
      <c r="J13" s="42" t="n">
        <v>0</v>
      </c>
      <c r="K13" s="42" t="n">
        <v>0</v>
      </c>
      <c r="L13" s="43" t="n">
        <v>0</v>
      </c>
    </row>
    <row r="14" s="5" customFormat="true" ht="20.25" hidden="false" customHeight="true" outlineLevel="0" collapsed="false">
      <c r="A14" s="40" t="s">
        <v>63</v>
      </c>
      <c r="B14" s="42" t="n">
        <v>307</v>
      </c>
      <c r="C14" s="42" t="n">
        <v>332</v>
      </c>
      <c r="D14" s="42" t="n">
        <v>77</v>
      </c>
      <c r="E14" s="42" t="n">
        <v>377</v>
      </c>
      <c r="F14" s="42" t="n">
        <v>339</v>
      </c>
      <c r="G14" s="42" t="n">
        <v>213</v>
      </c>
      <c r="H14" s="42" t="n">
        <v>69</v>
      </c>
      <c r="I14" s="42" t="n">
        <v>14</v>
      </c>
      <c r="J14" s="42" t="n">
        <v>15</v>
      </c>
      <c r="K14" s="42" t="n">
        <v>27</v>
      </c>
      <c r="L14" s="43" t="n">
        <v>1</v>
      </c>
    </row>
    <row r="15" customFormat="false" ht="20.25" hidden="false" customHeight="true" outlineLevel="0" collapsed="false">
      <c r="A15" s="40"/>
      <c r="B15" s="42"/>
      <c r="C15" s="41"/>
      <c r="D15" s="41"/>
      <c r="E15" s="41"/>
      <c r="F15" s="41"/>
      <c r="G15" s="42"/>
      <c r="H15" s="42"/>
      <c r="I15" s="42"/>
      <c r="J15" s="42"/>
      <c r="K15" s="42"/>
      <c r="L15" s="43"/>
    </row>
    <row r="16" customFormat="false" ht="20.25" hidden="false" customHeight="true" outlineLevel="0" collapsed="false">
      <c r="A16" s="37" t="s">
        <v>64</v>
      </c>
      <c r="B16" s="38" t="n">
        <f aca="false">SUM(B17:B20)</f>
        <v>779</v>
      </c>
      <c r="C16" s="38" t="n">
        <f aca="false">SUM(C17:C20)</f>
        <v>1453</v>
      </c>
      <c r="D16" s="38" t="n">
        <f aca="false">SUM(D17:D20)</f>
        <v>120</v>
      </c>
      <c r="E16" s="38" t="n">
        <f aca="false">SUM(E17:E20)</f>
        <v>1476</v>
      </c>
      <c r="F16" s="38" t="n">
        <f aca="false">SUM(F17:F20)</f>
        <v>876</v>
      </c>
      <c r="G16" s="38" t="n">
        <f aca="false">SUM(G17:G20)</f>
        <v>661</v>
      </c>
      <c r="H16" s="38" t="n">
        <f aca="false">SUM(H17:H20)</f>
        <v>60</v>
      </c>
      <c r="I16" s="38" t="n">
        <f aca="false">SUM(I17:I20)</f>
        <v>86</v>
      </c>
      <c r="J16" s="38" t="n">
        <f aca="false">SUM(J17:J20)</f>
        <v>28</v>
      </c>
      <c r="K16" s="38" t="n">
        <f aca="false">SUM(K17:K20)</f>
        <v>41</v>
      </c>
      <c r="L16" s="39" t="n">
        <f aca="false">SUM(L17:L20)</f>
        <v>0</v>
      </c>
    </row>
    <row r="17" customFormat="false" ht="20.25" hidden="false" customHeight="true" outlineLevel="0" collapsed="false">
      <c r="A17" s="40" t="s">
        <v>65</v>
      </c>
      <c r="B17" s="42" t="n">
        <v>200</v>
      </c>
      <c r="C17" s="42" t="n">
        <v>535</v>
      </c>
      <c r="D17" s="42" t="n">
        <v>23</v>
      </c>
      <c r="E17" s="42" t="n">
        <v>530</v>
      </c>
      <c r="F17" s="42" t="n">
        <v>228</v>
      </c>
      <c r="G17" s="42" t="n">
        <v>82</v>
      </c>
      <c r="H17" s="42" t="n">
        <v>39</v>
      </c>
      <c r="I17" s="42" t="n">
        <v>56</v>
      </c>
      <c r="J17" s="42" t="n">
        <v>20</v>
      </c>
      <c r="K17" s="42" t="n">
        <v>31</v>
      </c>
      <c r="L17" s="43" t="n">
        <v>0</v>
      </c>
    </row>
    <row r="18" customFormat="false" ht="20.25" hidden="false" customHeight="true" outlineLevel="0" collapsed="false">
      <c r="A18" s="40" t="s">
        <v>66</v>
      </c>
      <c r="B18" s="42" t="n">
        <v>374</v>
      </c>
      <c r="C18" s="42" t="n">
        <v>562</v>
      </c>
      <c r="D18" s="42" t="n">
        <v>64</v>
      </c>
      <c r="E18" s="42" t="n">
        <v>566</v>
      </c>
      <c r="F18" s="42" t="n">
        <v>434</v>
      </c>
      <c r="G18" s="42" t="n">
        <v>434</v>
      </c>
      <c r="H18" s="42" t="n">
        <v>0</v>
      </c>
      <c r="I18" s="42" t="n">
        <v>0</v>
      </c>
      <c r="J18" s="42" t="n">
        <v>0</v>
      </c>
      <c r="K18" s="42" t="n">
        <v>0</v>
      </c>
      <c r="L18" s="43" t="n">
        <v>0</v>
      </c>
    </row>
    <row r="19" s="5" customFormat="true" ht="20.25" hidden="false" customHeight="true" outlineLevel="0" collapsed="false">
      <c r="A19" s="40" t="s">
        <v>67</v>
      </c>
      <c r="B19" s="42" t="n">
        <v>91</v>
      </c>
      <c r="C19" s="42" t="n">
        <v>168</v>
      </c>
      <c r="D19" s="42" t="n">
        <v>8</v>
      </c>
      <c r="E19" s="42" t="n">
        <v>178</v>
      </c>
      <c r="F19" s="42" t="n">
        <v>89</v>
      </c>
      <c r="G19" s="42" t="n">
        <v>45</v>
      </c>
      <c r="H19" s="42" t="n">
        <v>16</v>
      </c>
      <c r="I19" s="42" t="n">
        <v>20</v>
      </c>
      <c r="J19" s="42" t="n">
        <v>4</v>
      </c>
      <c r="K19" s="42" t="n">
        <v>4</v>
      </c>
      <c r="L19" s="43" t="n">
        <v>0</v>
      </c>
    </row>
    <row r="20" s="5" customFormat="true" ht="20.25" hidden="false" customHeight="true" outlineLevel="0" collapsed="false">
      <c r="A20" s="40" t="s">
        <v>68</v>
      </c>
      <c r="B20" s="42" t="n">
        <v>114</v>
      </c>
      <c r="C20" s="42" t="n">
        <v>188</v>
      </c>
      <c r="D20" s="42" t="n">
        <v>25</v>
      </c>
      <c r="E20" s="42" t="n">
        <v>202</v>
      </c>
      <c r="F20" s="42" t="n">
        <v>125</v>
      </c>
      <c r="G20" s="42" t="n">
        <v>100</v>
      </c>
      <c r="H20" s="42" t="n">
        <v>5</v>
      </c>
      <c r="I20" s="42" t="n">
        <v>10</v>
      </c>
      <c r="J20" s="42" t="n">
        <v>4</v>
      </c>
      <c r="K20" s="42" t="n">
        <v>6</v>
      </c>
      <c r="L20" s="43" t="n">
        <v>0</v>
      </c>
    </row>
    <row r="21" s="5" customFormat="true" ht="20.25" hidden="false" customHeight="true" outlineLevel="0" collapsed="false">
      <c r="A21" s="40"/>
      <c r="B21" s="41"/>
      <c r="C21" s="41"/>
      <c r="D21" s="41"/>
      <c r="E21" s="41"/>
      <c r="F21" s="41"/>
      <c r="G21" s="44"/>
      <c r="H21" s="44"/>
      <c r="I21" s="44"/>
      <c r="J21" s="44"/>
      <c r="K21" s="44"/>
      <c r="L21" s="45"/>
    </row>
    <row r="22" customFormat="false" ht="20.25" hidden="false" customHeight="true" outlineLevel="0" collapsed="false">
      <c r="A22" s="37" t="s">
        <v>69</v>
      </c>
      <c r="B22" s="38" t="n">
        <f aca="false">SUM(B23:B24)</f>
        <v>721</v>
      </c>
      <c r="C22" s="38" t="n">
        <f aca="false">SUM(C23:C24)</f>
        <v>1131</v>
      </c>
      <c r="D22" s="38" t="n">
        <f aca="false">SUM(D23:D24)</f>
        <v>32</v>
      </c>
      <c r="E22" s="38" t="n">
        <f aca="false">SUM(E23:E24)</f>
        <v>1196</v>
      </c>
      <c r="F22" s="38" t="n">
        <f aca="false">SUM(F23:F24)</f>
        <v>688</v>
      </c>
      <c r="G22" s="38" t="n">
        <f aca="false">SUM(G23:G24)</f>
        <v>345</v>
      </c>
      <c r="H22" s="38" t="n">
        <f aca="false">SUM(H23:H24)</f>
        <v>45</v>
      </c>
      <c r="I22" s="38" t="n">
        <f aca="false">SUM(I23:I24)</f>
        <v>226</v>
      </c>
      <c r="J22" s="38" t="n">
        <f aca="false">SUM(J23:J24)</f>
        <v>45</v>
      </c>
      <c r="K22" s="38" t="n">
        <f aca="false">SUM(K23:K24)</f>
        <v>26</v>
      </c>
      <c r="L22" s="39" t="n">
        <f aca="false">SUM(L23:L24)</f>
        <v>1</v>
      </c>
    </row>
    <row r="23" s="5" customFormat="true" ht="20.25" hidden="false" customHeight="true" outlineLevel="0" collapsed="false">
      <c r="A23" s="40" t="s">
        <v>70</v>
      </c>
      <c r="B23" s="42" t="n">
        <v>628</v>
      </c>
      <c r="C23" s="42" t="n">
        <v>985</v>
      </c>
      <c r="D23" s="42" t="n">
        <v>28</v>
      </c>
      <c r="E23" s="42" t="n">
        <v>1035</v>
      </c>
      <c r="F23" s="42" t="n">
        <v>606</v>
      </c>
      <c r="G23" s="42" t="n">
        <v>285</v>
      </c>
      <c r="H23" s="42" t="n">
        <v>43</v>
      </c>
      <c r="I23" s="42" t="n">
        <v>212</v>
      </c>
      <c r="J23" s="42" t="n">
        <v>42</v>
      </c>
      <c r="K23" s="42" t="n">
        <v>23</v>
      </c>
      <c r="L23" s="43" t="n">
        <v>1</v>
      </c>
    </row>
    <row r="24" s="5" customFormat="true" ht="20.25" hidden="false" customHeight="true" outlineLevel="0" collapsed="false">
      <c r="A24" s="40" t="s">
        <v>71</v>
      </c>
      <c r="B24" s="42" t="n">
        <v>93</v>
      </c>
      <c r="C24" s="42" t="n">
        <v>146</v>
      </c>
      <c r="D24" s="42" t="n">
        <v>4</v>
      </c>
      <c r="E24" s="42" t="n">
        <v>161</v>
      </c>
      <c r="F24" s="42" t="n">
        <v>82</v>
      </c>
      <c r="G24" s="42" t="n">
        <v>60</v>
      </c>
      <c r="H24" s="42" t="n">
        <v>2</v>
      </c>
      <c r="I24" s="42" t="n">
        <v>14</v>
      </c>
      <c r="J24" s="42" t="n">
        <v>3</v>
      </c>
      <c r="K24" s="42" t="n">
        <v>3</v>
      </c>
      <c r="L24" s="43" t="n">
        <v>0</v>
      </c>
    </row>
    <row r="25" s="5" customFormat="true" ht="20.25" hidden="false" customHeight="true" outlineLevel="0" collapsed="false">
      <c r="A25" s="40"/>
      <c r="B25" s="41"/>
      <c r="C25" s="41"/>
      <c r="D25" s="41"/>
      <c r="E25" s="41"/>
      <c r="F25" s="41"/>
      <c r="G25" s="44"/>
      <c r="H25" s="44"/>
      <c r="I25" s="44"/>
      <c r="J25" s="44"/>
      <c r="K25" s="44"/>
      <c r="L25" s="45"/>
    </row>
    <row r="26" customFormat="false" ht="20.25" hidden="false" customHeight="true" outlineLevel="0" collapsed="false">
      <c r="A26" s="37" t="s">
        <v>72</v>
      </c>
      <c r="B26" s="38" t="n">
        <f aca="false">SUM(B27)</f>
        <v>794</v>
      </c>
      <c r="C26" s="38" t="n">
        <f aca="false">SUM(C27)</f>
        <v>775</v>
      </c>
      <c r="D26" s="38" t="n">
        <f aca="false">SUM(D27)</f>
        <v>34</v>
      </c>
      <c r="E26" s="38" t="n">
        <f aca="false">SUM(E27)</f>
        <v>610</v>
      </c>
      <c r="F26" s="38" t="n">
        <f aca="false">SUM(F27)</f>
        <v>993</v>
      </c>
      <c r="G26" s="38" t="n">
        <f aca="false">SUM(G27)</f>
        <v>643</v>
      </c>
      <c r="H26" s="38" t="n">
        <f aca="false">SUM(H27)</f>
        <v>78</v>
      </c>
      <c r="I26" s="38" t="n">
        <f aca="false">SUM(I27)</f>
        <v>134</v>
      </c>
      <c r="J26" s="38" t="n">
        <f aca="false">SUM(J27)</f>
        <v>64</v>
      </c>
      <c r="K26" s="38" t="n">
        <f aca="false">SUM(K27)</f>
        <v>72</v>
      </c>
      <c r="L26" s="39" t="n">
        <f aca="false">SUM(L27)</f>
        <v>2</v>
      </c>
    </row>
    <row r="27" s="5" customFormat="true" ht="20.25" hidden="false" customHeight="true" outlineLevel="0" collapsed="false">
      <c r="A27" s="40" t="s">
        <v>73</v>
      </c>
      <c r="B27" s="42" t="n">
        <v>794</v>
      </c>
      <c r="C27" s="42" t="n">
        <v>775</v>
      </c>
      <c r="D27" s="42" t="n">
        <v>34</v>
      </c>
      <c r="E27" s="42" t="n">
        <v>610</v>
      </c>
      <c r="F27" s="42" t="n">
        <v>993</v>
      </c>
      <c r="G27" s="42" t="n">
        <v>643</v>
      </c>
      <c r="H27" s="42" t="n">
        <v>78</v>
      </c>
      <c r="I27" s="42" t="n">
        <v>134</v>
      </c>
      <c r="J27" s="42" t="n">
        <v>64</v>
      </c>
      <c r="K27" s="42" t="n">
        <v>72</v>
      </c>
      <c r="L27" s="43" t="n">
        <v>2</v>
      </c>
    </row>
    <row r="28" s="5" customFormat="true" ht="20.25" hidden="false" customHeight="true" outlineLevel="0" collapsed="false">
      <c r="A28" s="40"/>
      <c r="B28" s="41"/>
      <c r="C28" s="41"/>
      <c r="D28" s="41"/>
      <c r="E28" s="41"/>
      <c r="F28" s="41"/>
      <c r="G28" s="44"/>
      <c r="H28" s="44"/>
      <c r="I28" s="44"/>
      <c r="J28" s="44"/>
      <c r="K28" s="44"/>
      <c r="L28" s="45"/>
    </row>
    <row r="29" customFormat="false" ht="20.25" hidden="false" customHeight="true" outlineLevel="0" collapsed="false">
      <c r="A29" s="37" t="s">
        <v>74</v>
      </c>
      <c r="B29" s="38" t="n">
        <f aca="false">SUM(B30:B33)</f>
        <v>634</v>
      </c>
      <c r="C29" s="38" t="n">
        <f aca="false">SUM(C30:C33)</f>
        <v>954</v>
      </c>
      <c r="D29" s="38" t="n">
        <f aca="false">SUM(D30:D33)</f>
        <v>61</v>
      </c>
      <c r="E29" s="38" t="n">
        <f aca="false">SUM(E30:E33)</f>
        <v>973</v>
      </c>
      <c r="F29" s="38" t="n">
        <f aca="false">SUM(F30:F33)</f>
        <v>676</v>
      </c>
      <c r="G29" s="38" t="n">
        <f aca="false">SUM(G30:G33)</f>
        <v>492</v>
      </c>
      <c r="H29" s="38" t="n">
        <f aca="false">SUM(H30:H33)</f>
        <v>25</v>
      </c>
      <c r="I29" s="38" t="n">
        <f aca="false">SUM(I30:I33)</f>
        <v>85</v>
      </c>
      <c r="J29" s="38" t="n">
        <f aca="false">SUM(J30:J33)</f>
        <v>58</v>
      </c>
      <c r="K29" s="38" t="n">
        <f aca="false">SUM(K30:K33)</f>
        <v>11</v>
      </c>
      <c r="L29" s="39" t="n">
        <f aca="false">SUM(L30:L33)</f>
        <v>5</v>
      </c>
    </row>
    <row r="30" s="5" customFormat="true" ht="20.25" hidden="false" customHeight="true" outlineLevel="0" collapsed="false">
      <c r="A30" s="40" t="s">
        <v>75</v>
      </c>
      <c r="B30" s="42" t="n">
        <v>238</v>
      </c>
      <c r="C30" s="42" t="n">
        <v>339</v>
      </c>
      <c r="D30" s="42" t="n">
        <v>24</v>
      </c>
      <c r="E30" s="42" t="n">
        <v>375</v>
      </c>
      <c r="F30" s="42" t="n">
        <v>226</v>
      </c>
      <c r="G30" s="42" t="n">
        <v>104</v>
      </c>
      <c r="H30" s="42" t="n">
        <v>22</v>
      </c>
      <c r="I30" s="42" t="n">
        <v>41</v>
      </c>
      <c r="J30" s="42" t="n">
        <v>50</v>
      </c>
      <c r="K30" s="42" t="n">
        <v>8</v>
      </c>
      <c r="L30" s="43" t="n">
        <v>1</v>
      </c>
    </row>
    <row r="31" s="5" customFormat="true" ht="20.25" hidden="false" customHeight="true" outlineLevel="0" collapsed="false">
      <c r="A31" s="46" t="s">
        <v>76</v>
      </c>
      <c r="B31" s="42" t="n">
        <v>99</v>
      </c>
      <c r="C31" s="42" t="n">
        <v>255</v>
      </c>
      <c r="D31" s="42" t="n">
        <v>19</v>
      </c>
      <c r="E31" s="42" t="n">
        <v>248</v>
      </c>
      <c r="F31" s="42" t="n">
        <v>125</v>
      </c>
      <c r="G31" s="42" t="n">
        <v>125</v>
      </c>
      <c r="H31" s="42" t="n">
        <v>0</v>
      </c>
      <c r="I31" s="42" t="n">
        <v>0</v>
      </c>
      <c r="J31" s="42" t="n">
        <v>0</v>
      </c>
      <c r="K31" s="42" t="n">
        <v>0</v>
      </c>
      <c r="L31" s="43" t="n">
        <v>0</v>
      </c>
    </row>
    <row r="32" s="5" customFormat="true" ht="20.25" hidden="false" customHeight="true" outlineLevel="0" collapsed="false">
      <c r="A32" s="40" t="s">
        <v>77</v>
      </c>
      <c r="B32" s="42" t="n">
        <v>162</v>
      </c>
      <c r="C32" s="42" t="n">
        <v>206</v>
      </c>
      <c r="D32" s="42" t="n">
        <v>12</v>
      </c>
      <c r="E32" s="42" t="n">
        <v>227</v>
      </c>
      <c r="F32" s="42" t="n">
        <v>153</v>
      </c>
      <c r="G32" s="42" t="n">
        <v>122</v>
      </c>
      <c r="H32" s="42" t="n">
        <v>1</v>
      </c>
      <c r="I32" s="42" t="n">
        <v>26</v>
      </c>
      <c r="J32" s="42" t="n">
        <v>2</v>
      </c>
      <c r="K32" s="42" t="n">
        <v>0</v>
      </c>
      <c r="L32" s="43" t="n">
        <v>2</v>
      </c>
    </row>
    <row r="33" s="5" customFormat="true" ht="20.25" hidden="false" customHeight="true" outlineLevel="0" collapsed="false">
      <c r="A33" s="40" t="s">
        <v>78</v>
      </c>
      <c r="B33" s="42" t="n">
        <v>135</v>
      </c>
      <c r="C33" s="42" t="n">
        <v>154</v>
      </c>
      <c r="D33" s="42" t="n">
        <v>6</v>
      </c>
      <c r="E33" s="42" t="n">
        <v>123</v>
      </c>
      <c r="F33" s="42" t="n">
        <v>172</v>
      </c>
      <c r="G33" s="42" t="n">
        <v>141</v>
      </c>
      <c r="H33" s="42" t="n">
        <v>2</v>
      </c>
      <c r="I33" s="42" t="n">
        <v>18</v>
      </c>
      <c r="J33" s="42" t="n">
        <v>6</v>
      </c>
      <c r="K33" s="42" t="n">
        <v>3</v>
      </c>
      <c r="L33" s="43" t="n">
        <v>2</v>
      </c>
    </row>
    <row r="34" s="5" customFormat="true" ht="20.2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7"/>
    </row>
    <row r="35" customFormat="false" ht="20.25" hidden="false" customHeight="true" outlineLevel="0" collapsed="false">
      <c r="A35" s="37" t="s">
        <v>79</v>
      </c>
      <c r="B35" s="38" t="n">
        <f aca="false">SUM(B36:B41)</f>
        <v>868</v>
      </c>
      <c r="C35" s="38" t="n">
        <f aca="false">SUM(C36:C41)</f>
        <v>1224</v>
      </c>
      <c r="D35" s="38" t="n">
        <f aca="false">SUM(D36:D41)</f>
        <v>91</v>
      </c>
      <c r="E35" s="38" t="n">
        <f aca="false">SUM(E36:E41)</f>
        <v>1067</v>
      </c>
      <c r="F35" s="38" t="n">
        <f aca="false">SUM(F36:F41)</f>
        <v>1116</v>
      </c>
      <c r="G35" s="38" t="n">
        <f aca="false">SUM(G36:G41)</f>
        <v>1094</v>
      </c>
      <c r="H35" s="38" t="n">
        <f aca="false">SUM(H36:H41)</f>
        <v>1</v>
      </c>
      <c r="I35" s="38" t="n">
        <f aca="false">SUM(I36:I41)</f>
        <v>16</v>
      </c>
      <c r="J35" s="38" t="n">
        <f aca="false">SUM(J36:J41)</f>
        <v>1</v>
      </c>
      <c r="K35" s="38" t="n">
        <f aca="false">SUM(K36:K41)</f>
        <v>4</v>
      </c>
      <c r="L35" s="39" t="n">
        <f aca="false">SUM(L36:L41)</f>
        <v>0</v>
      </c>
    </row>
    <row r="36" s="5" customFormat="true" ht="20.25" hidden="false" customHeight="true" outlineLevel="0" collapsed="false">
      <c r="A36" s="40" t="s">
        <v>80</v>
      </c>
      <c r="B36" s="42" t="n">
        <v>458</v>
      </c>
      <c r="C36" s="42" t="n">
        <v>506</v>
      </c>
      <c r="D36" s="42" t="n">
        <v>9</v>
      </c>
      <c r="E36" s="42" t="n">
        <v>393</v>
      </c>
      <c r="F36" s="42" t="n">
        <v>580</v>
      </c>
      <c r="G36" s="42" t="n">
        <v>580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</row>
    <row r="37" s="5" customFormat="true" ht="20.25" hidden="false" customHeight="true" outlineLevel="0" collapsed="false">
      <c r="A37" s="40" t="s">
        <v>47</v>
      </c>
      <c r="B37" s="42" t="n">
        <v>88</v>
      </c>
      <c r="C37" s="42" t="n">
        <v>99</v>
      </c>
      <c r="D37" s="42" t="n">
        <v>6</v>
      </c>
      <c r="E37" s="42" t="n">
        <v>83</v>
      </c>
      <c r="F37" s="42" t="n">
        <v>110</v>
      </c>
      <c r="G37" s="42" t="n">
        <v>110</v>
      </c>
      <c r="H37" s="42" t="n">
        <v>0</v>
      </c>
      <c r="I37" s="42" t="n">
        <v>0</v>
      </c>
      <c r="J37" s="42" t="n">
        <v>0</v>
      </c>
      <c r="K37" s="42" t="n">
        <v>0</v>
      </c>
      <c r="L37" s="43" t="n">
        <v>0</v>
      </c>
    </row>
    <row r="38" s="5" customFormat="true" ht="20.25" hidden="false" customHeight="true" outlineLevel="0" collapsed="false">
      <c r="A38" s="40" t="s">
        <v>81</v>
      </c>
      <c r="B38" s="42" t="n">
        <v>67</v>
      </c>
      <c r="C38" s="42" t="n">
        <v>146</v>
      </c>
      <c r="D38" s="42" t="n">
        <v>43</v>
      </c>
      <c r="E38" s="42" t="n">
        <v>164</v>
      </c>
      <c r="F38" s="42" t="n">
        <v>92</v>
      </c>
      <c r="G38" s="42" t="n">
        <v>92</v>
      </c>
      <c r="H38" s="42" t="n">
        <v>0</v>
      </c>
      <c r="I38" s="42" t="n">
        <v>0</v>
      </c>
      <c r="J38" s="42" t="n">
        <v>0</v>
      </c>
      <c r="K38" s="42" t="n">
        <v>0</v>
      </c>
      <c r="L38" s="43" t="n">
        <v>0</v>
      </c>
    </row>
    <row r="39" s="5" customFormat="true" ht="20.25" hidden="false" customHeight="true" outlineLevel="0" collapsed="false">
      <c r="A39" s="40" t="s">
        <v>82</v>
      </c>
      <c r="B39" s="42" t="n">
        <v>19</v>
      </c>
      <c r="C39" s="42" t="n">
        <v>94</v>
      </c>
      <c r="D39" s="42" t="n">
        <v>8</v>
      </c>
      <c r="E39" s="42" t="n">
        <v>85</v>
      </c>
      <c r="F39" s="42" t="n">
        <v>36</v>
      </c>
      <c r="G39" s="42" t="n">
        <v>36</v>
      </c>
      <c r="H39" s="42" t="n">
        <v>0</v>
      </c>
      <c r="I39" s="42" t="n">
        <v>0</v>
      </c>
      <c r="J39" s="42" t="n">
        <v>0</v>
      </c>
      <c r="K39" s="42" t="n">
        <v>0</v>
      </c>
      <c r="L39" s="43" t="n">
        <v>0</v>
      </c>
    </row>
    <row r="40" s="5" customFormat="true" ht="20.25" hidden="false" customHeight="true" outlineLevel="0" collapsed="false">
      <c r="A40" s="40" t="s">
        <v>83</v>
      </c>
      <c r="B40" s="42" t="n">
        <v>57</v>
      </c>
      <c r="C40" s="42" t="n">
        <v>142</v>
      </c>
      <c r="D40" s="42" t="n">
        <v>3</v>
      </c>
      <c r="E40" s="42" t="n">
        <v>134</v>
      </c>
      <c r="F40" s="42" t="n">
        <v>68</v>
      </c>
      <c r="G40" s="42" t="n">
        <v>46</v>
      </c>
      <c r="H40" s="42" t="n">
        <v>1</v>
      </c>
      <c r="I40" s="42" t="n">
        <v>16</v>
      </c>
      <c r="J40" s="42" t="n">
        <v>1</v>
      </c>
      <c r="K40" s="42" t="n">
        <v>4</v>
      </c>
      <c r="L40" s="43" t="n">
        <v>0</v>
      </c>
    </row>
    <row r="41" s="5" customFormat="true" ht="20.25" hidden="false" customHeight="true" outlineLevel="0" collapsed="false">
      <c r="A41" s="40" t="s">
        <v>84</v>
      </c>
      <c r="B41" s="42" t="n">
        <v>179</v>
      </c>
      <c r="C41" s="42" t="n">
        <v>237</v>
      </c>
      <c r="D41" s="42" t="n">
        <v>22</v>
      </c>
      <c r="E41" s="42" t="n">
        <v>208</v>
      </c>
      <c r="F41" s="42" t="n">
        <v>230</v>
      </c>
      <c r="G41" s="42" t="n">
        <v>23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</row>
    <row r="42" s="5" customFormat="true" ht="20.2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7"/>
    </row>
    <row r="43" s="5" customFormat="true" ht="20.25" hidden="false" customHeight="true" outlineLevel="0" collapsed="false">
      <c r="A43" s="37" t="s">
        <v>85</v>
      </c>
      <c r="B43" s="38" t="n">
        <f aca="false">SUM(B44:B45)</f>
        <v>2122</v>
      </c>
      <c r="C43" s="38" t="n">
        <f aca="false">SUM(C44:C45)</f>
        <v>1636</v>
      </c>
      <c r="D43" s="38" t="n">
        <f aca="false">SUM(D44:D45)</f>
        <v>215</v>
      </c>
      <c r="E43" s="38" t="n">
        <f aca="false">SUM(E44:E45)</f>
        <v>1970</v>
      </c>
      <c r="F43" s="38" t="n">
        <f aca="false">SUM(F44:F45)</f>
        <v>2003</v>
      </c>
      <c r="G43" s="38" t="n">
        <f aca="false">SUM(G44:G45)</f>
        <v>1557</v>
      </c>
      <c r="H43" s="38" t="n">
        <f aca="false">SUM(H44:H45)</f>
        <v>138</v>
      </c>
      <c r="I43" s="38" t="n">
        <f aca="false">SUM(I44:I45)</f>
        <v>213</v>
      </c>
      <c r="J43" s="38" t="n">
        <f aca="false">SUM(J44:J45)</f>
        <v>16</v>
      </c>
      <c r="K43" s="38" t="n">
        <f aca="false">SUM(K44:K45)</f>
        <v>76</v>
      </c>
      <c r="L43" s="39" t="n">
        <f aca="false">SUM(L44:L45)</f>
        <v>3</v>
      </c>
    </row>
    <row r="44" s="5" customFormat="true" ht="20.25" hidden="false" customHeight="true" outlineLevel="0" collapsed="false">
      <c r="A44" s="40" t="s">
        <v>86</v>
      </c>
      <c r="B44" s="42" t="n">
        <v>690</v>
      </c>
      <c r="C44" s="42" t="n">
        <v>666</v>
      </c>
      <c r="D44" s="42" t="n">
        <v>170</v>
      </c>
      <c r="E44" s="42" t="n">
        <v>694</v>
      </c>
      <c r="F44" s="42" t="n">
        <v>832</v>
      </c>
      <c r="G44" s="42" t="n">
        <v>832</v>
      </c>
      <c r="H44" s="42" t="n">
        <v>0</v>
      </c>
      <c r="I44" s="42" t="n">
        <v>0</v>
      </c>
      <c r="J44" s="42" t="n">
        <v>0</v>
      </c>
      <c r="K44" s="42" t="n">
        <v>0</v>
      </c>
      <c r="L44" s="43" t="n">
        <v>0</v>
      </c>
    </row>
    <row r="45" s="5" customFormat="true" ht="20.25" hidden="false" customHeight="true" outlineLevel="0" collapsed="false">
      <c r="A45" s="40" t="s">
        <v>87</v>
      </c>
      <c r="B45" s="42" t="n">
        <v>1432</v>
      </c>
      <c r="C45" s="42" t="n">
        <v>970</v>
      </c>
      <c r="D45" s="42" t="n">
        <v>45</v>
      </c>
      <c r="E45" s="42" t="n">
        <v>1276</v>
      </c>
      <c r="F45" s="42" t="n">
        <v>1171</v>
      </c>
      <c r="G45" s="42" t="n">
        <v>725</v>
      </c>
      <c r="H45" s="42" t="n">
        <v>138</v>
      </c>
      <c r="I45" s="42" t="n">
        <v>213</v>
      </c>
      <c r="J45" s="42" t="n">
        <v>16</v>
      </c>
      <c r="K45" s="42" t="n">
        <v>76</v>
      </c>
      <c r="L45" s="43" t="n">
        <v>3</v>
      </c>
    </row>
    <row r="46" customFormat="false" ht="20.25" hidden="false" customHeight="true" outlineLevel="0" collapsed="false">
      <c r="A46" s="48" t="s">
        <v>56</v>
      </c>
      <c r="B46" s="49"/>
      <c r="C46" s="31"/>
      <c r="D46" s="31"/>
      <c r="E46" s="31"/>
      <c r="F46" s="49"/>
      <c r="G46" s="31"/>
      <c r="H46" s="31"/>
      <c r="I46" s="31"/>
      <c r="J46" s="31"/>
      <c r="K46" s="31"/>
      <c r="L46" s="30"/>
    </row>
    <row r="47" customFormat="false" ht="20.25" hidden="false" customHeight="true" outlineLevel="0" collapsed="false">
      <c r="A47" s="50" t="s">
        <v>88</v>
      </c>
      <c r="B47" s="4"/>
      <c r="C47" s="8"/>
      <c r="D47" s="8"/>
      <c r="E47" s="8"/>
      <c r="F47" s="8"/>
    </row>
    <row r="1048576" customFormat="false" ht="20.25" hidden="false" customHeight="false" outlineLevel="0" collapsed="false"/>
  </sheetData>
  <mergeCells count="1">
    <mergeCell ref="A3:L3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5 B21 B25 B28 B34:L34 B42:L42 B46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5 F21 F25 F28 F46" type="whole">
      <formula1>B25+C25+D25-E2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23.13671875" defaultRowHeight="20.2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4.14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5" min="5" style="1" width="20.13"/>
    <col collapsed="false" customWidth="true" hidden="false" outlineLevel="0" max="6" min="6" style="1" width="19.56"/>
    <col collapsed="false" customWidth="true" hidden="false" outlineLevel="0" max="7" min="7" style="1" width="19.85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8.56"/>
    <col collapsed="false" customWidth="true" hidden="false" outlineLevel="0" max="11" min="11" style="1" width="18.7"/>
    <col collapsed="false" customWidth="true" hidden="false" outlineLevel="0" max="12" min="12" style="1" width="16.28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6.28"/>
    <col collapsed="false" customWidth="true" hidden="false" outlineLevel="0" max="16" min="16" style="1" width="17.42"/>
    <col collapsed="false" customWidth="false" hidden="false" outlineLevel="0" max="257" min="17" style="1" width="23.14"/>
  </cols>
  <sheetData>
    <row r="1" customFormat="false" ht="20.25" hidden="false" customHeight="true" outlineLevel="0" collapsed="false">
      <c r="A1" s="2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20.25" hidden="false" customHeight="true" outlineLevel="0" collapsed="false">
      <c r="A2" s="5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4" customFormat="true" ht="23.2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/>
    </row>
    <row r="5" customFormat="false" ht="20.25" hidden="false" customHeight="true" outlineLevel="0" collapsed="false">
      <c r="A5" s="55"/>
      <c r="B5" s="55"/>
      <c r="C5" s="56" t="s">
        <v>91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0.25" hidden="false" customHeight="true" outlineLevel="0" collapsed="false">
      <c r="A6" s="20" t="s">
        <v>9</v>
      </c>
      <c r="B6" s="20" t="s">
        <v>92</v>
      </c>
      <c r="C6" s="20" t="s">
        <v>93</v>
      </c>
      <c r="D6" s="19" t="s">
        <v>94</v>
      </c>
      <c r="E6" s="19" t="s">
        <v>95</v>
      </c>
      <c r="F6" s="19" t="s">
        <v>96</v>
      </c>
      <c r="G6" s="19" t="s">
        <v>96</v>
      </c>
      <c r="H6" s="57" t="s">
        <v>97</v>
      </c>
      <c r="I6" s="11"/>
      <c r="J6" s="20" t="s">
        <v>98</v>
      </c>
      <c r="K6" s="57" t="s">
        <v>94</v>
      </c>
      <c r="L6" s="11"/>
      <c r="M6" s="17" t="s">
        <v>99</v>
      </c>
      <c r="N6" s="11"/>
      <c r="O6" s="20" t="s">
        <v>100</v>
      </c>
      <c r="P6" s="57" t="s">
        <v>101</v>
      </c>
    </row>
    <row r="7" customFormat="false" ht="20.25" hidden="false" customHeight="true" outlineLevel="0" collapsed="false">
      <c r="A7" s="58"/>
      <c r="B7" s="58"/>
      <c r="C7" s="59" t="s">
        <v>102</v>
      </c>
      <c r="D7" s="60" t="s">
        <v>103</v>
      </c>
      <c r="E7" s="60" t="s">
        <v>104</v>
      </c>
      <c r="F7" s="60" t="s">
        <v>105</v>
      </c>
      <c r="G7" s="60" t="s">
        <v>106</v>
      </c>
      <c r="H7" s="61" t="s">
        <v>107</v>
      </c>
      <c r="I7" s="60" t="s">
        <v>108</v>
      </c>
      <c r="J7" s="59" t="s">
        <v>109</v>
      </c>
      <c r="K7" s="61" t="s">
        <v>18</v>
      </c>
      <c r="L7" s="60" t="s">
        <v>14</v>
      </c>
      <c r="M7" s="62" t="s">
        <v>110</v>
      </c>
      <c r="N7" s="60" t="s">
        <v>17</v>
      </c>
      <c r="O7" s="59" t="s">
        <v>111</v>
      </c>
      <c r="P7" s="61" t="s">
        <v>112</v>
      </c>
    </row>
    <row r="8" customFormat="false" ht="20.25" hidden="false" customHeight="true" outlineLevel="0" collapsed="false">
      <c r="A8" s="63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20.25" hidden="false" customHeight="true" outlineLevel="0" collapsed="false">
      <c r="A9" s="37" t="s">
        <v>20</v>
      </c>
      <c r="B9" s="38" t="n">
        <f aca="false">SUM(B11,B15,B18,B21,B25,B29,B32,B36,B40,B44,B48,B53,B56)</f>
        <v>14254</v>
      </c>
      <c r="C9" s="38" t="n">
        <f aca="false">SUM(C11,C15,C18,C21,C25,C29,C32,C36,C40,C44,C48,C53,C56)</f>
        <v>6774</v>
      </c>
      <c r="D9" s="38" t="n">
        <f aca="false">SUM(D11,D15,D18,D21,D25,D29,D32,D36,D40,D44,D48,D53,D56)</f>
        <v>2154</v>
      </c>
      <c r="E9" s="38" t="n">
        <f aca="false">SUM(E11,E15,E18,E21,E25,E29,E32,E36,E40,E44,E48,E53,E56)</f>
        <v>63</v>
      </c>
      <c r="F9" s="38" t="n">
        <f aca="false">SUM(F11,F15,F18,F21,F25,F29,F32,F36,F40,F44,F48,F53,F56)</f>
        <v>776</v>
      </c>
      <c r="G9" s="38" t="n">
        <f aca="false">SUM(G11,G15,G18,G21,G25,G29,G32,G36,G40,G44,G48,G53,G56)</f>
        <v>1404</v>
      </c>
      <c r="H9" s="38" t="n">
        <f aca="false">SUM(H11,H15,H18,H21,H25,H29,H32,H36,H40,H44,H48,H53,H56)</f>
        <v>378</v>
      </c>
      <c r="I9" s="38" t="n">
        <f aca="false">SUM(I11,I15,I18,I21,I25,I29,I32,I36,I40,I44,I48,I53,I56)</f>
        <v>592</v>
      </c>
      <c r="J9" s="38" t="n">
        <f aca="false">SUM(J11,J15,J18,J21,J25,J29,J32,J36,J40,J44,J48,J53,J56)</f>
        <v>151</v>
      </c>
      <c r="K9" s="38" t="n">
        <f aca="false">SUM(K11,K15,K18,K21,K25,K29,K32,K36,K40,K44,K48,K53,K56)</f>
        <v>55</v>
      </c>
      <c r="L9" s="38" t="n">
        <f aca="false">SUM(L11,L15,L18,L21,L25,L29,L32,L36,L40,L44,L48,L53,L56)</f>
        <v>436</v>
      </c>
      <c r="M9" s="38" t="n">
        <f aca="false">SUM(M11,M15,M18,M21,M25,M29,M32,M36,M40,M44,M48,M53,M56)</f>
        <v>544</v>
      </c>
      <c r="N9" s="38" t="n">
        <f aca="false">SUM(N11,N15,N18,N21,N25,N29,N32,N36,N40,N44,N48,N53,N56)</f>
        <v>171</v>
      </c>
      <c r="O9" s="38" t="n">
        <f aca="false">SUM(O11,O15,O18,O21,O25,O29,O32,O36,O40,O44,O48,O53,O56)</f>
        <v>440</v>
      </c>
      <c r="P9" s="39" t="n">
        <f aca="false">SUM(P11,P15,P18,P21,P25,P29,P32,P36,P40,P44,P48,P53,P56)</f>
        <v>316</v>
      </c>
    </row>
    <row r="10" customFormat="false" ht="20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7"/>
    </row>
    <row r="11" customFormat="false" ht="20.25" hidden="false" customHeight="true" outlineLevel="0" collapsed="false">
      <c r="A11" s="37" t="s">
        <v>21</v>
      </c>
      <c r="B11" s="38" t="n">
        <f aca="false">SUM(B12:B13)</f>
        <v>4469</v>
      </c>
      <c r="C11" s="38" t="n">
        <f aca="false">SUM(C12:C13)</f>
        <v>2439</v>
      </c>
      <c r="D11" s="38" t="n">
        <f aca="false">SUM(D12:D13)</f>
        <v>881</v>
      </c>
      <c r="E11" s="38" t="n">
        <f aca="false">SUM(E12:E13)</f>
        <v>34</v>
      </c>
      <c r="F11" s="38" t="n">
        <f aca="false">SUM(F12:F13)</f>
        <v>172</v>
      </c>
      <c r="G11" s="38" t="n">
        <f aca="false">SUM(G12:G13)</f>
        <v>452</v>
      </c>
      <c r="H11" s="38" t="n">
        <f aca="false">SUM(H12:H13)</f>
        <v>116</v>
      </c>
      <c r="I11" s="38" t="n">
        <f aca="false">SUM(I12:I13)</f>
        <v>243</v>
      </c>
      <c r="J11" s="38" t="n">
        <f aca="false">SUM(J12:J13)</f>
        <v>39</v>
      </c>
      <c r="K11" s="38" t="n">
        <f aca="false">SUM(K12:K13)</f>
        <v>0</v>
      </c>
      <c r="L11" s="38" t="n">
        <f aca="false">SUM(L12:L13)</f>
        <v>0</v>
      </c>
      <c r="M11" s="38" t="n">
        <f aca="false">SUM(M12:M13)</f>
        <v>5</v>
      </c>
      <c r="N11" s="38" t="n">
        <f aca="false">SUM(N12:N13)</f>
        <v>0</v>
      </c>
      <c r="O11" s="38" t="n">
        <f aca="false">SUM(O12:O13)</f>
        <v>1</v>
      </c>
      <c r="P11" s="39" t="n">
        <f aca="false">SUM(P12:P13)</f>
        <v>87</v>
      </c>
    </row>
    <row r="12" s="5" customFormat="true" ht="20.25" hidden="false" customHeight="true" outlineLevel="0" collapsed="false">
      <c r="A12" s="40" t="s">
        <v>22</v>
      </c>
      <c r="B12" s="42" t="n">
        <f aca="false">SUM(C12:P12)</f>
        <v>4388</v>
      </c>
      <c r="C12" s="42" t="n">
        <v>2388</v>
      </c>
      <c r="D12" s="42" t="n">
        <v>879</v>
      </c>
      <c r="E12" s="42" t="n">
        <v>32</v>
      </c>
      <c r="F12" s="42" t="n">
        <v>171</v>
      </c>
      <c r="G12" s="42" t="n">
        <v>450</v>
      </c>
      <c r="H12" s="42" t="n">
        <v>116</v>
      </c>
      <c r="I12" s="42" t="n">
        <v>243</v>
      </c>
      <c r="J12" s="42" t="n">
        <v>39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3" t="n">
        <v>70</v>
      </c>
    </row>
    <row r="13" s="5" customFormat="true" ht="20.25" hidden="false" customHeight="true" outlineLevel="0" collapsed="false">
      <c r="A13" s="40" t="s">
        <v>113</v>
      </c>
      <c r="B13" s="42" t="n">
        <f aca="false">SUM(C13:P13)</f>
        <v>81</v>
      </c>
      <c r="C13" s="42" t="n">
        <v>51</v>
      </c>
      <c r="D13" s="42" t="n">
        <v>2</v>
      </c>
      <c r="E13" s="42" t="n">
        <v>2</v>
      </c>
      <c r="F13" s="42" t="n">
        <v>1</v>
      </c>
      <c r="G13" s="42" t="n">
        <v>2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5</v>
      </c>
      <c r="N13" s="42" t="n">
        <v>0</v>
      </c>
      <c r="O13" s="42" t="n">
        <v>1</v>
      </c>
      <c r="P13" s="43" t="n">
        <v>17</v>
      </c>
    </row>
    <row r="14" s="5" customFormat="true" ht="20.25" hidden="false" customHeight="true" outlineLevel="0" collapsed="false">
      <c r="A14" s="40"/>
      <c r="B14" s="4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7"/>
    </row>
    <row r="15" s="5" customFormat="true" ht="20.25" hidden="false" customHeight="true" outlineLevel="0" collapsed="false">
      <c r="A15" s="37" t="s">
        <v>24</v>
      </c>
      <c r="B15" s="44" t="n">
        <f aca="false">SUM(B16)</f>
        <v>763</v>
      </c>
      <c r="C15" s="44" t="n">
        <f aca="false">SUM(C16)</f>
        <v>262</v>
      </c>
      <c r="D15" s="44" t="n">
        <f aca="false">SUM(D16)</f>
        <v>90</v>
      </c>
      <c r="E15" s="44" t="n">
        <f aca="false">SUM(E16)</f>
        <v>0</v>
      </c>
      <c r="F15" s="44" t="n">
        <f aca="false">SUM(F16)</f>
        <v>61</v>
      </c>
      <c r="G15" s="44" t="n">
        <f aca="false">SUM(G16)</f>
        <v>23</v>
      </c>
      <c r="H15" s="44" t="n">
        <f aca="false">SUM(H16)</f>
        <v>28</v>
      </c>
      <c r="I15" s="44" t="n">
        <f aca="false">SUM(I16)</f>
        <v>62</v>
      </c>
      <c r="J15" s="44" t="n">
        <f aca="false">SUM(J16)</f>
        <v>9</v>
      </c>
      <c r="K15" s="44" t="n">
        <f aca="false">SUM(K16)</f>
        <v>0</v>
      </c>
      <c r="L15" s="44" t="n">
        <f aca="false">SUM(L16)</f>
        <v>64</v>
      </c>
      <c r="M15" s="44" t="n">
        <f aca="false">SUM(M16)</f>
        <v>65</v>
      </c>
      <c r="N15" s="44" t="n">
        <f aca="false">SUM(N16)</f>
        <v>27</v>
      </c>
      <c r="O15" s="44" t="n">
        <f aca="false">SUM(O16)</f>
        <v>72</v>
      </c>
      <c r="P15" s="45" t="n">
        <f aca="false">SUM(P16)</f>
        <v>0</v>
      </c>
    </row>
    <row r="16" customFormat="false" ht="20.25" hidden="false" customHeight="true" outlineLevel="0" collapsed="false">
      <c r="A16" s="40" t="s">
        <v>25</v>
      </c>
      <c r="B16" s="42" t="n">
        <f aca="false">SUM(C16:P16)</f>
        <v>763</v>
      </c>
      <c r="C16" s="42" t="n">
        <v>262</v>
      </c>
      <c r="D16" s="42" t="n">
        <v>90</v>
      </c>
      <c r="E16" s="42" t="n">
        <v>0</v>
      </c>
      <c r="F16" s="42" t="n">
        <v>61</v>
      </c>
      <c r="G16" s="42" t="n">
        <v>23</v>
      </c>
      <c r="H16" s="42" t="n">
        <v>28</v>
      </c>
      <c r="I16" s="42" t="n">
        <v>62</v>
      </c>
      <c r="J16" s="42" t="n">
        <v>9</v>
      </c>
      <c r="K16" s="42" t="n">
        <v>0</v>
      </c>
      <c r="L16" s="42" t="n">
        <v>64</v>
      </c>
      <c r="M16" s="42" t="n">
        <v>65</v>
      </c>
      <c r="N16" s="42" t="n">
        <v>27</v>
      </c>
      <c r="O16" s="42" t="n">
        <v>72</v>
      </c>
      <c r="P16" s="43" t="n">
        <v>0</v>
      </c>
    </row>
    <row r="17" customFormat="false" ht="20.25" hidden="false" customHeight="true" outlineLevel="0" collapsed="false">
      <c r="A17" s="4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</row>
    <row r="18" s="5" customFormat="true" ht="20.25" hidden="false" customHeight="true" outlineLevel="0" collapsed="false">
      <c r="A18" s="37" t="s">
        <v>26</v>
      </c>
      <c r="B18" s="44" t="n">
        <f aca="false">SUM(B19)</f>
        <v>652</v>
      </c>
      <c r="C18" s="44" t="n">
        <f aca="false">SUM(C19)</f>
        <v>368</v>
      </c>
      <c r="D18" s="44" t="n">
        <f aca="false">SUM(D19)</f>
        <v>63</v>
      </c>
      <c r="E18" s="44" t="n">
        <f aca="false">SUM(E19)</f>
        <v>0</v>
      </c>
      <c r="F18" s="44" t="n">
        <f aca="false">SUM(F19)</f>
        <v>0</v>
      </c>
      <c r="G18" s="44" t="n">
        <f aca="false">SUM(G19)</f>
        <v>69</v>
      </c>
      <c r="H18" s="44" t="n">
        <f aca="false">SUM(H19)</f>
        <v>18</v>
      </c>
      <c r="I18" s="44" t="n">
        <f aca="false">SUM(I19)</f>
        <v>12</v>
      </c>
      <c r="J18" s="44" t="n">
        <f aca="false">SUM(J19)</f>
        <v>0</v>
      </c>
      <c r="K18" s="44" t="n">
        <f aca="false">SUM(K19)</f>
        <v>35</v>
      </c>
      <c r="L18" s="44" t="n">
        <f aca="false">SUM(L19)</f>
        <v>58</v>
      </c>
      <c r="M18" s="44" t="n">
        <f aca="false">SUM(M19)</f>
        <v>1</v>
      </c>
      <c r="N18" s="44" t="n">
        <f aca="false">SUM(N19)</f>
        <v>21</v>
      </c>
      <c r="O18" s="44" t="n">
        <f aca="false">SUM(O19)</f>
        <v>0</v>
      </c>
      <c r="P18" s="45" t="n">
        <f aca="false">SUM(P19)</f>
        <v>7</v>
      </c>
    </row>
    <row r="19" s="5" customFormat="true" ht="20.25" hidden="false" customHeight="true" outlineLevel="0" collapsed="false">
      <c r="A19" s="40" t="s">
        <v>27</v>
      </c>
      <c r="B19" s="42" t="n">
        <f aca="false">SUM(C19:P19)</f>
        <v>652</v>
      </c>
      <c r="C19" s="42" t="n">
        <v>368</v>
      </c>
      <c r="D19" s="42" t="n">
        <v>63</v>
      </c>
      <c r="E19" s="42" t="n">
        <v>0</v>
      </c>
      <c r="F19" s="42" t="n">
        <v>0</v>
      </c>
      <c r="G19" s="42" t="n">
        <v>69</v>
      </c>
      <c r="H19" s="42" t="n">
        <v>18</v>
      </c>
      <c r="I19" s="42" t="n">
        <v>12</v>
      </c>
      <c r="J19" s="42" t="n">
        <v>0</v>
      </c>
      <c r="K19" s="42" t="n">
        <v>35</v>
      </c>
      <c r="L19" s="42" t="n">
        <v>58</v>
      </c>
      <c r="M19" s="42" t="n">
        <v>1</v>
      </c>
      <c r="N19" s="42" t="n">
        <v>21</v>
      </c>
      <c r="O19" s="42" t="n">
        <v>0</v>
      </c>
      <c r="P19" s="43" t="n">
        <v>7</v>
      </c>
    </row>
    <row r="20" s="5" customFormat="true" ht="20.25" hidden="false" customHeight="true" outlineLevel="0" collapsed="false">
      <c r="A20" s="4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20.25" hidden="false" customHeight="true" outlineLevel="0" collapsed="false">
      <c r="A21" s="37" t="s">
        <v>28</v>
      </c>
      <c r="B21" s="44" t="n">
        <f aca="false">SUM(B22:B23)</f>
        <v>483</v>
      </c>
      <c r="C21" s="44" t="n">
        <f aca="false">SUM(C22:C23)</f>
        <v>207</v>
      </c>
      <c r="D21" s="44" t="n">
        <f aca="false">SUM(D22:D23)</f>
        <v>46</v>
      </c>
      <c r="E21" s="44" t="n">
        <f aca="false">SUM(E22:E23)</f>
        <v>0</v>
      </c>
      <c r="F21" s="44" t="n">
        <f aca="false">SUM(F22:F23)</f>
        <v>63</v>
      </c>
      <c r="G21" s="44" t="n">
        <f aca="false">SUM(G22:G23)</f>
        <v>39</v>
      </c>
      <c r="H21" s="44" t="n">
        <f aca="false">SUM(H22:H23)</f>
        <v>22</v>
      </c>
      <c r="I21" s="44" t="n">
        <f aca="false">SUM(I22:I23)</f>
        <v>17</v>
      </c>
      <c r="J21" s="44" t="n">
        <f aca="false">SUM(J22:J23)</f>
        <v>3</v>
      </c>
      <c r="K21" s="44" t="n">
        <f aca="false">SUM(K22:K23)</f>
        <v>2</v>
      </c>
      <c r="L21" s="44" t="n">
        <f aca="false">SUM(L22:L23)</f>
        <v>15</v>
      </c>
      <c r="M21" s="44" t="n">
        <f aca="false">SUM(M22:M23)</f>
        <v>32</v>
      </c>
      <c r="N21" s="44" t="n">
        <f aca="false">SUM(N22:N23)</f>
        <v>1</v>
      </c>
      <c r="O21" s="44" t="n">
        <f aca="false">SUM(O22:O23)</f>
        <v>25</v>
      </c>
      <c r="P21" s="45" t="n">
        <f aca="false">SUM(P22:P23)</f>
        <v>11</v>
      </c>
    </row>
    <row r="22" customFormat="false" ht="20.25" hidden="false" customHeight="true" outlineLevel="0" collapsed="false">
      <c r="A22" s="40" t="s">
        <v>29</v>
      </c>
      <c r="B22" s="42" t="n">
        <f aca="false">SUM(C22:P22)</f>
        <v>250</v>
      </c>
      <c r="C22" s="42" t="n">
        <v>102</v>
      </c>
      <c r="D22" s="42" t="n">
        <v>28</v>
      </c>
      <c r="E22" s="42" t="n">
        <v>0</v>
      </c>
      <c r="F22" s="42" t="n">
        <v>30</v>
      </c>
      <c r="G22" s="42" t="n">
        <v>17</v>
      </c>
      <c r="H22" s="42" t="n">
        <v>8</v>
      </c>
      <c r="I22" s="42" t="n">
        <v>7</v>
      </c>
      <c r="J22" s="42" t="n">
        <v>1</v>
      </c>
      <c r="K22" s="42" t="n">
        <v>2</v>
      </c>
      <c r="L22" s="42" t="n">
        <v>11</v>
      </c>
      <c r="M22" s="42" t="n">
        <v>20</v>
      </c>
      <c r="N22" s="42" t="n">
        <v>0</v>
      </c>
      <c r="O22" s="42" t="n">
        <v>21</v>
      </c>
      <c r="P22" s="43" t="n">
        <v>3</v>
      </c>
    </row>
    <row r="23" s="5" customFormat="true" ht="20.25" hidden="false" customHeight="true" outlineLevel="0" collapsed="false">
      <c r="A23" s="40" t="s">
        <v>30</v>
      </c>
      <c r="B23" s="42" t="n">
        <f aca="false">SUM(C23:P23)</f>
        <v>233</v>
      </c>
      <c r="C23" s="42" t="n">
        <v>105</v>
      </c>
      <c r="D23" s="42" t="n">
        <v>18</v>
      </c>
      <c r="E23" s="42" t="n">
        <v>0</v>
      </c>
      <c r="F23" s="42" t="n">
        <v>33</v>
      </c>
      <c r="G23" s="42" t="n">
        <v>22</v>
      </c>
      <c r="H23" s="42" t="n">
        <v>14</v>
      </c>
      <c r="I23" s="42" t="n">
        <v>10</v>
      </c>
      <c r="J23" s="42" t="n">
        <v>2</v>
      </c>
      <c r="K23" s="42" t="n">
        <v>0</v>
      </c>
      <c r="L23" s="42" t="n">
        <v>4</v>
      </c>
      <c r="M23" s="42" t="n">
        <v>12</v>
      </c>
      <c r="N23" s="42" t="n">
        <v>1</v>
      </c>
      <c r="O23" s="42" t="n">
        <v>4</v>
      </c>
      <c r="P23" s="43" t="n">
        <v>8</v>
      </c>
    </row>
    <row r="24" s="5" customFormat="true" ht="20.25" hidden="false" customHeight="true" outlineLevel="0" collapsed="false">
      <c r="A24" s="40"/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7"/>
    </row>
    <row r="25" customFormat="false" ht="20.25" hidden="false" customHeight="true" outlineLevel="0" collapsed="false">
      <c r="A25" s="37" t="s">
        <v>31</v>
      </c>
      <c r="B25" s="44" t="n">
        <f aca="false">SUM(B26:B27)</f>
        <v>1692</v>
      </c>
      <c r="C25" s="44" t="n">
        <f aca="false">SUM(C26:C27)</f>
        <v>669</v>
      </c>
      <c r="D25" s="44" t="n">
        <f aca="false">SUM(D26:D27)</f>
        <v>345</v>
      </c>
      <c r="E25" s="44" t="n">
        <f aca="false">SUM(E26:E27)</f>
        <v>3</v>
      </c>
      <c r="F25" s="44" t="n">
        <f aca="false">SUM(F26:F27)</f>
        <v>85</v>
      </c>
      <c r="G25" s="44" t="n">
        <f aca="false">SUM(G26:G27)</f>
        <v>70</v>
      </c>
      <c r="H25" s="44" t="n">
        <f aca="false">SUM(H26:H27)</f>
        <v>76</v>
      </c>
      <c r="I25" s="44" t="n">
        <f aca="false">SUM(I26:I27)</f>
        <v>36</v>
      </c>
      <c r="J25" s="44" t="n">
        <f aca="false">SUM(J26:J27)</f>
        <v>40</v>
      </c>
      <c r="K25" s="44" t="n">
        <f aca="false">SUM(K26:K27)</f>
        <v>0</v>
      </c>
      <c r="L25" s="44" t="n">
        <f aca="false">SUM(L26:L27)</f>
        <v>47</v>
      </c>
      <c r="M25" s="44" t="n">
        <f aca="false">SUM(M26:M27)</f>
        <v>185</v>
      </c>
      <c r="N25" s="44" t="n">
        <f aca="false">SUM(N26:N27)</f>
        <v>34</v>
      </c>
      <c r="O25" s="44" t="n">
        <f aca="false">SUM(O26:O27)</f>
        <v>99</v>
      </c>
      <c r="P25" s="45" t="n">
        <f aca="false">SUM(P26:P27)</f>
        <v>3</v>
      </c>
    </row>
    <row r="26" s="5" customFormat="true" ht="20.25" hidden="false" customHeight="true" outlineLevel="0" collapsed="false">
      <c r="A26" s="40" t="s">
        <v>32</v>
      </c>
      <c r="B26" s="42" t="n">
        <f aca="false">SUM(C26:P26)</f>
        <v>1517</v>
      </c>
      <c r="C26" s="42" t="n">
        <v>570</v>
      </c>
      <c r="D26" s="42" t="n">
        <v>294</v>
      </c>
      <c r="E26" s="42" t="n">
        <v>0</v>
      </c>
      <c r="F26" s="42" t="n">
        <v>85</v>
      </c>
      <c r="G26" s="42" t="n">
        <v>69</v>
      </c>
      <c r="H26" s="42" t="n">
        <v>66</v>
      </c>
      <c r="I26" s="42" t="n">
        <v>33</v>
      </c>
      <c r="J26" s="42" t="n">
        <v>35</v>
      </c>
      <c r="K26" s="42" t="n">
        <v>0</v>
      </c>
      <c r="L26" s="42" t="n">
        <v>47</v>
      </c>
      <c r="M26" s="42" t="n">
        <v>185</v>
      </c>
      <c r="N26" s="42" t="n">
        <v>34</v>
      </c>
      <c r="O26" s="42" t="n">
        <v>99</v>
      </c>
      <c r="P26" s="43" t="n">
        <v>0</v>
      </c>
    </row>
    <row r="27" s="5" customFormat="true" ht="20.25" hidden="false" customHeight="true" outlineLevel="0" collapsed="false">
      <c r="A27" s="40" t="s">
        <v>33</v>
      </c>
      <c r="B27" s="42" t="n">
        <f aca="false">SUM(C27:P27)</f>
        <v>175</v>
      </c>
      <c r="C27" s="42" t="n">
        <v>99</v>
      </c>
      <c r="D27" s="42" t="n">
        <v>51</v>
      </c>
      <c r="E27" s="42" t="n">
        <v>3</v>
      </c>
      <c r="F27" s="42" t="n">
        <v>0</v>
      </c>
      <c r="G27" s="42" t="n">
        <v>1</v>
      </c>
      <c r="H27" s="42" t="n">
        <v>10</v>
      </c>
      <c r="I27" s="42" t="n">
        <v>3</v>
      </c>
      <c r="J27" s="42" t="n">
        <v>5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3</v>
      </c>
    </row>
    <row r="28" customFormat="false" ht="20.25" hidden="false" customHeight="true" outlineLevel="0" collapsed="false">
      <c r="A28" s="40"/>
      <c r="B28" s="42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7"/>
    </row>
    <row r="29" customFormat="false" ht="20.25" hidden="false" customHeight="true" outlineLevel="0" collapsed="false">
      <c r="A29" s="37" t="s">
        <v>34</v>
      </c>
      <c r="B29" s="44" t="n">
        <f aca="false">SUM(B30)</f>
        <v>1007</v>
      </c>
      <c r="C29" s="44" t="n">
        <f aca="false">SUM(C30)</f>
        <v>356</v>
      </c>
      <c r="D29" s="44" t="n">
        <f aca="false">SUM(D30)</f>
        <v>127</v>
      </c>
      <c r="E29" s="44" t="n">
        <f aca="false">SUM(E30)</f>
        <v>0</v>
      </c>
      <c r="F29" s="44" t="n">
        <f aca="false">SUM(F30)</f>
        <v>20</v>
      </c>
      <c r="G29" s="44" t="n">
        <f aca="false">SUM(G30)</f>
        <v>33</v>
      </c>
      <c r="H29" s="44" t="n">
        <f aca="false">SUM(H30)</f>
        <v>13</v>
      </c>
      <c r="I29" s="44" t="n">
        <f aca="false">SUM(I30)</f>
        <v>46</v>
      </c>
      <c r="J29" s="44" t="n">
        <f aca="false">SUM(J30)</f>
        <v>5</v>
      </c>
      <c r="K29" s="44" t="n">
        <f aca="false">SUM(K30)</f>
        <v>3</v>
      </c>
      <c r="L29" s="44" t="n">
        <f aca="false">SUM(L30)</f>
        <v>142</v>
      </c>
      <c r="M29" s="44" t="n">
        <f aca="false">SUM(M30)</f>
        <v>114</v>
      </c>
      <c r="N29" s="44" t="n">
        <f aca="false">SUM(N30)</f>
        <v>52</v>
      </c>
      <c r="O29" s="44" t="n">
        <f aca="false">SUM(O30)</f>
        <v>52</v>
      </c>
      <c r="P29" s="45" t="n">
        <f aca="false">SUM(P30)</f>
        <v>44</v>
      </c>
    </row>
    <row r="30" s="5" customFormat="true" ht="20.25" hidden="false" customHeight="true" outlineLevel="0" collapsed="false">
      <c r="A30" s="40" t="s">
        <v>35</v>
      </c>
      <c r="B30" s="42" t="n">
        <f aca="false">SUM(C30:P30)</f>
        <v>1007</v>
      </c>
      <c r="C30" s="42" t="n">
        <v>356</v>
      </c>
      <c r="D30" s="42" t="n">
        <v>127</v>
      </c>
      <c r="E30" s="42" t="n">
        <v>0</v>
      </c>
      <c r="F30" s="42" t="n">
        <v>20</v>
      </c>
      <c r="G30" s="42" t="n">
        <v>33</v>
      </c>
      <c r="H30" s="42" t="n">
        <v>13</v>
      </c>
      <c r="I30" s="42" t="n">
        <v>46</v>
      </c>
      <c r="J30" s="42" t="n">
        <v>5</v>
      </c>
      <c r="K30" s="42" t="n">
        <v>3</v>
      </c>
      <c r="L30" s="42" t="n">
        <v>142</v>
      </c>
      <c r="M30" s="42" t="n">
        <v>114</v>
      </c>
      <c r="N30" s="42" t="n">
        <v>52</v>
      </c>
      <c r="O30" s="42" t="n">
        <v>52</v>
      </c>
      <c r="P30" s="43" t="n">
        <v>44</v>
      </c>
    </row>
    <row r="31" s="5" customFormat="true" ht="20.25" hidden="false" customHeight="true" outlineLevel="0" collapsed="false">
      <c r="A31" s="40"/>
      <c r="B31" s="4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7"/>
    </row>
    <row r="32" s="5" customFormat="true" ht="20.25" hidden="false" customHeight="true" outlineLevel="0" collapsed="false">
      <c r="A32" s="37" t="s">
        <v>36</v>
      </c>
      <c r="B32" s="44" t="n">
        <f aca="false">SUM(B33:B34)</f>
        <v>793</v>
      </c>
      <c r="C32" s="44" t="n">
        <f aca="false">SUM(C33:C34)</f>
        <v>355</v>
      </c>
      <c r="D32" s="44" t="n">
        <f aca="false">SUM(D33:D34)</f>
        <v>166</v>
      </c>
      <c r="E32" s="44" t="n">
        <f aca="false">SUM(E33:E34)</f>
        <v>0</v>
      </c>
      <c r="F32" s="44" t="n">
        <f aca="false">SUM(F33:F34)</f>
        <v>5</v>
      </c>
      <c r="G32" s="44" t="n">
        <f aca="false">SUM(G33:G34)</f>
        <v>13</v>
      </c>
      <c r="H32" s="44" t="n">
        <f aca="false">SUM(H33:H34)</f>
        <v>29</v>
      </c>
      <c r="I32" s="44" t="n">
        <f aca="false">SUM(I33:I34)</f>
        <v>8</v>
      </c>
      <c r="J32" s="44" t="n">
        <f aca="false">SUM(J33:J34)</f>
        <v>18</v>
      </c>
      <c r="K32" s="44" t="n">
        <f aca="false">SUM(K33:K34)</f>
        <v>1</v>
      </c>
      <c r="L32" s="44" t="n">
        <f aca="false">SUM(L33:L34)</f>
        <v>26</v>
      </c>
      <c r="M32" s="44" t="n">
        <f aca="false">SUM(M33:M34)</f>
        <v>47</v>
      </c>
      <c r="N32" s="44" t="n">
        <f aca="false">SUM(N33:N34)</f>
        <v>12</v>
      </c>
      <c r="O32" s="44" t="n">
        <f aca="false">SUM(O33:O34)</f>
        <v>79</v>
      </c>
      <c r="P32" s="45" t="n">
        <f aca="false">SUM(P33:P34)</f>
        <v>34</v>
      </c>
    </row>
    <row r="33" customFormat="false" ht="20.25" hidden="false" customHeight="true" outlineLevel="0" collapsed="false">
      <c r="A33" s="40" t="s">
        <v>37</v>
      </c>
      <c r="B33" s="42" t="n">
        <f aca="false">SUM(C33:P33)</f>
        <v>501</v>
      </c>
      <c r="C33" s="42" t="n">
        <v>130</v>
      </c>
      <c r="D33" s="42" t="n">
        <v>146</v>
      </c>
      <c r="E33" s="42" t="n">
        <v>0</v>
      </c>
      <c r="F33" s="42" t="n">
        <v>0</v>
      </c>
      <c r="G33" s="42" t="n">
        <v>6</v>
      </c>
      <c r="H33" s="42" t="n">
        <v>27</v>
      </c>
      <c r="I33" s="42" t="n">
        <v>8</v>
      </c>
      <c r="J33" s="42" t="n">
        <v>9</v>
      </c>
      <c r="K33" s="42" t="n">
        <v>1</v>
      </c>
      <c r="L33" s="42" t="n">
        <v>23</v>
      </c>
      <c r="M33" s="42" t="n">
        <v>45</v>
      </c>
      <c r="N33" s="42" t="n">
        <v>9</v>
      </c>
      <c r="O33" s="42" t="n">
        <v>78</v>
      </c>
      <c r="P33" s="43" t="n">
        <v>19</v>
      </c>
    </row>
    <row r="34" customFormat="false" ht="20.25" hidden="false" customHeight="true" outlineLevel="0" collapsed="false">
      <c r="A34" s="46" t="s">
        <v>38</v>
      </c>
      <c r="B34" s="42" t="n">
        <f aca="false">SUM(C34:P34)</f>
        <v>292</v>
      </c>
      <c r="C34" s="42" t="n">
        <v>225</v>
      </c>
      <c r="D34" s="42" t="n">
        <v>20</v>
      </c>
      <c r="E34" s="42" t="n">
        <v>0</v>
      </c>
      <c r="F34" s="42" t="n">
        <v>5</v>
      </c>
      <c r="G34" s="42" t="n">
        <v>7</v>
      </c>
      <c r="H34" s="42" t="n">
        <v>2</v>
      </c>
      <c r="I34" s="42" t="n">
        <v>0</v>
      </c>
      <c r="J34" s="42" t="n">
        <v>9</v>
      </c>
      <c r="K34" s="42" t="n">
        <v>0</v>
      </c>
      <c r="L34" s="42" t="n">
        <v>3</v>
      </c>
      <c r="M34" s="42" t="n">
        <v>2</v>
      </c>
      <c r="N34" s="42" t="n">
        <v>3</v>
      </c>
      <c r="O34" s="42" t="n">
        <v>1</v>
      </c>
      <c r="P34" s="43" t="n">
        <v>15</v>
      </c>
    </row>
    <row r="35" s="5" customFormat="true" ht="20.25" hidden="false" customHeight="true" outlineLevel="0" collapsed="false">
      <c r="A35" s="46"/>
      <c r="B35" s="42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7"/>
    </row>
    <row r="36" s="5" customFormat="true" ht="20.25" hidden="false" customHeight="true" outlineLevel="0" collapsed="false">
      <c r="A36" s="37" t="s">
        <v>39</v>
      </c>
      <c r="B36" s="44" t="n">
        <f aca="false">SUM(B37:B38)</f>
        <v>353</v>
      </c>
      <c r="C36" s="44" t="n">
        <f aca="false">SUM(C37:C38)</f>
        <v>209</v>
      </c>
      <c r="D36" s="44" t="n">
        <f aca="false">SUM(D37:D38)</f>
        <v>40</v>
      </c>
      <c r="E36" s="44" t="n">
        <f aca="false">SUM(E37:E38)</f>
        <v>21</v>
      </c>
      <c r="F36" s="44" t="n">
        <f aca="false">SUM(F37:F38)</f>
        <v>16</v>
      </c>
      <c r="G36" s="44" t="n">
        <f aca="false">SUM(G37:G38)</f>
        <v>29</v>
      </c>
      <c r="H36" s="44" t="n">
        <f aca="false">SUM(H37:H38)</f>
        <v>8</v>
      </c>
      <c r="I36" s="44" t="n">
        <f aca="false">SUM(I37:I38)</f>
        <v>0</v>
      </c>
      <c r="J36" s="44" t="n">
        <f aca="false">SUM(J37:J38)</f>
        <v>3</v>
      </c>
      <c r="K36" s="44" t="n">
        <f aca="false">SUM(K37:K38)</f>
        <v>3</v>
      </c>
      <c r="L36" s="44" t="n">
        <f aca="false">SUM(L37:L38)</f>
        <v>0</v>
      </c>
      <c r="M36" s="44" t="n">
        <f aca="false">SUM(M37:M38)</f>
        <v>1</v>
      </c>
      <c r="N36" s="44" t="n">
        <f aca="false">SUM(N37:N38)</f>
        <v>0</v>
      </c>
      <c r="O36" s="44" t="n">
        <f aca="false">SUM(O37:O38)</f>
        <v>12</v>
      </c>
      <c r="P36" s="45" t="n">
        <f aca="false">SUM(P37:P38)</f>
        <v>11</v>
      </c>
    </row>
    <row r="37" s="5" customFormat="true" ht="20.25" hidden="false" customHeight="true" outlineLevel="0" collapsed="false">
      <c r="A37" s="40" t="s">
        <v>40</v>
      </c>
      <c r="B37" s="42" t="n">
        <f aca="false">SUM(C37:P37)</f>
        <v>227</v>
      </c>
      <c r="C37" s="42" t="n">
        <v>142</v>
      </c>
      <c r="D37" s="42" t="n">
        <v>29</v>
      </c>
      <c r="E37" s="42" t="n">
        <v>19</v>
      </c>
      <c r="F37" s="42" t="n">
        <v>1</v>
      </c>
      <c r="G37" s="42" t="n">
        <v>15</v>
      </c>
      <c r="H37" s="42" t="n">
        <v>5</v>
      </c>
      <c r="I37" s="42" t="n">
        <v>0</v>
      </c>
      <c r="J37" s="42" t="n">
        <v>3</v>
      </c>
      <c r="K37" s="42" t="n">
        <v>3</v>
      </c>
      <c r="L37" s="42" t="n">
        <v>0</v>
      </c>
      <c r="M37" s="42" t="n">
        <v>0</v>
      </c>
      <c r="N37" s="42" t="n">
        <v>0</v>
      </c>
      <c r="O37" s="42" t="n">
        <v>2</v>
      </c>
      <c r="P37" s="43" t="n">
        <v>8</v>
      </c>
    </row>
    <row r="38" s="5" customFormat="true" ht="20.25" hidden="false" customHeight="true" outlineLevel="0" collapsed="false">
      <c r="A38" s="40" t="s">
        <v>41</v>
      </c>
      <c r="B38" s="42" t="n">
        <f aca="false">SUM(C38:P38)</f>
        <v>126</v>
      </c>
      <c r="C38" s="42" t="n">
        <v>67</v>
      </c>
      <c r="D38" s="42" t="n">
        <v>11</v>
      </c>
      <c r="E38" s="42" t="n">
        <v>2</v>
      </c>
      <c r="F38" s="42" t="n">
        <v>15</v>
      </c>
      <c r="G38" s="42" t="n">
        <v>14</v>
      </c>
      <c r="H38" s="42" t="n">
        <v>3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1</v>
      </c>
      <c r="N38" s="42" t="n">
        <v>0</v>
      </c>
      <c r="O38" s="42" t="n">
        <v>10</v>
      </c>
      <c r="P38" s="43" t="n">
        <v>3</v>
      </c>
    </row>
    <row r="39" s="5" customFormat="true" ht="20.25" hidden="false" customHeight="true" outlineLevel="0" collapsed="false">
      <c r="A39" s="40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7"/>
    </row>
    <row r="40" customFormat="false" ht="20.25" hidden="false" customHeight="true" outlineLevel="0" collapsed="false">
      <c r="A40" s="37" t="s">
        <v>42</v>
      </c>
      <c r="B40" s="44" t="n">
        <f aca="false">SUM(B41:B42)</f>
        <v>668</v>
      </c>
      <c r="C40" s="44" t="n">
        <f aca="false">SUM(C41:C42)</f>
        <v>314</v>
      </c>
      <c r="D40" s="44" t="n">
        <f aca="false">SUM(D41:D42)</f>
        <v>82</v>
      </c>
      <c r="E40" s="44" t="n">
        <f aca="false">SUM(E41:E42)</f>
        <v>4</v>
      </c>
      <c r="F40" s="44" t="n">
        <f aca="false">SUM(F41:F42)</f>
        <v>55</v>
      </c>
      <c r="G40" s="44" t="n">
        <f aca="false">SUM(G41:G42)</f>
        <v>65</v>
      </c>
      <c r="H40" s="44" t="n">
        <f aca="false">SUM(H41:H42)</f>
        <v>7</v>
      </c>
      <c r="I40" s="44" t="n">
        <f aca="false">SUM(I41:I42)</f>
        <v>33</v>
      </c>
      <c r="J40" s="44" t="n">
        <f aca="false">SUM(J41:J42)</f>
        <v>7</v>
      </c>
      <c r="K40" s="44" t="n">
        <f aca="false">SUM(K41:K42)</f>
        <v>0</v>
      </c>
      <c r="L40" s="44" t="n">
        <f aca="false">SUM(L41:L42)</f>
        <v>24</v>
      </c>
      <c r="M40" s="44" t="n">
        <f aca="false">SUM(M41:M42)</f>
        <v>35</v>
      </c>
      <c r="N40" s="44" t="n">
        <f aca="false">SUM(N41:N42)</f>
        <v>6</v>
      </c>
      <c r="O40" s="44" t="n">
        <f aca="false">SUM(O41:O42)</f>
        <v>4</v>
      </c>
      <c r="P40" s="45" t="n">
        <f aca="false">SUM(P41:P42)</f>
        <v>32</v>
      </c>
    </row>
    <row r="41" s="5" customFormat="true" ht="20.25" hidden="false" customHeight="true" outlineLevel="0" collapsed="false">
      <c r="A41" s="40" t="s">
        <v>43</v>
      </c>
      <c r="B41" s="42" t="n">
        <f aca="false">SUM(C41:P41)</f>
        <v>492</v>
      </c>
      <c r="C41" s="42" t="n">
        <v>265</v>
      </c>
      <c r="D41" s="42" t="n">
        <v>44</v>
      </c>
      <c r="E41" s="42" t="n">
        <v>4</v>
      </c>
      <c r="F41" s="42" t="n">
        <v>43</v>
      </c>
      <c r="G41" s="42" t="n">
        <v>47</v>
      </c>
      <c r="H41" s="42" t="n">
        <v>3</v>
      </c>
      <c r="I41" s="42" t="n">
        <v>26</v>
      </c>
      <c r="J41" s="42" t="n">
        <v>2</v>
      </c>
      <c r="K41" s="42" t="n">
        <v>0</v>
      </c>
      <c r="L41" s="42" t="n">
        <v>0</v>
      </c>
      <c r="M41" s="42" t="n">
        <v>28</v>
      </c>
      <c r="N41" s="42" t="n">
        <v>0</v>
      </c>
      <c r="O41" s="42" t="n">
        <v>3</v>
      </c>
      <c r="P41" s="43" t="n">
        <v>27</v>
      </c>
    </row>
    <row r="42" s="5" customFormat="true" ht="20.25" hidden="false" customHeight="true" outlineLevel="0" collapsed="false">
      <c r="A42" s="40" t="s">
        <v>44</v>
      </c>
      <c r="B42" s="42" t="n">
        <f aca="false">SUM(C42:P42)</f>
        <v>176</v>
      </c>
      <c r="C42" s="42" t="n">
        <v>49</v>
      </c>
      <c r="D42" s="42" t="n">
        <v>38</v>
      </c>
      <c r="E42" s="42" t="n">
        <v>0</v>
      </c>
      <c r="F42" s="42" t="n">
        <v>12</v>
      </c>
      <c r="G42" s="42" t="n">
        <v>18</v>
      </c>
      <c r="H42" s="42" t="n">
        <v>4</v>
      </c>
      <c r="I42" s="42" t="n">
        <v>7</v>
      </c>
      <c r="J42" s="42" t="n">
        <v>5</v>
      </c>
      <c r="K42" s="42" t="n">
        <v>0</v>
      </c>
      <c r="L42" s="42" t="n">
        <v>24</v>
      </c>
      <c r="M42" s="42" t="n">
        <v>7</v>
      </c>
      <c r="N42" s="42" t="n">
        <v>6</v>
      </c>
      <c r="O42" s="42" t="n">
        <v>1</v>
      </c>
      <c r="P42" s="43" t="n">
        <v>5</v>
      </c>
    </row>
    <row r="43" customFormat="false" ht="20.25" hidden="false" customHeight="true" outlineLevel="0" collapsed="false">
      <c r="A43" s="40"/>
      <c r="B43" s="42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7"/>
    </row>
    <row r="44" customFormat="false" ht="20.25" hidden="false" customHeight="true" outlineLevel="0" collapsed="false">
      <c r="A44" s="37" t="s">
        <v>45</v>
      </c>
      <c r="B44" s="44" t="n">
        <f aca="false">SUM(B45:B46)</f>
        <v>611</v>
      </c>
      <c r="C44" s="44" t="n">
        <f aca="false">SUM(C45:C46)</f>
        <v>169</v>
      </c>
      <c r="D44" s="44" t="n">
        <f aca="false">SUM(D45:D46)</f>
        <v>99</v>
      </c>
      <c r="E44" s="44" t="n">
        <f aca="false">SUM(E45:E46)</f>
        <v>1</v>
      </c>
      <c r="F44" s="44" t="n">
        <f aca="false">SUM(F45:F46)</f>
        <v>92</v>
      </c>
      <c r="G44" s="44" t="n">
        <f aca="false">SUM(G45:G46)</f>
        <v>84</v>
      </c>
      <c r="H44" s="44" t="n">
        <f aca="false">SUM(H45:H46)</f>
        <v>13</v>
      </c>
      <c r="I44" s="44" t="n">
        <f aca="false">SUM(I45:I46)</f>
        <v>22</v>
      </c>
      <c r="J44" s="44" t="n">
        <f aca="false">SUM(J45:J46)</f>
        <v>12</v>
      </c>
      <c r="K44" s="44" t="n">
        <f aca="false">SUM(K45:K46)</f>
        <v>2</v>
      </c>
      <c r="L44" s="44" t="n">
        <f aca="false">SUM(L45:L46)</f>
        <v>41</v>
      </c>
      <c r="M44" s="44" t="n">
        <f aca="false">SUM(M45:M46)</f>
        <v>10</v>
      </c>
      <c r="N44" s="44" t="n">
        <f aca="false">SUM(N45:N46)</f>
        <v>9</v>
      </c>
      <c r="O44" s="44" t="n">
        <f aca="false">SUM(O45:O46)</f>
        <v>21</v>
      </c>
      <c r="P44" s="45" t="n">
        <f aca="false">SUM(P45:P46)</f>
        <v>36</v>
      </c>
    </row>
    <row r="45" customFormat="false" ht="20.25" hidden="false" customHeight="true" outlineLevel="0" collapsed="false">
      <c r="A45" s="40" t="s">
        <v>46</v>
      </c>
      <c r="B45" s="42" t="n">
        <f aca="false">SUM(C45:P45)</f>
        <v>523</v>
      </c>
      <c r="C45" s="42" t="n">
        <v>109</v>
      </c>
      <c r="D45" s="42" t="n">
        <v>98</v>
      </c>
      <c r="E45" s="42" t="n">
        <v>1</v>
      </c>
      <c r="F45" s="42" t="n">
        <v>89</v>
      </c>
      <c r="G45" s="42" t="n">
        <v>73</v>
      </c>
      <c r="H45" s="42" t="n">
        <v>9</v>
      </c>
      <c r="I45" s="42" t="n">
        <v>20</v>
      </c>
      <c r="J45" s="42" t="n">
        <v>10</v>
      </c>
      <c r="K45" s="42" t="n">
        <v>1</v>
      </c>
      <c r="L45" s="42" t="n">
        <v>41</v>
      </c>
      <c r="M45" s="42" t="n">
        <v>10</v>
      </c>
      <c r="N45" s="42" t="n">
        <v>9</v>
      </c>
      <c r="O45" s="42" t="n">
        <v>21</v>
      </c>
      <c r="P45" s="43" t="n">
        <v>32</v>
      </c>
    </row>
    <row r="46" customFormat="false" ht="20.25" hidden="false" customHeight="true" outlineLevel="0" collapsed="false">
      <c r="A46" s="40" t="s">
        <v>47</v>
      </c>
      <c r="B46" s="42" t="n">
        <f aca="false">SUM(C46:P46)</f>
        <v>88</v>
      </c>
      <c r="C46" s="42" t="n">
        <v>60</v>
      </c>
      <c r="D46" s="42" t="n">
        <v>1</v>
      </c>
      <c r="E46" s="42" t="n">
        <v>0</v>
      </c>
      <c r="F46" s="42" t="n">
        <v>3</v>
      </c>
      <c r="G46" s="42" t="n">
        <v>11</v>
      </c>
      <c r="H46" s="42" t="n">
        <v>4</v>
      </c>
      <c r="I46" s="42" t="n">
        <v>2</v>
      </c>
      <c r="J46" s="42" t="n">
        <v>2</v>
      </c>
      <c r="K46" s="42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4</v>
      </c>
    </row>
    <row r="47" customFormat="false" ht="20.25" hidden="false" customHeight="true" outlineLevel="0" collapsed="false">
      <c r="A47" s="40"/>
      <c r="B47" s="42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7"/>
    </row>
    <row r="48" customFormat="false" ht="20.25" hidden="false" customHeight="true" outlineLevel="0" collapsed="false">
      <c r="A48" s="37" t="s">
        <v>48</v>
      </c>
      <c r="B48" s="44" t="n">
        <f aca="false">SUM(B49:B51)</f>
        <v>455</v>
      </c>
      <c r="C48" s="44" t="n">
        <f aca="false">SUM(C49:C51)</f>
        <v>268</v>
      </c>
      <c r="D48" s="44" t="n">
        <f aca="false">SUM(D49:D51)</f>
        <v>57</v>
      </c>
      <c r="E48" s="44" t="n">
        <f aca="false">SUM(E49:E51)</f>
        <v>0</v>
      </c>
      <c r="F48" s="44" t="n">
        <f aca="false">SUM(F49:F51)</f>
        <v>19</v>
      </c>
      <c r="G48" s="44" t="n">
        <f aca="false">SUM(G49:G51)</f>
        <v>32</v>
      </c>
      <c r="H48" s="44" t="n">
        <f aca="false">SUM(H49:H51)</f>
        <v>11</v>
      </c>
      <c r="I48" s="44" t="n">
        <f aca="false">SUM(I49:I51)</f>
        <v>16</v>
      </c>
      <c r="J48" s="44" t="n">
        <f aca="false">SUM(J49:J51)</f>
        <v>0</v>
      </c>
      <c r="K48" s="44" t="n">
        <f aca="false">SUM(K49:K51)</f>
        <v>3</v>
      </c>
      <c r="L48" s="44" t="n">
        <f aca="false">SUM(L49:L51)</f>
        <v>11</v>
      </c>
      <c r="M48" s="44" t="n">
        <f aca="false">SUM(M49:M51)</f>
        <v>1</v>
      </c>
      <c r="N48" s="44" t="n">
        <f aca="false">SUM(N49:N51)</f>
        <v>3</v>
      </c>
      <c r="O48" s="44" t="n">
        <f aca="false">SUM(O49:O51)</f>
        <v>4</v>
      </c>
      <c r="P48" s="45" t="n">
        <f aca="false">SUM(P49:P51)</f>
        <v>30</v>
      </c>
    </row>
    <row r="49" customFormat="false" ht="20.25" hidden="false" customHeight="true" outlineLevel="0" collapsed="false">
      <c r="A49" s="40" t="s">
        <v>49</v>
      </c>
      <c r="B49" s="42" t="n">
        <f aca="false">SUM(C49:P49)</f>
        <v>85</v>
      </c>
      <c r="C49" s="42" t="n">
        <v>39</v>
      </c>
      <c r="D49" s="42" t="n">
        <v>37</v>
      </c>
      <c r="E49" s="42" t="n">
        <v>0</v>
      </c>
      <c r="F49" s="42" t="n">
        <v>0</v>
      </c>
      <c r="G49" s="42" t="n">
        <v>0</v>
      </c>
      <c r="H49" s="42" t="n">
        <v>1</v>
      </c>
      <c r="I49" s="42" t="n">
        <v>1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7</v>
      </c>
    </row>
    <row r="50" customFormat="false" ht="20.25" hidden="false" customHeight="false" outlineLevel="0" collapsed="false">
      <c r="A50" s="40" t="s">
        <v>50</v>
      </c>
      <c r="B50" s="42" t="n">
        <f aca="false">SUM(C50:P50)</f>
        <v>143</v>
      </c>
      <c r="C50" s="42" t="n">
        <v>103</v>
      </c>
      <c r="D50" s="42" t="n">
        <v>17</v>
      </c>
      <c r="E50" s="42" t="n">
        <v>0</v>
      </c>
      <c r="F50" s="42" t="n">
        <v>1</v>
      </c>
      <c r="G50" s="42" t="n">
        <v>12</v>
      </c>
      <c r="H50" s="42" t="n">
        <v>2</v>
      </c>
      <c r="I50" s="42" t="n">
        <v>2</v>
      </c>
      <c r="J50" s="42" t="n">
        <v>0</v>
      </c>
      <c r="K50" s="42" t="n">
        <v>3</v>
      </c>
      <c r="L50" s="42" t="n">
        <v>0</v>
      </c>
      <c r="M50" s="42" t="n">
        <v>0</v>
      </c>
      <c r="N50" s="42" t="n">
        <v>0</v>
      </c>
      <c r="O50" s="42" t="n">
        <v>2</v>
      </c>
      <c r="P50" s="43" t="n">
        <v>1</v>
      </c>
    </row>
    <row r="51" customFormat="false" ht="20.25" hidden="false" customHeight="false" outlineLevel="0" collapsed="false">
      <c r="A51" s="40" t="s">
        <v>51</v>
      </c>
      <c r="B51" s="42" t="n">
        <f aca="false">SUM(C51:P51)</f>
        <v>227</v>
      </c>
      <c r="C51" s="42" t="n">
        <v>126</v>
      </c>
      <c r="D51" s="42" t="n">
        <v>3</v>
      </c>
      <c r="E51" s="42" t="n">
        <v>0</v>
      </c>
      <c r="F51" s="42" t="n">
        <v>18</v>
      </c>
      <c r="G51" s="42" t="n">
        <v>20</v>
      </c>
      <c r="H51" s="42" t="n">
        <v>8</v>
      </c>
      <c r="I51" s="42" t="n">
        <v>13</v>
      </c>
      <c r="J51" s="42" t="n">
        <v>0</v>
      </c>
      <c r="K51" s="42" t="n">
        <v>0</v>
      </c>
      <c r="L51" s="42" t="n">
        <v>11</v>
      </c>
      <c r="M51" s="42" t="n">
        <v>1</v>
      </c>
      <c r="N51" s="42" t="n">
        <v>3</v>
      </c>
      <c r="O51" s="42" t="n">
        <v>2</v>
      </c>
      <c r="P51" s="43" t="n">
        <v>22</v>
      </c>
    </row>
    <row r="52" customFormat="false" ht="20.25" hidden="false" customHeight="false" outlineLevel="0" collapsed="false">
      <c r="A52" s="40"/>
      <c r="B52" s="42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7"/>
    </row>
    <row r="53" customFormat="false" ht="20.25" hidden="false" customHeight="false" outlineLevel="0" collapsed="false">
      <c r="A53" s="37" t="s">
        <v>52</v>
      </c>
      <c r="B53" s="44" t="n">
        <f aca="false">SUM(B54)</f>
        <v>939</v>
      </c>
      <c r="C53" s="44" t="n">
        <f aca="false">SUM(C54)</f>
        <v>394</v>
      </c>
      <c r="D53" s="44" t="n">
        <f aca="false">SUM(D54)</f>
        <v>101</v>
      </c>
      <c r="E53" s="44" t="n">
        <f aca="false">SUM(E54)</f>
        <v>0</v>
      </c>
      <c r="F53" s="44" t="n">
        <f aca="false">SUM(F54)</f>
        <v>92</v>
      </c>
      <c r="G53" s="44" t="n">
        <f aca="false">SUM(G54)</f>
        <v>179</v>
      </c>
      <c r="H53" s="44" t="n">
        <f aca="false">SUM(H54)</f>
        <v>23</v>
      </c>
      <c r="I53" s="44" t="n">
        <f aca="false">SUM(I54)</f>
        <v>71</v>
      </c>
      <c r="J53" s="44" t="n">
        <f aca="false">SUM(J54)</f>
        <v>0</v>
      </c>
      <c r="K53" s="44" t="n">
        <f aca="false">SUM(K54)</f>
        <v>6</v>
      </c>
      <c r="L53" s="44" t="n">
        <f aca="false">SUM(L54)</f>
        <v>0</v>
      </c>
      <c r="M53" s="44" t="n">
        <f aca="false">SUM(M54)</f>
        <v>42</v>
      </c>
      <c r="N53" s="44" t="n">
        <f aca="false">SUM(N54)</f>
        <v>0</v>
      </c>
      <c r="O53" s="44" t="n">
        <f aca="false">SUM(O54)</f>
        <v>27</v>
      </c>
      <c r="P53" s="45" t="n">
        <f aca="false">SUM(P54)</f>
        <v>4</v>
      </c>
    </row>
    <row r="54" customFormat="false" ht="20.25" hidden="false" customHeight="false" outlineLevel="0" collapsed="false">
      <c r="A54" s="40" t="s">
        <v>53</v>
      </c>
      <c r="B54" s="42" t="n">
        <f aca="false">SUM(C54:P54)</f>
        <v>939</v>
      </c>
      <c r="C54" s="42" t="n">
        <v>394</v>
      </c>
      <c r="D54" s="42" t="n">
        <v>101</v>
      </c>
      <c r="E54" s="42" t="n">
        <v>0</v>
      </c>
      <c r="F54" s="42" t="n">
        <v>92</v>
      </c>
      <c r="G54" s="42" t="n">
        <v>179</v>
      </c>
      <c r="H54" s="42" t="n">
        <v>23</v>
      </c>
      <c r="I54" s="42" t="n">
        <v>71</v>
      </c>
      <c r="J54" s="42" t="n">
        <v>0</v>
      </c>
      <c r="K54" s="42" t="n">
        <v>6</v>
      </c>
      <c r="L54" s="42" t="n">
        <v>0</v>
      </c>
      <c r="M54" s="42" t="n">
        <v>42</v>
      </c>
      <c r="N54" s="42" t="n">
        <v>0</v>
      </c>
      <c r="O54" s="42" t="n">
        <v>27</v>
      </c>
      <c r="P54" s="43" t="n">
        <v>4</v>
      </c>
    </row>
    <row r="55" customFormat="false" ht="20.25" hidden="false" customHeight="false" outlineLevel="0" collapsed="false">
      <c r="A55" s="40"/>
      <c r="B55" s="42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7"/>
    </row>
    <row r="56" customFormat="false" ht="20.25" hidden="false" customHeight="false" outlineLevel="0" collapsed="false">
      <c r="A56" s="37" t="s">
        <v>54</v>
      </c>
      <c r="B56" s="44" t="n">
        <f aca="false">SUM(B57)</f>
        <v>1369</v>
      </c>
      <c r="C56" s="44" t="n">
        <f aca="false">SUM(C57)</f>
        <v>764</v>
      </c>
      <c r="D56" s="44" t="n">
        <f aca="false">SUM(D57)</f>
        <v>57</v>
      </c>
      <c r="E56" s="44" t="n">
        <f aca="false">SUM(E57)</f>
        <v>0</v>
      </c>
      <c r="F56" s="44" t="n">
        <f aca="false">SUM(F57)</f>
        <v>96</v>
      </c>
      <c r="G56" s="44" t="n">
        <f aca="false">SUM(G57)</f>
        <v>316</v>
      </c>
      <c r="H56" s="44" t="n">
        <f aca="false">SUM(H57)</f>
        <v>14</v>
      </c>
      <c r="I56" s="44" t="n">
        <f aca="false">SUM(I57)</f>
        <v>26</v>
      </c>
      <c r="J56" s="44" t="n">
        <f aca="false">SUM(J57)</f>
        <v>15</v>
      </c>
      <c r="K56" s="44" t="n">
        <f aca="false">SUM(K57)</f>
        <v>0</v>
      </c>
      <c r="L56" s="44" t="n">
        <f aca="false">SUM(L57)</f>
        <v>8</v>
      </c>
      <c r="M56" s="44" t="n">
        <f aca="false">SUM(M57)</f>
        <v>6</v>
      </c>
      <c r="N56" s="44" t="n">
        <f aca="false">SUM(N57)</f>
        <v>6</v>
      </c>
      <c r="O56" s="44" t="n">
        <f aca="false">SUM(O57)</f>
        <v>44</v>
      </c>
      <c r="P56" s="45" t="n">
        <f aca="false">SUM(P57)</f>
        <v>17</v>
      </c>
    </row>
    <row r="57" customFormat="false" ht="20.25" hidden="false" customHeight="false" outlineLevel="0" collapsed="false">
      <c r="A57" s="40" t="s">
        <v>55</v>
      </c>
      <c r="B57" s="42" t="n">
        <f aca="false">SUM(C57:P57)</f>
        <v>1369</v>
      </c>
      <c r="C57" s="42" t="n">
        <v>764</v>
      </c>
      <c r="D57" s="42" t="n">
        <v>57</v>
      </c>
      <c r="E57" s="42" t="n">
        <v>0</v>
      </c>
      <c r="F57" s="42" t="n">
        <v>96</v>
      </c>
      <c r="G57" s="42" t="n">
        <v>316</v>
      </c>
      <c r="H57" s="42" t="n">
        <v>14</v>
      </c>
      <c r="I57" s="42" t="n">
        <v>26</v>
      </c>
      <c r="J57" s="42" t="n">
        <v>15</v>
      </c>
      <c r="K57" s="42" t="n">
        <v>0</v>
      </c>
      <c r="L57" s="42" t="n">
        <v>8</v>
      </c>
      <c r="M57" s="42" t="n">
        <v>6</v>
      </c>
      <c r="N57" s="42" t="n">
        <v>6</v>
      </c>
      <c r="O57" s="42" t="n">
        <v>44</v>
      </c>
      <c r="P57" s="43" t="n">
        <v>17</v>
      </c>
    </row>
    <row r="58" customFormat="false" ht="20.25" hidden="false" customHeight="false" outlineLevel="0" collapsed="false">
      <c r="A58" s="48" t="s">
        <v>56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64"/>
    </row>
    <row r="59" customFormat="false" ht="20.25" hidden="false" customHeight="false" outlineLevel="0" collapsed="false">
      <c r="A59" s="50" t="s">
        <v>88</v>
      </c>
      <c r="B59" s="4"/>
      <c r="O59" s="8"/>
    </row>
  </sheetData>
  <mergeCells count="2">
    <mergeCell ref="A3:P3"/>
    <mergeCell ref="C5:P5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C14:P14 C17:P17 C20:P20 C24:P24 C28:P28 C31:P31 C35:P35 C39:P39 C43:P43 C47:P47 C52:P52 C55:P55 B58:P58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" width="84.99"/>
    <col collapsed="false" customWidth="true" hidden="false" outlineLevel="0" max="2" min="2" style="8" width="18.14"/>
    <col collapsed="false" customWidth="true" hidden="false" outlineLevel="0" max="3" min="3" style="8" width="17.85"/>
    <col collapsed="false" customWidth="true" hidden="false" outlineLevel="0" max="4" min="4" style="8" width="18.41"/>
    <col collapsed="false" customWidth="true" hidden="false" outlineLevel="0" max="5" min="5" style="8" width="17.85"/>
    <col collapsed="false" customWidth="true" hidden="false" outlineLevel="0" max="6" min="6" style="8" width="18.14"/>
    <col collapsed="false" customWidth="true" hidden="false" outlineLevel="0" max="7" min="7" style="8" width="20.99"/>
    <col collapsed="false" customWidth="true" hidden="false" outlineLevel="0" max="8" min="8" style="8" width="22.99"/>
    <col collapsed="false" customWidth="true" hidden="false" outlineLevel="0" max="10" min="9" style="8" width="22.14"/>
    <col collapsed="false" customWidth="false" hidden="false" outlineLevel="0" max="257" min="11" style="8" width="11.42"/>
  </cols>
  <sheetData>
    <row r="1" customFormat="false" ht="20.25" hidden="false" customHeight="true" outlineLevel="0" collapsed="false">
      <c r="A1" s="2" t="s">
        <v>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20.25" hidden="false" customHeight="true" outlineLevel="0" collapsed="false">
      <c r="A5" s="55"/>
      <c r="B5" s="65"/>
      <c r="C5" s="66" t="s">
        <v>116</v>
      </c>
      <c r="D5" s="66"/>
      <c r="E5" s="67" t="s">
        <v>117</v>
      </c>
      <c r="F5" s="67"/>
      <c r="G5" s="67"/>
      <c r="H5" s="67"/>
      <c r="I5" s="67"/>
      <c r="J5" s="67"/>
    </row>
    <row r="6" customFormat="false" ht="20.25" hidden="false" customHeight="true" outlineLevel="0" collapsed="false">
      <c r="A6" s="68"/>
      <c r="B6" s="69"/>
      <c r="C6" s="20" t="s">
        <v>118</v>
      </c>
      <c r="D6" s="19" t="s">
        <v>119</v>
      </c>
      <c r="E6" s="70" t="s">
        <v>120</v>
      </c>
      <c r="F6" s="19" t="s">
        <v>121</v>
      </c>
      <c r="G6" s="19" t="s">
        <v>122</v>
      </c>
      <c r="H6" s="57" t="s">
        <v>123</v>
      </c>
      <c r="I6" s="19" t="s">
        <v>124</v>
      </c>
      <c r="J6" s="10" t="s">
        <v>124</v>
      </c>
    </row>
    <row r="7" customFormat="false" ht="20.25" hidden="false" customHeight="true" outlineLevel="0" collapsed="false">
      <c r="A7" s="20" t="s">
        <v>9</v>
      </c>
      <c r="B7" s="19" t="s">
        <v>92</v>
      </c>
      <c r="C7" s="20" t="s">
        <v>125</v>
      </c>
      <c r="D7" s="19" t="s">
        <v>125</v>
      </c>
      <c r="E7" s="70" t="s">
        <v>126</v>
      </c>
      <c r="F7" s="19" t="s">
        <v>127</v>
      </c>
      <c r="G7" s="19" t="s">
        <v>128</v>
      </c>
      <c r="H7" s="57" t="s">
        <v>129</v>
      </c>
      <c r="I7" s="19" t="s">
        <v>130</v>
      </c>
      <c r="J7" s="57" t="s">
        <v>131</v>
      </c>
    </row>
    <row r="8" customFormat="false" ht="20.25" hidden="false" customHeight="true" outlineLevel="0" collapsed="false">
      <c r="A8" s="71"/>
      <c r="B8" s="72"/>
      <c r="C8" s="73"/>
      <c r="D8" s="22"/>
      <c r="E8" s="70" t="s">
        <v>132</v>
      </c>
      <c r="F8" s="22"/>
      <c r="G8" s="19" t="s">
        <v>133</v>
      </c>
      <c r="H8" s="57" t="s">
        <v>134</v>
      </c>
      <c r="I8" s="19" t="s">
        <v>135</v>
      </c>
      <c r="J8" s="57" t="s">
        <v>136</v>
      </c>
    </row>
    <row r="9" customFormat="false" ht="20.25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7"/>
    </row>
    <row r="10" customFormat="false" ht="20.25" hidden="false" customHeight="true" outlineLevel="0" collapsed="false">
      <c r="A10" s="37" t="s">
        <v>20</v>
      </c>
      <c r="B10" s="19" t="n">
        <f aca="false">SUM(B12,B16,B19,B22,B26,B30,B33,B37,B41,B45,B49,B54,B57)</f>
        <v>592</v>
      </c>
      <c r="C10" s="19" t="n">
        <f aca="false">SUM(C12,C16,C19,C22,C26,C30,C33,C37,C41,C45,C49,C54,C57)</f>
        <v>290</v>
      </c>
      <c r="D10" s="19" t="n">
        <f aca="false">SUM(D12,D16,D19,D22,D26,D30,D33,D37,D41,D45,D49,D54,D57)</f>
        <v>302</v>
      </c>
      <c r="E10" s="19" t="n">
        <f aca="false">SUM(E12,E16,E19,E22,E26,E30,E33,E37,E41,E45,E49,E54,E57)</f>
        <v>13</v>
      </c>
      <c r="F10" s="19" t="n">
        <f aca="false">SUM(F12,F16,F19,F22,F26,F30,F33,F37,F41,F45,F49,F54,F57)</f>
        <v>135</v>
      </c>
      <c r="G10" s="19" t="n">
        <f aca="false">SUM(G12,G16,G19,G22,G26,G30,G33,G37,G41,G45,G49,G54,G57)</f>
        <v>2</v>
      </c>
      <c r="H10" s="19" t="n">
        <f aca="false">SUM(H12,H16,H19,H22,H26,H30,H33,H37,H41,H45,H49,H54,H57)</f>
        <v>11</v>
      </c>
      <c r="I10" s="19" t="n">
        <f aca="false">SUM(I12,I16,I19,I22,I26,I30,I33,I37,I41,I45,I49,I54,I57)</f>
        <v>129</v>
      </c>
      <c r="J10" s="57" t="n">
        <f aca="false">SUM(J12,J16,J19,J22,J26,J30,J33,J37,J41,J45,J49,J54,J57)</f>
        <v>12</v>
      </c>
    </row>
    <row r="11" customFormat="false" ht="20.25" hidden="false" customHeight="true" outlineLevel="0" collapsed="false">
      <c r="A11" s="40"/>
      <c r="B11" s="78"/>
      <c r="C11" s="78"/>
      <c r="D11" s="78"/>
      <c r="E11" s="78"/>
      <c r="F11" s="78"/>
      <c r="G11" s="78"/>
      <c r="H11" s="78"/>
      <c r="I11" s="78"/>
      <c r="J11" s="79"/>
    </row>
    <row r="12" s="80" customFormat="true" ht="20.25" hidden="false" customHeight="true" outlineLevel="0" collapsed="false">
      <c r="A12" s="37" t="s">
        <v>21</v>
      </c>
      <c r="B12" s="19" t="n">
        <f aca="false">SUM(B13:B14)</f>
        <v>241</v>
      </c>
      <c r="C12" s="19" t="n">
        <f aca="false">SUM(C13:C14)</f>
        <v>135</v>
      </c>
      <c r="D12" s="19" t="n">
        <f aca="false">SUM(D13:D14)</f>
        <v>106</v>
      </c>
      <c r="E12" s="19" t="n">
        <f aca="false">SUM(E13:E14)</f>
        <v>4</v>
      </c>
      <c r="F12" s="19" t="n">
        <f aca="false">SUM(F13:F14)</f>
        <v>40</v>
      </c>
      <c r="G12" s="19" t="n">
        <f aca="false">SUM(G13:G14)</f>
        <v>0</v>
      </c>
      <c r="H12" s="19" t="n">
        <f aca="false">SUM(H13:H14)</f>
        <v>0</v>
      </c>
      <c r="I12" s="19" t="n">
        <f aca="false">SUM(I13:I14)</f>
        <v>62</v>
      </c>
      <c r="J12" s="57" t="n">
        <f aca="false">SUM(J13:J14)</f>
        <v>0</v>
      </c>
    </row>
    <row r="13" s="80" customFormat="true" ht="20.25" hidden="false" customHeight="false" outlineLevel="0" collapsed="false">
      <c r="A13" s="40" t="s">
        <v>22</v>
      </c>
      <c r="B13" s="81" t="n">
        <f aca="false">SUM(C13:D13)</f>
        <v>241</v>
      </c>
      <c r="C13" s="81" t="n">
        <v>135</v>
      </c>
      <c r="D13" s="81" t="n">
        <v>106</v>
      </c>
      <c r="E13" s="81" t="n">
        <v>4</v>
      </c>
      <c r="F13" s="81" t="n">
        <v>40</v>
      </c>
      <c r="G13" s="81" t="n">
        <v>0</v>
      </c>
      <c r="H13" s="81" t="n">
        <v>0</v>
      </c>
      <c r="I13" s="81" t="n">
        <v>62</v>
      </c>
      <c r="J13" s="82" t="n">
        <v>0</v>
      </c>
    </row>
    <row r="14" s="80" customFormat="true" ht="20.25" hidden="false" customHeight="false" outlineLevel="0" collapsed="false">
      <c r="A14" s="40" t="s">
        <v>113</v>
      </c>
      <c r="B14" s="81" t="n">
        <f aca="false">SUM(C14:D14)</f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</row>
    <row r="15" s="80" customFormat="true" ht="20.25" hidden="false" customHeight="true" outlineLevel="0" collapsed="false">
      <c r="A15" s="40"/>
      <c r="B15" s="81"/>
      <c r="C15" s="78"/>
      <c r="D15" s="78"/>
      <c r="E15" s="78"/>
      <c r="F15" s="78"/>
      <c r="G15" s="78"/>
      <c r="H15" s="78"/>
      <c r="I15" s="78"/>
      <c r="J15" s="79"/>
    </row>
    <row r="16" s="80" customFormat="true" ht="20.25" hidden="false" customHeight="true" outlineLevel="0" collapsed="false">
      <c r="A16" s="37" t="s">
        <v>24</v>
      </c>
      <c r="B16" s="22" t="n">
        <f aca="false">SUM(B17)</f>
        <v>62</v>
      </c>
      <c r="C16" s="22" t="n">
        <f aca="false">SUM(C17)</f>
        <v>32</v>
      </c>
      <c r="D16" s="22" t="n">
        <f aca="false">SUM(D17)</f>
        <v>30</v>
      </c>
      <c r="E16" s="22" t="n">
        <f aca="false">SUM(E17)</f>
        <v>6</v>
      </c>
      <c r="F16" s="22" t="n">
        <f aca="false">SUM(F17)</f>
        <v>21</v>
      </c>
      <c r="G16" s="22" t="n">
        <f aca="false">SUM(G17)</f>
        <v>0</v>
      </c>
      <c r="H16" s="22" t="n">
        <f aca="false">SUM(H17)</f>
        <v>1</v>
      </c>
      <c r="I16" s="22" t="n">
        <f aca="false">SUM(I17)</f>
        <v>2</v>
      </c>
      <c r="J16" s="83" t="n">
        <f aca="false">SUM(J17)</f>
        <v>0</v>
      </c>
    </row>
    <row r="17" customFormat="false" ht="20.25" hidden="false" customHeight="true" outlineLevel="0" collapsed="false">
      <c r="A17" s="40" t="s">
        <v>25</v>
      </c>
      <c r="B17" s="81" t="n">
        <f aca="false">SUM(C17:D17)</f>
        <v>62</v>
      </c>
      <c r="C17" s="81" t="n">
        <v>32</v>
      </c>
      <c r="D17" s="81" t="n">
        <v>30</v>
      </c>
      <c r="E17" s="81" t="n">
        <v>6</v>
      </c>
      <c r="F17" s="81" t="n">
        <v>21</v>
      </c>
      <c r="G17" s="81" t="n">
        <v>0</v>
      </c>
      <c r="H17" s="81" t="n">
        <v>1</v>
      </c>
      <c r="I17" s="81" t="n">
        <v>2</v>
      </c>
      <c r="J17" s="82" t="n">
        <v>0</v>
      </c>
    </row>
    <row r="18" customFormat="false" ht="20.25" hidden="false" customHeight="true" outlineLevel="0" collapsed="false">
      <c r="A18" s="40"/>
      <c r="B18" s="81"/>
      <c r="C18" s="84"/>
      <c r="D18" s="84"/>
      <c r="E18" s="84"/>
      <c r="F18" s="84"/>
      <c r="G18" s="84"/>
      <c r="H18" s="84"/>
      <c r="I18" s="84"/>
      <c r="J18" s="82"/>
    </row>
    <row r="19" s="80" customFormat="true" ht="20.25" hidden="false" customHeight="true" outlineLevel="0" collapsed="false">
      <c r="A19" s="37" t="s">
        <v>26</v>
      </c>
      <c r="B19" s="22" t="n">
        <f aca="false">SUM(B20)</f>
        <v>12</v>
      </c>
      <c r="C19" s="22" t="n">
        <f aca="false">SUM(C20)</f>
        <v>4</v>
      </c>
      <c r="D19" s="22" t="n">
        <f aca="false">SUM(D20)</f>
        <v>8</v>
      </c>
      <c r="E19" s="22" t="n">
        <f aca="false">SUM(E20)</f>
        <v>0</v>
      </c>
      <c r="F19" s="22" t="n">
        <f aca="false">SUM(F20)</f>
        <v>4</v>
      </c>
      <c r="G19" s="22" t="n">
        <f aca="false">SUM(G20)</f>
        <v>0</v>
      </c>
      <c r="H19" s="22" t="n">
        <f aca="false">SUM(H20)</f>
        <v>1</v>
      </c>
      <c r="I19" s="22" t="n">
        <f aca="false">SUM(I20)</f>
        <v>3</v>
      </c>
      <c r="J19" s="83" t="n">
        <f aca="false">SUM(J20)</f>
        <v>0</v>
      </c>
    </row>
    <row r="20" s="80" customFormat="true" ht="20.25" hidden="false" customHeight="true" outlineLevel="0" collapsed="false">
      <c r="A20" s="40" t="s">
        <v>27</v>
      </c>
      <c r="B20" s="81" t="n">
        <f aca="false">SUM(C20:D20)</f>
        <v>12</v>
      </c>
      <c r="C20" s="81" t="n">
        <v>4</v>
      </c>
      <c r="D20" s="81" t="n">
        <v>8</v>
      </c>
      <c r="E20" s="81" t="n">
        <v>0</v>
      </c>
      <c r="F20" s="81" t="n">
        <v>4</v>
      </c>
      <c r="G20" s="81" t="n">
        <v>0</v>
      </c>
      <c r="H20" s="81" t="n">
        <v>1</v>
      </c>
      <c r="I20" s="81" t="n">
        <v>3</v>
      </c>
      <c r="J20" s="82" t="n">
        <v>0</v>
      </c>
    </row>
    <row r="21" s="80" customFormat="true" ht="20.25" hidden="false" customHeight="true" outlineLevel="0" collapsed="false">
      <c r="A21" s="40"/>
      <c r="B21" s="81"/>
      <c r="C21" s="84"/>
      <c r="D21" s="84"/>
      <c r="E21" s="84"/>
      <c r="F21" s="84"/>
      <c r="G21" s="84"/>
      <c r="H21" s="84"/>
      <c r="I21" s="84"/>
      <c r="J21" s="82"/>
    </row>
    <row r="22" s="80" customFormat="true" ht="20.25" hidden="false" customHeight="true" outlineLevel="0" collapsed="false">
      <c r="A22" s="37" t="s">
        <v>28</v>
      </c>
      <c r="B22" s="22" t="n">
        <f aca="false">SUM(B23:B24)</f>
        <v>16</v>
      </c>
      <c r="C22" s="22" t="n">
        <f aca="false">SUM(C23:C24)</f>
        <v>3</v>
      </c>
      <c r="D22" s="22" t="n">
        <f aca="false">SUM(D23:D24)</f>
        <v>13</v>
      </c>
      <c r="E22" s="22" t="n">
        <f aca="false">SUM(E23:E24)</f>
        <v>0</v>
      </c>
      <c r="F22" s="22" t="n">
        <f aca="false">SUM(F23:F24)</f>
        <v>10</v>
      </c>
      <c r="G22" s="22" t="n">
        <f aca="false">SUM(G23:G24)</f>
        <v>0</v>
      </c>
      <c r="H22" s="22" t="n">
        <f aca="false">SUM(H23:H24)</f>
        <v>2</v>
      </c>
      <c r="I22" s="22" t="n">
        <f aca="false">SUM(I23:I24)</f>
        <v>1</v>
      </c>
      <c r="J22" s="83" t="n">
        <f aca="false">SUM(J23:J24)</f>
        <v>0</v>
      </c>
    </row>
    <row r="23" s="80" customFormat="true" ht="20.25" hidden="false" customHeight="true" outlineLevel="0" collapsed="false">
      <c r="A23" s="40" t="s">
        <v>29</v>
      </c>
      <c r="B23" s="81" t="n">
        <f aca="false">SUM(C23:D23)</f>
        <v>7</v>
      </c>
      <c r="C23" s="81" t="n">
        <v>0</v>
      </c>
      <c r="D23" s="81" t="n">
        <v>7</v>
      </c>
      <c r="E23" s="81" t="n">
        <v>0</v>
      </c>
      <c r="F23" s="81" t="n">
        <v>5</v>
      </c>
      <c r="G23" s="81" t="n">
        <v>0</v>
      </c>
      <c r="H23" s="81" t="n">
        <v>1</v>
      </c>
      <c r="I23" s="81" t="n">
        <v>1</v>
      </c>
      <c r="J23" s="82" t="n">
        <v>0</v>
      </c>
    </row>
    <row r="24" customFormat="false" ht="20.25" hidden="false" customHeight="true" outlineLevel="0" collapsed="false">
      <c r="A24" s="40" t="s">
        <v>30</v>
      </c>
      <c r="B24" s="81" t="n">
        <f aca="false">SUM(C24:D24)</f>
        <v>9</v>
      </c>
      <c r="C24" s="81" t="n">
        <v>3</v>
      </c>
      <c r="D24" s="81" t="n">
        <v>6</v>
      </c>
      <c r="E24" s="81" t="n">
        <v>0</v>
      </c>
      <c r="F24" s="81" t="n">
        <v>5</v>
      </c>
      <c r="G24" s="81" t="n">
        <v>0</v>
      </c>
      <c r="H24" s="81" t="n">
        <v>1</v>
      </c>
      <c r="I24" s="81" t="n">
        <v>0</v>
      </c>
      <c r="J24" s="82" t="n">
        <v>0</v>
      </c>
    </row>
    <row r="25" customFormat="false" ht="20.25" hidden="false" customHeight="true" outlineLevel="0" collapsed="false">
      <c r="A25" s="40"/>
      <c r="B25" s="81"/>
      <c r="C25" s="78"/>
      <c r="D25" s="78"/>
      <c r="E25" s="78"/>
      <c r="F25" s="78"/>
      <c r="G25" s="78"/>
      <c r="H25" s="78"/>
      <c r="I25" s="78"/>
      <c r="J25" s="79"/>
    </row>
    <row r="26" s="80" customFormat="true" ht="20.25" hidden="false" customHeight="true" outlineLevel="0" collapsed="false">
      <c r="A26" s="37" t="s">
        <v>31</v>
      </c>
      <c r="B26" s="22" t="n">
        <f aca="false">SUM(B27:B28)</f>
        <v>36</v>
      </c>
      <c r="C26" s="22" t="n">
        <f aca="false">SUM(C27:C28)</f>
        <v>17</v>
      </c>
      <c r="D26" s="22" t="n">
        <f aca="false">SUM(D27:D28)</f>
        <v>19</v>
      </c>
      <c r="E26" s="22" t="n">
        <f aca="false">SUM(E27:E28)</f>
        <v>0</v>
      </c>
      <c r="F26" s="22" t="n">
        <f aca="false">SUM(F27:F28)</f>
        <v>11</v>
      </c>
      <c r="G26" s="22" t="n">
        <f aca="false">SUM(G27:G28)</f>
        <v>0</v>
      </c>
      <c r="H26" s="22" t="n">
        <f aca="false">SUM(H27:H28)</f>
        <v>0</v>
      </c>
      <c r="I26" s="22" t="n">
        <f aca="false">SUM(I27:I28)</f>
        <v>8</v>
      </c>
      <c r="J26" s="83" t="n">
        <f aca="false">SUM(J27:J28)</f>
        <v>0</v>
      </c>
    </row>
    <row r="27" s="80" customFormat="true" ht="20.25" hidden="false" customHeight="true" outlineLevel="0" collapsed="false">
      <c r="A27" s="40" t="s">
        <v>32</v>
      </c>
      <c r="B27" s="81" t="n">
        <f aca="false">SUM(C27:D27)</f>
        <v>33</v>
      </c>
      <c r="C27" s="81" t="n">
        <v>17</v>
      </c>
      <c r="D27" s="81" t="n">
        <v>16</v>
      </c>
      <c r="E27" s="81" t="n">
        <v>0</v>
      </c>
      <c r="F27" s="81" t="n">
        <v>10</v>
      </c>
      <c r="G27" s="81" t="n">
        <v>0</v>
      </c>
      <c r="H27" s="81" t="n">
        <v>0</v>
      </c>
      <c r="I27" s="81" t="n">
        <v>6</v>
      </c>
      <c r="J27" s="82" t="n">
        <v>0</v>
      </c>
    </row>
    <row r="28" s="80" customFormat="true" ht="20.25" hidden="false" customHeight="true" outlineLevel="0" collapsed="false">
      <c r="A28" s="40" t="s">
        <v>33</v>
      </c>
      <c r="B28" s="81" t="n">
        <f aca="false">SUM(C28:D28)</f>
        <v>3</v>
      </c>
      <c r="C28" s="81" t="n">
        <v>0</v>
      </c>
      <c r="D28" s="81" t="n">
        <v>3</v>
      </c>
      <c r="E28" s="81" t="n">
        <v>0</v>
      </c>
      <c r="F28" s="81" t="n">
        <v>1</v>
      </c>
      <c r="G28" s="81" t="n">
        <v>0</v>
      </c>
      <c r="H28" s="81" t="n">
        <v>0</v>
      </c>
      <c r="I28" s="81" t="n">
        <v>2</v>
      </c>
      <c r="J28" s="82" t="n">
        <v>0</v>
      </c>
    </row>
    <row r="29" s="80" customFormat="true" ht="20.25" hidden="false" customHeight="true" outlineLevel="0" collapsed="false">
      <c r="A29" s="40"/>
      <c r="B29" s="81"/>
      <c r="C29" s="78"/>
      <c r="D29" s="78"/>
      <c r="E29" s="78"/>
      <c r="F29" s="78"/>
      <c r="G29" s="78"/>
      <c r="H29" s="78"/>
      <c r="I29" s="78"/>
      <c r="J29" s="79"/>
    </row>
    <row r="30" customFormat="false" ht="20.25" hidden="false" customHeight="true" outlineLevel="0" collapsed="false">
      <c r="A30" s="37" t="s">
        <v>34</v>
      </c>
      <c r="B30" s="22" t="n">
        <f aca="false">SUM(B31)</f>
        <v>46</v>
      </c>
      <c r="C30" s="22" t="n">
        <f aca="false">SUM(C31)</f>
        <v>19</v>
      </c>
      <c r="D30" s="22" t="n">
        <f aca="false">SUM(D31)</f>
        <v>27</v>
      </c>
      <c r="E30" s="22" t="n">
        <f aca="false">SUM(E31)</f>
        <v>0</v>
      </c>
      <c r="F30" s="22" t="n">
        <f aca="false">SUM(F31)</f>
        <v>17</v>
      </c>
      <c r="G30" s="22" t="n">
        <f aca="false">SUM(G31)</f>
        <v>0</v>
      </c>
      <c r="H30" s="22" t="n">
        <f aca="false">SUM(H31)</f>
        <v>0</v>
      </c>
      <c r="I30" s="22" t="n">
        <f aca="false">SUM(I31)</f>
        <v>10</v>
      </c>
      <c r="J30" s="83" t="n">
        <f aca="false">SUM(J31)</f>
        <v>0</v>
      </c>
    </row>
    <row r="31" s="80" customFormat="true" ht="20.25" hidden="false" customHeight="true" outlineLevel="0" collapsed="false">
      <c r="A31" s="40" t="s">
        <v>35</v>
      </c>
      <c r="B31" s="81" t="n">
        <f aca="false">SUM(C31:D31)</f>
        <v>46</v>
      </c>
      <c r="C31" s="81" t="n">
        <v>19</v>
      </c>
      <c r="D31" s="81" t="n">
        <v>27</v>
      </c>
      <c r="E31" s="81" t="n">
        <v>0</v>
      </c>
      <c r="F31" s="81" t="n">
        <v>17</v>
      </c>
      <c r="G31" s="81" t="n">
        <v>0</v>
      </c>
      <c r="H31" s="81" t="n">
        <v>0</v>
      </c>
      <c r="I31" s="81" t="n">
        <v>10</v>
      </c>
      <c r="J31" s="82" t="n">
        <v>0</v>
      </c>
    </row>
    <row r="32" s="80" customFormat="true" ht="20.25" hidden="false" customHeight="true" outlineLevel="0" collapsed="false">
      <c r="A32" s="40"/>
      <c r="B32" s="81"/>
      <c r="C32" s="78"/>
      <c r="D32" s="78"/>
      <c r="E32" s="78"/>
      <c r="F32" s="78"/>
      <c r="G32" s="78"/>
      <c r="H32" s="78"/>
      <c r="I32" s="78"/>
      <c r="J32" s="79"/>
    </row>
    <row r="33" s="80" customFormat="true" ht="20.25" hidden="false" customHeight="true" outlineLevel="0" collapsed="false">
      <c r="A33" s="37" t="s">
        <v>36</v>
      </c>
      <c r="B33" s="22" t="n">
        <f aca="false">SUM(B34:B35)</f>
        <v>8</v>
      </c>
      <c r="C33" s="22" t="n">
        <f aca="false">SUM(C34:C35)</f>
        <v>0</v>
      </c>
      <c r="D33" s="22" t="n">
        <f aca="false">SUM(D34:D35)</f>
        <v>8</v>
      </c>
      <c r="E33" s="22" t="n">
        <f aca="false">SUM(E34:E35)</f>
        <v>0</v>
      </c>
      <c r="F33" s="22" t="n">
        <f aca="false">SUM(F34:F35)</f>
        <v>3</v>
      </c>
      <c r="G33" s="22" t="n">
        <f aca="false">SUM(G34:G35)</f>
        <v>1</v>
      </c>
      <c r="H33" s="22" t="n">
        <f aca="false">SUM(H34:H35)</f>
        <v>3</v>
      </c>
      <c r="I33" s="22" t="n">
        <f aca="false">SUM(I34:I35)</f>
        <v>1</v>
      </c>
      <c r="J33" s="83" t="n">
        <f aca="false">SUM(J34:J35)</f>
        <v>0</v>
      </c>
    </row>
    <row r="34" s="80" customFormat="true" ht="20.25" hidden="false" customHeight="true" outlineLevel="0" collapsed="false">
      <c r="A34" s="40" t="s">
        <v>37</v>
      </c>
      <c r="B34" s="81" t="n">
        <f aca="false">SUM(C34:D34)</f>
        <v>8</v>
      </c>
      <c r="C34" s="81" t="n">
        <v>0</v>
      </c>
      <c r="D34" s="81" t="n">
        <v>8</v>
      </c>
      <c r="E34" s="81" t="n">
        <v>0</v>
      </c>
      <c r="F34" s="81" t="n">
        <v>3</v>
      </c>
      <c r="G34" s="81" t="n">
        <v>1</v>
      </c>
      <c r="H34" s="81" t="n">
        <v>3</v>
      </c>
      <c r="I34" s="81" t="n">
        <v>1</v>
      </c>
      <c r="J34" s="82" t="n">
        <v>0</v>
      </c>
    </row>
    <row r="35" customFormat="false" ht="20.25" hidden="false" customHeight="true" outlineLevel="0" collapsed="false">
      <c r="A35" s="46" t="s">
        <v>38</v>
      </c>
      <c r="B35" s="81" t="n">
        <f aca="false">SUM(C35:D35)</f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</row>
    <row r="36" s="80" customFormat="true" ht="20.25" hidden="false" customHeight="true" outlineLevel="0" collapsed="false">
      <c r="A36" s="46"/>
      <c r="B36" s="81"/>
      <c r="C36" s="78"/>
      <c r="D36" s="78"/>
      <c r="E36" s="78"/>
      <c r="F36" s="78"/>
      <c r="G36" s="78"/>
      <c r="H36" s="78"/>
      <c r="I36" s="78"/>
      <c r="J36" s="79"/>
    </row>
    <row r="37" s="80" customFormat="true" ht="20.25" hidden="false" customHeight="true" outlineLevel="0" collapsed="false">
      <c r="A37" s="37" t="s">
        <v>39</v>
      </c>
      <c r="B37" s="22" t="n">
        <f aca="false">SUM(B38:B39)</f>
        <v>0</v>
      </c>
      <c r="C37" s="22" t="n">
        <f aca="false">SUM(C38:C39)</f>
        <v>0</v>
      </c>
      <c r="D37" s="22" t="n">
        <f aca="false">SUM(D38:D39)</f>
        <v>0</v>
      </c>
      <c r="E37" s="22" t="n">
        <f aca="false">SUM(E38:E39)</f>
        <v>0</v>
      </c>
      <c r="F37" s="22" t="n">
        <f aca="false">SUM(F38:F39)</f>
        <v>0</v>
      </c>
      <c r="G37" s="22" t="n">
        <f aca="false">SUM(G38:G39)</f>
        <v>0</v>
      </c>
      <c r="H37" s="22" t="n">
        <f aca="false">SUM(H38:H39)</f>
        <v>0</v>
      </c>
      <c r="I37" s="22" t="n">
        <f aca="false">SUM(I38:I39)</f>
        <v>0</v>
      </c>
      <c r="J37" s="83" t="n">
        <f aca="false">SUM(J38:J39)</f>
        <v>0</v>
      </c>
    </row>
    <row r="38" s="80" customFormat="true" ht="20.25" hidden="false" customHeight="true" outlineLevel="0" collapsed="false">
      <c r="A38" s="40" t="s">
        <v>40</v>
      </c>
      <c r="B38" s="81" t="n">
        <f aca="false">SUM(C38:D38)</f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</row>
    <row r="39" s="80" customFormat="true" ht="20.25" hidden="false" customHeight="true" outlineLevel="0" collapsed="false">
      <c r="A39" s="40" t="s">
        <v>41</v>
      </c>
      <c r="B39" s="81" t="n">
        <f aca="false">SUM(C39:D39)</f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2" t="n">
        <v>0</v>
      </c>
    </row>
    <row r="40" s="80" customFormat="true" ht="20.25" hidden="false" customHeight="true" outlineLevel="0" collapsed="false">
      <c r="A40" s="40"/>
      <c r="B40" s="81"/>
      <c r="C40" s="78"/>
      <c r="D40" s="78"/>
      <c r="E40" s="78"/>
      <c r="F40" s="78"/>
      <c r="G40" s="78"/>
      <c r="H40" s="78"/>
      <c r="I40" s="78"/>
      <c r="J40" s="79"/>
    </row>
    <row r="41" s="80" customFormat="true" ht="20.25" hidden="false" customHeight="true" outlineLevel="0" collapsed="false">
      <c r="A41" s="37" t="s">
        <v>42</v>
      </c>
      <c r="B41" s="22" t="n">
        <f aca="false">SUM(B42:B43)</f>
        <v>33</v>
      </c>
      <c r="C41" s="22" t="n">
        <f aca="false">SUM(C42:C43)</f>
        <v>21</v>
      </c>
      <c r="D41" s="22" t="n">
        <f aca="false">SUM(D42:D43)</f>
        <v>12</v>
      </c>
      <c r="E41" s="22" t="n">
        <f aca="false">SUM(E42:E43)</f>
        <v>1</v>
      </c>
      <c r="F41" s="22" t="n">
        <f aca="false">SUM(F42:F43)</f>
        <v>5</v>
      </c>
      <c r="G41" s="22" t="n">
        <f aca="false">SUM(G42:G43)</f>
        <v>0</v>
      </c>
      <c r="H41" s="22" t="n">
        <f aca="false">SUM(H42:H43)</f>
        <v>3</v>
      </c>
      <c r="I41" s="22" t="n">
        <f aca="false">SUM(I42:I43)</f>
        <v>2</v>
      </c>
      <c r="J41" s="83" t="n">
        <f aca="false">SUM(J42:J43)</f>
        <v>1</v>
      </c>
    </row>
    <row r="42" customFormat="false" ht="20.25" hidden="false" customHeight="true" outlineLevel="0" collapsed="false">
      <c r="A42" s="40" t="s">
        <v>43</v>
      </c>
      <c r="B42" s="81" t="n">
        <f aca="false">SUM(C42:D42)</f>
        <v>26</v>
      </c>
      <c r="C42" s="81" t="n">
        <v>16</v>
      </c>
      <c r="D42" s="81" t="n">
        <v>10</v>
      </c>
      <c r="E42" s="81" t="n">
        <v>1</v>
      </c>
      <c r="F42" s="81" t="n">
        <v>4</v>
      </c>
      <c r="G42" s="81" t="n">
        <v>0</v>
      </c>
      <c r="H42" s="81" t="n">
        <v>3</v>
      </c>
      <c r="I42" s="81" t="n">
        <v>2</v>
      </c>
      <c r="J42" s="82" t="n">
        <v>0</v>
      </c>
    </row>
    <row r="43" s="80" customFormat="true" ht="20.25" hidden="false" customHeight="true" outlineLevel="0" collapsed="false">
      <c r="A43" s="40" t="s">
        <v>44</v>
      </c>
      <c r="B43" s="81" t="n">
        <f aca="false">SUM(C43:D43)</f>
        <v>7</v>
      </c>
      <c r="C43" s="81" t="n">
        <v>5</v>
      </c>
      <c r="D43" s="81" t="n">
        <v>2</v>
      </c>
      <c r="E43" s="81" t="n">
        <v>0</v>
      </c>
      <c r="F43" s="81" t="n">
        <v>1</v>
      </c>
      <c r="G43" s="81" t="n">
        <v>0</v>
      </c>
      <c r="H43" s="81" t="n">
        <v>0</v>
      </c>
      <c r="I43" s="81" t="n">
        <v>0</v>
      </c>
      <c r="J43" s="82" t="n">
        <v>1</v>
      </c>
    </row>
    <row r="44" customFormat="false" ht="20.25" hidden="false" customHeight="true" outlineLevel="0" collapsed="false">
      <c r="A44" s="40"/>
      <c r="B44" s="81"/>
      <c r="C44" s="78"/>
      <c r="D44" s="78"/>
      <c r="E44" s="78"/>
      <c r="F44" s="78"/>
      <c r="G44" s="78"/>
      <c r="H44" s="78"/>
      <c r="I44" s="78"/>
      <c r="J44" s="79"/>
    </row>
    <row r="45" customFormat="false" ht="20.25" hidden="false" customHeight="true" outlineLevel="0" collapsed="false">
      <c r="A45" s="37" t="s">
        <v>45</v>
      </c>
      <c r="B45" s="22" t="n">
        <f aca="false">SUM(B46:B47)</f>
        <v>22</v>
      </c>
      <c r="C45" s="22" t="n">
        <f aca="false">SUM(C46:C47)</f>
        <v>12</v>
      </c>
      <c r="D45" s="22" t="n">
        <f aca="false">SUM(D46:D47)</f>
        <v>10</v>
      </c>
      <c r="E45" s="22" t="n">
        <f aca="false">SUM(E46:E47)</f>
        <v>2</v>
      </c>
      <c r="F45" s="22" t="n">
        <f aca="false">SUM(F46:F47)</f>
        <v>1</v>
      </c>
      <c r="G45" s="22" t="n">
        <f aca="false">SUM(G46:G47)</f>
        <v>1</v>
      </c>
      <c r="H45" s="22" t="n">
        <f aca="false">SUM(H46:H47)</f>
        <v>0</v>
      </c>
      <c r="I45" s="22" t="n">
        <f aca="false">SUM(I46:I47)</f>
        <v>6</v>
      </c>
      <c r="J45" s="83" t="n">
        <f aca="false">SUM(J46:J47)</f>
        <v>0</v>
      </c>
    </row>
    <row r="46" customFormat="false" ht="20.25" hidden="false" customHeight="false" outlineLevel="0" collapsed="false">
      <c r="A46" s="40" t="s">
        <v>46</v>
      </c>
      <c r="B46" s="81" t="n">
        <f aca="false">SUM(C46:D46)</f>
        <v>20</v>
      </c>
      <c r="C46" s="81" t="n">
        <v>11</v>
      </c>
      <c r="D46" s="81" t="n">
        <v>9</v>
      </c>
      <c r="E46" s="81" t="n">
        <v>1</v>
      </c>
      <c r="F46" s="81" t="n">
        <v>1</v>
      </c>
      <c r="G46" s="81" t="n">
        <v>1</v>
      </c>
      <c r="H46" s="81" t="n">
        <v>0</v>
      </c>
      <c r="I46" s="81" t="n">
        <v>6</v>
      </c>
      <c r="J46" s="82" t="n">
        <v>0</v>
      </c>
    </row>
    <row r="47" customFormat="false" ht="20.25" hidden="false" customHeight="false" outlineLevel="0" collapsed="false">
      <c r="A47" s="40" t="s">
        <v>47</v>
      </c>
      <c r="B47" s="81" t="n">
        <f aca="false">SUM(C47:D47)</f>
        <v>2</v>
      </c>
      <c r="C47" s="81" t="n">
        <v>1</v>
      </c>
      <c r="D47" s="81" t="n">
        <v>1</v>
      </c>
      <c r="E47" s="81" t="n">
        <v>1</v>
      </c>
      <c r="F47" s="81" t="n">
        <v>0</v>
      </c>
      <c r="G47" s="81" t="n">
        <v>0</v>
      </c>
      <c r="H47" s="81" t="n">
        <v>0</v>
      </c>
      <c r="I47" s="81" t="n">
        <v>0</v>
      </c>
      <c r="J47" s="82" t="n">
        <v>0</v>
      </c>
    </row>
    <row r="48" customFormat="false" ht="20.25" hidden="false" customHeight="false" outlineLevel="0" collapsed="false">
      <c r="A48" s="40"/>
      <c r="B48" s="81"/>
      <c r="C48" s="78"/>
      <c r="D48" s="78"/>
      <c r="E48" s="78"/>
      <c r="F48" s="78"/>
      <c r="G48" s="78"/>
      <c r="H48" s="78"/>
      <c r="I48" s="78"/>
      <c r="J48" s="79"/>
    </row>
    <row r="49" customFormat="false" ht="20.25" hidden="false" customHeight="false" outlineLevel="0" collapsed="false">
      <c r="A49" s="37" t="s">
        <v>48</v>
      </c>
      <c r="B49" s="22" t="n">
        <f aca="false">SUM(B50:B52)</f>
        <v>16</v>
      </c>
      <c r="C49" s="22" t="n">
        <f aca="false">SUM(C50:C52)</f>
        <v>12</v>
      </c>
      <c r="D49" s="22" t="n">
        <f aca="false">SUM(D50:D52)</f>
        <v>4</v>
      </c>
      <c r="E49" s="22" t="n">
        <f aca="false">SUM(E50:E52)</f>
        <v>0</v>
      </c>
      <c r="F49" s="22" t="n">
        <f aca="false">SUM(F50:F52)</f>
        <v>1</v>
      </c>
      <c r="G49" s="22" t="n">
        <f aca="false">SUM(G50:G52)</f>
        <v>0</v>
      </c>
      <c r="H49" s="22" t="n">
        <f aca="false">SUM(H50:H52)</f>
        <v>1</v>
      </c>
      <c r="I49" s="22" t="n">
        <f aca="false">SUM(I50:I52)</f>
        <v>2</v>
      </c>
      <c r="J49" s="83" t="n">
        <f aca="false">SUM(J50:J52)</f>
        <v>0</v>
      </c>
    </row>
    <row r="50" customFormat="false" ht="20.25" hidden="false" customHeight="false" outlineLevel="0" collapsed="false">
      <c r="A50" s="40" t="s">
        <v>49</v>
      </c>
      <c r="B50" s="81" t="n">
        <f aca="false">SUM(C50:D50)</f>
        <v>1</v>
      </c>
      <c r="C50" s="81" t="n">
        <v>0</v>
      </c>
      <c r="D50" s="81" t="n">
        <v>1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1</v>
      </c>
      <c r="J50" s="82" t="n">
        <v>0</v>
      </c>
    </row>
    <row r="51" customFormat="false" ht="20.25" hidden="false" customHeight="false" outlineLevel="0" collapsed="false">
      <c r="A51" s="40" t="s">
        <v>50</v>
      </c>
      <c r="B51" s="81" t="n">
        <f aca="false">SUM(C51:D51)</f>
        <v>2</v>
      </c>
      <c r="C51" s="81" t="n">
        <v>2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2" t="n">
        <v>0</v>
      </c>
    </row>
    <row r="52" customFormat="false" ht="20.25" hidden="false" customHeight="false" outlineLevel="0" collapsed="false">
      <c r="A52" s="40" t="s">
        <v>51</v>
      </c>
      <c r="B52" s="81" t="n">
        <f aca="false">SUM(C52:D52)</f>
        <v>13</v>
      </c>
      <c r="C52" s="81" t="n">
        <v>10</v>
      </c>
      <c r="D52" s="81" t="n">
        <v>3</v>
      </c>
      <c r="E52" s="81" t="n">
        <v>0</v>
      </c>
      <c r="F52" s="81" t="n">
        <v>1</v>
      </c>
      <c r="G52" s="81" t="n">
        <v>0</v>
      </c>
      <c r="H52" s="81" t="n">
        <v>1</v>
      </c>
      <c r="I52" s="81" t="n">
        <v>1</v>
      </c>
      <c r="J52" s="82" t="n">
        <v>0</v>
      </c>
    </row>
    <row r="53" customFormat="false" ht="20.25" hidden="false" customHeight="false" outlineLevel="0" collapsed="false">
      <c r="A53" s="40"/>
      <c r="B53" s="81"/>
      <c r="C53" s="81"/>
      <c r="D53" s="81"/>
      <c r="E53" s="81"/>
      <c r="F53" s="81"/>
      <c r="G53" s="81"/>
      <c r="H53" s="81"/>
      <c r="I53" s="81"/>
      <c r="J53" s="82"/>
    </row>
    <row r="54" customFormat="false" ht="20.25" hidden="false" customHeight="false" outlineLevel="0" collapsed="false">
      <c r="A54" s="37" t="s">
        <v>52</v>
      </c>
      <c r="B54" s="22" t="n">
        <f aca="false">SUM(B55)</f>
        <v>74</v>
      </c>
      <c r="C54" s="22" t="n">
        <f aca="false">SUM(C55)</f>
        <v>23</v>
      </c>
      <c r="D54" s="22" t="n">
        <f aca="false">SUM(D55)</f>
        <v>51</v>
      </c>
      <c r="E54" s="22" t="n">
        <f aca="false">SUM(E55)</f>
        <v>0</v>
      </c>
      <c r="F54" s="22" t="n">
        <f aca="false">SUM(F55)</f>
        <v>14</v>
      </c>
      <c r="G54" s="22" t="n">
        <f aca="false">SUM(G55)</f>
        <v>0</v>
      </c>
      <c r="H54" s="22" t="n">
        <f aca="false">SUM(H55)</f>
        <v>0</v>
      </c>
      <c r="I54" s="22" t="n">
        <f aca="false">SUM(I55)</f>
        <v>26</v>
      </c>
      <c r="J54" s="83" t="n">
        <f aca="false">SUM(J55)</f>
        <v>11</v>
      </c>
    </row>
    <row r="55" customFormat="false" ht="20.25" hidden="false" customHeight="false" outlineLevel="0" collapsed="false">
      <c r="A55" s="40" t="s">
        <v>53</v>
      </c>
      <c r="B55" s="81" t="n">
        <f aca="false">SUM(C55:D55)</f>
        <v>74</v>
      </c>
      <c r="C55" s="81" t="n">
        <v>23</v>
      </c>
      <c r="D55" s="81" t="n">
        <v>51</v>
      </c>
      <c r="E55" s="81" t="n">
        <v>0</v>
      </c>
      <c r="F55" s="81" t="n">
        <v>14</v>
      </c>
      <c r="G55" s="81" t="n">
        <v>0</v>
      </c>
      <c r="H55" s="81" t="n">
        <v>0</v>
      </c>
      <c r="I55" s="81" t="n">
        <v>26</v>
      </c>
      <c r="J55" s="82" t="n">
        <v>11</v>
      </c>
    </row>
    <row r="56" customFormat="false" ht="20.25" hidden="false" customHeight="false" outlineLevel="0" collapsed="false">
      <c r="A56" s="40"/>
      <c r="B56" s="81"/>
      <c r="C56" s="78"/>
      <c r="D56" s="78"/>
      <c r="E56" s="78"/>
      <c r="F56" s="78"/>
      <c r="G56" s="78"/>
      <c r="H56" s="78"/>
      <c r="I56" s="78"/>
      <c r="J56" s="79"/>
    </row>
    <row r="57" customFormat="false" ht="20.25" hidden="false" customHeight="false" outlineLevel="0" collapsed="false">
      <c r="A57" s="37" t="s">
        <v>54</v>
      </c>
      <c r="B57" s="22" t="n">
        <f aca="false">SUM(B58)</f>
        <v>26</v>
      </c>
      <c r="C57" s="22" t="n">
        <f aca="false">SUM(C58)</f>
        <v>12</v>
      </c>
      <c r="D57" s="22" t="n">
        <f aca="false">SUM(D58)</f>
        <v>14</v>
      </c>
      <c r="E57" s="22" t="n">
        <f aca="false">SUM(E58)</f>
        <v>0</v>
      </c>
      <c r="F57" s="22" t="n">
        <f aca="false">SUM(F58)</f>
        <v>8</v>
      </c>
      <c r="G57" s="22" t="n">
        <f aca="false">SUM(G58)</f>
        <v>0</v>
      </c>
      <c r="H57" s="22" t="n">
        <f aca="false">SUM(H58)</f>
        <v>0</v>
      </c>
      <c r="I57" s="22" t="n">
        <f aca="false">SUM(I58)</f>
        <v>6</v>
      </c>
      <c r="J57" s="83" t="n">
        <f aca="false">SUM(J58)</f>
        <v>0</v>
      </c>
    </row>
    <row r="58" customFormat="false" ht="20.25" hidden="false" customHeight="false" outlineLevel="0" collapsed="false">
      <c r="A58" s="40" t="s">
        <v>55</v>
      </c>
      <c r="B58" s="81" t="n">
        <f aca="false">SUM(C58:D58)</f>
        <v>26</v>
      </c>
      <c r="C58" s="81" t="n">
        <v>12</v>
      </c>
      <c r="D58" s="81" t="n">
        <v>14</v>
      </c>
      <c r="E58" s="81" t="n">
        <v>0</v>
      </c>
      <c r="F58" s="81" t="n">
        <v>8</v>
      </c>
      <c r="G58" s="81" t="n">
        <v>0</v>
      </c>
      <c r="H58" s="81" t="n">
        <v>0</v>
      </c>
      <c r="I58" s="81" t="n">
        <v>6</v>
      </c>
      <c r="J58" s="82" t="n">
        <v>0</v>
      </c>
      <c r="K58" s="4"/>
      <c r="L58" s="4"/>
      <c r="M58" s="4"/>
      <c r="N58" s="4"/>
    </row>
    <row r="59" customFormat="false" ht="20.25" hidden="false" customHeight="false" outlineLevel="0" collapsed="false">
      <c r="A59" s="48" t="s">
        <v>56</v>
      </c>
      <c r="B59" s="49"/>
      <c r="C59" s="49"/>
      <c r="D59" s="49"/>
      <c r="E59" s="49"/>
      <c r="F59" s="49"/>
      <c r="G59" s="49"/>
      <c r="H59" s="49"/>
      <c r="I59" s="49"/>
      <c r="J59" s="64"/>
    </row>
    <row r="60" customFormat="false" ht="20.25" hidden="false" customHeight="false" outlineLevel="0" collapsed="false">
      <c r="A60" s="50" t="s">
        <v>88</v>
      </c>
      <c r="B60" s="4"/>
      <c r="C60" s="1"/>
      <c r="D60" s="1"/>
      <c r="E60" s="1"/>
      <c r="F60" s="1"/>
      <c r="G60" s="1"/>
      <c r="H60" s="1"/>
      <c r="I60" s="1"/>
      <c r="J60" s="1"/>
    </row>
  </sheetData>
  <mergeCells count="3">
    <mergeCell ref="A3:J3"/>
    <mergeCell ref="C5:D5"/>
    <mergeCell ref="E5:J5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C15:J15 C18:J18 C21:J21 C25:J25 C29:J29 C32:J32 C36:J36 C40:J40 C44:J44 C48:J48 C56:J56 B59:J59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5" width="84.42"/>
    <col collapsed="false" customWidth="true" hidden="false" outlineLevel="0" max="2" min="2" style="85" width="20.7"/>
    <col collapsed="false" customWidth="true" hidden="false" outlineLevel="0" max="6" min="3" style="85" width="18.7"/>
    <col collapsed="false" customWidth="true" hidden="false" outlineLevel="0" max="7" min="7" style="85" width="24.13"/>
    <col collapsed="false" customWidth="true" hidden="false" outlineLevel="0" max="8" min="8" style="85" width="18.7"/>
    <col collapsed="false" customWidth="false" hidden="false" outlineLevel="0" max="257" min="9" style="85" width="11.42"/>
  </cols>
  <sheetData>
    <row r="1" customFormat="false" ht="20.25" hidden="false" customHeight="false" outlineLevel="0" collapsed="false">
      <c r="A1" s="86" t="s">
        <v>137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86"/>
      <c r="B2" s="53"/>
      <c r="C2" s="53"/>
      <c r="D2" s="53"/>
      <c r="E2" s="53"/>
      <c r="F2" s="53"/>
      <c r="G2" s="53"/>
      <c r="H2" s="53"/>
    </row>
    <row r="3" customFormat="false" ht="20.25" hidden="false" customHeight="false" outlineLevel="0" collapsed="false">
      <c r="A3" s="87" t="s">
        <v>138</v>
      </c>
      <c r="B3" s="87"/>
      <c r="C3" s="87"/>
      <c r="D3" s="87"/>
      <c r="E3" s="87"/>
      <c r="F3" s="87"/>
      <c r="G3" s="87"/>
      <c r="H3" s="87"/>
    </row>
    <row r="4" customFormat="false" ht="20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20.25" hidden="false" customHeight="false" outlineLevel="0" collapsed="false">
      <c r="A5" s="89"/>
      <c r="B5" s="90" t="s">
        <v>139</v>
      </c>
      <c r="C5" s="91" t="s">
        <v>140</v>
      </c>
      <c r="D5" s="91"/>
      <c r="E5" s="91"/>
      <c r="F5" s="92" t="s">
        <v>141</v>
      </c>
      <c r="G5" s="92"/>
      <c r="H5" s="92"/>
    </row>
    <row r="6" customFormat="false" ht="20.25" hidden="false" customHeight="false" outlineLevel="0" collapsed="false">
      <c r="A6" s="93" t="s">
        <v>9</v>
      </c>
      <c r="B6" s="94" t="s">
        <v>142</v>
      </c>
      <c r="C6" s="94" t="s">
        <v>143</v>
      </c>
      <c r="D6" s="94" t="s">
        <v>144</v>
      </c>
      <c r="E6" s="94" t="s">
        <v>145</v>
      </c>
      <c r="F6" s="94" t="s">
        <v>146</v>
      </c>
      <c r="G6" s="94" t="s">
        <v>147</v>
      </c>
      <c r="H6" s="95" t="s">
        <v>148</v>
      </c>
    </row>
    <row r="7" customFormat="false" ht="20.25" hidden="false" customHeight="false" outlineLevel="0" collapsed="false">
      <c r="A7" s="96"/>
      <c r="B7" s="97"/>
      <c r="C7" s="97"/>
      <c r="D7" s="97"/>
      <c r="E7" s="98"/>
      <c r="F7" s="98"/>
      <c r="G7" s="98"/>
      <c r="H7" s="99"/>
    </row>
    <row r="8" customFormat="false" ht="20.25" hidden="false" customHeight="false" outlineLevel="0" collapsed="false">
      <c r="A8" s="100" t="s">
        <v>20</v>
      </c>
      <c r="B8" s="101" t="n">
        <f aca="false">SUM(B10,B14,B17,B20,B24,B28,B31,B35,B39,B43,B47,B52,B55)</f>
        <v>13015</v>
      </c>
      <c r="C8" s="101" t="n">
        <f aca="false">SUM(C10,C14,C17,C20,C24,C28,C31,C35,C39,C43,C47,C52,C55)</f>
        <v>9322</v>
      </c>
      <c r="D8" s="101" t="n">
        <f aca="false">SUM(D10,D14,D17,D20,D24,D28,D31,D35,D39,D43,D47,D52,D55)</f>
        <v>3072</v>
      </c>
      <c r="E8" s="101" t="n">
        <f aca="false">SUM(E10,E14,E17,E20,E24,E28,E31,E35,E39,E43,E47,E52,E55)</f>
        <v>621</v>
      </c>
      <c r="F8" s="101" t="n">
        <f aca="false">SUM(F10,F14,F17,F20,F24,F28,F31,F35,F39,F43,F47,F52,F55)</f>
        <v>10006</v>
      </c>
      <c r="G8" s="101" t="n">
        <f aca="false">SUM(G10,G14,G17,G20,G24,G28,G31,G35,G39,G43,G47,G52,G55)</f>
        <v>2853</v>
      </c>
      <c r="H8" s="102" t="n">
        <f aca="false">SUM(H10,H14,H17,H20,H24,H28,H31,H35,H39,H43,H47,H52,H55)</f>
        <v>156</v>
      </c>
    </row>
    <row r="9" customFormat="false" ht="20.25" hidden="false" customHeight="false" outlineLevel="0" collapsed="false">
      <c r="A9" s="96"/>
      <c r="B9" s="103"/>
      <c r="C9" s="103"/>
      <c r="D9" s="103"/>
      <c r="E9" s="103"/>
      <c r="F9" s="103"/>
      <c r="G9" s="103"/>
      <c r="H9" s="104"/>
    </row>
    <row r="10" customFormat="false" ht="20.25" hidden="false" customHeight="false" outlineLevel="0" collapsed="false">
      <c r="A10" s="100" t="s">
        <v>149</v>
      </c>
      <c r="B10" s="101" t="n">
        <f aca="false">SUM(B11:B12)</f>
        <v>4102</v>
      </c>
      <c r="C10" s="101" t="n">
        <f aca="false">SUM(C11:C12)</f>
        <v>2289</v>
      </c>
      <c r="D10" s="101" t="n">
        <f aca="false">SUM(D11:D12)</f>
        <v>1330</v>
      </c>
      <c r="E10" s="101" t="n">
        <f aca="false">SUM(E11:E12)</f>
        <v>483</v>
      </c>
      <c r="F10" s="101" t="n">
        <f aca="false">SUM(F11:F12)</f>
        <v>3323</v>
      </c>
      <c r="G10" s="101" t="n">
        <f aca="false">SUM(G11:G12)</f>
        <v>765</v>
      </c>
      <c r="H10" s="102" t="n">
        <f aca="false">SUM(H11:H12)</f>
        <v>14</v>
      </c>
    </row>
    <row r="11" customFormat="false" ht="20.25" hidden="false" customHeight="false" outlineLevel="0" collapsed="false">
      <c r="A11" s="40" t="s">
        <v>22</v>
      </c>
      <c r="B11" s="103" t="n">
        <v>4007</v>
      </c>
      <c r="C11" s="103" t="n">
        <v>2209</v>
      </c>
      <c r="D11" s="103" t="n">
        <v>1315</v>
      </c>
      <c r="E11" s="103" t="n">
        <v>483</v>
      </c>
      <c r="F11" s="103" t="n">
        <v>3242</v>
      </c>
      <c r="G11" s="103" t="n">
        <v>752</v>
      </c>
      <c r="H11" s="104" t="n">
        <v>13</v>
      </c>
    </row>
    <row r="12" customFormat="false" ht="20.25" hidden="false" customHeight="false" outlineLevel="0" collapsed="false">
      <c r="A12" s="40" t="s">
        <v>113</v>
      </c>
      <c r="B12" s="103" t="n">
        <v>95</v>
      </c>
      <c r="C12" s="103" t="n">
        <v>80</v>
      </c>
      <c r="D12" s="103" t="n">
        <v>15</v>
      </c>
      <c r="E12" s="103" t="n">
        <v>0</v>
      </c>
      <c r="F12" s="103" t="n">
        <v>81</v>
      </c>
      <c r="G12" s="103" t="n">
        <v>13</v>
      </c>
      <c r="H12" s="104" t="n">
        <v>1</v>
      </c>
    </row>
    <row r="13" customFormat="false" ht="20.25" hidden="false" customHeight="false" outlineLevel="0" collapsed="false">
      <c r="A13" s="40"/>
      <c r="B13" s="103"/>
      <c r="C13" s="103"/>
      <c r="D13" s="103"/>
      <c r="E13" s="103"/>
      <c r="F13" s="103"/>
      <c r="G13" s="103"/>
      <c r="H13" s="104"/>
    </row>
    <row r="14" customFormat="false" ht="20.25" hidden="false" customHeight="false" outlineLevel="0" collapsed="false">
      <c r="A14" s="100" t="s">
        <v>150</v>
      </c>
      <c r="B14" s="101" t="n">
        <f aca="false">SUM(B15)</f>
        <v>603</v>
      </c>
      <c r="C14" s="101" t="n">
        <f aca="false">SUM(C15)</f>
        <v>469</v>
      </c>
      <c r="D14" s="101" t="n">
        <f aca="false">SUM(D15)</f>
        <v>121</v>
      </c>
      <c r="E14" s="101" t="n">
        <f aca="false">SUM(E15)</f>
        <v>13</v>
      </c>
      <c r="F14" s="101" t="n">
        <f aca="false">SUM(F15)</f>
        <v>416</v>
      </c>
      <c r="G14" s="101" t="n">
        <f aca="false">SUM(G15)</f>
        <v>170</v>
      </c>
      <c r="H14" s="102" t="n">
        <f aca="false">SUM(H15)</f>
        <v>17</v>
      </c>
    </row>
    <row r="15" customFormat="false" ht="20.25" hidden="false" customHeight="false" outlineLevel="0" collapsed="false">
      <c r="A15" s="40" t="s">
        <v>25</v>
      </c>
      <c r="B15" s="103" t="n">
        <v>603</v>
      </c>
      <c r="C15" s="103" t="n">
        <v>469</v>
      </c>
      <c r="D15" s="103" t="n">
        <v>121</v>
      </c>
      <c r="E15" s="103" t="n">
        <v>13</v>
      </c>
      <c r="F15" s="103" t="n">
        <v>416</v>
      </c>
      <c r="G15" s="103" t="n">
        <v>170</v>
      </c>
      <c r="H15" s="104" t="n">
        <v>17</v>
      </c>
    </row>
    <row r="16" customFormat="false" ht="20.25" hidden="false" customHeight="false" outlineLevel="0" collapsed="false">
      <c r="A16" s="40"/>
      <c r="B16" s="103"/>
      <c r="C16" s="103"/>
      <c r="D16" s="103"/>
      <c r="E16" s="103"/>
      <c r="F16" s="103"/>
      <c r="G16" s="103"/>
      <c r="H16" s="104"/>
    </row>
    <row r="17" customFormat="false" ht="20.25" hidden="false" customHeight="false" outlineLevel="0" collapsed="false">
      <c r="A17" s="100" t="s">
        <v>151</v>
      </c>
      <c r="B17" s="101" t="n">
        <f aca="false">SUM(B18)</f>
        <v>654</v>
      </c>
      <c r="C17" s="101" t="n">
        <f aca="false">SUM(C18)</f>
        <v>548</v>
      </c>
      <c r="D17" s="101" t="n">
        <f aca="false">SUM(D18)</f>
        <v>99</v>
      </c>
      <c r="E17" s="101" t="n">
        <f aca="false">SUM(E18)</f>
        <v>7</v>
      </c>
      <c r="F17" s="101" t="n">
        <f aca="false">SUM(F18)</f>
        <v>546</v>
      </c>
      <c r="G17" s="101" t="n">
        <f aca="false">SUM(G18)</f>
        <v>102</v>
      </c>
      <c r="H17" s="102" t="n">
        <f aca="false">SUM(H18)</f>
        <v>6</v>
      </c>
    </row>
    <row r="18" customFormat="false" ht="20.25" hidden="false" customHeight="false" outlineLevel="0" collapsed="false">
      <c r="A18" s="40" t="s">
        <v>27</v>
      </c>
      <c r="B18" s="103" t="n">
        <v>654</v>
      </c>
      <c r="C18" s="103" t="n">
        <v>548</v>
      </c>
      <c r="D18" s="103" t="n">
        <v>99</v>
      </c>
      <c r="E18" s="103" t="n">
        <v>7</v>
      </c>
      <c r="F18" s="103" t="n">
        <v>546</v>
      </c>
      <c r="G18" s="103" t="n">
        <v>102</v>
      </c>
      <c r="H18" s="104" t="n">
        <v>6</v>
      </c>
    </row>
    <row r="19" customFormat="false" ht="20.25" hidden="false" customHeight="false" outlineLevel="0" collapsed="false">
      <c r="A19" s="40"/>
      <c r="B19" s="103"/>
      <c r="C19" s="103"/>
      <c r="D19" s="103"/>
      <c r="E19" s="103"/>
      <c r="F19" s="103"/>
      <c r="G19" s="103"/>
      <c r="H19" s="104"/>
    </row>
    <row r="20" customFormat="false" ht="20.25" hidden="false" customHeight="false" outlineLevel="0" collapsed="false">
      <c r="A20" s="100" t="s">
        <v>152</v>
      </c>
      <c r="B20" s="101" t="n">
        <f aca="false">SUM(B21:B22)</f>
        <v>389</v>
      </c>
      <c r="C20" s="101" t="n">
        <f aca="false">SUM(C21:C22)</f>
        <v>292</v>
      </c>
      <c r="D20" s="101" t="n">
        <f aca="false">SUM(D21:D22)</f>
        <v>92</v>
      </c>
      <c r="E20" s="101" t="n">
        <f aca="false">SUM(E21:E22)</f>
        <v>5</v>
      </c>
      <c r="F20" s="101" t="n">
        <f aca="false">SUM(F21:F22)</f>
        <v>276</v>
      </c>
      <c r="G20" s="101" t="n">
        <f aca="false">SUM(G21:G22)</f>
        <v>104</v>
      </c>
      <c r="H20" s="102" t="n">
        <f aca="false">SUM(H21:H22)</f>
        <v>9</v>
      </c>
    </row>
    <row r="21" customFormat="false" ht="20.25" hidden="false" customHeight="false" outlineLevel="0" collapsed="false">
      <c r="A21" s="40" t="s">
        <v>29</v>
      </c>
      <c r="B21" s="103" t="n">
        <v>184</v>
      </c>
      <c r="C21" s="103" t="n">
        <v>139</v>
      </c>
      <c r="D21" s="103" t="n">
        <v>41</v>
      </c>
      <c r="E21" s="103" t="n">
        <v>4</v>
      </c>
      <c r="F21" s="103" t="n">
        <v>136</v>
      </c>
      <c r="G21" s="103" t="n">
        <v>46</v>
      </c>
      <c r="H21" s="104" t="n">
        <v>2</v>
      </c>
    </row>
    <row r="22" customFormat="false" ht="20.25" hidden="false" customHeight="false" outlineLevel="0" collapsed="false">
      <c r="A22" s="40" t="s">
        <v>30</v>
      </c>
      <c r="B22" s="103" t="n">
        <v>205</v>
      </c>
      <c r="C22" s="103" t="n">
        <v>153</v>
      </c>
      <c r="D22" s="103" t="n">
        <v>51</v>
      </c>
      <c r="E22" s="103" t="n">
        <v>1</v>
      </c>
      <c r="F22" s="103" t="n">
        <v>140</v>
      </c>
      <c r="G22" s="103" t="n">
        <v>58</v>
      </c>
      <c r="H22" s="104" t="n">
        <v>7</v>
      </c>
    </row>
    <row r="23" customFormat="false" ht="20.25" hidden="false" customHeight="false" outlineLevel="0" collapsed="false">
      <c r="A23" s="40"/>
      <c r="B23" s="103"/>
      <c r="C23" s="103"/>
      <c r="D23" s="103"/>
      <c r="E23" s="103"/>
      <c r="F23" s="103"/>
      <c r="G23" s="103"/>
      <c r="H23" s="104"/>
    </row>
    <row r="24" customFormat="false" ht="20.25" hidden="false" customHeight="false" outlineLevel="0" collapsed="false">
      <c r="A24" s="37" t="s">
        <v>153</v>
      </c>
      <c r="B24" s="101" t="n">
        <f aca="false">SUM(B25:B26)</f>
        <v>1528</v>
      </c>
      <c r="C24" s="101" t="n">
        <f aca="false">SUM(C25:C26)</f>
        <v>1225</v>
      </c>
      <c r="D24" s="101" t="n">
        <f aca="false">SUM(D25:D26)</f>
        <v>292</v>
      </c>
      <c r="E24" s="101" t="n">
        <f aca="false">SUM(E25:E26)</f>
        <v>11</v>
      </c>
      <c r="F24" s="101" t="n">
        <f aca="false">SUM(F25:F26)</f>
        <v>1062</v>
      </c>
      <c r="G24" s="101" t="n">
        <f aca="false">SUM(G25:G26)</f>
        <v>447</v>
      </c>
      <c r="H24" s="102" t="n">
        <f aca="false">SUM(H25:H26)</f>
        <v>19</v>
      </c>
    </row>
    <row r="25" customFormat="false" ht="20.25" hidden="false" customHeight="false" outlineLevel="0" collapsed="false">
      <c r="A25" s="40" t="s">
        <v>32</v>
      </c>
      <c r="B25" s="103" t="n">
        <v>1370</v>
      </c>
      <c r="C25" s="103" t="n">
        <v>1111</v>
      </c>
      <c r="D25" s="103" t="n">
        <v>251</v>
      </c>
      <c r="E25" s="103" t="n">
        <v>8</v>
      </c>
      <c r="F25" s="103" t="n">
        <v>966</v>
      </c>
      <c r="G25" s="103" t="n">
        <v>386</v>
      </c>
      <c r="H25" s="104" t="n">
        <v>18</v>
      </c>
    </row>
    <row r="26" customFormat="false" ht="20.25" hidden="false" customHeight="false" outlineLevel="0" collapsed="false">
      <c r="A26" s="40" t="s">
        <v>33</v>
      </c>
      <c r="B26" s="103" t="n">
        <v>158</v>
      </c>
      <c r="C26" s="103" t="n">
        <v>114</v>
      </c>
      <c r="D26" s="103" t="n">
        <v>41</v>
      </c>
      <c r="E26" s="103" t="n">
        <v>3</v>
      </c>
      <c r="F26" s="103" t="n">
        <v>96</v>
      </c>
      <c r="G26" s="103" t="n">
        <v>61</v>
      </c>
      <c r="H26" s="104" t="n">
        <v>1</v>
      </c>
    </row>
    <row r="27" customFormat="false" ht="20.25" hidden="false" customHeight="false" outlineLevel="0" collapsed="false">
      <c r="A27" s="40"/>
      <c r="B27" s="103"/>
      <c r="C27" s="103"/>
      <c r="D27" s="103"/>
      <c r="E27" s="103"/>
      <c r="F27" s="103"/>
      <c r="G27" s="103"/>
      <c r="H27" s="104"/>
    </row>
    <row r="28" customFormat="false" ht="20.25" hidden="false" customHeight="false" outlineLevel="0" collapsed="false">
      <c r="A28" s="37" t="s">
        <v>154</v>
      </c>
      <c r="B28" s="101" t="n">
        <f aca="false">SUM(B29)</f>
        <v>929</v>
      </c>
      <c r="C28" s="101" t="n">
        <f aca="false">SUM(C29)</f>
        <v>767</v>
      </c>
      <c r="D28" s="101" t="n">
        <f aca="false">SUM(D29)</f>
        <v>152</v>
      </c>
      <c r="E28" s="101" t="n">
        <f aca="false">SUM(E29)</f>
        <v>10</v>
      </c>
      <c r="F28" s="101" t="n">
        <f aca="false">SUM(F29)</f>
        <v>692</v>
      </c>
      <c r="G28" s="101" t="n">
        <f aca="false">SUM(G29)</f>
        <v>217</v>
      </c>
      <c r="H28" s="102" t="n">
        <f aca="false">SUM(H29)</f>
        <v>20</v>
      </c>
    </row>
    <row r="29" customFormat="false" ht="20.25" hidden="false" customHeight="false" outlineLevel="0" collapsed="false">
      <c r="A29" s="40" t="s">
        <v>155</v>
      </c>
      <c r="B29" s="103" t="n">
        <v>929</v>
      </c>
      <c r="C29" s="103" t="n">
        <v>767</v>
      </c>
      <c r="D29" s="103" t="n">
        <v>152</v>
      </c>
      <c r="E29" s="103" t="n">
        <v>10</v>
      </c>
      <c r="F29" s="103" t="n">
        <v>692</v>
      </c>
      <c r="G29" s="103" t="n">
        <v>217</v>
      </c>
      <c r="H29" s="104" t="n">
        <v>20</v>
      </c>
    </row>
    <row r="30" customFormat="false" ht="20.25" hidden="false" customHeight="false" outlineLevel="0" collapsed="false">
      <c r="A30" s="40"/>
      <c r="B30" s="103"/>
      <c r="C30" s="103"/>
      <c r="D30" s="103"/>
      <c r="E30" s="103"/>
      <c r="F30" s="103"/>
      <c r="G30" s="103"/>
      <c r="H30" s="104"/>
    </row>
    <row r="31" customFormat="false" ht="20.25" hidden="false" customHeight="false" outlineLevel="0" collapsed="false">
      <c r="A31" s="100" t="s">
        <v>156</v>
      </c>
      <c r="B31" s="101" t="n">
        <f aca="false">SUM(B32:B33)</f>
        <v>652</v>
      </c>
      <c r="C31" s="101" t="n">
        <f aca="false">SUM(C32:C33)</f>
        <v>512</v>
      </c>
      <c r="D31" s="101" t="n">
        <f aca="false">SUM(D32:D33)</f>
        <v>126</v>
      </c>
      <c r="E31" s="101" t="n">
        <f aca="false">SUM(E32:E33)</f>
        <v>14</v>
      </c>
      <c r="F31" s="101" t="n">
        <f aca="false">SUM(F32:F33)</f>
        <v>527</v>
      </c>
      <c r="G31" s="101" t="n">
        <f aca="false">SUM(G32:G33)</f>
        <v>105</v>
      </c>
      <c r="H31" s="102" t="n">
        <f aca="false">SUM(H32:H33)</f>
        <v>20</v>
      </c>
    </row>
    <row r="32" customFormat="false" ht="20.25" hidden="false" customHeight="false" outlineLevel="0" collapsed="false">
      <c r="A32" s="40" t="s">
        <v>37</v>
      </c>
      <c r="B32" s="103" t="n">
        <v>342</v>
      </c>
      <c r="C32" s="103" t="n">
        <v>256</v>
      </c>
      <c r="D32" s="103" t="n">
        <v>83</v>
      </c>
      <c r="E32" s="103" t="n">
        <v>3</v>
      </c>
      <c r="F32" s="103" t="n">
        <v>253</v>
      </c>
      <c r="G32" s="103" t="n">
        <v>74</v>
      </c>
      <c r="H32" s="104" t="n">
        <v>15</v>
      </c>
    </row>
    <row r="33" customFormat="false" ht="20.25" hidden="false" customHeight="false" outlineLevel="0" collapsed="false">
      <c r="A33" s="40" t="s">
        <v>38</v>
      </c>
      <c r="B33" s="103" t="n">
        <v>310</v>
      </c>
      <c r="C33" s="103" t="n">
        <v>256</v>
      </c>
      <c r="D33" s="103" t="n">
        <v>43</v>
      </c>
      <c r="E33" s="103" t="n">
        <v>11</v>
      </c>
      <c r="F33" s="103" t="n">
        <v>274</v>
      </c>
      <c r="G33" s="103" t="n">
        <v>31</v>
      </c>
      <c r="H33" s="104" t="n">
        <v>5</v>
      </c>
    </row>
    <row r="34" customFormat="false" ht="20.25" hidden="false" customHeight="false" outlineLevel="0" collapsed="false">
      <c r="A34" s="40"/>
      <c r="B34" s="103"/>
      <c r="C34" s="103"/>
      <c r="D34" s="103"/>
      <c r="E34" s="103"/>
      <c r="F34" s="103"/>
      <c r="G34" s="103"/>
      <c r="H34" s="104"/>
    </row>
    <row r="35" customFormat="false" ht="20.25" hidden="false" customHeight="false" outlineLevel="0" collapsed="false">
      <c r="A35" s="100" t="s">
        <v>157</v>
      </c>
      <c r="B35" s="101" t="n">
        <f aca="false">SUM(B36:B37)</f>
        <v>368</v>
      </c>
      <c r="C35" s="101" t="n">
        <f aca="false">SUM(C36:C37)</f>
        <v>313</v>
      </c>
      <c r="D35" s="101" t="n">
        <f aca="false">SUM(D36:D37)</f>
        <v>53</v>
      </c>
      <c r="E35" s="101" t="n">
        <f aca="false">SUM(E36:E37)</f>
        <v>2</v>
      </c>
      <c r="F35" s="101" t="n">
        <f aca="false">SUM(F36:F37)</f>
        <v>249</v>
      </c>
      <c r="G35" s="101" t="n">
        <f aca="false">SUM(G36:G37)</f>
        <v>115</v>
      </c>
      <c r="H35" s="102" t="n">
        <f aca="false">SUM(H36:H37)</f>
        <v>4</v>
      </c>
    </row>
    <row r="36" customFormat="false" ht="20.25" hidden="false" customHeight="false" outlineLevel="0" collapsed="false">
      <c r="A36" s="40" t="s">
        <v>40</v>
      </c>
      <c r="B36" s="103" t="n">
        <v>212</v>
      </c>
      <c r="C36" s="103" t="n">
        <v>166</v>
      </c>
      <c r="D36" s="103" t="n">
        <v>45</v>
      </c>
      <c r="E36" s="103" t="n">
        <v>1</v>
      </c>
      <c r="F36" s="103" t="n">
        <v>145</v>
      </c>
      <c r="G36" s="103" t="n">
        <v>65</v>
      </c>
      <c r="H36" s="104" t="n">
        <v>2</v>
      </c>
    </row>
    <row r="37" customFormat="false" ht="20.25" hidden="false" customHeight="false" outlineLevel="0" collapsed="false">
      <c r="A37" s="40" t="s">
        <v>41</v>
      </c>
      <c r="B37" s="103" t="n">
        <v>156</v>
      </c>
      <c r="C37" s="103" t="n">
        <v>147</v>
      </c>
      <c r="D37" s="103" t="n">
        <v>8</v>
      </c>
      <c r="E37" s="103" t="n">
        <v>1</v>
      </c>
      <c r="F37" s="103" t="n">
        <v>104</v>
      </c>
      <c r="G37" s="103" t="n">
        <v>50</v>
      </c>
      <c r="H37" s="104" t="n">
        <v>2</v>
      </c>
    </row>
    <row r="38" customFormat="false" ht="20.25" hidden="false" customHeight="false" outlineLevel="0" collapsed="false">
      <c r="A38" s="40"/>
      <c r="B38" s="103"/>
      <c r="C38" s="103"/>
      <c r="D38" s="103"/>
      <c r="E38" s="103"/>
      <c r="F38" s="103"/>
      <c r="G38" s="103"/>
      <c r="H38" s="104"/>
    </row>
    <row r="39" customFormat="false" ht="20.25" hidden="false" customHeight="false" outlineLevel="0" collapsed="false">
      <c r="A39" s="37" t="s">
        <v>158</v>
      </c>
      <c r="B39" s="101" t="n">
        <f aca="false">SUM(B40:B41)</f>
        <v>689</v>
      </c>
      <c r="C39" s="101" t="n">
        <f aca="false">SUM(C40:C41)</f>
        <v>520</v>
      </c>
      <c r="D39" s="101" t="n">
        <f aca="false">SUM(D40:D41)</f>
        <v>160</v>
      </c>
      <c r="E39" s="101" t="n">
        <f aca="false">SUM(E40:E41)</f>
        <v>9</v>
      </c>
      <c r="F39" s="101" t="n">
        <f aca="false">SUM(F40:F41)</f>
        <v>551</v>
      </c>
      <c r="G39" s="101" t="n">
        <f aca="false">SUM(G40:G41)</f>
        <v>122</v>
      </c>
      <c r="H39" s="102" t="n">
        <f aca="false">SUM(H40:H41)</f>
        <v>16</v>
      </c>
    </row>
    <row r="40" customFormat="false" ht="20.25" hidden="false" customHeight="false" outlineLevel="0" collapsed="false">
      <c r="A40" s="40" t="s">
        <v>43</v>
      </c>
      <c r="B40" s="103" t="n">
        <v>538</v>
      </c>
      <c r="C40" s="103" t="n">
        <v>423</v>
      </c>
      <c r="D40" s="103" t="n">
        <v>108</v>
      </c>
      <c r="E40" s="103" t="n">
        <v>7</v>
      </c>
      <c r="F40" s="103" t="n">
        <v>431</v>
      </c>
      <c r="G40" s="103" t="n">
        <v>94</v>
      </c>
      <c r="H40" s="104" t="n">
        <v>13</v>
      </c>
    </row>
    <row r="41" customFormat="false" ht="20.25" hidden="false" customHeight="false" outlineLevel="0" collapsed="false">
      <c r="A41" s="40" t="s">
        <v>44</v>
      </c>
      <c r="B41" s="103" t="n">
        <v>151</v>
      </c>
      <c r="C41" s="103" t="n">
        <v>97</v>
      </c>
      <c r="D41" s="103" t="n">
        <v>52</v>
      </c>
      <c r="E41" s="103" t="n">
        <v>2</v>
      </c>
      <c r="F41" s="103" t="n">
        <v>120</v>
      </c>
      <c r="G41" s="103" t="n">
        <v>28</v>
      </c>
      <c r="H41" s="104" t="n">
        <v>3</v>
      </c>
    </row>
    <row r="42" customFormat="false" ht="20.25" hidden="false" customHeight="false" outlineLevel="0" collapsed="false">
      <c r="A42" s="40"/>
      <c r="B42" s="103"/>
      <c r="C42" s="103"/>
      <c r="D42" s="103"/>
      <c r="E42" s="103"/>
      <c r="F42" s="103"/>
      <c r="G42" s="103"/>
      <c r="H42" s="104"/>
    </row>
    <row r="43" customFormat="false" ht="20.25" hidden="false" customHeight="false" outlineLevel="0" collapsed="false">
      <c r="A43" s="100" t="s">
        <v>159</v>
      </c>
      <c r="B43" s="101" t="n">
        <f aca="false">SUM(B44:B45)</f>
        <v>541</v>
      </c>
      <c r="C43" s="101" t="n">
        <f aca="false">SUM(C44:C45)</f>
        <v>420</v>
      </c>
      <c r="D43" s="101" t="n">
        <f aca="false">SUM(D44:D45)</f>
        <v>108</v>
      </c>
      <c r="E43" s="101" t="n">
        <f aca="false">SUM(E44:E45)</f>
        <v>13</v>
      </c>
      <c r="F43" s="101" t="n">
        <f aca="false">SUM(F44:F45)</f>
        <v>402</v>
      </c>
      <c r="G43" s="101" t="n">
        <f aca="false">SUM(G44:G45)</f>
        <v>138</v>
      </c>
      <c r="H43" s="102" t="n">
        <f aca="false">SUM(H44:H45)</f>
        <v>1</v>
      </c>
    </row>
    <row r="44" customFormat="false" ht="20.25" hidden="false" customHeight="false" outlineLevel="0" collapsed="false">
      <c r="A44" s="40" t="s">
        <v>46</v>
      </c>
      <c r="B44" s="103" t="n">
        <v>431</v>
      </c>
      <c r="C44" s="103" t="n">
        <v>321</v>
      </c>
      <c r="D44" s="103" t="n">
        <v>97</v>
      </c>
      <c r="E44" s="103" t="n">
        <v>13</v>
      </c>
      <c r="F44" s="103" t="n">
        <v>316</v>
      </c>
      <c r="G44" s="103" t="n">
        <v>114</v>
      </c>
      <c r="H44" s="104" t="n">
        <v>1</v>
      </c>
    </row>
    <row r="45" customFormat="false" ht="20.25" hidden="false" customHeight="false" outlineLevel="0" collapsed="false">
      <c r="A45" s="40" t="s">
        <v>47</v>
      </c>
      <c r="B45" s="103" t="n">
        <v>110</v>
      </c>
      <c r="C45" s="103" t="n">
        <v>99</v>
      </c>
      <c r="D45" s="103" t="n">
        <v>11</v>
      </c>
      <c r="E45" s="103" t="n">
        <v>0</v>
      </c>
      <c r="F45" s="103" t="n">
        <v>86</v>
      </c>
      <c r="G45" s="103" t="n">
        <v>24</v>
      </c>
      <c r="H45" s="104" t="n">
        <v>0</v>
      </c>
    </row>
    <row r="46" customFormat="false" ht="20.25" hidden="false" customHeight="false" outlineLevel="0" collapsed="false">
      <c r="A46" s="40"/>
      <c r="B46" s="103"/>
      <c r="C46" s="103"/>
      <c r="D46" s="103"/>
      <c r="E46" s="103"/>
      <c r="F46" s="103"/>
      <c r="G46" s="103"/>
      <c r="H46" s="104"/>
    </row>
    <row r="47" customFormat="false" ht="20.25" hidden="false" customHeight="false" outlineLevel="0" collapsed="false">
      <c r="A47" s="100" t="s">
        <v>160</v>
      </c>
      <c r="B47" s="101" t="n">
        <f aca="false">SUM(B48:B50)</f>
        <v>490</v>
      </c>
      <c r="C47" s="101" t="n">
        <f aca="false">SUM(C48:C50)</f>
        <v>398</v>
      </c>
      <c r="D47" s="101" t="n">
        <f aca="false">SUM(D48:D50)</f>
        <v>87</v>
      </c>
      <c r="E47" s="101" t="n">
        <f aca="false">SUM(E48:E50)</f>
        <v>5</v>
      </c>
      <c r="F47" s="101" t="n">
        <f aca="false">SUM(F48:F50)</f>
        <v>397</v>
      </c>
      <c r="G47" s="101" t="n">
        <f aca="false">SUM(G48:G50)</f>
        <v>89</v>
      </c>
      <c r="H47" s="102" t="n">
        <f aca="false">SUM(H48:H50)</f>
        <v>4</v>
      </c>
    </row>
    <row r="48" customFormat="false" ht="20.25" hidden="false" customHeight="false" outlineLevel="0" collapsed="false">
      <c r="A48" s="40" t="s">
        <v>49</v>
      </c>
      <c r="B48" s="42" t="n">
        <v>94</v>
      </c>
      <c r="C48" s="103" t="n">
        <v>80</v>
      </c>
      <c r="D48" s="103" t="n">
        <v>14</v>
      </c>
      <c r="E48" s="103" t="n">
        <v>0</v>
      </c>
      <c r="F48" s="103" t="n">
        <v>81</v>
      </c>
      <c r="G48" s="103" t="n">
        <v>13</v>
      </c>
      <c r="H48" s="104" t="n">
        <v>0</v>
      </c>
    </row>
    <row r="49" customFormat="false" ht="20.25" hidden="false" customHeight="false" outlineLevel="0" collapsed="false">
      <c r="A49" s="40" t="s">
        <v>50</v>
      </c>
      <c r="B49" s="103" t="n">
        <v>146</v>
      </c>
      <c r="C49" s="103" t="n">
        <v>111</v>
      </c>
      <c r="D49" s="103" t="n">
        <v>32</v>
      </c>
      <c r="E49" s="103" t="n">
        <v>3</v>
      </c>
      <c r="F49" s="103" t="n">
        <v>104</v>
      </c>
      <c r="G49" s="103" t="n">
        <v>39</v>
      </c>
      <c r="H49" s="104" t="n">
        <v>3</v>
      </c>
    </row>
    <row r="50" customFormat="false" ht="20.25" hidden="false" customHeight="false" outlineLevel="0" collapsed="false">
      <c r="A50" s="40" t="s">
        <v>51</v>
      </c>
      <c r="B50" s="103" t="n">
        <v>250</v>
      </c>
      <c r="C50" s="103" t="n">
        <v>207</v>
      </c>
      <c r="D50" s="103" t="n">
        <v>41</v>
      </c>
      <c r="E50" s="103" t="n">
        <v>2</v>
      </c>
      <c r="F50" s="103" t="n">
        <v>212</v>
      </c>
      <c r="G50" s="103" t="n">
        <v>37</v>
      </c>
      <c r="H50" s="104" t="n">
        <v>1</v>
      </c>
    </row>
    <row r="51" customFormat="false" ht="20.25" hidden="false" customHeight="false" outlineLevel="0" collapsed="false">
      <c r="A51" s="40"/>
      <c r="B51" s="103"/>
      <c r="C51" s="103"/>
      <c r="D51" s="103"/>
      <c r="E51" s="103"/>
      <c r="F51" s="103"/>
      <c r="G51" s="103"/>
      <c r="H51" s="104"/>
    </row>
    <row r="52" customFormat="false" ht="20.25" hidden="false" customHeight="false" outlineLevel="0" collapsed="false">
      <c r="A52" s="100" t="s">
        <v>161</v>
      </c>
      <c r="B52" s="101" t="n">
        <f aca="false">SUM(B53)</f>
        <v>888</v>
      </c>
      <c r="C52" s="101" t="n">
        <f aca="false">SUM(C53)</f>
        <v>671</v>
      </c>
      <c r="D52" s="101" t="n">
        <f aca="false">SUM(D53)</f>
        <v>212</v>
      </c>
      <c r="E52" s="101" t="n">
        <f aca="false">SUM(E53)</f>
        <v>5</v>
      </c>
      <c r="F52" s="101" t="n">
        <f aca="false">SUM(F53)</f>
        <v>701</v>
      </c>
      <c r="G52" s="101" t="n">
        <f aca="false">SUM(G53)</f>
        <v>175</v>
      </c>
      <c r="H52" s="102" t="n">
        <f aca="false">SUM(H53)</f>
        <v>12</v>
      </c>
    </row>
    <row r="53" customFormat="false" ht="20.25" hidden="false" customHeight="false" outlineLevel="0" collapsed="false">
      <c r="A53" s="40" t="s">
        <v>53</v>
      </c>
      <c r="B53" s="103" t="n">
        <v>888</v>
      </c>
      <c r="C53" s="103" t="n">
        <v>671</v>
      </c>
      <c r="D53" s="103" t="n">
        <v>212</v>
      </c>
      <c r="E53" s="103" t="n">
        <v>5</v>
      </c>
      <c r="F53" s="103" t="n">
        <v>701</v>
      </c>
      <c r="G53" s="103" t="n">
        <v>175</v>
      </c>
      <c r="H53" s="104" t="n">
        <v>12</v>
      </c>
    </row>
    <row r="54" customFormat="false" ht="20.25" hidden="false" customHeight="false" outlineLevel="0" collapsed="false">
      <c r="A54" s="40"/>
      <c r="B54" s="103"/>
      <c r="C54" s="103"/>
      <c r="D54" s="103"/>
      <c r="E54" s="104"/>
      <c r="F54" s="104"/>
      <c r="G54" s="104"/>
      <c r="H54" s="104"/>
    </row>
    <row r="55" customFormat="false" ht="20.25" hidden="false" customHeight="false" outlineLevel="0" collapsed="false">
      <c r="A55" s="100" t="s">
        <v>162</v>
      </c>
      <c r="B55" s="101" t="n">
        <f aca="false">SUM(B56)</f>
        <v>1182</v>
      </c>
      <c r="C55" s="101" t="n">
        <f aca="false">SUM(C56)</f>
        <v>898</v>
      </c>
      <c r="D55" s="101" t="n">
        <f aca="false">SUM(D56)</f>
        <v>240</v>
      </c>
      <c r="E55" s="101" t="n">
        <f aca="false">SUM(E56)</f>
        <v>44</v>
      </c>
      <c r="F55" s="101" t="n">
        <f aca="false">SUM(F56)</f>
        <v>864</v>
      </c>
      <c r="G55" s="101" t="n">
        <f aca="false">SUM(G56)</f>
        <v>304</v>
      </c>
      <c r="H55" s="102" t="n">
        <f aca="false">SUM(H56)</f>
        <v>14</v>
      </c>
    </row>
    <row r="56" customFormat="false" ht="20.25" hidden="false" customHeight="false" outlineLevel="0" collapsed="false">
      <c r="A56" s="40" t="s">
        <v>55</v>
      </c>
      <c r="B56" s="103" t="n">
        <v>1182</v>
      </c>
      <c r="C56" s="103" t="n">
        <v>898</v>
      </c>
      <c r="D56" s="103" t="n">
        <v>240</v>
      </c>
      <c r="E56" s="104" t="n">
        <v>44</v>
      </c>
      <c r="F56" s="104" t="n">
        <v>864</v>
      </c>
      <c r="G56" s="104" t="n">
        <v>304</v>
      </c>
      <c r="H56" s="104" t="n">
        <v>14</v>
      </c>
    </row>
    <row r="57" customFormat="false" ht="20.25" hidden="false" customHeight="false" outlineLevel="0" collapsed="false">
      <c r="A57" s="105"/>
      <c r="B57" s="95"/>
      <c r="C57" s="106"/>
      <c r="D57" s="106"/>
      <c r="E57" s="106"/>
      <c r="F57" s="106"/>
      <c r="G57" s="106"/>
      <c r="H57" s="106"/>
    </row>
    <row r="58" customFormat="false" ht="20.25" hidden="false" customHeight="false" outlineLevel="0" collapsed="false">
      <c r="A58" s="107" t="s">
        <v>163</v>
      </c>
    </row>
  </sheetData>
  <mergeCells count="3">
    <mergeCell ref="A3:H3"/>
    <mergeCell ref="C5:E5"/>
    <mergeCell ref="F5:H5"/>
  </mergeCells>
  <printOptions headings="false" gridLines="false" gridLinesSet="true" horizontalCentered="true" verticalCentered="true"/>
  <pageMargins left="0.747916666666667" right="0.747916666666667" top="0.609722222222222" bottom="0.4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6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8.41"/>
    <col collapsed="false" customWidth="true" hidden="false" outlineLevel="0" max="2" min="2" style="109" width="8.85"/>
    <col collapsed="false" customWidth="false" hidden="false" outlineLevel="0" max="3" min="3" style="109" width="9.14"/>
    <col collapsed="false" customWidth="true" hidden="false" outlineLevel="0" max="4" min="4" style="110" width="8.14"/>
    <col collapsed="false" customWidth="false" hidden="false" outlineLevel="0" max="5" min="5" style="109" width="9.14"/>
    <col collapsed="false" customWidth="true" hidden="false" outlineLevel="0" max="6" min="6" style="109" width="8.7"/>
    <col collapsed="false" customWidth="true" hidden="false" outlineLevel="0" max="7" min="7" style="109" width="8.85"/>
    <col collapsed="false" customWidth="true" hidden="false" outlineLevel="0" max="8" min="8" style="109" width="8.7"/>
    <col collapsed="false" customWidth="true" hidden="false" outlineLevel="0" max="10" min="9" style="109" width="8.14"/>
    <col collapsed="false" customWidth="true" hidden="false" outlineLevel="0" max="11" min="11" style="109" width="8.56"/>
    <col collapsed="false" customWidth="true" hidden="false" outlineLevel="0" max="13" min="12" style="109" width="8.28"/>
    <col collapsed="false" customWidth="true" hidden="false" outlineLevel="0" max="14" min="14" style="109" width="8.7"/>
    <col collapsed="false" customWidth="true" hidden="false" outlineLevel="0" max="15" min="15" style="109" width="8.56"/>
    <col collapsed="false" customWidth="true" hidden="false" outlineLevel="0" max="16" min="16" style="109" width="8.41"/>
    <col collapsed="false" customWidth="true" hidden="false" outlineLevel="0" max="17" min="17" style="109" width="9.99"/>
    <col collapsed="false" customWidth="true" hidden="false" outlineLevel="0" max="18" min="18" style="109" width="8.7"/>
    <col collapsed="false" customWidth="true" hidden="false" outlineLevel="0" max="19" min="19" style="109" width="8.41"/>
    <col collapsed="false" customWidth="true" hidden="false" outlineLevel="0" max="20" min="20" style="109" width="10.28"/>
    <col collapsed="false" customWidth="true" hidden="false" outlineLevel="0" max="21" min="21" style="109" width="9.7"/>
    <col collapsed="false" customWidth="true" hidden="false" outlineLevel="0" max="22" min="22" style="109" width="8.56"/>
    <col collapsed="false" customWidth="true" hidden="false" outlineLevel="0" max="23" min="23" style="109" width="7.99"/>
    <col collapsed="false" customWidth="true" hidden="false" outlineLevel="0" max="24" min="24" style="109" width="8.14"/>
    <col collapsed="false" customWidth="false" hidden="false" outlineLevel="0" max="257" min="25" style="111" width="9.14"/>
  </cols>
  <sheetData>
    <row r="1" customFormat="false" ht="12.75" hidden="false" customHeight="false" outlineLevel="0" collapsed="false">
      <c r="A1" s="112" t="s">
        <v>164</v>
      </c>
      <c r="D1" s="109"/>
    </row>
    <row r="2" customFormat="false" ht="12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2.75" hidden="false" customHeight="false" outlineLevel="0" collapsed="false">
      <c r="A3" s="114" t="s">
        <v>16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5" customFormat="false" ht="12.75" hidden="false" customHeight="false" outlineLevel="0" collapsed="false">
      <c r="A5" s="115" t="s">
        <v>166</v>
      </c>
      <c r="B5" s="116" t="s">
        <v>20</v>
      </c>
      <c r="C5" s="117" t="s">
        <v>167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38.25" hidden="false" customHeight="false" outlineLevel="0" collapsed="false">
      <c r="A6" s="115"/>
      <c r="B6" s="116"/>
      <c r="C6" s="118" t="s">
        <v>22</v>
      </c>
      <c r="D6" s="119" t="s">
        <v>168</v>
      </c>
      <c r="E6" s="118" t="s">
        <v>169</v>
      </c>
      <c r="F6" s="120" t="s">
        <v>170</v>
      </c>
      <c r="G6" s="118" t="s">
        <v>171</v>
      </c>
      <c r="H6" s="118" t="s">
        <v>172</v>
      </c>
      <c r="I6" s="119" t="s">
        <v>173</v>
      </c>
      <c r="J6" s="118" t="s">
        <v>174</v>
      </c>
      <c r="K6" s="118" t="s">
        <v>175</v>
      </c>
      <c r="L6" s="118" t="s">
        <v>176</v>
      </c>
      <c r="M6" s="118" t="s">
        <v>177</v>
      </c>
      <c r="N6" s="118" t="s">
        <v>178</v>
      </c>
      <c r="O6" s="118" t="s">
        <v>179</v>
      </c>
      <c r="P6" s="119" t="s">
        <v>180</v>
      </c>
      <c r="Q6" s="118" t="s">
        <v>181</v>
      </c>
      <c r="R6" s="118" t="s">
        <v>182</v>
      </c>
      <c r="S6" s="118" t="s">
        <v>183</v>
      </c>
      <c r="T6" s="118" t="s">
        <v>184</v>
      </c>
      <c r="U6" s="118" t="s">
        <v>185</v>
      </c>
      <c r="V6" s="118" t="s">
        <v>186</v>
      </c>
      <c r="W6" s="118" t="s">
        <v>187</v>
      </c>
      <c r="X6" s="120" t="s">
        <v>188</v>
      </c>
    </row>
    <row r="7" customFormat="false" ht="12.75" hidden="false" customHeight="false" outlineLevel="0" collapsed="false">
      <c r="A7" s="121"/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2"/>
    </row>
    <row r="8" customFormat="false" ht="12.75" hidden="false" customHeight="false" outlineLevel="0" collapsed="false">
      <c r="A8" s="124" t="s">
        <v>20</v>
      </c>
      <c r="B8" s="125" t="n">
        <f aca="false">SUM(B10,B125,B165)</f>
        <v>13015</v>
      </c>
      <c r="C8" s="125" t="n">
        <f aca="false">SUM(C10,C125,C165)</f>
        <v>4007</v>
      </c>
      <c r="D8" s="125" t="n">
        <f aca="false">SUM(D10,D125,D165)</f>
        <v>95</v>
      </c>
      <c r="E8" s="125" t="n">
        <f aca="false">SUM(E10,E125,E165)</f>
        <v>431</v>
      </c>
      <c r="F8" s="125" t="n">
        <f aca="false">SUM(F10,F125,F165)</f>
        <v>603</v>
      </c>
      <c r="G8" s="125" t="n">
        <f aca="false">SUM(G10,G125,G165)</f>
        <v>184</v>
      </c>
      <c r="H8" s="125" t="n">
        <f aca="false">SUM(H10,H125,H165)</f>
        <v>654</v>
      </c>
      <c r="I8" s="125" t="n">
        <f aca="false">SUM(I10,I125,I165)</f>
        <v>205</v>
      </c>
      <c r="J8" s="125" t="n">
        <f aca="false">SUM(J10,J125,J165)</f>
        <v>1370</v>
      </c>
      <c r="K8" s="125" t="n">
        <f aca="false">SUM(K10,K125,K165)</f>
        <v>158</v>
      </c>
      <c r="L8" s="125" t="n">
        <f aca="false">SUM(L10,L125,L165)</f>
        <v>929</v>
      </c>
      <c r="M8" s="125" t="n">
        <f aca="false">SUM(M10,M125,M165)</f>
        <v>342</v>
      </c>
      <c r="N8" s="125" t="n">
        <f aca="false">SUM(N10,N125,N165)</f>
        <v>156</v>
      </c>
      <c r="O8" s="125" t="n">
        <f aca="false">SUM(O10,O125,O165)</f>
        <v>310</v>
      </c>
      <c r="P8" s="125" t="n">
        <f aca="false">SUM(P10,P125,P165)</f>
        <v>212</v>
      </c>
      <c r="Q8" s="125" t="n">
        <f aca="false">SUM(Q10,Q125,Q165)</f>
        <v>538</v>
      </c>
      <c r="R8" s="125" t="n">
        <f aca="false">SUM(R10,R125,R165)</f>
        <v>151</v>
      </c>
      <c r="S8" s="125" t="n">
        <f aca="false">SUM(S10,S125,S165)</f>
        <v>146</v>
      </c>
      <c r="T8" s="125" t="n">
        <f aca="false">SUM(T10,T125,T165)</f>
        <v>250</v>
      </c>
      <c r="U8" s="125" t="n">
        <f aca="false">SUM(U10,U125,U165)</f>
        <v>110</v>
      </c>
      <c r="V8" s="125" t="n">
        <f aca="false">SUM(V10,V125,V165)</f>
        <v>94</v>
      </c>
      <c r="W8" s="125" t="n">
        <f aca="false">SUM(W10,W125,W165)</f>
        <v>888</v>
      </c>
      <c r="X8" s="125" t="n">
        <f aca="false">SUM(X10,X125,X165)</f>
        <v>1182</v>
      </c>
    </row>
    <row r="9" customFormat="false" ht="12.75" hidden="false" customHeight="false" outlineLevel="0" collapsed="false">
      <c r="A9" s="121" t="s">
        <v>5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customFormat="false" ht="12.75" hidden="false" customHeight="false" outlineLevel="0" collapsed="false">
      <c r="A10" s="124" t="s">
        <v>189</v>
      </c>
      <c r="B10" s="126" t="n">
        <f aca="false">SUM(B11:B82,B85:B123)</f>
        <v>10006</v>
      </c>
      <c r="C10" s="126" t="n">
        <f aca="false">SUM(C11:C82,C85:C123)</f>
        <v>3242</v>
      </c>
      <c r="D10" s="126" t="n">
        <f aca="false">SUM(D11:D82,D85:D123)</f>
        <v>81</v>
      </c>
      <c r="E10" s="126" t="n">
        <f aca="false">SUM(E11:E82,E85:E123)</f>
        <v>316</v>
      </c>
      <c r="F10" s="126" t="n">
        <f aca="false">SUM(F11:F82,F85:F123)</f>
        <v>416</v>
      </c>
      <c r="G10" s="126" t="n">
        <f aca="false">SUM(G11:G82,G85:G123)</f>
        <v>136</v>
      </c>
      <c r="H10" s="126" t="n">
        <f aca="false">SUM(H11:H82,H85:H123)</f>
        <v>546</v>
      </c>
      <c r="I10" s="126" t="n">
        <f aca="false">SUM(I11:I82,I85:I123)</f>
        <v>140</v>
      </c>
      <c r="J10" s="126" t="n">
        <f aca="false">SUM(J11:J82,J85:J123)</f>
        <v>966</v>
      </c>
      <c r="K10" s="126" t="n">
        <f aca="false">SUM(K11:K82,K85:K123)</f>
        <v>96</v>
      </c>
      <c r="L10" s="126" t="n">
        <f aca="false">SUM(L11:L82,L85:L123)</f>
        <v>692</v>
      </c>
      <c r="M10" s="126" t="n">
        <f aca="false">SUM(M11:M82,M85:M123)</f>
        <v>253</v>
      </c>
      <c r="N10" s="126" t="n">
        <f aca="false">SUM(N11:N82,N85:N123)</f>
        <v>104</v>
      </c>
      <c r="O10" s="126" t="n">
        <f aca="false">SUM(O11:O82,O85:O123)</f>
        <v>274</v>
      </c>
      <c r="P10" s="126" t="n">
        <f aca="false">SUM(P11:P82,P85:P123)</f>
        <v>145</v>
      </c>
      <c r="Q10" s="126" t="n">
        <f aca="false">SUM(Q11:Q82,Q85:Q123)</f>
        <v>431</v>
      </c>
      <c r="R10" s="126" t="n">
        <f aca="false">SUM(R11:R82,R85:R123)</f>
        <v>120</v>
      </c>
      <c r="S10" s="126" t="n">
        <f aca="false">SUM(S11:S82,S85:S123)</f>
        <v>104</v>
      </c>
      <c r="T10" s="126" t="n">
        <f aca="false">SUM(T11:T82,T85:T123)</f>
        <v>212</v>
      </c>
      <c r="U10" s="126" t="n">
        <f aca="false">SUM(U11:U82,U85:U123)</f>
        <v>86</v>
      </c>
      <c r="V10" s="126" t="n">
        <f aca="false">SUM(V11:V82,V85:V123)</f>
        <v>81</v>
      </c>
      <c r="W10" s="126" t="n">
        <f aca="false">SUM(W11:W82,W85:W123)</f>
        <v>701</v>
      </c>
      <c r="X10" s="125" t="n">
        <f aca="false">SUM(X11:X82,X85:X123)</f>
        <v>864</v>
      </c>
    </row>
    <row r="11" customFormat="false" ht="12.75" hidden="false" customHeight="false" outlineLevel="0" collapsed="false">
      <c r="A11" s="127" t="s">
        <v>190</v>
      </c>
      <c r="B11" s="128" t="n">
        <f aca="false">SUM(C11:X11)</f>
        <v>18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18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8" t="n">
        <v>0</v>
      </c>
    </row>
    <row r="12" customFormat="false" ht="12.75" hidden="false" customHeight="false" outlineLevel="0" collapsed="false">
      <c r="A12" s="127" t="s">
        <v>191</v>
      </c>
      <c r="B12" s="128" t="n">
        <f aca="false">SUM(C12:X12)</f>
        <v>2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2</v>
      </c>
      <c r="X12" s="128" t="n">
        <v>0</v>
      </c>
    </row>
    <row r="13" customFormat="false" ht="12.75" hidden="false" customHeight="false" outlineLevel="0" collapsed="false">
      <c r="A13" s="127" t="s">
        <v>192</v>
      </c>
      <c r="B13" s="128" t="n">
        <f aca="false">SUM(C13:X13)</f>
        <v>26</v>
      </c>
      <c r="C13" s="129" t="n">
        <v>17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1</v>
      </c>
      <c r="J13" s="129" t="n">
        <v>0</v>
      </c>
      <c r="K13" s="129" t="n">
        <v>0</v>
      </c>
      <c r="L13" s="129" t="n">
        <v>1</v>
      </c>
      <c r="M13" s="129" t="n">
        <v>0</v>
      </c>
      <c r="N13" s="129" t="n">
        <v>0</v>
      </c>
      <c r="O13" s="129" t="n">
        <v>5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8" t="n">
        <v>2</v>
      </c>
    </row>
    <row r="14" customFormat="false" ht="12.75" hidden="false" customHeight="false" outlineLevel="0" collapsed="false">
      <c r="A14" s="127" t="s">
        <v>193</v>
      </c>
      <c r="B14" s="128" t="n">
        <f aca="false">SUM(C14:X14)</f>
        <v>1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1</v>
      </c>
      <c r="X14" s="128" t="n">
        <v>0</v>
      </c>
    </row>
    <row r="15" customFormat="false" ht="12.75" hidden="false" customHeight="false" outlineLevel="0" collapsed="false">
      <c r="A15" s="130" t="s">
        <v>194</v>
      </c>
      <c r="B15" s="128" t="n">
        <f aca="false">SUM(C15:X15)</f>
        <v>1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8" t="n">
        <v>0</v>
      </c>
    </row>
    <row r="16" customFormat="false" ht="12.75" hidden="false" customHeight="false" outlineLevel="0" collapsed="false">
      <c r="A16" s="130" t="s">
        <v>195</v>
      </c>
      <c r="B16" s="128" t="n">
        <f aca="false">SUM(C16:X16)</f>
        <v>47</v>
      </c>
      <c r="C16" s="129" t="n">
        <v>47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8" t="n">
        <v>0</v>
      </c>
    </row>
    <row r="17" customFormat="false" ht="12.75" hidden="false" customHeight="false" outlineLevel="0" collapsed="false">
      <c r="A17" s="127" t="s">
        <v>196</v>
      </c>
      <c r="B17" s="128" t="n">
        <f aca="false">SUM(C17:X17)</f>
        <v>20</v>
      </c>
      <c r="C17" s="129" t="n">
        <v>2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8" t="n">
        <v>0</v>
      </c>
    </row>
    <row r="18" customFormat="false" ht="12.75" hidden="false" customHeight="false" outlineLevel="0" collapsed="false">
      <c r="A18" s="130" t="s">
        <v>197</v>
      </c>
      <c r="B18" s="128" t="n">
        <f aca="false">SUM(C18:X18)</f>
        <v>519</v>
      </c>
      <c r="C18" s="129" t="n">
        <v>117</v>
      </c>
      <c r="D18" s="129" t="n">
        <v>7</v>
      </c>
      <c r="E18" s="129" t="n">
        <v>22</v>
      </c>
      <c r="F18" s="129" t="n">
        <v>34</v>
      </c>
      <c r="G18" s="129" t="n">
        <v>22</v>
      </c>
      <c r="H18" s="129" t="n">
        <v>26</v>
      </c>
      <c r="I18" s="129" t="n">
        <v>14</v>
      </c>
      <c r="J18" s="129" t="n">
        <v>48</v>
      </c>
      <c r="K18" s="129" t="n">
        <v>14</v>
      </c>
      <c r="L18" s="129" t="n">
        <v>47</v>
      </c>
      <c r="M18" s="129" t="n">
        <v>8</v>
      </c>
      <c r="N18" s="129" t="n">
        <v>6</v>
      </c>
      <c r="O18" s="129" t="n">
        <v>28</v>
      </c>
      <c r="P18" s="129" t="n">
        <v>14</v>
      </c>
      <c r="Q18" s="129" t="n">
        <v>32</v>
      </c>
      <c r="R18" s="129" t="n">
        <v>14</v>
      </c>
      <c r="S18" s="129" t="n">
        <v>9</v>
      </c>
      <c r="T18" s="129" t="n">
        <v>9</v>
      </c>
      <c r="U18" s="129" t="n">
        <v>6</v>
      </c>
      <c r="V18" s="129" t="n">
        <v>10</v>
      </c>
      <c r="W18" s="129" t="n">
        <v>20</v>
      </c>
      <c r="X18" s="128" t="n">
        <v>12</v>
      </c>
    </row>
    <row r="19" customFormat="false" ht="12.75" hidden="false" customHeight="false" outlineLevel="0" collapsed="false">
      <c r="A19" s="131" t="s">
        <v>198</v>
      </c>
      <c r="B19" s="128" t="n">
        <f aca="false">SUM(C19:X19)</f>
        <v>6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2</v>
      </c>
      <c r="O19" s="129" t="n">
        <v>0</v>
      </c>
      <c r="P19" s="129" t="n">
        <v>0</v>
      </c>
      <c r="Q19" s="129" t="n">
        <v>0</v>
      </c>
      <c r="R19" s="129" t="n">
        <v>2</v>
      </c>
      <c r="S19" s="129" t="n">
        <v>0</v>
      </c>
      <c r="T19" s="129" t="n">
        <v>1</v>
      </c>
      <c r="U19" s="129" t="n">
        <v>1</v>
      </c>
      <c r="V19" s="129" t="n">
        <v>0</v>
      </c>
      <c r="W19" s="129" t="n">
        <v>0</v>
      </c>
      <c r="X19" s="128" t="n">
        <v>0</v>
      </c>
    </row>
    <row r="20" customFormat="false" ht="12.75" hidden="false" customHeight="false" outlineLevel="0" collapsed="false">
      <c r="A20" s="130" t="s">
        <v>199</v>
      </c>
      <c r="B20" s="128" t="n">
        <f aca="false">SUM(C20:X20)</f>
        <v>1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8</v>
      </c>
      <c r="Q20" s="129" t="n">
        <v>1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1</v>
      </c>
      <c r="X20" s="128" t="n">
        <v>0</v>
      </c>
    </row>
    <row r="21" customFormat="false" ht="12.75" hidden="false" customHeight="false" outlineLevel="0" collapsed="false">
      <c r="A21" s="130" t="s">
        <v>200</v>
      </c>
      <c r="B21" s="128" t="n">
        <f aca="false">SUM(C21:X21)</f>
        <v>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1</v>
      </c>
      <c r="X21" s="128" t="n">
        <v>0</v>
      </c>
    </row>
    <row r="22" customFormat="false" ht="12.75" hidden="false" customHeight="false" outlineLevel="0" collapsed="false">
      <c r="A22" s="131" t="s">
        <v>201</v>
      </c>
      <c r="B22" s="128" t="n">
        <f aca="false">SUM(C22:X22)</f>
        <v>670</v>
      </c>
      <c r="C22" s="129" t="n">
        <v>310</v>
      </c>
      <c r="D22" s="129" t="n">
        <v>5</v>
      </c>
      <c r="E22" s="129" t="n">
        <v>20</v>
      </c>
      <c r="F22" s="129" t="n">
        <v>42</v>
      </c>
      <c r="G22" s="129" t="n">
        <v>2</v>
      </c>
      <c r="H22" s="129" t="n">
        <v>22</v>
      </c>
      <c r="I22" s="129" t="n">
        <v>1</v>
      </c>
      <c r="J22" s="129" t="n">
        <v>16</v>
      </c>
      <c r="K22" s="129" t="n">
        <v>0</v>
      </c>
      <c r="L22" s="129" t="n">
        <v>74</v>
      </c>
      <c r="M22" s="129" t="n">
        <v>13</v>
      </c>
      <c r="N22" s="129" t="n">
        <v>9</v>
      </c>
      <c r="O22" s="129" t="n">
        <v>25</v>
      </c>
      <c r="P22" s="129" t="n">
        <v>9</v>
      </c>
      <c r="Q22" s="129" t="n">
        <v>27</v>
      </c>
      <c r="R22" s="129" t="n">
        <v>13</v>
      </c>
      <c r="S22" s="129" t="n">
        <v>1</v>
      </c>
      <c r="T22" s="129" t="n">
        <v>1</v>
      </c>
      <c r="U22" s="129" t="n">
        <v>0</v>
      </c>
      <c r="V22" s="129" t="n">
        <v>5</v>
      </c>
      <c r="W22" s="129" t="n">
        <v>0</v>
      </c>
      <c r="X22" s="128" t="n">
        <v>75</v>
      </c>
    </row>
    <row r="23" customFormat="false" ht="12.75" hidden="false" customHeight="false" outlineLevel="0" collapsed="false">
      <c r="A23" s="130" t="s">
        <v>202</v>
      </c>
      <c r="B23" s="128" t="n">
        <f aca="false">SUM(C23:X23)</f>
        <v>7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2</v>
      </c>
      <c r="W23" s="129" t="n">
        <v>5</v>
      </c>
      <c r="X23" s="128" t="n">
        <v>0</v>
      </c>
    </row>
    <row r="24" customFormat="false" ht="12.75" hidden="false" customHeight="false" outlineLevel="0" collapsed="false">
      <c r="A24" s="130" t="s">
        <v>203</v>
      </c>
      <c r="B24" s="128" t="n">
        <f aca="false">SUM(C24:X24)</f>
        <v>162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8</v>
      </c>
      <c r="H24" s="129" t="n">
        <v>0</v>
      </c>
      <c r="I24" s="129" t="n">
        <v>3</v>
      </c>
      <c r="J24" s="129" t="n">
        <v>64</v>
      </c>
      <c r="K24" s="129" t="n">
        <v>9</v>
      </c>
      <c r="L24" s="129" t="n">
        <v>0</v>
      </c>
      <c r="M24" s="129" t="n">
        <v>7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4</v>
      </c>
      <c r="T24" s="129" t="n">
        <v>9</v>
      </c>
      <c r="U24" s="129" t="n">
        <v>4</v>
      </c>
      <c r="V24" s="129" t="n">
        <v>0</v>
      </c>
      <c r="W24" s="129" t="n">
        <v>54</v>
      </c>
      <c r="X24" s="128" t="n">
        <v>0</v>
      </c>
    </row>
    <row r="25" customFormat="false" ht="12.75" hidden="false" customHeight="false" outlineLevel="0" collapsed="false">
      <c r="A25" s="132" t="s">
        <v>204</v>
      </c>
      <c r="B25" s="128" t="n">
        <f aca="false">SUM(C25:X25)</f>
        <v>2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2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8" t="n">
        <v>0</v>
      </c>
    </row>
    <row r="26" customFormat="false" ht="12.75" hidden="false" customHeight="false" outlineLevel="0" collapsed="false">
      <c r="A26" s="130" t="s">
        <v>205</v>
      </c>
      <c r="B26" s="128" t="n">
        <f aca="false">SUM(C26:X26)</f>
        <v>418</v>
      </c>
      <c r="C26" s="129" t="n">
        <v>155</v>
      </c>
      <c r="D26" s="129" t="n">
        <v>2</v>
      </c>
      <c r="E26" s="129" t="n">
        <v>11</v>
      </c>
      <c r="F26" s="129" t="n">
        <v>25</v>
      </c>
      <c r="G26" s="129" t="n">
        <v>0</v>
      </c>
      <c r="H26" s="129" t="n">
        <v>28</v>
      </c>
      <c r="I26" s="129" t="n">
        <v>2</v>
      </c>
      <c r="J26" s="129" t="n">
        <v>49</v>
      </c>
      <c r="K26" s="129" t="n">
        <v>3</v>
      </c>
      <c r="L26" s="129" t="n">
        <v>2</v>
      </c>
      <c r="M26" s="129" t="n">
        <v>5</v>
      </c>
      <c r="N26" s="129" t="n">
        <v>1</v>
      </c>
      <c r="O26" s="129" t="n">
        <v>11</v>
      </c>
      <c r="P26" s="129" t="n">
        <v>15</v>
      </c>
      <c r="Q26" s="129" t="n">
        <v>14</v>
      </c>
      <c r="R26" s="129" t="n">
        <v>9</v>
      </c>
      <c r="S26" s="129" t="n">
        <v>1</v>
      </c>
      <c r="T26" s="129" t="n">
        <v>18</v>
      </c>
      <c r="U26" s="129" t="n">
        <v>0</v>
      </c>
      <c r="V26" s="129" t="n">
        <v>2</v>
      </c>
      <c r="W26" s="129" t="n">
        <v>26</v>
      </c>
      <c r="X26" s="128" t="n">
        <v>39</v>
      </c>
    </row>
    <row r="27" customFormat="false" ht="12.75" hidden="false" customHeight="false" outlineLevel="0" collapsed="false">
      <c r="A27" s="130" t="s">
        <v>206</v>
      </c>
      <c r="B27" s="128" t="n">
        <f aca="false">SUM(C27:X27)</f>
        <v>18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5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13</v>
      </c>
      <c r="X27" s="128" t="n">
        <v>0</v>
      </c>
    </row>
    <row r="28" customFormat="false" ht="12.75" hidden="false" customHeight="false" outlineLevel="0" collapsed="false">
      <c r="A28" s="130" t="s">
        <v>207</v>
      </c>
      <c r="B28" s="128" t="n">
        <f aca="false">SUM(C28:X28)</f>
        <v>4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1</v>
      </c>
      <c r="I28" s="129" t="n">
        <v>2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8" t="n">
        <v>1</v>
      </c>
    </row>
    <row r="29" customFormat="false" ht="12.75" hidden="false" customHeight="false" outlineLevel="0" collapsed="false">
      <c r="A29" s="130" t="s">
        <v>208</v>
      </c>
      <c r="B29" s="128" t="n">
        <f aca="false">SUM(C29:X29)</f>
        <v>75</v>
      </c>
      <c r="C29" s="129" t="n">
        <v>20</v>
      </c>
      <c r="D29" s="129" t="n">
        <v>0</v>
      </c>
      <c r="E29" s="129" t="n">
        <v>28</v>
      </c>
      <c r="F29" s="129" t="n">
        <v>2</v>
      </c>
      <c r="G29" s="129" t="n">
        <v>1</v>
      </c>
      <c r="H29" s="129" t="n">
        <v>0</v>
      </c>
      <c r="I29" s="129" t="n">
        <v>1</v>
      </c>
      <c r="J29" s="129" t="n">
        <v>0</v>
      </c>
      <c r="K29" s="129" t="n">
        <v>0</v>
      </c>
      <c r="L29" s="129" t="n">
        <v>3</v>
      </c>
      <c r="M29" s="129" t="n">
        <v>2</v>
      </c>
      <c r="N29" s="129" t="n">
        <v>0</v>
      </c>
      <c r="O29" s="129" t="n">
        <v>0</v>
      </c>
      <c r="P29" s="129" t="n">
        <v>2</v>
      </c>
      <c r="Q29" s="129" t="n">
        <v>2</v>
      </c>
      <c r="R29" s="129" t="n">
        <v>0</v>
      </c>
      <c r="S29" s="129" t="n">
        <v>1</v>
      </c>
      <c r="T29" s="129" t="n">
        <v>3</v>
      </c>
      <c r="U29" s="129" t="n">
        <v>2</v>
      </c>
      <c r="V29" s="129" t="n">
        <v>1</v>
      </c>
      <c r="W29" s="129" t="n">
        <v>0</v>
      </c>
      <c r="X29" s="128" t="n">
        <v>7</v>
      </c>
    </row>
    <row r="30" customFormat="false" ht="12.75" hidden="false" customHeight="false" outlineLevel="0" collapsed="false">
      <c r="A30" s="130" t="s">
        <v>209</v>
      </c>
      <c r="B30" s="128" t="n">
        <f aca="false">SUM(C30:X30)</f>
        <v>26</v>
      </c>
      <c r="C30" s="129" t="n">
        <v>0</v>
      </c>
      <c r="D30" s="129" t="n">
        <v>0</v>
      </c>
      <c r="E30" s="129" t="n">
        <v>1</v>
      </c>
      <c r="F30" s="129" t="n">
        <v>0</v>
      </c>
      <c r="G30" s="129" t="n">
        <v>0</v>
      </c>
      <c r="H30" s="129" t="n">
        <v>5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1</v>
      </c>
      <c r="P30" s="129" t="n">
        <v>1</v>
      </c>
      <c r="Q30" s="129" t="n">
        <v>0</v>
      </c>
      <c r="R30" s="129" t="n">
        <v>1</v>
      </c>
      <c r="S30" s="129" t="n">
        <v>0</v>
      </c>
      <c r="T30" s="129" t="n">
        <v>1</v>
      </c>
      <c r="U30" s="129" t="n">
        <v>0</v>
      </c>
      <c r="V30" s="129" t="n">
        <v>0</v>
      </c>
      <c r="W30" s="129" t="n">
        <v>5</v>
      </c>
      <c r="X30" s="128" t="n">
        <v>11</v>
      </c>
    </row>
    <row r="31" customFormat="false" ht="12.75" hidden="false" customHeight="false" outlineLevel="0" collapsed="false">
      <c r="A31" s="130" t="s">
        <v>210</v>
      </c>
      <c r="B31" s="128" t="n">
        <f aca="false">SUM(C31:X31)</f>
        <v>1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1</v>
      </c>
      <c r="T31" s="129" t="n">
        <v>0</v>
      </c>
      <c r="U31" s="129" t="n">
        <v>0</v>
      </c>
      <c r="V31" s="129" t="n">
        <v>0</v>
      </c>
      <c r="W31" s="129" t="n">
        <v>0</v>
      </c>
      <c r="X31" s="128" t="n">
        <v>0</v>
      </c>
    </row>
    <row r="32" customFormat="false" ht="12.75" hidden="false" customHeight="false" outlineLevel="0" collapsed="false">
      <c r="A32" s="130" t="s">
        <v>211</v>
      </c>
      <c r="B32" s="128" t="n">
        <f aca="false">SUM(C32:X32)</f>
        <v>5</v>
      </c>
      <c r="C32" s="129" t="n">
        <v>0</v>
      </c>
      <c r="D32" s="129" t="n">
        <v>0</v>
      </c>
      <c r="E32" s="129" t="n">
        <v>0</v>
      </c>
      <c r="F32" s="129" t="n">
        <v>1</v>
      </c>
      <c r="G32" s="129" t="n">
        <v>0</v>
      </c>
      <c r="H32" s="129" t="n">
        <v>2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1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8" t="n">
        <v>1</v>
      </c>
    </row>
    <row r="33" customFormat="false" ht="12.75" hidden="false" customHeight="false" outlineLevel="0" collapsed="false">
      <c r="A33" s="130" t="s">
        <v>212</v>
      </c>
      <c r="B33" s="128" t="n">
        <f aca="false">SUM(C33:X33)</f>
        <v>250</v>
      </c>
      <c r="C33" s="129" t="n">
        <v>122</v>
      </c>
      <c r="D33" s="129" t="n">
        <v>0</v>
      </c>
      <c r="E33" s="129" t="n">
        <v>8</v>
      </c>
      <c r="F33" s="129" t="n">
        <v>2</v>
      </c>
      <c r="G33" s="129" t="n">
        <v>0</v>
      </c>
      <c r="H33" s="129" t="n">
        <v>12</v>
      </c>
      <c r="I33" s="129" t="n">
        <v>2</v>
      </c>
      <c r="J33" s="129" t="n">
        <v>0</v>
      </c>
      <c r="K33" s="129" t="n">
        <v>3</v>
      </c>
      <c r="L33" s="129" t="n">
        <v>2</v>
      </c>
      <c r="M33" s="129" t="n">
        <v>1</v>
      </c>
      <c r="N33" s="129" t="n">
        <v>1</v>
      </c>
      <c r="O33" s="129" t="n">
        <v>3</v>
      </c>
      <c r="P33" s="129" t="n">
        <v>4</v>
      </c>
      <c r="Q33" s="129" t="n">
        <v>11</v>
      </c>
      <c r="R33" s="129" t="n">
        <v>5</v>
      </c>
      <c r="S33" s="129" t="n">
        <v>0</v>
      </c>
      <c r="T33" s="129" t="n">
        <v>7</v>
      </c>
      <c r="U33" s="129" t="n">
        <v>0</v>
      </c>
      <c r="V33" s="129" t="n">
        <v>4</v>
      </c>
      <c r="W33" s="129" t="n">
        <v>20</v>
      </c>
      <c r="X33" s="128" t="n">
        <v>43</v>
      </c>
    </row>
    <row r="34" customFormat="false" ht="12.75" hidden="false" customHeight="false" outlineLevel="0" collapsed="false">
      <c r="A34" s="130" t="s">
        <v>213</v>
      </c>
      <c r="B34" s="128" t="n">
        <f aca="false">SUM(C34:X34)</f>
        <v>1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1</v>
      </c>
      <c r="X34" s="128" t="n">
        <v>0</v>
      </c>
    </row>
    <row r="35" customFormat="false" ht="12.75" hidden="false" customHeight="false" outlineLevel="0" collapsed="false">
      <c r="A35" s="130" t="s">
        <v>214</v>
      </c>
      <c r="B35" s="128" t="n">
        <f aca="false">SUM(C35:X35)</f>
        <v>1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1</v>
      </c>
      <c r="X35" s="128" t="n">
        <v>0</v>
      </c>
    </row>
    <row r="36" customFormat="false" ht="12.75" hidden="false" customHeight="false" outlineLevel="0" collapsed="false">
      <c r="A36" s="130" t="s">
        <v>215</v>
      </c>
      <c r="B36" s="128" t="n">
        <f aca="false">SUM(C36:X36)</f>
        <v>1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1</v>
      </c>
      <c r="U36" s="129" t="n">
        <v>0</v>
      </c>
      <c r="V36" s="129" t="n">
        <v>0</v>
      </c>
      <c r="W36" s="129" t="n">
        <v>0</v>
      </c>
      <c r="X36" s="128" t="n">
        <v>0</v>
      </c>
    </row>
    <row r="37" customFormat="false" ht="12.75" hidden="false" customHeight="false" outlineLevel="0" collapsed="false">
      <c r="A37" s="130" t="s">
        <v>216</v>
      </c>
      <c r="B37" s="128" t="n">
        <f aca="false">SUM(C37:X37)</f>
        <v>10</v>
      </c>
      <c r="C37" s="129" t="n">
        <v>8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2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8" t="n">
        <v>0</v>
      </c>
    </row>
    <row r="38" customFormat="false" ht="12.75" hidden="false" customHeight="false" outlineLevel="0" collapsed="false">
      <c r="A38" s="130" t="s">
        <v>217</v>
      </c>
      <c r="B38" s="128" t="n">
        <f aca="false">SUM(C38:X38)</f>
        <v>4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1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3</v>
      </c>
      <c r="X38" s="128" t="n">
        <v>0</v>
      </c>
    </row>
    <row r="39" customFormat="false" ht="12.75" hidden="false" customHeight="false" outlineLevel="0" collapsed="false">
      <c r="A39" s="130" t="s">
        <v>218</v>
      </c>
      <c r="B39" s="128" t="n">
        <f aca="false">SUM(C39:X39)</f>
        <v>18</v>
      </c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2</v>
      </c>
      <c r="U39" s="129" t="n">
        <v>0</v>
      </c>
      <c r="V39" s="129" t="n">
        <v>0</v>
      </c>
      <c r="W39" s="129" t="n">
        <v>16</v>
      </c>
      <c r="X39" s="128" t="n">
        <v>0</v>
      </c>
    </row>
    <row r="40" customFormat="false" ht="12.75" hidden="false" customHeight="false" outlineLevel="0" collapsed="false">
      <c r="A40" s="130" t="s">
        <v>219</v>
      </c>
      <c r="B40" s="128" t="n">
        <f aca="false">SUM(C40:X40)</f>
        <v>642</v>
      </c>
      <c r="C40" s="129" t="n">
        <v>218</v>
      </c>
      <c r="D40" s="129" t="n">
        <v>4</v>
      </c>
      <c r="E40" s="129" t="n">
        <v>20</v>
      </c>
      <c r="F40" s="129" t="n">
        <v>30</v>
      </c>
      <c r="G40" s="129" t="n">
        <v>11</v>
      </c>
      <c r="H40" s="129" t="n">
        <v>27</v>
      </c>
      <c r="I40" s="129" t="n">
        <v>9</v>
      </c>
      <c r="J40" s="129" t="n">
        <v>89</v>
      </c>
      <c r="K40" s="129" t="n">
        <v>3</v>
      </c>
      <c r="L40" s="129" t="n">
        <v>56</v>
      </c>
      <c r="M40" s="129" t="n">
        <v>14</v>
      </c>
      <c r="N40" s="129" t="n">
        <v>4</v>
      </c>
      <c r="O40" s="129" t="n">
        <v>23</v>
      </c>
      <c r="P40" s="129" t="n">
        <v>10</v>
      </c>
      <c r="Q40" s="129" t="n">
        <v>21</v>
      </c>
      <c r="R40" s="129" t="n">
        <v>5</v>
      </c>
      <c r="S40" s="129" t="n">
        <v>5</v>
      </c>
      <c r="T40" s="129" t="n">
        <v>11</v>
      </c>
      <c r="U40" s="129" t="n">
        <v>3</v>
      </c>
      <c r="V40" s="129" t="n">
        <v>0</v>
      </c>
      <c r="W40" s="129" t="n">
        <v>21</v>
      </c>
      <c r="X40" s="128" t="n">
        <v>58</v>
      </c>
    </row>
    <row r="41" customFormat="false" ht="12.75" hidden="false" customHeight="false" outlineLevel="0" collapsed="false">
      <c r="A41" s="130" t="s">
        <v>220</v>
      </c>
      <c r="B41" s="128" t="n">
        <f aca="false">SUM(C41:X41)</f>
        <v>5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5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8" t="n">
        <v>0</v>
      </c>
    </row>
    <row r="42" customFormat="false" ht="12.75" hidden="false" customHeight="false" outlineLevel="0" collapsed="false">
      <c r="A42" s="130" t="s">
        <v>221</v>
      </c>
      <c r="B42" s="128" t="n">
        <f aca="false">SUM(C42:X42)</f>
        <v>7</v>
      </c>
      <c r="C42" s="129" t="n">
        <v>0</v>
      </c>
      <c r="D42" s="129" t="n">
        <v>0</v>
      </c>
      <c r="E42" s="129" t="n">
        <v>0</v>
      </c>
      <c r="F42" s="129" t="n">
        <v>1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6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8" t="n">
        <v>0</v>
      </c>
    </row>
    <row r="43" customFormat="false" ht="12.75" hidden="false" customHeight="false" outlineLevel="0" collapsed="false">
      <c r="A43" s="130" t="s">
        <v>222</v>
      </c>
      <c r="B43" s="128" t="n">
        <f aca="false">SUM(C43:X43)</f>
        <v>1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1</v>
      </c>
      <c r="U43" s="129" t="n">
        <v>0</v>
      </c>
      <c r="V43" s="129" t="n">
        <v>0</v>
      </c>
      <c r="W43" s="129" t="n">
        <v>0</v>
      </c>
      <c r="X43" s="128" t="n">
        <v>0</v>
      </c>
    </row>
    <row r="44" customFormat="false" ht="12.75" hidden="false" customHeight="false" outlineLevel="0" collapsed="false">
      <c r="A44" s="130" t="s">
        <v>223</v>
      </c>
      <c r="B44" s="128" t="n">
        <f aca="false">SUM(C44:X44)</f>
        <v>253</v>
      </c>
      <c r="C44" s="129" t="n">
        <v>75</v>
      </c>
      <c r="D44" s="129" t="n">
        <v>2</v>
      </c>
      <c r="E44" s="129" t="n">
        <v>18</v>
      </c>
      <c r="F44" s="129" t="n">
        <v>31</v>
      </c>
      <c r="G44" s="129" t="n">
        <v>2</v>
      </c>
      <c r="H44" s="129" t="n">
        <v>4</v>
      </c>
      <c r="I44" s="129" t="n">
        <v>6</v>
      </c>
      <c r="J44" s="129" t="n">
        <v>5</v>
      </c>
      <c r="K44" s="129" t="n">
        <v>0</v>
      </c>
      <c r="L44" s="129" t="n">
        <v>32</v>
      </c>
      <c r="M44" s="129" t="n">
        <v>4</v>
      </c>
      <c r="N44" s="129" t="n">
        <v>13</v>
      </c>
      <c r="O44" s="129" t="n">
        <v>3</v>
      </c>
      <c r="P44" s="129" t="n">
        <v>1</v>
      </c>
      <c r="Q44" s="129" t="n">
        <v>8</v>
      </c>
      <c r="R44" s="129" t="n">
        <v>8</v>
      </c>
      <c r="S44" s="129" t="n">
        <v>0</v>
      </c>
      <c r="T44" s="129" t="n">
        <v>11</v>
      </c>
      <c r="U44" s="129" t="n">
        <v>3</v>
      </c>
      <c r="V44" s="129" t="n">
        <v>0</v>
      </c>
      <c r="W44" s="129" t="n">
        <v>15</v>
      </c>
      <c r="X44" s="128" t="n">
        <v>12</v>
      </c>
    </row>
    <row r="45" customFormat="false" ht="12.75" hidden="false" customHeight="false" outlineLevel="0" collapsed="false">
      <c r="A45" s="130" t="s">
        <v>224</v>
      </c>
      <c r="B45" s="128" t="n">
        <f aca="false">SUM(C45:X45)</f>
        <v>3</v>
      </c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1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29" t="n">
        <v>2</v>
      </c>
      <c r="T45" s="129" t="n">
        <v>0</v>
      </c>
      <c r="U45" s="129" t="n">
        <v>0</v>
      </c>
      <c r="V45" s="129" t="n">
        <v>0</v>
      </c>
      <c r="W45" s="129" t="n">
        <v>0</v>
      </c>
      <c r="X45" s="128" t="n">
        <v>0</v>
      </c>
    </row>
    <row r="46" customFormat="false" ht="12.75" hidden="false" customHeight="false" outlineLevel="0" collapsed="false">
      <c r="A46" s="131" t="s">
        <v>225</v>
      </c>
      <c r="B46" s="128" t="n">
        <f aca="false">SUM(C46:X46)</f>
        <v>12</v>
      </c>
      <c r="C46" s="129" t="n">
        <v>2</v>
      </c>
      <c r="D46" s="129" t="n">
        <v>0</v>
      </c>
      <c r="E46" s="129" t="n">
        <v>0</v>
      </c>
      <c r="F46" s="129" t="n">
        <v>1</v>
      </c>
      <c r="G46" s="129" t="n">
        <v>2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4</v>
      </c>
      <c r="R46" s="129" t="n">
        <v>0</v>
      </c>
      <c r="S46" s="129" t="n">
        <v>0</v>
      </c>
      <c r="T46" s="129" t="n">
        <v>2</v>
      </c>
      <c r="U46" s="129" t="n">
        <v>0</v>
      </c>
      <c r="V46" s="129" t="n">
        <v>0</v>
      </c>
      <c r="W46" s="129" t="n">
        <v>1</v>
      </c>
      <c r="X46" s="128" t="n">
        <v>0</v>
      </c>
    </row>
    <row r="47" customFormat="false" ht="12.75" hidden="false" customHeight="false" outlineLevel="0" collapsed="false">
      <c r="A47" s="127" t="s">
        <v>226</v>
      </c>
      <c r="B47" s="128" t="n">
        <f aca="false">SUM(C47:X47)</f>
        <v>23</v>
      </c>
      <c r="C47" s="129" t="n">
        <v>10</v>
      </c>
      <c r="D47" s="129" t="n">
        <v>0</v>
      </c>
      <c r="E47" s="129" t="n">
        <v>0</v>
      </c>
      <c r="F47" s="129" t="n">
        <v>1</v>
      </c>
      <c r="G47" s="129" t="n">
        <v>1</v>
      </c>
      <c r="H47" s="129" t="n">
        <v>0</v>
      </c>
      <c r="I47" s="129" t="n">
        <v>1</v>
      </c>
      <c r="J47" s="129" t="n">
        <v>1</v>
      </c>
      <c r="K47" s="129" t="n">
        <v>0</v>
      </c>
      <c r="L47" s="129" t="n">
        <v>0</v>
      </c>
      <c r="M47" s="129" t="n">
        <v>0</v>
      </c>
      <c r="N47" s="129" t="n">
        <v>1</v>
      </c>
      <c r="O47" s="129" t="n">
        <v>0</v>
      </c>
      <c r="P47" s="129" t="n">
        <v>0</v>
      </c>
      <c r="Q47" s="129" t="n">
        <v>1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8" t="n">
        <v>7</v>
      </c>
    </row>
    <row r="48" customFormat="false" ht="12.75" hidden="false" customHeight="false" outlineLevel="0" collapsed="false">
      <c r="A48" s="127" t="s">
        <v>227</v>
      </c>
      <c r="B48" s="128" t="n">
        <f aca="false">SUM(C48:X48)</f>
        <v>1</v>
      </c>
      <c r="C48" s="129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1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8" t="n">
        <v>0</v>
      </c>
    </row>
    <row r="49" customFormat="false" ht="12.75" hidden="false" customHeight="false" outlineLevel="0" collapsed="false">
      <c r="A49" s="127" t="s">
        <v>228</v>
      </c>
      <c r="B49" s="128" t="n">
        <f aca="false">SUM(C49:X49)</f>
        <v>35</v>
      </c>
      <c r="C49" s="129" t="n">
        <v>8</v>
      </c>
      <c r="D49" s="129" t="n">
        <v>1</v>
      </c>
      <c r="E49" s="129" t="n">
        <v>5</v>
      </c>
      <c r="F49" s="129" t="n">
        <v>2</v>
      </c>
      <c r="G49" s="129" t="n">
        <v>0</v>
      </c>
      <c r="H49" s="129" t="n">
        <v>3</v>
      </c>
      <c r="I49" s="129" t="n">
        <v>0</v>
      </c>
      <c r="J49" s="129" t="n">
        <v>0</v>
      </c>
      <c r="K49" s="129" t="n">
        <v>0</v>
      </c>
      <c r="L49" s="129" t="n">
        <v>1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1</v>
      </c>
      <c r="R49" s="129" t="n">
        <v>0</v>
      </c>
      <c r="S49" s="129" t="n">
        <v>0</v>
      </c>
      <c r="T49" s="129" t="n">
        <v>4</v>
      </c>
      <c r="U49" s="129" t="n">
        <v>0</v>
      </c>
      <c r="V49" s="129" t="n">
        <v>0</v>
      </c>
      <c r="W49" s="129" t="n">
        <v>3</v>
      </c>
      <c r="X49" s="128" t="n">
        <v>7</v>
      </c>
    </row>
    <row r="50" customFormat="false" ht="12.75" hidden="false" customHeight="false" outlineLevel="0" collapsed="false">
      <c r="A50" s="127" t="s">
        <v>229</v>
      </c>
      <c r="B50" s="128" t="n">
        <f aca="false">SUM(C50:X50)</f>
        <v>3</v>
      </c>
      <c r="C50" s="129" t="n">
        <v>1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1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1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8" t="n">
        <v>0</v>
      </c>
    </row>
    <row r="51" customFormat="false" ht="12.75" hidden="false" customHeight="false" outlineLevel="0" collapsed="false">
      <c r="A51" s="127" t="s">
        <v>230</v>
      </c>
      <c r="B51" s="128" t="n">
        <f aca="false">SUM(C51:X51)</f>
        <v>5</v>
      </c>
      <c r="C51" s="129" t="n">
        <v>0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2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29" t="n">
        <v>3</v>
      </c>
      <c r="X51" s="128" t="n">
        <v>0</v>
      </c>
    </row>
    <row r="52" customFormat="false" ht="12.75" hidden="false" customHeight="false" outlineLevel="0" collapsed="false">
      <c r="A52" s="127" t="s">
        <v>231</v>
      </c>
      <c r="B52" s="128" t="n">
        <f aca="false">SUM(C52:X52)</f>
        <v>9</v>
      </c>
      <c r="C52" s="129" t="n">
        <v>0</v>
      </c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5</v>
      </c>
      <c r="I52" s="129" t="n">
        <v>0</v>
      </c>
      <c r="J52" s="129" t="n">
        <v>0</v>
      </c>
      <c r="K52" s="129" t="n">
        <v>1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8" t="n">
        <v>3</v>
      </c>
    </row>
    <row r="53" customFormat="false" ht="12.75" hidden="false" customHeight="false" outlineLevel="0" collapsed="false">
      <c r="A53" s="127" t="s">
        <v>232</v>
      </c>
      <c r="B53" s="128" t="n">
        <f aca="false">SUM(C53:X53)</f>
        <v>3</v>
      </c>
      <c r="C53" s="129" t="n">
        <v>0</v>
      </c>
      <c r="D53" s="129" t="n">
        <v>1</v>
      </c>
      <c r="E53" s="129" t="n">
        <v>0</v>
      </c>
      <c r="F53" s="129" t="n">
        <v>0</v>
      </c>
      <c r="G53" s="129" t="n">
        <v>0</v>
      </c>
      <c r="H53" s="129" t="n">
        <v>1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8" t="n">
        <v>1</v>
      </c>
    </row>
    <row r="54" customFormat="false" ht="12.75" hidden="false" customHeight="false" outlineLevel="0" collapsed="false">
      <c r="A54" s="127" t="s">
        <v>233</v>
      </c>
      <c r="B54" s="128" t="n">
        <f aca="false">SUM(C54:X54)</f>
        <v>21</v>
      </c>
      <c r="C54" s="129" t="n">
        <v>3</v>
      </c>
      <c r="D54" s="129" t="n">
        <v>1</v>
      </c>
      <c r="E54" s="129" t="n">
        <v>0</v>
      </c>
      <c r="F54" s="129" t="n">
        <v>6</v>
      </c>
      <c r="G54" s="129" t="n">
        <v>1</v>
      </c>
      <c r="H54" s="129" t="n">
        <v>0</v>
      </c>
      <c r="I54" s="129" t="n">
        <v>1</v>
      </c>
      <c r="J54" s="129" t="n">
        <v>3</v>
      </c>
      <c r="K54" s="129" t="n">
        <v>1</v>
      </c>
      <c r="L54" s="129" t="n">
        <v>0</v>
      </c>
      <c r="M54" s="129" t="n">
        <v>0</v>
      </c>
      <c r="N54" s="129" t="n">
        <v>0</v>
      </c>
      <c r="O54" s="129" t="n">
        <v>1</v>
      </c>
      <c r="P54" s="129" t="n">
        <v>1</v>
      </c>
      <c r="Q54" s="129" t="n">
        <v>0</v>
      </c>
      <c r="R54" s="129" t="n">
        <v>0</v>
      </c>
      <c r="S54" s="129" t="n">
        <v>1</v>
      </c>
      <c r="T54" s="129" t="n">
        <v>0</v>
      </c>
      <c r="U54" s="129" t="n">
        <v>0</v>
      </c>
      <c r="V54" s="129" t="n">
        <v>0</v>
      </c>
      <c r="W54" s="129" t="n">
        <v>1</v>
      </c>
      <c r="X54" s="128" t="n">
        <v>1</v>
      </c>
    </row>
    <row r="55" customFormat="false" ht="12.75" hidden="false" customHeight="false" outlineLevel="0" collapsed="false">
      <c r="A55" s="127" t="s">
        <v>234</v>
      </c>
      <c r="B55" s="128" t="n">
        <f aca="false">SUM(C55:X55)</f>
        <v>1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1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8" t="n">
        <v>0</v>
      </c>
    </row>
    <row r="56" customFormat="false" ht="12.75" hidden="false" customHeight="false" outlineLevel="0" collapsed="false">
      <c r="A56" s="127" t="s">
        <v>235</v>
      </c>
      <c r="B56" s="128" t="n">
        <f aca="false">SUM(C56:X56)</f>
        <v>1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1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8" t="n">
        <v>0</v>
      </c>
    </row>
    <row r="57" customFormat="false" ht="12.75" hidden="false" customHeight="false" outlineLevel="0" collapsed="false">
      <c r="A57" s="127" t="s">
        <v>236</v>
      </c>
      <c r="B57" s="128" t="n">
        <f aca="false">SUM(C57:X57)</f>
        <v>2</v>
      </c>
      <c r="C57" s="129" t="n">
        <v>2</v>
      </c>
      <c r="D57" s="129" t="n">
        <v>0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8" t="n">
        <v>0</v>
      </c>
    </row>
    <row r="58" customFormat="false" ht="12.75" hidden="false" customHeight="false" outlineLevel="0" collapsed="false">
      <c r="A58" s="127" t="s">
        <v>237</v>
      </c>
      <c r="B58" s="128" t="n">
        <f aca="false">SUM(C58:X58)</f>
        <v>88</v>
      </c>
      <c r="C58" s="129" t="n">
        <v>39</v>
      </c>
      <c r="D58" s="129" t="n">
        <v>0</v>
      </c>
      <c r="E58" s="129" t="n">
        <v>0</v>
      </c>
      <c r="F58" s="129" t="n">
        <v>0</v>
      </c>
      <c r="G58" s="129" t="n">
        <v>6</v>
      </c>
      <c r="H58" s="129" t="n">
        <v>1</v>
      </c>
      <c r="I58" s="129" t="n">
        <v>0</v>
      </c>
      <c r="J58" s="129" t="n">
        <v>1</v>
      </c>
      <c r="K58" s="129" t="n">
        <v>0</v>
      </c>
      <c r="L58" s="129" t="n">
        <v>2</v>
      </c>
      <c r="M58" s="129" t="n">
        <v>0</v>
      </c>
      <c r="N58" s="129" t="n">
        <v>1</v>
      </c>
      <c r="O58" s="129" t="n">
        <v>3</v>
      </c>
      <c r="P58" s="129" t="n">
        <v>0</v>
      </c>
      <c r="Q58" s="129" t="n">
        <v>5</v>
      </c>
      <c r="R58" s="129" t="n">
        <v>2</v>
      </c>
      <c r="S58" s="129" t="n">
        <v>1</v>
      </c>
      <c r="T58" s="129" t="n">
        <v>2</v>
      </c>
      <c r="U58" s="129" t="n">
        <v>0</v>
      </c>
      <c r="V58" s="129" t="n">
        <v>2</v>
      </c>
      <c r="W58" s="129" t="n">
        <v>18</v>
      </c>
      <c r="X58" s="128" t="n">
        <v>5</v>
      </c>
    </row>
    <row r="59" customFormat="false" ht="12.75" hidden="false" customHeight="false" outlineLevel="0" collapsed="false">
      <c r="A59" s="127" t="s">
        <v>238</v>
      </c>
      <c r="B59" s="128" t="n">
        <f aca="false">SUM(C59:X59)</f>
        <v>106</v>
      </c>
      <c r="C59" s="129" t="n">
        <v>49</v>
      </c>
      <c r="D59" s="129" t="n">
        <v>0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1</v>
      </c>
      <c r="K59" s="129" t="n">
        <v>0</v>
      </c>
      <c r="L59" s="129" t="n">
        <v>3</v>
      </c>
      <c r="M59" s="129" t="n">
        <v>2</v>
      </c>
      <c r="N59" s="129" t="n">
        <v>2</v>
      </c>
      <c r="O59" s="129" t="n">
        <v>0</v>
      </c>
      <c r="P59" s="129" t="n">
        <v>1</v>
      </c>
      <c r="Q59" s="129" t="n">
        <v>6</v>
      </c>
      <c r="R59" s="129" t="n">
        <v>2</v>
      </c>
      <c r="S59" s="129" t="n">
        <v>0</v>
      </c>
      <c r="T59" s="129" t="n">
        <v>0</v>
      </c>
      <c r="U59" s="129" t="n">
        <v>2</v>
      </c>
      <c r="V59" s="129" t="n">
        <v>0</v>
      </c>
      <c r="W59" s="129" t="n">
        <v>20</v>
      </c>
      <c r="X59" s="128" t="n">
        <v>18</v>
      </c>
    </row>
    <row r="60" customFormat="false" ht="12.75" hidden="false" customHeight="false" outlineLevel="0" collapsed="false">
      <c r="A60" s="127" t="s">
        <v>239</v>
      </c>
      <c r="B60" s="128" t="n">
        <f aca="false">SUM(C60:X60)</f>
        <v>4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29" t="n">
        <v>0</v>
      </c>
      <c r="R60" s="129" t="n">
        <v>0</v>
      </c>
      <c r="S60" s="129" t="n">
        <v>0</v>
      </c>
      <c r="T60" s="129" t="n">
        <v>0</v>
      </c>
      <c r="U60" s="129" t="n">
        <v>0</v>
      </c>
      <c r="V60" s="129" t="n">
        <v>0</v>
      </c>
      <c r="W60" s="129" t="n">
        <v>4</v>
      </c>
      <c r="X60" s="128" t="n">
        <v>0</v>
      </c>
    </row>
    <row r="61" customFormat="false" ht="12.75" hidden="false" customHeight="false" outlineLevel="0" collapsed="false">
      <c r="A61" s="127" t="s">
        <v>240</v>
      </c>
      <c r="B61" s="128" t="n">
        <f aca="false">SUM(C61:X61)</f>
        <v>10</v>
      </c>
      <c r="C61" s="129" t="n">
        <v>0</v>
      </c>
      <c r="D61" s="129" t="n">
        <v>0</v>
      </c>
      <c r="E61" s="129" t="n">
        <v>1</v>
      </c>
      <c r="F61" s="129" t="n">
        <v>0</v>
      </c>
      <c r="G61" s="129" t="n">
        <v>0</v>
      </c>
      <c r="H61" s="129" t="n">
        <v>2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5</v>
      </c>
      <c r="U61" s="129" t="n">
        <v>0</v>
      </c>
      <c r="V61" s="129" t="n">
        <v>0</v>
      </c>
      <c r="W61" s="129" t="n">
        <v>1</v>
      </c>
      <c r="X61" s="128" t="n">
        <v>1</v>
      </c>
    </row>
    <row r="62" customFormat="false" ht="12.75" hidden="false" customHeight="false" outlineLevel="0" collapsed="false">
      <c r="A62" s="127" t="s">
        <v>241</v>
      </c>
      <c r="B62" s="128" t="n">
        <f aca="false">SUM(C62:X62)</f>
        <v>12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1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29" t="n">
        <v>0</v>
      </c>
      <c r="S62" s="129" t="n">
        <v>0</v>
      </c>
      <c r="T62" s="129" t="n">
        <v>2</v>
      </c>
      <c r="U62" s="129" t="n">
        <v>0</v>
      </c>
      <c r="V62" s="129" t="n">
        <v>0</v>
      </c>
      <c r="W62" s="129" t="n">
        <v>9</v>
      </c>
      <c r="X62" s="128" t="n">
        <v>0</v>
      </c>
    </row>
    <row r="63" customFormat="false" ht="12.75" hidden="false" customHeight="false" outlineLevel="0" collapsed="false">
      <c r="A63" s="127" t="s">
        <v>242</v>
      </c>
      <c r="B63" s="128" t="n">
        <f aca="false">SUM(C63:X63)</f>
        <v>759</v>
      </c>
      <c r="C63" s="129" t="n">
        <v>212</v>
      </c>
      <c r="D63" s="129" t="n">
        <v>7</v>
      </c>
      <c r="E63" s="129" t="n">
        <v>24</v>
      </c>
      <c r="F63" s="129" t="n">
        <v>64</v>
      </c>
      <c r="G63" s="129" t="n">
        <v>1</v>
      </c>
      <c r="H63" s="129" t="n">
        <v>99</v>
      </c>
      <c r="I63" s="129" t="n">
        <v>12</v>
      </c>
      <c r="J63" s="129" t="n">
        <v>0</v>
      </c>
      <c r="K63" s="129" t="n">
        <v>9</v>
      </c>
      <c r="L63" s="129" t="n">
        <v>63</v>
      </c>
      <c r="M63" s="129" t="n">
        <v>27</v>
      </c>
      <c r="N63" s="129" t="n">
        <v>11</v>
      </c>
      <c r="O63" s="129" t="n">
        <v>35</v>
      </c>
      <c r="P63" s="129" t="n">
        <v>5</v>
      </c>
      <c r="Q63" s="129" t="n">
        <v>39</v>
      </c>
      <c r="R63" s="129" t="n">
        <v>7</v>
      </c>
      <c r="S63" s="129" t="n">
        <v>18</v>
      </c>
      <c r="T63" s="129" t="n">
        <v>15</v>
      </c>
      <c r="U63" s="129" t="n">
        <v>15</v>
      </c>
      <c r="V63" s="129" t="n">
        <v>14</v>
      </c>
      <c r="W63" s="129" t="n">
        <v>38</v>
      </c>
      <c r="X63" s="128" t="n">
        <v>44</v>
      </c>
    </row>
    <row r="64" customFormat="false" ht="12.75" hidden="false" customHeight="false" outlineLevel="0" collapsed="false">
      <c r="A64" s="127" t="s">
        <v>243</v>
      </c>
      <c r="B64" s="128" t="n">
        <f aca="false">SUM(C64:X64)</f>
        <v>57</v>
      </c>
      <c r="C64" s="129" t="n">
        <v>4</v>
      </c>
      <c r="D64" s="129" t="n">
        <v>0</v>
      </c>
      <c r="E64" s="129" t="n">
        <v>2</v>
      </c>
      <c r="F64" s="129" t="n">
        <v>1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4</v>
      </c>
      <c r="P64" s="129" t="n">
        <v>5</v>
      </c>
      <c r="Q64" s="129" t="n">
        <v>5</v>
      </c>
      <c r="R64" s="129" t="n">
        <v>0</v>
      </c>
      <c r="S64" s="129" t="n">
        <v>0</v>
      </c>
      <c r="T64" s="129" t="n">
        <v>8</v>
      </c>
      <c r="U64" s="129" t="n">
        <v>1</v>
      </c>
      <c r="V64" s="129" t="n">
        <v>0</v>
      </c>
      <c r="W64" s="129" t="n">
        <v>0</v>
      </c>
      <c r="X64" s="128" t="n">
        <v>27</v>
      </c>
    </row>
    <row r="65" customFormat="false" ht="12.75" hidden="false" customHeight="false" outlineLevel="0" collapsed="false">
      <c r="A65" s="132" t="s">
        <v>244</v>
      </c>
      <c r="B65" s="128" t="n">
        <f aca="false">SUM(C65:X65)</f>
        <v>14</v>
      </c>
      <c r="C65" s="129" t="n">
        <v>0</v>
      </c>
      <c r="D65" s="129" t="n">
        <v>0</v>
      </c>
      <c r="E65" s="129" t="n">
        <v>2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3</v>
      </c>
      <c r="M65" s="129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  <c r="S65" s="129" t="n">
        <v>0</v>
      </c>
      <c r="T65" s="129" t="n">
        <v>0</v>
      </c>
      <c r="U65" s="129" t="n">
        <v>0</v>
      </c>
      <c r="V65" s="129" t="n">
        <v>0</v>
      </c>
      <c r="W65" s="129" t="n">
        <v>9</v>
      </c>
      <c r="X65" s="128" t="n">
        <v>0</v>
      </c>
    </row>
    <row r="66" customFormat="false" ht="12.75" hidden="false" customHeight="false" outlineLevel="0" collapsed="false">
      <c r="A66" s="127" t="s">
        <v>245</v>
      </c>
      <c r="B66" s="128" t="n">
        <f aca="false">SUM(C66:X66)</f>
        <v>1</v>
      </c>
      <c r="C66" s="129" t="n">
        <v>1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29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8" t="n">
        <v>0</v>
      </c>
    </row>
    <row r="67" customFormat="false" ht="12.75" hidden="false" customHeight="false" outlineLevel="0" collapsed="false">
      <c r="A67" s="127" t="s">
        <v>246</v>
      </c>
      <c r="B67" s="128" t="n">
        <f aca="false">SUM(C67:X67)</f>
        <v>44</v>
      </c>
      <c r="C67" s="129" t="n">
        <v>6</v>
      </c>
      <c r="D67" s="129" t="n">
        <v>3</v>
      </c>
      <c r="E67" s="129" t="n">
        <v>2</v>
      </c>
      <c r="F67" s="129" t="n">
        <v>0</v>
      </c>
      <c r="G67" s="129" t="n">
        <v>8</v>
      </c>
      <c r="H67" s="129" t="n">
        <v>0</v>
      </c>
      <c r="I67" s="129" t="n">
        <v>3</v>
      </c>
      <c r="J67" s="129" t="n">
        <v>11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29" t="n">
        <v>0</v>
      </c>
      <c r="Q67" s="129" t="n">
        <v>6</v>
      </c>
      <c r="R67" s="129" t="n">
        <v>1</v>
      </c>
      <c r="S67" s="129" t="n">
        <v>0</v>
      </c>
      <c r="T67" s="129" t="n">
        <v>2</v>
      </c>
      <c r="U67" s="129" t="n">
        <v>0</v>
      </c>
      <c r="V67" s="129" t="n">
        <v>2</v>
      </c>
      <c r="W67" s="129" t="n">
        <v>0</v>
      </c>
      <c r="X67" s="128" t="n">
        <v>0</v>
      </c>
    </row>
    <row r="68" customFormat="false" ht="12.75" hidden="false" customHeight="false" outlineLevel="0" collapsed="false">
      <c r="A68" s="127" t="s">
        <v>247</v>
      </c>
      <c r="B68" s="128" t="n">
        <f aca="false">SUM(C68:X68)</f>
        <v>1</v>
      </c>
      <c r="C68" s="129" t="n">
        <v>0</v>
      </c>
      <c r="D68" s="129" t="n">
        <v>0</v>
      </c>
      <c r="E68" s="129" t="n">
        <v>1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8" t="n">
        <v>0</v>
      </c>
    </row>
    <row r="69" customFormat="false" ht="12.75" hidden="false" customHeight="false" outlineLevel="0" collapsed="false">
      <c r="A69" s="133" t="s">
        <v>248</v>
      </c>
      <c r="B69" s="128" t="n">
        <f aca="false">SUM(C69:X69)</f>
        <v>12</v>
      </c>
      <c r="C69" s="129" t="n">
        <v>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3</v>
      </c>
      <c r="M69" s="129" t="n">
        <v>3</v>
      </c>
      <c r="N69" s="129" t="n">
        <v>1</v>
      </c>
      <c r="O69" s="129" t="n">
        <v>0</v>
      </c>
      <c r="P69" s="129" t="n">
        <v>0</v>
      </c>
      <c r="Q69" s="129" t="n">
        <v>0</v>
      </c>
      <c r="R69" s="129" t="n">
        <v>0</v>
      </c>
      <c r="S69" s="129" t="n">
        <v>1</v>
      </c>
      <c r="T69" s="129" t="n">
        <v>0</v>
      </c>
      <c r="U69" s="129" t="n">
        <v>0</v>
      </c>
      <c r="V69" s="129" t="n">
        <v>1</v>
      </c>
      <c r="W69" s="129" t="n">
        <v>0</v>
      </c>
      <c r="X69" s="128" t="n">
        <v>3</v>
      </c>
    </row>
    <row r="70" customFormat="false" ht="12.75" hidden="false" customHeight="false" outlineLevel="0" collapsed="false">
      <c r="A70" s="127" t="s">
        <v>249</v>
      </c>
      <c r="B70" s="128" t="n">
        <f aca="false">SUM(C70:X70)</f>
        <v>23</v>
      </c>
      <c r="C70" s="129" t="n">
        <v>2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2</v>
      </c>
      <c r="I70" s="129" t="n">
        <v>0</v>
      </c>
      <c r="J70" s="129" t="n">
        <v>1</v>
      </c>
      <c r="K70" s="129" t="n">
        <v>0</v>
      </c>
      <c r="L70" s="129" t="n">
        <v>1</v>
      </c>
      <c r="M70" s="129" t="n">
        <v>1</v>
      </c>
      <c r="N70" s="129" t="n">
        <v>0</v>
      </c>
      <c r="O70" s="129" t="n">
        <v>2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5</v>
      </c>
      <c r="X70" s="128" t="n">
        <v>9</v>
      </c>
    </row>
    <row r="71" customFormat="false" ht="12.75" hidden="false" customHeight="false" outlineLevel="0" collapsed="false">
      <c r="A71" s="127" t="s">
        <v>250</v>
      </c>
      <c r="B71" s="128" t="n">
        <f aca="false">SUM(C71:X71)</f>
        <v>50</v>
      </c>
      <c r="C71" s="129" t="n">
        <v>0</v>
      </c>
      <c r="D71" s="129" t="n">
        <v>0</v>
      </c>
      <c r="E71" s="129" t="n">
        <v>0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v>39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29" t="n">
        <v>0</v>
      </c>
      <c r="Q71" s="129" t="n">
        <v>10</v>
      </c>
      <c r="R71" s="129" t="n">
        <v>0</v>
      </c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1</v>
      </c>
      <c r="X71" s="128" t="n">
        <v>0</v>
      </c>
    </row>
    <row r="72" customFormat="false" ht="12.75" hidden="false" customHeight="false" outlineLevel="0" collapsed="false">
      <c r="A72" s="127" t="s">
        <v>251</v>
      </c>
      <c r="B72" s="128" t="n">
        <f aca="false">SUM(C72:X72)</f>
        <v>184</v>
      </c>
      <c r="C72" s="129" t="n">
        <v>0</v>
      </c>
      <c r="D72" s="129" t="n">
        <v>10</v>
      </c>
      <c r="E72" s="129" t="n">
        <v>12</v>
      </c>
      <c r="F72" s="129" t="n">
        <v>1</v>
      </c>
      <c r="G72" s="129" t="n">
        <v>1</v>
      </c>
      <c r="H72" s="129" t="n">
        <v>16</v>
      </c>
      <c r="I72" s="129" t="n">
        <v>1</v>
      </c>
      <c r="J72" s="129" t="n">
        <v>49</v>
      </c>
      <c r="K72" s="129" t="n">
        <v>0</v>
      </c>
      <c r="L72" s="129" t="n">
        <v>31</v>
      </c>
      <c r="M72" s="129" t="n">
        <v>1</v>
      </c>
      <c r="N72" s="129" t="n">
        <v>0</v>
      </c>
      <c r="O72" s="129" t="n">
        <v>2</v>
      </c>
      <c r="P72" s="129" t="n">
        <v>2</v>
      </c>
      <c r="Q72" s="129" t="n">
        <v>17</v>
      </c>
      <c r="R72" s="129" t="n">
        <v>4</v>
      </c>
      <c r="S72" s="129" t="n">
        <v>0</v>
      </c>
      <c r="T72" s="129" t="n">
        <v>0</v>
      </c>
      <c r="U72" s="129" t="n">
        <v>4</v>
      </c>
      <c r="V72" s="129" t="n">
        <v>2</v>
      </c>
      <c r="W72" s="129" t="n">
        <v>20</v>
      </c>
      <c r="X72" s="128" t="n">
        <v>11</v>
      </c>
    </row>
    <row r="73" customFormat="false" ht="12.75" hidden="false" customHeight="false" outlineLevel="0" collapsed="false">
      <c r="A73" s="127" t="s">
        <v>252</v>
      </c>
      <c r="B73" s="128" t="n">
        <f aca="false">SUM(C73:X73)</f>
        <v>2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  <c r="S73" s="129" t="n">
        <v>0</v>
      </c>
      <c r="T73" s="129" t="n">
        <v>0</v>
      </c>
      <c r="U73" s="129" t="n">
        <v>0</v>
      </c>
      <c r="V73" s="129" t="n">
        <v>0</v>
      </c>
      <c r="W73" s="129" t="n">
        <v>2</v>
      </c>
      <c r="X73" s="128" t="n">
        <v>0</v>
      </c>
    </row>
    <row r="74" customFormat="false" ht="12.75" hidden="false" customHeight="false" outlineLevel="0" collapsed="false">
      <c r="A74" s="127" t="s">
        <v>253</v>
      </c>
      <c r="B74" s="128" t="n">
        <f aca="false">SUM(C74:X74)</f>
        <v>81</v>
      </c>
      <c r="C74" s="129" t="n">
        <v>0</v>
      </c>
      <c r="D74" s="129" t="n">
        <v>0</v>
      </c>
      <c r="E74" s="129" t="n">
        <v>5</v>
      </c>
      <c r="F74" s="129" t="n">
        <v>0</v>
      </c>
      <c r="G74" s="129" t="n">
        <v>4</v>
      </c>
      <c r="H74" s="129" t="n">
        <v>9</v>
      </c>
      <c r="I74" s="129" t="n">
        <v>0</v>
      </c>
      <c r="J74" s="129" t="n">
        <v>0</v>
      </c>
      <c r="K74" s="129" t="n">
        <v>0</v>
      </c>
      <c r="L74" s="129" t="n">
        <v>34</v>
      </c>
      <c r="M74" s="129" t="n">
        <v>2</v>
      </c>
      <c r="N74" s="129" t="n">
        <v>0</v>
      </c>
      <c r="O74" s="129" t="n">
        <v>0</v>
      </c>
      <c r="P74" s="129" t="n">
        <v>0</v>
      </c>
      <c r="Q74" s="129" t="n">
        <v>21</v>
      </c>
      <c r="R74" s="129" t="n">
        <v>0</v>
      </c>
      <c r="S74" s="129" t="n">
        <v>0</v>
      </c>
      <c r="T74" s="129" t="n">
        <v>0</v>
      </c>
      <c r="U74" s="129" t="n">
        <v>0</v>
      </c>
      <c r="V74" s="129" t="n">
        <v>1</v>
      </c>
      <c r="W74" s="129" t="n">
        <v>1</v>
      </c>
      <c r="X74" s="128" t="n">
        <v>4</v>
      </c>
    </row>
    <row r="75" customFormat="false" ht="12.75" hidden="false" customHeight="false" outlineLevel="0" collapsed="false">
      <c r="A75" s="127" t="s">
        <v>254</v>
      </c>
      <c r="B75" s="128" t="n">
        <f aca="false">SUM(C75:X75)</f>
        <v>1</v>
      </c>
      <c r="C75" s="129" t="n">
        <v>1</v>
      </c>
      <c r="D75" s="129" t="n">
        <v>0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9" t="n">
        <v>0</v>
      </c>
      <c r="Q75" s="129" t="n">
        <v>0</v>
      </c>
      <c r="R75" s="129" t="n">
        <v>0</v>
      </c>
      <c r="S75" s="129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8" t="n">
        <v>0</v>
      </c>
    </row>
    <row r="76" customFormat="false" ht="12.75" hidden="false" customHeight="false" outlineLevel="0" collapsed="false">
      <c r="A76" s="127" t="s">
        <v>255</v>
      </c>
      <c r="B76" s="128" t="n">
        <f aca="false">SUM(C76:X76)</f>
        <v>1</v>
      </c>
      <c r="C76" s="129" t="n">
        <v>1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8" t="n">
        <v>0</v>
      </c>
    </row>
    <row r="77" customFormat="false" ht="12.75" hidden="false" customHeight="false" outlineLevel="0" collapsed="false">
      <c r="A77" s="127" t="s">
        <v>256</v>
      </c>
      <c r="B77" s="128" t="n">
        <f aca="false">SUM(C77:X77)</f>
        <v>24</v>
      </c>
      <c r="C77" s="129" t="n">
        <v>0</v>
      </c>
      <c r="D77" s="129" t="n">
        <v>0</v>
      </c>
      <c r="E77" s="129" t="n">
        <v>0</v>
      </c>
      <c r="F77" s="129" t="n">
        <v>0</v>
      </c>
      <c r="G77" s="129" t="n">
        <v>0</v>
      </c>
      <c r="H77" s="129" t="n">
        <v>0</v>
      </c>
      <c r="I77" s="129" t="n">
        <v>0</v>
      </c>
      <c r="J77" s="129" t="n">
        <v>1</v>
      </c>
      <c r="K77" s="129" t="n">
        <v>0</v>
      </c>
      <c r="L77" s="129" t="n">
        <v>0</v>
      </c>
      <c r="M77" s="129" t="n">
        <v>1</v>
      </c>
      <c r="N77" s="129" t="n">
        <v>0</v>
      </c>
      <c r="O77" s="129" t="n">
        <v>0</v>
      </c>
      <c r="P77" s="129" t="n">
        <v>0</v>
      </c>
      <c r="Q77" s="129" t="n">
        <v>1</v>
      </c>
      <c r="R77" s="129" t="n">
        <v>0</v>
      </c>
      <c r="S77" s="129" t="n">
        <v>0</v>
      </c>
      <c r="T77" s="129" t="n">
        <v>0</v>
      </c>
      <c r="U77" s="129" t="n">
        <v>0</v>
      </c>
      <c r="V77" s="129" t="n">
        <v>1</v>
      </c>
      <c r="W77" s="129" t="n">
        <v>8</v>
      </c>
      <c r="X77" s="128" t="n">
        <v>12</v>
      </c>
    </row>
    <row r="78" customFormat="false" ht="12.75" hidden="false" customHeight="false" outlineLevel="0" collapsed="false">
      <c r="A78" s="127" t="s">
        <v>257</v>
      </c>
      <c r="B78" s="128" t="n">
        <f aca="false">SUM(C78:X78)</f>
        <v>3</v>
      </c>
      <c r="C78" s="129" t="n">
        <v>0</v>
      </c>
      <c r="D78" s="129" t="n">
        <v>0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1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29" t="n">
        <v>0</v>
      </c>
      <c r="Q78" s="129" t="n">
        <v>2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8" t="n">
        <v>0</v>
      </c>
    </row>
    <row r="79" customFormat="false" ht="12.75" hidden="false" customHeight="false" outlineLevel="0" collapsed="false">
      <c r="A79" s="127" t="s">
        <v>258</v>
      </c>
      <c r="B79" s="128" t="n">
        <f aca="false">SUM(C79:X79)</f>
        <v>1</v>
      </c>
      <c r="C79" s="129" t="n">
        <v>0</v>
      </c>
      <c r="D79" s="129" t="n">
        <v>0</v>
      </c>
      <c r="E79" s="129" t="n">
        <v>0</v>
      </c>
      <c r="F79" s="129" t="n">
        <v>0</v>
      </c>
      <c r="G79" s="129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29" t="n">
        <v>1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8" t="n">
        <v>0</v>
      </c>
    </row>
    <row r="80" customFormat="false" ht="12.75" hidden="false" customHeight="false" outlineLevel="0" collapsed="false">
      <c r="A80" s="127" t="s">
        <v>259</v>
      </c>
      <c r="B80" s="128" t="n">
        <f aca="false">SUM(C80:X80)</f>
        <v>5</v>
      </c>
      <c r="C80" s="129" t="n">
        <v>5</v>
      </c>
      <c r="D80" s="129" t="n">
        <v>0</v>
      </c>
      <c r="E80" s="129" t="n">
        <v>0</v>
      </c>
      <c r="F80" s="129" t="n">
        <v>0</v>
      </c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29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8" t="n">
        <v>0</v>
      </c>
    </row>
    <row r="81" customFormat="false" ht="12.75" hidden="false" customHeight="false" outlineLevel="0" collapsed="false">
      <c r="A81" s="127" t="s">
        <v>260</v>
      </c>
      <c r="B81" s="128" t="n">
        <f aca="false">SUM(C81:X81)</f>
        <v>5</v>
      </c>
      <c r="C81" s="129" t="n">
        <v>1</v>
      </c>
      <c r="D81" s="129" t="n">
        <v>0</v>
      </c>
      <c r="E81" s="129" t="n">
        <v>0</v>
      </c>
      <c r="F81" s="129" t="n">
        <v>0</v>
      </c>
      <c r="G81" s="129" t="n">
        <v>0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2</v>
      </c>
      <c r="M81" s="129" t="n">
        <v>0</v>
      </c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  <c r="S81" s="129" t="n">
        <v>1</v>
      </c>
      <c r="T81" s="129" t="n">
        <v>0</v>
      </c>
      <c r="U81" s="129" t="n">
        <v>0</v>
      </c>
      <c r="V81" s="129" t="n">
        <v>0</v>
      </c>
      <c r="W81" s="129" t="n">
        <v>1</v>
      </c>
      <c r="X81" s="128" t="n">
        <v>0</v>
      </c>
    </row>
    <row r="82" customFormat="false" ht="12.75" hidden="false" customHeight="false" outlineLevel="0" collapsed="false">
      <c r="A82" s="127" t="s">
        <v>261</v>
      </c>
      <c r="B82" s="128" t="n">
        <f aca="false">SUM(C82:X82)</f>
        <v>2</v>
      </c>
      <c r="C82" s="129" t="n">
        <v>0</v>
      </c>
      <c r="D82" s="129" t="n">
        <v>0</v>
      </c>
      <c r="E82" s="129" t="n">
        <v>1</v>
      </c>
      <c r="F82" s="129" t="n">
        <v>0</v>
      </c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29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29" t="n">
        <v>0</v>
      </c>
      <c r="W82" s="129" t="n">
        <v>1</v>
      </c>
      <c r="X82" s="128" t="n">
        <v>0</v>
      </c>
    </row>
    <row r="83" customFormat="false" ht="12.75" hidden="false" customHeight="false" outlineLevel="0" collapsed="false">
      <c r="A83" s="127"/>
      <c r="B83" s="128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8"/>
    </row>
    <row r="84" customFormat="false" ht="12.75" hidden="false" customHeight="false" outlineLevel="0" collapsed="false">
      <c r="A84" s="127"/>
      <c r="B84" s="128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8"/>
    </row>
    <row r="85" customFormat="false" ht="12.75" hidden="false" customHeight="false" outlineLevel="0" collapsed="false">
      <c r="A85" s="127" t="s">
        <v>262</v>
      </c>
      <c r="B85" s="128" t="n">
        <f aca="false">SUM(C85:X85)</f>
        <v>1</v>
      </c>
      <c r="C85" s="129" t="n">
        <v>0</v>
      </c>
      <c r="D85" s="129" t="n">
        <v>0</v>
      </c>
      <c r="E85" s="129" t="n">
        <v>0</v>
      </c>
      <c r="F85" s="129" t="n">
        <v>0</v>
      </c>
      <c r="G85" s="129" t="n">
        <v>0</v>
      </c>
      <c r="H85" s="129" t="n">
        <v>0</v>
      </c>
      <c r="I85" s="129" t="n">
        <v>0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129" t="n">
        <v>0</v>
      </c>
      <c r="V85" s="129" t="n">
        <v>1</v>
      </c>
      <c r="W85" s="129" t="n">
        <v>0</v>
      </c>
      <c r="X85" s="128" t="n">
        <v>0</v>
      </c>
    </row>
    <row r="86" customFormat="false" ht="12.75" hidden="false" customHeight="false" outlineLevel="0" collapsed="false">
      <c r="A86" s="127" t="s">
        <v>263</v>
      </c>
      <c r="B86" s="128" t="n">
        <f aca="false">SUM(C86:X86)</f>
        <v>58</v>
      </c>
      <c r="C86" s="129" t="n">
        <v>16</v>
      </c>
      <c r="D86" s="129" t="n">
        <v>2</v>
      </c>
      <c r="E86" s="129" t="n">
        <v>1</v>
      </c>
      <c r="F86" s="129" t="n">
        <v>1</v>
      </c>
      <c r="G86" s="129" t="n">
        <v>1</v>
      </c>
      <c r="H86" s="129" t="n">
        <v>3</v>
      </c>
      <c r="I86" s="129" t="n">
        <v>0</v>
      </c>
      <c r="J86" s="129" t="n">
        <v>3</v>
      </c>
      <c r="K86" s="129" t="n">
        <v>3</v>
      </c>
      <c r="L86" s="129" t="n">
        <v>1</v>
      </c>
      <c r="M86" s="129" t="n">
        <v>4</v>
      </c>
      <c r="N86" s="129" t="n">
        <v>2</v>
      </c>
      <c r="O86" s="129" t="n">
        <v>2</v>
      </c>
      <c r="P86" s="129" t="n">
        <v>5</v>
      </c>
      <c r="Q86" s="129" t="n">
        <v>2</v>
      </c>
      <c r="R86" s="129" t="n">
        <v>0</v>
      </c>
      <c r="S86" s="129" t="n">
        <v>1</v>
      </c>
      <c r="T86" s="129" t="n">
        <v>1</v>
      </c>
      <c r="U86" s="129" t="n">
        <v>1</v>
      </c>
      <c r="V86" s="129" t="n">
        <v>0</v>
      </c>
      <c r="W86" s="129" t="n">
        <v>3</v>
      </c>
      <c r="X86" s="128" t="n">
        <v>6</v>
      </c>
    </row>
    <row r="87" customFormat="false" ht="12.75" hidden="false" customHeight="false" outlineLevel="0" collapsed="false">
      <c r="A87" s="127" t="s">
        <v>264</v>
      </c>
      <c r="B87" s="128" t="n">
        <f aca="false">SUM(C87:X87)</f>
        <v>6</v>
      </c>
      <c r="C87" s="129" t="n">
        <v>0</v>
      </c>
      <c r="D87" s="129" t="n">
        <v>0</v>
      </c>
      <c r="E87" s="129" t="n">
        <v>0</v>
      </c>
      <c r="F87" s="129" t="n">
        <v>0</v>
      </c>
      <c r="G87" s="129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1</v>
      </c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  <c r="S87" s="129" t="n">
        <v>0</v>
      </c>
      <c r="T87" s="129" t="n">
        <v>1</v>
      </c>
      <c r="U87" s="129" t="n">
        <v>0</v>
      </c>
      <c r="V87" s="129" t="n">
        <v>0</v>
      </c>
      <c r="W87" s="129" t="n">
        <v>3</v>
      </c>
      <c r="X87" s="128" t="n">
        <v>1</v>
      </c>
    </row>
    <row r="88" customFormat="false" ht="12.75" hidden="false" customHeight="false" outlineLevel="0" collapsed="false">
      <c r="A88" s="127" t="s">
        <v>265</v>
      </c>
      <c r="B88" s="128" t="n">
        <f aca="false">SUM(C88:X88)</f>
        <v>130</v>
      </c>
      <c r="C88" s="129" t="n">
        <v>17</v>
      </c>
      <c r="D88" s="129" t="n">
        <v>0</v>
      </c>
      <c r="E88" s="129" t="n">
        <v>0</v>
      </c>
      <c r="F88" s="129" t="n">
        <v>6</v>
      </c>
      <c r="G88" s="129" t="n">
        <v>1</v>
      </c>
      <c r="H88" s="129" t="n">
        <v>11</v>
      </c>
      <c r="I88" s="129" t="n">
        <v>4</v>
      </c>
      <c r="J88" s="129" t="n">
        <v>38</v>
      </c>
      <c r="K88" s="129" t="n">
        <v>0</v>
      </c>
      <c r="L88" s="129" t="n">
        <v>6</v>
      </c>
      <c r="M88" s="129" t="n">
        <v>6</v>
      </c>
      <c r="N88" s="129" t="n">
        <v>0</v>
      </c>
      <c r="O88" s="129" t="n">
        <v>0</v>
      </c>
      <c r="P88" s="129" t="n">
        <v>2</v>
      </c>
      <c r="Q88" s="129" t="n">
        <v>2</v>
      </c>
      <c r="R88" s="129" t="n">
        <v>1</v>
      </c>
      <c r="S88" s="129" t="n">
        <v>3</v>
      </c>
      <c r="T88" s="129" t="n">
        <v>0</v>
      </c>
      <c r="U88" s="129" t="n">
        <v>2</v>
      </c>
      <c r="V88" s="129" t="n">
        <v>3</v>
      </c>
      <c r="W88" s="129" t="n">
        <v>26</v>
      </c>
      <c r="X88" s="128" t="n">
        <v>2</v>
      </c>
    </row>
    <row r="89" customFormat="false" ht="12.75" hidden="false" customHeight="false" outlineLevel="0" collapsed="false">
      <c r="A89" s="127" t="s">
        <v>266</v>
      </c>
      <c r="B89" s="128" t="n">
        <f aca="false">SUM(C89:X89)</f>
        <v>202</v>
      </c>
      <c r="C89" s="129" t="n">
        <v>20</v>
      </c>
      <c r="D89" s="129" t="n">
        <v>9</v>
      </c>
      <c r="E89" s="129" t="n">
        <v>26</v>
      </c>
      <c r="F89" s="129" t="n">
        <v>10</v>
      </c>
      <c r="G89" s="129" t="n">
        <v>0</v>
      </c>
      <c r="H89" s="129" t="n">
        <v>0</v>
      </c>
      <c r="I89" s="129" t="n">
        <v>4</v>
      </c>
      <c r="J89" s="129" t="n">
        <v>20</v>
      </c>
      <c r="K89" s="129" t="n">
        <v>9</v>
      </c>
      <c r="L89" s="129" t="n">
        <v>10</v>
      </c>
      <c r="M89" s="129" t="n">
        <v>10</v>
      </c>
      <c r="N89" s="129" t="n">
        <v>6</v>
      </c>
      <c r="O89" s="129" t="n">
        <v>5</v>
      </c>
      <c r="P89" s="129" t="n">
        <v>6</v>
      </c>
      <c r="Q89" s="129" t="n">
        <v>18</v>
      </c>
      <c r="R89" s="129" t="n">
        <v>3</v>
      </c>
      <c r="S89" s="129" t="n">
        <v>3</v>
      </c>
      <c r="T89" s="129" t="n">
        <v>13</v>
      </c>
      <c r="U89" s="129" t="n">
        <v>3</v>
      </c>
      <c r="V89" s="129" t="n">
        <v>1</v>
      </c>
      <c r="W89" s="129" t="n">
        <v>0</v>
      </c>
      <c r="X89" s="128" t="n">
        <v>26</v>
      </c>
    </row>
    <row r="90" customFormat="false" ht="12.75" hidden="false" customHeight="false" outlineLevel="0" collapsed="false">
      <c r="A90" s="132" t="s">
        <v>267</v>
      </c>
      <c r="B90" s="128" t="n">
        <f aca="false">SUM(C90:X90)</f>
        <v>14</v>
      </c>
      <c r="C90" s="129" t="n">
        <v>0</v>
      </c>
      <c r="D90" s="129" t="n">
        <v>0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14</v>
      </c>
      <c r="X90" s="128" t="n">
        <v>0</v>
      </c>
    </row>
    <row r="91" customFormat="false" ht="12.75" hidden="false" customHeight="false" outlineLevel="0" collapsed="false">
      <c r="A91" s="127" t="s">
        <v>268</v>
      </c>
      <c r="B91" s="128" t="n">
        <f aca="false">SUM(C91:X91)</f>
        <v>2</v>
      </c>
      <c r="C91" s="129" t="n">
        <v>0</v>
      </c>
      <c r="D91" s="129" t="n">
        <v>0</v>
      </c>
      <c r="E91" s="129" t="n">
        <v>2</v>
      </c>
      <c r="F91" s="129" t="n">
        <v>0</v>
      </c>
      <c r="G91" s="129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  <c r="S91" s="129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8" t="n">
        <v>0</v>
      </c>
    </row>
    <row r="92" customFormat="false" ht="12.75" hidden="false" customHeight="false" outlineLevel="0" collapsed="false">
      <c r="A92" s="127" t="s">
        <v>269</v>
      </c>
      <c r="B92" s="128" t="n">
        <f aca="false">SUM(C92:X92)</f>
        <v>1</v>
      </c>
      <c r="C92" s="129" t="n">
        <v>0</v>
      </c>
      <c r="D92" s="129" t="n">
        <v>0</v>
      </c>
      <c r="E92" s="129" t="n">
        <v>0</v>
      </c>
      <c r="F92" s="129" t="n">
        <v>0</v>
      </c>
      <c r="G92" s="129" t="n">
        <v>0</v>
      </c>
      <c r="H92" s="129" t="n">
        <v>0</v>
      </c>
      <c r="I92" s="129" t="n">
        <v>0</v>
      </c>
      <c r="J92" s="129" t="n">
        <v>1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  <c r="S92" s="129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8" t="n">
        <v>0</v>
      </c>
    </row>
    <row r="93" customFormat="false" ht="12.75" hidden="false" customHeight="false" outlineLevel="0" collapsed="false">
      <c r="A93" s="127" t="s">
        <v>270</v>
      </c>
      <c r="B93" s="128" t="n">
        <f aca="false">SUM(C93:X93)</f>
        <v>9</v>
      </c>
      <c r="C93" s="129" t="n">
        <v>2</v>
      </c>
      <c r="D93" s="129" t="n">
        <v>0</v>
      </c>
      <c r="E93" s="129" t="n">
        <v>1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 t="n">
        <v>1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 t="n">
        <v>1</v>
      </c>
      <c r="T93" s="129" t="n">
        <v>0</v>
      </c>
      <c r="U93" s="129" t="n">
        <v>1</v>
      </c>
      <c r="V93" s="129" t="n">
        <v>0</v>
      </c>
      <c r="W93" s="129" t="n">
        <v>2</v>
      </c>
      <c r="X93" s="128" t="n">
        <v>1</v>
      </c>
    </row>
    <row r="94" customFormat="false" ht="12.75" hidden="false" customHeight="false" outlineLevel="0" collapsed="false">
      <c r="A94" s="127" t="s">
        <v>271</v>
      </c>
      <c r="B94" s="128" t="n">
        <f aca="false">SUM(C94:X94)</f>
        <v>5</v>
      </c>
      <c r="C94" s="129" t="n">
        <v>0</v>
      </c>
      <c r="D94" s="129" t="n">
        <v>0</v>
      </c>
      <c r="E94" s="129" t="n">
        <v>0</v>
      </c>
      <c r="F94" s="129" t="n">
        <v>2</v>
      </c>
      <c r="G94" s="129" t="n">
        <v>1</v>
      </c>
      <c r="H94" s="129" t="n">
        <v>0</v>
      </c>
      <c r="I94" s="129" t="n">
        <v>1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8" t="n">
        <v>1</v>
      </c>
    </row>
    <row r="95" customFormat="false" ht="12.75" hidden="false" customHeight="false" outlineLevel="0" collapsed="false">
      <c r="A95" s="127" t="s">
        <v>272</v>
      </c>
      <c r="B95" s="128" t="n">
        <f aca="false">SUM(C95:X95)</f>
        <v>2</v>
      </c>
      <c r="C95" s="129" t="n">
        <v>0</v>
      </c>
      <c r="D95" s="129" t="n">
        <v>0</v>
      </c>
      <c r="E95" s="129" t="n">
        <v>0</v>
      </c>
      <c r="F95" s="129" t="n">
        <v>0</v>
      </c>
      <c r="G95" s="129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29" t="n">
        <v>0</v>
      </c>
      <c r="W95" s="129" t="n">
        <v>2</v>
      </c>
      <c r="X95" s="128" t="n">
        <v>0</v>
      </c>
    </row>
    <row r="96" customFormat="false" ht="12.75" hidden="false" customHeight="false" outlineLevel="0" collapsed="false">
      <c r="A96" s="127" t="s">
        <v>273</v>
      </c>
      <c r="B96" s="128" t="n">
        <f aca="false">SUM(C96:X96)</f>
        <v>162</v>
      </c>
      <c r="C96" s="129" t="n">
        <v>20</v>
      </c>
      <c r="D96" s="129" t="n">
        <v>1</v>
      </c>
      <c r="E96" s="129" t="n">
        <v>5</v>
      </c>
      <c r="F96" s="129" t="n">
        <v>19</v>
      </c>
      <c r="G96" s="129" t="n">
        <v>3</v>
      </c>
      <c r="H96" s="129" t="n">
        <v>21</v>
      </c>
      <c r="I96" s="129" t="n">
        <v>9</v>
      </c>
      <c r="J96" s="129" t="n">
        <v>10</v>
      </c>
      <c r="K96" s="129" t="n">
        <v>1</v>
      </c>
      <c r="L96" s="129" t="n">
        <v>6</v>
      </c>
      <c r="M96" s="129" t="n">
        <v>2</v>
      </c>
      <c r="N96" s="129" t="n">
        <v>1</v>
      </c>
      <c r="O96" s="129" t="n">
        <v>5</v>
      </c>
      <c r="P96" s="129" t="n">
        <v>2</v>
      </c>
      <c r="Q96" s="129" t="n">
        <v>7</v>
      </c>
      <c r="R96" s="129" t="n">
        <v>4</v>
      </c>
      <c r="S96" s="129" t="n">
        <v>1</v>
      </c>
      <c r="T96" s="129" t="n">
        <v>3</v>
      </c>
      <c r="U96" s="129" t="n">
        <v>7</v>
      </c>
      <c r="V96" s="129" t="n">
        <v>1</v>
      </c>
      <c r="W96" s="129" t="n">
        <v>11</v>
      </c>
      <c r="X96" s="128" t="n">
        <v>23</v>
      </c>
    </row>
    <row r="97" customFormat="false" ht="12.75" hidden="false" customHeight="false" outlineLevel="0" collapsed="false">
      <c r="A97" s="134" t="s">
        <v>274</v>
      </c>
      <c r="B97" s="128" t="n">
        <f aca="false">SUM(C97:X97)</f>
        <v>131</v>
      </c>
      <c r="C97" s="129" t="n">
        <v>22</v>
      </c>
      <c r="D97" s="129" t="n">
        <v>0</v>
      </c>
      <c r="E97" s="129" t="n">
        <v>5</v>
      </c>
      <c r="F97" s="129" t="n">
        <v>3</v>
      </c>
      <c r="G97" s="129" t="n">
        <v>0</v>
      </c>
      <c r="H97" s="129" t="n">
        <v>28</v>
      </c>
      <c r="I97" s="129" t="n">
        <v>3</v>
      </c>
      <c r="J97" s="129" t="n">
        <v>10</v>
      </c>
      <c r="K97" s="129" t="n">
        <v>0</v>
      </c>
      <c r="L97" s="129" t="n">
        <v>14</v>
      </c>
      <c r="M97" s="129" t="n">
        <v>6</v>
      </c>
      <c r="N97" s="129" t="n">
        <v>1</v>
      </c>
      <c r="O97" s="129" t="n">
        <v>0</v>
      </c>
      <c r="P97" s="129" t="n">
        <v>1</v>
      </c>
      <c r="Q97" s="129" t="n">
        <v>5</v>
      </c>
      <c r="R97" s="129" t="n">
        <v>0</v>
      </c>
      <c r="S97" s="129" t="n">
        <v>2</v>
      </c>
      <c r="T97" s="129" t="n">
        <v>2</v>
      </c>
      <c r="U97" s="129" t="n">
        <v>0</v>
      </c>
      <c r="V97" s="129" t="n">
        <v>1</v>
      </c>
      <c r="W97" s="129" t="n">
        <v>14</v>
      </c>
      <c r="X97" s="128" t="n">
        <v>14</v>
      </c>
    </row>
    <row r="98" customFormat="false" ht="12.75" hidden="false" customHeight="false" outlineLevel="0" collapsed="false">
      <c r="A98" s="134" t="s">
        <v>275</v>
      </c>
      <c r="B98" s="128" t="n">
        <f aca="false">SUM(C98:X98)</f>
        <v>7</v>
      </c>
      <c r="C98" s="129" t="n">
        <v>0</v>
      </c>
      <c r="D98" s="129" t="n">
        <v>0</v>
      </c>
      <c r="E98" s="129" t="n">
        <v>0</v>
      </c>
      <c r="F98" s="129" t="n">
        <v>0</v>
      </c>
      <c r="G98" s="129" t="n">
        <v>5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2</v>
      </c>
      <c r="O98" s="129" t="n">
        <v>0</v>
      </c>
      <c r="P98" s="129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8" t="n">
        <v>0</v>
      </c>
    </row>
    <row r="99" customFormat="false" ht="12.75" hidden="false" customHeight="false" outlineLevel="0" collapsed="false">
      <c r="A99" s="135" t="s">
        <v>276</v>
      </c>
      <c r="B99" s="128" t="n">
        <f aca="false">SUM(C99:X99)</f>
        <v>18</v>
      </c>
      <c r="C99" s="129" t="n">
        <v>3</v>
      </c>
      <c r="D99" s="129" t="n">
        <v>0</v>
      </c>
      <c r="E99" s="129" t="n">
        <v>1</v>
      </c>
      <c r="F99" s="129" t="n">
        <v>5</v>
      </c>
      <c r="G99" s="129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29" t="n">
        <v>0</v>
      </c>
      <c r="Q99" s="129" t="n">
        <v>1</v>
      </c>
      <c r="R99" s="129" t="n">
        <v>0</v>
      </c>
      <c r="S99" s="129" t="n">
        <v>0</v>
      </c>
      <c r="T99" s="129" t="n">
        <v>0</v>
      </c>
      <c r="U99" s="129" t="n">
        <v>0</v>
      </c>
      <c r="V99" s="129" t="n">
        <v>0</v>
      </c>
      <c r="W99" s="129" t="n">
        <v>5</v>
      </c>
      <c r="X99" s="128" t="n">
        <v>3</v>
      </c>
    </row>
    <row r="100" customFormat="false" ht="12.75" hidden="false" customHeight="false" outlineLevel="0" collapsed="false">
      <c r="A100" s="127" t="s">
        <v>277</v>
      </c>
      <c r="B100" s="128" t="n">
        <f aca="false">SUM(C100:X100)</f>
        <v>93</v>
      </c>
      <c r="C100" s="129" t="n">
        <v>40</v>
      </c>
      <c r="D100" s="129" t="n">
        <v>0</v>
      </c>
      <c r="E100" s="129" t="n">
        <v>4</v>
      </c>
      <c r="F100" s="129" t="n">
        <v>3</v>
      </c>
      <c r="G100" s="129" t="n">
        <v>0</v>
      </c>
      <c r="H100" s="129" t="n">
        <v>0</v>
      </c>
      <c r="I100" s="129" t="n">
        <v>1</v>
      </c>
      <c r="J100" s="129" t="n">
        <v>5</v>
      </c>
      <c r="K100" s="129" t="n">
        <v>0</v>
      </c>
      <c r="L100" s="129" t="n">
        <v>5</v>
      </c>
      <c r="M100" s="129" t="n">
        <v>2</v>
      </c>
      <c r="N100" s="129" t="n">
        <v>0</v>
      </c>
      <c r="O100" s="129" t="n">
        <v>0</v>
      </c>
      <c r="P100" s="129" t="n">
        <v>2</v>
      </c>
      <c r="Q100" s="129" t="n">
        <v>14</v>
      </c>
      <c r="R100" s="129" t="n">
        <v>2</v>
      </c>
      <c r="S100" s="129" t="n">
        <v>1</v>
      </c>
      <c r="T100" s="129" t="n">
        <v>1</v>
      </c>
      <c r="U100" s="129" t="n">
        <v>2</v>
      </c>
      <c r="V100" s="129" t="n">
        <v>2</v>
      </c>
      <c r="W100" s="129" t="n">
        <v>2</v>
      </c>
      <c r="X100" s="128" t="n">
        <v>7</v>
      </c>
    </row>
    <row r="101" customFormat="false" ht="12.75" hidden="false" customHeight="false" outlineLevel="0" collapsed="false">
      <c r="A101" s="127" t="s">
        <v>278</v>
      </c>
      <c r="B101" s="128" t="n">
        <f aca="false">SUM(C101:X101)</f>
        <v>43</v>
      </c>
      <c r="C101" s="129" t="n">
        <v>5</v>
      </c>
      <c r="D101" s="129" t="n">
        <v>1</v>
      </c>
      <c r="E101" s="129" t="n">
        <v>0</v>
      </c>
      <c r="F101" s="129" t="n">
        <v>1</v>
      </c>
      <c r="G101" s="129" t="n">
        <v>0</v>
      </c>
      <c r="H101" s="129" t="n">
        <v>2</v>
      </c>
      <c r="I101" s="129" t="n">
        <v>1</v>
      </c>
      <c r="J101" s="129" t="n">
        <v>0</v>
      </c>
      <c r="K101" s="129" t="n">
        <v>0</v>
      </c>
      <c r="L101" s="129" t="n">
        <v>8</v>
      </c>
      <c r="M101" s="129" t="n">
        <v>1</v>
      </c>
      <c r="N101" s="129" t="n">
        <v>0</v>
      </c>
      <c r="O101" s="129" t="n">
        <v>0</v>
      </c>
      <c r="P101" s="129" t="n">
        <v>0</v>
      </c>
      <c r="Q101" s="129" t="n">
        <v>3</v>
      </c>
      <c r="R101" s="129" t="n">
        <v>1</v>
      </c>
      <c r="S101" s="129" t="n">
        <v>0</v>
      </c>
      <c r="T101" s="129" t="n">
        <v>1</v>
      </c>
      <c r="U101" s="129" t="n">
        <v>0</v>
      </c>
      <c r="V101" s="129" t="n">
        <v>0</v>
      </c>
      <c r="W101" s="129" t="n">
        <v>9</v>
      </c>
      <c r="X101" s="128" t="n">
        <v>10</v>
      </c>
    </row>
    <row r="102" customFormat="false" ht="12.75" hidden="false" customHeight="false" outlineLevel="0" collapsed="false">
      <c r="A102" s="127" t="s">
        <v>279</v>
      </c>
      <c r="B102" s="128" t="n">
        <f aca="false">SUM(C102:X102)</f>
        <v>417</v>
      </c>
      <c r="C102" s="129" t="n">
        <v>0</v>
      </c>
      <c r="D102" s="129" t="n">
        <v>0</v>
      </c>
      <c r="E102" s="129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129" t="n">
        <v>186</v>
      </c>
      <c r="K102" s="129" t="n">
        <v>6</v>
      </c>
      <c r="L102" s="129" t="n">
        <v>0</v>
      </c>
      <c r="M102" s="129" t="n">
        <v>0</v>
      </c>
      <c r="N102" s="129" t="n">
        <v>0</v>
      </c>
      <c r="O102" s="129" t="n">
        <v>0</v>
      </c>
      <c r="P102" s="129" t="n">
        <v>0</v>
      </c>
      <c r="Q102" s="129" t="n">
        <v>40</v>
      </c>
      <c r="R102" s="129" t="n">
        <v>0</v>
      </c>
      <c r="S102" s="129" t="n">
        <v>0</v>
      </c>
      <c r="T102" s="129" t="n">
        <v>24</v>
      </c>
      <c r="U102" s="129" t="n">
        <v>0</v>
      </c>
      <c r="V102" s="129" t="n">
        <v>0</v>
      </c>
      <c r="W102" s="129" t="n">
        <v>161</v>
      </c>
      <c r="X102" s="128" t="n">
        <v>0</v>
      </c>
    </row>
    <row r="103" customFormat="false" ht="12.75" hidden="false" customHeight="false" outlineLevel="0" collapsed="false">
      <c r="A103" s="127" t="s">
        <v>280</v>
      </c>
      <c r="B103" s="128" t="n">
        <f aca="false">SUM(C103:X103)</f>
        <v>73</v>
      </c>
      <c r="C103" s="129" t="n">
        <v>0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  <c r="J103" s="129" t="n">
        <v>16</v>
      </c>
      <c r="K103" s="129" t="n">
        <v>0</v>
      </c>
      <c r="L103" s="129" t="n">
        <v>0</v>
      </c>
      <c r="M103" s="129" t="n">
        <v>0</v>
      </c>
      <c r="N103" s="129" t="n">
        <v>0</v>
      </c>
      <c r="O103" s="129" t="n">
        <v>1</v>
      </c>
      <c r="P103" s="129" t="n">
        <v>0</v>
      </c>
      <c r="Q103" s="129" t="n">
        <v>34</v>
      </c>
      <c r="R103" s="129" t="n">
        <v>0</v>
      </c>
      <c r="S103" s="129" t="n">
        <v>0</v>
      </c>
      <c r="T103" s="129" t="n">
        <v>0</v>
      </c>
      <c r="U103" s="129" t="n">
        <v>0</v>
      </c>
      <c r="V103" s="129" t="n">
        <v>0</v>
      </c>
      <c r="W103" s="129" t="n">
        <v>22</v>
      </c>
      <c r="X103" s="128" t="n">
        <v>0</v>
      </c>
    </row>
    <row r="104" customFormat="false" ht="12.75" hidden="false" customHeight="false" outlineLevel="0" collapsed="false">
      <c r="A104" s="127" t="s">
        <v>281</v>
      </c>
      <c r="B104" s="128" t="n">
        <f aca="false">SUM(C104:X104)</f>
        <v>2257</v>
      </c>
      <c r="C104" s="129" t="n">
        <v>1197</v>
      </c>
      <c r="D104" s="129" t="n">
        <v>10</v>
      </c>
      <c r="E104" s="129" t="n">
        <v>60</v>
      </c>
      <c r="F104" s="129" t="n">
        <v>65</v>
      </c>
      <c r="G104" s="129" t="n">
        <v>19</v>
      </c>
      <c r="H104" s="129" t="n">
        <v>123</v>
      </c>
      <c r="I104" s="129" t="n">
        <v>20</v>
      </c>
      <c r="J104" s="129" t="n">
        <v>110</v>
      </c>
      <c r="K104" s="129" t="n">
        <v>12</v>
      </c>
      <c r="L104" s="129" t="n">
        <v>200</v>
      </c>
      <c r="M104" s="129" t="n">
        <v>19</v>
      </c>
      <c r="N104" s="129" t="n">
        <v>15</v>
      </c>
      <c r="O104" s="129" t="n">
        <v>71</v>
      </c>
      <c r="P104" s="129" t="n">
        <v>14</v>
      </c>
      <c r="Q104" s="129" t="n">
        <v>23</v>
      </c>
      <c r="R104" s="129" t="n">
        <v>17</v>
      </c>
      <c r="S104" s="129" t="n">
        <v>23</v>
      </c>
      <c r="T104" s="129" t="n">
        <v>16</v>
      </c>
      <c r="U104" s="129" t="n">
        <v>12</v>
      </c>
      <c r="V104" s="129" t="n">
        <v>14</v>
      </c>
      <c r="W104" s="129" t="n">
        <v>18</v>
      </c>
      <c r="X104" s="128" t="n">
        <v>199</v>
      </c>
    </row>
    <row r="105" customFormat="false" ht="12.75" hidden="false" customHeight="false" outlineLevel="0" collapsed="false">
      <c r="A105" s="127" t="s">
        <v>282</v>
      </c>
      <c r="B105" s="128" t="n">
        <f aca="false">SUM(C105:X105)</f>
        <v>190</v>
      </c>
      <c r="C105" s="129" t="n">
        <v>90</v>
      </c>
      <c r="D105" s="129" t="n">
        <v>0</v>
      </c>
      <c r="E105" s="129" t="n">
        <v>0</v>
      </c>
      <c r="F105" s="129" t="n">
        <v>3</v>
      </c>
      <c r="G105" s="129" t="n">
        <v>1</v>
      </c>
      <c r="H105" s="129" t="n">
        <v>7</v>
      </c>
      <c r="I105" s="129" t="n">
        <v>2</v>
      </c>
      <c r="J105" s="129" t="n">
        <v>19</v>
      </c>
      <c r="K105" s="129" t="n">
        <v>0</v>
      </c>
      <c r="L105" s="129" t="n">
        <v>5</v>
      </c>
      <c r="M105" s="129" t="n">
        <v>1</v>
      </c>
      <c r="N105" s="129" t="n">
        <v>0</v>
      </c>
      <c r="O105" s="129" t="n">
        <v>3</v>
      </c>
      <c r="P105" s="129" t="n">
        <v>3</v>
      </c>
      <c r="Q105" s="129" t="n">
        <v>10</v>
      </c>
      <c r="R105" s="129" t="n">
        <v>3</v>
      </c>
      <c r="S105" s="129" t="n">
        <v>0</v>
      </c>
      <c r="T105" s="129" t="n">
        <v>0</v>
      </c>
      <c r="U105" s="129" t="n">
        <v>0</v>
      </c>
      <c r="V105" s="129" t="n">
        <v>1</v>
      </c>
      <c r="W105" s="129" t="n">
        <v>0</v>
      </c>
      <c r="X105" s="128" t="n">
        <v>42</v>
      </c>
    </row>
    <row r="106" customFormat="false" ht="12.75" hidden="false" customHeight="false" outlineLevel="0" collapsed="false">
      <c r="A106" s="127" t="s">
        <v>283</v>
      </c>
      <c r="B106" s="128" t="n">
        <f aca="false">SUM(C106:X106)</f>
        <v>1</v>
      </c>
      <c r="C106" s="129" t="n">
        <v>0</v>
      </c>
      <c r="D106" s="129" t="n">
        <v>0</v>
      </c>
      <c r="E106" s="129" t="n">
        <v>0</v>
      </c>
      <c r="F106" s="129" t="n">
        <v>0</v>
      </c>
      <c r="G106" s="129" t="n">
        <v>0</v>
      </c>
      <c r="H106" s="129" t="n">
        <v>0</v>
      </c>
      <c r="I106" s="129" t="n">
        <v>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  <c r="O106" s="129" t="n">
        <v>0</v>
      </c>
      <c r="P106" s="129" t="n">
        <v>0</v>
      </c>
      <c r="Q106" s="129" t="n">
        <v>0</v>
      </c>
      <c r="R106" s="129" t="n">
        <v>0</v>
      </c>
      <c r="S106" s="129" t="n">
        <v>0</v>
      </c>
      <c r="T106" s="129" t="n">
        <v>0</v>
      </c>
      <c r="U106" s="129" t="n">
        <v>0</v>
      </c>
      <c r="V106" s="129" t="n">
        <v>0</v>
      </c>
      <c r="W106" s="129" t="n">
        <v>1</v>
      </c>
      <c r="X106" s="128" t="n">
        <v>0</v>
      </c>
    </row>
    <row r="107" customFormat="false" ht="12.75" hidden="false" customHeight="false" outlineLevel="0" collapsed="false">
      <c r="A107" s="127" t="s">
        <v>284</v>
      </c>
      <c r="B107" s="128" t="n">
        <f aca="false">SUM(C107:X107)</f>
        <v>7</v>
      </c>
      <c r="C107" s="129" t="n">
        <v>0</v>
      </c>
      <c r="D107" s="129" t="n">
        <v>0</v>
      </c>
      <c r="E107" s="129" t="n">
        <v>0</v>
      </c>
      <c r="F107" s="129" t="n">
        <v>0</v>
      </c>
      <c r="G107" s="129" t="n">
        <v>1</v>
      </c>
      <c r="H107" s="129" t="n">
        <v>0</v>
      </c>
      <c r="I107" s="129" t="n">
        <v>1</v>
      </c>
      <c r="J107" s="129" t="n">
        <v>0</v>
      </c>
      <c r="K107" s="129" t="n">
        <v>0</v>
      </c>
      <c r="L107" s="129" t="n">
        <v>2</v>
      </c>
      <c r="M107" s="129" t="n">
        <v>1</v>
      </c>
      <c r="N107" s="129" t="n">
        <v>1</v>
      </c>
      <c r="O107" s="129" t="n">
        <v>0</v>
      </c>
      <c r="P107" s="129" t="n">
        <v>0</v>
      </c>
      <c r="Q107" s="129" t="n">
        <v>0</v>
      </c>
      <c r="R107" s="129" t="n">
        <v>0</v>
      </c>
      <c r="S107" s="129" t="n">
        <v>0</v>
      </c>
      <c r="T107" s="129" t="n">
        <v>0</v>
      </c>
      <c r="U107" s="129" t="n">
        <v>1</v>
      </c>
      <c r="V107" s="129" t="n">
        <v>0</v>
      </c>
      <c r="W107" s="129" t="n">
        <v>0</v>
      </c>
      <c r="X107" s="128" t="n">
        <v>0</v>
      </c>
    </row>
    <row r="108" customFormat="false" ht="12.75" hidden="false" customHeight="false" outlineLevel="0" collapsed="false">
      <c r="A108" s="131" t="s">
        <v>285</v>
      </c>
      <c r="B108" s="128" t="n">
        <f aca="false">SUM(C108:X108)</f>
        <v>2</v>
      </c>
      <c r="C108" s="129" t="n">
        <v>0</v>
      </c>
      <c r="D108" s="129" t="n">
        <v>0</v>
      </c>
      <c r="E108" s="129" t="n">
        <v>1</v>
      </c>
      <c r="F108" s="129" t="n">
        <v>0</v>
      </c>
      <c r="G108" s="129" t="n">
        <v>0</v>
      </c>
      <c r="H108" s="129" t="n">
        <v>0</v>
      </c>
      <c r="I108" s="129" t="n">
        <v>0</v>
      </c>
      <c r="J108" s="129" t="n">
        <v>0</v>
      </c>
      <c r="K108" s="129" t="n">
        <v>1</v>
      </c>
      <c r="L108" s="129" t="n">
        <v>0</v>
      </c>
      <c r="M108" s="129" t="n">
        <v>0</v>
      </c>
      <c r="N108" s="129" t="n">
        <v>0</v>
      </c>
      <c r="O108" s="129" t="n">
        <v>0</v>
      </c>
      <c r="P108" s="129" t="n">
        <v>0</v>
      </c>
      <c r="Q108" s="129" t="n">
        <v>0</v>
      </c>
      <c r="R108" s="129" t="n">
        <v>0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28" t="n">
        <v>0</v>
      </c>
    </row>
    <row r="109" customFormat="false" ht="12.75" hidden="false" customHeight="false" outlineLevel="0" collapsed="false">
      <c r="A109" s="135" t="s">
        <v>286</v>
      </c>
      <c r="B109" s="128" t="n">
        <f aca="false">SUM(C109:X109)</f>
        <v>6</v>
      </c>
      <c r="C109" s="129" t="n">
        <v>1</v>
      </c>
      <c r="D109" s="129" t="n">
        <v>0</v>
      </c>
      <c r="E109" s="129" t="n">
        <v>0</v>
      </c>
      <c r="F109" s="129" t="n">
        <v>0</v>
      </c>
      <c r="G109" s="129" t="n">
        <v>0</v>
      </c>
      <c r="H109" s="129" t="n">
        <v>0</v>
      </c>
      <c r="I109" s="129" t="n">
        <v>0</v>
      </c>
      <c r="J109" s="129" t="n">
        <v>0</v>
      </c>
      <c r="K109" s="129" t="n">
        <v>0</v>
      </c>
      <c r="L109" s="129" t="n">
        <v>0</v>
      </c>
      <c r="M109" s="129" t="n">
        <v>0</v>
      </c>
      <c r="N109" s="129" t="n">
        <v>0</v>
      </c>
      <c r="O109" s="129" t="n">
        <v>0</v>
      </c>
      <c r="P109" s="129" t="n">
        <v>0</v>
      </c>
      <c r="Q109" s="129" t="n">
        <v>0</v>
      </c>
      <c r="R109" s="129" t="n">
        <v>0</v>
      </c>
      <c r="S109" s="129" t="n">
        <v>0</v>
      </c>
      <c r="T109" s="129" t="n">
        <v>0</v>
      </c>
      <c r="U109" s="129" t="n">
        <v>5</v>
      </c>
      <c r="V109" s="129" t="n">
        <v>0</v>
      </c>
      <c r="W109" s="129" t="n">
        <v>0</v>
      </c>
      <c r="X109" s="128" t="n">
        <v>0</v>
      </c>
    </row>
    <row r="110" customFormat="false" ht="12.75" hidden="false" customHeight="false" outlineLevel="0" collapsed="false">
      <c r="A110" s="131" t="s">
        <v>287</v>
      </c>
      <c r="B110" s="128" t="n">
        <f aca="false">SUM(C110:X110)</f>
        <v>1</v>
      </c>
      <c r="C110" s="129" t="n">
        <v>0</v>
      </c>
      <c r="D110" s="129" t="n">
        <v>0</v>
      </c>
      <c r="E110" s="129" t="n">
        <v>0</v>
      </c>
      <c r="F110" s="129" t="n">
        <v>0</v>
      </c>
      <c r="G110" s="129" t="n">
        <v>0</v>
      </c>
      <c r="H110" s="129" t="n">
        <v>0</v>
      </c>
      <c r="I110" s="129" t="n">
        <v>0</v>
      </c>
      <c r="J110" s="129" t="n">
        <v>0</v>
      </c>
      <c r="K110" s="129" t="n">
        <v>0</v>
      </c>
      <c r="L110" s="129" t="n">
        <v>0</v>
      </c>
      <c r="M110" s="129" t="n">
        <v>0</v>
      </c>
      <c r="N110" s="129" t="n">
        <v>0</v>
      </c>
      <c r="O110" s="129" t="n">
        <v>0</v>
      </c>
      <c r="P110" s="129" t="n">
        <v>0</v>
      </c>
      <c r="Q110" s="129" t="n">
        <v>0</v>
      </c>
      <c r="R110" s="129" t="n">
        <v>0</v>
      </c>
      <c r="S110" s="129" t="n">
        <v>0</v>
      </c>
      <c r="T110" s="129" t="n">
        <v>0</v>
      </c>
      <c r="U110" s="129" t="n">
        <v>0</v>
      </c>
      <c r="V110" s="129" t="n">
        <v>0</v>
      </c>
      <c r="W110" s="129" t="n">
        <v>0</v>
      </c>
      <c r="X110" s="128" t="n">
        <v>1</v>
      </c>
    </row>
    <row r="111" customFormat="false" ht="12.75" hidden="false" customHeight="false" outlineLevel="0" collapsed="false">
      <c r="A111" s="127" t="s">
        <v>288</v>
      </c>
      <c r="B111" s="128" t="n">
        <f aca="false">SUM(C111:X111)</f>
        <v>101</v>
      </c>
      <c r="C111" s="129" t="n">
        <v>11</v>
      </c>
      <c r="D111" s="129" t="n">
        <v>0</v>
      </c>
      <c r="E111" s="129" t="n">
        <v>2</v>
      </c>
      <c r="F111" s="129" t="n">
        <v>5</v>
      </c>
      <c r="G111" s="129" t="n">
        <v>24</v>
      </c>
      <c r="H111" s="129" t="n">
        <v>1</v>
      </c>
      <c r="I111" s="129" t="n">
        <v>10</v>
      </c>
      <c r="J111" s="129" t="n">
        <v>3</v>
      </c>
      <c r="K111" s="129" t="n">
        <v>1</v>
      </c>
      <c r="L111" s="129" t="n">
        <v>0</v>
      </c>
      <c r="M111" s="129" t="n">
        <v>4</v>
      </c>
      <c r="N111" s="129" t="n">
        <v>0</v>
      </c>
      <c r="O111" s="129" t="n">
        <v>7</v>
      </c>
      <c r="P111" s="129" t="n">
        <v>0</v>
      </c>
      <c r="Q111" s="129" t="n">
        <v>0</v>
      </c>
      <c r="R111" s="129" t="n">
        <v>0</v>
      </c>
      <c r="S111" s="129" t="n">
        <v>1</v>
      </c>
      <c r="T111" s="129" t="n">
        <v>1</v>
      </c>
      <c r="U111" s="129" t="n">
        <v>0</v>
      </c>
      <c r="V111" s="129" t="n">
        <v>4</v>
      </c>
      <c r="W111" s="129" t="n">
        <v>5</v>
      </c>
      <c r="X111" s="128" t="n">
        <v>22</v>
      </c>
    </row>
    <row r="112" customFormat="false" ht="12.75" hidden="false" customHeight="false" outlineLevel="0" collapsed="false">
      <c r="A112" s="127" t="s">
        <v>289</v>
      </c>
      <c r="B112" s="128" t="n">
        <f aca="false">SUM(C112:X112)</f>
        <v>33</v>
      </c>
      <c r="C112" s="129" t="n">
        <v>0</v>
      </c>
      <c r="D112" s="129" t="n">
        <v>0</v>
      </c>
      <c r="E112" s="129" t="n">
        <v>0</v>
      </c>
      <c r="F112" s="129" t="n">
        <v>2</v>
      </c>
      <c r="G112" s="129" t="n">
        <v>0</v>
      </c>
      <c r="H112" s="129" t="n">
        <v>0</v>
      </c>
      <c r="I112" s="129" t="n">
        <v>0</v>
      </c>
      <c r="J112" s="129" t="n">
        <v>9</v>
      </c>
      <c r="K112" s="129" t="n">
        <v>4</v>
      </c>
      <c r="L112" s="129" t="n">
        <v>0</v>
      </c>
      <c r="M112" s="129" t="n">
        <v>0</v>
      </c>
      <c r="N112" s="129" t="n">
        <v>1</v>
      </c>
      <c r="O112" s="129" t="n">
        <v>0</v>
      </c>
      <c r="P112" s="129" t="n">
        <v>0</v>
      </c>
      <c r="Q112" s="129" t="n">
        <v>1</v>
      </c>
      <c r="R112" s="129" t="n">
        <v>1</v>
      </c>
      <c r="S112" s="129" t="n">
        <v>0</v>
      </c>
      <c r="T112" s="129" t="n">
        <v>2</v>
      </c>
      <c r="U112" s="129" t="n">
        <v>0</v>
      </c>
      <c r="V112" s="129" t="n">
        <v>0</v>
      </c>
      <c r="W112" s="129" t="n">
        <v>0</v>
      </c>
      <c r="X112" s="128" t="n">
        <v>13</v>
      </c>
    </row>
    <row r="113" customFormat="false" ht="12.75" hidden="false" customHeight="false" outlineLevel="0" collapsed="false">
      <c r="A113" s="127" t="s">
        <v>290</v>
      </c>
      <c r="B113" s="128" t="n">
        <f aca="false">SUM(C113:X113)</f>
        <v>19</v>
      </c>
      <c r="C113" s="129" t="n">
        <v>5</v>
      </c>
      <c r="D113" s="129" t="n">
        <v>0</v>
      </c>
      <c r="E113" s="129" t="n">
        <v>0</v>
      </c>
      <c r="F113" s="129" t="n">
        <v>6</v>
      </c>
      <c r="G113" s="129" t="n">
        <v>2</v>
      </c>
      <c r="H113" s="129" t="n">
        <v>1</v>
      </c>
      <c r="I113" s="129" t="n">
        <v>2</v>
      </c>
      <c r="J113" s="129" t="n">
        <v>0</v>
      </c>
      <c r="K113" s="129" t="n">
        <v>0</v>
      </c>
      <c r="L113" s="129" t="n">
        <v>0</v>
      </c>
      <c r="M113" s="129" t="n">
        <v>0</v>
      </c>
      <c r="N113" s="129" t="n">
        <v>0</v>
      </c>
      <c r="O113" s="129" t="n">
        <v>0</v>
      </c>
      <c r="P113" s="129" t="n">
        <v>0</v>
      </c>
      <c r="Q113" s="129" t="n">
        <v>1</v>
      </c>
      <c r="R113" s="129" t="n">
        <v>0</v>
      </c>
      <c r="S113" s="129" t="n">
        <v>0</v>
      </c>
      <c r="T113" s="129" t="n">
        <v>1</v>
      </c>
      <c r="U113" s="129" t="n">
        <v>0</v>
      </c>
      <c r="V113" s="129" t="n">
        <v>0</v>
      </c>
      <c r="W113" s="129" t="n">
        <v>1</v>
      </c>
      <c r="X113" s="128" t="n">
        <v>0</v>
      </c>
    </row>
    <row r="114" customFormat="false" ht="12.75" hidden="false" customHeight="false" outlineLevel="0" collapsed="false">
      <c r="A114" s="127" t="s">
        <v>291</v>
      </c>
      <c r="B114" s="128" t="n">
        <f aca="false">SUM(C114:X114)</f>
        <v>13</v>
      </c>
      <c r="C114" s="129" t="n">
        <v>6</v>
      </c>
      <c r="D114" s="129" t="n">
        <v>0</v>
      </c>
      <c r="E114" s="129" t="n">
        <v>0</v>
      </c>
      <c r="F114" s="129" t="n">
        <v>2</v>
      </c>
      <c r="G114" s="129" t="n">
        <v>0</v>
      </c>
      <c r="H114" s="129" t="n">
        <v>0</v>
      </c>
      <c r="I114" s="129" t="n">
        <v>0</v>
      </c>
      <c r="J114" s="129" t="n">
        <v>0</v>
      </c>
      <c r="K114" s="129" t="n">
        <v>0</v>
      </c>
      <c r="L114" s="129" t="n">
        <v>0</v>
      </c>
      <c r="M114" s="129" t="n">
        <v>0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29" t="n">
        <v>1</v>
      </c>
      <c r="U114" s="129" t="n">
        <v>0</v>
      </c>
      <c r="V114" s="129" t="n">
        <v>1</v>
      </c>
      <c r="W114" s="129" t="n">
        <v>0</v>
      </c>
      <c r="X114" s="128" t="n">
        <v>3</v>
      </c>
    </row>
    <row r="115" customFormat="false" ht="12.75" hidden="false" customHeight="false" outlineLevel="0" collapsed="false">
      <c r="A115" s="127" t="s">
        <v>292</v>
      </c>
      <c r="B115" s="128" t="n">
        <f aca="false">SUM(C115:X115)</f>
        <v>85</v>
      </c>
      <c r="C115" s="129" t="n">
        <v>81</v>
      </c>
      <c r="D115" s="129" t="n">
        <v>0</v>
      </c>
      <c r="E115" s="129" t="n">
        <v>0</v>
      </c>
      <c r="F115" s="129" t="n">
        <v>0</v>
      </c>
      <c r="G115" s="129" t="n">
        <v>1</v>
      </c>
      <c r="H115" s="129" t="n">
        <v>0</v>
      </c>
      <c r="I115" s="129" t="n">
        <v>0</v>
      </c>
      <c r="J115" s="129" t="n">
        <v>0</v>
      </c>
      <c r="K115" s="129" t="n">
        <v>0</v>
      </c>
      <c r="L115" s="129" t="n">
        <v>0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9" t="n">
        <v>0</v>
      </c>
      <c r="R115" s="129" t="n">
        <v>0</v>
      </c>
      <c r="S115" s="129" t="n">
        <v>0</v>
      </c>
      <c r="T115" s="129" t="n">
        <v>0</v>
      </c>
      <c r="U115" s="129" t="n">
        <v>0</v>
      </c>
      <c r="V115" s="129" t="n">
        <v>0</v>
      </c>
      <c r="W115" s="129" t="n">
        <v>3</v>
      </c>
      <c r="X115" s="128" t="n">
        <v>0</v>
      </c>
    </row>
    <row r="116" customFormat="false" ht="12.75" hidden="false" customHeight="false" outlineLevel="0" collapsed="false">
      <c r="A116" s="127" t="s">
        <v>293</v>
      </c>
      <c r="B116" s="128" t="n">
        <f aca="false">SUM(C116:X116)</f>
        <v>343</v>
      </c>
      <c r="C116" s="129" t="n">
        <v>99</v>
      </c>
      <c r="D116" s="129" t="n">
        <v>0</v>
      </c>
      <c r="E116" s="129" t="n">
        <v>14</v>
      </c>
      <c r="F116" s="129" t="n">
        <v>19</v>
      </c>
      <c r="G116" s="129" t="n">
        <v>2</v>
      </c>
      <c r="H116" s="129" t="n">
        <v>32</v>
      </c>
      <c r="I116" s="129" t="n">
        <v>8</v>
      </c>
      <c r="J116" s="129" t="n">
        <v>24</v>
      </c>
      <c r="K116" s="129" t="n">
        <v>2</v>
      </c>
      <c r="L116" s="129" t="n">
        <v>12</v>
      </c>
      <c r="M116" s="129" t="n">
        <v>13</v>
      </c>
      <c r="N116" s="129" t="n">
        <v>8</v>
      </c>
      <c r="O116" s="129" t="n">
        <v>15</v>
      </c>
      <c r="P116" s="129" t="n">
        <v>9</v>
      </c>
      <c r="Q116" s="129" t="n">
        <v>10</v>
      </c>
      <c r="R116" s="129" t="n">
        <v>8</v>
      </c>
      <c r="S116" s="129" t="n">
        <v>4</v>
      </c>
      <c r="T116" s="129" t="n">
        <v>13</v>
      </c>
      <c r="U116" s="129" t="n">
        <v>7</v>
      </c>
      <c r="V116" s="129" t="n">
        <v>3</v>
      </c>
      <c r="W116" s="129" t="n">
        <v>15</v>
      </c>
      <c r="X116" s="128" t="n">
        <v>26</v>
      </c>
    </row>
    <row r="117" customFormat="false" ht="12.75" hidden="false" customHeight="false" outlineLevel="0" collapsed="false">
      <c r="A117" s="127" t="s">
        <v>294</v>
      </c>
      <c r="B117" s="128" t="n">
        <f aca="false">SUM(C117:X117)</f>
        <v>11</v>
      </c>
      <c r="C117" s="129" t="n">
        <v>0</v>
      </c>
      <c r="D117" s="129" t="n">
        <v>2</v>
      </c>
      <c r="E117" s="129" t="n">
        <v>0</v>
      </c>
      <c r="F117" s="129" t="n">
        <v>0</v>
      </c>
      <c r="G117" s="129" t="n">
        <v>0</v>
      </c>
      <c r="H117" s="129" t="n">
        <v>3</v>
      </c>
      <c r="I117" s="129" t="n">
        <v>0</v>
      </c>
      <c r="J117" s="129" t="n">
        <v>1</v>
      </c>
      <c r="K117" s="129" t="n">
        <v>1</v>
      </c>
      <c r="L117" s="129" t="n">
        <v>0</v>
      </c>
      <c r="M117" s="129" t="n">
        <v>0</v>
      </c>
      <c r="N117" s="129" t="n">
        <v>0</v>
      </c>
      <c r="O117" s="129" t="n">
        <v>2</v>
      </c>
      <c r="P117" s="129" t="n">
        <v>0</v>
      </c>
      <c r="Q117" s="129" t="n">
        <v>0</v>
      </c>
      <c r="R117" s="129" t="n">
        <v>1</v>
      </c>
      <c r="S117" s="129" t="n">
        <v>1</v>
      </c>
      <c r="T117" s="129" t="n">
        <v>0</v>
      </c>
      <c r="U117" s="129" t="n">
        <v>0</v>
      </c>
      <c r="V117" s="129" t="n">
        <v>0</v>
      </c>
      <c r="W117" s="129" t="n">
        <v>0</v>
      </c>
      <c r="X117" s="128" t="n">
        <v>0</v>
      </c>
    </row>
    <row r="118" customFormat="false" ht="12.75" hidden="false" customHeight="false" outlineLevel="0" collapsed="false">
      <c r="A118" s="127" t="s">
        <v>295</v>
      </c>
      <c r="B118" s="128" t="n">
        <f aca="false">SUM(C118:X118)</f>
        <v>9</v>
      </c>
      <c r="C118" s="129" t="n">
        <v>0</v>
      </c>
      <c r="D118" s="129" t="n">
        <v>0</v>
      </c>
      <c r="E118" s="129" t="n">
        <v>0</v>
      </c>
      <c r="F118" s="129" t="n">
        <v>0</v>
      </c>
      <c r="G118" s="129" t="n">
        <v>0</v>
      </c>
      <c r="H118" s="129" t="n">
        <v>0</v>
      </c>
      <c r="I118" s="129" t="n">
        <v>0</v>
      </c>
      <c r="J118" s="129" t="n">
        <v>0</v>
      </c>
      <c r="K118" s="129" t="n">
        <v>0</v>
      </c>
      <c r="L118" s="129" t="n">
        <v>0</v>
      </c>
      <c r="M118" s="129" t="n">
        <v>0</v>
      </c>
      <c r="N118" s="129" t="n">
        <v>0</v>
      </c>
      <c r="O118" s="129" t="n">
        <v>0</v>
      </c>
      <c r="P118" s="129" t="n">
        <v>0</v>
      </c>
      <c r="Q118" s="129" t="n">
        <v>0</v>
      </c>
      <c r="R118" s="129" t="n">
        <v>0</v>
      </c>
      <c r="S118" s="129" t="n">
        <v>0</v>
      </c>
      <c r="T118" s="129" t="n">
        <v>0</v>
      </c>
      <c r="U118" s="129" t="n">
        <v>0</v>
      </c>
      <c r="V118" s="129" t="n">
        <v>0</v>
      </c>
      <c r="W118" s="129" t="n">
        <v>9</v>
      </c>
      <c r="X118" s="128" t="n">
        <v>0</v>
      </c>
    </row>
    <row r="119" customFormat="false" ht="12.75" hidden="false" customHeight="false" outlineLevel="0" collapsed="false">
      <c r="A119" s="127" t="s">
        <v>296</v>
      </c>
      <c r="B119" s="128" t="n">
        <f aca="false">SUM(C119:X119)</f>
        <v>2</v>
      </c>
      <c r="C119" s="129" t="n">
        <v>1</v>
      </c>
      <c r="D119" s="129" t="n">
        <v>0</v>
      </c>
      <c r="E119" s="129" t="n">
        <v>0</v>
      </c>
      <c r="F119" s="129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29" t="n">
        <v>0</v>
      </c>
      <c r="Q119" s="129" t="n">
        <v>0</v>
      </c>
      <c r="R119" s="129" t="n">
        <v>0</v>
      </c>
      <c r="S119" s="129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8" t="n">
        <v>1</v>
      </c>
    </row>
    <row r="120" customFormat="false" ht="12.75" hidden="false" customHeight="false" outlineLevel="0" collapsed="false">
      <c r="A120" s="127" t="s">
        <v>297</v>
      </c>
      <c r="B120" s="128" t="n">
        <f aca="false">SUM(C120:X120)</f>
        <v>88</v>
      </c>
      <c r="C120" s="129" t="n">
        <v>8</v>
      </c>
      <c r="D120" s="129" t="n">
        <v>1</v>
      </c>
      <c r="E120" s="129" t="n">
        <v>1</v>
      </c>
      <c r="F120" s="129" t="n">
        <v>2</v>
      </c>
      <c r="G120" s="129" t="n">
        <v>5</v>
      </c>
      <c r="H120" s="129" t="n">
        <v>5</v>
      </c>
      <c r="I120" s="129" t="n">
        <v>0</v>
      </c>
      <c r="J120" s="129" t="n">
        <v>15</v>
      </c>
      <c r="K120" s="129" t="n">
        <v>6</v>
      </c>
      <c r="L120" s="129" t="n">
        <v>8</v>
      </c>
      <c r="M120" s="129" t="n">
        <v>1</v>
      </c>
      <c r="N120" s="129" t="n">
        <v>2</v>
      </c>
      <c r="O120" s="129" t="n">
        <v>3</v>
      </c>
      <c r="P120" s="129" t="n">
        <v>0</v>
      </c>
      <c r="Q120" s="129" t="n">
        <v>4</v>
      </c>
      <c r="R120" s="129" t="n">
        <v>3</v>
      </c>
      <c r="S120" s="129" t="n">
        <v>0</v>
      </c>
      <c r="T120" s="129" t="n">
        <v>1</v>
      </c>
      <c r="U120" s="129" t="n">
        <v>1</v>
      </c>
      <c r="V120" s="129" t="n">
        <v>1</v>
      </c>
      <c r="W120" s="129" t="n">
        <v>8</v>
      </c>
      <c r="X120" s="128" t="n">
        <v>13</v>
      </c>
    </row>
    <row r="121" customFormat="false" ht="12.75" hidden="false" customHeight="false" outlineLevel="0" collapsed="false">
      <c r="A121" s="127" t="s">
        <v>298</v>
      </c>
      <c r="B121" s="128" t="n">
        <f aca="false">SUM(C121:X121)</f>
        <v>8</v>
      </c>
      <c r="C121" s="129" t="n">
        <v>0</v>
      </c>
      <c r="D121" s="129" t="n">
        <v>0</v>
      </c>
      <c r="E121" s="129" t="n">
        <v>0</v>
      </c>
      <c r="F121" s="129" t="n">
        <v>0</v>
      </c>
      <c r="G121" s="129" t="n">
        <v>0</v>
      </c>
      <c r="H121" s="129" t="n">
        <v>0</v>
      </c>
      <c r="I121" s="129" t="n">
        <v>0</v>
      </c>
      <c r="J121" s="129" t="n">
        <v>0</v>
      </c>
      <c r="K121" s="129" t="n">
        <v>0</v>
      </c>
      <c r="L121" s="129" t="n">
        <v>0</v>
      </c>
      <c r="M121" s="129" t="n">
        <v>1</v>
      </c>
      <c r="N121" s="129" t="n">
        <v>1</v>
      </c>
      <c r="O121" s="129" t="n">
        <v>0</v>
      </c>
      <c r="P121" s="129" t="n">
        <v>0</v>
      </c>
      <c r="Q121" s="129" t="n">
        <v>0</v>
      </c>
      <c r="R121" s="129" t="n">
        <v>0</v>
      </c>
      <c r="S121" s="129" t="n">
        <v>0</v>
      </c>
      <c r="T121" s="129" t="n">
        <v>0</v>
      </c>
      <c r="U121" s="129" t="n">
        <v>0</v>
      </c>
      <c r="V121" s="129" t="n">
        <v>0</v>
      </c>
      <c r="W121" s="129" t="n">
        <v>0</v>
      </c>
      <c r="X121" s="128" t="n">
        <v>6</v>
      </c>
    </row>
    <row r="122" customFormat="false" ht="12.75" hidden="false" customHeight="false" outlineLevel="0" collapsed="false">
      <c r="A122" s="127" t="s">
        <v>299</v>
      </c>
      <c r="B122" s="128" t="n">
        <f aca="false">SUM(C122:X122)</f>
        <v>352</v>
      </c>
      <c r="C122" s="129" t="n">
        <v>132</v>
      </c>
      <c r="D122" s="129" t="n">
        <v>0</v>
      </c>
      <c r="E122" s="129" t="n">
        <v>1</v>
      </c>
      <c r="F122" s="129" t="n">
        <v>8</v>
      </c>
      <c r="G122" s="129" t="n">
        <v>0</v>
      </c>
      <c r="H122" s="129" t="n">
        <v>5</v>
      </c>
      <c r="I122" s="129" t="n">
        <v>1</v>
      </c>
      <c r="J122" s="129" t="n">
        <v>93</v>
      </c>
      <c r="K122" s="129" t="n">
        <v>0</v>
      </c>
      <c r="L122" s="129" t="n">
        <v>35</v>
      </c>
      <c r="M122" s="129" t="n">
        <v>2</v>
      </c>
      <c r="N122" s="129" t="n">
        <v>10</v>
      </c>
      <c r="O122" s="129" t="n">
        <v>11</v>
      </c>
      <c r="P122" s="129" t="n">
        <v>3</v>
      </c>
      <c r="Q122" s="129" t="n">
        <v>19</v>
      </c>
      <c r="R122" s="129" t="n">
        <v>1</v>
      </c>
      <c r="S122" s="129" t="n">
        <v>2</v>
      </c>
      <c r="T122" s="129" t="n">
        <v>1</v>
      </c>
      <c r="U122" s="129" t="n">
        <v>0</v>
      </c>
      <c r="V122" s="129" t="n">
        <v>0</v>
      </c>
      <c r="W122" s="129" t="n">
        <v>13</v>
      </c>
      <c r="X122" s="128" t="n">
        <v>15</v>
      </c>
    </row>
    <row r="123" customFormat="false" ht="12.75" hidden="false" customHeight="false" outlineLevel="0" collapsed="false">
      <c r="A123" s="127" t="s">
        <v>300</v>
      </c>
      <c r="B123" s="128" t="n">
        <f aca="false">SUM(C123:X123)</f>
        <v>263</v>
      </c>
      <c r="C123" s="129" t="n">
        <v>10</v>
      </c>
      <c r="D123" s="129" t="n">
        <v>12</v>
      </c>
      <c r="E123" s="129" t="n">
        <v>9</v>
      </c>
      <c r="F123" s="129" t="n">
        <v>10</v>
      </c>
      <c r="G123" s="129" t="n">
        <v>0</v>
      </c>
      <c r="H123" s="129" t="n">
        <v>33</v>
      </c>
      <c r="I123" s="129" t="n">
        <v>6</v>
      </c>
      <c r="J123" s="129" t="n">
        <v>0</v>
      </c>
      <c r="K123" s="129" t="n">
        <v>6</v>
      </c>
      <c r="L123" s="129" t="n">
        <v>14</v>
      </c>
      <c r="M123" s="129" t="n">
        <v>88</v>
      </c>
      <c r="N123" s="129" t="n">
        <v>2</v>
      </c>
      <c r="O123" s="129" t="n">
        <v>0</v>
      </c>
      <c r="P123" s="129" t="n">
        <v>18</v>
      </c>
      <c r="Q123" s="129" t="n">
        <v>2</v>
      </c>
      <c r="R123" s="129" t="n">
        <v>1</v>
      </c>
      <c r="S123" s="129" t="n">
        <v>15</v>
      </c>
      <c r="T123" s="129" t="n">
        <v>15</v>
      </c>
      <c r="U123" s="129" t="n">
        <v>3</v>
      </c>
      <c r="V123" s="129" t="n">
        <v>1</v>
      </c>
      <c r="W123" s="129" t="n">
        <v>3</v>
      </c>
      <c r="X123" s="128" t="n">
        <v>15</v>
      </c>
    </row>
    <row r="124" customFormat="false" ht="12.75" hidden="false" customHeight="false" outlineLevel="0" collapsed="false">
      <c r="A124" s="127"/>
      <c r="B124" s="128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8"/>
    </row>
    <row r="125" customFormat="false" ht="12.75" hidden="false" customHeight="false" outlineLevel="0" collapsed="false">
      <c r="A125" s="136" t="s">
        <v>301</v>
      </c>
      <c r="B125" s="137" t="n">
        <f aca="false">SUM(B126:B163)</f>
        <v>2853</v>
      </c>
      <c r="C125" s="137" t="n">
        <f aca="false">SUM(C126:C163)</f>
        <v>752</v>
      </c>
      <c r="D125" s="137" t="n">
        <f aca="false">SUM(D126:D163)</f>
        <v>13</v>
      </c>
      <c r="E125" s="137" t="n">
        <f aca="false">SUM(E126:E163)</f>
        <v>114</v>
      </c>
      <c r="F125" s="137" t="n">
        <f aca="false">SUM(F126:F163)</f>
        <v>170</v>
      </c>
      <c r="G125" s="137" t="n">
        <f aca="false">SUM(G126:G163)</f>
        <v>46</v>
      </c>
      <c r="H125" s="137" t="n">
        <f aca="false">SUM(H126:H163)</f>
        <v>102</v>
      </c>
      <c r="I125" s="137" t="n">
        <f aca="false">SUM(I126:I163)</f>
        <v>58</v>
      </c>
      <c r="J125" s="137" t="n">
        <f aca="false">SUM(J126:J163)</f>
        <v>386</v>
      </c>
      <c r="K125" s="137" t="n">
        <f aca="false">SUM(K126:K163)</f>
        <v>61</v>
      </c>
      <c r="L125" s="137" t="n">
        <f aca="false">SUM(L126:L163)</f>
        <v>217</v>
      </c>
      <c r="M125" s="137" t="n">
        <f aca="false">SUM(M126:M163)</f>
        <v>74</v>
      </c>
      <c r="N125" s="137" t="n">
        <f aca="false">SUM(N126:N163)</f>
        <v>50</v>
      </c>
      <c r="O125" s="137" t="n">
        <f aca="false">SUM(O126:O163)</f>
        <v>31</v>
      </c>
      <c r="P125" s="137" t="n">
        <f aca="false">SUM(P126:P163)</f>
        <v>65</v>
      </c>
      <c r="Q125" s="137" t="n">
        <f aca="false">SUM(Q126:Q163)</f>
        <v>94</v>
      </c>
      <c r="R125" s="137" t="n">
        <f aca="false">SUM(R126:R163)</f>
        <v>28</v>
      </c>
      <c r="S125" s="137" t="n">
        <f aca="false">SUM(S126:S163)</f>
        <v>39</v>
      </c>
      <c r="T125" s="137" t="n">
        <f aca="false">SUM(T126:T163)</f>
        <v>37</v>
      </c>
      <c r="U125" s="137" t="n">
        <f aca="false">SUM(U126:U163)</f>
        <v>24</v>
      </c>
      <c r="V125" s="137" t="n">
        <f aca="false">SUM(V126:V163)</f>
        <v>13</v>
      </c>
      <c r="W125" s="137" t="n">
        <f aca="false">SUM(W126:W163)</f>
        <v>175</v>
      </c>
      <c r="X125" s="137" t="n">
        <f aca="false">SUM(X126:X163)</f>
        <v>304</v>
      </c>
    </row>
    <row r="126" customFormat="false" ht="12.75" hidden="false" customHeight="false" outlineLevel="0" collapsed="false">
      <c r="A126" s="108" t="s">
        <v>302</v>
      </c>
      <c r="B126" s="128" t="n">
        <f aca="false">SUM(C126:X126)</f>
        <v>3</v>
      </c>
      <c r="C126" s="129" t="n">
        <v>2</v>
      </c>
      <c r="D126" s="129" t="n">
        <v>0</v>
      </c>
      <c r="E126" s="129" t="n">
        <v>0</v>
      </c>
      <c r="F126" s="129" t="n">
        <v>0</v>
      </c>
      <c r="G126" s="129" t="n">
        <v>0</v>
      </c>
      <c r="H126" s="129" t="n">
        <v>0</v>
      </c>
      <c r="I126" s="129" t="n">
        <v>0</v>
      </c>
      <c r="J126" s="129" t="n">
        <v>0</v>
      </c>
      <c r="K126" s="129" t="n">
        <v>0</v>
      </c>
      <c r="L126" s="129" t="n">
        <v>0</v>
      </c>
      <c r="M126" s="129" t="n">
        <v>1</v>
      </c>
      <c r="N126" s="129" t="n">
        <v>0</v>
      </c>
      <c r="O126" s="129" t="n">
        <v>0</v>
      </c>
      <c r="P126" s="129" t="n">
        <v>0</v>
      </c>
      <c r="Q126" s="129" t="n">
        <v>0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0</v>
      </c>
      <c r="W126" s="129" t="n">
        <v>0</v>
      </c>
      <c r="X126" s="128" t="n">
        <v>0</v>
      </c>
    </row>
    <row r="127" customFormat="false" ht="12.75" hidden="false" customHeight="false" outlineLevel="0" collapsed="false">
      <c r="A127" s="108" t="s">
        <v>303</v>
      </c>
      <c r="B127" s="128" t="n">
        <f aca="false">SUM(C127:X127)</f>
        <v>3</v>
      </c>
      <c r="C127" s="129" t="n">
        <v>3</v>
      </c>
      <c r="D127" s="129" t="n">
        <v>0</v>
      </c>
      <c r="E127" s="129" t="n">
        <v>0</v>
      </c>
      <c r="F127" s="129" t="n">
        <v>0</v>
      </c>
      <c r="G127" s="129" t="n">
        <v>0</v>
      </c>
      <c r="H127" s="129" t="n">
        <v>0</v>
      </c>
      <c r="I127" s="129" t="n">
        <v>0</v>
      </c>
      <c r="J127" s="129" t="n">
        <v>0</v>
      </c>
      <c r="K127" s="129" t="n">
        <v>0</v>
      </c>
      <c r="L127" s="129" t="n">
        <v>0</v>
      </c>
      <c r="M127" s="129" t="n">
        <v>0</v>
      </c>
      <c r="N127" s="129" t="n">
        <v>0</v>
      </c>
      <c r="O127" s="129" t="n">
        <v>0</v>
      </c>
      <c r="P127" s="129" t="n">
        <v>0</v>
      </c>
      <c r="Q127" s="129" t="n">
        <v>0</v>
      </c>
      <c r="R127" s="129" t="n">
        <v>0</v>
      </c>
      <c r="S127" s="129" t="n">
        <v>0</v>
      </c>
      <c r="T127" s="129" t="n">
        <v>0</v>
      </c>
      <c r="U127" s="129" t="n">
        <v>0</v>
      </c>
      <c r="V127" s="129" t="n">
        <v>0</v>
      </c>
      <c r="W127" s="129" t="n">
        <v>0</v>
      </c>
      <c r="X127" s="128" t="n">
        <v>0</v>
      </c>
    </row>
    <row r="128" customFormat="false" ht="12.75" hidden="false" customHeight="false" outlineLevel="0" collapsed="false">
      <c r="A128" s="108" t="s">
        <v>304</v>
      </c>
      <c r="B128" s="128" t="n">
        <f aca="false">SUM(C128:X128)</f>
        <v>4</v>
      </c>
      <c r="C128" s="129" t="n">
        <v>1</v>
      </c>
      <c r="D128" s="129" t="n">
        <v>0</v>
      </c>
      <c r="E128" s="129" t="n">
        <v>0</v>
      </c>
      <c r="F128" s="129" t="n">
        <v>0</v>
      </c>
      <c r="G128" s="129" t="n">
        <v>0</v>
      </c>
      <c r="H128" s="129" t="n">
        <v>0</v>
      </c>
      <c r="I128" s="129" t="n">
        <v>0</v>
      </c>
      <c r="J128" s="129" t="n">
        <v>0</v>
      </c>
      <c r="K128" s="129" t="n">
        <v>0</v>
      </c>
      <c r="L128" s="129" t="n">
        <v>0</v>
      </c>
      <c r="M128" s="129" t="n">
        <v>0</v>
      </c>
      <c r="N128" s="129" t="n">
        <v>0</v>
      </c>
      <c r="O128" s="129" t="n">
        <v>0</v>
      </c>
      <c r="P128" s="129" t="n">
        <v>2</v>
      </c>
      <c r="Q128" s="129" t="n">
        <v>1</v>
      </c>
      <c r="R128" s="129" t="n">
        <v>0</v>
      </c>
      <c r="S128" s="129" t="n">
        <v>0</v>
      </c>
      <c r="T128" s="129" t="n">
        <v>0</v>
      </c>
      <c r="U128" s="129" t="n">
        <v>0</v>
      </c>
      <c r="V128" s="129" t="n">
        <v>0</v>
      </c>
      <c r="W128" s="129" t="n">
        <v>0</v>
      </c>
      <c r="X128" s="128" t="n">
        <v>0</v>
      </c>
    </row>
    <row r="129" customFormat="false" ht="12.75" hidden="false" customHeight="false" outlineLevel="0" collapsed="false">
      <c r="A129" s="108" t="s">
        <v>305</v>
      </c>
      <c r="B129" s="128" t="n">
        <f aca="false">SUM(C129:X129)</f>
        <v>12</v>
      </c>
      <c r="C129" s="129" t="n">
        <v>0</v>
      </c>
      <c r="D129" s="129" t="n">
        <v>0</v>
      </c>
      <c r="E129" s="129" t="n">
        <v>0</v>
      </c>
      <c r="F129" s="129" t="n">
        <v>1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1</v>
      </c>
      <c r="M129" s="129" t="n">
        <v>0</v>
      </c>
      <c r="N129" s="129" t="n">
        <v>0</v>
      </c>
      <c r="O129" s="129" t="n">
        <v>1</v>
      </c>
      <c r="P129" s="129" t="n">
        <v>7</v>
      </c>
      <c r="Q129" s="129" t="n">
        <v>0</v>
      </c>
      <c r="R129" s="129" t="n">
        <v>1</v>
      </c>
      <c r="S129" s="129" t="n">
        <v>0</v>
      </c>
      <c r="T129" s="129" t="n">
        <v>1</v>
      </c>
      <c r="U129" s="129" t="n">
        <v>0</v>
      </c>
      <c r="V129" s="129" t="n">
        <v>0</v>
      </c>
      <c r="W129" s="129" t="n">
        <v>0</v>
      </c>
      <c r="X129" s="128" t="n">
        <v>0</v>
      </c>
    </row>
    <row r="130" customFormat="false" ht="12.75" hidden="false" customHeight="false" outlineLevel="0" collapsed="false">
      <c r="A130" s="108" t="s">
        <v>306</v>
      </c>
      <c r="B130" s="128" t="n">
        <f aca="false">SUM(C130:X130)</f>
        <v>122</v>
      </c>
      <c r="C130" s="129" t="n">
        <v>19</v>
      </c>
      <c r="D130" s="129" t="n">
        <v>0</v>
      </c>
      <c r="E130" s="129" t="n">
        <v>50</v>
      </c>
      <c r="F130" s="129" t="n">
        <v>3</v>
      </c>
      <c r="G130" s="129" t="n">
        <v>3</v>
      </c>
      <c r="H130" s="129" t="n">
        <v>6</v>
      </c>
      <c r="I130" s="129" t="n">
        <v>3</v>
      </c>
      <c r="J130" s="129" t="n">
        <v>1</v>
      </c>
      <c r="K130" s="129" t="n">
        <v>0</v>
      </c>
      <c r="L130" s="129" t="n">
        <v>9</v>
      </c>
      <c r="M130" s="129" t="n">
        <v>11</v>
      </c>
      <c r="N130" s="129" t="n">
        <v>0</v>
      </c>
      <c r="O130" s="129" t="n">
        <v>0</v>
      </c>
      <c r="P130" s="129" t="n">
        <v>1</v>
      </c>
      <c r="Q130" s="129" t="n">
        <v>10</v>
      </c>
      <c r="R130" s="129" t="n">
        <v>2</v>
      </c>
      <c r="S130" s="129" t="n">
        <v>1</v>
      </c>
      <c r="T130" s="129" t="n">
        <v>0</v>
      </c>
      <c r="U130" s="129" t="n">
        <v>0</v>
      </c>
      <c r="V130" s="129" t="n">
        <v>0</v>
      </c>
      <c r="W130" s="129" t="n">
        <v>0</v>
      </c>
      <c r="X130" s="128" t="n">
        <v>3</v>
      </c>
    </row>
    <row r="131" customFormat="false" ht="12.75" hidden="false" customHeight="false" outlineLevel="0" collapsed="false">
      <c r="A131" s="108" t="s">
        <v>307</v>
      </c>
      <c r="B131" s="128" t="n">
        <f aca="false">SUM(C131:X131)</f>
        <v>818</v>
      </c>
      <c r="C131" s="129" t="n">
        <v>250</v>
      </c>
      <c r="D131" s="129" t="n">
        <v>0</v>
      </c>
      <c r="E131" s="129" t="n">
        <v>25</v>
      </c>
      <c r="F131" s="129" t="n">
        <v>37</v>
      </c>
      <c r="G131" s="129" t="n">
        <v>13</v>
      </c>
      <c r="H131" s="129" t="n">
        <v>7</v>
      </c>
      <c r="I131" s="129" t="n">
        <v>19</v>
      </c>
      <c r="J131" s="129" t="n">
        <v>197</v>
      </c>
      <c r="K131" s="129" t="n">
        <v>4</v>
      </c>
      <c r="L131" s="129" t="n">
        <v>47</v>
      </c>
      <c r="M131" s="129" t="n">
        <v>20</v>
      </c>
      <c r="N131" s="129" t="n">
        <v>6</v>
      </c>
      <c r="O131" s="129" t="n">
        <v>0</v>
      </c>
      <c r="P131" s="129" t="n">
        <v>8</v>
      </c>
      <c r="Q131" s="129" t="n">
        <v>27</v>
      </c>
      <c r="R131" s="129" t="n">
        <v>6</v>
      </c>
      <c r="S131" s="129" t="n">
        <v>19</v>
      </c>
      <c r="T131" s="129" t="n">
        <v>8</v>
      </c>
      <c r="U131" s="129" t="n">
        <v>10</v>
      </c>
      <c r="V131" s="129" t="n">
        <v>5</v>
      </c>
      <c r="W131" s="129" t="n">
        <v>72</v>
      </c>
      <c r="X131" s="128" t="n">
        <v>38</v>
      </c>
    </row>
    <row r="132" customFormat="false" ht="12.75" hidden="false" customHeight="false" outlineLevel="0" collapsed="false">
      <c r="A132" s="108" t="s">
        <v>308</v>
      </c>
      <c r="B132" s="128" t="n">
        <f aca="false">SUM(C132:X132)</f>
        <v>25</v>
      </c>
      <c r="C132" s="129" t="n">
        <v>0</v>
      </c>
      <c r="D132" s="129" t="n">
        <v>0</v>
      </c>
      <c r="E132" s="129" t="n">
        <v>0</v>
      </c>
      <c r="F132" s="129" t="n">
        <v>2</v>
      </c>
      <c r="G132" s="129" t="n">
        <v>2</v>
      </c>
      <c r="H132" s="129" t="n">
        <v>0</v>
      </c>
      <c r="I132" s="129" t="n">
        <v>0</v>
      </c>
      <c r="J132" s="129" t="n">
        <v>6</v>
      </c>
      <c r="K132" s="129" t="n">
        <v>0</v>
      </c>
      <c r="L132" s="129" t="n">
        <v>1</v>
      </c>
      <c r="M132" s="129" t="n">
        <v>0</v>
      </c>
      <c r="N132" s="129" t="n">
        <v>1</v>
      </c>
      <c r="O132" s="129" t="n">
        <v>0</v>
      </c>
      <c r="P132" s="129" t="n">
        <v>1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8" t="n">
        <v>12</v>
      </c>
    </row>
    <row r="133" customFormat="false" ht="12.75" hidden="false" customHeight="false" outlineLevel="0" collapsed="false">
      <c r="A133" s="108" t="s">
        <v>309</v>
      </c>
      <c r="B133" s="128" t="n">
        <f aca="false">SUM(C133:X133)</f>
        <v>94</v>
      </c>
      <c r="C133" s="129" t="n">
        <v>23</v>
      </c>
      <c r="D133" s="129" t="n">
        <v>0</v>
      </c>
      <c r="E133" s="129" t="n">
        <v>7</v>
      </c>
      <c r="F133" s="129" t="n">
        <v>6</v>
      </c>
      <c r="G133" s="129" t="n">
        <v>0</v>
      </c>
      <c r="H133" s="129" t="n">
        <v>11</v>
      </c>
      <c r="I133" s="129" t="n">
        <v>0</v>
      </c>
      <c r="J133" s="129" t="n">
        <v>2</v>
      </c>
      <c r="K133" s="129" t="n">
        <v>0</v>
      </c>
      <c r="L133" s="129" t="n">
        <v>37</v>
      </c>
      <c r="M133" s="129" t="n">
        <v>1</v>
      </c>
      <c r="N133" s="129" t="n">
        <v>0</v>
      </c>
      <c r="O133" s="129" t="n">
        <v>0</v>
      </c>
      <c r="P133" s="129" t="n">
        <v>0</v>
      </c>
      <c r="Q133" s="129" t="n">
        <v>4</v>
      </c>
      <c r="R133" s="129" t="n">
        <v>0</v>
      </c>
      <c r="S133" s="129" t="n">
        <v>1</v>
      </c>
      <c r="T133" s="129" t="n">
        <v>0</v>
      </c>
      <c r="U133" s="129" t="n">
        <v>0</v>
      </c>
      <c r="V133" s="129" t="n">
        <v>0</v>
      </c>
      <c r="W133" s="129" t="n">
        <v>2</v>
      </c>
      <c r="X133" s="128" t="n">
        <v>0</v>
      </c>
    </row>
    <row r="134" customFormat="false" ht="12.75" hidden="false" customHeight="false" outlineLevel="0" collapsed="false">
      <c r="A134" s="108" t="s">
        <v>223</v>
      </c>
      <c r="B134" s="128" t="n">
        <f aca="false">SUM(C134:X134)</f>
        <v>11</v>
      </c>
      <c r="C134" s="129" t="n">
        <v>0</v>
      </c>
      <c r="D134" s="129" t="n">
        <v>0</v>
      </c>
      <c r="E134" s="129" t="n">
        <v>0</v>
      </c>
      <c r="F134" s="129" t="n">
        <v>0</v>
      </c>
      <c r="G134" s="129" t="n">
        <v>0</v>
      </c>
      <c r="H134" s="129" t="n">
        <v>0</v>
      </c>
      <c r="I134" s="129" t="n">
        <v>0</v>
      </c>
      <c r="J134" s="129" t="n">
        <v>0</v>
      </c>
      <c r="K134" s="129" t="n">
        <v>0</v>
      </c>
      <c r="L134" s="129" t="n">
        <v>0</v>
      </c>
      <c r="M134" s="129" t="n">
        <v>1</v>
      </c>
      <c r="N134" s="129" t="n">
        <v>0</v>
      </c>
      <c r="O134" s="129" t="n">
        <v>3</v>
      </c>
      <c r="P134" s="129" t="n">
        <v>0</v>
      </c>
      <c r="Q134" s="129" t="n">
        <v>0</v>
      </c>
      <c r="R134" s="129" t="n">
        <v>0</v>
      </c>
      <c r="S134" s="129" t="n">
        <v>0</v>
      </c>
      <c r="T134" s="129" t="n">
        <v>0</v>
      </c>
      <c r="U134" s="129" t="n">
        <v>0</v>
      </c>
      <c r="V134" s="129" t="n">
        <v>0</v>
      </c>
      <c r="W134" s="129" t="n">
        <v>0</v>
      </c>
      <c r="X134" s="128" t="n">
        <v>7</v>
      </c>
    </row>
    <row r="135" customFormat="false" ht="12.75" hidden="false" customHeight="false" outlineLevel="0" collapsed="false">
      <c r="A135" s="108" t="s">
        <v>310</v>
      </c>
      <c r="B135" s="128" t="n">
        <f aca="false">SUM(C135:X135)</f>
        <v>5</v>
      </c>
      <c r="C135" s="129" t="n">
        <v>3</v>
      </c>
      <c r="D135" s="129" t="n">
        <v>0</v>
      </c>
      <c r="E135" s="129" t="n">
        <v>0</v>
      </c>
      <c r="F135" s="129" t="n">
        <v>0</v>
      </c>
      <c r="G135" s="129" t="n">
        <v>0</v>
      </c>
      <c r="H135" s="129" t="n">
        <v>0</v>
      </c>
      <c r="I135" s="129" t="n">
        <v>0</v>
      </c>
      <c r="J135" s="129" t="n">
        <v>0</v>
      </c>
      <c r="K135" s="129" t="n">
        <v>0</v>
      </c>
      <c r="L135" s="129" t="n">
        <v>0</v>
      </c>
      <c r="M135" s="129" t="n">
        <v>0</v>
      </c>
      <c r="N135" s="129" t="n">
        <v>0</v>
      </c>
      <c r="O135" s="129" t="n">
        <v>0</v>
      </c>
      <c r="P135" s="129" t="n">
        <v>0</v>
      </c>
      <c r="Q135" s="129" t="n">
        <v>0</v>
      </c>
      <c r="R135" s="129" t="n">
        <v>0</v>
      </c>
      <c r="S135" s="129" t="n">
        <v>1</v>
      </c>
      <c r="T135" s="129" t="n">
        <v>0</v>
      </c>
      <c r="U135" s="129" t="n">
        <v>0</v>
      </c>
      <c r="V135" s="129" t="n">
        <v>0</v>
      </c>
      <c r="W135" s="129" t="n">
        <v>1</v>
      </c>
      <c r="X135" s="128" t="n">
        <v>0</v>
      </c>
    </row>
    <row r="136" customFormat="false" ht="12.75" hidden="false" customHeight="false" outlineLevel="0" collapsed="false">
      <c r="A136" s="108" t="s">
        <v>311</v>
      </c>
      <c r="B136" s="128" t="n">
        <f aca="false">SUM(C136:X136)</f>
        <v>7</v>
      </c>
      <c r="C136" s="129" t="n">
        <v>3</v>
      </c>
      <c r="D136" s="129" t="n">
        <v>0</v>
      </c>
      <c r="E136" s="129" t="n">
        <v>0</v>
      </c>
      <c r="F136" s="129" t="n">
        <v>0</v>
      </c>
      <c r="G136" s="129" t="n">
        <v>0</v>
      </c>
      <c r="H136" s="129" t="n">
        <v>0</v>
      </c>
      <c r="I136" s="129" t="n">
        <v>0</v>
      </c>
      <c r="J136" s="129" t="n">
        <v>0</v>
      </c>
      <c r="K136" s="129" t="n">
        <v>0</v>
      </c>
      <c r="L136" s="129" t="n">
        <v>1</v>
      </c>
      <c r="M136" s="129" t="n">
        <v>0</v>
      </c>
      <c r="N136" s="129" t="n">
        <v>0</v>
      </c>
      <c r="O136" s="129" t="n">
        <v>0</v>
      </c>
      <c r="P136" s="129" t="n">
        <v>0</v>
      </c>
      <c r="Q136" s="129" t="n">
        <v>0</v>
      </c>
      <c r="R136" s="129" t="n">
        <v>1</v>
      </c>
      <c r="S136" s="129" t="n">
        <v>0</v>
      </c>
      <c r="T136" s="129" t="n">
        <v>0</v>
      </c>
      <c r="U136" s="129" t="n">
        <v>0</v>
      </c>
      <c r="V136" s="129" t="n">
        <v>0</v>
      </c>
      <c r="W136" s="129" t="n">
        <v>0</v>
      </c>
      <c r="X136" s="128" t="n">
        <v>2</v>
      </c>
    </row>
    <row r="137" customFormat="false" ht="12.75" hidden="false" customHeight="false" outlineLevel="0" collapsed="false">
      <c r="A137" s="108" t="s">
        <v>312</v>
      </c>
      <c r="B137" s="128" t="n">
        <f aca="false">SUM(C137:X137)</f>
        <v>4</v>
      </c>
      <c r="C137" s="129" t="n">
        <v>1</v>
      </c>
      <c r="D137" s="129" t="n">
        <v>0</v>
      </c>
      <c r="E137" s="129" t="n">
        <v>1</v>
      </c>
      <c r="F137" s="129" t="n">
        <v>0</v>
      </c>
      <c r="G137" s="129" t="n">
        <v>0</v>
      </c>
      <c r="H137" s="129" t="n">
        <v>2</v>
      </c>
      <c r="I137" s="129" t="n">
        <v>0</v>
      </c>
      <c r="J137" s="129" t="n">
        <v>0</v>
      </c>
      <c r="K137" s="129" t="n">
        <v>0</v>
      </c>
      <c r="L137" s="129" t="n">
        <v>0</v>
      </c>
      <c r="M137" s="129" t="n">
        <v>0</v>
      </c>
      <c r="N137" s="129" t="n">
        <v>0</v>
      </c>
      <c r="O137" s="129" t="n">
        <v>0</v>
      </c>
      <c r="P137" s="129" t="n">
        <v>0</v>
      </c>
      <c r="Q137" s="129" t="n">
        <v>0</v>
      </c>
      <c r="R137" s="129" t="n">
        <v>0</v>
      </c>
      <c r="S137" s="129" t="n">
        <v>0</v>
      </c>
      <c r="T137" s="129" t="n">
        <v>0</v>
      </c>
      <c r="U137" s="129" t="n">
        <v>0</v>
      </c>
      <c r="V137" s="129" t="n">
        <v>0</v>
      </c>
      <c r="W137" s="129" t="n">
        <v>0</v>
      </c>
      <c r="X137" s="128" t="n">
        <v>0</v>
      </c>
    </row>
    <row r="138" customFormat="false" ht="12.75" hidden="false" customHeight="false" outlineLevel="0" collapsed="false">
      <c r="A138" s="108" t="s">
        <v>313</v>
      </c>
      <c r="B138" s="128" t="n">
        <f aca="false">SUM(C138:X138)</f>
        <v>13</v>
      </c>
      <c r="C138" s="129" t="n">
        <v>0</v>
      </c>
      <c r="D138" s="129" t="n">
        <v>0</v>
      </c>
      <c r="E138" s="129" t="n">
        <v>2</v>
      </c>
      <c r="F138" s="129" t="n">
        <v>0</v>
      </c>
      <c r="G138" s="129" t="n">
        <v>1</v>
      </c>
      <c r="H138" s="129" t="n">
        <v>0</v>
      </c>
      <c r="I138" s="129" t="n">
        <v>1</v>
      </c>
      <c r="J138" s="129" t="n">
        <v>3</v>
      </c>
      <c r="K138" s="129" t="n">
        <v>1</v>
      </c>
      <c r="L138" s="129" t="n">
        <v>0</v>
      </c>
      <c r="M138" s="129" t="n">
        <v>1</v>
      </c>
      <c r="N138" s="129" t="n">
        <v>0</v>
      </c>
      <c r="O138" s="129" t="n">
        <v>0</v>
      </c>
      <c r="P138" s="129" t="n">
        <v>0</v>
      </c>
      <c r="Q138" s="129" t="n">
        <v>0</v>
      </c>
      <c r="R138" s="129" t="n">
        <v>0</v>
      </c>
      <c r="S138" s="129" t="n">
        <v>1</v>
      </c>
      <c r="T138" s="129" t="n">
        <v>0</v>
      </c>
      <c r="U138" s="129" t="n">
        <v>2</v>
      </c>
      <c r="V138" s="129" t="n">
        <v>0</v>
      </c>
      <c r="W138" s="129" t="n">
        <v>0</v>
      </c>
      <c r="X138" s="128" t="n">
        <v>1</v>
      </c>
    </row>
    <row r="139" customFormat="false" ht="12.75" hidden="false" customHeight="false" outlineLevel="0" collapsed="false">
      <c r="A139" s="108" t="s">
        <v>314</v>
      </c>
      <c r="B139" s="128" t="n">
        <f aca="false">SUM(C139:X139)</f>
        <v>10</v>
      </c>
      <c r="C139" s="129" t="n">
        <v>2</v>
      </c>
      <c r="D139" s="129" t="n">
        <v>0</v>
      </c>
      <c r="E139" s="129" t="n">
        <v>0</v>
      </c>
      <c r="F139" s="129" t="n">
        <v>0</v>
      </c>
      <c r="G139" s="129" t="n">
        <v>0</v>
      </c>
      <c r="H139" s="129" t="n">
        <v>2</v>
      </c>
      <c r="I139" s="129" t="n">
        <v>0</v>
      </c>
      <c r="J139" s="129" t="n">
        <v>0</v>
      </c>
      <c r="K139" s="129" t="n">
        <v>0</v>
      </c>
      <c r="L139" s="129" t="n">
        <v>0</v>
      </c>
      <c r="M139" s="129" t="n">
        <v>0</v>
      </c>
      <c r="N139" s="129" t="n">
        <v>0</v>
      </c>
      <c r="O139" s="129" t="n">
        <v>1</v>
      </c>
      <c r="P139" s="129" t="n">
        <v>0</v>
      </c>
      <c r="Q139" s="129" t="n">
        <v>3</v>
      </c>
      <c r="R139" s="129" t="n">
        <v>0</v>
      </c>
      <c r="S139" s="129" t="n">
        <v>0</v>
      </c>
      <c r="T139" s="129" t="n">
        <v>1</v>
      </c>
      <c r="U139" s="129" t="n">
        <v>0</v>
      </c>
      <c r="V139" s="129" t="n">
        <v>0</v>
      </c>
      <c r="W139" s="129" t="n">
        <v>0</v>
      </c>
      <c r="X139" s="128" t="n">
        <v>1</v>
      </c>
    </row>
    <row r="140" customFormat="false" ht="12.75" hidden="false" customHeight="false" outlineLevel="0" collapsed="false">
      <c r="A140" s="108" t="s">
        <v>315</v>
      </c>
      <c r="B140" s="128" t="n">
        <f aca="false">SUM(C140:X140)</f>
        <v>19</v>
      </c>
      <c r="C140" s="129" t="n">
        <v>0</v>
      </c>
      <c r="D140" s="129" t="n">
        <v>0</v>
      </c>
      <c r="E140" s="129" t="n">
        <v>0</v>
      </c>
      <c r="F140" s="129" t="n">
        <v>0</v>
      </c>
      <c r="G140" s="129" t="n">
        <v>0</v>
      </c>
      <c r="H140" s="129" t="n">
        <v>0</v>
      </c>
      <c r="I140" s="129" t="n">
        <v>0</v>
      </c>
      <c r="J140" s="129" t="n">
        <v>0</v>
      </c>
      <c r="K140" s="129" t="n">
        <v>5</v>
      </c>
      <c r="L140" s="129" t="n">
        <v>0</v>
      </c>
      <c r="M140" s="129" t="n">
        <v>0</v>
      </c>
      <c r="N140" s="129" t="n">
        <v>1</v>
      </c>
      <c r="O140" s="129" t="n">
        <v>0</v>
      </c>
      <c r="P140" s="129" t="n">
        <v>13</v>
      </c>
      <c r="Q140" s="129" t="n">
        <v>0</v>
      </c>
      <c r="R140" s="129" t="n">
        <v>0</v>
      </c>
      <c r="S140" s="129" t="n">
        <v>0</v>
      </c>
      <c r="T140" s="129" t="n">
        <v>0</v>
      </c>
      <c r="U140" s="129" t="n">
        <v>0</v>
      </c>
      <c r="V140" s="129" t="n">
        <v>0</v>
      </c>
      <c r="W140" s="129" t="n">
        <v>0</v>
      </c>
      <c r="X140" s="128" t="n">
        <v>0</v>
      </c>
    </row>
    <row r="141" customFormat="false" ht="12.75" hidden="false" customHeight="false" outlineLevel="0" collapsed="false">
      <c r="A141" s="108" t="s">
        <v>316</v>
      </c>
      <c r="B141" s="128" t="n">
        <f aca="false">SUM(C141:X141)</f>
        <v>11</v>
      </c>
      <c r="C141" s="129" t="n">
        <v>0</v>
      </c>
      <c r="D141" s="129" t="n">
        <v>0</v>
      </c>
      <c r="E141" s="129" t="n">
        <v>0</v>
      </c>
      <c r="F141" s="129" t="n">
        <v>2</v>
      </c>
      <c r="G141" s="129" t="n">
        <v>0</v>
      </c>
      <c r="H141" s="129" t="n">
        <v>0</v>
      </c>
      <c r="I141" s="129" t="n">
        <v>0</v>
      </c>
      <c r="J141" s="129" t="n">
        <v>0</v>
      </c>
      <c r="K141" s="129" t="n">
        <v>0</v>
      </c>
      <c r="L141" s="129" t="n">
        <v>0</v>
      </c>
      <c r="M141" s="129" t="n">
        <v>1</v>
      </c>
      <c r="N141" s="129" t="n">
        <v>0</v>
      </c>
      <c r="O141" s="129" t="n">
        <v>0</v>
      </c>
      <c r="P141" s="129" t="n">
        <v>2</v>
      </c>
      <c r="Q141" s="129" t="n">
        <v>0</v>
      </c>
      <c r="R141" s="129" t="n">
        <v>0</v>
      </c>
      <c r="S141" s="129" t="n">
        <v>0</v>
      </c>
      <c r="T141" s="129" t="n">
        <v>0</v>
      </c>
      <c r="U141" s="129" t="n">
        <v>0</v>
      </c>
      <c r="V141" s="129" t="n">
        <v>0</v>
      </c>
      <c r="W141" s="129" t="n">
        <v>0</v>
      </c>
      <c r="X141" s="128" t="n">
        <v>6</v>
      </c>
    </row>
    <row r="142" customFormat="false" ht="12.75" hidden="false" customHeight="false" outlineLevel="0" collapsed="false">
      <c r="A142" s="108" t="s">
        <v>317</v>
      </c>
      <c r="B142" s="128" t="n">
        <f aca="false">SUM(C142:X142)</f>
        <v>4</v>
      </c>
      <c r="C142" s="129" t="n">
        <v>0</v>
      </c>
      <c r="D142" s="129" t="n">
        <v>0</v>
      </c>
      <c r="E142" s="129" t="n">
        <v>0</v>
      </c>
      <c r="F142" s="129" t="n">
        <v>0</v>
      </c>
      <c r="G142" s="129" t="n">
        <v>0</v>
      </c>
      <c r="H142" s="129" t="n">
        <v>0</v>
      </c>
      <c r="I142" s="129" t="n">
        <v>0</v>
      </c>
      <c r="J142" s="129" t="n">
        <v>0</v>
      </c>
      <c r="K142" s="129" t="n">
        <v>0</v>
      </c>
      <c r="L142" s="129" t="n">
        <v>0</v>
      </c>
      <c r="M142" s="129" t="n">
        <v>0</v>
      </c>
      <c r="N142" s="129" t="n">
        <v>0</v>
      </c>
      <c r="O142" s="129" t="n">
        <v>0</v>
      </c>
      <c r="P142" s="129" t="n">
        <v>1</v>
      </c>
      <c r="Q142" s="129" t="n">
        <v>0</v>
      </c>
      <c r="R142" s="129" t="n">
        <v>0</v>
      </c>
      <c r="S142" s="129" t="n">
        <v>0</v>
      </c>
      <c r="T142" s="129" t="n">
        <v>0</v>
      </c>
      <c r="U142" s="129" t="n">
        <v>0</v>
      </c>
      <c r="V142" s="129" t="n">
        <v>0</v>
      </c>
      <c r="W142" s="129" t="n">
        <v>3</v>
      </c>
      <c r="X142" s="128" t="n">
        <v>0</v>
      </c>
    </row>
    <row r="143" customFormat="false" ht="12.75" hidden="false" customHeight="false" outlineLevel="0" collapsed="false">
      <c r="A143" s="108" t="s">
        <v>318</v>
      </c>
      <c r="B143" s="128" t="n">
        <f aca="false">SUM(C143:X143)</f>
        <v>2</v>
      </c>
      <c r="C143" s="129" t="n">
        <v>1</v>
      </c>
      <c r="D143" s="129" t="n">
        <v>0</v>
      </c>
      <c r="E143" s="129" t="n">
        <v>0</v>
      </c>
      <c r="F143" s="129" t="n">
        <v>0</v>
      </c>
      <c r="G143" s="129" t="n">
        <v>0</v>
      </c>
      <c r="H143" s="129" t="n">
        <v>0</v>
      </c>
      <c r="I143" s="129" t="n">
        <v>0</v>
      </c>
      <c r="J143" s="129" t="n">
        <v>0</v>
      </c>
      <c r="K143" s="129" t="n">
        <v>1</v>
      </c>
      <c r="L143" s="129" t="n">
        <v>0</v>
      </c>
      <c r="M143" s="129" t="n">
        <v>0</v>
      </c>
      <c r="N143" s="129" t="n">
        <v>0</v>
      </c>
      <c r="O143" s="129" t="n">
        <v>0</v>
      </c>
      <c r="P143" s="129" t="n">
        <v>0</v>
      </c>
      <c r="Q143" s="129" t="n">
        <v>0</v>
      </c>
      <c r="R143" s="129" t="n">
        <v>0</v>
      </c>
      <c r="S143" s="129" t="n">
        <v>0</v>
      </c>
      <c r="T143" s="129" t="n">
        <v>0</v>
      </c>
      <c r="U143" s="129" t="n">
        <v>0</v>
      </c>
      <c r="V143" s="129" t="n">
        <v>0</v>
      </c>
      <c r="W143" s="129" t="n">
        <v>0</v>
      </c>
      <c r="X143" s="128" t="n">
        <v>0</v>
      </c>
    </row>
    <row r="144" customFormat="false" ht="12.75" hidden="false" customHeight="false" outlineLevel="0" collapsed="false">
      <c r="A144" s="108" t="s">
        <v>319</v>
      </c>
      <c r="B144" s="128" t="n">
        <f aca="false">SUM(C144:X144)</f>
        <v>27</v>
      </c>
      <c r="C144" s="129" t="n">
        <v>1</v>
      </c>
      <c r="D144" s="129" t="n">
        <v>0</v>
      </c>
      <c r="E144" s="129" t="n">
        <v>0</v>
      </c>
      <c r="F144" s="129" t="n">
        <v>15</v>
      </c>
      <c r="G144" s="129" t="n">
        <v>0</v>
      </c>
      <c r="H144" s="129" t="n">
        <v>1</v>
      </c>
      <c r="I144" s="129" t="n">
        <v>3</v>
      </c>
      <c r="J144" s="129" t="n">
        <v>0</v>
      </c>
      <c r="K144" s="129" t="n">
        <v>4</v>
      </c>
      <c r="L144" s="129" t="n">
        <v>0</v>
      </c>
      <c r="M144" s="129" t="n">
        <v>0</v>
      </c>
      <c r="N144" s="129" t="n">
        <v>2</v>
      </c>
      <c r="O144" s="129" t="n">
        <v>0</v>
      </c>
      <c r="P144" s="129" t="n">
        <v>0</v>
      </c>
      <c r="Q144" s="129" t="n">
        <v>0</v>
      </c>
      <c r="R144" s="129" t="n">
        <v>0</v>
      </c>
      <c r="S144" s="129" t="n">
        <v>0</v>
      </c>
      <c r="T144" s="129" t="n">
        <v>1</v>
      </c>
      <c r="U144" s="129" t="n">
        <v>0</v>
      </c>
      <c r="V144" s="129" t="n">
        <v>0</v>
      </c>
      <c r="W144" s="129" t="n">
        <v>0</v>
      </c>
      <c r="X144" s="128" t="n">
        <v>0</v>
      </c>
    </row>
    <row r="145" customFormat="false" ht="12.75" hidden="false" customHeight="false" outlineLevel="0" collapsed="false">
      <c r="A145" s="111" t="s">
        <v>320</v>
      </c>
      <c r="B145" s="128" t="n">
        <f aca="false">SUM(C145:X145)</f>
        <v>1041</v>
      </c>
      <c r="C145" s="129" t="n">
        <v>279</v>
      </c>
      <c r="D145" s="129" t="n">
        <v>0</v>
      </c>
      <c r="E145" s="129" t="n">
        <v>20</v>
      </c>
      <c r="F145" s="129" t="n">
        <v>62</v>
      </c>
      <c r="G145" s="129" t="n">
        <v>9</v>
      </c>
      <c r="H145" s="129" t="n">
        <v>45</v>
      </c>
      <c r="I145" s="129" t="n">
        <v>19</v>
      </c>
      <c r="J145" s="129" t="n">
        <v>155</v>
      </c>
      <c r="K145" s="129" t="n">
        <v>20</v>
      </c>
      <c r="L145" s="129" t="n">
        <v>94</v>
      </c>
      <c r="M145" s="129" t="n">
        <v>28</v>
      </c>
      <c r="N145" s="129" t="n">
        <v>18</v>
      </c>
      <c r="O145" s="129" t="n">
        <v>20</v>
      </c>
      <c r="P145" s="129" t="n">
        <v>21</v>
      </c>
      <c r="Q145" s="129" t="n">
        <v>33</v>
      </c>
      <c r="R145" s="129" t="n">
        <v>16</v>
      </c>
      <c r="S145" s="129" t="n">
        <v>8</v>
      </c>
      <c r="T145" s="129" t="n">
        <v>10</v>
      </c>
      <c r="U145" s="129" t="n">
        <v>4</v>
      </c>
      <c r="V145" s="129" t="n">
        <v>1</v>
      </c>
      <c r="W145" s="129" t="n">
        <v>53</v>
      </c>
      <c r="X145" s="128" t="n">
        <v>126</v>
      </c>
    </row>
    <row r="146" customFormat="false" ht="12.75" hidden="false" customHeight="false" outlineLevel="0" collapsed="false">
      <c r="A146" s="108" t="s">
        <v>321</v>
      </c>
      <c r="B146" s="128" t="n">
        <f aca="false">SUM(C146:X146)</f>
        <v>4</v>
      </c>
      <c r="C146" s="129" t="n">
        <v>0</v>
      </c>
      <c r="D146" s="129" t="n">
        <v>0</v>
      </c>
      <c r="E146" s="129" t="n">
        <v>0</v>
      </c>
      <c r="F146" s="129" t="n">
        <v>1</v>
      </c>
      <c r="G146" s="129" t="n">
        <v>0</v>
      </c>
      <c r="H146" s="129" t="n">
        <v>0</v>
      </c>
      <c r="I146" s="129" t="n">
        <v>0</v>
      </c>
      <c r="J146" s="129" t="n">
        <v>0</v>
      </c>
      <c r="K146" s="129" t="n">
        <v>0</v>
      </c>
      <c r="L146" s="129" t="n">
        <v>2</v>
      </c>
      <c r="M146" s="129" t="n">
        <v>0</v>
      </c>
      <c r="N146" s="129" t="n">
        <v>0</v>
      </c>
      <c r="O146" s="129" t="n">
        <v>0</v>
      </c>
      <c r="P146" s="129" t="n">
        <v>0</v>
      </c>
      <c r="Q146" s="129" t="n">
        <v>0</v>
      </c>
      <c r="R146" s="129" t="n">
        <v>1</v>
      </c>
      <c r="S146" s="129" t="n">
        <v>0</v>
      </c>
      <c r="T146" s="129" t="n">
        <v>0</v>
      </c>
      <c r="U146" s="129" t="n">
        <v>0</v>
      </c>
      <c r="V146" s="129" t="n">
        <v>0</v>
      </c>
      <c r="W146" s="129" t="n">
        <v>0</v>
      </c>
      <c r="X146" s="128" t="n">
        <v>0</v>
      </c>
    </row>
    <row r="147" customFormat="false" ht="12.75" hidden="false" customHeight="false" outlineLevel="0" collapsed="false">
      <c r="A147" s="108" t="s">
        <v>322</v>
      </c>
      <c r="B147" s="128" t="n">
        <f aca="false">SUM(C147:X147)</f>
        <v>51</v>
      </c>
      <c r="C147" s="129" t="n">
        <v>14</v>
      </c>
      <c r="D147" s="129" t="n">
        <v>0</v>
      </c>
      <c r="E147" s="129" t="n">
        <v>1</v>
      </c>
      <c r="F147" s="129" t="n">
        <v>2</v>
      </c>
      <c r="G147" s="129" t="n">
        <v>0</v>
      </c>
      <c r="H147" s="129" t="n">
        <v>0</v>
      </c>
      <c r="I147" s="129" t="n">
        <v>0</v>
      </c>
      <c r="J147" s="129" t="n">
        <v>7</v>
      </c>
      <c r="K147" s="129" t="n">
        <v>1</v>
      </c>
      <c r="L147" s="129" t="n">
        <v>0</v>
      </c>
      <c r="M147" s="129" t="n">
        <v>0</v>
      </c>
      <c r="N147" s="129" t="n">
        <v>4</v>
      </c>
      <c r="O147" s="129" t="n">
        <v>0</v>
      </c>
      <c r="P147" s="129" t="n">
        <v>0</v>
      </c>
      <c r="Q147" s="129" t="n">
        <v>3</v>
      </c>
      <c r="R147" s="129" t="n">
        <v>0</v>
      </c>
      <c r="S147" s="129" t="n">
        <v>1</v>
      </c>
      <c r="T147" s="129" t="n">
        <v>1</v>
      </c>
      <c r="U147" s="129" t="n">
        <v>3</v>
      </c>
      <c r="V147" s="129" t="n">
        <v>0</v>
      </c>
      <c r="W147" s="129" t="n">
        <v>8</v>
      </c>
      <c r="X147" s="128" t="n">
        <v>6</v>
      </c>
    </row>
    <row r="148" customFormat="false" ht="12.75" hidden="false" customHeight="false" outlineLevel="0" collapsed="false">
      <c r="A148" s="108" t="s">
        <v>323</v>
      </c>
      <c r="B148" s="128" t="n">
        <f aca="false">SUM(C148:X148)</f>
        <v>4</v>
      </c>
      <c r="C148" s="129" t="n">
        <v>1</v>
      </c>
      <c r="D148" s="129" t="n">
        <v>0</v>
      </c>
      <c r="E148" s="129" t="n">
        <v>0</v>
      </c>
      <c r="F148" s="129" t="n">
        <v>0</v>
      </c>
      <c r="G148" s="129" t="n">
        <v>0</v>
      </c>
      <c r="H148" s="129" t="n">
        <v>0</v>
      </c>
      <c r="I148" s="129" t="n">
        <v>0</v>
      </c>
      <c r="J148" s="129" t="n">
        <v>0</v>
      </c>
      <c r="K148" s="129" t="n">
        <v>0</v>
      </c>
      <c r="L148" s="129" t="n">
        <v>0</v>
      </c>
      <c r="M148" s="129" t="n">
        <v>0</v>
      </c>
      <c r="N148" s="129" t="n">
        <v>0</v>
      </c>
      <c r="O148" s="129" t="n">
        <v>0</v>
      </c>
      <c r="P148" s="129" t="n">
        <v>0</v>
      </c>
      <c r="Q148" s="129" t="n">
        <v>0</v>
      </c>
      <c r="R148" s="129" t="n">
        <v>0</v>
      </c>
      <c r="S148" s="129" t="n">
        <v>0</v>
      </c>
      <c r="T148" s="129" t="n">
        <v>0</v>
      </c>
      <c r="U148" s="129" t="n">
        <v>0</v>
      </c>
      <c r="V148" s="129" t="n">
        <v>1</v>
      </c>
      <c r="W148" s="129" t="n">
        <v>0</v>
      </c>
      <c r="X148" s="128" t="n">
        <v>2</v>
      </c>
    </row>
    <row r="149" customFormat="false" ht="12.75" hidden="false" customHeight="false" outlineLevel="0" collapsed="false">
      <c r="A149" s="108" t="s">
        <v>324</v>
      </c>
      <c r="B149" s="128" t="n">
        <f aca="false">SUM(C149:X149)</f>
        <v>2</v>
      </c>
      <c r="C149" s="129" t="n">
        <v>1</v>
      </c>
      <c r="D149" s="129" t="n">
        <v>0</v>
      </c>
      <c r="E149" s="129" t="n">
        <v>0</v>
      </c>
      <c r="F149" s="129" t="n">
        <v>0</v>
      </c>
      <c r="G149" s="129" t="n">
        <v>0</v>
      </c>
      <c r="H149" s="129" t="n">
        <v>0</v>
      </c>
      <c r="I149" s="129" t="n">
        <v>0</v>
      </c>
      <c r="J149" s="129" t="n">
        <v>0</v>
      </c>
      <c r="K149" s="129" t="n">
        <v>0</v>
      </c>
      <c r="L149" s="129" t="n">
        <v>0</v>
      </c>
      <c r="M149" s="129" t="n">
        <v>0</v>
      </c>
      <c r="N149" s="129" t="n">
        <v>0</v>
      </c>
      <c r="O149" s="129" t="n">
        <v>0</v>
      </c>
      <c r="P149" s="129" t="n">
        <v>0</v>
      </c>
      <c r="Q149" s="129" t="n">
        <v>0</v>
      </c>
      <c r="R149" s="129" t="n">
        <v>0</v>
      </c>
      <c r="S149" s="129" t="n">
        <v>0</v>
      </c>
      <c r="T149" s="129" t="n">
        <v>1</v>
      </c>
      <c r="U149" s="129" t="n">
        <v>0</v>
      </c>
      <c r="V149" s="129" t="n">
        <v>0</v>
      </c>
      <c r="W149" s="129" t="n">
        <v>0</v>
      </c>
      <c r="X149" s="128" t="n">
        <v>0</v>
      </c>
    </row>
    <row r="150" customFormat="false" ht="12.75" hidden="false" customHeight="false" outlineLevel="0" collapsed="false">
      <c r="A150" s="108" t="s">
        <v>325</v>
      </c>
      <c r="B150" s="128" t="n">
        <f aca="false">SUM(C150:X150)</f>
        <v>5</v>
      </c>
      <c r="C150" s="129" t="n">
        <v>5</v>
      </c>
      <c r="D150" s="129" t="n">
        <v>0</v>
      </c>
      <c r="E150" s="129" t="n">
        <v>0</v>
      </c>
      <c r="F150" s="129" t="n">
        <v>0</v>
      </c>
      <c r="G150" s="129" t="n">
        <v>0</v>
      </c>
      <c r="H150" s="129" t="n">
        <v>0</v>
      </c>
      <c r="I150" s="129" t="n">
        <v>0</v>
      </c>
      <c r="J150" s="129" t="n">
        <v>0</v>
      </c>
      <c r="K150" s="129" t="n">
        <v>0</v>
      </c>
      <c r="L150" s="129" t="n">
        <v>0</v>
      </c>
      <c r="M150" s="129" t="n">
        <v>0</v>
      </c>
      <c r="N150" s="129" t="n">
        <v>0</v>
      </c>
      <c r="O150" s="129" t="n">
        <v>0</v>
      </c>
      <c r="P150" s="129" t="n">
        <v>0</v>
      </c>
      <c r="Q150" s="129" t="n">
        <v>0</v>
      </c>
      <c r="R150" s="129" t="n">
        <v>0</v>
      </c>
      <c r="S150" s="129" t="n">
        <v>0</v>
      </c>
      <c r="T150" s="129" t="n">
        <v>0</v>
      </c>
      <c r="U150" s="129" t="n">
        <v>0</v>
      </c>
      <c r="V150" s="129" t="n">
        <v>0</v>
      </c>
      <c r="W150" s="129" t="n">
        <v>0</v>
      </c>
      <c r="X150" s="128" t="n">
        <v>0</v>
      </c>
    </row>
    <row r="151" customFormat="false" ht="12.75" hidden="false" customHeight="false" outlineLevel="0" collapsed="false">
      <c r="A151" s="108" t="s">
        <v>326</v>
      </c>
      <c r="B151" s="128" t="n">
        <f aca="false">SUM(C151:X151)</f>
        <v>16</v>
      </c>
      <c r="C151" s="129" t="n">
        <v>0</v>
      </c>
      <c r="D151" s="129" t="n">
        <v>0</v>
      </c>
      <c r="E151" s="129" t="n">
        <v>0</v>
      </c>
      <c r="F151" s="129" t="n">
        <v>1</v>
      </c>
      <c r="G151" s="129" t="n">
        <v>0</v>
      </c>
      <c r="H151" s="129" t="n">
        <v>4</v>
      </c>
      <c r="I151" s="129" t="n">
        <v>0</v>
      </c>
      <c r="J151" s="129" t="n">
        <v>1</v>
      </c>
      <c r="K151" s="129" t="n">
        <v>0</v>
      </c>
      <c r="L151" s="129" t="n">
        <v>7</v>
      </c>
      <c r="M151" s="129" t="n">
        <v>0</v>
      </c>
      <c r="N151" s="129" t="n">
        <v>0</v>
      </c>
      <c r="O151" s="129" t="n">
        <v>1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29" t="n">
        <v>0</v>
      </c>
      <c r="U151" s="129" t="n">
        <v>2</v>
      </c>
      <c r="V151" s="129" t="n">
        <v>0</v>
      </c>
      <c r="W151" s="129" t="n">
        <v>0</v>
      </c>
      <c r="X151" s="128" t="n">
        <v>0</v>
      </c>
    </row>
    <row r="152" customFormat="false" ht="12.75" hidden="false" customHeight="false" outlineLevel="0" collapsed="false">
      <c r="A152" s="108" t="s">
        <v>327</v>
      </c>
      <c r="B152" s="128" t="n">
        <f aca="false">SUM(C152:X152)</f>
        <v>2</v>
      </c>
      <c r="C152" s="129" t="n">
        <v>0</v>
      </c>
      <c r="D152" s="129" t="n">
        <v>0</v>
      </c>
      <c r="E152" s="129" t="n">
        <v>0</v>
      </c>
      <c r="F152" s="129" t="n">
        <v>0</v>
      </c>
      <c r="G152" s="129" t="n">
        <v>0</v>
      </c>
      <c r="H152" s="129" t="n">
        <v>0</v>
      </c>
      <c r="I152" s="129" t="n">
        <v>0</v>
      </c>
      <c r="J152" s="129" t="n">
        <v>0</v>
      </c>
      <c r="K152" s="129" t="n">
        <v>0</v>
      </c>
      <c r="L152" s="129" t="n">
        <v>2</v>
      </c>
      <c r="M152" s="129" t="n">
        <v>0</v>
      </c>
      <c r="N152" s="129" t="n">
        <v>0</v>
      </c>
      <c r="O152" s="129" t="n">
        <v>0</v>
      </c>
      <c r="P152" s="129" t="n">
        <v>0</v>
      </c>
      <c r="Q152" s="129" t="n">
        <v>0</v>
      </c>
      <c r="R152" s="129" t="n">
        <v>0</v>
      </c>
      <c r="S152" s="129" t="n">
        <v>0</v>
      </c>
      <c r="T152" s="129" t="n">
        <v>0</v>
      </c>
      <c r="U152" s="129" t="n">
        <v>0</v>
      </c>
      <c r="V152" s="129" t="n">
        <v>0</v>
      </c>
      <c r="W152" s="129" t="n">
        <v>0</v>
      </c>
      <c r="X152" s="128" t="n">
        <v>0</v>
      </c>
    </row>
    <row r="153" customFormat="false" ht="12.75" hidden="false" customHeight="false" outlineLevel="0" collapsed="false">
      <c r="A153" s="108" t="s">
        <v>328</v>
      </c>
      <c r="B153" s="128" t="n">
        <f aca="false">SUM(C153:X153)</f>
        <v>90</v>
      </c>
      <c r="C153" s="129" t="n">
        <v>10</v>
      </c>
      <c r="D153" s="129" t="n">
        <v>0</v>
      </c>
      <c r="E153" s="129" t="n">
        <v>2</v>
      </c>
      <c r="F153" s="129" t="n">
        <v>2</v>
      </c>
      <c r="G153" s="129" t="n">
        <v>3</v>
      </c>
      <c r="H153" s="129" t="n">
        <v>6</v>
      </c>
      <c r="I153" s="129" t="n">
        <v>0</v>
      </c>
      <c r="J153" s="129" t="n">
        <v>8</v>
      </c>
      <c r="K153" s="129" t="n">
        <v>0</v>
      </c>
      <c r="L153" s="129" t="n">
        <v>4</v>
      </c>
      <c r="M153" s="129" t="n">
        <v>2</v>
      </c>
      <c r="N153" s="129" t="n">
        <v>12</v>
      </c>
      <c r="O153" s="129" t="n">
        <v>1</v>
      </c>
      <c r="P153" s="129" t="n">
        <v>3</v>
      </c>
      <c r="Q153" s="129" t="n">
        <v>2</v>
      </c>
      <c r="R153" s="129" t="n">
        <v>0</v>
      </c>
      <c r="S153" s="129" t="n">
        <v>7</v>
      </c>
      <c r="T153" s="129" t="n">
        <v>6</v>
      </c>
      <c r="U153" s="129" t="n">
        <v>0</v>
      </c>
      <c r="V153" s="129" t="n">
        <v>4</v>
      </c>
      <c r="W153" s="129" t="n">
        <v>3</v>
      </c>
      <c r="X153" s="128" t="n">
        <v>15</v>
      </c>
    </row>
    <row r="154" customFormat="false" ht="12.75" hidden="false" customHeight="false" outlineLevel="0" collapsed="false">
      <c r="A154" s="108" t="s">
        <v>329</v>
      </c>
      <c r="B154" s="128" t="n">
        <f aca="false">SUM(C154:X154)</f>
        <v>26</v>
      </c>
      <c r="C154" s="129" t="n">
        <v>18</v>
      </c>
      <c r="D154" s="129" t="n">
        <v>0</v>
      </c>
      <c r="E154" s="129" t="n">
        <v>1</v>
      </c>
      <c r="F154" s="129" t="n">
        <v>1</v>
      </c>
      <c r="G154" s="129" t="n">
        <v>0</v>
      </c>
      <c r="H154" s="129" t="n">
        <v>1</v>
      </c>
      <c r="I154" s="129" t="n">
        <v>0</v>
      </c>
      <c r="J154" s="129" t="n">
        <v>0</v>
      </c>
      <c r="K154" s="129" t="n">
        <v>0</v>
      </c>
      <c r="L154" s="129" t="n">
        <v>0</v>
      </c>
      <c r="M154" s="129" t="n">
        <v>3</v>
      </c>
      <c r="N154" s="129" t="n">
        <v>2</v>
      </c>
      <c r="O154" s="129" t="n">
        <v>0</v>
      </c>
      <c r="P154" s="129" t="n">
        <v>0</v>
      </c>
      <c r="Q154" s="129" t="n">
        <v>0</v>
      </c>
      <c r="R154" s="129" t="n">
        <v>0</v>
      </c>
      <c r="S154" s="129" t="n">
        <v>0</v>
      </c>
      <c r="T154" s="129" t="n">
        <v>0</v>
      </c>
      <c r="U154" s="129" t="n">
        <v>0</v>
      </c>
      <c r="V154" s="129" t="n">
        <v>0</v>
      </c>
      <c r="W154" s="129" t="n">
        <v>0</v>
      </c>
      <c r="X154" s="128" t="n">
        <v>0</v>
      </c>
    </row>
    <row r="155" customFormat="false" ht="12.75" hidden="false" customHeight="false" outlineLevel="0" collapsed="false">
      <c r="A155" s="108" t="s">
        <v>330</v>
      </c>
      <c r="B155" s="128" t="n">
        <f aca="false">SUM(C155:X155)</f>
        <v>36</v>
      </c>
      <c r="C155" s="129" t="n">
        <v>11</v>
      </c>
      <c r="D155" s="129" t="n">
        <v>4</v>
      </c>
      <c r="E155" s="129" t="n">
        <v>0</v>
      </c>
      <c r="F155" s="129" t="n">
        <v>0</v>
      </c>
      <c r="G155" s="129" t="n">
        <v>0</v>
      </c>
      <c r="H155" s="129" t="n">
        <v>6</v>
      </c>
      <c r="I155" s="129" t="n">
        <v>0</v>
      </c>
      <c r="J155" s="129" t="n">
        <v>3</v>
      </c>
      <c r="K155" s="129" t="n">
        <v>0</v>
      </c>
      <c r="L155" s="129" t="n">
        <v>4</v>
      </c>
      <c r="M155" s="129" t="n">
        <v>2</v>
      </c>
      <c r="N155" s="129" t="n">
        <v>0</v>
      </c>
      <c r="O155" s="129" t="n">
        <v>0</v>
      </c>
      <c r="P155" s="129" t="n">
        <v>2</v>
      </c>
      <c r="Q155" s="129" t="n">
        <v>1</v>
      </c>
      <c r="R155" s="129" t="n">
        <v>0</v>
      </c>
      <c r="S155" s="129" t="n">
        <v>0</v>
      </c>
      <c r="T155" s="129" t="n">
        <v>2</v>
      </c>
      <c r="U155" s="129" t="n">
        <v>1</v>
      </c>
      <c r="V155" s="129" t="n">
        <v>0</v>
      </c>
      <c r="W155" s="129" t="n">
        <v>0</v>
      </c>
      <c r="X155" s="128" t="n">
        <v>0</v>
      </c>
    </row>
    <row r="156" customFormat="false" ht="12.75" hidden="false" customHeight="false" outlineLevel="0" collapsed="false">
      <c r="A156" s="108" t="s">
        <v>331</v>
      </c>
      <c r="B156" s="128" t="n">
        <f aca="false">SUM(C156:X156)</f>
        <v>174</v>
      </c>
      <c r="C156" s="129" t="n">
        <v>87</v>
      </c>
      <c r="D156" s="129" t="n">
        <v>0</v>
      </c>
      <c r="E156" s="129" t="n">
        <v>0</v>
      </c>
      <c r="F156" s="129" t="n">
        <v>10</v>
      </c>
      <c r="G156" s="129" t="n">
        <v>0</v>
      </c>
      <c r="H156" s="129" t="n">
        <v>0</v>
      </c>
      <c r="I156" s="129" t="n">
        <v>0</v>
      </c>
      <c r="J156" s="129" t="n">
        <v>0</v>
      </c>
      <c r="K156" s="129" t="n">
        <v>0</v>
      </c>
      <c r="L156" s="129" t="n">
        <v>0</v>
      </c>
      <c r="M156" s="129" t="n">
        <v>0</v>
      </c>
      <c r="N156" s="129" t="n">
        <v>1</v>
      </c>
      <c r="O156" s="129" t="n">
        <v>0</v>
      </c>
      <c r="P156" s="129" t="n">
        <v>0</v>
      </c>
      <c r="Q156" s="129" t="n">
        <v>0</v>
      </c>
      <c r="R156" s="129" t="n">
        <v>1</v>
      </c>
      <c r="S156" s="129" t="n">
        <v>0</v>
      </c>
      <c r="T156" s="129" t="n">
        <v>1</v>
      </c>
      <c r="U156" s="129" t="n">
        <v>0</v>
      </c>
      <c r="V156" s="129" t="n">
        <v>0</v>
      </c>
      <c r="W156" s="129" t="n">
        <v>17</v>
      </c>
      <c r="X156" s="128" t="n">
        <v>57</v>
      </c>
    </row>
    <row r="157" customFormat="false" ht="12.75" hidden="false" customHeight="false" outlineLevel="0" collapsed="false">
      <c r="A157" s="108" t="s">
        <v>332</v>
      </c>
      <c r="B157" s="128" t="n">
        <f aca="false">SUM(C157:X157)</f>
        <v>25</v>
      </c>
      <c r="C157" s="129" t="n">
        <v>2</v>
      </c>
      <c r="D157" s="129" t="n">
        <v>7</v>
      </c>
      <c r="E157" s="129" t="n">
        <v>3</v>
      </c>
      <c r="F157" s="129" t="n">
        <v>1</v>
      </c>
      <c r="G157" s="129" t="n">
        <v>4</v>
      </c>
      <c r="H157" s="129" t="n">
        <v>0</v>
      </c>
      <c r="I157" s="129" t="n">
        <v>0</v>
      </c>
      <c r="J157" s="129" t="n">
        <v>0</v>
      </c>
      <c r="K157" s="129" t="n">
        <v>1</v>
      </c>
      <c r="L157" s="129" t="n">
        <v>0</v>
      </c>
      <c r="M157" s="129" t="n">
        <v>0</v>
      </c>
      <c r="N157" s="129" t="n">
        <v>0</v>
      </c>
      <c r="O157" s="129" t="n">
        <v>0</v>
      </c>
      <c r="P157" s="129" t="n">
        <v>1</v>
      </c>
      <c r="Q157" s="129" t="n">
        <v>2</v>
      </c>
      <c r="R157" s="129" t="n">
        <v>0</v>
      </c>
      <c r="S157" s="129" t="n">
        <v>0</v>
      </c>
      <c r="T157" s="129" t="n">
        <v>1</v>
      </c>
      <c r="U157" s="129" t="n">
        <v>0</v>
      </c>
      <c r="V157" s="129" t="n">
        <v>2</v>
      </c>
      <c r="W157" s="129" t="n">
        <v>0</v>
      </c>
      <c r="X157" s="128" t="n">
        <v>1</v>
      </c>
    </row>
    <row r="158" customFormat="false" ht="12.75" hidden="false" customHeight="false" outlineLevel="0" collapsed="false">
      <c r="A158" s="108" t="s">
        <v>333</v>
      </c>
      <c r="B158" s="128" t="n">
        <f aca="false">SUM(C158:X158)</f>
        <v>82</v>
      </c>
      <c r="C158" s="129" t="n">
        <v>3</v>
      </c>
      <c r="D158" s="129" t="n">
        <v>2</v>
      </c>
      <c r="E158" s="129" t="n">
        <v>0</v>
      </c>
      <c r="F158" s="129" t="n">
        <v>11</v>
      </c>
      <c r="G158" s="129" t="n">
        <v>10</v>
      </c>
      <c r="H158" s="129" t="n">
        <v>8</v>
      </c>
      <c r="I158" s="129" t="n">
        <v>2</v>
      </c>
      <c r="J158" s="129" t="n">
        <v>2</v>
      </c>
      <c r="K158" s="129" t="n">
        <v>5</v>
      </c>
      <c r="L158" s="129" t="n">
        <v>3</v>
      </c>
      <c r="M158" s="129" t="n">
        <v>0</v>
      </c>
      <c r="N158" s="129" t="n">
        <v>1</v>
      </c>
      <c r="O158" s="129" t="n">
        <v>4</v>
      </c>
      <c r="P158" s="129" t="n">
        <v>2</v>
      </c>
      <c r="Q158" s="129" t="n">
        <v>6</v>
      </c>
      <c r="R158" s="129" t="n">
        <v>0</v>
      </c>
      <c r="S158" s="129" t="n">
        <v>0</v>
      </c>
      <c r="T158" s="129" t="n">
        <v>4</v>
      </c>
      <c r="U158" s="129" t="n">
        <v>0</v>
      </c>
      <c r="V158" s="129" t="n">
        <v>0</v>
      </c>
      <c r="W158" s="129" t="n">
        <v>15</v>
      </c>
      <c r="X158" s="128" t="n">
        <v>4</v>
      </c>
    </row>
    <row r="159" customFormat="false" ht="12.75" hidden="false" customHeight="false" outlineLevel="0" collapsed="false">
      <c r="A159" s="108" t="s">
        <v>334</v>
      </c>
      <c r="B159" s="128" t="n">
        <f aca="false">SUM(C159:X159)</f>
        <v>3</v>
      </c>
      <c r="C159" s="129" t="n">
        <v>0</v>
      </c>
      <c r="D159" s="129" t="n">
        <v>0</v>
      </c>
      <c r="E159" s="129" t="n">
        <v>0</v>
      </c>
      <c r="F159" s="129" t="n">
        <v>0</v>
      </c>
      <c r="G159" s="129" t="n">
        <v>0</v>
      </c>
      <c r="H159" s="129" t="n">
        <v>0</v>
      </c>
      <c r="I159" s="129" t="n">
        <v>0</v>
      </c>
      <c r="J159" s="129" t="n">
        <v>0</v>
      </c>
      <c r="K159" s="129" t="n">
        <v>0</v>
      </c>
      <c r="L159" s="129" t="n">
        <v>0</v>
      </c>
      <c r="M159" s="129" t="n">
        <v>0</v>
      </c>
      <c r="N159" s="129" t="n">
        <v>0</v>
      </c>
      <c r="O159" s="129" t="n">
        <v>0</v>
      </c>
      <c r="P159" s="129" t="n">
        <v>0</v>
      </c>
      <c r="Q159" s="129" t="n">
        <v>0</v>
      </c>
      <c r="R159" s="129" t="n">
        <v>0</v>
      </c>
      <c r="S159" s="129" t="n">
        <v>0</v>
      </c>
      <c r="T159" s="129" t="n">
        <v>0</v>
      </c>
      <c r="U159" s="129" t="n">
        <v>0</v>
      </c>
      <c r="V159" s="129" t="n">
        <v>0</v>
      </c>
      <c r="W159" s="129" t="n">
        <v>0</v>
      </c>
      <c r="X159" s="128" t="n">
        <v>3</v>
      </c>
    </row>
    <row r="160" customFormat="false" ht="12.75" hidden="false" customHeight="false" outlineLevel="0" collapsed="false">
      <c r="A160" s="108" t="s">
        <v>335</v>
      </c>
      <c r="B160" s="128" t="n">
        <f aca="false">SUM(C160:X160)</f>
        <v>2</v>
      </c>
      <c r="C160" s="129" t="n">
        <v>1</v>
      </c>
      <c r="D160" s="129" t="n">
        <v>0</v>
      </c>
      <c r="E160" s="129" t="n">
        <v>0</v>
      </c>
      <c r="F160" s="129" t="n">
        <v>0</v>
      </c>
      <c r="G160" s="129" t="n">
        <v>0</v>
      </c>
      <c r="H160" s="129" t="n">
        <v>0</v>
      </c>
      <c r="I160" s="129" t="n">
        <v>0</v>
      </c>
      <c r="J160" s="129" t="n">
        <v>0</v>
      </c>
      <c r="K160" s="129" t="n">
        <v>0</v>
      </c>
      <c r="L160" s="129" t="n">
        <v>0</v>
      </c>
      <c r="M160" s="129" t="n">
        <v>0</v>
      </c>
      <c r="N160" s="129" t="n">
        <v>0</v>
      </c>
      <c r="O160" s="129" t="n">
        <v>0</v>
      </c>
      <c r="P160" s="129" t="n">
        <v>0</v>
      </c>
      <c r="Q160" s="129" t="n">
        <v>0</v>
      </c>
      <c r="R160" s="129" t="n">
        <v>0</v>
      </c>
      <c r="S160" s="129" t="n">
        <v>0</v>
      </c>
      <c r="T160" s="129" t="n">
        <v>0</v>
      </c>
      <c r="U160" s="129" t="n">
        <v>0</v>
      </c>
      <c r="V160" s="129" t="n">
        <v>0</v>
      </c>
      <c r="W160" s="129" t="n">
        <v>0</v>
      </c>
      <c r="X160" s="128" t="n">
        <v>1</v>
      </c>
    </row>
    <row r="161" customFormat="false" ht="12.75" hidden="false" customHeight="false" outlineLevel="0" collapsed="false">
      <c r="A161" s="108" t="s">
        <v>336</v>
      </c>
      <c r="B161" s="128" t="n">
        <f aca="false">SUM(C161:X161)</f>
        <v>4</v>
      </c>
      <c r="C161" s="129" t="n">
        <v>0</v>
      </c>
      <c r="D161" s="129" t="n">
        <v>0</v>
      </c>
      <c r="E161" s="129" t="n">
        <v>0</v>
      </c>
      <c r="F161" s="129" t="n">
        <v>0</v>
      </c>
      <c r="G161" s="129" t="n">
        <v>0</v>
      </c>
      <c r="H161" s="129" t="n">
        <v>0</v>
      </c>
      <c r="I161" s="129" t="n">
        <v>0</v>
      </c>
      <c r="J161" s="129" t="n">
        <v>0</v>
      </c>
      <c r="K161" s="129" t="n">
        <v>0</v>
      </c>
      <c r="L161" s="129" t="n">
        <v>0</v>
      </c>
      <c r="M161" s="129" t="n">
        <v>0</v>
      </c>
      <c r="N161" s="129" t="n">
        <v>0</v>
      </c>
      <c r="O161" s="129" t="n">
        <v>0</v>
      </c>
      <c r="P161" s="129" t="n">
        <v>0</v>
      </c>
      <c r="Q161" s="129" t="n">
        <v>0</v>
      </c>
      <c r="R161" s="129" t="n">
        <v>0</v>
      </c>
      <c r="S161" s="129" t="n">
        <v>0</v>
      </c>
      <c r="T161" s="129" t="n">
        <v>0</v>
      </c>
      <c r="U161" s="129" t="n">
        <v>0</v>
      </c>
      <c r="V161" s="129" t="n">
        <v>0</v>
      </c>
      <c r="W161" s="129" t="n">
        <v>0</v>
      </c>
      <c r="X161" s="128" t="n">
        <v>4</v>
      </c>
    </row>
    <row r="162" customFormat="false" ht="12.75" hidden="false" customHeight="false" outlineLevel="0" collapsed="false">
      <c r="A162" s="108" t="s">
        <v>337</v>
      </c>
      <c r="B162" s="128" t="n">
        <f aca="false">SUM(C162:X162)</f>
        <v>14</v>
      </c>
      <c r="C162" s="129" t="n">
        <v>0</v>
      </c>
      <c r="D162" s="129" t="n">
        <v>0</v>
      </c>
      <c r="E162" s="129" t="n">
        <v>0</v>
      </c>
      <c r="F162" s="129" t="n">
        <v>4</v>
      </c>
      <c r="G162" s="129" t="n">
        <v>0</v>
      </c>
      <c r="H162" s="129" t="n">
        <v>0</v>
      </c>
      <c r="I162" s="129" t="n">
        <v>10</v>
      </c>
      <c r="J162" s="129" t="n">
        <v>0</v>
      </c>
      <c r="K162" s="129" t="n">
        <v>0</v>
      </c>
      <c r="L162" s="129" t="n">
        <v>0</v>
      </c>
      <c r="M162" s="129" t="n">
        <v>0</v>
      </c>
      <c r="N162" s="129" t="n">
        <v>0</v>
      </c>
      <c r="O162" s="129" t="n">
        <v>0</v>
      </c>
      <c r="P162" s="129" t="n">
        <v>0</v>
      </c>
      <c r="Q162" s="129" t="n">
        <v>0</v>
      </c>
      <c r="R162" s="129" t="n">
        <v>0</v>
      </c>
      <c r="S162" s="129" t="n">
        <v>0</v>
      </c>
      <c r="T162" s="129" t="n">
        <v>0</v>
      </c>
      <c r="U162" s="129" t="n">
        <v>0</v>
      </c>
      <c r="V162" s="129" t="n">
        <v>0</v>
      </c>
      <c r="W162" s="129" t="n">
        <v>0</v>
      </c>
      <c r="X162" s="128" t="n">
        <v>0</v>
      </c>
    </row>
    <row r="163" customFormat="false" ht="12.75" hidden="false" customHeight="false" outlineLevel="0" collapsed="false">
      <c r="A163" s="127" t="s">
        <v>338</v>
      </c>
      <c r="B163" s="128" t="n">
        <f aca="false">SUM(C163:X163)</f>
        <v>78</v>
      </c>
      <c r="C163" s="129" t="n">
        <v>11</v>
      </c>
      <c r="D163" s="129" t="n">
        <v>0</v>
      </c>
      <c r="E163" s="129" t="n">
        <v>2</v>
      </c>
      <c r="F163" s="129" t="n">
        <v>9</v>
      </c>
      <c r="G163" s="129" t="n">
        <v>1</v>
      </c>
      <c r="H163" s="129" t="n">
        <v>3</v>
      </c>
      <c r="I163" s="129" t="n">
        <v>1</v>
      </c>
      <c r="J163" s="129" t="n">
        <v>1</v>
      </c>
      <c r="K163" s="129" t="n">
        <v>19</v>
      </c>
      <c r="L163" s="129" t="n">
        <v>5</v>
      </c>
      <c r="M163" s="129" t="n">
        <v>3</v>
      </c>
      <c r="N163" s="129" t="n">
        <v>2</v>
      </c>
      <c r="O163" s="129" t="n">
        <v>0</v>
      </c>
      <c r="P163" s="129" t="n">
        <v>1</v>
      </c>
      <c r="Q163" s="129" t="n">
        <v>2</v>
      </c>
      <c r="R163" s="129" t="n">
        <v>0</v>
      </c>
      <c r="S163" s="129" t="n">
        <v>0</v>
      </c>
      <c r="T163" s="129" t="n">
        <v>0</v>
      </c>
      <c r="U163" s="129" t="n">
        <v>2</v>
      </c>
      <c r="V163" s="129" t="n">
        <v>0</v>
      </c>
      <c r="W163" s="129" t="n">
        <v>1</v>
      </c>
      <c r="X163" s="128" t="n">
        <v>15</v>
      </c>
    </row>
    <row r="164" customFormat="false" ht="12.75" hidden="false" customHeight="false" outlineLevel="0" collapsed="false">
      <c r="B164" s="128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8"/>
    </row>
    <row r="165" customFormat="false" ht="12.75" hidden="false" customHeight="false" outlineLevel="0" collapsed="false">
      <c r="A165" s="136" t="s">
        <v>339</v>
      </c>
      <c r="B165" s="137" t="n">
        <f aca="false">SUM(B166:B169)</f>
        <v>156</v>
      </c>
      <c r="C165" s="137" t="n">
        <f aca="false">SUM(C166:C169)</f>
        <v>13</v>
      </c>
      <c r="D165" s="137" t="n">
        <f aca="false">SUM(D166:D169)</f>
        <v>1</v>
      </c>
      <c r="E165" s="137" t="n">
        <f aca="false">SUM(E166:E169)</f>
        <v>1</v>
      </c>
      <c r="F165" s="137" t="n">
        <f aca="false">SUM(F166:F169)</f>
        <v>17</v>
      </c>
      <c r="G165" s="137" t="n">
        <f aca="false">SUM(G166:G169)</f>
        <v>2</v>
      </c>
      <c r="H165" s="137" t="n">
        <f aca="false">SUM(H166:H169)</f>
        <v>6</v>
      </c>
      <c r="I165" s="137" t="n">
        <f aca="false">SUM(I166:I169)</f>
        <v>7</v>
      </c>
      <c r="J165" s="137" t="n">
        <f aca="false">SUM(J166:J169)</f>
        <v>18</v>
      </c>
      <c r="K165" s="137" t="n">
        <f aca="false">SUM(K166:K169)</f>
        <v>1</v>
      </c>
      <c r="L165" s="137" t="n">
        <f aca="false">SUM(L166:L169)</f>
        <v>20</v>
      </c>
      <c r="M165" s="137" t="n">
        <f aca="false">SUM(M166:M169)</f>
        <v>15</v>
      </c>
      <c r="N165" s="137" t="n">
        <f aca="false">SUM(N166:N169)</f>
        <v>2</v>
      </c>
      <c r="O165" s="137" t="n">
        <f aca="false">SUM(O166:O169)</f>
        <v>5</v>
      </c>
      <c r="P165" s="137" t="n">
        <f aca="false">SUM(P166:P169)</f>
        <v>2</v>
      </c>
      <c r="Q165" s="137" t="n">
        <f aca="false">SUM(Q166:Q169)</f>
        <v>13</v>
      </c>
      <c r="R165" s="137" t="n">
        <f aca="false">SUM(R166:R169)</f>
        <v>3</v>
      </c>
      <c r="S165" s="137" t="n">
        <f aca="false">SUM(S166:S169)</f>
        <v>3</v>
      </c>
      <c r="T165" s="137" t="n">
        <f aca="false">SUM(T166:T169)</f>
        <v>1</v>
      </c>
      <c r="U165" s="137" t="n">
        <f aca="false">SUM(U166:U169)</f>
        <v>0</v>
      </c>
      <c r="V165" s="137" t="n">
        <f aca="false">SUM(V166:V169)</f>
        <v>0</v>
      </c>
      <c r="W165" s="137" t="n">
        <f aca="false">SUM(W166:W169)</f>
        <v>12</v>
      </c>
      <c r="X165" s="137" t="n">
        <f aca="false">SUM(X166:X169)</f>
        <v>14</v>
      </c>
    </row>
    <row r="166" customFormat="false" ht="12.75" hidden="false" customHeight="false" outlineLevel="0" collapsed="false">
      <c r="A166" s="127" t="s">
        <v>340</v>
      </c>
      <c r="B166" s="128" t="n">
        <f aca="false">SUM(C166:X166)</f>
        <v>67</v>
      </c>
      <c r="C166" s="129" t="n">
        <v>0</v>
      </c>
      <c r="D166" s="129" t="n">
        <v>0</v>
      </c>
      <c r="E166" s="129" t="n">
        <v>1</v>
      </c>
      <c r="F166" s="129" t="n">
        <v>9</v>
      </c>
      <c r="G166" s="129" t="n">
        <v>2</v>
      </c>
      <c r="H166" s="129" t="n">
        <v>0</v>
      </c>
      <c r="I166" s="129" t="n">
        <v>4</v>
      </c>
      <c r="J166" s="129" t="n">
        <v>0</v>
      </c>
      <c r="K166" s="129" t="n">
        <v>0</v>
      </c>
      <c r="L166" s="129" t="n">
        <v>11</v>
      </c>
      <c r="M166" s="129" t="n">
        <v>11</v>
      </c>
      <c r="N166" s="129" t="n">
        <v>2</v>
      </c>
      <c r="O166" s="129" t="n">
        <v>4</v>
      </c>
      <c r="P166" s="129" t="n">
        <v>0</v>
      </c>
      <c r="Q166" s="129" t="n">
        <v>7</v>
      </c>
      <c r="R166" s="129" t="n">
        <v>0</v>
      </c>
      <c r="S166" s="129" t="n">
        <v>1</v>
      </c>
      <c r="T166" s="129" t="n">
        <v>0</v>
      </c>
      <c r="U166" s="129" t="n">
        <v>0</v>
      </c>
      <c r="V166" s="129" t="n">
        <v>0</v>
      </c>
      <c r="W166" s="129" t="n">
        <v>6</v>
      </c>
      <c r="X166" s="128" t="n">
        <v>9</v>
      </c>
    </row>
    <row r="167" customFormat="false" ht="12.75" hidden="false" customHeight="false" outlineLevel="0" collapsed="false">
      <c r="A167" s="127" t="s">
        <v>341</v>
      </c>
      <c r="B167" s="128" t="n">
        <f aca="false">SUM(C167:X167)</f>
        <v>25</v>
      </c>
      <c r="C167" s="129" t="n">
        <v>0</v>
      </c>
      <c r="D167" s="129" t="n">
        <v>0</v>
      </c>
      <c r="E167" s="129" t="n">
        <v>0</v>
      </c>
      <c r="F167" s="129" t="n">
        <v>1</v>
      </c>
      <c r="G167" s="129" t="n">
        <v>0</v>
      </c>
      <c r="H167" s="129" t="n">
        <v>0</v>
      </c>
      <c r="I167" s="129" t="n">
        <v>2</v>
      </c>
      <c r="J167" s="129" t="n">
        <v>1</v>
      </c>
      <c r="K167" s="129" t="n">
        <v>0</v>
      </c>
      <c r="L167" s="129" t="n">
        <v>9</v>
      </c>
      <c r="M167" s="129" t="n">
        <v>1</v>
      </c>
      <c r="N167" s="129" t="n">
        <v>0</v>
      </c>
      <c r="O167" s="129" t="n">
        <v>0</v>
      </c>
      <c r="P167" s="129" t="n">
        <v>0</v>
      </c>
      <c r="Q167" s="129" t="n">
        <v>5</v>
      </c>
      <c r="R167" s="129" t="n">
        <v>0</v>
      </c>
      <c r="S167" s="129" t="n">
        <v>0</v>
      </c>
      <c r="T167" s="129" t="n">
        <v>1</v>
      </c>
      <c r="U167" s="129" t="n">
        <v>0</v>
      </c>
      <c r="V167" s="129" t="n">
        <v>0</v>
      </c>
      <c r="W167" s="129" t="n">
        <v>0</v>
      </c>
      <c r="X167" s="128" t="n">
        <v>5</v>
      </c>
    </row>
    <row r="168" customFormat="false" ht="12.75" hidden="false" customHeight="false" outlineLevel="0" collapsed="false">
      <c r="A168" s="127" t="s">
        <v>342</v>
      </c>
      <c r="B168" s="128" t="n">
        <f aca="false">SUM(C168:X168)</f>
        <v>3</v>
      </c>
      <c r="C168" s="129" t="n">
        <v>0</v>
      </c>
      <c r="D168" s="129" t="n">
        <v>0</v>
      </c>
      <c r="E168" s="129" t="n">
        <v>0</v>
      </c>
      <c r="F168" s="129" t="n">
        <v>0</v>
      </c>
      <c r="G168" s="129" t="n">
        <v>0</v>
      </c>
      <c r="H168" s="129" t="n">
        <v>3</v>
      </c>
      <c r="I168" s="129" t="n">
        <v>0</v>
      </c>
      <c r="J168" s="129" t="n">
        <v>0</v>
      </c>
      <c r="K168" s="129" t="n">
        <v>0</v>
      </c>
      <c r="L168" s="129" t="n">
        <v>0</v>
      </c>
      <c r="M168" s="129" t="n">
        <v>0</v>
      </c>
      <c r="N168" s="129" t="n">
        <v>0</v>
      </c>
      <c r="O168" s="129" t="n">
        <v>0</v>
      </c>
      <c r="P168" s="129" t="n">
        <v>0</v>
      </c>
      <c r="Q168" s="129" t="n">
        <v>0</v>
      </c>
      <c r="R168" s="129" t="n">
        <v>0</v>
      </c>
      <c r="S168" s="129" t="n">
        <v>0</v>
      </c>
      <c r="T168" s="129" t="n">
        <v>0</v>
      </c>
      <c r="U168" s="129" t="n">
        <v>0</v>
      </c>
      <c r="V168" s="129" t="n">
        <v>0</v>
      </c>
      <c r="W168" s="129" t="n">
        <v>0</v>
      </c>
      <c r="X168" s="128" t="n">
        <v>0</v>
      </c>
    </row>
    <row r="169" customFormat="false" ht="12.75" hidden="false" customHeight="false" outlineLevel="0" collapsed="false">
      <c r="A169" s="127" t="s">
        <v>343</v>
      </c>
      <c r="B169" s="128" t="n">
        <f aca="false">SUM(C169:X169)</f>
        <v>61</v>
      </c>
      <c r="C169" s="129" t="n">
        <v>13</v>
      </c>
      <c r="D169" s="129" t="n">
        <v>1</v>
      </c>
      <c r="E169" s="129" t="n">
        <v>0</v>
      </c>
      <c r="F169" s="129" t="n">
        <v>7</v>
      </c>
      <c r="G169" s="129" t="n">
        <v>0</v>
      </c>
      <c r="H169" s="129" t="n">
        <v>3</v>
      </c>
      <c r="I169" s="129" t="n">
        <v>1</v>
      </c>
      <c r="J169" s="129" t="n">
        <v>17</v>
      </c>
      <c r="K169" s="129" t="n">
        <v>1</v>
      </c>
      <c r="L169" s="129" t="n">
        <v>0</v>
      </c>
      <c r="M169" s="129" t="n">
        <v>3</v>
      </c>
      <c r="N169" s="129" t="n">
        <v>0</v>
      </c>
      <c r="O169" s="129" t="n">
        <v>1</v>
      </c>
      <c r="P169" s="129" t="n">
        <v>2</v>
      </c>
      <c r="Q169" s="129" t="n">
        <v>1</v>
      </c>
      <c r="R169" s="129" t="n">
        <v>3</v>
      </c>
      <c r="S169" s="129" t="n">
        <v>2</v>
      </c>
      <c r="T169" s="129" t="n">
        <v>0</v>
      </c>
      <c r="U169" s="129" t="n">
        <v>0</v>
      </c>
      <c r="V169" s="129" t="n">
        <v>0</v>
      </c>
      <c r="W169" s="129" t="n">
        <v>6</v>
      </c>
      <c r="X169" s="128" t="n">
        <v>0</v>
      </c>
    </row>
    <row r="170" customFormat="false" ht="12.75" hidden="false" customHeight="false" outlineLevel="0" collapsed="false">
      <c r="A170" s="138"/>
      <c r="B170" s="139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1"/>
    </row>
    <row r="171" customFormat="false" ht="12.75" hidden="false" customHeight="false" outlineLevel="0" collapsed="false">
      <c r="A171" s="142" t="s">
        <v>344</v>
      </c>
    </row>
  </sheetData>
  <mergeCells count="4">
    <mergeCell ref="A3:X3"/>
    <mergeCell ref="A5:A6"/>
    <mergeCell ref="B5:B6"/>
    <mergeCell ref="C5:X5"/>
  </mergeCells>
  <conditionalFormatting sqref="B11:X17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143" width="13.28"/>
    <col collapsed="false" customWidth="true" hidden="false" outlineLevel="0" max="3" min="3" style="143" width="12.99"/>
    <col collapsed="false" customWidth="true" hidden="false" outlineLevel="0" max="4" min="4" style="143" width="13.14"/>
    <col collapsed="false" customWidth="true" hidden="false" outlineLevel="0" max="9" min="5" style="143" width="10.71"/>
    <col collapsed="false" customWidth="false" hidden="false" outlineLevel="0" max="257" min="10" style="143" width="11.42"/>
  </cols>
  <sheetData>
    <row r="1" customFormat="false" ht="15.75" hidden="false" customHeight="false" outlineLevel="0" collapsed="false">
      <c r="A1" s="144" t="s">
        <v>345</v>
      </c>
      <c r="B1" s="145"/>
      <c r="C1" s="145"/>
      <c r="D1" s="145"/>
      <c r="E1" s="145"/>
      <c r="F1" s="145"/>
      <c r="G1" s="145"/>
      <c r="H1" s="145"/>
      <c r="I1" s="145"/>
    </row>
    <row r="2" customFormat="false" ht="15.7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</row>
    <row r="3" customFormat="false" ht="15.75" hidden="false" customHeight="false" outlineLevel="0" collapsed="false">
      <c r="A3" s="146" t="s">
        <v>346</v>
      </c>
      <c r="B3" s="146"/>
      <c r="C3" s="146"/>
      <c r="D3" s="146"/>
      <c r="E3" s="146"/>
      <c r="F3" s="146"/>
      <c r="G3" s="146"/>
      <c r="H3" s="146"/>
      <c r="I3" s="146"/>
    </row>
    <row r="4" customFormat="false" ht="15.75" hidden="false" customHeight="false" outlineLevel="0" collapsed="false">
      <c r="A4" s="146" t="s">
        <v>347</v>
      </c>
      <c r="B4" s="146"/>
      <c r="C4" s="146"/>
      <c r="D4" s="146"/>
      <c r="E4" s="146"/>
      <c r="F4" s="146"/>
      <c r="G4" s="146"/>
      <c r="H4" s="146"/>
      <c r="I4" s="146"/>
    </row>
    <row r="6" customFormat="false" ht="15.75" hidden="false" customHeight="false" outlineLevel="0" collapsed="false">
      <c r="A6" s="147"/>
      <c r="B6" s="148"/>
      <c r="C6" s="149" t="s">
        <v>140</v>
      </c>
      <c r="D6" s="149"/>
      <c r="E6" s="150" t="s">
        <v>348</v>
      </c>
      <c r="F6" s="150"/>
      <c r="G6" s="150"/>
      <c r="H6" s="150"/>
      <c r="I6" s="150"/>
    </row>
    <row r="7" customFormat="false" ht="15.75" hidden="false" customHeight="false" outlineLevel="0" collapsed="false">
      <c r="A7" s="151" t="s">
        <v>349</v>
      </c>
      <c r="B7" s="152" t="s">
        <v>92</v>
      </c>
      <c r="C7" s="153" t="s">
        <v>143</v>
      </c>
      <c r="D7" s="153" t="s">
        <v>144</v>
      </c>
      <c r="E7" s="154" t="n">
        <v>13</v>
      </c>
      <c r="F7" s="154" t="n">
        <v>14</v>
      </c>
      <c r="G7" s="154" t="n">
        <v>15</v>
      </c>
      <c r="H7" s="153" t="n">
        <v>16</v>
      </c>
      <c r="I7" s="154" t="n">
        <v>17</v>
      </c>
    </row>
    <row r="8" customFormat="false" ht="15.75" hidden="false" customHeight="false" outlineLevel="0" collapsed="false">
      <c r="A8" s="155"/>
      <c r="B8" s="156"/>
      <c r="C8" s="157"/>
      <c r="D8" s="158"/>
      <c r="E8" s="159"/>
      <c r="F8" s="159"/>
      <c r="G8" s="159"/>
      <c r="H8" s="159"/>
      <c r="I8" s="159"/>
    </row>
    <row r="9" customFormat="false" ht="15.75" hidden="false" customHeight="false" outlineLevel="0" collapsed="false">
      <c r="A9" s="160" t="s">
        <v>92</v>
      </c>
      <c r="B9" s="161" t="n">
        <f aca="false">SUM(B11,B13)</f>
        <v>592</v>
      </c>
      <c r="C9" s="161" t="n">
        <f aca="false">SUM(C11,C13)</f>
        <v>560</v>
      </c>
      <c r="D9" s="162" t="n">
        <f aca="false">SUM(D11,D13)</f>
        <v>32</v>
      </c>
      <c r="E9" s="154" t="n">
        <f aca="false">SUM(E11,E13)</f>
        <v>10</v>
      </c>
      <c r="F9" s="154" t="n">
        <f aca="false">SUM(F11,F13)</f>
        <v>26</v>
      </c>
      <c r="G9" s="154" t="n">
        <f aca="false">SUM(G11,G13)</f>
        <v>47</v>
      </c>
      <c r="H9" s="154" t="n">
        <f aca="false">SUM(H11,H13)</f>
        <v>163</v>
      </c>
      <c r="I9" s="154" t="n">
        <f aca="false">SUM(I11,I13)</f>
        <v>346</v>
      </c>
    </row>
    <row r="10" customFormat="false" ht="15.75" hidden="false" customHeight="false" outlineLevel="0" collapsed="false">
      <c r="A10" s="155"/>
      <c r="B10" s="156"/>
      <c r="C10" s="156"/>
      <c r="D10" s="163"/>
      <c r="E10" s="164"/>
      <c r="F10" s="164"/>
      <c r="G10" s="164"/>
      <c r="H10" s="164"/>
      <c r="I10" s="164"/>
    </row>
    <row r="11" customFormat="false" ht="15.75" hidden="false" customHeight="false" outlineLevel="0" collapsed="false">
      <c r="A11" s="165" t="s">
        <v>350</v>
      </c>
      <c r="B11" s="161" t="n">
        <f aca="false">SUM(C11:D11)</f>
        <v>290</v>
      </c>
      <c r="C11" s="166" t="n">
        <v>269</v>
      </c>
      <c r="D11" s="167" t="n">
        <v>21</v>
      </c>
      <c r="E11" s="168" t="n">
        <v>5</v>
      </c>
      <c r="F11" s="168" t="n">
        <v>9</v>
      </c>
      <c r="G11" s="168" t="n">
        <v>15</v>
      </c>
      <c r="H11" s="168" t="n">
        <v>86</v>
      </c>
      <c r="I11" s="168" t="n">
        <v>175</v>
      </c>
    </row>
    <row r="12" customFormat="false" ht="15.75" hidden="false" customHeight="false" outlineLevel="0" collapsed="false">
      <c r="A12" s="165"/>
      <c r="B12" s="156"/>
      <c r="C12" s="166"/>
      <c r="D12" s="167"/>
      <c r="E12" s="168"/>
      <c r="F12" s="168"/>
      <c r="G12" s="168"/>
      <c r="H12" s="168"/>
      <c r="I12" s="168"/>
    </row>
    <row r="13" customFormat="false" ht="15.75" hidden="false" customHeight="false" outlineLevel="0" collapsed="false">
      <c r="A13" s="165" t="s">
        <v>351</v>
      </c>
      <c r="B13" s="161" t="n">
        <f aca="false">SUM(B14:B19)</f>
        <v>302</v>
      </c>
      <c r="C13" s="161" t="n">
        <f aca="false">SUM(C14:C19)</f>
        <v>291</v>
      </c>
      <c r="D13" s="162" t="n">
        <f aca="false">SUM(D14:D19)</f>
        <v>11</v>
      </c>
      <c r="E13" s="154" t="n">
        <f aca="false">SUM(E14:E19)</f>
        <v>5</v>
      </c>
      <c r="F13" s="154" t="n">
        <f aca="false">SUM(F14:F19)</f>
        <v>17</v>
      </c>
      <c r="G13" s="154" t="n">
        <f aca="false">SUM(G14:G19)</f>
        <v>32</v>
      </c>
      <c r="H13" s="154" t="n">
        <f aca="false">SUM(H14:H19)</f>
        <v>77</v>
      </c>
      <c r="I13" s="154" t="n">
        <f aca="false">SUM(I14:I19)</f>
        <v>171</v>
      </c>
    </row>
    <row r="14" customFormat="false" ht="15.75" hidden="false" customHeight="false" outlineLevel="0" collapsed="false">
      <c r="A14" s="169" t="s">
        <v>352</v>
      </c>
      <c r="B14" s="156" t="n">
        <f aca="false">SUM(C14:D14)</f>
        <v>135</v>
      </c>
      <c r="C14" s="170" t="n">
        <v>128</v>
      </c>
      <c r="D14" s="163" t="n">
        <v>7</v>
      </c>
      <c r="E14" s="171" t="n">
        <v>2</v>
      </c>
      <c r="F14" s="171" t="n">
        <v>10</v>
      </c>
      <c r="G14" s="171" t="n">
        <v>19</v>
      </c>
      <c r="H14" s="171" t="n">
        <v>35</v>
      </c>
      <c r="I14" s="171" t="n">
        <v>69</v>
      </c>
    </row>
    <row r="15" customFormat="false" ht="15.75" hidden="false" customHeight="false" outlineLevel="0" collapsed="false">
      <c r="A15" s="169" t="s">
        <v>353</v>
      </c>
      <c r="B15" s="156" t="n">
        <f aca="false">SUM(C15:D15)</f>
        <v>13</v>
      </c>
      <c r="C15" s="170" t="n">
        <v>13</v>
      </c>
      <c r="D15" s="172" t="n">
        <v>0</v>
      </c>
      <c r="E15" s="171" t="n">
        <v>1</v>
      </c>
      <c r="F15" s="171" t="n">
        <v>0</v>
      </c>
      <c r="G15" s="171" t="n">
        <v>3</v>
      </c>
      <c r="H15" s="171" t="n">
        <v>1</v>
      </c>
      <c r="I15" s="171" t="n">
        <v>8</v>
      </c>
    </row>
    <row r="16" customFormat="false" ht="15.75" hidden="false" customHeight="false" outlineLevel="0" collapsed="false">
      <c r="A16" s="169" t="s">
        <v>354</v>
      </c>
      <c r="B16" s="156" t="n">
        <f aca="false">SUM(C16:D16)</f>
        <v>129</v>
      </c>
      <c r="C16" s="170" t="n">
        <v>126</v>
      </c>
      <c r="D16" s="172" t="n">
        <v>3</v>
      </c>
      <c r="E16" s="171" t="n">
        <v>1</v>
      </c>
      <c r="F16" s="171" t="n">
        <v>3</v>
      </c>
      <c r="G16" s="171" t="n">
        <v>7</v>
      </c>
      <c r="H16" s="171" t="n">
        <v>32</v>
      </c>
      <c r="I16" s="171" t="n">
        <v>86</v>
      </c>
    </row>
    <row r="17" customFormat="false" ht="15.75" hidden="false" customHeight="false" outlineLevel="0" collapsed="false">
      <c r="A17" s="169" t="s">
        <v>355</v>
      </c>
      <c r="B17" s="156" t="n">
        <f aca="false">SUM(C17:D17)</f>
        <v>11</v>
      </c>
      <c r="C17" s="170" t="n">
        <v>11</v>
      </c>
      <c r="D17" s="163" t="n">
        <v>0</v>
      </c>
      <c r="E17" s="171" t="n">
        <v>1</v>
      </c>
      <c r="F17" s="171" t="n">
        <v>2</v>
      </c>
      <c r="G17" s="171" t="n">
        <v>2</v>
      </c>
      <c r="H17" s="171" t="n">
        <v>3</v>
      </c>
      <c r="I17" s="171" t="n">
        <v>3</v>
      </c>
    </row>
    <row r="18" customFormat="false" ht="15.75" hidden="false" customHeight="false" outlineLevel="0" collapsed="false">
      <c r="A18" s="169" t="s">
        <v>356</v>
      </c>
      <c r="B18" s="156" t="n">
        <f aca="false">SUM(C18:D18)</f>
        <v>2</v>
      </c>
      <c r="C18" s="170" t="n">
        <v>2</v>
      </c>
      <c r="D18" s="163" t="n">
        <v>0</v>
      </c>
      <c r="E18" s="171" t="n">
        <v>0</v>
      </c>
      <c r="F18" s="171" t="n">
        <v>1</v>
      </c>
      <c r="G18" s="171" t="n">
        <v>0</v>
      </c>
      <c r="H18" s="171" t="n">
        <v>1</v>
      </c>
      <c r="I18" s="171" t="n">
        <v>0</v>
      </c>
    </row>
    <row r="19" customFormat="false" ht="15.75" hidden="false" customHeight="false" outlineLevel="0" collapsed="false">
      <c r="A19" s="169" t="s">
        <v>357</v>
      </c>
      <c r="B19" s="156" t="n">
        <f aca="false">SUM(C19:D19)</f>
        <v>12</v>
      </c>
      <c r="C19" s="170" t="n">
        <v>11</v>
      </c>
      <c r="D19" s="163" t="n">
        <v>1</v>
      </c>
      <c r="E19" s="171" t="n">
        <v>0</v>
      </c>
      <c r="F19" s="171" t="n">
        <v>1</v>
      </c>
      <c r="G19" s="171" t="n">
        <v>1</v>
      </c>
      <c r="H19" s="171" t="n">
        <v>5</v>
      </c>
      <c r="I19" s="171" t="n">
        <v>5</v>
      </c>
    </row>
    <row r="20" customFormat="false" ht="15.7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7"/>
      <c r="I20" s="177"/>
    </row>
    <row r="21" customFormat="false" ht="15.75" hidden="false" customHeight="false" outlineLevel="0" collapsed="false">
      <c r="A21" s="178" t="s">
        <v>358</v>
      </c>
    </row>
  </sheetData>
  <mergeCells count="4">
    <mergeCell ref="A3:I3"/>
    <mergeCell ref="A4:I4"/>
    <mergeCell ref="C6:D6"/>
    <mergeCell ref="E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81.56"/>
    <col collapsed="false" customWidth="true" hidden="false" outlineLevel="0" max="2" min="2" style="143" width="14.41"/>
    <col collapsed="false" customWidth="true" hidden="false" outlineLevel="0" max="3" min="3" style="143" width="16.13"/>
    <col collapsed="false" customWidth="true" hidden="false" outlineLevel="0" max="5" min="4" style="143" width="16.28"/>
    <col collapsed="false" customWidth="true" hidden="false" outlineLevel="0" max="6" min="6" style="143" width="18.41"/>
    <col collapsed="false" customWidth="true" hidden="false" outlineLevel="0" max="7" min="7" style="143" width="15.85"/>
    <col collapsed="false" customWidth="true" hidden="false" outlineLevel="0" max="8" min="8" style="143" width="16.13"/>
    <col collapsed="false" customWidth="true" hidden="false" outlineLevel="0" max="9" min="9" style="143" width="13.7"/>
    <col collapsed="false" customWidth="true" hidden="false" outlineLevel="0" max="10" min="10" style="143" width="16.42"/>
    <col collapsed="false" customWidth="false" hidden="false" outlineLevel="0" max="257" min="11" style="143" width="9.14"/>
  </cols>
  <sheetData>
    <row r="1" customFormat="false" ht="15.75" hidden="false" customHeight="false" outlineLevel="0" collapsed="false">
      <c r="A1" s="179" t="s">
        <v>35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5.75" hidden="false" customHeight="false" outlineLevel="0" collapsed="false">
      <c r="A2" s="179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75" hidden="false" customHeight="false" outlineLevel="0" collapsed="false">
      <c r="A3" s="180" t="s">
        <v>360</v>
      </c>
      <c r="B3" s="180"/>
      <c r="C3" s="180"/>
      <c r="D3" s="180"/>
      <c r="E3" s="180"/>
      <c r="F3" s="180"/>
      <c r="G3" s="180"/>
      <c r="H3" s="180"/>
      <c r="I3" s="180"/>
      <c r="J3" s="180"/>
    </row>
    <row r="5" customFormat="false" ht="15.75" hidden="false" customHeight="false" outlineLevel="0" collapsed="false">
      <c r="A5" s="181" t="s">
        <v>189</v>
      </c>
      <c r="B5" s="182" t="s">
        <v>20</v>
      </c>
      <c r="C5" s="183" t="s">
        <v>108</v>
      </c>
      <c r="D5" s="183"/>
      <c r="E5" s="184" t="s">
        <v>361</v>
      </c>
      <c r="F5" s="184"/>
      <c r="G5" s="184"/>
      <c r="H5" s="184"/>
      <c r="I5" s="184"/>
      <c r="J5" s="184"/>
    </row>
    <row r="6" customFormat="false" ht="54" hidden="false" customHeight="true" outlineLevel="0" collapsed="false">
      <c r="A6" s="181"/>
      <c r="B6" s="182"/>
      <c r="C6" s="182" t="s">
        <v>362</v>
      </c>
      <c r="D6" s="185" t="s">
        <v>363</v>
      </c>
      <c r="E6" s="186" t="s">
        <v>364</v>
      </c>
      <c r="F6" s="187" t="s">
        <v>365</v>
      </c>
      <c r="G6" s="188" t="s">
        <v>366</v>
      </c>
      <c r="H6" s="188" t="s">
        <v>367</v>
      </c>
      <c r="I6" s="188" t="s">
        <v>368</v>
      </c>
      <c r="J6" s="189" t="s">
        <v>357</v>
      </c>
    </row>
    <row r="7" customFormat="false" ht="15.75" hidden="false" customHeight="false" outlineLevel="0" collapsed="false">
      <c r="A7" s="190"/>
      <c r="B7" s="191"/>
      <c r="C7" s="192"/>
      <c r="D7" s="193"/>
      <c r="E7" s="194"/>
      <c r="F7" s="195"/>
      <c r="G7" s="192"/>
      <c r="H7" s="192"/>
      <c r="I7" s="192"/>
      <c r="J7" s="193"/>
    </row>
    <row r="8" customFormat="false" ht="15.75" hidden="false" customHeight="false" outlineLevel="0" collapsed="false">
      <c r="A8" s="196" t="s">
        <v>20</v>
      </c>
      <c r="B8" s="197" t="n">
        <f aca="false">SUM(B10,B22,B30,B35,B38,B41,B54,B57,B61,B65,B71,B74,B77)</f>
        <v>592</v>
      </c>
      <c r="C8" s="197" t="n">
        <f aca="false">SUM(C10,C22,C30,C35,C38,C41,C54,C57,C61,C65,C71,C74,C77)</f>
        <v>290</v>
      </c>
      <c r="D8" s="161" t="n">
        <f aca="false">SUM(D10,D22,D30,D35,D38,D41,D54,D57,D61,D65,D71,D74,D77)</f>
        <v>302</v>
      </c>
      <c r="E8" s="198" t="n">
        <f aca="false">SUM(E10,E22,E30,E35,E38,E41,E54,E57,E61,E65,E71,E74,E77)</f>
        <v>13</v>
      </c>
      <c r="F8" s="162" t="n">
        <f aca="false">SUM(F10,F22,F30,F35,F38,F41,F54,F57,F61,F65,F71,F74,F77)</f>
        <v>129</v>
      </c>
      <c r="G8" s="197" t="n">
        <f aca="false">SUM(G10,G22,G30,G35,G38,G41,G54,G57,G61,G65,G71,G74,G77)</f>
        <v>135</v>
      </c>
      <c r="H8" s="197" t="n">
        <f aca="false">SUM(H10,H22,H30,H35,H38,H41,H54,H57,H61,H65,H71,H74,H77)</f>
        <v>11</v>
      </c>
      <c r="I8" s="197" t="n">
        <f aca="false">SUM(I10,I22,I30,I35,I38,I41,I54,I57,I61,I65,I71,I74,I77)</f>
        <v>2</v>
      </c>
      <c r="J8" s="161" t="n">
        <f aca="false">SUM(J10,J22,J30,J35,J38,J41,J54,J57,J61,J65,J71,J74,J77)</f>
        <v>12</v>
      </c>
    </row>
    <row r="9" customFormat="false" ht="15.75" hidden="false" customHeight="false" outlineLevel="0" collapsed="false">
      <c r="A9" s="199"/>
      <c r="B9" s="200"/>
      <c r="C9" s="201"/>
      <c r="D9" s="202"/>
      <c r="E9" s="203"/>
      <c r="F9" s="164"/>
      <c r="G9" s="200"/>
      <c r="H9" s="164"/>
      <c r="I9" s="200"/>
      <c r="J9" s="156"/>
    </row>
    <row r="10" customFormat="false" ht="15.75" hidden="false" customHeight="false" outlineLevel="0" collapsed="false">
      <c r="A10" s="204" t="s">
        <v>369</v>
      </c>
      <c r="B10" s="197" t="n">
        <f aca="false">SUM(B11:B20)</f>
        <v>142</v>
      </c>
      <c r="C10" s="197" t="n">
        <f aca="false">SUM(C11:C20)</f>
        <v>67</v>
      </c>
      <c r="D10" s="161" t="n">
        <f aca="false">SUM(D11:D20)</f>
        <v>75</v>
      </c>
      <c r="E10" s="198" t="n">
        <f aca="false">SUM(E11:E20)</f>
        <v>2</v>
      </c>
      <c r="F10" s="162" t="n">
        <f aca="false">SUM(F11:F20)</f>
        <v>50</v>
      </c>
      <c r="G10" s="197" t="n">
        <f aca="false">SUM(G11:G20)</f>
        <v>21</v>
      </c>
      <c r="H10" s="197" t="n">
        <f aca="false">SUM(H11:H20)</f>
        <v>0</v>
      </c>
      <c r="I10" s="197" t="n">
        <f aca="false">SUM(I11:I20)</f>
        <v>1</v>
      </c>
      <c r="J10" s="161" t="n">
        <f aca="false">SUM(J11:J20)</f>
        <v>1</v>
      </c>
    </row>
    <row r="11" customFormat="false" ht="15.75" hidden="false" customHeight="false" outlineLevel="0" collapsed="false">
      <c r="A11" s="199" t="s">
        <v>370</v>
      </c>
      <c r="B11" s="200" t="n">
        <f aca="false">SUM(C11:D11)</f>
        <v>1</v>
      </c>
      <c r="C11" s="200" t="n">
        <v>0</v>
      </c>
      <c r="D11" s="156" t="n">
        <v>1</v>
      </c>
      <c r="E11" s="203" t="n">
        <v>0</v>
      </c>
      <c r="F11" s="164" t="n">
        <v>1</v>
      </c>
      <c r="G11" s="200" t="n">
        <v>0</v>
      </c>
      <c r="H11" s="164" t="n">
        <v>0</v>
      </c>
      <c r="I11" s="200" t="n">
        <v>0</v>
      </c>
      <c r="J11" s="156" t="n">
        <v>0</v>
      </c>
    </row>
    <row r="12" customFormat="false" ht="15.75" hidden="false" customHeight="false" outlineLevel="0" collapsed="false">
      <c r="A12" s="199" t="s">
        <v>203</v>
      </c>
      <c r="B12" s="200" t="n">
        <f aca="false">SUM(C12:D12)</f>
        <v>29</v>
      </c>
      <c r="C12" s="200" t="n">
        <v>20</v>
      </c>
      <c r="D12" s="156" t="n">
        <v>9</v>
      </c>
      <c r="E12" s="203" t="n">
        <v>1</v>
      </c>
      <c r="F12" s="164" t="n">
        <v>2</v>
      </c>
      <c r="G12" s="200" t="n">
        <v>6</v>
      </c>
      <c r="H12" s="164" t="n">
        <v>0</v>
      </c>
      <c r="I12" s="200" t="n">
        <v>0</v>
      </c>
      <c r="J12" s="156" t="n">
        <v>0</v>
      </c>
    </row>
    <row r="13" customFormat="false" ht="15.75" hidden="false" customHeight="false" outlineLevel="0" collapsed="false">
      <c r="A13" s="199" t="s">
        <v>239</v>
      </c>
      <c r="B13" s="200" t="n">
        <f aca="false">SUM(C13:D13)</f>
        <v>38</v>
      </c>
      <c r="C13" s="200" t="n">
        <v>13</v>
      </c>
      <c r="D13" s="156" t="n">
        <v>25</v>
      </c>
      <c r="E13" s="203" t="n">
        <v>0</v>
      </c>
      <c r="F13" s="164" t="n">
        <v>25</v>
      </c>
      <c r="G13" s="200" t="n">
        <v>0</v>
      </c>
      <c r="H13" s="164" t="n">
        <v>0</v>
      </c>
      <c r="I13" s="200" t="n">
        <v>0</v>
      </c>
      <c r="J13" s="156" t="n">
        <v>0</v>
      </c>
    </row>
    <row r="14" customFormat="false" ht="15.75" hidden="false" customHeight="false" outlineLevel="0" collapsed="false">
      <c r="A14" s="199" t="s">
        <v>371</v>
      </c>
      <c r="B14" s="200" t="n">
        <f aca="false">SUM(C14:D14)</f>
        <v>2</v>
      </c>
      <c r="C14" s="200" t="n">
        <v>0</v>
      </c>
      <c r="D14" s="156" t="n">
        <v>2</v>
      </c>
      <c r="E14" s="203" t="n">
        <v>0</v>
      </c>
      <c r="F14" s="164" t="n">
        <v>1</v>
      </c>
      <c r="G14" s="200" t="n">
        <v>1</v>
      </c>
      <c r="H14" s="164" t="n">
        <v>0</v>
      </c>
      <c r="I14" s="200" t="n">
        <v>0</v>
      </c>
      <c r="J14" s="156" t="n">
        <v>0</v>
      </c>
    </row>
    <row r="15" customFormat="false" ht="15.75" hidden="false" customHeight="false" outlineLevel="0" collapsed="false">
      <c r="A15" s="199" t="s">
        <v>372</v>
      </c>
      <c r="B15" s="200" t="n">
        <f aca="false">SUM(C15:D15)</f>
        <v>4</v>
      </c>
      <c r="C15" s="200" t="n">
        <v>2</v>
      </c>
      <c r="D15" s="156" t="n">
        <v>2</v>
      </c>
      <c r="E15" s="203" t="n">
        <v>0</v>
      </c>
      <c r="F15" s="164" t="n">
        <v>0</v>
      </c>
      <c r="G15" s="200" t="n">
        <v>2</v>
      </c>
      <c r="H15" s="164" t="n">
        <v>0</v>
      </c>
      <c r="I15" s="200" t="n">
        <v>0</v>
      </c>
      <c r="J15" s="156" t="n">
        <v>0</v>
      </c>
    </row>
    <row r="16" customFormat="false" ht="15.75" hidden="false" customHeight="false" outlineLevel="0" collapsed="false">
      <c r="A16" s="199" t="s">
        <v>237</v>
      </c>
      <c r="B16" s="200" t="n">
        <f aca="false">SUM(C16:D16)</f>
        <v>21</v>
      </c>
      <c r="C16" s="200" t="n">
        <v>10</v>
      </c>
      <c r="D16" s="156" t="n">
        <v>11</v>
      </c>
      <c r="E16" s="203" t="n">
        <v>0</v>
      </c>
      <c r="F16" s="164" t="n">
        <v>10</v>
      </c>
      <c r="G16" s="200" t="n">
        <v>1</v>
      </c>
      <c r="H16" s="164" t="n">
        <v>0</v>
      </c>
      <c r="I16" s="200" t="n">
        <v>0</v>
      </c>
      <c r="J16" s="156" t="n">
        <v>0</v>
      </c>
    </row>
    <row r="17" customFormat="false" ht="15.75" hidden="false" customHeight="false" outlineLevel="0" collapsed="false">
      <c r="A17" s="199" t="s">
        <v>373</v>
      </c>
      <c r="B17" s="200" t="n">
        <f aca="false">SUM(C17:D17)</f>
        <v>34</v>
      </c>
      <c r="C17" s="200" t="n">
        <v>14</v>
      </c>
      <c r="D17" s="156" t="n">
        <v>20</v>
      </c>
      <c r="E17" s="203" t="n">
        <v>0</v>
      </c>
      <c r="F17" s="164" t="n">
        <v>11</v>
      </c>
      <c r="G17" s="200" t="n">
        <v>7</v>
      </c>
      <c r="H17" s="164" t="n">
        <v>0</v>
      </c>
      <c r="I17" s="200" t="n">
        <v>1</v>
      </c>
      <c r="J17" s="156" t="n">
        <v>1</v>
      </c>
    </row>
    <row r="18" customFormat="false" ht="15.75" hidden="false" customHeight="false" outlineLevel="0" collapsed="false">
      <c r="A18" s="199" t="s">
        <v>263</v>
      </c>
      <c r="B18" s="200" t="n">
        <f aca="false">SUM(C18:D18)</f>
        <v>1</v>
      </c>
      <c r="C18" s="200" t="n">
        <v>0</v>
      </c>
      <c r="D18" s="156" t="n">
        <v>1</v>
      </c>
      <c r="E18" s="203" t="n">
        <v>1</v>
      </c>
      <c r="F18" s="164" t="n">
        <v>0</v>
      </c>
      <c r="G18" s="200" t="n">
        <v>0</v>
      </c>
      <c r="H18" s="164" t="n">
        <v>0</v>
      </c>
      <c r="I18" s="200" t="n">
        <v>0</v>
      </c>
      <c r="J18" s="156" t="n">
        <v>0</v>
      </c>
    </row>
    <row r="19" customFormat="false" ht="15.75" hidden="false" customHeight="false" outlineLevel="0" collapsed="false">
      <c r="A19" s="199" t="s">
        <v>264</v>
      </c>
      <c r="B19" s="200" t="n">
        <f aca="false">SUM(C19:D19)</f>
        <v>5</v>
      </c>
      <c r="C19" s="200" t="n">
        <v>3</v>
      </c>
      <c r="D19" s="156" t="n">
        <v>2</v>
      </c>
      <c r="E19" s="203" t="n">
        <v>0</v>
      </c>
      <c r="F19" s="164" t="n">
        <v>0</v>
      </c>
      <c r="G19" s="200" t="n">
        <v>2</v>
      </c>
      <c r="H19" s="164" t="n">
        <v>0</v>
      </c>
      <c r="I19" s="200" t="n">
        <v>0</v>
      </c>
      <c r="J19" s="156" t="n">
        <v>0</v>
      </c>
    </row>
    <row r="20" customFormat="false" ht="15.75" hidden="false" customHeight="false" outlineLevel="0" collapsed="false">
      <c r="A20" s="199" t="s">
        <v>265</v>
      </c>
      <c r="B20" s="200" t="n">
        <f aca="false">SUM(C20:D20)</f>
        <v>7</v>
      </c>
      <c r="C20" s="200" t="n">
        <v>5</v>
      </c>
      <c r="D20" s="156" t="n">
        <v>2</v>
      </c>
      <c r="E20" s="203" t="n">
        <v>0</v>
      </c>
      <c r="F20" s="164" t="n">
        <v>0</v>
      </c>
      <c r="G20" s="200" t="n">
        <v>2</v>
      </c>
      <c r="H20" s="164" t="n">
        <v>0</v>
      </c>
      <c r="I20" s="200" t="n">
        <v>0</v>
      </c>
      <c r="J20" s="156" t="n">
        <v>0</v>
      </c>
    </row>
    <row r="21" customFormat="false" ht="15.75" hidden="false" customHeight="false" outlineLevel="0" collapsed="false">
      <c r="A21" s="199"/>
      <c r="B21" s="200"/>
      <c r="C21" s="200"/>
      <c r="D21" s="156"/>
      <c r="E21" s="203"/>
      <c r="F21" s="164"/>
      <c r="G21" s="200"/>
      <c r="H21" s="164"/>
      <c r="I21" s="200"/>
      <c r="J21" s="156"/>
    </row>
    <row r="22" customFormat="false" ht="15.75" hidden="false" customHeight="false" outlineLevel="0" collapsed="false">
      <c r="A22" s="204" t="s">
        <v>374</v>
      </c>
      <c r="B22" s="197" t="n">
        <f aca="false">SUM(B23:B28)</f>
        <v>128</v>
      </c>
      <c r="C22" s="197" t="n">
        <f aca="false">SUM(C23:C28)</f>
        <v>65</v>
      </c>
      <c r="D22" s="161" t="n">
        <f aca="false">SUM(D23:D28)</f>
        <v>63</v>
      </c>
      <c r="E22" s="198" t="n">
        <f aca="false">SUM(E23:E28)</f>
        <v>0</v>
      </c>
      <c r="F22" s="162" t="n">
        <f aca="false">SUM(F23:F28)</f>
        <v>8</v>
      </c>
      <c r="G22" s="197" t="n">
        <f aca="false">SUM(G23:G28)</f>
        <v>52</v>
      </c>
      <c r="H22" s="197" t="n">
        <f aca="false">SUM(H23:H28)</f>
        <v>0</v>
      </c>
      <c r="I22" s="197" t="n">
        <f aca="false">SUM(I23:I28)</f>
        <v>0</v>
      </c>
      <c r="J22" s="161" t="n">
        <f aca="false">SUM(J23:J28)</f>
        <v>3</v>
      </c>
    </row>
    <row r="23" customFormat="false" ht="15.75" hidden="false" customHeight="false" outlineLevel="0" collapsed="false">
      <c r="A23" s="199" t="s">
        <v>375</v>
      </c>
      <c r="B23" s="200" t="n">
        <f aca="false">SUM(C23:D23)</f>
        <v>59</v>
      </c>
      <c r="C23" s="200" t="n">
        <v>36</v>
      </c>
      <c r="D23" s="156" t="n">
        <v>23</v>
      </c>
      <c r="E23" s="203" t="n">
        <v>0</v>
      </c>
      <c r="F23" s="164" t="n">
        <v>0</v>
      </c>
      <c r="G23" s="200" t="n">
        <v>22</v>
      </c>
      <c r="H23" s="164" t="n">
        <v>0</v>
      </c>
      <c r="I23" s="200" t="n">
        <v>0</v>
      </c>
      <c r="J23" s="156" t="n">
        <v>1</v>
      </c>
    </row>
    <row r="24" customFormat="false" ht="15.75" hidden="false" customHeight="false" outlineLevel="0" collapsed="false">
      <c r="A24" s="199" t="s">
        <v>376</v>
      </c>
      <c r="B24" s="200" t="n">
        <f aca="false">SUM(C24:D24)</f>
        <v>3</v>
      </c>
      <c r="C24" s="200" t="n">
        <v>1</v>
      </c>
      <c r="D24" s="156" t="n">
        <v>2</v>
      </c>
      <c r="E24" s="203" t="n">
        <v>0</v>
      </c>
      <c r="F24" s="164" t="n">
        <v>0</v>
      </c>
      <c r="G24" s="200" t="n">
        <v>2</v>
      </c>
      <c r="H24" s="164" t="n">
        <v>0</v>
      </c>
      <c r="I24" s="200" t="n">
        <v>0</v>
      </c>
      <c r="J24" s="156" t="n">
        <v>0</v>
      </c>
    </row>
    <row r="25" customFormat="false" ht="15.75" hidden="false" customHeight="false" outlineLevel="0" collapsed="false">
      <c r="A25" s="199" t="s">
        <v>377</v>
      </c>
      <c r="B25" s="200" t="n">
        <f aca="false">SUM(C25:D25)</f>
        <v>1</v>
      </c>
      <c r="C25" s="200" t="n">
        <v>0</v>
      </c>
      <c r="D25" s="156" t="n">
        <v>1</v>
      </c>
      <c r="E25" s="203" t="n">
        <v>0</v>
      </c>
      <c r="F25" s="164" t="n">
        <v>0</v>
      </c>
      <c r="G25" s="200" t="n">
        <v>1</v>
      </c>
      <c r="H25" s="164" t="n">
        <v>0</v>
      </c>
      <c r="I25" s="200" t="n">
        <v>0</v>
      </c>
      <c r="J25" s="156" t="n">
        <v>0</v>
      </c>
    </row>
    <row r="26" customFormat="false" ht="15.75" hidden="false" customHeight="false" outlineLevel="0" collapsed="false">
      <c r="A26" s="199" t="s">
        <v>274</v>
      </c>
      <c r="B26" s="200" t="n">
        <f aca="false">SUM(C26:D26)</f>
        <v>1</v>
      </c>
      <c r="C26" s="200" t="n">
        <v>1</v>
      </c>
      <c r="D26" s="156" t="n">
        <v>0</v>
      </c>
      <c r="E26" s="203" t="n">
        <v>0</v>
      </c>
      <c r="F26" s="164" t="n">
        <v>0</v>
      </c>
      <c r="G26" s="200" t="n">
        <v>0</v>
      </c>
      <c r="H26" s="164" t="n">
        <v>0</v>
      </c>
      <c r="I26" s="200" t="n">
        <v>0</v>
      </c>
      <c r="J26" s="156" t="n">
        <v>0</v>
      </c>
    </row>
    <row r="27" customFormat="false" ht="15.75" hidden="false" customHeight="false" outlineLevel="0" collapsed="false">
      <c r="A27" s="199" t="s">
        <v>293</v>
      </c>
      <c r="B27" s="200" t="n">
        <f aca="false">SUM(C27:D27)</f>
        <v>48</v>
      </c>
      <c r="C27" s="200" t="n">
        <v>22</v>
      </c>
      <c r="D27" s="156" t="n">
        <v>26</v>
      </c>
      <c r="E27" s="203" t="n">
        <v>0</v>
      </c>
      <c r="F27" s="164" t="n">
        <v>6</v>
      </c>
      <c r="G27" s="200" t="n">
        <v>19</v>
      </c>
      <c r="H27" s="164" t="n">
        <v>0</v>
      </c>
      <c r="I27" s="200" t="n">
        <v>0</v>
      </c>
      <c r="J27" s="156" t="n">
        <v>1</v>
      </c>
    </row>
    <row r="28" customFormat="false" ht="15.75" hidden="false" customHeight="false" outlineLevel="0" collapsed="false">
      <c r="A28" s="199" t="s">
        <v>295</v>
      </c>
      <c r="B28" s="200" t="n">
        <f aca="false">SUM(C28:D28)</f>
        <v>16</v>
      </c>
      <c r="C28" s="200" t="n">
        <v>5</v>
      </c>
      <c r="D28" s="156" t="n">
        <v>11</v>
      </c>
      <c r="E28" s="203" t="n">
        <v>0</v>
      </c>
      <c r="F28" s="164" t="n">
        <v>2</v>
      </c>
      <c r="G28" s="200" t="n">
        <v>8</v>
      </c>
      <c r="H28" s="164" t="n">
        <v>0</v>
      </c>
      <c r="I28" s="200" t="n">
        <v>0</v>
      </c>
      <c r="J28" s="156" t="n">
        <v>1</v>
      </c>
    </row>
    <row r="29" customFormat="false" ht="15.75" hidden="false" customHeight="false" outlineLevel="0" collapsed="false">
      <c r="A29" s="199"/>
      <c r="B29" s="200"/>
      <c r="C29" s="200"/>
      <c r="D29" s="156"/>
      <c r="E29" s="203"/>
      <c r="F29" s="164"/>
      <c r="G29" s="200"/>
      <c r="H29" s="164"/>
      <c r="I29" s="200"/>
      <c r="J29" s="156"/>
    </row>
    <row r="30" customFormat="false" ht="15.75" hidden="false" customHeight="false" outlineLevel="0" collapsed="false">
      <c r="A30" s="204" t="s">
        <v>378</v>
      </c>
      <c r="B30" s="197" t="n">
        <f aca="false">SUM(B31:B33)</f>
        <v>14</v>
      </c>
      <c r="C30" s="197" t="n">
        <f aca="false">SUM(C31:C33)</f>
        <v>11</v>
      </c>
      <c r="D30" s="161" t="n">
        <f aca="false">SUM(D31:D33)</f>
        <v>3</v>
      </c>
      <c r="E30" s="198" t="n">
        <f aca="false">SUM(E31:E33)</f>
        <v>0</v>
      </c>
      <c r="F30" s="162" t="n">
        <f aca="false">SUM(F31:F33)</f>
        <v>2</v>
      </c>
      <c r="G30" s="197" t="n">
        <f aca="false">SUM(G31:G33)</f>
        <v>0</v>
      </c>
      <c r="H30" s="197" t="n">
        <f aca="false">SUM(H31:H33)</f>
        <v>0</v>
      </c>
      <c r="I30" s="197" t="n">
        <f aca="false">SUM(I31:I33)</f>
        <v>0</v>
      </c>
      <c r="J30" s="161" t="n">
        <f aca="false">SUM(J31:J33)</f>
        <v>1</v>
      </c>
    </row>
    <row r="31" customFormat="false" ht="15.75" hidden="false" customHeight="false" outlineLevel="0" collapsed="false">
      <c r="A31" s="199" t="s">
        <v>205</v>
      </c>
      <c r="B31" s="200" t="n">
        <f aca="false">SUM(C31:D31)</f>
        <v>12</v>
      </c>
      <c r="C31" s="200" t="n">
        <v>10</v>
      </c>
      <c r="D31" s="156" t="n">
        <v>2</v>
      </c>
      <c r="E31" s="198" t="n">
        <v>0</v>
      </c>
      <c r="F31" s="154" t="n">
        <v>1</v>
      </c>
      <c r="G31" s="197" t="n">
        <v>0</v>
      </c>
      <c r="H31" s="154" t="n">
        <v>0</v>
      </c>
      <c r="I31" s="197" t="n">
        <v>0</v>
      </c>
      <c r="J31" s="161" t="n">
        <v>1</v>
      </c>
    </row>
    <row r="32" customFormat="false" ht="15.75" hidden="false" customHeight="false" outlineLevel="0" collapsed="false">
      <c r="A32" s="199" t="s">
        <v>379</v>
      </c>
      <c r="B32" s="200" t="n">
        <f aca="false">SUM(C32:D32)</f>
        <v>1</v>
      </c>
      <c r="C32" s="200" t="n">
        <v>0</v>
      </c>
      <c r="D32" s="156" t="n">
        <v>1</v>
      </c>
      <c r="E32" s="198" t="n">
        <v>0</v>
      </c>
      <c r="F32" s="154" t="n">
        <v>1</v>
      </c>
      <c r="G32" s="197" t="n">
        <v>0</v>
      </c>
      <c r="H32" s="154" t="n">
        <v>0</v>
      </c>
      <c r="I32" s="197" t="n">
        <v>0</v>
      </c>
      <c r="J32" s="161" t="n">
        <v>0</v>
      </c>
    </row>
    <row r="33" customFormat="false" ht="15.75" hidden="false" customHeight="false" outlineLevel="0" collapsed="false">
      <c r="A33" s="199" t="s">
        <v>380</v>
      </c>
      <c r="B33" s="200" t="n">
        <f aca="false">SUM(C33:D33)</f>
        <v>1</v>
      </c>
      <c r="C33" s="200" t="n">
        <v>1</v>
      </c>
      <c r="D33" s="156" t="n">
        <v>0</v>
      </c>
      <c r="E33" s="203" t="n">
        <v>0</v>
      </c>
      <c r="F33" s="164" t="n">
        <v>0</v>
      </c>
      <c r="G33" s="200" t="n">
        <v>0</v>
      </c>
      <c r="H33" s="164" t="n">
        <v>0</v>
      </c>
      <c r="I33" s="200" t="n">
        <v>0</v>
      </c>
      <c r="J33" s="156" t="n">
        <v>0</v>
      </c>
    </row>
    <row r="34" customFormat="false" ht="15.75" hidden="false" customHeight="false" outlineLevel="0" collapsed="false">
      <c r="A34" s="199"/>
      <c r="B34" s="200"/>
      <c r="C34" s="200"/>
      <c r="D34" s="156"/>
      <c r="E34" s="203"/>
      <c r="F34" s="164"/>
      <c r="G34" s="200"/>
      <c r="H34" s="164"/>
      <c r="I34" s="200"/>
      <c r="J34" s="156"/>
    </row>
    <row r="35" customFormat="false" ht="15.75" hidden="false" customHeight="false" outlineLevel="0" collapsed="false">
      <c r="A35" s="204" t="s">
        <v>381</v>
      </c>
      <c r="B35" s="197" t="n">
        <f aca="false">SUM(B36)</f>
        <v>2</v>
      </c>
      <c r="C35" s="197" t="n">
        <f aca="false">SUM(C36)</f>
        <v>1</v>
      </c>
      <c r="D35" s="161" t="n">
        <f aca="false">SUM(D36)</f>
        <v>1</v>
      </c>
      <c r="E35" s="198" t="n">
        <f aca="false">SUM(E36)</f>
        <v>0</v>
      </c>
      <c r="F35" s="162" t="n">
        <f aca="false">SUM(F36)</f>
        <v>0</v>
      </c>
      <c r="G35" s="197" t="n">
        <f aca="false">SUM(G36)</f>
        <v>1</v>
      </c>
      <c r="H35" s="197" t="n">
        <f aca="false">SUM(H36)</f>
        <v>0</v>
      </c>
      <c r="I35" s="197" t="n">
        <f aca="false">SUM(I36)</f>
        <v>0</v>
      </c>
      <c r="J35" s="161" t="n">
        <f aca="false">SUM(J36)</f>
        <v>0</v>
      </c>
    </row>
    <row r="36" customFormat="false" ht="15.75" hidden="false" customHeight="false" outlineLevel="0" collapsed="false">
      <c r="A36" s="199" t="s">
        <v>273</v>
      </c>
      <c r="B36" s="200" t="n">
        <f aca="false">SUM(C36:D36)</f>
        <v>2</v>
      </c>
      <c r="C36" s="200" t="n">
        <v>1</v>
      </c>
      <c r="D36" s="156" t="n">
        <v>1</v>
      </c>
      <c r="E36" s="203" t="n">
        <v>0</v>
      </c>
      <c r="F36" s="164" t="n">
        <v>0</v>
      </c>
      <c r="G36" s="200" t="n">
        <v>1</v>
      </c>
      <c r="H36" s="164" t="n">
        <v>0</v>
      </c>
      <c r="I36" s="200" t="n">
        <v>0</v>
      </c>
      <c r="J36" s="156" t="n">
        <v>0</v>
      </c>
    </row>
    <row r="37" customFormat="false" ht="15.75" hidden="false" customHeight="false" outlineLevel="0" collapsed="false">
      <c r="A37" s="199"/>
      <c r="B37" s="200"/>
      <c r="C37" s="200"/>
      <c r="D37" s="156"/>
      <c r="E37" s="203"/>
      <c r="F37" s="164"/>
      <c r="G37" s="200"/>
      <c r="H37" s="164"/>
      <c r="I37" s="200"/>
      <c r="J37" s="156"/>
    </row>
    <row r="38" customFormat="false" ht="15.75" hidden="false" customHeight="false" outlineLevel="0" collapsed="false">
      <c r="A38" s="204" t="s">
        <v>382</v>
      </c>
      <c r="B38" s="197" t="n">
        <f aca="false">SUM(B39)</f>
        <v>7</v>
      </c>
      <c r="C38" s="197" t="n">
        <f aca="false">SUM(C39)</f>
        <v>5</v>
      </c>
      <c r="D38" s="161" t="n">
        <f aca="false">SUM(D39)</f>
        <v>2</v>
      </c>
      <c r="E38" s="198" t="n">
        <f aca="false">SUM(E39)</f>
        <v>1</v>
      </c>
      <c r="F38" s="162" t="n">
        <f aca="false">SUM(F39)</f>
        <v>0</v>
      </c>
      <c r="G38" s="197" t="n">
        <f aca="false">SUM(G39)</f>
        <v>1</v>
      </c>
      <c r="H38" s="197" t="n">
        <f aca="false">SUM(H39)</f>
        <v>0</v>
      </c>
      <c r="I38" s="197" t="n">
        <f aca="false">SUM(I39)</f>
        <v>0</v>
      </c>
      <c r="J38" s="161" t="n">
        <f aca="false">SUM(J39)</f>
        <v>0</v>
      </c>
    </row>
    <row r="39" customFormat="false" ht="15.75" hidden="false" customHeight="false" outlineLevel="0" collapsed="false">
      <c r="A39" s="205" t="s">
        <v>297</v>
      </c>
      <c r="B39" s="200" t="n">
        <f aca="false">SUM(C39:D39)</f>
        <v>7</v>
      </c>
      <c r="C39" s="200" t="n">
        <v>5</v>
      </c>
      <c r="D39" s="156" t="n">
        <v>2</v>
      </c>
      <c r="E39" s="203" t="n">
        <v>1</v>
      </c>
      <c r="F39" s="164" t="n">
        <v>0</v>
      </c>
      <c r="G39" s="200" t="n">
        <v>1</v>
      </c>
      <c r="H39" s="164" t="n">
        <v>0</v>
      </c>
      <c r="I39" s="200" t="n">
        <v>0</v>
      </c>
      <c r="J39" s="156" t="n">
        <v>0</v>
      </c>
    </row>
    <row r="40" customFormat="false" ht="15.75" hidden="false" customHeight="false" outlineLevel="0" collapsed="false">
      <c r="A40" s="199"/>
      <c r="B40" s="200"/>
      <c r="C40" s="200"/>
      <c r="D40" s="156"/>
      <c r="E40" s="203"/>
      <c r="F40" s="164"/>
      <c r="G40" s="200"/>
      <c r="H40" s="164"/>
      <c r="I40" s="200"/>
      <c r="J40" s="156"/>
    </row>
    <row r="41" customFormat="false" ht="15.75" hidden="false" customHeight="false" outlineLevel="0" collapsed="false">
      <c r="A41" s="204" t="s">
        <v>383</v>
      </c>
      <c r="B41" s="197" t="n">
        <f aca="false">SUM(B42:B52)</f>
        <v>236</v>
      </c>
      <c r="C41" s="197" t="n">
        <f aca="false">SUM(C42:C52)</f>
        <v>106</v>
      </c>
      <c r="D41" s="161" t="n">
        <f aca="false">SUM(D42:D52)</f>
        <v>130</v>
      </c>
      <c r="E41" s="198" t="n">
        <f aca="false">SUM(E42:E52)</f>
        <v>1</v>
      </c>
      <c r="F41" s="162" t="n">
        <f aca="false">SUM(F42:F52)</f>
        <v>64</v>
      </c>
      <c r="G41" s="197" t="n">
        <f aca="false">SUM(G42:G52)</f>
        <v>49</v>
      </c>
      <c r="H41" s="197" t="n">
        <f aca="false">SUM(H42:H52)</f>
        <v>9</v>
      </c>
      <c r="I41" s="197" t="n">
        <f aca="false">SUM(I42:I52)</f>
        <v>1</v>
      </c>
      <c r="J41" s="161" t="n">
        <f aca="false">SUM(J42:J52)</f>
        <v>6</v>
      </c>
    </row>
    <row r="42" customFormat="false" ht="15.75" hidden="false" customHeight="false" outlineLevel="0" collapsed="false">
      <c r="A42" s="199" t="s">
        <v>208</v>
      </c>
      <c r="B42" s="200" t="n">
        <f aca="false">SUM(C42:D42)</f>
        <v>1</v>
      </c>
      <c r="C42" s="200" t="n">
        <v>1</v>
      </c>
      <c r="D42" s="156" t="n">
        <v>0</v>
      </c>
      <c r="E42" s="203" t="n">
        <v>0</v>
      </c>
      <c r="F42" s="164" t="n">
        <v>0</v>
      </c>
      <c r="G42" s="200" t="n">
        <v>0</v>
      </c>
      <c r="H42" s="164" t="n">
        <v>0</v>
      </c>
      <c r="I42" s="200" t="n">
        <v>0</v>
      </c>
      <c r="J42" s="156" t="n">
        <v>0</v>
      </c>
    </row>
    <row r="43" customFormat="false" ht="15.75" hidden="false" customHeight="false" outlineLevel="0" collapsed="false">
      <c r="A43" s="199" t="s">
        <v>219</v>
      </c>
      <c r="B43" s="200" t="n">
        <f aca="false">SUM(C43:D43)</f>
        <v>9</v>
      </c>
      <c r="C43" s="200" t="n">
        <v>9</v>
      </c>
      <c r="D43" s="156" t="n">
        <v>0</v>
      </c>
      <c r="E43" s="203" t="n">
        <v>0</v>
      </c>
      <c r="F43" s="164" t="n">
        <v>0</v>
      </c>
      <c r="G43" s="200" t="n">
        <v>0</v>
      </c>
      <c r="H43" s="164" t="n">
        <v>0</v>
      </c>
      <c r="I43" s="200" t="n">
        <v>0</v>
      </c>
      <c r="J43" s="156" t="n">
        <v>0</v>
      </c>
    </row>
    <row r="44" customFormat="false" ht="15.75" hidden="false" customHeight="false" outlineLevel="0" collapsed="false">
      <c r="A44" s="199" t="s">
        <v>384</v>
      </c>
      <c r="B44" s="200" t="n">
        <f aca="false">SUM(C44:D44)</f>
        <v>7</v>
      </c>
      <c r="C44" s="200" t="n">
        <v>3</v>
      </c>
      <c r="D44" s="156" t="n">
        <v>4</v>
      </c>
      <c r="E44" s="203" t="n">
        <v>0</v>
      </c>
      <c r="F44" s="171" t="n">
        <v>0</v>
      </c>
      <c r="G44" s="206" t="n">
        <v>2</v>
      </c>
      <c r="H44" s="171" t="n">
        <v>1</v>
      </c>
      <c r="I44" s="206" t="n">
        <v>1</v>
      </c>
      <c r="J44" s="170" t="n">
        <v>0</v>
      </c>
    </row>
    <row r="45" customFormat="false" ht="15.75" hidden="false" customHeight="false" outlineLevel="0" collapsed="false">
      <c r="A45" s="199" t="s">
        <v>228</v>
      </c>
      <c r="B45" s="200" t="n">
        <f aca="false">SUM(C45:D45)</f>
        <v>1</v>
      </c>
      <c r="C45" s="200" t="n">
        <v>1</v>
      </c>
      <c r="D45" s="156" t="n">
        <v>0</v>
      </c>
      <c r="E45" s="203" t="n">
        <v>0</v>
      </c>
      <c r="F45" s="164" t="n">
        <v>0</v>
      </c>
      <c r="G45" s="200" t="n">
        <v>0</v>
      </c>
      <c r="H45" s="164" t="n">
        <v>0</v>
      </c>
      <c r="I45" s="200" t="n">
        <v>0</v>
      </c>
      <c r="J45" s="156" t="n">
        <v>0</v>
      </c>
    </row>
    <row r="46" customFormat="false" ht="15.75" hidden="false" customHeight="false" outlineLevel="0" collapsed="false">
      <c r="A46" s="199" t="s">
        <v>241</v>
      </c>
      <c r="B46" s="200" t="n">
        <f aca="false">SUM(C46:D46)</f>
        <v>2</v>
      </c>
      <c r="C46" s="200" t="n">
        <v>1</v>
      </c>
      <c r="D46" s="156" t="n">
        <v>1</v>
      </c>
      <c r="E46" s="203" t="n">
        <v>0</v>
      </c>
      <c r="F46" s="164" t="n">
        <v>0</v>
      </c>
      <c r="G46" s="200" t="n">
        <v>0</v>
      </c>
      <c r="H46" s="164" t="n">
        <v>1</v>
      </c>
      <c r="I46" s="200" t="n">
        <v>0</v>
      </c>
      <c r="J46" s="156" t="n">
        <v>0</v>
      </c>
    </row>
    <row r="47" customFormat="false" ht="15.75" hidden="false" customHeight="false" outlineLevel="0" collapsed="false">
      <c r="A47" s="199" t="s">
        <v>385</v>
      </c>
      <c r="B47" s="200" t="n">
        <f aca="false">SUM(C47:D47)</f>
        <v>1</v>
      </c>
      <c r="C47" s="200" t="n">
        <v>1</v>
      </c>
      <c r="D47" s="156" t="n">
        <v>0</v>
      </c>
      <c r="E47" s="203" t="n">
        <v>0</v>
      </c>
      <c r="F47" s="164" t="n">
        <v>0</v>
      </c>
      <c r="G47" s="200" t="n">
        <v>0</v>
      </c>
      <c r="H47" s="164" t="n">
        <v>0</v>
      </c>
      <c r="I47" s="200" t="n">
        <v>0</v>
      </c>
      <c r="J47" s="156" t="n">
        <v>0</v>
      </c>
    </row>
    <row r="48" customFormat="false" ht="15.75" hidden="false" customHeight="false" outlineLevel="0" collapsed="false">
      <c r="A48" s="199" t="s">
        <v>242</v>
      </c>
      <c r="B48" s="200" t="n">
        <f aca="false">SUM(C48:D48)</f>
        <v>9</v>
      </c>
      <c r="C48" s="200" t="n">
        <v>7</v>
      </c>
      <c r="D48" s="156" t="n">
        <v>2</v>
      </c>
      <c r="E48" s="203" t="n">
        <v>0</v>
      </c>
      <c r="F48" s="164" t="n">
        <v>0</v>
      </c>
      <c r="G48" s="200" t="n">
        <v>1</v>
      </c>
      <c r="H48" s="164" t="n">
        <v>1</v>
      </c>
      <c r="I48" s="200" t="n">
        <v>0</v>
      </c>
      <c r="J48" s="156" t="n">
        <v>0</v>
      </c>
    </row>
    <row r="49" customFormat="false" ht="15.75" hidden="false" customHeight="false" outlineLevel="0" collapsed="false">
      <c r="A49" s="199" t="s">
        <v>279</v>
      </c>
      <c r="B49" s="200" t="n">
        <f aca="false">SUM(C49:D49)</f>
        <v>186</v>
      </c>
      <c r="C49" s="200" t="n">
        <v>76</v>
      </c>
      <c r="D49" s="156" t="n">
        <v>110</v>
      </c>
      <c r="E49" s="203" t="n">
        <v>1</v>
      </c>
      <c r="F49" s="164" t="n">
        <v>59</v>
      </c>
      <c r="G49" s="200" t="n">
        <v>39</v>
      </c>
      <c r="H49" s="164" t="n">
        <v>6</v>
      </c>
      <c r="I49" s="200" t="n">
        <v>0</v>
      </c>
      <c r="J49" s="156" t="n">
        <v>5</v>
      </c>
    </row>
    <row r="50" customFormat="false" ht="15.75" hidden="false" customHeight="false" outlineLevel="0" collapsed="false">
      <c r="A50" s="199" t="s">
        <v>280</v>
      </c>
      <c r="B50" s="200" t="n">
        <f aca="false">SUM(C50:D50)</f>
        <v>6</v>
      </c>
      <c r="C50" s="200" t="n">
        <v>1</v>
      </c>
      <c r="D50" s="156" t="n">
        <v>5</v>
      </c>
      <c r="E50" s="203" t="n">
        <v>0</v>
      </c>
      <c r="F50" s="164" t="n">
        <v>2</v>
      </c>
      <c r="G50" s="200" t="n">
        <v>3</v>
      </c>
      <c r="H50" s="164" t="n">
        <v>0</v>
      </c>
      <c r="I50" s="200" t="n">
        <v>0</v>
      </c>
      <c r="J50" s="156" t="n">
        <v>0</v>
      </c>
    </row>
    <row r="51" customFormat="false" ht="15.75" hidden="false" customHeight="false" outlineLevel="0" collapsed="false">
      <c r="A51" s="199" t="s">
        <v>281</v>
      </c>
      <c r="B51" s="200" t="n">
        <f aca="false">SUM(C51:D51)</f>
        <v>13</v>
      </c>
      <c r="C51" s="200" t="n">
        <v>6</v>
      </c>
      <c r="D51" s="156" t="n">
        <v>7</v>
      </c>
      <c r="E51" s="203" t="n">
        <v>0</v>
      </c>
      <c r="F51" s="164" t="n">
        <v>2</v>
      </c>
      <c r="G51" s="200" t="n">
        <v>4</v>
      </c>
      <c r="H51" s="164" t="n">
        <v>0</v>
      </c>
      <c r="I51" s="200" t="n">
        <v>0</v>
      </c>
      <c r="J51" s="156" t="n">
        <v>1</v>
      </c>
    </row>
    <row r="52" customFormat="false" ht="15.75" hidden="false" customHeight="false" outlineLevel="0" collapsed="false">
      <c r="A52" s="199" t="s">
        <v>282</v>
      </c>
      <c r="B52" s="200" t="n">
        <f aca="false">SUM(C52:D52)</f>
        <v>1</v>
      </c>
      <c r="C52" s="200" t="n">
        <v>0</v>
      </c>
      <c r="D52" s="156" t="n">
        <v>1</v>
      </c>
      <c r="E52" s="203" t="n">
        <v>0</v>
      </c>
      <c r="F52" s="164" t="n">
        <v>1</v>
      </c>
      <c r="G52" s="200" t="n">
        <v>0</v>
      </c>
      <c r="H52" s="164" t="n">
        <v>0</v>
      </c>
      <c r="I52" s="200" t="n">
        <v>0</v>
      </c>
      <c r="J52" s="156" t="n">
        <v>0</v>
      </c>
    </row>
    <row r="53" customFormat="false" ht="15.75" hidden="false" customHeight="false" outlineLevel="0" collapsed="false">
      <c r="A53" s="199"/>
      <c r="B53" s="200"/>
      <c r="C53" s="200"/>
      <c r="D53" s="156"/>
      <c r="E53" s="203"/>
      <c r="F53" s="164"/>
      <c r="G53" s="200"/>
      <c r="H53" s="164"/>
      <c r="I53" s="200"/>
      <c r="J53" s="156"/>
    </row>
    <row r="54" customFormat="false" ht="15.75" hidden="false" customHeight="false" outlineLevel="0" collapsed="false">
      <c r="A54" s="204" t="s">
        <v>386</v>
      </c>
      <c r="B54" s="197" t="n">
        <f aca="false">SUM(B55)</f>
        <v>2</v>
      </c>
      <c r="C54" s="197" t="n">
        <f aca="false">SUM(C55)</f>
        <v>0</v>
      </c>
      <c r="D54" s="161" t="n">
        <f aca="false">SUM(D55)</f>
        <v>2</v>
      </c>
      <c r="E54" s="198" t="n">
        <f aca="false">SUM(E55)</f>
        <v>2</v>
      </c>
      <c r="F54" s="162" t="n">
        <f aca="false">SUM(F55)</f>
        <v>0</v>
      </c>
      <c r="G54" s="197" t="n">
        <f aca="false">SUM(G55)</f>
        <v>0</v>
      </c>
      <c r="H54" s="197" t="n">
        <f aca="false">SUM(H55)</f>
        <v>0</v>
      </c>
      <c r="I54" s="197" t="n">
        <f aca="false">SUM(I55)</f>
        <v>0</v>
      </c>
      <c r="J54" s="161" t="n">
        <f aca="false">SUM(J55)</f>
        <v>0</v>
      </c>
    </row>
    <row r="55" customFormat="false" ht="15.75" hidden="false" customHeight="false" outlineLevel="0" collapsed="false">
      <c r="A55" s="199" t="s">
        <v>387</v>
      </c>
      <c r="B55" s="200" t="n">
        <f aca="false">SUM(C55:D55)</f>
        <v>2</v>
      </c>
      <c r="C55" s="200" t="n">
        <v>0</v>
      </c>
      <c r="D55" s="156" t="n">
        <v>2</v>
      </c>
      <c r="E55" s="203" t="n">
        <v>2</v>
      </c>
      <c r="F55" s="164" t="n">
        <v>0</v>
      </c>
      <c r="G55" s="200" t="n">
        <v>0</v>
      </c>
      <c r="H55" s="164" t="n">
        <v>0</v>
      </c>
      <c r="I55" s="200" t="n">
        <v>0</v>
      </c>
      <c r="J55" s="156" t="n">
        <v>0</v>
      </c>
    </row>
    <row r="56" customFormat="false" ht="15.75" hidden="false" customHeight="false" outlineLevel="0" collapsed="false">
      <c r="A56" s="199"/>
      <c r="B56" s="200"/>
      <c r="C56" s="200"/>
      <c r="D56" s="156"/>
      <c r="E56" s="203"/>
      <c r="F56" s="164"/>
      <c r="G56" s="200"/>
      <c r="H56" s="164"/>
      <c r="I56" s="200"/>
      <c r="J56" s="156"/>
    </row>
    <row r="57" customFormat="false" ht="15.75" hidden="false" customHeight="false" outlineLevel="0" collapsed="false">
      <c r="A57" s="204" t="s">
        <v>388</v>
      </c>
      <c r="B57" s="197" t="n">
        <f aca="false">SUM(B58:B59)</f>
        <v>5</v>
      </c>
      <c r="C57" s="197" t="n">
        <f aca="false">SUM(C58:C59)</f>
        <v>3</v>
      </c>
      <c r="D57" s="161" t="n">
        <f aca="false">SUM(D58:D59)</f>
        <v>2</v>
      </c>
      <c r="E57" s="198" t="n">
        <f aca="false">SUM(E58:E59)</f>
        <v>0</v>
      </c>
      <c r="F57" s="162" t="n">
        <f aca="false">SUM(F58:F59)</f>
        <v>0</v>
      </c>
      <c r="G57" s="197" t="n">
        <f aca="false">SUM(G58:G59)</f>
        <v>2</v>
      </c>
      <c r="H57" s="197" t="n">
        <f aca="false">SUM(H58:H59)</f>
        <v>0</v>
      </c>
      <c r="I57" s="197" t="n">
        <f aca="false">SUM(I58:I59)</f>
        <v>0</v>
      </c>
      <c r="J57" s="161" t="n">
        <f aca="false">SUM(J58:J59)</f>
        <v>0</v>
      </c>
    </row>
    <row r="58" customFormat="false" ht="15.75" hidden="false" customHeight="false" outlineLevel="0" collapsed="false">
      <c r="A58" s="199" t="s">
        <v>389</v>
      </c>
      <c r="B58" s="200" t="n">
        <f aca="false">SUM(C58:D58)</f>
        <v>1</v>
      </c>
      <c r="C58" s="200" t="n">
        <v>0</v>
      </c>
      <c r="D58" s="156" t="n">
        <v>1</v>
      </c>
      <c r="E58" s="198" t="n">
        <v>0</v>
      </c>
      <c r="F58" s="154" t="n">
        <v>0</v>
      </c>
      <c r="G58" s="197" t="n">
        <v>1</v>
      </c>
      <c r="H58" s="154" t="n">
        <v>0</v>
      </c>
      <c r="I58" s="197" t="n">
        <v>0</v>
      </c>
      <c r="J58" s="161" t="n">
        <v>0</v>
      </c>
    </row>
    <row r="59" customFormat="false" ht="15.75" hidden="false" customHeight="false" outlineLevel="0" collapsed="false">
      <c r="A59" s="199" t="s">
        <v>390</v>
      </c>
      <c r="B59" s="200" t="n">
        <f aca="false">SUM(C59:D59)</f>
        <v>4</v>
      </c>
      <c r="C59" s="200" t="n">
        <v>3</v>
      </c>
      <c r="D59" s="156" t="n">
        <v>1</v>
      </c>
      <c r="E59" s="203" t="n">
        <v>0</v>
      </c>
      <c r="F59" s="171" t="n">
        <v>0</v>
      </c>
      <c r="G59" s="206" t="n">
        <v>1</v>
      </c>
      <c r="H59" s="171" t="n">
        <v>0</v>
      </c>
      <c r="I59" s="206" t="n">
        <v>0</v>
      </c>
      <c r="J59" s="170" t="n">
        <v>0</v>
      </c>
    </row>
    <row r="60" customFormat="false" ht="15.75" hidden="false" customHeight="false" outlineLevel="0" collapsed="false">
      <c r="A60" s="199"/>
      <c r="B60" s="200"/>
      <c r="C60" s="200"/>
      <c r="D60" s="156"/>
      <c r="E60" s="203"/>
      <c r="F60" s="164"/>
      <c r="G60" s="200"/>
      <c r="H60" s="164"/>
      <c r="I60" s="200"/>
      <c r="J60" s="156"/>
    </row>
    <row r="61" customFormat="false" ht="15.75" hidden="false" customHeight="false" outlineLevel="0" collapsed="false">
      <c r="A61" s="204" t="s">
        <v>391</v>
      </c>
      <c r="B61" s="197" t="n">
        <f aca="false">SUM(B62:B63)</f>
        <v>23</v>
      </c>
      <c r="C61" s="197" t="n">
        <f aca="false">SUM(C62:C63)</f>
        <v>16</v>
      </c>
      <c r="D61" s="161" t="n">
        <f aca="false">SUM(D62:D63)</f>
        <v>7</v>
      </c>
      <c r="E61" s="198" t="n">
        <f aca="false">SUM(E62:E63)</f>
        <v>0</v>
      </c>
      <c r="F61" s="162" t="n">
        <f aca="false">SUM(F62:F63)</f>
        <v>2</v>
      </c>
      <c r="G61" s="197" t="n">
        <f aca="false">SUM(G62:G63)</f>
        <v>4</v>
      </c>
      <c r="H61" s="197" t="n">
        <f aca="false">SUM(H62:H63)</f>
        <v>1</v>
      </c>
      <c r="I61" s="197" t="n">
        <f aca="false">SUM(I62:I63)</f>
        <v>0</v>
      </c>
      <c r="J61" s="161" t="n">
        <f aca="false">SUM(J62:J63)</f>
        <v>0</v>
      </c>
    </row>
    <row r="62" customFormat="false" ht="15.75" hidden="false" customHeight="false" outlineLevel="0" collapsed="false">
      <c r="A62" s="199" t="s">
        <v>223</v>
      </c>
      <c r="B62" s="200" t="n">
        <f aca="false">SUM(C62:D62)</f>
        <v>18</v>
      </c>
      <c r="C62" s="200" t="n">
        <v>14</v>
      </c>
      <c r="D62" s="156" t="n">
        <v>4</v>
      </c>
      <c r="E62" s="203" t="n">
        <v>0</v>
      </c>
      <c r="F62" s="164" t="n">
        <v>0</v>
      </c>
      <c r="G62" s="200" t="n">
        <v>3</v>
      </c>
      <c r="H62" s="164" t="n">
        <v>1</v>
      </c>
      <c r="I62" s="200" t="n">
        <v>0</v>
      </c>
      <c r="J62" s="156" t="n">
        <v>0</v>
      </c>
    </row>
    <row r="63" customFormat="false" ht="15.75" hidden="false" customHeight="false" outlineLevel="0" collapsed="false">
      <c r="A63" s="207" t="s">
        <v>278</v>
      </c>
      <c r="B63" s="200" t="n">
        <f aca="false">SUM(C63:D63)</f>
        <v>5</v>
      </c>
      <c r="C63" s="200" t="n">
        <v>2</v>
      </c>
      <c r="D63" s="156" t="n">
        <v>3</v>
      </c>
      <c r="E63" s="203" t="n">
        <v>0</v>
      </c>
      <c r="F63" s="171" t="n">
        <v>2</v>
      </c>
      <c r="G63" s="206" t="n">
        <v>1</v>
      </c>
      <c r="H63" s="171" t="n">
        <v>0</v>
      </c>
      <c r="I63" s="206" t="n">
        <v>0</v>
      </c>
      <c r="J63" s="170" t="n">
        <v>0</v>
      </c>
    </row>
    <row r="64" customFormat="false" ht="15.75" hidden="false" customHeight="false" outlineLevel="0" collapsed="false">
      <c r="A64" s="204"/>
      <c r="B64" s="200"/>
      <c r="C64" s="200"/>
      <c r="D64" s="156"/>
      <c r="E64" s="203"/>
      <c r="F64" s="164"/>
      <c r="G64" s="200"/>
      <c r="H64" s="164"/>
      <c r="I64" s="200"/>
      <c r="J64" s="156"/>
    </row>
    <row r="65" customFormat="false" ht="15.75" hidden="false" customHeight="false" outlineLevel="0" collapsed="false">
      <c r="A65" s="204" t="s">
        <v>392</v>
      </c>
      <c r="B65" s="197" t="n">
        <f aca="false">SUM(B66:B69)</f>
        <v>8</v>
      </c>
      <c r="C65" s="197" t="n">
        <f aca="false">SUM(C66:C69)</f>
        <v>0</v>
      </c>
      <c r="D65" s="161" t="n">
        <f aca="false">SUM(D66:D69)</f>
        <v>8</v>
      </c>
      <c r="E65" s="198" t="n">
        <f aca="false">SUM(E66:E69)</f>
        <v>0</v>
      </c>
      <c r="F65" s="162" t="n">
        <f aca="false">SUM(F66:F69)</f>
        <v>1</v>
      </c>
      <c r="G65" s="197" t="n">
        <f aca="false">SUM(G66:G69)</f>
        <v>5</v>
      </c>
      <c r="H65" s="197" t="n">
        <f aca="false">SUM(H66:H69)</f>
        <v>1</v>
      </c>
      <c r="I65" s="197" t="n">
        <f aca="false">SUM(I66:I69)</f>
        <v>0</v>
      </c>
      <c r="J65" s="161" t="n">
        <f aca="false">SUM(J66:J69)</f>
        <v>1</v>
      </c>
    </row>
    <row r="66" customFormat="false" ht="15.75" hidden="false" customHeight="false" outlineLevel="0" collapsed="false">
      <c r="A66" s="199" t="s">
        <v>393</v>
      </c>
      <c r="B66" s="200" t="n">
        <f aca="false">SUM(C66:D66)</f>
        <v>1</v>
      </c>
      <c r="C66" s="200" t="n">
        <v>0</v>
      </c>
      <c r="D66" s="156" t="n">
        <v>1</v>
      </c>
      <c r="E66" s="203" t="n">
        <v>0</v>
      </c>
      <c r="F66" s="164" t="n">
        <v>0</v>
      </c>
      <c r="G66" s="200" t="n">
        <v>1</v>
      </c>
      <c r="H66" s="164" t="n">
        <v>0</v>
      </c>
      <c r="I66" s="200" t="n">
        <v>0</v>
      </c>
      <c r="J66" s="156" t="n">
        <v>0</v>
      </c>
    </row>
    <row r="67" customFormat="false" ht="15.75" hidden="false" customHeight="false" outlineLevel="0" collapsed="false">
      <c r="A67" s="199" t="s">
        <v>394</v>
      </c>
      <c r="B67" s="200" t="n">
        <f aca="false">SUM(C67:D67)</f>
        <v>1</v>
      </c>
      <c r="C67" s="200" t="n">
        <v>0</v>
      </c>
      <c r="D67" s="156" t="n">
        <v>1</v>
      </c>
      <c r="E67" s="203" t="n">
        <v>0</v>
      </c>
      <c r="F67" s="164" t="n">
        <v>0</v>
      </c>
      <c r="G67" s="200" t="n">
        <v>1</v>
      </c>
      <c r="H67" s="164" t="n">
        <v>0</v>
      </c>
      <c r="I67" s="200" t="n">
        <v>0</v>
      </c>
      <c r="J67" s="156" t="n">
        <v>0</v>
      </c>
    </row>
    <row r="68" customFormat="false" ht="15.75" hidden="false" customHeight="false" outlineLevel="0" collapsed="false">
      <c r="A68" s="199" t="s">
        <v>395</v>
      </c>
      <c r="B68" s="200" t="n">
        <f aca="false">SUM(C68:D68)</f>
        <v>1</v>
      </c>
      <c r="C68" s="200" t="n">
        <v>0</v>
      </c>
      <c r="D68" s="156" t="n">
        <v>1</v>
      </c>
      <c r="E68" s="203" t="n">
        <v>0</v>
      </c>
      <c r="F68" s="164" t="n">
        <v>1</v>
      </c>
      <c r="G68" s="200" t="n">
        <v>0</v>
      </c>
      <c r="H68" s="164" t="n">
        <v>0</v>
      </c>
      <c r="I68" s="200" t="n">
        <v>0</v>
      </c>
      <c r="J68" s="156" t="n">
        <v>0</v>
      </c>
    </row>
    <row r="69" customFormat="false" ht="15.75" hidden="false" customHeight="false" outlineLevel="0" collapsed="false">
      <c r="A69" s="199" t="s">
        <v>292</v>
      </c>
      <c r="B69" s="200" t="n">
        <f aca="false">SUM(C69:D69)</f>
        <v>5</v>
      </c>
      <c r="C69" s="200" t="n">
        <v>0</v>
      </c>
      <c r="D69" s="156" t="n">
        <v>5</v>
      </c>
      <c r="E69" s="203" t="n">
        <v>0</v>
      </c>
      <c r="F69" s="164" t="n">
        <v>0</v>
      </c>
      <c r="G69" s="200" t="n">
        <v>3</v>
      </c>
      <c r="H69" s="164" t="n">
        <v>1</v>
      </c>
      <c r="I69" s="200" t="n">
        <v>0</v>
      </c>
      <c r="J69" s="156" t="n">
        <v>1</v>
      </c>
    </row>
    <row r="70" customFormat="false" ht="15.75" hidden="false" customHeight="false" outlineLevel="0" collapsed="false">
      <c r="A70" s="199"/>
      <c r="B70" s="200"/>
      <c r="C70" s="200"/>
      <c r="D70" s="156"/>
      <c r="E70" s="203"/>
      <c r="F70" s="164"/>
      <c r="G70" s="200"/>
      <c r="H70" s="164"/>
      <c r="I70" s="200"/>
      <c r="J70" s="156"/>
    </row>
    <row r="71" customFormat="false" ht="15.75" hidden="false" customHeight="false" outlineLevel="0" collapsed="false">
      <c r="A71" s="208" t="s">
        <v>396</v>
      </c>
      <c r="B71" s="197" t="n">
        <f aca="false">SUM(B72)</f>
        <v>7</v>
      </c>
      <c r="C71" s="197" t="n">
        <f aca="false">SUM(C72)</f>
        <v>2</v>
      </c>
      <c r="D71" s="161" t="n">
        <f aca="false">SUM(D72)</f>
        <v>5</v>
      </c>
      <c r="E71" s="198" t="n">
        <f aca="false">SUM(E72)</f>
        <v>4</v>
      </c>
      <c r="F71" s="162" t="n">
        <f aca="false">SUM(F72)</f>
        <v>1</v>
      </c>
      <c r="G71" s="197" t="n">
        <f aca="false">SUM(G72)</f>
        <v>0</v>
      </c>
      <c r="H71" s="197" t="n">
        <f aca="false">SUM(H72)</f>
        <v>0</v>
      </c>
      <c r="I71" s="197" t="n">
        <f aca="false">SUM(I72)</f>
        <v>0</v>
      </c>
      <c r="J71" s="161" t="n">
        <f aca="false">SUM(J72)</f>
        <v>0</v>
      </c>
    </row>
    <row r="72" customFormat="false" ht="15.75" hidden="false" customHeight="false" outlineLevel="0" collapsed="false">
      <c r="A72" s="199" t="s">
        <v>397</v>
      </c>
      <c r="B72" s="200" t="n">
        <f aca="false">SUM(C72:D72)</f>
        <v>7</v>
      </c>
      <c r="C72" s="200" t="n">
        <v>2</v>
      </c>
      <c r="D72" s="156" t="n">
        <v>5</v>
      </c>
      <c r="E72" s="203" t="n">
        <v>4</v>
      </c>
      <c r="F72" s="164" t="n">
        <v>1</v>
      </c>
      <c r="G72" s="200" t="n">
        <v>0</v>
      </c>
      <c r="H72" s="164" t="n">
        <v>0</v>
      </c>
      <c r="I72" s="200" t="n">
        <v>0</v>
      </c>
      <c r="J72" s="156" t="n">
        <v>0</v>
      </c>
    </row>
    <row r="73" customFormat="false" ht="15.75" hidden="false" customHeight="false" outlineLevel="0" collapsed="false">
      <c r="A73" s="209"/>
      <c r="B73" s="200"/>
      <c r="C73" s="200"/>
      <c r="D73" s="156"/>
      <c r="E73" s="203"/>
      <c r="F73" s="164"/>
      <c r="G73" s="200"/>
      <c r="H73" s="164"/>
      <c r="I73" s="200"/>
      <c r="J73" s="156"/>
    </row>
    <row r="74" customFormat="false" ht="15.75" hidden="false" customHeight="false" outlineLevel="0" collapsed="false">
      <c r="A74" s="210" t="s">
        <v>398</v>
      </c>
      <c r="B74" s="197" t="n">
        <f aca="false">SUM(B75)</f>
        <v>1</v>
      </c>
      <c r="C74" s="197" t="n">
        <f aca="false">SUM(C75)</f>
        <v>1</v>
      </c>
      <c r="D74" s="161" t="n">
        <f aca="false">SUM(D75)</f>
        <v>0</v>
      </c>
      <c r="E74" s="198" t="n">
        <f aca="false">SUM(E75)</f>
        <v>0</v>
      </c>
      <c r="F74" s="162" t="n">
        <f aca="false">SUM(F75)</f>
        <v>0</v>
      </c>
      <c r="G74" s="197" t="n">
        <f aca="false">SUM(G75)</f>
        <v>0</v>
      </c>
      <c r="H74" s="197" t="n">
        <f aca="false">SUM(H75)</f>
        <v>0</v>
      </c>
      <c r="I74" s="197" t="n">
        <f aca="false">SUM(I75)</f>
        <v>0</v>
      </c>
      <c r="J74" s="161" t="n">
        <f aca="false">SUM(J75)</f>
        <v>0</v>
      </c>
    </row>
    <row r="75" customFormat="false" ht="15.75" hidden="false" customHeight="false" outlineLevel="0" collapsed="false">
      <c r="A75" s="207" t="s">
        <v>199</v>
      </c>
      <c r="B75" s="200" t="n">
        <f aca="false">SUM(C75:D75)</f>
        <v>1</v>
      </c>
      <c r="C75" s="200" t="n">
        <v>1</v>
      </c>
      <c r="D75" s="156" t="n">
        <v>0</v>
      </c>
      <c r="E75" s="203" t="n">
        <v>0</v>
      </c>
      <c r="F75" s="164" t="n">
        <v>0</v>
      </c>
      <c r="G75" s="200" t="n">
        <v>0</v>
      </c>
      <c r="H75" s="164" t="n">
        <v>0</v>
      </c>
      <c r="I75" s="200" t="n">
        <v>0</v>
      </c>
      <c r="J75" s="156" t="n">
        <v>0</v>
      </c>
    </row>
    <row r="76" customFormat="false" ht="15.75" hidden="false" customHeight="false" outlineLevel="0" collapsed="false">
      <c r="A76" s="199"/>
      <c r="B76" s="200"/>
      <c r="C76" s="200"/>
      <c r="D76" s="156"/>
      <c r="E76" s="203"/>
      <c r="F76" s="164"/>
      <c r="G76" s="200"/>
      <c r="H76" s="164"/>
      <c r="I76" s="200"/>
      <c r="J76" s="156"/>
    </row>
    <row r="77" customFormat="false" ht="15.75" hidden="false" customHeight="false" outlineLevel="0" collapsed="false">
      <c r="A77" s="204" t="s">
        <v>301</v>
      </c>
      <c r="B77" s="197" t="n">
        <f aca="false">SUM(B78:B81)</f>
        <v>17</v>
      </c>
      <c r="C77" s="197" t="n">
        <f aca="false">SUM(C78:C81)</f>
        <v>13</v>
      </c>
      <c r="D77" s="161" t="n">
        <f aca="false">SUM(D78:D81)</f>
        <v>4</v>
      </c>
      <c r="E77" s="198" t="n">
        <f aca="false">SUM(E78:E81)</f>
        <v>3</v>
      </c>
      <c r="F77" s="162" t="n">
        <f aca="false">SUM(F78:F81)</f>
        <v>1</v>
      </c>
      <c r="G77" s="197" t="n">
        <f aca="false">SUM(G78:G81)</f>
        <v>0</v>
      </c>
      <c r="H77" s="197" t="n">
        <f aca="false">SUM(H78:H81)</f>
        <v>0</v>
      </c>
      <c r="I77" s="197" t="n">
        <f aca="false">SUM(I78:I81)</f>
        <v>0</v>
      </c>
      <c r="J77" s="161" t="n">
        <f aca="false">SUM(J78:J81)</f>
        <v>0</v>
      </c>
    </row>
    <row r="78" customFormat="false" ht="15.75" hidden="false" customHeight="false" outlineLevel="0" collapsed="false">
      <c r="A78" s="199" t="s">
        <v>307</v>
      </c>
      <c r="B78" s="200" t="n">
        <f aca="false">SUM(C78:D78)</f>
        <v>3</v>
      </c>
      <c r="C78" s="200" t="n">
        <v>1</v>
      </c>
      <c r="D78" s="156" t="n">
        <v>2</v>
      </c>
      <c r="E78" s="203" t="n">
        <v>1</v>
      </c>
      <c r="F78" s="164" t="n">
        <v>1</v>
      </c>
      <c r="G78" s="200" t="n">
        <v>0</v>
      </c>
      <c r="H78" s="164" t="n">
        <v>0</v>
      </c>
      <c r="I78" s="200" t="n">
        <v>0</v>
      </c>
      <c r="J78" s="156" t="n">
        <v>0</v>
      </c>
    </row>
    <row r="79" customFormat="false" ht="15.75" hidden="false" customHeight="false" outlineLevel="0" collapsed="false">
      <c r="A79" s="199" t="s">
        <v>319</v>
      </c>
      <c r="B79" s="200" t="n">
        <f aca="false">SUM(C79:D79)</f>
        <v>1</v>
      </c>
      <c r="C79" s="200" t="n">
        <v>1</v>
      </c>
      <c r="D79" s="156" t="n">
        <v>0</v>
      </c>
      <c r="E79" s="203" t="n">
        <v>0</v>
      </c>
      <c r="F79" s="163" t="n">
        <v>0</v>
      </c>
      <c r="G79" s="200" t="n">
        <v>0</v>
      </c>
      <c r="H79" s="156" t="n">
        <v>0</v>
      </c>
      <c r="I79" s="200" t="n">
        <v>0</v>
      </c>
      <c r="J79" s="156" t="n">
        <v>0</v>
      </c>
    </row>
    <row r="80" customFormat="false" ht="15.75" hidden="false" customHeight="false" outlineLevel="0" collapsed="false">
      <c r="A80" s="199" t="s">
        <v>320</v>
      </c>
      <c r="B80" s="200" t="n">
        <f aca="false">SUM(C80:D80)</f>
        <v>11</v>
      </c>
      <c r="C80" s="200" t="n">
        <v>10</v>
      </c>
      <c r="D80" s="156" t="n">
        <v>1</v>
      </c>
      <c r="E80" s="203" t="n">
        <v>1</v>
      </c>
      <c r="F80" s="163" t="n">
        <v>0</v>
      </c>
      <c r="G80" s="200" t="n">
        <v>0</v>
      </c>
      <c r="H80" s="156" t="n">
        <v>0</v>
      </c>
      <c r="I80" s="200" t="n">
        <v>0</v>
      </c>
      <c r="J80" s="156" t="n">
        <v>0</v>
      </c>
    </row>
    <row r="81" customFormat="false" ht="15.75" hidden="false" customHeight="false" outlineLevel="0" collapsed="false">
      <c r="A81" s="199" t="s">
        <v>333</v>
      </c>
      <c r="B81" s="200" t="n">
        <f aca="false">SUM(C81:D81)</f>
        <v>2</v>
      </c>
      <c r="C81" s="200" t="n">
        <v>1</v>
      </c>
      <c r="D81" s="156" t="n">
        <v>1</v>
      </c>
      <c r="E81" s="203" t="n">
        <v>1</v>
      </c>
      <c r="F81" s="163" t="n">
        <v>0</v>
      </c>
      <c r="G81" s="200" t="n">
        <v>0</v>
      </c>
      <c r="H81" s="156" t="n">
        <v>0</v>
      </c>
      <c r="I81" s="200" t="n">
        <v>0</v>
      </c>
      <c r="J81" s="156" t="n">
        <v>0</v>
      </c>
    </row>
    <row r="82" customFormat="false" ht="15.75" hidden="false" customHeight="false" outlineLevel="0" collapsed="false">
      <c r="A82" s="211"/>
      <c r="B82" s="212"/>
      <c r="C82" s="212"/>
      <c r="D82" s="213"/>
      <c r="E82" s="214"/>
      <c r="F82" s="211"/>
      <c r="G82" s="212"/>
      <c r="H82" s="212"/>
      <c r="I82" s="212"/>
      <c r="J82" s="213"/>
    </row>
    <row r="83" customFormat="false" ht="15.75" hidden="false" customHeight="false" outlineLevel="0" collapsed="false">
      <c r="A83" s="215" t="s">
        <v>399</v>
      </c>
      <c r="C83" s="155"/>
    </row>
    <row r="84" customFormat="false" ht="15.75" hidden="false" customHeight="false" outlineLevel="0" collapsed="false">
      <c r="C84" s="155"/>
    </row>
    <row r="85" customFormat="false" ht="15.75" hidden="false" customHeight="false" outlineLevel="0" collapsed="false">
      <c r="A85" s="215"/>
      <c r="C85" s="155"/>
    </row>
    <row r="86" customFormat="false" ht="15.75" hidden="false" customHeight="false" outlineLevel="0" collapsed="false">
      <c r="A86" s="144"/>
      <c r="C86" s="155"/>
    </row>
    <row r="87" customFormat="false" ht="15.75" hidden="false" customHeight="false" outlineLevel="0" collapsed="false">
      <c r="C87" s="155"/>
    </row>
    <row r="88" customFormat="false" ht="15.75" hidden="false" customHeight="false" outlineLevel="0" collapsed="false">
      <c r="C88" s="155"/>
    </row>
    <row r="89" customFormat="false" ht="15.75" hidden="false" customHeight="false" outlineLevel="0" collapsed="false">
      <c r="C89" s="155"/>
    </row>
    <row r="90" customFormat="false" ht="15.75" hidden="false" customHeight="false" outlineLevel="0" collapsed="false">
      <c r="C90" s="155"/>
    </row>
  </sheetData>
  <mergeCells count="5">
    <mergeCell ref="A3:J3"/>
    <mergeCell ref="A5:A6"/>
    <mergeCell ref="B5:B6"/>
    <mergeCell ref="C5:D5"/>
    <mergeCell ref="E5:J5"/>
  </mergeCells>
  <printOptions headings="false" gridLines="false" gridLinesSet="true" horizontalCentered="true" verticalCentered="true"/>
  <pageMargins left="0.340277777777778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6" width="84.28"/>
    <col collapsed="false" customWidth="true" hidden="false" outlineLevel="0" max="2" min="2" style="216" width="26.13"/>
    <col collapsed="false" customWidth="true" hidden="false" outlineLevel="0" max="3" min="3" style="216" width="30.7"/>
    <col collapsed="false" customWidth="true" hidden="false" outlineLevel="0" max="5" min="4" style="216" width="32.41"/>
    <col collapsed="false" customWidth="false" hidden="false" outlineLevel="0" max="6" min="6" style="217" width="11.42"/>
    <col collapsed="false" customWidth="false" hidden="false" outlineLevel="0" max="257" min="7" style="216" width="11.42"/>
  </cols>
  <sheetData>
    <row r="1" customFormat="false" ht="20.25" hidden="false" customHeight="false" outlineLevel="0" collapsed="false">
      <c r="A1" s="218" t="s">
        <v>400</v>
      </c>
    </row>
    <row r="2" customFormat="false" ht="20.25" hidden="false" customHeight="false" outlineLevel="0" collapsed="false">
      <c r="A2" s="218"/>
    </row>
    <row r="3" customFormat="false" ht="20.25" hidden="false" customHeight="false" outlineLevel="0" collapsed="false">
      <c r="A3" s="219" t="s">
        <v>401</v>
      </c>
      <c r="B3" s="219"/>
      <c r="C3" s="219"/>
      <c r="D3" s="219"/>
      <c r="E3" s="219"/>
    </row>
    <row r="4" customFormat="false" ht="20.25" hidden="false" customHeight="false" outlineLevel="0" collapsed="false">
      <c r="A4" s="219" t="s">
        <v>402</v>
      </c>
      <c r="B4" s="219"/>
      <c r="C4" s="219"/>
      <c r="D4" s="219"/>
      <c r="E4" s="219"/>
    </row>
    <row r="5" customFormat="false" ht="20.25" hidden="false" customHeight="false" outlineLevel="0" collapsed="false">
      <c r="A5" s="220"/>
      <c r="B5" s="220"/>
      <c r="C5" s="220"/>
      <c r="D5" s="220"/>
      <c r="E5" s="220"/>
    </row>
    <row r="6" customFormat="false" ht="20.25" hidden="false" customHeight="false" outlineLevel="0" collapsed="false">
      <c r="A6" s="221"/>
      <c r="B6" s="222" t="s">
        <v>139</v>
      </c>
      <c r="C6" s="223" t="s">
        <v>403</v>
      </c>
      <c r="D6" s="223"/>
      <c r="E6" s="223"/>
    </row>
    <row r="7" customFormat="false" ht="20.25" hidden="false" customHeight="false" outlineLevel="0" collapsed="false">
      <c r="A7" s="224" t="s">
        <v>9</v>
      </c>
      <c r="B7" s="225" t="s">
        <v>142</v>
      </c>
      <c r="C7" s="225" t="s">
        <v>92</v>
      </c>
      <c r="D7" s="225" t="s">
        <v>351</v>
      </c>
      <c r="E7" s="226" t="s">
        <v>350</v>
      </c>
    </row>
    <row r="8" customFormat="false" ht="20.25" hidden="false" customHeight="false" outlineLevel="0" collapsed="false">
      <c r="A8" s="227"/>
      <c r="B8" s="228"/>
      <c r="C8" s="229"/>
      <c r="D8" s="229"/>
      <c r="E8" s="230"/>
    </row>
    <row r="9" customFormat="false" ht="20.25" hidden="false" customHeight="false" outlineLevel="0" collapsed="false">
      <c r="A9" s="231" t="s">
        <v>20</v>
      </c>
      <c r="B9" s="232" t="n">
        <f aca="false">SUM(B11:B32)</f>
        <v>592</v>
      </c>
      <c r="C9" s="232" t="s">
        <v>404</v>
      </c>
      <c r="D9" s="232" t="s">
        <v>405</v>
      </c>
      <c r="E9" s="233" t="s">
        <v>406</v>
      </c>
    </row>
    <row r="10" customFormat="false" ht="20.25" hidden="false" customHeight="false" outlineLevel="0" collapsed="false">
      <c r="A10" s="234"/>
      <c r="B10" s="229"/>
      <c r="C10" s="229"/>
      <c r="D10" s="229"/>
      <c r="E10" s="230"/>
    </row>
    <row r="11" customFormat="false" ht="20.25" hidden="false" customHeight="false" outlineLevel="0" collapsed="false">
      <c r="A11" s="235" t="s">
        <v>22</v>
      </c>
      <c r="B11" s="236" t="n">
        <v>243</v>
      </c>
      <c r="C11" s="236" t="s">
        <v>407</v>
      </c>
      <c r="D11" s="229" t="s">
        <v>405</v>
      </c>
      <c r="E11" s="230" t="s">
        <v>408</v>
      </c>
    </row>
    <row r="12" customFormat="false" ht="20.25" hidden="false" customHeight="false" outlineLevel="0" collapsed="false">
      <c r="A12" s="235" t="s">
        <v>23</v>
      </c>
      <c r="B12" s="236" t="n">
        <v>0</v>
      </c>
      <c r="C12" s="236" t="s">
        <v>409</v>
      </c>
      <c r="D12" s="236" t="s">
        <v>409</v>
      </c>
      <c r="E12" s="237" t="s">
        <v>409</v>
      </c>
    </row>
    <row r="13" customFormat="false" ht="20.25" hidden="false" customHeight="false" outlineLevel="0" collapsed="false">
      <c r="A13" s="235" t="s">
        <v>25</v>
      </c>
      <c r="B13" s="236" t="n">
        <v>62</v>
      </c>
      <c r="C13" s="236" t="s">
        <v>410</v>
      </c>
      <c r="D13" s="229" t="s">
        <v>411</v>
      </c>
      <c r="E13" s="230" t="s">
        <v>412</v>
      </c>
    </row>
    <row r="14" customFormat="false" ht="20.25" hidden="false" customHeight="false" outlineLevel="0" collapsed="false">
      <c r="A14" s="235" t="s">
        <v>27</v>
      </c>
      <c r="B14" s="236" t="n">
        <v>12</v>
      </c>
      <c r="C14" s="236" t="s">
        <v>413</v>
      </c>
      <c r="D14" s="229" t="s">
        <v>414</v>
      </c>
      <c r="E14" s="230" t="s">
        <v>415</v>
      </c>
    </row>
    <row r="15" customFormat="false" ht="20.25" hidden="false" customHeight="false" outlineLevel="0" collapsed="false">
      <c r="A15" s="235" t="s">
        <v>29</v>
      </c>
      <c r="B15" s="236" t="n">
        <v>7</v>
      </c>
      <c r="C15" s="236" t="s">
        <v>416</v>
      </c>
      <c r="D15" s="229" t="s">
        <v>416</v>
      </c>
      <c r="E15" s="230" t="s">
        <v>409</v>
      </c>
    </row>
    <row r="16" customFormat="false" ht="20.25" hidden="false" customHeight="false" outlineLevel="0" collapsed="false">
      <c r="A16" s="235" t="s">
        <v>30</v>
      </c>
      <c r="B16" s="236" t="n">
        <v>10</v>
      </c>
      <c r="C16" s="236" t="s">
        <v>417</v>
      </c>
      <c r="D16" s="229" t="s">
        <v>418</v>
      </c>
      <c r="E16" s="230" t="s">
        <v>407</v>
      </c>
    </row>
    <row r="17" customFormat="false" ht="20.25" hidden="false" customHeight="false" outlineLevel="0" collapsed="false">
      <c r="A17" s="235" t="s">
        <v>32</v>
      </c>
      <c r="B17" s="236" t="n">
        <v>33</v>
      </c>
      <c r="C17" s="236" t="s">
        <v>419</v>
      </c>
      <c r="D17" s="229" t="s">
        <v>420</v>
      </c>
      <c r="E17" s="230" t="s">
        <v>421</v>
      </c>
    </row>
    <row r="18" customFormat="false" ht="20.25" hidden="false" customHeight="false" outlineLevel="0" collapsed="false">
      <c r="A18" s="235" t="s">
        <v>33</v>
      </c>
      <c r="B18" s="236" t="n">
        <v>3</v>
      </c>
      <c r="C18" s="236" t="s">
        <v>407</v>
      </c>
      <c r="D18" s="229" t="s">
        <v>407</v>
      </c>
      <c r="E18" s="230" t="s">
        <v>409</v>
      </c>
    </row>
    <row r="19" customFormat="false" ht="20.25" hidden="false" customHeight="false" outlineLevel="0" collapsed="false">
      <c r="A19" s="235" t="s">
        <v>35</v>
      </c>
      <c r="B19" s="236" t="n">
        <v>46</v>
      </c>
      <c r="C19" s="236" t="s">
        <v>422</v>
      </c>
      <c r="D19" s="229" t="s">
        <v>423</v>
      </c>
      <c r="E19" s="230" t="s">
        <v>424</v>
      </c>
    </row>
    <row r="20" customFormat="false" ht="20.25" hidden="false" customHeight="false" outlineLevel="0" collapsed="false">
      <c r="A20" s="235" t="s">
        <v>37</v>
      </c>
      <c r="B20" s="236" t="n">
        <v>8</v>
      </c>
      <c r="C20" s="236" t="s">
        <v>425</v>
      </c>
      <c r="D20" s="229" t="s">
        <v>425</v>
      </c>
      <c r="E20" s="230" t="s">
        <v>409</v>
      </c>
    </row>
    <row r="21" customFormat="false" ht="20.25" hidden="false" customHeight="false" outlineLevel="0" collapsed="false">
      <c r="A21" s="235" t="s">
        <v>38</v>
      </c>
      <c r="B21" s="236" t="n">
        <v>0</v>
      </c>
      <c r="C21" s="236" t="s">
        <v>409</v>
      </c>
      <c r="D21" s="236" t="s">
        <v>409</v>
      </c>
      <c r="E21" s="237" t="s">
        <v>409</v>
      </c>
    </row>
    <row r="22" customFormat="false" ht="20.25" hidden="false" customHeight="false" outlineLevel="0" collapsed="false">
      <c r="A22" s="235" t="s">
        <v>40</v>
      </c>
      <c r="B22" s="236" t="n">
        <v>0</v>
      </c>
      <c r="C22" s="236" t="s">
        <v>409</v>
      </c>
      <c r="D22" s="236" t="s">
        <v>409</v>
      </c>
      <c r="E22" s="237" t="s">
        <v>409</v>
      </c>
    </row>
    <row r="23" customFormat="false" ht="20.25" hidden="false" customHeight="false" outlineLevel="0" collapsed="false">
      <c r="A23" s="235" t="s">
        <v>41</v>
      </c>
      <c r="B23" s="236" t="n">
        <v>0</v>
      </c>
      <c r="C23" s="236" t="s">
        <v>409</v>
      </c>
      <c r="D23" s="236" t="s">
        <v>409</v>
      </c>
      <c r="E23" s="237" t="s">
        <v>409</v>
      </c>
    </row>
    <row r="24" customFormat="false" ht="20.25" hidden="false" customHeight="false" outlineLevel="0" collapsed="false">
      <c r="A24" s="235" t="s">
        <v>43</v>
      </c>
      <c r="B24" s="236" t="n">
        <v>26</v>
      </c>
      <c r="C24" s="236" t="s">
        <v>426</v>
      </c>
      <c r="D24" s="229" t="s">
        <v>427</v>
      </c>
      <c r="E24" s="230" t="s">
        <v>428</v>
      </c>
    </row>
    <row r="25" customFormat="false" ht="20.25" hidden="false" customHeight="false" outlineLevel="0" collapsed="false">
      <c r="A25" s="235" t="s">
        <v>44</v>
      </c>
      <c r="B25" s="236" t="n">
        <v>7</v>
      </c>
      <c r="C25" s="236" t="s">
        <v>405</v>
      </c>
      <c r="D25" s="229" t="s">
        <v>429</v>
      </c>
      <c r="E25" s="230" t="s">
        <v>430</v>
      </c>
    </row>
    <row r="26" customFormat="false" ht="20.25" hidden="false" customHeight="false" outlineLevel="0" collapsed="false">
      <c r="A26" s="235" t="s">
        <v>46</v>
      </c>
      <c r="B26" s="236" t="n">
        <v>20</v>
      </c>
      <c r="C26" s="229" t="s">
        <v>431</v>
      </c>
      <c r="D26" s="229" t="s">
        <v>426</v>
      </c>
      <c r="E26" s="230" t="s">
        <v>432</v>
      </c>
    </row>
    <row r="27" customFormat="false" ht="20.25" hidden="false" customHeight="false" outlineLevel="0" collapsed="false">
      <c r="A27" s="235" t="s">
        <v>47</v>
      </c>
      <c r="B27" s="236" t="n">
        <v>2</v>
      </c>
      <c r="C27" s="236" t="s">
        <v>433</v>
      </c>
      <c r="D27" s="229" t="s">
        <v>434</v>
      </c>
      <c r="E27" s="230" t="s">
        <v>435</v>
      </c>
    </row>
    <row r="28" customFormat="false" ht="20.25" hidden="false" customHeight="false" outlineLevel="0" collapsed="false">
      <c r="A28" s="235" t="s">
        <v>49</v>
      </c>
      <c r="B28" s="236" t="n">
        <v>1</v>
      </c>
      <c r="C28" s="236" t="s">
        <v>436</v>
      </c>
      <c r="D28" s="229" t="s">
        <v>436</v>
      </c>
      <c r="E28" s="230" t="s">
        <v>409</v>
      </c>
    </row>
    <row r="29" customFormat="false" ht="20.25" hidden="false" customHeight="false" outlineLevel="0" collapsed="false">
      <c r="A29" s="235" t="s">
        <v>50</v>
      </c>
      <c r="B29" s="236" t="n">
        <v>2</v>
      </c>
      <c r="C29" s="236" t="s">
        <v>437</v>
      </c>
      <c r="D29" s="236" t="s">
        <v>409</v>
      </c>
      <c r="E29" s="237" t="s">
        <v>437</v>
      </c>
    </row>
    <row r="30" customFormat="false" ht="20.25" hidden="false" customHeight="false" outlineLevel="0" collapsed="false">
      <c r="A30" s="235" t="s">
        <v>51</v>
      </c>
      <c r="B30" s="236" t="n">
        <v>13</v>
      </c>
      <c r="C30" s="236" t="s">
        <v>425</v>
      </c>
      <c r="D30" s="236" t="s">
        <v>438</v>
      </c>
      <c r="E30" s="237" t="s">
        <v>426</v>
      </c>
    </row>
    <row r="31" customFormat="false" ht="20.25" hidden="false" customHeight="false" outlineLevel="0" collapsed="false">
      <c r="A31" s="235" t="s">
        <v>53</v>
      </c>
      <c r="B31" s="229" t="n">
        <v>71</v>
      </c>
      <c r="C31" s="236" t="s">
        <v>439</v>
      </c>
      <c r="D31" s="236" t="s">
        <v>413</v>
      </c>
      <c r="E31" s="237" t="s">
        <v>407</v>
      </c>
    </row>
    <row r="32" customFormat="false" ht="20.25" hidden="false" customHeight="false" outlineLevel="0" collapsed="false">
      <c r="A32" s="235" t="s">
        <v>55</v>
      </c>
      <c r="B32" s="229" t="n">
        <v>26</v>
      </c>
      <c r="C32" s="229" t="s">
        <v>426</v>
      </c>
      <c r="D32" s="229" t="s">
        <v>425</v>
      </c>
      <c r="E32" s="230" t="s">
        <v>417</v>
      </c>
    </row>
    <row r="33" customFormat="false" ht="20.25" hidden="false" customHeight="false" outlineLevel="0" collapsed="false">
      <c r="A33" s="238"/>
      <c r="B33" s="226"/>
      <c r="C33" s="239"/>
      <c r="D33" s="239"/>
      <c r="E33" s="239"/>
    </row>
    <row r="34" customFormat="false" ht="20.25" hidden="false" customHeight="false" outlineLevel="0" collapsed="false">
      <c r="A34" s="240" t="s">
        <v>440</v>
      </c>
      <c r="B34" s="219"/>
      <c r="C34" s="241"/>
      <c r="D34" s="241"/>
      <c r="E34" s="241"/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cp:keywords/>
  <dc:language>en-US</dc:language>
  <cp:lastModifiedBy>Usuario de Windows</cp:lastModifiedBy>
  <cp:lastPrinted>2013-08-08T17:47:27Z</cp:lastPrinted>
  <dcterms:modified xsi:type="dcterms:W3CDTF">2013-08-23T19:06:47Z</dcterms:modified>
  <cp:revision>1</cp:revision>
  <dc:subject/>
  <dc:title>DEFINITIVA II TRIMESTRE 2005</dc:title>
</cp:coreProperties>
</file>