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276" sheetId="1" state="visible" r:id="rId2"/>
    <sheet name="c277" sheetId="2" state="visible" r:id="rId3"/>
    <sheet name="c278" sheetId="3" state="visible" r:id="rId4"/>
    <sheet name="c279" sheetId="4" state="visible" r:id="rId5"/>
    <sheet name="c280" sheetId="5" state="visible" r:id="rId6"/>
    <sheet name="c281" sheetId="6" state="visible" r:id="rId7"/>
    <sheet name="c282" sheetId="7" state="visible" r:id="rId8"/>
    <sheet name="c283" sheetId="8" state="visible" r:id="rId9"/>
    <sheet name="c284" sheetId="9" state="visible" r:id="rId10"/>
    <sheet name="c285" sheetId="10" state="visible" r:id="rId11"/>
    <sheet name="c286" sheetId="11" state="visible" r:id="rId12"/>
    <sheet name="c287" sheetId="12" state="visible" r:id="rId13"/>
    <sheet name="c288" sheetId="13" state="visible" r:id="rId14"/>
    <sheet name="c289" sheetId="14" state="visible" r:id="rId15"/>
    <sheet name="c290" sheetId="15" state="visible" r:id="rId16"/>
    <sheet name="c291" sheetId="16" state="visible" r:id="rId17"/>
    <sheet name="c292" sheetId="17" state="visible" r:id="rId18"/>
    <sheet name="c293" sheetId="18" state="visible" r:id="rId19"/>
    <sheet name="c294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c276!$A$1:$D$23</definedName>
    <definedName function="false" hidden="false" localSheetId="1" name="_xlnm.Print_Area" vbProcedure="false">c277!$A$1:$I$23</definedName>
    <definedName function="false" hidden="false" localSheetId="2" name="_xlnm.Print_Area" vbProcedure="false">c278!$A$1:$U$24</definedName>
    <definedName function="false" hidden="false" localSheetId="4" name="_xlnm.Print_Area" vbProcedure="false">c280!$A$1:$O$213</definedName>
    <definedName function="false" hidden="false" localSheetId="4" name="_xlnm.Print_Titles" vbProcedure="false">c280!$5:$7</definedName>
    <definedName function="false" hidden="false" localSheetId="6" name="_xlnm.Print_Area" vbProcedure="false">c282!$A$1:$D$45</definedName>
    <definedName function="false" hidden="false" localSheetId="9" name="_xlnm.Print_Area" vbProcedure="false">c285!$A$1:$U$210</definedName>
    <definedName function="false" hidden="false" localSheetId="9" name="_xlnm.Print_Titles" vbProcedure="false">c285!$5:$8</definedName>
    <definedName function="false" hidden="false" localSheetId="10" name="_xlnm.Print_Area" vbProcedure="false">c286!$A$1:$M$210</definedName>
    <definedName function="false" hidden="false" localSheetId="10" name="_xlnm.Print_Titles" vbProcedure="false">c286!$6:$7</definedName>
    <definedName function="false" hidden="false" localSheetId="11" name="_xlnm.Print_Area" vbProcedure="false">c287!$A$1:$D$23</definedName>
    <definedName function="false" hidden="false" localSheetId="12" name="_xlnm.Print_Area" vbProcedure="false">c288!$A$1:$D$20</definedName>
    <definedName function="false" hidden="false" localSheetId="13" name="_xlnm.Print_Area" vbProcedure="false">c289!$A$1:$F$239</definedName>
    <definedName function="false" hidden="false" localSheetId="13" name="_xlnm.Print_Titles" vbProcedure="false">c289!$6:$9</definedName>
    <definedName function="false" hidden="false" localSheetId="18" name="_xlnm.Print_Area" vbProcedure="false">c294!$A$1:$AI$238</definedName>
    <definedName function="false" hidden="false" localSheetId="18" name="_xlnm.Print_Titles" vbProcedure="false">c294!$6:$9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71">
  <si>
    <t xml:space="preserve">CUADRO N° 276</t>
  </si>
  <si>
    <t xml:space="preserve">PERSONAS CONDENADAS EN LOS TRIBUNALES PENALES</t>
  </si>
  <si>
    <t xml:space="preserve">SEGÚN GRUPO DE EDAD Y SEXO DURANTE EL 2012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5 años</t>
  </si>
  <si>
    <t xml:space="preserve">Más de 66 años</t>
  </si>
  <si>
    <t xml:space="preserve">Elaborado por:  Sección de Estadística, Departamento de Planificación</t>
  </si>
  <si>
    <t xml:space="preserve">CUADRO N° 277</t>
  </si>
  <si>
    <t xml:space="preserve">PERSONAS CONDENADAS EN LOS TRIBUNALES PENALES SEGÚN GRUPOS DE EDAD</t>
  </si>
  <si>
    <t xml:space="preserve">Y ESTADO CIVIL DURANTE EL 2012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Desconocido</t>
  </si>
  <si>
    <t xml:space="preserve">CUADRO N° 278</t>
  </si>
  <si>
    <t xml:space="preserve">VARONES CONDENADOS EN LOS TRIBUNALES PENALES</t>
  </si>
  <si>
    <t xml:space="preserve">SEGÚN EDAD Y PENA IMPUESTA DURANTE EL 2012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 Ejecución </t>
  </si>
  <si>
    <t xml:space="preserve">Medida de</t>
  </si>
  <si>
    <t xml:space="preserve">Pena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Condicional</t>
  </si>
  <si>
    <t xml:space="preserve">Seguridad</t>
  </si>
  <si>
    <t xml:space="preserve">Alterna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    </t>
  </si>
  <si>
    <t xml:space="preserve">CUADRO N° 279</t>
  </si>
  <si>
    <t xml:space="preserve">MUJERES CONDENADAS EN LOS TRIBUNALES  PENALES</t>
  </si>
  <si>
    <t xml:space="preserve">SEGÚN EDAD Y PENA |IMPUESTADURANTE EL 2012</t>
  </si>
  <si>
    <t xml:space="preserve">                                                                        P  E  N  A</t>
  </si>
  <si>
    <t xml:space="preserve">Medida </t>
  </si>
  <si>
    <t xml:space="preserve">Pena</t>
  </si>
  <si>
    <t xml:space="preserve"> </t>
  </si>
  <si>
    <t xml:space="preserve">CUADRO N° 280</t>
  </si>
  <si>
    <t xml:space="preserve">PERSONAS CONDENADAS POR LOS TRIBUNALES PENALES</t>
  </si>
  <si>
    <t xml:space="preserve">SEGÚN SEXO, EDAD Y TIPO DE DELITO DURANTE EL 2012</t>
  </si>
  <si>
    <t xml:space="preserve">DELITO</t>
  </si>
  <si>
    <t xml:space="preserve">FEME-</t>
  </si>
  <si>
    <t xml:space="preserve">MASCU-</t>
  </si>
  <si>
    <t xml:space="preserve">Menos de</t>
  </si>
  <si>
    <t xml:space="preserve">NINO</t>
  </si>
  <si>
    <t xml:space="preserve">L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5</t>
  </si>
  <si>
    <t xml:space="preserve">66 y más</t>
  </si>
  <si>
    <t xml:space="preserve">CONTRA LA VIDA</t>
  </si>
  <si>
    <t xml:space="preserve">Abandono de incapaces y casos de agravación</t>
  </si>
  <si>
    <t xml:space="preserve">Aborto procurado</t>
  </si>
  <si>
    <t xml:space="preserve">Aborto (tentativa de)</t>
  </si>
  <si>
    <t xml:space="preserve">Agresión calificada</t>
  </si>
  <si>
    <t xml:space="preserve">Agresión con arma</t>
  </si>
  <si>
    <t xml:space="preserve">Descuido con animales</t>
  </si>
  <si>
    <t xml:space="preserve">Homicidio calificado</t>
  </si>
  <si>
    <t xml:space="preserve">Homicidio  calificado (tentativa de)</t>
  </si>
  <si>
    <t xml:space="preserve">Homicidio culposo</t>
  </si>
  <si>
    <t xml:space="preserve">Homicidio en riña</t>
  </si>
  <si>
    <t xml:space="preserve">Homicidio especialmente atenuado</t>
  </si>
  <si>
    <t xml:space="preserve">Homicidio simple</t>
  </si>
  <si>
    <t xml:space="preserve">Homicidio simple (tentativa de)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</t>
  </si>
  <si>
    <t xml:space="preserve">Difusión de pornografía</t>
  </si>
  <si>
    <t xml:space="preserve">Proxenetismo</t>
  </si>
  <si>
    <t xml:space="preserve">Relaciones sexuales con menores de edad</t>
  </si>
  <si>
    <t xml:space="preserve">Relaciones sexuales remuneradas con menores de edad</t>
  </si>
  <si>
    <t xml:space="preserve">Relaciones sexuales remuneradas con menores de edad (tent)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Privación de libertad sin ánimo de lucro agravada</t>
  </si>
  <si>
    <t xml:space="preserve">CONTRA EL ÁMBITO DE LA INTIMIDAD</t>
  </si>
  <si>
    <t xml:space="preserve">Allanamiento ilegal</t>
  </si>
  <si>
    <t xml:space="preserve">Violación de domicilio</t>
  </si>
  <si>
    <t xml:space="preserve">Violación de domicilio (Tentativa de )</t>
  </si>
  <si>
    <t xml:space="preserve">CONTRA LA PROPIEDAD</t>
  </si>
  <si>
    <t xml:space="preserve">Administración fraudulenta</t>
  </si>
  <si>
    <t xml:space="preserve">Apropiación irregular</t>
  </si>
  <si>
    <t xml:space="preserve">Apropiación y rentención indebida</t>
  </si>
  <si>
    <t xml:space="preserve">Daños agravados</t>
  </si>
  <si>
    <t xml:space="preserve">Daños</t>
  </si>
  <si>
    <t xml:space="preserve">Estafa</t>
  </si>
  <si>
    <t xml:space="preserve">Estafa (tentativa de )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É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Piratería</t>
  </si>
  <si>
    <t xml:space="preserve">CONTRA LA TRANQUILIDAD PUBLICA</t>
  </si>
  <si>
    <t xml:space="preserve">Intimidación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</t>
  </si>
  <si>
    <t xml:space="preserve">Ejercicio ilegal de una profesión</t>
  </si>
  <si>
    <t xml:space="preserve">Resistencia a la autoridad</t>
  </si>
  <si>
    <t xml:space="preserve">Resistencia agravada</t>
  </si>
  <si>
    <t xml:space="preserve">Violación de sello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Evasión (tentativa de)</t>
  </si>
  <si>
    <t xml:space="preserve">Falso testimonio</t>
  </si>
  <si>
    <t xml:space="preserve">Favorecimiento personal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ncusión</t>
  </si>
  <si>
    <t xml:space="preserve">Corrupción agravada</t>
  </si>
  <si>
    <t xml:space="preserve">Peculado</t>
  </si>
  <si>
    <t xml:space="preserve">Penalidad del corruptor</t>
  </si>
  <si>
    <t xml:space="preserve">CONTRA LA FÉ PÚBLICA</t>
  </si>
  <si>
    <t xml:space="preserve">Circulación de moneda falsa recibida de buena fé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señas y marcas</t>
  </si>
  <si>
    <t xml:space="preserve">Uso de documento falso</t>
  </si>
  <si>
    <t xml:space="preserve">CONTRA LOS DERECHOS HUMANOS</t>
  </si>
  <si>
    <t xml:space="preserve">Tráfico de menores para adopción</t>
  </si>
  <si>
    <t xml:space="preserve">INFRACCIÓN LEY DE SICOTRÓPICOS</t>
  </si>
  <si>
    <t xml:space="preserve">Almacenamiento de droga</t>
  </si>
  <si>
    <t xml:space="preserve">Comercio de droga</t>
  </si>
  <si>
    <t xml:space="preserve">Cultivar / Producir / Extraer drogas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Psicotrópicos</t>
  </si>
  <si>
    <t xml:space="preserve">INFRACCIÓN LEY DE ARMAS Y EXPLOSIVOS</t>
  </si>
  <si>
    <t xml:space="preserve">Alteración de características</t>
  </si>
  <si>
    <t xml:space="preserve">Comercio de armas, explosivos y pólvora</t>
  </si>
  <si>
    <t xml:space="preserve">Introducción y tráfico de materiales prohibid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…</t>
  </si>
  <si>
    <t xml:space="preserve">INFRACCIÓN LEY PENALIZACIÓN DE LA
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Restricción a la libertad de tránsito</t>
  </si>
  <si>
    <t xml:space="preserve">INFRACCIÓN LEY DE TRÁNSITO</t>
  </si>
  <si>
    <t xml:space="preserve">Infracción a la Ley de Tránsito</t>
  </si>
  <si>
    <t xml:space="preserve">INFRACCIÓN LEYES ESPECIALES</t>
  </si>
  <si>
    <t xml:space="preserve">Infracción Código Fiscal</t>
  </si>
  <si>
    <t xml:space="preserve">Infracción Ley Aguas</t>
  </si>
  <si>
    <t xml:space="preserve">Infracción Ley Caza y Pesca</t>
  </si>
  <si>
    <t xml:space="preserve">Infracción Ley Conservación Vida Silvestre</t>
  </si>
  <si>
    <t xml:space="preserve">Infracción Ley Control de Ganado Bovino</t>
  </si>
  <si>
    <t xml:space="preserve">Infracción Ley Corrupción y Enriquecimiento ilícito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Minería</t>
  </si>
  <si>
    <t xml:space="preserve">Infracción Ley Propiedad intelectual</t>
  </si>
  <si>
    <t xml:space="preserve">Infracción Ley Protección adulto mayor</t>
  </si>
  <si>
    <t xml:space="preserve">Infracción Ley Protección Tortuga Marina</t>
  </si>
  <si>
    <t xml:space="preserve">CUADRO N° 281</t>
  </si>
  <si>
    <t xml:space="preserve">SEGÚN TRIBUNAL Y PENA IMPUESTA  DURANTE EL 2012</t>
  </si>
  <si>
    <t xml:space="preserve">Penas</t>
  </si>
  <si>
    <t xml:space="preserve">Tribunales</t>
  </si>
  <si>
    <t xml:space="preserve">Total </t>
  </si>
  <si>
    <t xml:space="preserve">Días
 multa</t>
  </si>
  <si>
    <t xml:space="preserve">Menos de 6 meses</t>
  </si>
  <si>
    <t xml:space="preserve">6 meses a 
menos de 1 año</t>
  </si>
  <si>
    <t xml:space="preserve">1 a menos 
de 2 años</t>
  </si>
  <si>
    <t xml:space="preserve">2 a menos de
 3 años</t>
  </si>
  <si>
    <t xml:space="preserve">3 a menos
 de 5 años</t>
  </si>
  <si>
    <t xml:space="preserve">5 a menos
 de 7 años</t>
  </si>
  <si>
    <t xml:space="preserve">7 a menos
 de 10 años</t>
  </si>
  <si>
    <t xml:space="preserve">10 a menos
 de 15 años</t>
  </si>
  <si>
    <t xml:space="preserve">15 a menos
 de 20 años</t>
  </si>
  <si>
    <t xml:space="preserve">20 a menos
 de 25 años</t>
  </si>
  <si>
    <t xml:space="preserve">25 a menos
 de 30 años</t>
  </si>
  <si>
    <t xml:space="preserve">30 a menos
 de 35 años</t>
  </si>
  <si>
    <t xml:space="preserve">35 a menos
 de 40 años</t>
  </si>
  <si>
    <t xml:space="preserve">40 a menos
 de 45 años</t>
  </si>
  <si>
    <t xml:space="preserve">45 a menos
de 50 años</t>
  </si>
  <si>
    <t xml:space="preserve">Ejecución
 Condicional</t>
  </si>
  <si>
    <t xml:space="preserve">Medida de
 Seguridad</t>
  </si>
  <si>
    <t xml:space="preserve">Pena
 Alterna</t>
  </si>
  <si>
    <t xml:space="preserve">I Circuito San José (Sección Flagrancia)</t>
  </si>
  <si>
    <t xml:space="preserve">II Circuito San José (Flagrancia)</t>
  </si>
  <si>
    <t xml:space="preserve">Tribunal Penal (Sección Flagrancia) I Circuito Judicial de Alajuela</t>
  </si>
  <si>
    <t xml:space="preserve">Tribunal Penal (Sección Flagrancia) II Circuito Judicial de Alajuela</t>
  </si>
  <si>
    <t xml:space="preserve">Tribunal Penal (Sección Flagrancia) Circuito Judicial de Cartago </t>
  </si>
  <si>
    <t xml:space="preserve">Tribunal Penal (Sección Flagrancia) Circuito Judicial de Heredia</t>
  </si>
  <si>
    <t xml:space="preserve">Tribunal Penal (Sección Flagrancias) Circuito Judicial de Puntarenas</t>
  </si>
  <si>
    <t xml:space="preserve">Tribunal Penal (Sección Flagrancias) I Circuito Judicial de Limón</t>
  </si>
  <si>
    <t xml:space="preserve">Tribunal Penal (Sección Flagrancias) II Circuito Judicial de Limón</t>
  </si>
  <si>
    <t xml:space="preserve">I Circuito San José</t>
  </si>
  <si>
    <t xml:space="preserve">Suroeste (Pavas)</t>
  </si>
  <si>
    <t xml:space="preserve">Desamparados</t>
  </si>
  <si>
    <t xml:space="preserve">II Circuito San José (Goicoechea)</t>
  </si>
  <si>
    <t xml:space="preserve">Zona Sur (Pérez Zeledón)</t>
  </si>
  <si>
    <t xml:space="preserve">I Circuito Alajuela</t>
  </si>
  <si>
    <t xml:space="preserve">San Ramón</t>
  </si>
  <si>
    <t xml:space="preserve">II Circuito Alajuela (San Carlos)</t>
  </si>
  <si>
    <t xml:space="preserve">Cartago</t>
  </si>
  <si>
    <t xml:space="preserve">Turrialba</t>
  </si>
  <si>
    <t xml:space="preserve">Heredia</t>
  </si>
  <si>
    <t xml:space="preserve">Sarapiquí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I Circuito Zona Atlántica (Limón)</t>
  </si>
  <si>
    <t xml:space="preserve">II Circ. Zona Atlántica (Pococí)</t>
  </si>
  <si>
    <t xml:space="preserve">Siquirres</t>
  </si>
  <si>
    <t xml:space="preserve">CUADRO N° 282</t>
  </si>
  <si>
    <t xml:space="preserve">NÚMERO DE PERSONAS CONDENADAS EN LOS 
TRIBUNALES PENALES SEGÚN PAÍS DE ORIGEN 
Y SEXO DURANTE EL 2012</t>
  </si>
  <si>
    <t xml:space="preserve">País</t>
  </si>
  <si>
    <t xml:space="preserve">Costa Rica</t>
  </si>
  <si>
    <t xml:space="preserve">Nicaragua</t>
  </si>
  <si>
    <t xml:space="preserve">Colombia</t>
  </si>
  <si>
    <t xml:space="preserve">Panamá</t>
  </si>
  <si>
    <t xml:space="preserve">Estados Unidos</t>
  </si>
  <si>
    <t xml:space="preserve">México</t>
  </si>
  <si>
    <t xml:space="preserve">El Salvador</t>
  </si>
  <si>
    <t xml:space="preserve">Cuba</t>
  </si>
  <si>
    <t xml:space="preserve">República Dominicana</t>
  </si>
  <si>
    <t xml:space="preserve">Guatemala</t>
  </si>
  <si>
    <t xml:space="preserve">Honduras</t>
  </si>
  <si>
    <t xml:space="preserve">China</t>
  </si>
  <si>
    <t xml:space="preserve">Perú</t>
  </si>
  <si>
    <t xml:space="preserve">Italia</t>
  </si>
  <si>
    <t xml:space="preserve">Venezuela</t>
  </si>
  <si>
    <t xml:space="preserve">Israel</t>
  </si>
  <si>
    <t xml:space="preserve">Canadá</t>
  </si>
  <si>
    <t xml:space="preserve">Argentina</t>
  </si>
  <si>
    <t xml:space="preserve">España</t>
  </si>
  <si>
    <t xml:space="preserve">Inglaterra</t>
  </si>
  <si>
    <t xml:space="preserve">Rumania</t>
  </si>
  <si>
    <t xml:space="preserve">Francia</t>
  </si>
  <si>
    <t xml:space="preserve">Nigeria</t>
  </si>
  <si>
    <t xml:space="preserve">Iran</t>
  </si>
  <si>
    <t xml:space="preserve">India</t>
  </si>
  <si>
    <t xml:space="preserve">Bulgaria</t>
  </si>
  <si>
    <t xml:space="preserve">Hungría</t>
  </si>
  <si>
    <t xml:space="preserve">Ecuador</t>
  </si>
  <si>
    <t xml:space="preserve">Haiti</t>
  </si>
  <si>
    <t xml:space="preserve">Suecia</t>
  </si>
  <si>
    <t xml:space="preserve">Turquía</t>
  </si>
  <si>
    <t xml:space="preserve">Austria</t>
  </si>
  <si>
    <t xml:space="preserve">Holanda</t>
  </si>
  <si>
    <t xml:space="preserve">Camerun</t>
  </si>
  <si>
    <t xml:space="preserve">Otros</t>
  </si>
  <si>
    <t xml:space="preserve">CUADRO N° 283</t>
  </si>
  <si>
    <t xml:space="preserve">NÚMERO DE PERSONAS CONDENADAS EN LOS TRIBUNALES PENALES SEGÚN PAÍS DE ORIGEN Y POR TÍTULO PENAL DURANTE EL 2012</t>
  </si>
  <si>
    <t xml:space="preserve">PAIS</t>
  </si>
  <si>
    <t xml:space="preserve">CONTRA LA
VIDA</t>
  </si>
  <si>
    <t xml:space="preserve">CONTRA
EL
HONOR</t>
  </si>
  <si>
    <t xml:space="preserve">CONTRA
LA
FAMILIA</t>
  </si>
  <si>
    <t xml:space="preserve">CONTRA
LA
LIBERTAD</t>
  </si>
  <si>
    <t xml:space="preserve">CONTRA
EL ÁMBITO
DE LA INTIMIDAD</t>
  </si>
  <si>
    <t xml:space="preserve">CONTRA
LA
PROPIEDAD</t>
  </si>
  <si>
    <t xml:space="preserve">CONTRA
LA BUENA
 FE DE LOS
NEGOCIOS</t>
  </si>
  <si>
    <t xml:space="preserve">CONTRA LA
SEGURIDAD
COMÚN</t>
  </si>
  <si>
    <t xml:space="preserve">CONTRA LA
TRANQUILIDAD
PÚBLICA</t>
  </si>
  <si>
    <t xml:space="preserve">CONTRA
LA AUTORIDAD PUBLICA</t>
  </si>
  <si>
    <t xml:space="preserve">CONTRA
LA ADM
DE
JUSTICIA</t>
  </si>
  <si>
    <t xml:space="preserve">CONTRA
DEBERES
FUNCIÓN
PÚBLICA</t>
  </si>
  <si>
    <t xml:space="preserve">CONTRA
LA FE
PÚBLICA</t>
  </si>
  <si>
    <t xml:space="preserve">CONTRA
LOS
DERECHOS
HUMANOS</t>
  </si>
  <si>
    <t xml:space="preserve">INFRAC.
LEY DE
SICOTRÓ-
PICOS</t>
  </si>
  <si>
    <t xml:space="preserve">INFRAC.
LEY DE
ARMAS Y
EXPLOSIVOS</t>
  </si>
  <si>
    <t xml:space="preserve">INFRAC. LEY PEN.
 VIOLENCIA
 CONTRA
LA MUJER</t>
  </si>
  <si>
    <t xml:space="preserve">INFRAC. LEY DE TRANSITO</t>
  </si>
  <si>
    <t xml:space="preserve">INFRAC.
LEYES
ESPECIALES</t>
  </si>
  <si>
    <t xml:space="preserve">CUADRO N° 284</t>
  </si>
  <si>
    <t xml:space="preserve">PERSONAS CONDENADAS POR LOS TRIBUNALES PENALES SEGÚN PAÍS DE ORIGEN Y PENA DURANTE EL 2012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EJECUCIÓN CONDICIONAL</t>
  </si>
  <si>
    <t xml:space="preserve">MEDIDA DE
SEGURIDAD</t>
  </si>
  <si>
    <t xml:space="preserve">PENA
ALTERNA</t>
  </si>
  <si>
    <t xml:space="preserve">Mexico</t>
  </si>
  <si>
    <t xml:space="preserve">Canada</t>
  </si>
  <si>
    <t xml:space="preserve">CUADRO N° 285</t>
  </si>
  <si>
    <t xml:space="preserve">PERSONAS CONDENADAS POR LOS TRIBUNALES PENALES SEGÚN TIPO DE DELITO Y PENA DURANTE EL 2012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Ejecución</t>
  </si>
  <si>
    <t xml:space="preserve">Medida</t>
  </si>
  <si>
    <t xml:space="preserve">menos de</t>
  </si>
  <si>
    <t xml:space="preserve">condicio-</t>
  </si>
  <si>
    <t xml:space="preserve">nal</t>
  </si>
  <si>
    <t xml:space="preserve">seguridad</t>
  </si>
  <si>
    <t xml:space="preserve">Aborto (tentativa de )</t>
  </si>
  <si>
    <t xml:space="preserve">Incumplimiento de deberes de asistencia</t>
  </si>
  <si>
    <t xml:space="preserve">Privación de libertad agravada</t>
  </si>
  <si>
    <t xml:space="preserve">Violación de domicilio(tentativa de)</t>
  </si>
  <si>
    <t xml:space="preserve">Hurto</t>
  </si>
  <si>
    <t xml:space="preserve">Hurto (tentativa de)</t>
  </si>
  <si>
    <t xml:space="preserve">CONTRA LA TRANQUILIDAD PÚBLICA</t>
  </si>
  <si>
    <t xml:space="preserve">Asociación ilícita</t>
  </si>
  <si>
    <t xml:space="preserve">Circulación de moneda falsa recibida de buena fe</t>
  </si>
  <si>
    <t xml:space="preserve">CUADRO N° 286</t>
  </si>
  <si>
    <t xml:space="preserve">PERSONAS CONDENADAS</t>
  </si>
  <si>
    <t xml:space="preserve">SEGÚN PAIS DE ORIGENY TIPO DE DELITO</t>
  </si>
  <si>
    <t xml:space="preserve">DURANTE EL 2012</t>
  </si>
  <si>
    <t xml:space="preserve">PAIS DE ORIGEN</t>
  </si>
  <si>
    <t xml:space="preserve">E.U.</t>
  </si>
  <si>
    <t xml:space="preserve">Tráfico de personas menores</t>
  </si>
  <si>
    <t xml:space="preserve">CUADRO N° 287</t>
  </si>
  <si>
    <t xml:space="preserve">PERSONAS SENTENCIADAS EN LOS TRIBUNALES PENALES</t>
  </si>
  <si>
    <t xml:space="preserve">SEGÚN GRUPO DE EDAD Y TIPO DE SENTENCIA DURANTE EL 2012</t>
  </si>
  <si>
    <t xml:space="preserve">Sentencia</t>
  </si>
  <si>
    <t xml:space="preserve">condenatoria</t>
  </si>
  <si>
    <t xml:space="preserve">absolutoria</t>
  </si>
  <si>
    <t xml:space="preserve">CUADRO N° 288</t>
  </si>
  <si>
    <t xml:space="preserve">SEGÚN ESTADO CIVIL Y TIPO DE SENTENCIA DURANTE EL 2012</t>
  </si>
  <si>
    <t xml:space="preserve">ESTADO CIVIL</t>
  </si>
  <si>
    <t xml:space="preserve">Soltero/soltera</t>
  </si>
  <si>
    <t xml:space="preserve">Casado/casada</t>
  </si>
  <si>
    <t xml:space="preserve">Divorciado/divorciada</t>
  </si>
  <si>
    <t xml:space="preserve">Separado/separada</t>
  </si>
  <si>
    <t xml:space="preserve">Viudo/viuda</t>
  </si>
  <si>
    <t xml:space="preserve">Unión libre</t>
  </si>
  <si>
    <t xml:space="preserve">CUADRO N° 289</t>
  </si>
  <si>
    <t xml:space="preserve">                     PERSONAS SENTENCIADAS POR LOS TRIBUNALES PENALES</t>
  </si>
  <si>
    <t xml:space="preserve">                     SEGÚN DELITO Y TIPO DE RESOLUCIÓN DURANTE EL 2012</t>
  </si>
  <si>
    <t xml:space="preserve">D E L I T O</t>
  </si>
  <si>
    <t xml:space="preserve">Tipo de </t>
  </si>
  <si>
    <t xml:space="preserve">Relación por cada</t>
  </si>
  <si>
    <t xml:space="preserve">100 sentencias</t>
  </si>
  <si>
    <t xml:space="preserve">Condenatoria</t>
  </si>
  <si>
    <t xml:space="preserve">Absolutoria</t>
  </si>
  <si>
    <t xml:space="preserve">Aborto culposo</t>
  </si>
  <si>
    <t xml:space="preserve">Homicidio calificado (tentativa de)</t>
  </si>
  <si>
    <t xml:space="preserve">Lesiones culposas (mal praxis)</t>
  </si>
  <si>
    <t xml:space="preserve">Lesiones graves en riña</t>
  </si>
  <si>
    <t xml:space="preserve">Proxenetismo agravado</t>
  </si>
  <si>
    <t xml:space="preserve">Presencia de menores en lugares no autorizados</t>
  </si>
  <si>
    <t xml:space="preserve">Privación de libertad sin ánimo de agravada</t>
  </si>
  <si>
    <t xml:space="preserve">Violación de comunicaciones electrónicas</t>
  </si>
  <si>
    <t xml:space="preserve">Daño agravado</t>
  </si>
  <si>
    <t xml:space="preserve">Estafa (tentativa de)</t>
  </si>
  <si>
    <t xml:space="preserve">Estafa de seguro</t>
  </si>
  <si>
    <t xml:space="preserve">Estafa mediante cheque</t>
  </si>
  <si>
    <t xml:space="preserve">Usurpación de aguas</t>
  </si>
  <si>
    <t xml:space="preserve">Incendio o explosión</t>
  </si>
  <si>
    <t xml:space="preserve">Perjurio</t>
  </si>
  <si>
    <t xml:space="preserve">Usurpación de autoridad</t>
  </si>
  <si>
    <t xml:space="preserve">Exacción ilegal</t>
  </si>
  <si>
    <t xml:space="preserve">Malversación</t>
  </si>
  <si>
    <t xml:space="preserve">Negociaciones incompatibles</t>
  </si>
  <si>
    <t xml:space="preserve">Prevaricato</t>
  </si>
  <si>
    <t xml:space="preserve">Circulación de moneda falsa</t>
  </si>
  <si>
    <t xml:space="preserve">Formas agravadas de violencia sexual</t>
  </si>
  <si>
    <t xml:space="preserve">Fraude de simulación sobre bienes susceptibles de ser gananciales</t>
  </si>
  <si>
    <t xml:space="preserve">Incumplimiento de deberes agravado</t>
  </si>
  <si>
    <t xml:space="preserve">Ofensas a la dignidad</t>
  </si>
  <si>
    <t xml:space="preserve">Restricción a la autodeterminación</t>
  </si>
  <si>
    <t xml:space="preserve">Sustracción Patrimonial</t>
  </si>
  <si>
    <t xml:space="preserve">Violación contra una mujer</t>
  </si>
  <si>
    <t xml:space="preserve">Violencia emocional</t>
  </si>
  <si>
    <t xml:space="preserve">Infracción Ley de Penalización y …</t>
  </si>
  <si>
    <t xml:space="preserve">Infracción Código de Normas y procedimientos</t>
  </si>
  <si>
    <t xml:space="preserve">Infracción Ley de Tránsito</t>
  </si>
  <si>
    <t xml:space="preserve">Infracción Ley General de Salud</t>
  </si>
  <si>
    <t xml:space="preserve">Infracción Ley Patrimonio Histórico Arquitectónico</t>
  </si>
  <si>
    <t xml:space="preserve">Infracción Ley Zona Marítimo Terrestre</t>
  </si>
  <si>
    <t xml:space="preserve">CUADRO N° 290</t>
  </si>
  <si>
    <t xml:space="preserve">PERSONAS SENTENCIADAS POR LOS TRIBUNALES PENALES</t>
  </si>
  <si>
    <t xml:space="preserve">SEGÚN TRIBUNAL Y TIPO DE SENTENCIA DURANTE EL 2012</t>
  </si>
  <si>
    <t xml:space="preserve">Tribunal</t>
  </si>
  <si>
    <t xml:space="preserve">Tipo de Sentencia</t>
  </si>
  <si>
    <t xml:space="preserve">Cuadro N° 291</t>
  </si>
  <si>
    <t xml:space="preserve">SEGÚN REINCIDENCIA Y TIPO DE SENTENCIA  DURANTE EL 2012</t>
  </si>
  <si>
    <t xml:space="preserve">Reincidencia</t>
  </si>
  <si>
    <t xml:space="preserve">No reincidente</t>
  </si>
  <si>
    <t xml:space="preserve">Reincidente</t>
  </si>
  <si>
    <t xml:space="preserve">CUADRO N° 292</t>
  </si>
  <si>
    <t xml:space="preserve">PERSONAS SENTENCIAS EN LOS TRIBUNALES  PENALES</t>
  </si>
  <si>
    <t xml:space="preserve">SEGÚN REINCIDENCIA, SEXO Y TIPO DE PENA DURANTE EL 2012</t>
  </si>
  <si>
    <t xml:space="preserve">Tipo de pena</t>
  </si>
  <si>
    <t xml:space="preserve">Total general</t>
  </si>
  <si>
    <t xml:space="preserve">Hombre</t>
  </si>
  <si>
    <t xml:space="preserve">Mujer</t>
  </si>
  <si>
    <t xml:space="preserve">Medidas de Seguridad</t>
  </si>
  <si>
    <t xml:space="preserve">Multa</t>
  </si>
  <si>
    <t xml:space="preserve">Ejecución condicional</t>
  </si>
  <si>
    <t xml:space="preserve">Prisión efectiva</t>
  </si>
  <si>
    <t xml:space="preserve">Pena Alterna</t>
  </si>
  <si>
    <t xml:space="preserve">Absueltos</t>
  </si>
  <si>
    <t xml:space="preserve">CUADRO N° 293</t>
  </si>
  <si>
    <t xml:space="preserve">                     PERSONAS REINCIDENTES SENTENCIADAS POR LOS TRIBUNALES PENALES</t>
  </si>
  <si>
    <t xml:space="preserve">                     SEGÚN DELITO Y TIPO DE SENTENCIA DURANTE EL 2012</t>
  </si>
  <si>
    <t xml:space="preserve">Delito</t>
  </si>
  <si>
    <t xml:space="preserve">CUADRO N° 294</t>
  </si>
  <si>
    <t xml:space="preserve">JUICIOS TERMINADOS CON SENTENCIA</t>
  </si>
  <si>
    <t xml:space="preserve">SEGÚN TRIBUNAL Y TIPO DE DELITO</t>
  </si>
  <si>
    <t xml:space="preserve">Tribunales de Flagrancia</t>
  </si>
  <si>
    <t xml:space="preserve">Tribunales Ordinarios</t>
  </si>
  <si>
    <t xml:space="preserve">I  CJ</t>
  </si>
  <si>
    <t xml:space="preserve">II  CJ</t>
  </si>
  <si>
    <t xml:space="preserve">I CJ</t>
  </si>
  <si>
    <t xml:space="preserve">II CJ</t>
  </si>
  <si>
    <t xml:space="preserve">Punta-</t>
  </si>
  <si>
    <t xml:space="preserve">I CJ Zona</t>
  </si>
  <si>
    <t xml:space="preserve">II CJ Zona</t>
  </si>
  <si>
    <t xml:space="preserve">Desam-</t>
  </si>
  <si>
    <t xml:space="preserve">Zona Sur</t>
  </si>
  <si>
    <t xml:space="preserve">San</t>
  </si>
  <si>
    <t xml:space="preserve">Guana-</t>
  </si>
  <si>
    <t xml:space="preserve">Santa</t>
  </si>
  <si>
    <t xml:space="preserve">Aguirre</t>
  </si>
  <si>
    <t xml:space="preserve">Corre-</t>
  </si>
  <si>
    <t xml:space="preserve"> San José</t>
  </si>
  <si>
    <t xml:space="preserve">Alajuela</t>
  </si>
  <si>
    <t xml:space="preserve">renas</t>
  </si>
  <si>
    <t xml:space="preserve">Atlántica</t>
  </si>
  <si>
    <t xml:space="preserve">Suroeste</t>
  </si>
  <si>
    <t xml:space="preserve">parados</t>
  </si>
  <si>
    <t xml:space="preserve">(Pérez</t>
  </si>
  <si>
    <t xml:space="preserve">Ramón</t>
  </si>
  <si>
    <t xml:space="preserve">caste</t>
  </si>
  <si>
    <t xml:space="preserve">Cruz</t>
  </si>
  <si>
    <t xml:space="preserve">y</t>
  </si>
  <si>
    <t xml:space="preserve">dores</t>
  </si>
  <si>
    <t xml:space="preserve">(Pavas)</t>
  </si>
  <si>
    <t xml:space="preserve">(Goicoechea)</t>
  </si>
  <si>
    <t xml:space="preserve">Zeledón)</t>
  </si>
  <si>
    <t xml:space="preserve">(San Carlos)</t>
  </si>
  <si>
    <t xml:space="preserve">(Liberia)</t>
  </si>
  <si>
    <t xml:space="preserve">Parrita</t>
  </si>
  <si>
    <t xml:space="preserve">(Limón)</t>
  </si>
  <si>
    <t xml:space="preserve">(Pococ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%"/>
    <numFmt numFmtId="167" formatCode="General"/>
    <numFmt numFmtId="168" formatCode="0.0%"/>
    <numFmt numFmtId="169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Default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3" xfId="59"/>
    <cellStyle name="Normal 14" xfId="60"/>
    <cellStyle name="Normal 16" xfId="61"/>
    <cellStyle name="Normal 17" xfId="62"/>
    <cellStyle name="Normal 19" xfId="63"/>
    <cellStyle name="Normal 2" xfId="64"/>
    <cellStyle name="Normal 2 2" xfId="65"/>
    <cellStyle name="Normal 2 3" xfId="66"/>
    <cellStyle name="Normal 2 4" xfId="67"/>
    <cellStyle name="Normal 2 5" xfId="68"/>
    <cellStyle name="Normal 2 6" xfId="69"/>
    <cellStyle name="Normal 2_TRIB DE FLAGRANCIA HEREDIA RONALD" xfId="70"/>
    <cellStyle name="Normal 4" xfId="71"/>
    <cellStyle name="Normal 5" xfId="72"/>
    <cellStyle name="Normal 7" xfId="73"/>
    <cellStyle name="Normal 8" xfId="74"/>
    <cellStyle name="Normal 9" xfId="75"/>
    <cellStyle name="Normal_Libro2" xfId="76"/>
    <cellStyle name="Note 1" xfId="77"/>
    <cellStyle name="Output" xfId="78"/>
    <cellStyle name="Piloto de Datos Campo" xfId="79"/>
    <cellStyle name="Piloto de Datos Resultado" xfId="80"/>
    <cellStyle name="Piloto de Datos Título" xfId="81"/>
    <cellStyle name="Piloto de Datos Valor" xfId="82"/>
    <cellStyle name="Piloto de Datos Ángulo" xfId="83"/>
    <cellStyle name="Porcentual_PERSONAS CONDENADAS 2008" xfId="84"/>
    <cellStyle name="Title" xfId="85"/>
    <cellStyle name="Total" xfId="86"/>
    <cellStyle name="Warning Tex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20.25" hidden="false" customHeight="false" outlineLevel="0" collapsed="false">
      <c r="A2" s="4"/>
      <c r="B2" s="4"/>
      <c r="C2" s="4"/>
      <c r="D2" s="4"/>
      <c r="E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5"/>
    </row>
    <row r="5" customFormat="false" ht="20.25" hidden="false" customHeight="false" outlineLevel="0" collapsed="false">
      <c r="A5" s="7"/>
      <c r="B5" s="5"/>
      <c r="C5" s="5"/>
      <c r="D5" s="5"/>
      <c r="E5" s="5"/>
    </row>
    <row r="6" customFormat="false" ht="20.2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5"/>
    </row>
    <row r="7" customFormat="false" ht="20.25" hidden="false" customHeight="false" outlineLevel="0" collapsed="false">
      <c r="A7" s="8"/>
      <c r="B7" s="9"/>
      <c r="C7" s="11" t="s">
        <v>6</v>
      </c>
      <c r="D7" s="11" t="s">
        <v>7</v>
      </c>
      <c r="E7" s="5"/>
    </row>
    <row r="8" customFormat="false" ht="20.25" hidden="false" customHeight="false" outlineLevel="0" collapsed="false">
      <c r="A8" s="5"/>
      <c r="B8" s="12"/>
      <c r="C8" s="13"/>
      <c r="D8" s="13"/>
      <c r="E8" s="5"/>
      <c r="G8" s="0"/>
    </row>
    <row r="9" customFormat="false" ht="20.25" hidden="false" customHeight="false" outlineLevel="0" collapsed="false">
      <c r="A9" s="14" t="s">
        <v>8</v>
      </c>
      <c r="B9" s="15" t="n">
        <f aca="false">SUM(B11:B21)</f>
        <v>8085</v>
      </c>
      <c r="C9" s="16" t="n">
        <f aca="false">SUM(C11:C21)</f>
        <v>7363</v>
      </c>
      <c r="D9" s="16" t="n">
        <f aca="false">SUM(D11:D21)</f>
        <v>722</v>
      </c>
      <c r="E9" s="5"/>
      <c r="G9" s="0"/>
    </row>
    <row r="10" customFormat="false" ht="20.25" hidden="false" customHeight="false" outlineLevel="0" collapsed="false">
      <c r="A10" s="5"/>
      <c r="B10" s="17"/>
      <c r="C10" s="18"/>
      <c r="D10" s="18"/>
      <c r="E10" s="5"/>
      <c r="G10" s="0"/>
    </row>
    <row r="11" customFormat="false" ht="20.25" hidden="false" customHeight="false" outlineLevel="0" collapsed="false">
      <c r="A11" s="19" t="s">
        <v>9</v>
      </c>
      <c r="B11" s="20" t="n">
        <f aca="false">SUM(C11:D11)</f>
        <v>346</v>
      </c>
      <c r="C11" s="21" t="n">
        <v>324</v>
      </c>
      <c r="D11" s="18" t="n">
        <v>22</v>
      </c>
      <c r="E11" s="5"/>
      <c r="G11" s="0"/>
    </row>
    <row r="12" customFormat="false" ht="20.25" hidden="false" customHeight="false" outlineLevel="0" collapsed="false">
      <c r="A12" s="19" t="s">
        <v>10</v>
      </c>
      <c r="B12" s="20" t="n">
        <f aca="false">SUM(C12:D12)</f>
        <v>1623</v>
      </c>
      <c r="C12" s="21" t="n">
        <v>1490</v>
      </c>
      <c r="D12" s="18" t="n">
        <v>133</v>
      </c>
      <c r="E12" s="5"/>
      <c r="G12" s="0"/>
    </row>
    <row r="13" customFormat="false" ht="20.25" hidden="false" customHeight="false" outlineLevel="0" collapsed="false">
      <c r="A13" s="19" t="s">
        <v>11</v>
      </c>
      <c r="B13" s="20" t="n">
        <f aca="false">SUM(C13:D13)</f>
        <v>1724</v>
      </c>
      <c r="C13" s="21" t="n">
        <v>1582</v>
      </c>
      <c r="D13" s="18" t="n">
        <v>142</v>
      </c>
      <c r="E13" s="5"/>
      <c r="G13" s="0"/>
    </row>
    <row r="14" customFormat="false" ht="20.25" hidden="false" customHeight="false" outlineLevel="0" collapsed="false">
      <c r="A14" s="19" t="s">
        <v>12</v>
      </c>
      <c r="B14" s="20" t="n">
        <f aca="false">SUM(C14:D14)</f>
        <v>1301</v>
      </c>
      <c r="C14" s="21" t="n">
        <v>1194</v>
      </c>
      <c r="D14" s="18" t="n">
        <v>107</v>
      </c>
      <c r="E14" s="5"/>
      <c r="G14" s="0"/>
    </row>
    <row r="15" customFormat="false" ht="20.25" hidden="false" customHeight="false" outlineLevel="0" collapsed="false">
      <c r="A15" s="19" t="s">
        <v>13</v>
      </c>
      <c r="B15" s="20" t="n">
        <f aca="false">SUM(C15:D15)</f>
        <v>933</v>
      </c>
      <c r="C15" s="21" t="n">
        <v>847</v>
      </c>
      <c r="D15" s="18" t="n">
        <v>86</v>
      </c>
      <c r="E15" s="5"/>
      <c r="G15" s="0"/>
    </row>
    <row r="16" customFormat="false" ht="20.25" hidden="false" customHeight="false" outlineLevel="0" collapsed="false">
      <c r="A16" s="19" t="s">
        <v>14</v>
      </c>
      <c r="B16" s="20" t="n">
        <f aca="false">SUM(C16:D16)</f>
        <v>720</v>
      </c>
      <c r="C16" s="21" t="n">
        <v>643</v>
      </c>
      <c r="D16" s="18" t="n">
        <v>77</v>
      </c>
      <c r="E16" s="5"/>
      <c r="G16" s="0"/>
    </row>
    <row r="17" customFormat="false" ht="20.25" hidden="false" customHeight="false" outlineLevel="0" collapsed="false">
      <c r="A17" s="19" t="s">
        <v>15</v>
      </c>
      <c r="B17" s="20" t="n">
        <f aca="false">SUM(C17:D17)</f>
        <v>506</v>
      </c>
      <c r="C17" s="21" t="n">
        <v>450</v>
      </c>
      <c r="D17" s="18" t="n">
        <v>56</v>
      </c>
      <c r="E17" s="5"/>
      <c r="G17" s="0"/>
    </row>
    <row r="18" customFormat="false" ht="20.25" hidden="false" customHeight="false" outlineLevel="0" collapsed="false">
      <c r="A18" s="19" t="s">
        <v>16</v>
      </c>
      <c r="B18" s="20" t="n">
        <f aca="false">SUM(C18:D18)</f>
        <v>398</v>
      </c>
      <c r="C18" s="21" t="n">
        <v>345</v>
      </c>
      <c r="D18" s="18" t="n">
        <v>53</v>
      </c>
      <c r="E18" s="5"/>
      <c r="G18" s="0"/>
    </row>
    <row r="19" customFormat="false" ht="20.25" hidden="false" customHeight="false" outlineLevel="0" collapsed="false">
      <c r="A19" s="19" t="s">
        <v>17</v>
      </c>
      <c r="B19" s="20" t="n">
        <f aca="false">SUM(C19:D19)</f>
        <v>260</v>
      </c>
      <c r="C19" s="21" t="n">
        <v>234</v>
      </c>
      <c r="D19" s="18" t="n">
        <v>26</v>
      </c>
      <c r="E19" s="5"/>
      <c r="G19" s="0"/>
    </row>
    <row r="20" customFormat="false" ht="20.25" hidden="false" customHeight="false" outlineLevel="0" collapsed="false">
      <c r="A20" s="19" t="s">
        <v>18</v>
      </c>
      <c r="B20" s="20" t="n">
        <f aca="false">SUM(C20:D20)</f>
        <v>151</v>
      </c>
      <c r="C20" s="21" t="n">
        <v>140</v>
      </c>
      <c r="D20" s="18" t="n">
        <v>11</v>
      </c>
      <c r="E20" s="5"/>
      <c r="G20" s="0"/>
    </row>
    <row r="21" customFormat="false" ht="20.25" hidden="false" customHeight="false" outlineLevel="0" collapsed="false">
      <c r="A21" s="19" t="s">
        <v>19</v>
      </c>
      <c r="B21" s="20" t="n">
        <f aca="false">SUM(C21:D21)</f>
        <v>123</v>
      </c>
      <c r="C21" s="21" t="n">
        <v>114</v>
      </c>
      <c r="D21" s="18" t="n">
        <v>9</v>
      </c>
      <c r="E21" s="5"/>
      <c r="G21" s="0"/>
    </row>
    <row r="22" customFormat="false" ht="20.25" hidden="false" customHeight="false" outlineLevel="0" collapsed="false">
      <c r="A22" s="22"/>
      <c r="B22" s="23"/>
      <c r="C22" s="22"/>
      <c r="D22" s="24"/>
      <c r="E22" s="5"/>
      <c r="G22" s="0"/>
    </row>
    <row r="23" customFormat="false" ht="20.25" hidden="false" customHeight="false" outlineLevel="0" collapsed="false">
      <c r="A23" s="25" t="s">
        <v>20</v>
      </c>
      <c r="B23" s="25"/>
      <c r="C23" s="25"/>
      <c r="D23" s="25"/>
      <c r="E23" s="5"/>
      <c r="G23" s="0"/>
    </row>
    <row r="24" customFormat="false" ht="20.25" hidden="false" customHeight="false" outlineLevel="0" collapsed="false">
      <c r="A24" s="26"/>
      <c r="B24" s="27"/>
      <c r="C24" s="27"/>
      <c r="D24" s="27"/>
      <c r="E24" s="5"/>
      <c r="G24" s="0"/>
    </row>
    <row r="25" customFormat="false" ht="20.25" hidden="false" customHeight="false" outlineLevel="0" collapsed="false">
      <c r="A25" s="28"/>
      <c r="B25" s="28"/>
      <c r="C25" s="28"/>
      <c r="D25" s="28"/>
      <c r="E25" s="5"/>
      <c r="G25" s="0"/>
    </row>
    <row r="26" customFormat="false" ht="20.25" hidden="false" customHeight="false" outlineLevel="0" collapsed="false">
      <c r="A26" s="28"/>
      <c r="B26" s="28"/>
      <c r="C26" s="28"/>
      <c r="D26" s="28"/>
      <c r="E26" s="5"/>
      <c r="G26" s="0"/>
    </row>
    <row r="27" customFormat="false" ht="20.25" hidden="false" customHeight="false" outlineLevel="0" collapsed="false">
      <c r="A27" s="28"/>
      <c r="B27" s="28"/>
      <c r="C27" s="28"/>
      <c r="D27" s="28"/>
      <c r="E27" s="5"/>
      <c r="G27" s="0"/>
    </row>
    <row r="28" customFormat="false" ht="20.25" hidden="false" customHeight="false" outlineLevel="0" collapsed="false">
      <c r="A28" s="28"/>
      <c r="B28" s="28"/>
      <c r="C28" s="28"/>
      <c r="D28" s="28"/>
      <c r="E28" s="5"/>
      <c r="G28" s="0"/>
    </row>
    <row r="29" customFormat="false" ht="20.25" hidden="false" customHeight="false" outlineLevel="0" collapsed="false">
      <c r="A29" s="28"/>
      <c r="B29" s="28"/>
      <c r="C29" s="28"/>
      <c r="D29" s="28"/>
      <c r="E29" s="5"/>
      <c r="G29" s="0"/>
    </row>
    <row r="30" customFormat="false" ht="20.25" hidden="false" customHeight="false" outlineLevel="0" collapsed="false">
      <c r="A30" s="28"/>
      <c r="B30" s="28"/>
      <c r="C30" s="28"/>
      <c r="D30" s="28"/>
      <c r="E30" s="5"/>
      <c r="G30" s="0"/>
    </row>
    <row r="31" customFormat="false" ht="20.25" hidden="false" customHeight="false" outlineLevel="0" collapsed="false">
      <c r="A31" s="28"/>
      <c r="B31" s="28"/>
      <c r="C31" s="28"/>
      <c r="D31" s="28"/>
      <c r="E31" s="5"/>
      <c r="G31" s="0"/>
    </row>
    <row r="32" customFormat="false" ht="20.25" hidden="false" customHeight="false" outlineLevel="0" collapsed="false">
      <c r="A32" s="28"/>
      <c r="B32" s="28"/>
      <c r="C32" s="28"/>
      <c r="D32" s="28"/>
      <c r="E32" s="5"/>
      <c r="G32" s="0"/>
    </row>
    <row r="33" customFormat="false" ht="20.25" hidden="false" customHeight="false" outlineLevel="0" collapsed="false">
      <c r="A33" s="28"/>
      <c r="B33" s="28"/>
      <c r="C33" s="28"/>
      <c r="D33" s="28"/>
      <c r="E33" s="5"/>
      <c r="G33" s="0"/>
    </row>
    <row r="34" customFormat="false" ht="20.25" hidden="false" customHeight="false" outlineLevel="0" collapsed="false">
      <c r="A34" s="28"/>
      <c r="B34" s="28"/>
      <c r="C34" s="28"/>
      <c r="D34" s="28"/>
      <c r="E34" s="5"/>
      <c r="G34" s="0"/>
    </row>
    <row r="35" customFormat="false" ht="20.25" hidden="false" customHeight="false" outlineLevel="0" collapsed="false">
      <c r="A35" s="28"/>
      <c r="B35" s="28"/>
      <c r="C35" s="28"/>
      <c r="D35" s="28"/>
      <c r="E35" s="5"/>
      <c r="G35" s="0"/>
    </row>
    <row r="36" customFormat="false" ht="20.25" hidden="false" customHeight="false" outlineLevel="0" collapsed="false">
      <c r="A36" s="28"/>
      <c r="B36" s="28"/>
      <c r="C36" s="28"/>
      <c r="D36" s="28"/>
      <c r="E36" s="5"/>
      <c r="G36" s="0"/>
    </row>
    <row r="37" customFormat="false" ht="20.25" hidden="false" customHeight="false" outlineLevel="0" collapsed="false">
      <c r="A37" s="28"/>
      <c r="B37" s="28"/>
      <c r="C37" s="28"/>
      <c r="D37" s="28"/>
      <c r="E37" s="5"/>
      <c r="G37" s="0"/>
    </row>
    <row r="38" customFormat="false" ht="20.25" hidden="false" customHeight="false" outlineLevel="0" collapsed="false">
      <c r="A38" s="28"/>
      <c r="B38" s="28"/>
      <c r="C38" s="28"/>
      <c r="D38" s="28"/>
      <c r="E38" s="5"/>
      <c r="G38" s="0"/>
    </row>
    <row r="39" customFormat="false" ht="20.25" hidden="false" customHeight="false" outlineLevel="0" collapsed="false">
      <c r="A39" s="28"/>
      <c r="B39" s="28"/>
      <c r="C39" s="28"/>
      <c r="D39" s="28"/>
      <c r="E39" s="5"/>
      <c r="G39" s="0"/>
    </row>
    <row r="40" customFormat="false" ht="20.25" hidden="false" customHeight="false" outlineLevel="0" collapsed="false">
      <c r="A40" s="28"/>
      <c r="B40" s="28"/>
      <c r="C40" s="28"/>
      <c r="D40" s="28"/>
      <c r="E40" s="5"/>
      <c r="G40" s="0"/>
    </row>
    <row r="41" customFormat="false" ht="20.25" hidden="false" customHeight="false" outlineLevel="0" collapsed="false">
      <c r="A41" s="28"/>
      <c r="B41" s="28"/>
      <c r="C41" s="28"/>
      <c r="D41" s="28"/>
      <c r="E41" s="5"/>
      <c r="G41" s="0"/>
    </row>
    <row r="42" customFormat="false" ht="20.25" hidden="false" customHeight="false" outlineLevel="0" collapsed="false">
      <c r="A42" s="28"/>
      <c r="B42" s="28"/>
      <c r="C42" s="28"/>
      <c r="D42" s="28"/>
      <c r="E42" s="5"/>
      <c r="G42" s="0"/>
    </row>
    <row r="43" customFormat="false" ht="20.25" hidden="false" customHeight="false" outlineLevel="0" collapsed="false">
      <c r="A43" s="28"/>
      <c r="B43" s="28"/>
      <c r="C43" s="28"/>
      <c r="D43" s="28"/>
      <c r="E43" s="5"/>
      <c r="G43" s="0"/>
    </row>
    <row r="44" customFormat="false" ht="20.25" hidden="false" customHeight="false" outlineLevel="0" collapsed="false">
      <c r="A44" s="28"/>
      <c r="B44" s="28"/>
      <c r="C44" s="28"/>
      <c r="D44" s="28"/>
      <c r="E44" s="5"/>
      <c r="G44" s="0"/>
    </row>
    <row r="45" customFormat="false" ht="20.25" hidden="false" customHeight="false" outlineLevel="0" collapsed="false">
      <c r="A45" s="28"/>
      <c r="B45" s="28"/>
      <c r="C45" s="28"/>
      <c r="D45" s="28"/>
      <c r="E45" s="5"/>
      <c r="G45" s="0"/>
    </row>
    <row r="46" customFormat="false" ht="20.25" hidden="false" customHeight="false" outlineLevel="0" collapsed="false">
      <c r="A46" s="28"/>
      <c r="B46" s="28"/>
      <c r="C46" s="28"/>
      <c r="D46" s="28"/>
      <c r="E46" s="5"/>
      <c r="G46" s="0"/>
    </row>
    <row r="47" customFormat="false" ht="20.25" hidden="false" customHeight="false" outlineLevel="0" collapsed="false">
      <c r="A47" s="28"/>
      <c r="B47" s="28"/>
      <c r="C47" s="28"/>
      <c r="D47" s="28"/>
      <c r="E47" s="5"/>
      <c r="G47" s="0"/>
    </row>
    <row r="48" customFormat="false" ht="20.25" hidden="false" customHeight="false" outlineLevel="0" collapsed="false">
      <c r="A48" s="28"/>
      <c r="B48" s="28"/>
      <c r="C48" s="28"/>
      <c r="D48" s="28"/>
      <c r="E48" s="5"/>
    </row>
    <row r="49" customFormat="false" ht="20.25" hidden="false" customHeight="false" outlineLevel="0" collapsed="false">
      <c r="A49" s="28"/>
      <c r="B49" s="28"/>
      <c r="C49" s="28"/>
      <c r="D49" s="28"/>
      <c r="E49" s="5"/>
    </row>
    <row r="50" customFormat="false" ht="20.25" hidden="false" customHeight="false" outlineLevel="0" collapsed="false">
      <c r="A50" s="28"/>
      <c r="B50" s="28"/>
      <c r="C50" s="28"/>
      <c r="D50" s="28"/>
      <c r="E50" s="5"/>
    </row>
    <row r="51" customFormat="false" ht="20.25" hidden="false" customHeight="false" outlineLevel="0" collapsed="false">
      <c r="A51" s="28"/>
      <c r="B51" s="28"/>
      <c r="C51" s="28"/>
      <c r="D51" s="28"/>
      <c r="E51" s="5"/>
    </row>
    <row r="52" customFormat="false" ht="20.25" hidden="false" customHeight="false" outlineLevel="0" collapsed="false">
      <c r="A52" s="28"/>
      <c r="B52" s="28"/>
      <c r="C52" s="28"/>
      <c r="D52" s="28"/>
      <c r="E52" s="5"/>
    </row>
    <row r="53" customFormat="false" ht="20.25" hidden="false" customHeight="false" outlineLevel="0" collapsed="false">
      <c r="A53" s="28"/>
      <c r="B53" s="28"/>
      <c r="C53" s="28"/>
      <c r="D53" s="28"/>
      <c r="E53" s="5"/>
    </row>
    <row r="54" customFormat="false" ht="20.25" hidden="false" customHeight="false" outlineLevel="0" collapsed="false">
      <c r="A54" s="28"/>
      <c r="B54" s="28"/>
      <c r="C54" s="28"/>
      <c r="D54" s="28"/>
      <c r="E54" s="5"/>
    </row>
    <row r="55" customFormat="false" ht="20.25" hidden="false" customHeight="false" outlineLevel="0" collapsed="false">
      <c r="A55" s="28"/>
      <c r="B55" s="28"/>
      <c r="C55" s="28"/>
      <c r="D55" s="28"/>
      <c r="E55" s="5"/>
    </row>
    <row r="56" customFormat="false" ht="20.25" hidden="false" customHeight="false" outlineLevel="0" collapsed="false">
      <c r="A56" s="28"/>
      <c r="B56" s="28"/>
      <c r="C56" s="28"/>
      <c r="D56" s="28"/>
      <c r="E56" s="5"/>
    </row>
    <row r="57" customFormat="false" ht="20.25" hidden="false" customHeight="false" outlineLevel="0" collapsed="false">
      <c r="A57" s="28"/>
      <c r="B57" s="28"/>
      <c r="C57" s="28"/>
      <c r="D57" s="28"/>
      <c r="E57" s="5"/>
    </row>
    <row r="58" customFormat="false" ht="20.25" hidden="false" customHeight="false" outlineLevel="0" collapsed="false">
      <c r="A58" s="28"/>
      <c r="B58" s="28"/>
      <c r="C58" s="28"/>
      <c r="D58" s="28"/>
      <c r="E58" s="5"/>
    </row>
    <row r="59" customFormat="false" ht="20.25" hidden="false" customHeight="false" outlineLevel="0" collapsed="false">
      <c r="A59" s="28"/>
      <c r="B59" s="28"/>
      <c r="C59" s="28"/>
      <c r="D59" s="28"/>
      <c r="E59" s="5"/>
    </row>
    <row r="60" customFormat="false" ht="20.25" hidden="false" customHeight="false" outlineLevel="0" collapsed="false">
      <c r="A60" s="28"/>
      <c r="B60" s="28"/>
      <c r="C60" s="28"/>
      <c r="D60" s="28"/>
      <c r="E60" s="5"/>
    </row>
    <row r="61" customFormat="false" ht="20.25" hidden="false" customHeight="false" outlineLevel="0" collapsed="false">
      <c r="A61" s="28"/>
      <c r="B61" s="28"/>
      <c r="C61" s="28"/>
      <c r="D61" s="28"/>
      <c r="E61" s="5"/>
    </row>
    <row r="62" customFormat="false" ht="20.25" hidden="false" customHeight="false" outlineLevel="0" collapsed="false">
      <c r="A62" s="28"/>
      <c r="B62" s="28"/>
      <c r="C62" s="28"/>
      <c r="D62" s="28"/>
      <c r="E62" s="5"/>
    </row>
    <row r="63" customFormat="false" ht="20.25" hidden="false" customHeight="false" outlineLevel="0" collapsed="false">
      <c r="A63" s="28"/>
      <c r="B63" s="28"/>
      <c r="C63" s="28"/>
      <c r="D63" s="28"/>
      <c r="E63" s="5"/>
    </row>
    <row r="64" customFormat="false" ht="20.25" hidden="false" customHeight="false" outlineLevel="0" collapsed="false">
      <c r="A64" s="28"/>
      <c r="B64" s="28"/>
      <c r="C64" s="28"/>
      <c r="D64" s="28"/>
      <c r="E64" s="5"/>
    </row>
    <row r="65" customFormat="false" ht="20.25" hidden="false" customHeight="false" outlineLevel="0" collapsed="false">
      <c r="A65" s="28"/>
      <c r="B65" s="28"/>
      <c r="C65" s="28"/>
      <c r="D65" s="28"/>
      <c r="E65" s="5"/>
    </row>
    <row r="66" customFormat="false" ht="20.25" hidden="false" customHeight="false" outlineLevel="0" collapsed="false">
      <c r="A66" s="28"/>
      <c r="B66" s="28"/>
      <c r="C66" s="28"/>
      <c r="D66" s="28"/>
      <c r="E66" s="5"/>
    </row>
    <row r="67" customFormat="false" ht="20.25" hidden="false" customHeight="false" outlineLevel="0" collapsed="false">
      <c r="A67" s="28"/>
      <c r="B67" s="28"/>
      <c r="C67" s="28"/>
      <c r="D67" s="28"/>
      <c r="E67" s="5"/>
    </row>
    <row r="68" customFormat="false" ht="20.25" hidden="false" customHeight="false" outlineLevel="0" collapsed="false">
      <c r="A68" s="28"/>
      <c r="B68" s="28"/>
      <c r="C68" s="28"/>
      <c r="D68" s="28"/>
      <c r="E68" s="5"/>
    </row>
    <row r="69" customFormat="false" ht="20.25" hidden="false" customHeight="false" outlineLevel="0" collapsed="false">
      <c r="A69" s="28"/>
      <c r="B69" s="28"/>
      <c r="C69" s="28"/>
      <c r="D69" s="28"/>
      <c r="E69" s="5"/>
    </row>
    <row r="70" customFormat="false" ht="20.25" hidden="false" customHeight="false" outlineLevel="0" collapsed="false">
      <c r="A70" s="28"/>
      <c r="B70" s="28"/>
      <c r="C70" s="28"/>
      <c r="D70" s="28"/>
      <c r="E70" s="5"/>
    </row>
    <row r="71" customFormat="false" ht="20.25" hidden="false" customHeight="false" outlineLevel="0" collapsed="false">
      <c r="A71" s="28"/>
      <c r="B71" s="28"/>
      <c r="C71" s="28"/>
      <c r="D71" s="28"/>
      <c r="E71" s="5"/>
    </row>
    <row r="72" customFormat="false" ht="20.25" hidden="false" customHeight="false" outlineLevel="0" collapsed="false">
      <c r="A72" s="28"/>
      <c r="B72" s="28"/>
      <c r="C72" s="28"/>
      <c r="D72" s="28"/>
      <c r="E72" s="5"/>
    </row>
    <row r="73" customFormat="false" ht="20.25" hidden="false" customHeight="false" outlineLevel="0" collapsed="false">
      <c r="A73" s="28"/>
      <c r="B73" s="28"/>
      <c r="C73" s="28"/>
      <c r="D73" s="28"/>
      <c r="E73" s="5"/>
    </row>
    <row r="74" customFormat="false" ht="20.25" hidden="false" customHeight="false" outlineLevel="0" collapsed="false">
      <c r="A74" s="28"/>
      <c r="B74" s="28"/>
      <c r="C74" s="28"/>
      <c r="D74" s="28"/>
      <c r="E74" s="5"/>
    </row>
    <row r="75" customFormat="false" ht="20.25" hidden="false" customHeight="false" outlineLevel="0" collapsed="false">
      <c r="A75" s="28"/>
      <c r="B75" s="28"/>
      <c r="C75" s="28"/>
      <c r="D75" s="28"/>
      <c r="E75" s="5"/>
    </row>
    <row r="76" customFormat="false" ht="20.25" hidden="false" customHeight="false" outlineLevel="0" collapsed="false">
      <c r="A76" s="28"/>
      <c r="B76" s="28"/>
      <c r="C76" s="28"/>
      <c r="D76" s="28"/>
      <c r="E76" s="5"/>
    </row>
    <row r="77" customFormat="false" ht="20.25" hidden="false" customHeight="false" outlineLevel="0" collapsed="false">
      <c r="A77" s="28"/>
      <c r="B77" s="28"/>
      <c r="C77" s="28"/>
      <c r="D77" s="28"/>
      <c r="E77" s="5"/>
    </row>
    <row r="78" customFormat="false" ht="20.25" hidden="false" customHeight="false" outlineLevel="0" collapsed="false">
      <c r="A78" s="28"/>
      <c r="B78" s="28"/>
      <c r="C78" s="28"/>
      <c r="D78" s="28"/>
      <c r="E78" s="5"/>
    </row>
    <row r="79" customFormat="false" ht="20.25" hidden="false" customHeight="false" outlineLevel="0" collapsed="false">
      <c r="A79" s="28"/>
      <c r="B79" s="28"/>
      <c r="C79" s="28"/>
      <c r="D79" s="28"/>
      <c r="E79" s="5"/>
    </row>
    <row r="80" customFormat="false" ht="20.25" hidden="false" customHeight="false" outlineLevel="0" collapsed="false">
      <c r="A80" s="28"/>
      <c r="B80" s="28"/>
      <c r="C80" s="28"/>
      <c r="D80" s="28"/>
      <c r="E80" s="5"/>
    </row>
    <row r="81" customFormat="false" ht="20.25" hidden="false" customHeight="false" outlineLevel="0" collapsed="false">
      <c r="A81" s="28"/>
      <c r="B81" s="28"/>
      <c r="C81" s="28"/>
      <c r="D81" s="28"/>
      <c r="E81" s="5"/>
    </row>
    <row r="82" customFormat="false" ht="20.25" hidden="false" customHeight="false" outlineLevel="0" collapsed="false">
      <c r="A82" s="28"/>
      <c r="B82" s="28"/>
      <c r="C82" s="28"/>
      <c r="D82" s="28"/>
      <c r="E82" s="5"/>
    </row>
    <row r="83" customFormat="false" ht="20.25" hidden="false" customHeight="false" outlineLevel="0" collapsed="false">
      <c r="A83" s="28"/>
      <c r="B83" s="28"/>
      <c r="C83" s="28"/>
      <c r="D83" s="28"/>
      <c r="E83" s="5"/>
    </row>
    <row r="84" customFormat="false" ht="20.25" hidden="false" customHeight="false" outlineLevel="0" collapsed="false">
      <c r="A84" s="28"/>
      <c r="B84" s="28"/>
      <c r="C84" s="28"/>
      <c r="D84" s="28"/>
      <c r="E84" s="5"/>
    </row>
    <row r="85" customFormat="false" ht="20.25" hidden="false" customHeight="false" outlineLevel="0" collapsed="false">
      <c r="A85" s="28"/>
      <c r="B85" s="28"/>
      <c r="C85" s="28"/>
      <c r="D85" s="28"/>
      <c r="E85" s="5"/>
    </row>
    <row r="86" customFormat="false" ht="20.25" hidden="false" customHeight="false" outlineLevel="0" collapsed="false">
      <c r="A86" s="28"/>
      <c r="B86" s="28"/>
      <c r="C86" s="28"/>
      <c r="D86" s="28"/>
      <c r="E86" s="5"/>
    </row>
    <row r="87" customFormat="false" ht="20.25" hidden="false" customHeight="false" outlineLevel="0" collapsed="false">
      <c r="A87" s="28"/>
      <c r="B87" s="28"/>
      <c r="C87" s="28"/>
      <c r="D87" s="28"/>
      <c r="E87" s="5"/>
    </row>
    <row r="88" customFormat="false" ht="20.25" hidden="false" customHeight="false" outlineLevel="0" collapsed="false">
      <c r="A88" s="28"/>
      <c r="B88" s="28"/>
      <c r="C88" s="28"/>
      <c r="D88" s="28"/>
      <c r="E88" s="5"/>
    </row>
    <row r="89" customFormat="false" ht="20.25" hidden="false" customHeight="false" outlineLevel="0" collapsed="false">
      <c r="A89" s="28"/>
      <c r="B89" s="28"/>
      <c r="C89" s="28"/>
      <c r="D89" s="28"/>
      <c r="E89" s="5"/>
    </row>
    <row r="90" customFormat="false" ht="20.25" hidden="false" customHeight="false" outlineLevel="0" collapsed="false">
      <c r="A90" s="28"/>
      <c r="B90" s="28"/>
      <c r="C90" s="28"/>
      <c r="D90" s="28"/>
      <c r="E90" s="5"/>
    </row>
    <row r="91" customFormat="false" ht="20.25" hidden="false" customHeight="false" outlineLevel="0" collapsed="false">
      <c r="A91" s="28"/>
      <c r="B91" s="28"/>
      <c r="C91" s="28"/>
      <c r="D91" s="28"/>
      <c r="E91" s="5"/>
    </row>
    <row r="92" customFormat="false" ht="20.25" hidden="false" customHeight="false" outlineLevel="0" collapsed="false">
      <c r="A92" s="28"/>
      <c r="B92" s="28"/>
      <c r="C92" s="28"/>
      <c r="D92" s="28"/>
      <c r="E92" s="5"/>
    </row>
    <row r="93" customFormat="false" ht="20.25" hidden="false" customHeight="false" outlineLevel="0" collapsed="false">
      <c r="A93" s="28"/>
      <c r="B93" s="28"/>
      <c r="C93" s="28"/>
      <c r="D93" s="28"/>
      <c r="E93" s="5"/>
    </row>
    <row r="94" customFormat="false" ht="20.25" hidden="false" customHeight="false" outlineLevel="0" collapsed="false">
      <c r="A94" s="28"/>
      <c r="B94" s="28"/>
      <c r="C94" s="28"/>
      <c r="D94" s="28"/>
      <c r="E94" s="5"/>
    </row>
    <row r="95" customFormat="false" ht="20.25" hidden="false" customHeight="false" outlineLevel="0" collapsed="false">
      <c r="A95" s="28"/>
      <c r="B95" s="28"/>
      <c r="C95" s="28"/>
      <c r="D95" s="28"/>
      <c r="E95" s="5"/>
    </row>
    <row r="96" customFormat="false" ht="20.25" hidden="false" customHeight="false" outlineLevel="0" collapsed="false">
      <c r="A96" s="28"/>
      <c r="B96" s="28"/>
      <c r="C96" s="28"/>
      <c r="D96" s="28"/>
      <c r="E96" s="5"/>
    </row>
    <row r="97" customFormat="false" ht="20.25" hidden="false" customHeight="false" outlineLevel="0" collapsed="false">
      <c r="A97" s="28"/>
      <c r="B97" s="28"/>
      <c r="C97" s="28"/>
      <c r="D97" s="28"/>
      <c r="E97" s="5"/>
    </row>
    <row r="98" customFormat="false" ht="20.25" hidden="false" customHeight="false" outlineLevel="0" collapsed="false">
      <c r="A98" s="28"/>
      <c r="B98" s="28"/>
      <c r="C98" s="28"/>
      <c r="D98" s="28"/>
      <c r="E98" s="5"/>
    </row>
    <row r="99" customFormat="false" ht="20.25" hidden="false" customHeight="false" outlineLevel="0" collapsed="false">
      <c r="A99" s="28"/>
      <c r="B99" s="28"/>
      <c r="C99" s="28"/>
      <c r="D99" s="28"/>
      <c r="E99" s="5"/>
    </row>
    <row r="100" customFormat="false" ht="20.25" hidden="false" customHeight="false" outlineLevel="0" collapsed="false">
      <c r="A100" s="28"/>
      <c r="B100" s="28"/>
      <c r="C100" s="28"/>
      <c r="D100" s="28"/>
      <c r="E100" s="5"/>
    </row>
    <row r="101" customFormat="false" ht="20.25" hidden="false" customHeight="false" outlineLevel="0" collapsed="false">
      <c r="A101" s="28"/>
      <c r="B101" s="28"/>
      <c r="C101" s="28"/>
      <c r="D101" s="28"/>
      <c r="E101" s="5"/>
    </row>
    <row r="102" customFormat="false" ht="20.25" hidden="false" customHeight="false" outlineLevel="0" collapsed="false">
      <c r="A102" s="28"/>
      <c r="B102" s="28"/>
      <c r="C102" s="28"/>
      <c r="D102" s="28"/>
      <c r="E102" s="5"/>
    </row>
    <row r="103" customFormat="false" ht="20.25" hidden="false" customHeight="false" outlineLevel="0" collapsed="false">
      <c r="A103" s="28"/>
      <c r="B103" s="28"/>
      <c r="C103" s="28"/>
      <c r="D103" s="28"/>
      <c r="E103" s="5"/>
    </row>
    <row r="104" customFormat="false" ht="20.25" hidden="false" customHeight="false" outlineLevel="0" collapsed="false">
      <c r="A104" s="28"/>
      <c r="B104" s="28"/>
      <c r="C104" s="28"/>
      <c r="D104" s="28"/>
      <c r="E104" s="5"/>
    </row>
    <row r="105" customFormat="false" ht="20.25" hidden="false" customHeight="false" outlineLevel="0" collapsed="false">
      <c r="A105" s="28"/>
      <c r="B105" s="28"/>
      <c r="C105" s="28"/>
      <c r="D105" s="28"/>
      <c r="E105" s="5"/>
    </row>
    <row r="106" customFormat="false" ht="20.25" hidden="false" customHeight="false" outlineLevel="0" collapsed="false">
      <c r="A106" s="28"/>
      <c r="B106" s="28"/>
      <c r="C106" s="28"/>
      <c r="D106" s="28"/>
      <c r="E106" s="5"/>
    </row>
    <row r="107" customFormat="false" ht="20.25" hidden="false" customHeight="false" outlineLevel="0" collapsed="false">
      <c r="A107" s="28"/>
      <c r="B107" s="28"/>
      <c r="C107" s="28"/>
      <c r="D107" s="28"/>
      <c r="E107" s="5"/>
    </row>
    <row r="108" customFormat="false" ht="20.25" hidden="false" customHeight="false" outlineLevel="0" collapsed="false">
      <c r="A108" s="28"/>
      <c r="B108" s="28"/>
      <c r="C108" s="28"/>
      <c r="D108" s="28"/>
      <c r="E108" s="5"/>
    </row>
    <row r="109" customFormat="false" ht="20.25" hidden="false" customHeight="false" outlineLevel="0" collapsed="false">
      <c r="A109" s="28"/>
      <c r="B109" s="28"/>
      <c r="C109" s="28"/>
      <c r="D109" s="28"/>
      <c r="E109" s="5"/>
    </row>
    <row r="110" customFormat="false" ht="20.25" hidden="false" customHeight="false" outlineLevel="0" collapsed="false">
      <c r="A110" s="28"/>
      <c r="B110" s="28"/>
      <c r="C110" s="28"/>
      <c r="D110" s="28"/>
      <c r="E110" s="5"/>
    </row>
    <row r="111" customFormat="false" ht="20.25" hidden="false" customHeight="false" outlineLevel="0" collapsed="false">
      <c r="A111" s="28"/>
      <c r="B111" s="28"/>
      <c r="C111" s="28"/>
      <c r="D111" s="28"/>
      <c r="E111" s="5"/>
    </row>
    <row r="112" customFormat="false" ht="20.25" hidden="false" customHeight="false" outlineLevel="0" collapsed="false">
      <c r="A112" s="28"/>
      <c r="B112" s="28"/>
      <c r="C112" s="28"/>
      <c r="D112" s="28"/>
      <c r="E112" s="5"/>
    </row>
    <row r="113" customFormat="false" ht="20.25" hidden="false" customHeight="false" outlineLevel="0" collapsed="false">
      <c r="A113" s="28"/>
      <c r="B113" s="28"/>
      <c r="C113" s="28"/>
      <c r="D113" s="28"/>
      <c r="E113" s="5"/>
    </row>
    <row r="114" customFormat="false" ht="20.25" hidden="false" customHeight="false" outlineLevel="0" collapsed="false">
      <c r="A114" s="28"/>
      <c r="B114" s="28"/>
      <c r="C114" s="28"/>
      <c r="D114" s="28"/>
      <c r="E114" s="5"/>
    </row>
    <row r="115" customFormat="false" ht="20.25" hidden="false" customHeight="false" outlineLevel="0" collapsed="false">
      <c r="A115" s="28"/>
      <c r="B115" s="28"/>
      <c r="C115" s="28"/>
      <c r="D115" s="28"/>
      <c r="E115" s="5"/>
    </row>
    <row r="116" customFormat="false" ht="20.25" hidden="false" customHeight="false" outlineLevel="0" collapsed="false">
      <c r="A116" s="28"/>
      <c r="B116" s="28"/>
      <c r="C116" s="28"/>
      <c r="D116" s="28"/>
      <c r="E116" s="5"/>
    </row>
    <row r="117" customFormat="false" ht="20.25" hidden="false" customHeight="false" outlineLevel="0" collapsed="false">
      <c r="A117" s="28"/>
      <c r="B117" s="28"/>
      <c r="C117" s="28"/>
      <c r="D117" s="28"/>
      <c r="E117" s="5"/>
    </row>
    <row r="118" customFormat="false" ht="20.25" hidden="false" customHeight="false" outlineLevel="0" collapsed="false">
      <c r="A118" s="28"/>
      <c r="B118" s="28"/>
      <c r="C118" s="28"/>
      <c r="D118" s="28"/>
      <c r="E118" s="5"/>
    </row>
    <row r="119" customFormat="false" ht="20.25" hidden="false" customHeight="false" outlineLevel="0" collapsed="false">
      <c r="A119" s="28"/>
      <c r="B119" s="28"/>
      <c r="C119" s="28"/>
      <c r="D119" s="28"/>
      <c r="E119" s="5"/>
    </row>
    <row r="120" customFormat="false" ht="20.25" hidden="false" customHeight="false" outlineLevel="0" collapsed="false">
      <c r="A120" s="28"/>
      <c r="B120" s="28"/>
      <c r="C120" s="28"/>
      <c r="D120" s="28"/>
      <c r="E120" s="5"/>
    </row>
    <row r="121" customFormat="false" ht="20.25" hidden="false" customHeight="false" outlineLevel="0" collapsed="false">
      <c r="A121" s="28"/>
      <c r="B121" s="28"/>
      <c r="C121" s="28"/>
      <c r="D121" s="28"/>
      <c r="E121" s="5"/>
    </row>
    <row r="122" customFormat="false" ht="20.25" hidden="false" customHeight="false" outlineLevel="0" collapsed="false">
      <c r="A122" s="28"/>
      <c r="B122" s="28"/>
      <c r="C122" s="28"/>
      <c r="D122" s="28"/>
      <c r="E122" s="5"/>
    </row>
    <row r="123" customFormat="false" ht="20.25" hidden="false" customHeight="false" outlineLevel="0" collapsed="false">
      <c r="A123" s="28"/>
      <c r="B123" s="28"/>
      <c r="C123" s="28"/>
      <c r="D123" s="28"/>
      <c r="E123" s="5"/>
    </row>
    <row r="124" customFormat="false" ht="20.25" hidden="false" customHeight="false" outlineLevel="0" collapsed="false">
      <c r="A124" s="28"/>
      <c r="B124" s="28"/>
      <c r="C124" s="28"/>
      <c r="D124" s="28"/>
      <c r="E124" s="5"/>
    </row>
    <row r="125" customFormat="false" ht="20.25" hidden="false" customHeight="false" outlineLevel="0" collapsed="false">
      <c r="A125" s="28"/>
      <c r="B125" s="28"/>
      <c r="C125" s="28"/>
      <c r="D125" s="28"/>
      <c r="E125" s="5"/>
    </row>
    <row r="126" customFormat="false" ht="20.25" hidden="false" customHeight="false" outlineLevel="0" collapsed="false">
      <c r="A126" s="28"/>
      <c r="B126" s="28"/>
      <c r="C126" s="28"/>
      <c r="D126" s="28"/>
      <c r="E126" s="5"/>
    </row>
    <row r="127" customFormat="false" ht="20.25" hidden="false" customHeight="false" outlineLevel="0" collapsed="false">
      <c r="A127" s="28"/>
      <c r="B127" s="28"/>
      <c r="C127" s="28"/>
      <c r="D127" s="28"/>
      <c r="E127" s="5"/>
    </row>
    <row r="128" customFormat="false" ht="20.25" hidden="false" customHeight="false" outlineLevel="0" collapsed="false">
      <c r="A128" s="28"/>
      <c r="B128" s="28"/>
      <c r="C128" s="28"/>
      <c r="D128" s="28"/>
      <c r="E128" s="5"/>
    </row>
    <row r="129" customFormat="false" ht="20.25" hidden="false" customHeight="false" outlineLevel="0" collapsed="false">
      <c r="A129" s="28"/>
      <c r="B129" s="28"/>
      <c r="C129" s="28"/>
      <c r="D129" s="28"/>
      <c r="E129" s="5"/>
    </row>
    <row r="130" customFormat="false" ht="20.25" hidden="false" customHeight="false" outlineLevel="0" collapsed="false">
      <c r="A130" s="28"/>
      <c r="B130" s="28"/>
      <c r="C130" s="28"/>
      <c r="D130" s="28"/>
      <c r="E130" s="5"/>
    </row>
    <row r="131" customFormat="false" ht="20.25" hidden="false" customHeight="false" outlineLevel="0" collapsed="false">
      <c r="A131" s="28"/>
      <c r="B131" s="28"/>
      <c r="C131" s="28"/>
      <c r="D131" s="28"/>
      <c r="E131" s="5"/>
    </row>
    <row r="132" customFormat="false" ht="20.25" hidden="false" customHeight="false" outlineLevel="0" collapsed="false">
      <c r="A132" s="28"/>
      <c r="B132" s="28"/>
      <c r="C132" s="28"/>
      <c r="D132" s="28"/>
      <c r="E132" s="5"/>
    </row>
    <row r="133" customFormat="false" ht="20.25" hidden="false" customHeight="false" outlineLevel="0" collapsed="false">
      <c r="A133" s="28"/>
      <c r="B133" s="28"/>
      <c r="C133" s="28"/>
      <c r="D133" s="28"/>
      <c r="E133" s="5"/>
    </row>
    <row r="134" customFormat="false" ht="20.25" hidden="false" customHeight="false" outlineLevel="0" collapsed="false">
      <c r="A134" s="28"/>
      <c r="B134" s="28"/>
      <c r="C134" s="28"/>
      <c r="D134" s="28"/>
      <c r="E134" s="5"/>
    </row>
    <row r="135" customFormat="false" ht="20.25" hidden="false" customHeight="false" outlineLevel="0" collapsed="false">
      <c r="A135" s="28"/>
      <c r="B135" s="28"/>
      <c r="C135" s="28"/>
      <c r="D135" s="28"/>
      <c r="E135" s="5"/>
    </row>
    <row r="136" customFormat="false" ht="20.25" hidden="false" customHeight="false" outlineLevel="0" collapsed="false">
      <c r="A136" s="28"/>
      <c r="B136" s="28"/>
      <c r="C136" s="28"/>
      <c r="D136" s="28"/>
      <c r="E136" s="5"/>
    </row>
    <row r="137" customFormat="false" ht="20.25" hidden="false" customHeight="false" outlineLevel="0" collapsed="false">
      <c r="A137" s="28"/>
      <c r="B137" s="28"/>
      <c r="C137" s="28"/>
      <c r="D137" s="28"/>
      <c r="E137" s="5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7" width="81.28"/>
    <col collapsed="false" customWidth="false" hidden="false" outlineLevel="0" max="2" min="2" style="87" width="11.42"/>
    <col collapsed="false" customWidth="true" hidden="false" outlineLevel="0" max="3" min="3" style="87" width="10.71"/>
    <col collapsed="false" customWidth="true" hidden="false" outlineLevel="0" max="4" min="4" style="87" width="13.56"/>
    <col collapsed="false" customWidth="true" hidden="false" outlineLevel="0" max="5" min="5" style="87" width="16.13"/>
    <col collapsed="false" customWidth="true" hidden="false" outlineLevel="0" max="17" min="6" style="87" width="15.85"/>
    <col collapsed="false" customWidth="true" hidden="false" outlineLevel="0" max="18" min="18" style="87" width="12.99"/>
    <col collapsed="false" customWidth="true" hidden="false" outlineLevel="0" max="19" min="19" style="87" width="16.13"/>
    <col collapsed="false" customWidth="true" hidden="false" outlineLevel="0" max="20" min="20" style="87" width="16.42"/>
    <col collapsed="false" customWidth="true" hidden="false" outlineLevel="0" max="21" min="21" style="87" width="13.99"/>
    <col collapsed="false" customWidth="false" hidden="false" outlineLevel="0" max="22" min="22" style="100" width="11.42"/>
    <col collapsed="false" customWidth="false" hidden="false" outlineLevel="0" max="257" min="23" style="87" width="11.42"/>
  </cols>
  <sheetData>
    <row r="1" customFormat="false" ht="20.25" hidden="false" customHeight="false" outlineLevel="0" collapsed="false">
      <c r="A1" s="3" t="s">
        <v>409</v>
      </c>
    </row>
    <row r="2" customFormat="false" ht="19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9.5" hidden="false" customHeight="true" outlineLevel="0" collapsed="false">
      <c r="A3" s="158" t="s">
        <v>41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9.5" hidden="false" customHeight="true" outlineLevel="0" collapsed="false">
      <c r="A4" s="92"/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1"/>
    </row>
    <row r="5" customFormat="false" ht="19.5" hidden="false" customHeight="true" outlineLevel="0" collapsed="false">
      <c r="A5" s="162" t="s">
        <v>91</v>
      </c>
      <c r="B5" s="163" t="s">
        <v>35</v>
      </c>
      <c r="C5" s="164" t="s">
        <v>36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20.25" hidden="false" customHeight="false" outlineLevel="0" collapsed="false">
      <c r="A6" s="162"/>
      <c r="B6" s="163"/>
      <c r="C6" s="165" t="s">
        <v>38</v>
      </c>
      <c r="D6" s="165" t="s">
        <v>39</v>
      </c>
      <c r="E6" s="165" t="s">
        <v>411</v>
      </c>
      <c r="F6" s="165" t="s">
        <v>412</v>
      </c>
      <c r="G6" s="165" t="s">
        <v>413</v>
      </c>
      <c r="H6" s="165" t="s">
        <v>414</v>
      </c>
      <c r="I6" s="165" t="s">
        <v>415</v>
      </c>
      <c r="J6" s="165" t="s">
        <v>416</v>
      </c>
      <c r="K6" s="165" t="s">
        <v>417</v>
      </c>
      <c r="L6" s="165" t="s">
        <v>418</v>
      </c>
      <c r="M6" s="165" t="s">
        <v>419</v>
      </c>
      <c r="N6" s="165" t="s">
        <v>420</v>
      </c>
      <c r="O6" s="165" t="s">
        <v>421</v>
      </c>
      <c r="P6" s="165" t="s">
        <v>422</v>
      </c>
      <c r="Q6" s="165" t="s">
        <v>423</v>
      </c>
      <c r="R6" s="165" t="s">
        <v>53</v>
      </c>
      <c r="S6" s="166" t="s">
        <v>424</v>
      </c>
      <c r="T6" s="165" t="s">
        <v>425</v>
      </c>
      <c r="U6" s="166" t="s">
        <v>86</v>
      </c>
    </row>
    <row r="7" customFormat="false" ht="20.25" hidden="false" customHeight="false" outlineLevel="0" collapsed="false">
      <c r="A7" s="162"/>
      <c r="B7" s="163"/>
      <c r="C7" s="97" t="s">
        <v>58</v>
      </c>
      <c r="D7" s="97" t="s">
        <v>59</v>
      </c>
      <c r="E7" s="97" t="s">
        <v>426</v>
      </c>
      <c r="F7" s="97" t="s">
        <v>426</v>
      </c>
      <c r="G7" s="97" t="s">
        <v>426</v>
      </c>
      <c r="H7" s="97" t="s">
        <v>426</v>
      </c>
      <c r="I7" s="97" t="s">
        <v>426</v>
      </c>
      <c r="J7" s="97" t="s">
        <v>426</v>
      </c>
      <c r="K7" s="97" t="s">
        <v>426</v>
      </c>
      <c r="L7" s="97" t="s">
        <v>426</v>
      </c>
      <c r="M7" s="97" t="s">
        <v>426</v>
      </c>
      <c r="N7" s="97" t="s">
        <v>426</v>
      </c>
      <c r="O7" s="97" t="s">
        <v>426</v>
      </c>
      <c r="P7" s="97" t="s">
        <v>426</v>
      </c>
      <c r="Q7" s="97" t="s">
        <v>426</v>
      </c>
      <c r="R7" s="97" t="s">
        <v>61</v>
      </c>
      <c r="S7" s="98" t="s">
        <v>427</v>
      </c>
      <c r="T7" s="97" t="s">
        <v>59</v>
      </c>
      <c r="U7" s="98" t="s">
        <v>64</v>
      </c>
    </row>
    <row r="8" customFormat="false" ht="20.25" hidden="false" customHeight="false" outlineLevel="0" collapsed="false">
      <c r="A8" s="162"/>
      <c r="B8" s="163"/>
      <c r="C8" s="167"/>
      <c r="D8" s="167" t="s">
        <v>40</v>
      </c>
      <c r="E8" s="167" t="s">
        <v>41</v>
      </c>
      <c r="F8" s="167" t="s">
        <v>42</v>
      </c>
      <c r="G8" s="167" t="s">
        <v>43</v>
      </c>
      <c r="H8" s="167" t="s">
        <v>44</v>
      </c>
      <c r="I8" s="167" t="s">
        <v>45</v>
      </c>
      <c r="J8" s="167" t="s">
        <v>46</v>
      </c>
      <c r="K8" s="167" t="s">
        <v>47</v>
      </c>
      <c r="L8" s="167" t="s">
        <v>48</v>
      </c>
      <c r="M8" s="167" t="s">
        <v>49</v>
      </c>
      <c r="N8" s="167" t="s">
        <v>50</v>
      </c>
      <c r="O8" s="167" t="s">
        <v>51</v>
      </c>
      <c r="P8" s="167" t="s">
        <v>52</v>
      </c>
      <c r="Q8" s="167" t="s">
        <v>53</v>
      </c>
      <c r="R8" s="167" t="s">
        <v>78</v>
      </c>
      <c r="S8" s="168" t="s">
        <v>428</v>
      </c>
      <c r="T8" s="167" t="s">
        <v>429</v>
      </c>
      <c r="U8" s="168"/>
    </row>
    <row r="9" customFormat="false" ht="20.2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1"/>
    </row>
    <row r="10" customFormat="false" ht="20.25" hidden="false" customHeight="false" outlineLevel="0" collapsed="false">
      <c r="A10" s="161" t="s">
        <v>35</v>
      </c>
      <c r="B10" s="97" t="n">
        <f aca="false">B12+B34+B40+B56+B63+B70+B75+B101+B105+B115+B125+B137+B146+B160+B156+B174+B183+B110+B193</f>
        <v>8085</v>
      </c>
      <c r="C10" s="97" t="n">
        <f aca="false">C12+C34+C40+C56+C63+C70+C75+C101+C105+C115+C125+C137+C146+C160+C156+C174+C183+C110+C193</f>
        <v>125</v>
      </c>
      <c r="D10" s="97" t="n">
        <f aca="false">D12+D34+D40+D56+D63+D70+D75+D101+D105+D115+D125+D137+D146+D160+D156+D174+D183+D110+D193</f>
        <v>633</v>
      </c>
      <c r="E10" s="97" t="n">
        <f aca="false">E12+E34+E40+E56+E63+E70+E75+E101+E105+E115+E125+E137+E146+E160+E156+E174+E183+E110+E193</f>
        <v>347</v>
      </c>
      <c r="F10" s="97" t="n">
        <f aca="false">F12+F34+F40+F56+F63+F70+F75+F101+F105+F115+F125+F137+F146+F160+F156+F174+F183+F110+F193</f>
        <v>242</v>
      </c>
      <c r="G10" s="97" t="n">
        <f aca="false">G12+G34+G40+G56+G63+G70+G75+G101+G105+G115+G125+G137+G146+G160+G156+G174+G183+G110+G193</f>
        <v>149</v>
      </c>
      <c r="H10" s="97" t="n">
        <f aca="false">H12+H34+H40+H56+H63+H70+H75+H101+H105+H115+H125+H137+H146+H160+H156+H174+H183+H110+H193</f>
        <v>1106</v>
      </c>
      <c r="I10" s="97" t="n">
        <f aca="false">I12+I34+I40+I56+I63+I70+I75+I101+I105+I115+I125+I137+I146+I160+I156+I174+I183+I110+I193</f>
        <v>1330</v>
      </c>
      <c r="J10" s="97" t="n">
        <f aca="false">J12+J34+J40+J56+J63+J70+J75+J101+J105+J115+J125+J137+J146+J160+J156+J174+J183+J110+J193</f>
        <v>642</v>
      </c>
      <c r="K10" s="97" t="n">
        <f aca="false">K12+K34+K40+K56+K63+K70+K75+K101+K105+K115+K125+K137+K146+K160+K156+K174+K183+K110+K193</f>
        <v>382</v>
      </c>
      <c r="L10" s="97" t="n">
        <f aca="false">L12+L34+L40+L56+L63+L70+L75+L101+L105+L115+L125+L137+L146+L160+L156+L174+L183+L110+L193</f>
        <v>168</v>
      </c>
      <c r="M10" s="97" t="n">
        <f aca="false">M12+M34+M40+M56+M63+M70+M75+M101+M105+M115+M125+M137+M146+M160+M156+M174+M183+M110+M193</f>
        <v>110</v>
      </c>
      <c r="N10" s="97" t="n">
        <f aca="false">N12+N34+N40+N56+N63+N70+N75+N101+N105+N115+N125+N137+N146+N160+N156+N174+N183+N110+N193</f>
        <v>56</v>
      </c>
      <c r="O10" s="97" t="n">
        <f aca="false">O12+O34+O40+O56+O63+O70+O75+O101+O105+O115+O125+O137+O146+O160+O156+O174+O183+O110+O193</f>
        <v>59</v>
      </c>
      <c r="P10" s="97" t="n">
        <f aca="false">P12+P34+P40+P56+P63+P70+P75+P101+P105+P115+P125+P137+P146+P160+P156+P174+P183+P110+P193</f>
        <v>21</v>
      </c>
      <c r="Q10" s="97" t="n">
        <f aca="false">Q12+Q34+Q40+Q56+Q63+Q70+Q75+Q101+Q105+Q115+Q125+Q137+Q146+Q160+Q156+Q174+Q183+Q110+Q193</f>
        <v>8</v>
      </c>
      <c r="R10" s="97" t="n">
        <f aca="false">R12+R34+R40+R56+R63+R70+R75+R101+R105+R115+R125+R137+R146+R160+R156+R174+R183+R110+R193</f>
        <v>24</v>
      </c>
      <c r="S10" s="97" t="n">
        <f aca="false">S12+S34+S40+S56+S63+S70+S75+S101+S105+S115+S125+S137+S146+S160+S156+S174+S183+S110+S193</f>
        <v>2542</v>
      </c>
      <c r="T10" s="97" t="n">
        <f aca="false">T12+T34+T40+T56+T63+T70+T75+T101+T105+T115+T125+T137+T146+T160+T156+T174+T183+T110+T193</f>
        <v>30</v>
      </c>
      <c r="U10" s="98" t="n">
        <f aca="false">U12+U34+U40+U56+U63+U70+U75+U101+U105+U115+U125+U137+U146+U160+U156+U174+U183+U110+U193</f>
        <v>111</v>
      </c>
    </row>
    <row r="11" customFormat="false" ht="20.25" hidden="false" customHeight="fals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91"/>
    </row>
    <row r="12" customFormat="false" ht="20.25" hidden="false" customHeight="false" outlineLevel="0" collapsed="false">
      <c r="A12" s="92" t="s">
        <v>107</v>
      </c>
      <c r="B12" s="97" t="n">
        <f aca="false">SUM(C12:U12)</f>
        <v>898</v>
      </c>
      <c r="C12" s="97" t="n">
        <f aca="false">SUM(C14:C32)</f>
        <v>30</v>
      </c>
      <c r="D12" s="97" t="n">
        <f aca="false">SUM(D14:D32)</f>
        <v>80</v>
      </c>
      <c r="E12" s="97" t="n">
        <f aca="false">SUM(E14:E32)</f>
        <v>18</v>
      </c>
      <c r="F12" s="97" t="n">
        <f aca="false">SUM(F14:F32)</f>
        <v>16</v>
      </c>
      <c r="G12" s="97" t="n">
        <f aca="false">SUM(G14:G32)</f>
        <v>10</v>
      </c>
      <c r="H12" s="97" t="n">
        <f aca="false">SUM(H14:H32)</f>
        <v>33</v>
      </c>
      <c r="I12" s="97" t="n">
        <f aca="false">SUM(I14:I32)</f>
        <v>26</v>
      </c>
      <c r="J12" s="97" t="n">
        <f aca="false">SUM(J14:J32)</f>
        <v>31</v>
      </c>
      <c r="K12" s="97" t="n">
        <f aca="false">SUM(K14:K32)</f>
        <v>94</v>
      </c>
      <c r="L12" s="97" t="n">
        <f aca="false">SUM(L14:L32)</f>
        <v>69</v>
      </c>
      <c r="M12" s="97" t="n">
        <f aca="false">SUM(M14:M32)</f>
        <v>44</v>
      </c>
      <c r="N12" s="97" t="n">
        <f aca="false">SUM(N14:N32)</f>
        <v>30</v>
      </c>
      <c r="O12" s="97" t="n">
        <f aca="false">SUM(O14:O32)</f>
        <v>30</v>
      </c>
      <c r="P12" s="97" t="n">
        <f aca="false">SUM(P14:P32)</f>
        <v>9</v>
      </c>
      <c r="Q12" s="97" t="n">
        <f aca="false">SUM(Q14:Q32)</f>
        <v>5</v>
      </c>
      <c r="R12" s="97" t="n">
        <f aca="false">SUM(R14:R32)</f>
        <v>9</v>
      </c>
      <c r="S12" s="97" t="n">
        <f aca="false">SUM(S14:S32)</f>
        <v>348</v>
      </c>
      <c r="T12" s="97" t="n">
        <f aca="false">SUM(T14:T32)</f>
        <v>11</v>
      </c>
      <c r="U12" s="98" t="n">
        <f aca="false">SUM(U14:U32)</f>
        <v>5</v>
      </c>
    </row>
    <row r="13" customFormat="false" ht="20.25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</row>
    <row r="14" customFormat="false" ht="20.25" hidden="false" customHeight="false" outlineLevel="0" collapsed="false">
      <c r="A14" s="87" t="s">
        <v>108</v>
      </c>
      <c r="B14" s="88" t="n">
        <f aca="false">SUM(C14:U14)</f>
        <v>3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3</v>
      </c>
      <c r="T14" s="88" t="n">
        <v>0</v>
      </c>
      <c r="U14" s="91" t="n">
        <v>0</v>
      </c>
    </row>
    <row r="15" customFormat="false" ht="20.25" hidden="false" customHeight="false" outlineLevel="0" collapsed="false">
      <c r="A15" s="87" t="s">
        <v>430</v>
      </c>
      <c r="B15" s="88" t="n">
        <f aca="false">SUM(C15:U15)</f>
        <v>1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20.25" hidden="false" customHeight="false" outlineLevel="0" collapsed="false">
      <c r="A16" s="87" t="s">
        <v>109</v>
      </c>
      <c r="B16" s="88" t="n">
        <f aca="false">SUM(C16:U16)</f>
        <v>1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1</v>
      </c>
      <c r="T16" s="88" t="n">
        <v>0</v>
      </c>
      <c r="U16" s="91" t="n">
        <v>0</v>
      </c>
    </row>
    <row r="17" customFormat="false" ht="20.25" hidden="false" customHeight="false" outlineLevel="0" collapsed="false">
      <c r="A17" s="87" t="s">
        <v>111</v>
      </c>
      <c r="B17" s="88" t="n">
        <f aca="false">SUM(C17:U17)</f>
        <v>9</v>
      </c>
      <c r="C17" s="88" t="n">
        <v>1</v>
      </c>
      <c r="D17" s="88" t="n">
        <v>1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7</v>
      </c>
      <c r="T17" s="88" t="n">
        <v>0</v>
      </c>
      <c r="U17" s="91" t="n">
        <v>0</v>
      </c>
    </row>
    <row r="18" customFormat="false" ht="20.25" hidden="false" customHeight="false" outlineLevel="0" collapsed="false">
      <c r="A18" s="87" t="s">
        <v>112</v>
      </c>
      <c r="B18" s="88" t="n">
        <f aca="false">SUM(C18:U18)</f>
        <v>165</v>
      </c>
      <c r="C18" s="88" t="n">
        <v>1</v>
      </c>
      <c r="D18" s="88" t="n">
        <v>51</v>
      </c>
      <c r="E18" s="88" t="n">
        <v>8</v>
      </c>
      <c r="F18" s="88" t="n">
        <v>3</v>
      </c>
      <c r="G18" s="88" t="n">
        <v>4</v>
      </c>
      <c r="H18" s="88" t="n">
        <v>5</v>
      </c>
      <c r="I18" s="88" t="n">
        <v>1</v>
      </c>
      <c r="J18" s="88" t="n">
        <v>0</v>
      </c>
      <c r="K18" s="88" t="n">
        <v>1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1</v>
      </c>
      <c r="R18" s="88" t="n">
        <v>0</v>
      </c>
      <c r="S18" s="88" t="n">
        <v>85</v>
      </c>
      <c r="T18" s="88" t="n">
        <v>4</v>
      </c>
      <c r="U18" s="91" t="n">
        <v>1</v>
      </c>
    </row>
    <row r="19" customFormat="false" ht="20.25" hidden="false" customHeight="false" outlineLevel="0" collapsed="false">
      <c r="A19" s="87" t="s">
        <v>113</v>
      </c>
      <c r="B19" s="88" t="n">
        <f aca="false">SUM(C19:U19)</f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1</v>
      </c>
      <c r="T19" s="88" t="n">
        <v>0</v>
      </c>
      <c r="U19" s="91" t="n">
        <v>0</v>
      </c>
    </row>
    <row r="20" customFormat="false" ht="20.25" hidden="false" customHeight="false" outlineLevel="0" collapsed="false">
      <c r="A20" s="87" t="s">
        <v>114</v>
      </c>
      <c r="B20" s="88" t="n">
        <f aca="false">SUM(C20:U20)</f>
        <v>14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2</v>
      </c>
      <c r="K20" s="88" t="n">
        <v>21</v>
      </c>
      <c r="L20" s="88" t="n">
        <v>18</v>
      </c>
      <c r="M20" s="88" t="n">
        <v>24</v>
      </c>
      <c r="N20" s="88" t="n">
        <v>26</v>
      </c>
      <c r="O20" s="88" t="n">
        <v>26</v>
      </c>
      <c r="P20" s="88" t="n">
        <v>8</v>
      </c>
      <c r="Q20" s="88" t="n">
        <v>4</v>
      </c>
      <c r="R20" s="88" t="n">
        <v>6</v>
      </c>
      <c r="S20" s="88" t="n">
        <v>0</v>
      </c>
      <c r="T20" s="88" t="n">
        <v>4</v>
      </c>
      <c r="U20" s="91" t="n">
        <v>1</v>
      </c>
    </row>
    <row r="21" customFormat="false" ht="20.25" hidden="false" customHeight="false" outlineLevel="0" collapsed="false">
      <c r="A21" s="87" t="s">
        <v>115</v>
      </c>
      <c r="B21" s="88" t="n">
        <f aca="false">SUM(C21:U21)</f>
        <v>3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2</v>
      </c>
      <c r="K21" s="88" t="n">
        <v>5</v>
      </c>
      <c r="L21" s="88" t="n">
        <v>8</v>
      </c>
      <c r="M21" s="88" t="n">
        <v>8</v>
      </c>
      <c r="N21" s="88" t="n">
        <v>3</v>
      </c>
      <c r="O21" s="88" t="n">
        <v>2</v>
      </c>
      <c r="P21" s="88" t="n">
        <v>0</v>
      </c>
      <c r="Q21" s="88" t="n">
        <v>0</v>
      </c>
      <c r="R21" s="88" t="n">
        <v>0</v>
      </c>
      <c r="S21" s="88" t="n">
        <v>1</v>
      </c>
      <c r="T21" s="88" t="n">
        <v>1</v>
      </c>
      <c r="U21" s="91" t="n">
        <v>0</v>
      </c>
    </row>
    <row r="22" customFormat="false" ht="20.25" hidden="false" customHeight="false" outlineLevel="0" collapsed="false">
      <c r="A22" s="87" t="s">
        <v>116</v>
      </c>
      <c r="B22" s="88" t="n">
        <f aca="false">SUM(C22:U22)</f>
        <v>36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1</v>
      </c>
      <c r="H22" s="88" t="n">
        <v>4</v>
      </c>
      <c r="I22" s="88" t="n">
        <v>5</v>
      </c>
      <c r="J22" s="88" t="n">
        <v>1</v>
      </c>
      <c r="K22" s="88" t="n">
        <v>2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22</v>
      </c>
      <c r="T22" s="88" t="n">
        <v>0</v>
      </c>
      <c r="U22" s="91" t="n">
        <v>1</v>
      </c>
    </row>
    <row r="23" customFormat="false" ht="20.25" hidden="false" customHeight="false" outlineLevel="0" collapsed="false">
      <c r="A23" s="87" t="s">
        <v>117</v>
      </c>
      <c r="B23" s="88" t="n">
        <f aca="false">SUM(C23:U23)</f>
        <v>1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1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91" t="n">
        <v>0</v>
      </c>
    </row>
    <row r="24" customFormat="false" ht="20.25" hidden="false" customHeight="false" outlineLevel="0" collapsed="false">
      <c r="A24" s="87" t="s">
        <v>118</v>
      </c>
      <c r="B24" s="88" t="n">
        <f aca="false">SUM(C24:U24)</f>
        <v>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1</v>
      </c>
      <c r="I24" s="88" t="n">
        <v>2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2</v>
      </c>
      <c r="T24" s="88" t="n">
        <v>0</v>
      </c>
      <c r="U24" s="91" t="n">
        <v>0</v>
      </c>
    </row>
    <row r="25" customFormat="false" ht="20.25" hidden="false" customHeight="false" outlineLevel="0" collapsed="false">
      <c r="A25" s="87" t="s">
        <v>119</v>
      </c>
      <c r="B25" s="88" t="n">
        <f aca="false">SUM(C25:U25)</f>
        <v>91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2</v>
      </c>
      <c r="I25" s="88" t="n">
        <v>4</v>
      </c>
      <c r="J25" s="88" t="n">
        <v>11</v>
      </c>
      <c r="K25" s="88" t="n">
        <v>30</v>
      </c>
      <c r="L25" s="88" t="n">
        <v>31</v>
      </c>
      <c r="M25" s="88" t="n">
        <v>5</v>
      </c>
      <c r="N25" s="88" t="n">
        <v>1</v>
      </c>
      <c r="O25" s="88" t="n">
        <v>1</v>
      </c>
      <c r="P25" s="88" t="n">
        <v>1</v>
      </c>
      <c r="Q25" s="88" t="n">
        <v>0</v>
      </c>
      <c r="R25" s="88" t="n">
        <v>0</v>
      </c>
      <c r="S25" s="88" t="n">
        <v>5</v>
      </c>
      <c r="T25" s="88" t="n">
        <v>0</v>
      </c>
      <c r="U25" s="91" t="n">
        <v>0</v>
      </c>
    </row>
    <row r="26" customFormat="false" ht="20.25" hidden="false" customHeight="false" outlineLevel="0" collapsed="false">
      <c r="A26" s="87" t="s">
        <v>120</v>
      </c>
      <c r="B26" s="88" t="n">
        <f aca="false">SUM(C26:U26)</f>
        <v>113</v>
      </c>
      <c r="C26" s="88" t="n">
        <v>0</v>
      </c>
      <c r="D26" s="88" t="n">
        <v>2</v>
      </c>
      <c r="E26" s="88" t="n">
        <v>0</v>
      </c>
      <c r="F26" s="88" t="n">
        <v>1</v>
      </c>
      <c r="G26" s="88" t="n">
        <v>1</v>
      </c>
      <c r="H26" s="88" t="n">
        <v>12</v>
      </c>
      <c r="I26" s="88" t="n">
        <v>12</v>
      </c>
      <c r="J26" s="88" t="n">
        <v>14</v>
      </c>
      <c r="K26" s="88" t="n">
        <v>33</v>
      </c>
      <c r="L26" s="88" t="n">
        <v>12</v>
      </c>
      <c r="M26" s="88" t="n">
        <v>6</v>
      </c>
      <c r="N26" s="88" t="n">
        <v>0</v>
      </c>
      <c r="O26" s="88" t="n">
        <v>1</v>
      </c>
      <c r="P26" s="88" t="n">
        <v>0</v>
      </c>
      <c r="Q26" s="88" t="n">
        <v>0</v>
      </c>
      <c r="R26" s="88" t="n">
        <v>3</v>
      </c>
      <c r="S26" s="88" t="n">
        <v>16</v>
      </c>
      <c r="T26" s="88" t="n">
        <v>0</v>
      </c>
      <c r="U26" s="91" t="n">
        <v>0</v>
      </c>
    </row>
    <row r="27" customFormat="false" ht="20.25" hidden="false" customHeight="false" outlineLevel="0" collapsed="false">
      <c r="A27" s="87" t="s">
        <v>121</v>
      </c>
      <c r="B27" s="88" t="n">
        <f aca="false">SUM(C27:U27)</f>
        <v>144</v>
      </c>
      <c r="C27" s="88" t="n">
        <v>28</v>
      </c>
      <c r="D27" s="88" t="n">
        <v>10</v>
      </c>
      <c r="E27" s="88" t="n">
        <v>5</v>
      </c>
      <c r="F27" s="88" t="n">
        <v>2</v>
      </c>
      <c r="G27" s="88" t="n">
        <v>1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96</v>
      </c>
      <c r="T27" s="88" t="n">
        <v>0</v>
      </c>
      <c r="U27" s="91" t="n">
        <v>2</v>
      </c>
    </row>
    <row r="28" customFormat="false" ht="20.25" hidden="false" customHeight="false" outlineLevel="0" collapsed="false">
      <c r="A28" s="87" t="s">
        <v>122</v>
      </c>
      <c r="B28" s="88" t="n">
        <f aca="false">SUM(C28:U28)</f>
        <v>1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1</v>
      </c>
      <c r="T28" s="88" t="n">
        <v>0</v>
      </c>
      <c r="U28" s="91" t="n">
        <v>0</v>
      </c>
    </row>
    <row r="29" customFormat="false" ht="20.25" hidden="false" customHeight="false" outlineLevel="0" collapsed="false">
      <c r="A29" s="87" t="s">
        <v>123</v>
      </c>
      <c r="B29" s="88" t="n">
        <f aca="false">SUM(C29:U29)</f>
        <v>79</v>
      </c>
      <c r="C29" s="88" t="n">
        <v>0</v>
      </c>
      <c r="D29" s="88" t="n">
        <v>1</v>
      </c>
      <c r="E29" s="88" t="n">
        <v>3</v>
      </c>
      <c r="F29" s="88" t="n">
        <v>7</v>
      </c>
      <c r="G29" s="88" t="n">
        <v>3</v>
      </c>
      <c r="H29" s="88" t="n">
        <v>6</v>
      </c>
      <c r="I29" s="88" t="n">
        <v>2</v>
      </c>
      <c r="J29" s="88" t="n">
        <v>0</v>
      </c>
      <c r="K29" s="88" t="n">
        <v>1</v>
      </c>
      <c r="L29" s="88" t="n">
        <v>0</v>
      </c>
      <c r="M29" s="88" t="n">
        <v>1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53</v>
      </c>
      <c r="T29" s="88" t="n">
        <v>2</v>
      </c>
      <c r="U29" s="91" t="n">
        <v>0</v>
      </c>
    </row>
    <row r="30" customFormat="false" ht="20.25" hidden="false" customHeight="false" outlineLevel="0" collapsed="false">
      <c r="A30" s="87" t="s">
        <v>124</v>
      </c>
      <c r="B30" s="88" t="n">
        <f aca="false">SUM(C30:U30)</f>
        <v>2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1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1</v>
      </c>
      <c r="T30" s="88" t="n">
        <v>0</v>
      </c>
      <c r="U30" s="91" t="n">
        <v>0</v>
      </c>
    </row>
    <row r="31" customFormat="false" ht="20.25" hidden="false" customHeight="false" outlineLevel="0" collapsed="false">
      <c r="A31" s="87" t="s">
        <v>125</v>
      </c>
      <c r="B31" s="88" t="n">
        <f aca="false">SUM(C31:U31)</f>
        <v>75</v>
      </c>
      <c r="C31" s="88" t="n">
        <v>0</v>
      </c>
      <c r="D31" s="88" t="n">
        <v>14</v>
      </c>
      <c r="E31" s="88" t="n">
        <v>2</v>
      </c>
      <c r="F31" s="88" t="n">
        <v>3</v>
      </c>
      <c r="G31" s="88" t="n">
        <v>0</v>
      </c>
      <c r="H31" s="88" t="n">
        <v>2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54</v>
      </c>
      <c r="T31" s="88" t="n">
        <v>0</v>
      </c>
      <c r="U31" s="91" t="n">
        <v>0</v>
      </c>
    </row>
    <row r="32" customFormat="false" ht="20.25" hidden="false" customHeight="false" outlineLevel="0" collapsed="false">
      <c r="A32" s="87" t="s">
        <v>126</v>
      </c>
      <c r="B32" s="88" t="n">
        <f aca="false">SUM(C32:U32)</f>
        <v>1</v>
      </c>
      <c r="C32" s="88" t="n">
        <v>0</v>
      </c>
      <c r="D32" s="88" t="n">
        <v>1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91" t="n">
        <v>0</v>
      </c>
    </row>
    <row r="33" customFormat="false" ht="20.25" hidden="false" customHeight="false" outlineLevel="0" collapsed="false">
      <c r="B33" s="9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91"/>
    </row>
    <row r="34" customFormat="false" ht="20.25" hidden="false" customHeight="false" outlineLevel="0" collapsed="false">
      <c r="A34" s="92" t="s">
        <v>127</v>
      </c>
      <c r="B34" s="97" t="n">
        <f aca="false">SUM(C34:U34)</f>
        <v>40</v>
      </c>
      <c r="C34" s="97" t="n">
        <f aca="false">SUM(C36:C38)</f>
        <v>39</v>
      </c>
      <c r="D34" s="97" t="n">
        <f aca="false">SUM(D36:D38)</f>
        <v>1</v>
      </c>
      <c r="E34" s="97" t="n">
        <f aca="false">SUM(E36:E38)</f>
        <v>0</v>
      </c>
      <c r="F34" s="97" t="n">
        <f aca="false">SUM(F36:F38)</f>
        <v>0</v>
      </c>
      <c r="G34" s="97" t="n">
        <f aca="false">SUM(G36:G38)</f>
        <v>0</v>
      </c>
      <c r="H34" s="97" t="n">
        <f aca="false">SUM(H36:H38)</f>
        <v>0</v>
      </c>
      <c r="I34" s="97" t="n">
        <f aca="false">SUM(I36:I38)</f>
        <v>0</v>
      </c>
      <c r="J34" s="97" t="n">
        <f aca="false">SUM(J36:J38)</f>
        <v>0</v>
      </c>
      <c r="K34" s="97" t="n">
        <f aca="false">SUM(K36:K38)</f>
        <v>0</v>
      </c>
      <c r="L34" s="97" t="n">
        <f aca="false">SUM(L36:L38)</f>
        <v>0</v>
      </c>
      <c r="M34" s="97" t="n">
        <f aca="false">SUM(M36:M38)</f>
        <v>0</v>
      </c>
      <c r="N34" s="97" t="n">
        <f aca="false">SUM(N36:N38)</f>
        <v>0</v>
      </c>
      <c r="O34" s="97" t="n">
        <f aca="false">SUM(O36:O38)</f>
        <v>0</v>
      </c>
      <c r="P34" s="97" t="n">
        <f aca="false">SUM(P36:P38)</f>
        <v>0</v>
      </c>
      <c r="Q34" s="97" t="n">
        <f aca="false">SUM(Q36:Q38)</f>
        <v>0</v>
      </c>
      <c r="R34" s="97" t="n">
        <f aca="false">SUM(R36:R38)</f>
        <v>0</v>
      </c>
      <c r="S34" s="97" t="n">
        <f aca="false">SUM(S36:S38)</f>
        <v>0</v>
      </c>
      <c r="T34" s="97" t="n">
        <f aca="false">SUM(T36:T38)</f>
        <v>0</v>
      </c>
      <c r="U34" s="98" t="n">
        <f aca="false">SUM(U36:U38)</f>
        <v>0</v>
      </c>
    </row>
    <row r="35" customFormat="false" ht="20.2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91"/>
    </row>
    <row r="36" customFormat="false" ht="20.25" hidden="false" customHeight="false" outlineLevel="0" collapsed="false">
      <c r="A36" s="87" t="s">
        <v>128</v>
      </c>
      <c r="B36" s="88" t="n">
        <f aca="false">SUM(C36:U36)</f>
        <v>4</v>
      </c>
      <c r="C36" s="88" t="n">
        <v>3</v>
      </c>
      <c r="D36" s="88" t="n">
        <v>1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91" t="n">
        <v>0</v>
      </c>
    </row>
    <row r="37" customFormat="false" ht="20.25" hidden="false" customHeight="false" outlineLevel="0" collapsed="false">
      <c r="A37" s="87" t="s">
        <v>129</v>
      </c>
      <c r="B37" s="88" t="n">
        <f aca="false">SUM(C37:U37)</f>
        <v>12</v>
      </c>
      <c r="C37" s="88" t="n">
        <v>12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91" t="n">
        <v>0</v>
      </c>
    </row>
    <row r="38" customFormat="false" ht="20.25" hidden="false" customHeight="false" outlineLevel="0" collapsed="false">
      <c r="A38" s="87" t="s">
        <v>130</v>
      </c>
      <c r="B38" s="88" t="n">
        <f aca="false">SUM(C38:U38)</f>
        <v>24</v>
      </c>
      <c r="C38" s="88" t="n">
        <v>24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1" t="n">
        <v>0</v>
      </c>
    </row>
    <row r="39" customFormat="false" ht="20.2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</row>
    <row r="40" customFormat="false" ht="20.25" hidden="false" customHeight="false" outlineLevel="0" collapsed="false">
      <c r="A40" s="92" t="s">
        <v>131</v>
      </c>
      <c r="B40" s="97" t="n">
        <f aca="false">SUM(C40:U40)</f>
        <v>625</v>
      </c>
      <c r="C40" s="97" t="n">
        <f aca="false">SUM(C42:C54)</f>
        <v>0</v>
      </c>
      <c r="D40" s="97" t="n">
        <f aca="false">SUM(D42:D54)</f>
        <v>0</v>
      </c>
      <c r="E40" s="97" t="n">
        <f aca="false">SUM(E42:E54)</f>
        <v>1</v>
      </c>
      <c r="F40" s="97" t="n">
        <f aca="false">SUM(F42:F54)</f>
        <v>2</v>
      </c>
      <c r="G40" s="97" t="n">
        <f aca="false">SUM(G42:G54)</f>
        <v>16</v>
      </c>
      <c r="H40" s="97" t="n">
        <f aca="false">SUM(H42:H54)</f>
        <v>110</v>
      </c>
      <c r="I40" s="97" t="n">
        <f aca="false">SUM(I42:I54)</f>
        <v>51</v>
      </c>
      <c r="J40" s="97" t="n">
        <f aca="false">SUM(J42:J54)</f>
        <v>71</v>
      </c>
      <c r="K40" s="97" t="n">
        <f aca="false">SUM(K42:K54)</f>
        <v>101</v>
      </c>
      <c r="L40" s="97" t="n">
        <f aca="false">SUM(L42:L54)</f>
        <v>34</v>
      </c>
      <c r="M40" s="97" t="n">
        <f aca="false">SUM(M42:M54)</f>
        <v>33</v>
      </c>
      <c r="N40" s="97" t="n">
        <f aca="false">SUM(N42:N54)</f>
        <v>12</v>
      </c>
      <c r="O40" s="97" t="n">
        <f aca="false">SUM(O42:O54)</f>
        <v>13</v>
      </c>
      <c r="P40" s="97" t="n">
        <f aca="false">SUM(P42:P54)</f>
        <v>8</v>
      </c>
      <c r="Q40" s="97" t="n">
        <f aca="false">SUM(Q42:Q54)</f>
        <v>2</v>
      </c>
      <c r="R40" s="97" t="n">
        <f aca="false">SUM(R42:R54)</f>
        <v>12</v>
      </c>
      <c r="S40" s="97" t="n">
        <f aca="false">SUM(S42:S54)</f>
        <v>154</v>
      </c>
      <c r="T40" s="97" t="n">
        <f aca="false">SUM(T42:T54)</f>
        <v>4</v>
      </c>
      <c r="U40" s="98" t="n">
        <f aca="false">SUM(U42:U54)</f>
        <v>1</v>
      </c>
    </row>
    <row r="41" customFormat="false" ht="20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91"/>
    </row>
    <row r="42" customFormat="false" ht="20.25" hidden="false" customHeight="false" outlineLevel="0" collapsed="false">
      <c r="A42" s="87" t="s">
        <v>132</v>
      </c>
      <c r="B42" s="88" t="n">
        <f aca="false">SUM(C42:U42)</f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3</v>
      </c>
      <c r="H42" s="88" t="n">
        <v>3</v>
      </c>
      <c r="I42" s="88" t="n">
        <v>3</v>
      </c>
      <c r="J42" s="88" t="n">
        <v>2</v>
      </c>
      <c r="K42" s="88" t="n">
        <v>2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20</v>
      </c>
      <c r="T42" s="88" t="n">
        <v>0</v>
      </c>
      <c r="U42" s="91" t="n">
        <v>0</v>
      </c>
    </row>
    <row r="43" customFormat="false" ht="20.25" hidden="false" customHeight="false" outlineLevel="0" collapsed="false">
      <c r="A43" s="87" t="s">
        <v>133</v>
      </c>
      <c r="B43" s="88" t="n">
        <f aca="false">SUM(C43:U43)</f>
        <v>385</v>
      </c>
      <c r="C43" s="88" t="n">
        <v>0</v>
      </c>
      <c r="D43" s="88" t="n">
        <v>0</v>
      </c>
      <c r="E43" s="88" t="n">
        <v>0</v>
      </c>
      <c r="F43" s="88" t="n">
        <v>1</v>
      </c>
      <c r="G43" s="88" t="n">
        <v>12</v>
      </c>
      <c r="H43" s="88" t="n">
        <v>96</v>
      </c>
      <c r="I43" s="88" t="n">
        <v>35</v>
      </c>
      <c r="J43" s="88" t="n">
        <v>50</v>
      </c>
      <c r="K43" s="88" t="n">
        <v>37</v>
      </c>
      <c r="L43" s="88" t="n">
        <v>13</v>
      </c>
      <c r="M43" s="88" t="n">
        <v>11</v>
      </c>
      <c r="N43" s="88" t="n">
        <v>3</v>
      </c>
      <c r="O43" s="88" t="n">
        <v>3</v>
      </c>
      <c r="P43" s="88" t="n">
        <v>1</v>
      </c>
      <c r="Q43" s="88" t="n">
        <v>0</v>
      </c>
      <c r="R43" s="88" t="n">
        <v>1</v>
      </c>
      <c r="S43" s="88" t="n">
        <v>117</v>
      </c>
      <c r="T43" s="88" t="n">
        <v>4</v>
      </c>
      <c r="U43" s="91" t="n">
        <v>1</v>
      </c>
    </row>
    <row r="44" customFormat="false" ht="20.25" hidden="false" customHeight="false" outlineLevel="0" collapsed="false">
      <c r="A44" s="87" t="s">
        <v>134</v>
      </c>
      <c r="B44" s="88" t="n">
        <f aca="false">SUM(C44:U44)</f>
        <v>2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2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91" t="n">
        <v>0</v>
      </c>
    </row>
    <row r="45" customFormat="false" ht="20.25" hidden="false" customHeight="false" outlineLevel="0" collapsed="false">
      <c r="A45" s="87" t="s">
        <v>135</v>
      </c>
      <c r="B45" s="88" t="n">
        <f aca="false">SUM(C45:U45)</f>
        <v>2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1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1</v>
      </c>
      <c r="T45" s="88" t="n">
        <v>0</v>
      </c>
      <c r="U45" s="91" t="n">
        <v>0</v>
      </c>
    </row>
    <row r="46" customFormat="false" ht="20.25" hidden="false" customHeight="false" outlineLevel="0" collapsed="false">
      <c r="A46" s="87" t="s">
        <v>136</v>
      </c>
      <c r="B46" s="88" t="n">
        <f aca="false">SUM(C46:U46)</f>
        <v>8</v>
      </c>
      <c r="C46" s="88" t="n">
        <v>0</v>
      </c>
      <c r="D46" s="88" t="n">
        <v>0</v>
      </c>
      <c r="E46" s="88" t="n">
        <v>1</v>
      </c>
      <c r="F46" s="88" t="n">
        <v>0</v>
      </c>
      <c r="G46" s="88" t="n">
        <v>1</v>
      </c>
      <c r="H46" s="88" t="n">
        <v>0</v>
      </c>
      <c r="I46" s="88" t="n">
        <v>0</v>
      </c>
      <c r="J46" s="88" t="n">
        <v>0</v>
      </c>
      <c r="K46" s="88" t="n">
        <v>1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5</v>
      </c>
      <c r="T46" s="88" t="n">
        <v>0</v>
      </c>
      <c r="U46" s="91" t="n">
        <v>0</v>
      </c>
    </row>
    <row r="47" customFormat="false" ht="20.25" hidden="false" customHeight="false" outlineLevel="0" collapsed="false">
      <c r="A47" s="87" t="s">
        <v>137</v>
      </c>
      <c r="B47" s="88" t="n">
        <f aca="false">SUM(C47:U47)</f>
        <v>1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1</v>
      </c>
      <c r="T47" s="88" t="n">
        <v>0</v>
      </c>
      <c r="U47" s="91" t="n">
        <v>0</v>
      </c>
    </row>
    <row r="48" customFormat="false" ht="20.25" hidden="false" customHeight="false" outlineLevel="0" collapsed="false">
      <c r="A48" s="87" t="s">
        <v>138</v>
      </c>
      <c r="B48" s="88" t="n">
        <f aca="false">SUM(C48:U48)</f>
        <v>13</v>
      </c>
      <c r="C48" s="88" t="n">
        <v>0</v>
      </c>
      <c r="D48" s="88" t="n">
        <v>0</v>
      </c>
      <c r="E48" s="88" t="n">
        <v>0</v>
      </c>
      <c r="F48" s="88" t="n">
        <v>1</v>
      </c>
      <c r="G48" s="88" t="n">
        <v>0</v>
      </c>
      <c r="H48" s="88" t="n">
        <v>0</v>
      </c>
      <c r="I48" s="88" t="n">
        <v>1</v>
      </c>
      <c r="J48" s="88" t="n">
        <v>0</v>
      </c>
      <c r="K48" s="88" t="n">
        <v>2</v>
      </c>
      <c r="L48" s="88" t="n">
        <v>1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8</v>
      </c>
      <c r="T48" s="88" t="n">
        <v>0</v>
      </c>
      <c r="U48" s="91" t="n">
        <v>0</v>
      </c>
    </row>
    <row r="49" customFormat="false" ht="20.25" hidden="false" customHeight="false" outlineLevel="0" collapsed="false">
      <c r="A49" s="87" t="s">
        <v>139</v>
      </c>
      <c r="B49" s="88" t="n">
        <f aca="false">SUM(C49:U49)</f>
        <v>4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1</v>
      </c>
      <c r="I49" s="88" t="n">
        <v>0</v>
      </c>
      <c r="J49" s="88" t="n">
        <v>0</v>
      </c>
      <c r="K49" s="88" t="n">
        <v>1</v>
      </c>
      <c r="L49" s="88" t="n">
        <v>1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1</v>
      </c>
      <c r="S49" s="88" t="n">
        <v>0</v>
      </c>
      <c r="T49" s="88" t="n">
        <v>0</v>
      </c>
      <c r="U49" s="91" t="n">
        <v>0</v>
      </c>
    </row>
    <row r="50" customFormat="false" ht="20.25" hidden="false" customHeight="false" outlineLevel="0" collapsed="false">
      <c r="A50" s="87" t="s">
        <v>140</v>
      </c>
      <c r="B50" s="88" t="n">
        <f aca="false">SUM(C50:U50)</f>
        <v>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1</v>
      </c>
      <c r="T50" s="88" t="n">
        <v>0</v>
      </c>
      <c r="U50" s="91" t="n">
        <v>0</v>
      </c>
    </row>
    <row r="51" customFormat="false" ht="20.25" hidden="false" customHeight="false" outlineLevel="0" collapsed="false">
      <c r="A51" s="87" t="s">
        <v>141</v>
      </c>
      <c r="B51" s="88" t="n">
        <f aca="false">SUM(C51:U51)</f>
        <v>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2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20.25" hidden="false" customHeight="false" outlineLevel="0" collapsed="false">
      <c r="A52" s="87" t="s">
        <v>142</v>
      </c>
      <c r="B52" s="88" t="n">
        <f aca="false">SUM(C52:U52)</f>
        <v>129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4</v>
      </c>
      <c r="I52" s="88" t="n">
        <v>7</v>
      </c>
      <c r="J52" s="88" t="n">
        <v>15</v>
      </c>
      <c r="K52" s="88" t="n">
        <v>47</v>
      </c>
      <c r="L52" s="88" t="n">
        <v>16</v>
      </c>
      <c r="M52" s="88" t="n">
        <v>16</v>
      </c>
      <c r="N52" s="88" t="n">
        <v>4</v>
      </c>
      <c r="O52" s="88" t="n">
        <v>7</v>
      </c>
      <c r="P52" s="88" t="n">
        <v>3</v>
      </c>
      <c r="Q52" s="88" t="n">
        <v>2</v>
      </c>
      <c r="R52" s="88" t="n">
        <v>7</v>
      </c>
      <c r="S52" s="88" t="n">
        <v>1</v>
      </c>
      <c r="T52" s="88" t="n">
        <v>0</v>
      </c>
      <c r="U52" s="91" t="n">
        <v>0</v>
      </c>
    </row>
    <row r="53" customFormat="false" ht="20.25" hidden="false" customHeight="false" outlineLevel="0" collapsed="false">
      <c r="A53" s="87" t="s">
        <v>143</v>
      </c>
      <c r="B53" s="88" t="n">
        <f aca="false">SUM(C53:U53)</f>
        <v>7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1</v>
      </c>
      <c r="I53" s="88" t="n">
        <v>2</v>
      </c>
      <c r="J53" s="88" t="n">
        <v>3</v>
      </c>
      <c r="K53" s="88" t="n">
        <v>1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20.25" hidden="false" customHeight="false" outlineLevel="0" collapsed="false">
      <c r="A54" s="87" t="s">
        <v>144</v>
      </c>
      <c r="B54" s="88" t="n">
        <f aca="false">SUM(C54:U54)</f>
        <v>38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3</v>
      </c>
      <c r="J54" s="88" t="n">
        <v>1</v>
      </c>
      <c r="K54" s="88" t="n">
        <v>10</v>
      </c>
      <c r="L54" s="88" t="n">
        <v>3</v>
      </c>
      <c r="M54" s="88" t="n">
        <v>6</v>
      </c>
      <c r="N54" s="88" t="n">
        <v>5</v>
      </c>
      <c r="O54" s="88" t="n">
        <v>3</v>
      </c>
      <c r="P54" s="88" t="n">
        <v>4</v>
      </c>
      <c r="Q54" s="88" t="n">
        <v>0</v>
      </c>
      <c r="R54" s="88" t="n">
        <v>3</v>
      </c>
      <c r="S54" s="88" t="n">
        <v>0</v>
      </c>
      <c r="T54" s="88" t="n">
        <v>0</v>
      </c>
      <c r="U54" s="91" t="n">
        <v>0</v>
      </c>
    </row>
    <row r="55" customFormat="false" ht="20.2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91"/>
    </row>
    <row r="56" customFormat="false" ht="20.25" hidden="false" customHeight="false" outlineLevel="0" collapsed="false">
      <c r="A56" s="92" t="s">
        <v>145</v>
      </c>
      <c r="B56" s="97" t="n">
        <f aca="false">SUM(C56:U56)</f>
        <v>12</v>
      </c>
      <c r="C56" s="97" t="n">
        <f aca="false">SUM(C58:C61)</f>
        <v>0</v>
      </c>
      <c r="D56" s="97" t="n">
        <f aca="false">SUM(D58:D61)</f>
        <v>0</v>
      </c>
      <c r="E56" s="97" t="n">
        <f aca="false">SUM(E58:E61)</f>
        <v>0</v>
      </c>
      <c r="F56" s="97" t="n">
        <f aca="false">SUM(F58:F61)</f>
        <v>0</v>
      </c>
      <c r="G56" s="97" t="n">
        <f aca="false">SUM(G58:G61)</f>
        <v>0</v>
      </c>
      <c r="H56" s="97" t="n">
        <f aca="false">SUM(H58:H61)</f>
        <v>1</v>
      </c>
      <c r="I56" s="97" t="n">
        <f aca="false">SUM(I58:I61)</f>
        <v>0</v>
      </c>
      <c r="J56" s="97" t="n">
        <f aca="false">SUM(J58:J61)</f>
        <v>0</v>
      </c>
      <c r="K56" s="97" t="n">
        <f aca="false">SUM(K58:K61)</f>
        <v>0</v>
      </c>
      <c r="L56" s="97" t="n">
        <f aca="false">SUM(L58:L61)</f>
        <v>0</v>
      </c>
      <c r="M56" s="97" t="n">
        <f aca="false">SUM(M58:M61)</f>
        <v>0</v>
      </c>
      <c r="N56" s="97" t="n">
        <f aca="false">SUM(N58:N61)</f>
        <v>0</v>
      </c>
      <c r="O56" s="97" t="n">
        <f aca="false">SUM(O58:O61)</f>
        <v>0</v>
      </c>
      <c r="P56" s="97" t="n">
        <f aca="false">SUM(P58:P61)</f>
        <v>0</v>
      </c>
      <c r="Q56" s="97" t="n">
        <f aca="false">SUM(Q58:Q61)</f>
        <v>0</v>
      </c>
      <c r="R56" s="97" t="n">
        <f aca="false">SUM(R58:R61)</f>
        <v>0</v>
      </c>
      <c r="S56" s="97" t="n">
        <f aca="false">SUM(S58:S61)</f>
        <v>11</v>
      </c>
      <c r="T56" s="97" t="n">
        <f aca="false">SUM(T58:T61)</f>
        <v>0</v>
      </c>
      <c r="U56" s="98" t="n">
        <f aca="false">SUM(U58:U61)</f>
        <v>0</v>
      </c>
    </row>
    <row r="57" customFormat="false" ht="20.2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91"/>
    </row>
    <row r="58" customFormat="false" ht="20.25" hidden="false" customHeight="false" outlineLevel="0" collapsed="false">
      <c r="A58" s="87" t="s">
        <v>146</v>
      </c>
      <c r="B58" s="88" t="n">
        <f aca="false">SUM(C58:U58)</f>
        <v>1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1</v>
      </c>
      <c r="T58" s="88" t="n">
        <v>0</v>
      </c>
      <c r="U58" s="91" t="n">
        <v>0</v>
      </c>
    </row>
    <row r="59" customFormat="false" ht="20.25" hidden="false" customHeight="false" outlineLevel="0" collapsed="false">
      <c r="A59" s="87" t="s">
        <v>431</v>
      </c>
      <c r="B59" s="88" t="n">
        <f aca="false">SUM(C59:U59)</f>
        <v>1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1</v>
      </c>
      <c r="T59" s="88" t="n">
        <v>0</v>
      </c>
      <c r="U59" s="91" t="n">
        <v>0</v>
      </c>
    </row>
    <row r="60" customFormat="false" ht="20.25" hidden="false" customHeight="false" outlineLevel="0" collapsed="false">
      <c r="A60" s="87" t="s">
        <v>148</v>
      </c>
      <c r="B60" s="88" t="n">
        <f aca="false">SUM(C60:U60)</f>
        <v>5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1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4</v>
      </c>
      <c r="T60" s="88" t="n">
        <v>0</v>
      </c>
      <c r="U60" s="91" t="n">
        <v>0</v>
      </c>
    </row>
    <row r="61" customFormat="false" ht="20.25" hidden="false" customHeight="false" outlineLevel="0" collapsed="false">
      <c r="A61" s="87" t="s">
        <v>149</v>
      </c>
      <c r="B61" s="88" t="n">
        <f aca="false">SUM(C61:U61)</f>
        <v>5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5</v>
      </c>
      <c r="T61" s="88" t="n">
        <v>0</v>
      </c>
      <c r="U61" s="91" t="n">
        <v>0</v>
      </c>
    </row>
    <row r="62" customFormat="false" ht="20.2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91"/>
    </row>
    <row r="63" customFormat="false" ht="20.25" hidden="false" customHeight="false" outlineLevel="0" collapsed="false">
      <c r="A63" s="92" t="s">
        <v>150</v>
      </c>
      <c r="B63" s="97" t="n">
        <f aca="false">SUM(C63:U63)</f>
        <v>52</v>
      </c>
      <c r="C63" s="97" t="n">
        <f aca="false">SUM(C65:C68)</f>
        <v>9</v>
      </c>
      <c r="D63" s="97" t="n">
        <f aca="false">SUM(D65:D68)</f>
        <v>8</v>
      </c>
      <c r="E63" s="97" t="n">
        <f aca="false">SUM(E65:E68)</f>
        <v>3</v>
      </c>
      <c r="F63" s="97" t="n">
        <f aca="false">SUM(F65:F68)</f>
        <v>2</v>
      </c>
      <c r="G63" s="97" t="n">
        <f aca="false">SUM(G65:G68)</f>
        <v>3</v>
      </c>
      <c r="H63" s="97" t="n">
        <f aca="false">SUM(H65:H68)</f>
        <v>2</v>
      </c>
      <c r="I63" s="97" t="n">
        <f aca="false">SUM(I65:I68)</f>
        <v>2</v>
      </c>
      <c r="J63" s="97" t="n">
        <f aca="false">SUM(J65:J68)</f>
        <v>1</v>
      </c>
      <c r="K63" s="97" t="n">
        <f aca="false">SUM(K65:K68)</f>
        <v>0</v>
      </c>
      <c r="L63" s="97" t="n">
        <f aca="false">SUM(L65:L68)</f>
        <v>0</v>
      </c>
      <c r="M63" s="97" t="n">
        <f aca="false">SUM(M65:M68)</f>
        <v>0</v>
      </c>
      <c r="N63" s="97" t="n">
        <f aca="false">SUM(N65:N68)</f>
        <v>0</v>
      </c>
      <c r="O63" s="97" t="n">
        <f aca="false">SUM(O65:O68)</f>
        <v>0</v>
      </c>
      <c r="P63" s="97" t="n">
        <f aca="false">SUM(P65:P68)</f>
        <v>0</v>
      </c>
      <c r="Q63" s="97" t="n">
        <f aca="false">SUM(Q65:Q68)</f>
        <v>0</v>
      </c>
      <c r="R63" s="97" t="n">
        <f aca="false">SUM(R65:R68)</f>
        <v>0</v>
      </c>
      <c r="S63" s="97" t="n">
        <f aca="false">SUM(S65:S68)</f>
        <v>22</v>
      </c>
      <c r="T63" s="97" t="n">
        <f aca="false">SUM(T65:T68)</f>
        <v>0</v>
      </c>
      <c r="U63" s="98" t="n">
        <f aca="false">SUM(U65:U68)</f>
        <v>0</v>
      </c>
    </row>
    <row r="64" customFormat="false" ht="20.2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91"/>
    </row>
    <row r="65" customFormat="false" ht="20.25" hidden="false" customHeight="false" outlineLevel="0" collapsed="false">
      <c r="A65" s="87" t="s">
        <v>151</v>
      </c>
      <c r="B65" s="88" t="n">
        <f aca="false">SUM(C65:U65)</f>
        <v>32</v>
      </c>
      <c r="C65" s="88" t="n">
        <v>9</v>
      </c>
      <c r="D65" s="88" t="n">
        <v>7</v>
      </c>
      <c r="E65" s="88" t="n">
        <v>3</v>
      </c>
      <c r="F65" s="88" t="n">
        <v>1</v>
      </c>
      <c r="G65" s="88" t="n">
        <v>2</v>
      </c>
      <c r="H65" s="88" t="n">
        <v>1</v>
      </c>
      <c r="I65" s="88" t="n">
        <v>1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8</v>
      </c>
      <c r="T65" s="88" t="n">
        <v>0</v>
      </c>
      <c r="U65" s="91" t="n">
        <v>0</v>
      </c>
    </row>
    <row r="66" customFormat="false" ht="20.25" hidden="false" customHeight="false" outlineLevel="0" collapsed="false">
      <c r="A66" s="87" t="s">
        <v>152</v>
      </c>
      <c r="B66" s="88" t="n">
        <f aca="false">SUM(C66:U66)</f>
        <v>1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1</v>
      </c>
      <c r="T66" s="88" t="n">
        <v>0</v>
      </c>
      <c r="U66" s="91" t="n">
        <v>0</v>
      </c>
    </row>
    <row r="67" customFormat="false" ht="20.25" hidden="false" customHeight="false" outlineLevel="0" collapsed="false">
      <c r="A67" s="87" t="s">
        <v>153</v>
      </c>
      <c r="B67" s="88" t="n">
        <f aca="false">SUM(C67:U67)</f>
        <v>16</v>
      </c>
      <c r="C67" s="88" t="n">
        <v>0</v>
      </c>
      <c r="D67" s="88" t="n">
        <v>1</v>
      </c>
      <c r="E67" s="88" t="n">
        <v>0</v>
      </c>
      <c r="F67" s="88" t="n">
        <v>1</v>
      </c>
      <c r="G67" s="88" t="n">
        <v>0</v>
      </c>
      <c r="H67" s="88" t="n">
        <v>1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13</v>
      </c>
      <c r="T67" s="88" t="n">
        <v>0</v>
      </c>
      <c r="U67" s="91" t="n">
        <v>0</v>
      </c>
    </row>
    <row r="68" customFormat="false" ht="20.25" hidden="false" customHeight="false" outlineLevel="0" collapsed="false">
      <c r="A68" s="87" t="s">
        <v>432</v>
      </c>
      <c r="B68" s="88" t="n">
        <f aca="false">SUM(C68:U68)</f>
        <v>3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1</v>
      </c>
      <c r="H68" s="88" t="n">
        <v>0</v>
      </c>
      <c r="I68" s="88" t="n">
        <v>1</v>
      </c>
      <c r="J68" s="88" t="n">
        <v>1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91" t="n">
        <v>0</v>
      </c>
    </row>
    <row r="69" customFormat="false" ht="20.2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91"/>
    </row>
    <row r="70" customFormat="false" ht="20.25" hidden="false" customHeight="false" outlineLevel="0" collapsed="false">
      <c r="A70" s="92" t="s">
        <v>155</v>
      </c>
      <c r="B70" s="97" t="n">
        <f aca="false">SUM(C70:U70)</f>
        <v>44</v>
      </c>
      <c r="C70" s="97" t="n">
        <f aca="false">SUM(C72:C73)</f>
        <v>0</v>
      </c>
      <c r="D70" s="97" t="n">
        <f aca="false">SUM(D72:D73)</f>
        <v>5</v>
      </c>
      <c r="E70" s="97" t="n">
        <f aca="false">SUM(E72:E73)</f>
        <v>7</v>
      </c>
      <c r="F70" s="97" t="n">
        <f aca="false">SUM(F72:F73)</f>
        <v>8</v>
      </c>
      <c r="G70" s="97" t="n">
        <f aca="false">SUM(G72:G73)</f>
        <v>1</v>
      </c>
      <c r="H70" s="97" t="n">
        <f aca="false">SUM(H72:H73)</f>
        <v>2</v>
      </c>
      <c r="I70" s="97" t="n">
        <f aca="false">SUM(I72:I73)</f>
        <v>0</v>
      </c>
      <c r="J70" s="97" t="n">
        <f aca="false">SUM(J72:J73)</f>
        <v>0</v>
      </c>
      <c r="K70" s="97" t="n">
        <f aca="false">SUM(K72:K73)</f>
        <v>0</v>
      </c>
      <c r="L70" s="97" t="n">
        <f aca="false">SUM(L72:L73)</f>
        <v>0</v>
      </c>
      <c r="M70" s="97" t="n">
        <f aca="false">SUM(M72:M73)</f>
        <v>0</v>
      </c>
      <c r="N70" s="97" t="n">
        <f aca="false">SUM(N72:N73)</f>
        <v>0</v>
      </c>
      <c r="O70" s="97" t="n">
        <f aca="false">SUM(O72:O73)</f>
        <v>0</v>
      </c>
      <c r="P70" s="97" t="n">
        <f aca="false">SUM(P72:P73)</f>
        <v>0</v>
      </c>
      <c r="Q70" s="97" t="n">
        <f aca="false">SUM(Q72:Q73)</f>
        <v>0</v>
      </c>
      <c r="R70" s="97" t="n">
        <f aca="false">SUM(R72:R73)</f>
        <v>0</v>
      </c>
      <c r="S70" s="97" t="n">
        <f aca="false">SUM(S72:S73)</f>
        <v>20</v>
      </c>
      <c r="T70" s="97" t="n">
        <f aca="false">SUM(T72:T73)</f>
        <v>0</v>
      </c>
      <c r="U70" s="98" t="n">
        <f aca="false">SUM(U72:U73)</f>
        <v>1</v>
      </c>
    </row>
    <row r="71" customFormat="false" ht="20.2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91"/>
    </row>
    <row r="72" customFormat="false" ht="20.25" hidden="false" customHeight="false" outlineLevel="0" collapsed="false">
      <c r="A72" s="87" t="s">
        <v>157</v>
      </c>
      <c r="B72" s="88" t="n">
        <f aca="false">SUM(C72:U72)</f>
        <v>43</v>
      </c>
      <c r="C72" s="88" t="n">
        <v>0</v>
      </c>
      <c r="D72" s="88" t="n">
        <v>5</v>
      </c>
      <c r="E72" s="88" t="n">
        <v>7</v>
      </c>
      <c r="F72" s="88" t="n">
        <v>7</v>
      </c>
      <c r="G72" s="88" t="n">
        <v>1</v>
      </c>
      <c r="H72" s="88" t="n">
        <v>2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20</v>
      </c>
      <c r="T72" s="88" t="n">
        <v>0</v>
      </c>
      <c r="U72" s="91" t="n">
        <v>1</v>
      </c>
    </row>
    <row r="73" customFormat="false" ht="20.25" hidden="false" customHeight="false" outlineLevel="0" collapsed="false">
      <c r="A73" s="87" t="s">
        <v>433</v>
      </c>
      <c r="B73" s="88" t="n">
        <f aca="false">SUM(C73:U73)</f>
        <v>1</v>
      </c>
      <c r="C73" s="88" t="n">
        <v>0</v>
      </c>
      <c r="D73" s="88" t="n">
        <v>0</v>
      </c>
      <c r="E73" s="88" t="n">
        <v>0</v>
      </c>
      <c r="F73" s="88" t="n">
        <v>1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91" t="n">
        <v>0</v>
      </c>
    </row>
    <row r="74" customFormat="false" ht="20.2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91"/>
    </row>
    <row r="75" customFormat="false" ht="20.25" hidden="false" customHeight="false" outlineLevel="0" collapsed="false">
      <c r="A75" s="92" t="s">
        <v>159</v>
      </c>
      <c r="B75" s="97" t="n">
        <f aca="false">SUM(C75:U75)</f>
        <v>3756</v>
      </c>
      <c r="C75" s="97" t="n">
        <f aca="false">SUM(C77:C99)</f>
        <v>25</v>
      </c>
      <c r="D75" s="97" t="n">
        <f aca="false">SUM(D77:D99)</f>
        <v>352</v>
      </c>
      <c r="E75" s="97" t="n">
        <f aca="false">SUM(E77:E99)</f>
        <v>156</v>
      </c>
      <c r="F75" s="97" t="n">
        <f aca="false">SUM(F77:F99)</f>
        <v>101</v>
      </c>
      <c r="G75" s="97" t="n">
        <f aca="false">SUM(G77:G99)</f>
        <v>92</v>
      </c>
      <c r="H75" s="97" t="n">
        <f aca="false">SUM(H77:H99)</f>
        <v>920</v>
      </c>
      <c r="I75" s="97" t="n">
        <f aca="false">SUM(I77:I99)</f>
        <v>628</v>
      </c>
      <c r="J75" s="97" t="n">
        <f aca="false">SUM(J77:J99)</f>
        <v>171</v>
      </c>
      <c r="K75" s="97" t="n">
        <f aca="false">SUM(K77:K99)</f>
        <v>99</v>
      </c>
      <c r="L75" s="97" t="n">
        <f aca="false">SUM(L77:L99)</f>
        <v>43</v>
      </c>
      <c r="M75" s="97" t="n">
        <f aca="false">SUM(M77:M99)</f>
        <v>16</v>
      </c>
      <c r="N75" s="97" t="n">
        <f aca="false">SUM(N77:N99)</f>
        <v>12</v>
      </c>
      <c r="O75" s="97" t="n">
        <f aca="false">SUM(O77:O99)</f>
        <v>14</v>
      </c>
      <c r="P75" s="97" t="n">
        <f aca="false">SUM(P77:P99)</f>
        <v>3</v>
      </c>
      <c r="Q75" s="97" t="n">
        <f aca="false">SUM(Q77:Q99)</f>
        <v>0</v>
      </c>
      <c r="R75" s="97" t="n">
        <f aca="false">SUM(R77:R99)</f>
        <v>3</v>
      </c>
      <c r="S75" s="97" t="n">
        <f aca="false">SUM(S77:S99)</f>
        <v>1113</v>
      </c>
      <c r="T75" s="97" t="n">
        <f aca="false">SUM(T77:T99)</f>
        <v>5</v>
      </c>
      <c r="U75" s="98" t="n">
        <f aca="false">SUM(U77:U99)</f>
        <v>3</v>
      </c>
    </row>
    <row r="76" customFormat="false" ht="20.2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91"/>
    </row>
    <row r="77" customFormat="false" ht="20.25" hidden="false" customHeight="false" outlineLevel="0" collapsed="false">
      <c r="A77" s="87" t="s">
        <v>160</v>
      </c>
      <c r="B77" s="88" t="n">
        <f aca="false">SUM(C77:U77)</f>
        <v>24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3</v>
      </c>
      <c r="I77" s="88" t="n">
        <v>2</v>
      </c>
      <c r="J77" s="88" t="n">
        <v>0</v>
      </c>
      <c r="K77" s="88" t="n">
        <v>1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18</v>
      </c>
      <c r="T77" s="88" t="n">
        <v>0</v>
      </c>
      <c r="U77" s="91" t="n">
        <v>0</v>
      </c>
    </row>
    <row r="78" customFormat="false" ht="20.25" hidden="false" customHeight="false" outlineLevel="0" collapsed="false">
      <c r="A78" s="87" t="s">
        <v>161</v>
      </c>
      <c r="B78" s="88" t="n">
        <f aca="false">SUM(C78:U78)</f>
        <v>1</v>
      </c>
      <c r="C78" s="88" t="n">
        <v>1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91" t="n">
        <v>0</v>
      </c>
    </row>
    <row r="79" customFormat="false" ht="20.25" hidden="false" customHeight="false" outlineLevel="0" collapsed="false">
      <c r="A79" s="87" t="s">
        <v>162</v>
      </c>
      <c r="B79" s="88" t="n">
        <f aca="false">SUM(C79:U79)</f>
        <v>27</v>
      </c>
      <c r="C79" s="88" t="n">
        <v>1</v>
      </c>
      <c r="D79" s="88" t="n">
        <v>3</v>
      </c>
      <c r="E79" s="88" t="n">
        <v>1</v>
      </c>
      <c r="F79" s="88" t="n">
        <v>1</v>
      </c>
      <c r="G79" s="88" t="n">
        <v>1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20</v>
      </c>
      <c r="T79" s="88" t="n">
        <v>0</v>
      </c>
      <c r="U79" s="91" t="n">
        <v>0</v>
      </c>
    </row>
    <row r="80" customFormat="false" ht="20.25" hidden="false" customHeight="false" outlineLevel="0" collapsed="false">
      <c r="A80" s="87" t="s">
        <v>163</v>
      </c>
      <c r="B80" s="88" t="n">
        <f aca="false">SUM(C80:U80)</f>
        <v>13</v>
      </c>
      <c r="C80" s="88" t="n">
        <v>0</v>
      </c>
      <c r="D80" s="88" t="n">
        <v>2</v>
      </c>
      <c r="E80" s="88" t="n">
        <v>4</v>
      </c>
      <c r="F80" s="88" t="n">
        <v>0</v>
      </c>
      <c r="G80" s="88" t="n">
        <v>0</v>
      </c>
      <c r="H80" s="88" t="n">
        <v>1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6</v>
      </c>
      <c r="T80" s="88" t="n">
        <v>0</v>
      </c>
      <c r="U80" s="91" t="n">
        <v>0</v>
      </c>
    </row>
    <row r="81" customFormat="false" ht="20.25" hidden="false" customHeight="false" outlineLevel="0" collapsed="false">
      <c r="A81" s="87" t="s">
        <v>164</v>
      </c>
      <c r="B81" s="88" t="n">
        <f aca="false">SUM(C81:U81)</f>
        <v>101</v>
      </c>
      <c r="C81" s="88" t="n">
        <v>12</v>
      </c>
      <c r="D81" s="88" t="n">
        <v>37</v>
      </c>
      <c r="E81" s="88" t="n">
        <v>3</v>
      </c>
      <c r="F81" s="88" t="n">
        <v>5</v>
      </c>
      <c r="G81" s="88" t="n">
        <v>1</v>
      </c>
      <c r="H81" s="88" t="n">
        <v>0</v>
      </c>
      <c r="I81" s="88" t="n">
        <v>1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42</v>
      </c>
      <c r="T81" s="88" t="n">
        <v>0</v>
      </c>
      <c r="U81" s="91" t="n">
        <v>0</v>
      </c>
    </row>
    <row r="82" customFormat="false" ht="20.25" hidden="false" customHeight="false" outlineLevel="0" collapsed="false">
      <c r="A82" s="87" t="s">
        <v>165</v>
      </c>
      <c r="B82" s="88" t="n">
        <f aca="false">SUM(C82:U82)</f>
        <v>115</v>
      </c>
      <c r="C82" s="88" t="n">
        <v>0</v>
      </c>
      <c r="D82" s="88" t="n">
        <v>12</v>
      </c>
      <c r="E82" s="88" t="n">
        <v>2</v>
      </c>
      <c r="F82" s="88" t="n">
        <v>4</v>
      </c>
      <c r="G82" s="88" t="n">
        <v>6</v>
      </c>
      <c r="H82" s="88" t="n">
        <v>12</v>
      </c>
      <c r="I82" s="88" t="n">
        <v>6</v>
      </c>
      <c r="J82" s="88" t="n">
        <v>7</v>
      </c>
      <c r="K82" s="88" t="n">
        <v>0</v>
      </c>
      <c r="L82" s="88" t="n">
        <v>0</v>
      </c>
      <c r="M82" s="88" t="n">
        <v>0</v>
      </c>
      <c r="N82" s="88" t="n">
        <v>1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65</v>
      </c>
      <c r="T82" s="88" t="n">
        <v>0</v>
      </c>
      <c r="U82" s="91" t="n">
        <v>0</v>
      </c>
    </row>
    <row r="83" customFormat="false" ht="20.25" hidden="false" customHeight="false" outlineLevel="0" collapsed="false">
      <c r="A83" s="87" t="s">
        <v>166</v>
      </c>
      <c r="B83" s="88" t="n">
        <f aca="false">SUM(C83:U83)</f>
        <v>8</v>
      </c>
      <c r="C83" s="88" t="n">
        <v>0</v>
      </c>
      <c r="D83" s="88" t="n">
        <v>3</v>
      </c>
      <c r="E83" s="88" t="n">
        <v>2</v>
      </c>
      <c r="F83" s="88" t="n">
        <v>1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2</v>
      </c>
      <c r="T83" s="88" t="n">
        <v>0</v>
      </c>
      <c r="U83" s="91" t="n">
        <v>0</v>
      </c>
    </row>
    <row r="84" customFormat="false" ht="20.25" hidden="false" customHeight="false" outlineLevel="0" collapsed="false">
      <c r="A84" s="87" t="s">
        <v>167</v>
      </c>
      <c r="B84" s="88" t="n">
        <f aca="false">SUM(C84:U84)</f>
        <v>13</v>
      </c>
      <c r="C84" s="88" t="n">
        <v>0</v>
      </c>
      <c r="D84" s="88" t="n">
        <v>2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1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10</v>
      </c>
      <c r="T84" s="88" t="n">
        <v>0</v>
      </c>
      <c r="U84" s="91" t="n">
        <v>0</v>
      </c>
    </row>
    <row r="85" customFormat="false" ht="20.25" hidden="false" customHeight="false" outlineLevel="0" collapsed="false">
      <c r="A85" s="87" t="s">
        <v>168</v>
      </c>
      <c r="B85" s="88" t="n">
        <f aca="false">SUM(C85:U85)</f>
        <v>10</v>
      </c>
      <c r="C85" s="88" t="n">
        <v>0</v>
      </c>
      <c r="D85" s="88" t="n">
        <v>0</v>
      </c>
      <c r="E85" s="88" t="n">
        <v>0</v>
      </c>
      <c r="F85" s="88" t="n">
        <v>1</v>
      </c>
      <c r="G85" s="88" t="n">
        <v>0</v>
      </c>
      <c r="H85" s="88" t="n">
        <v>0</v>
      </c>
      <c r="I85" s="88" t="n">
        <v>5</v>
      </c>
      <c r="J85" s="88" t="n">
        <v>1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3</v>
      </c>
      <c r="T85" s="88" t="n">
        <v>0</v>
      </c>
      <c r="U85" s="91" t="n">
        <v>0</v>
      </c>
    </row>
    <row r="86" customFormat="false" ht="20.25" hidden="false" customHeight="false" outlineLevel="0" collapsed="false">
      <c r="A86" s="87" t="s">
        <v>169</v>
      </c>
      <c r="B86" s="88" t="n">
        <f aca="false">SUM(C86:U86)</f>
        <v>1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1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91" t="n">
        <v>0</v>
      </c>
    </row>
    <row r="87" customFormat="false" ht="20.25" hidden="false" customHeight="false" outlineLevel="0" collapsed="false">
      <c r="A87" s="87" t="s">
        <v>170</v>
      </c>
      <c r="B87" s="88" t="n">
        <f aca="false">SUM(C87:U87)</f>
        <v>11</v>
      </c>
      <c r="C87" s="88" t="n">
        <v>0</v>
      </c>
      <c r="D87" s="88" t="n">
        <v>0</v>
      </c>
      <c r="E87" s="88" t="n">
        <v>0</v>
      </c>
      <c r="F87" s="88" t="n">
        <v>3</v>
      </c>
      <c r="G87" s="88" t="n">
        <v>0</v>
      </c>
      <c r="H87" s="88" t="n">
        <v>0</v>
      </c>
      <c r="I87" s="88" t="n">
        <v>2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6</v>
      </c>
      <c r="T87" s="88" t="n">
        <v>0</v>
      </c>
      <c r="U87" s="91" t="n">
        <v>0</v>
      </c>
    </row>
    <row r="88" customFormat="false" ht="20.25" hidden="false" customHeight="false" outlineLevel="0" collapsed="false">
      <c r="A88" s="87" t="s">
        <v>171</v>
      </c>
      <c r="B88" s="88" t="n">
        <f aca="false">SUM(C88:U88)</f>
        <v>12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1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2</v>
      </c>
      <c r="P88" s="88" t="n">
        <v>0</v>
      </c>
      <c r="Q88" s="88" t="n">
        <v>0</v>
      </c>
      <c r="R88" s="88" t="n">
        <v>0</v>
      </c>
      <c r="S88" s="88" t="n">
        <v>9</v>
      </c>
      <c r="T88" s="88" t="n">
        <v>0</v>
      </c>
      <c r="U88" s="91" t="n">
        <v>0</v>
      </c>
    </row>
    <row r="89" customFormat="false" ht="20.25" hidden="false" customHeight="false" outlineLevel="0" collapsed="false">
      <c r="A89" s="87" t="s">
        <v>434</v>
      </c>
      <c r="B89" s="88" t="n">
        <f aca="false">SUM(C89:U89)</f>
        <v>366</v>
      </c>
      <c r="C89" s="88" t="n">
        <v>7</v>
      </c>
      <c r="D89" s="88" t="n">
        <v>143</v>
      </c>
      <c r="E89" s="88" t="n">
        <v>15</v>
      </c>
      <c r="F89" s="88" t="n">
        <v>11</v>
      </c>
      <c r="G89" s="88" t="n">
        <v>6</v>
      </c>
      <c r="H89" s="88" t="n">
        <v>5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176</v>
      </c>
      <c r="T89" s="88" t="n">
        <v>2</v>
      </c>
      <c r="U89" s="91" t="n">
        <v>1</v>
      </c>
    </row>
    <row r="90" customFormat="false" ht="20.25" hidden="false" customHeight="false" outlineLevel="0" collapsed="false">
      <c r="A90" s="87" t="s">
        <v>435</v>
      </c>
      <c r="B90" s="88" t="n">
        <f aca="false">SUM(C90:U90)</f>
        <v>106</v>
      </c>
      <c r="C90" s="88" t="n">
        <v>3</v>
      </c>
      <c r="D90" s="88" t="n">
        <v>40</v>
      </c>
      <c r="E90" s="88" t="n">
        <v>8</v>
      </c>
      <c r="F90" s="88" t="n">
        <v>1</v>
      </c>
      <c r="G90" s="88" t="n">
        <v>0</v>
      </c>
      <c r="H90" s="88" t="n">
        <v>0</v>
      </c>
      <c r="I90" s="88" t="n">
        <v>0</v>
      </c>
      <c r="J90" s="88" t="n">
        <v>1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53</v>
      </c>
      <c r="T90" s="88" t="n">
        <v>0</v>
      </c>
      <c r="U90" s="91" t="n">
        <v>0</v>
      </c>
    </row>
    <row r="91" customFormat="false" ht="20.25" hidden="false" customHeight="false" outlineLevel="0" collapsed="false">
      <c r="A91" s="87" t="s">
        <v>172</v>
      </c>
      <c r="B91" s="88" t="n">
        <f aca="false">SUM(C91:U91)</f>
        <v>206</v>
      </c>
      <c r="C91" s="88" t="n">
        <v>0</v>
      </c>
      <c r="D91" s="88" t="n">
        <v>11</v>
      </c>
      <c r="E91" s="88" t="n">
        <v>36</v>
      </c>
      <c r="F91" s="88" t="n">
        <v>20</v>
      </c>
      <c r="G91" s="88" t="n">
        <v>3</v>
      </c>
      <c r="H91" s="88" t="n">
        <v>6</v>
      </c>
      <c r="I91" s="88" t="n">
        <v>1</v>
      </c>
      <c r="J91" s="88" t="n">
        <v>3</v>
      </c>
      <c r="K91" s="88" t="n">
        <v>0</v>
      </c>
      <c r="L91" s="88" t="n">
        <v>0</v>
      </c>
      <c r="M91" s="88" t="n">
        <v>3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123</v>
      </c>
      <c r="T91" s="88" t="n">
        <v>0</v>
      </c>
      <c r="U91" s="91" t="n">
        <v>0</v>
      </c>
    </row>
    <row r="92" customFormat="false" ht="20.25" hidden="false" customHeight="false" outlineLevel="0" collapsed="false">
      <c r="A92" s="87" t="s">
        <v>173</v>
      </c>
      <c r="B92" s="88" t="n">
        <f aca="false">SUM(C92:U92)</f>
        <v>56</v>
      </c>
      <c r="C92" s="88" t="n">
        <v>1</v>
      </c>
      <c r="D92" s="88" t="n">
        <v>5</v>
      </c>
      <c r="E92" s="88" t="n">
        <v>7</v>
      </c>
      <c r="F92" s="88" t="n">
        <v>4</v>
      </c>
      <c r="G92" s="88" t="n">
        <v>1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38</v>
      </c>
      <c r="T92" s="88" t="n">
        <v>0</v>
      </c>
      <c r="U92" s="91" t="n">
        <v>0</v>
      </c>
    </row>
    <row r="93" customFormat="false" ht="20.25" hidden="false" customHeight="false" outlineLevel="0" collapsed="false">
      <c r="A93" s="87" t="s">
        <v>176</v>
      </c>
      <c r="B93" s="88" t="n">
        <f aca="false">SUM(C93:U93)</f>
        <v>1836</v>
      </c>
      <c r="C93" s="88" t="n">
        <v>0</v>
      </c>
      <c r="D93" s="88" t="n">
        <v>21</v>
      </c>
      <c r="E93" s="88" t="n">
        <v>15</v>
      </c>
      <c r="F93" s="88" t="n">
        <v>12</v>
      </c>
      <c r="G93" s="88" t="n">
        <v>15</v>
      </c>
      <c r="H93" s="88" t="n">
        <v>733</v>
      </c>
      <c r="I93" s="88" t="n">
        <v>573</v>
      </c>
      <c r="J93" s="88" t="n">
        <v>149</v>
      </c>
      <c r="K93" s="88" t="n">
        <v>89</v>
      </c>
      <c r="L93" s="88" t="n">
        <v>31</v>
      </c>
      <c r="M93" s="88" t="n">
        <v>10</v>
      </c>
      <c r="N93" s="88" t="n">
        <v>4</v>
      </c>
      <c r="O93" s="88" t="n">
        <v>12</v>
      </c>
      <c r="P93" s="88" t="n">
        <v>3</v>
      </c>
      <c r="Q93" s="88" t="n">
        <v>0</v>
      </c>
      <c r="R93" s="88" t="n">
        <v>2</v>
      </c>
      <c r="S93" s="88" t="n">
        <v>164</v>
      </c>
      <c r="T93" s="88" t="n">
        <v>2</v>
      </c>
      <c r="U93" s="91" t="n">
        <v>1</v>
      </c>
    </row>
    <row r="94" customFormat="false" ht="20.25" hidden="false" customHeight="false" outlineLevel="0" collapsed="false">
      <c r="A94" s="87" t="s">
        <v>177</v>
      </c>
      <c r="B94" s="88" t="n">
        <f aca="false">SUM(C94:U94)</f>
        <v>258</v>
      </c>
      <c r="C94" s="88" t="n">
        <v>0</v>
      </c>
      <c r="D94" s="88" t="n">
        <v>3</v>
      </c>
      <c r="E94" s="88" t="n">
        <v>2</v>
      </c>
      <c r="F94" s="88" t="n">
        <v>8</v>
      </c>
      <c r="G94" s="88" t="n">
        <v>8</v>
      </c>
      <c r="H94" s="88" t="n">
        <v>91</v>
      </c>
      <c r="I94" s="88" t="n">
        <v>21</v>
      </c>
      <c r="J94" s="88" t="n">
        <v>4</v>
      </c>
      <c r="K94" s="88" t="n">
        <v>2</v>
      </c>
      <c r="L94" s="88" t="n">
        <v>4</v>
      </c>
      <c r="M94" s="88" t="n">
        <v>1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1</v>
      </c>
      <c r="S94" s="88" t="n">
        <v>112</v>
      </c>
      <c r="T94" s="88" t="n">
        <v>0</v>
      </c>
      <c r="U94" s="91" t="n">
        <v>1</v>
      </c>
    </row>
    <row r="95" customFormat="false" ht="20.25" hidden="false" customHeight="false" outlineLevel="0" collapsed="false">
      <c r="A95" s="87" t="s">
        <v>178</v>
      </c>
      <c r="B95" s="88" t="n">
        <f aca="false">SUM(C95:U95)</f>
        <v>460</v>
      </c>
      <c r="C95" s="88" t="n">
        <v>0</v>
      </c>
      <c r="D95" s="88" t="n">
        <v>45</v>
      </c>
      <c r="E95" s="88" t="n">
        <v>48</v>
      </c>
      <c r="F95" s="88" t="n">
        <v>22</v>
      </c>
      <c r="G95" s="88" t="n">
        <v>47</v>
      </c>
      <c r="H95" s="88" t="n">
        <v>61</v>
      </c>
      <c r="I95" s="88" t="n">
        <v>11</v>
      </c>
      <c r="J95" s="88" t="n">
        <v>6</v>
      </c>
      <c r="K95" s="88" t="n">
        <v>5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214</v>
      </c>
      <c r="T95" s="88" t="n">
        <v>1</v>
      </c>
      <c r="U95" s="91" t="n">
        <v>0</v>
      </c>
    </row>
    <row r="96" customFormat="false" ht="20.25" hidden="false" customHeight="false" outlineLevel="0" collapsed="false">
      <c r="A96" s="87" t="s">
        <v>179</v>
      </c>
      <c r="B96" s="88" t="n">
        <f aca="false">SUM(C96:U96)</f>
        <v>80</v>
      </c>
      <c r="C96" s="88" t="n">
        <v>0</v>
      </c>
      <c r="D96" s="88" t="n">
        <v>17</v>
      </c>
      <c r="E96" s="88" t="n">
        <v>10</v>
      </c>
      <c r="F96" s="88" t="n">
        <v>7</v>
      </c>
      <c r="G96" s="88" t="n">
        <v>4</v>
      </c>
      <c r="H96" s="88" t="n">
        <v>5</v>
      </c>
      <c r="I96" s="88" t="n">
        <v>3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34</v>
      </c>
      <c r="T96" s="88" t="n">
        <v>0</v>
      </c>
      <c r="U96" s="91" t="n">
        <v>0</v>
      </c>
    </row>
    <row r="97" customFormat="false" ht="20.25" hidden="false" customHeight="false" outlineLevel="0" collapsed="false">
      <c r="A97" s="87" t="s">
        <v>180</v>
      </c>
      <c r="B97" s="88" t="n">
        <f aca="false">SUM(C97:U97)</f>
        <v>21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1</v>
      </c>
      <c r="I97" s="88" t="n">
        <v>1</v>
      </c>
      <c r="J97" s="88" t="n">
        <v>0</v>
      </c>
      <c r="K97" s="88" t="n">
        <v>2</v>
      </c>
      <c r="L97" s="88" t="n">
        <v>8</v>
      </c>
      <c r="M97" s="88" t="n">
        <v>2</v>
      </c>
      <c r="N97" s="88" t="n">
        <v>7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91" t="n">
        <v>0</v>
      </c>
    </row>
    <row r="98" customFormat="false" ht="20.25" hidden="false" customHeight="false" outlineLevel="0" collapsed="false">
      <c r="A98" s="87" t="s">
        <v>181</v>
      </c>
      <c r="B98" s="88" t="n">
        <f aca="false">SUM(C98:U98)</f>
        <v>28</v>
      </c>
      <c r="C98" s="88" t="n">
        <v>0</v>
      </c>
      <c r="D98" s="88" t="n">
        <v>8</v>
      </c>
      <c r="E98" s="88" t="n">
        <v>2</v>
      </c>
      <c r="F98" s="88" t="n">
        <v>1</v>
      </c>
      <c r="G98" s="88" t="n">
        <v>0</v>
      </c>
      <c r="H98" s="88" t="n">
        <v>0</v>
      </c>
      <c r="I98" s="88" t="n">
        <v>1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16</v>
      </c>
      <c r="T98" s="88" t="n">
        <v>0</v>
      </c>
      <c r="U98" s="91" t="n">
        <v>0</v>
      </c>
    </row>
    <row r="99" customFormat="false" ht="20.25" hidden="false" customHeight="false" outlineLevel="0" collapsed="false">
      <c r="A99" s="87" t="s">
        <v>182</v>
      </c>
      <c r="B99" s="88" t="n">
        <f aca="false">SUM(C99:U99)</f>
        <v>3</v>
      </c>
      <c r="C99" s="88" t="n">
        <v>0</v>
      </c>
      <c r="D99" s="88" t="n">
        <v>0</v>
      </c>
      <c r="E99" s="88" t="n">
        <v>1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2</v>
      </c>
      <c r="T99" s="88" t="n">
        <v>0</v>
      </c>
      <c r="U99" s="91" t="n">
        <v>0</v>
      </c>
    </row>
    <row r="100" customFormat="false" ht="20.2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91"/>
    </row>
    <row r="101" customFormat="false" ht="20.25" hidden="false" customHeight="false" outlineLevel="0" collapsed="false">
      <c r="A101" s="92" t="s">
        <v>183</v>
      </c>
      <c r="B101" s="97" t="n">
        <f aca="false">SUM(C101:U101)</f>
        <v>5</v>
      </c>
      <c r="C101" s="97" t="n">
        <f aca="false">SUM(C103:C103)</f>
        <v>0</v>
      </c>
      <c r="D101" s="97" t="n">
        <f aca="false">SUM(D103:D103)</f>
        <v>0</v>
      </c>
      <c r="E101" s="97" t="n">
        <f aca="false">SUM(E103:E103)</f>
        <v>1</v>
      </c>
      <c r="F101" s="97" t="n">
        <f aca="false">SUM(F103:F103)</f>
        <v>0</v>
      </c>
      <c r="G101" s="97" t="n">
        <f aca="false">SUM(G103:G103)</f>
        <v>0</v>
      </c>
      <c r="H101" s="97" t="n">
        <f aca="false">SUM(H103:H103)</f>
        <v>0</v>
      </c>
      <c r="I101" s="97" t="n">
        <f aca="false">SUM(I103:I103)</f>
        <v>0</v>
      </c>
      <c r="J101" s="97" t="n">
        <f aca="false">SUM(J103:J103)</f>
        <v>0</v>
      </c>
      <c r="K101" s="97" t="n">
        <f aca="false">SUM(K103:K103)</f>
        <v>0</v>
      </c>
      <c r="L101" s="97" t="n">
        <f aca="false">SUM(L103:L103)</f>
        <v>0</v>
      </c>
      <c r="M101" s="97" t="n">
        <f aca="false">SUM(M103:M103)</f>
        <v>0</v>
      </c>
      <c r="N101" s="97" t="n">
        <f aca="false">SUM(N103:N103)</f>
        <v>0</v>
      </c>
      <c r="O101" s="97" t="n">
        <f aca="false">SUM(O103:O103)</f>
        <v>0</v>
      </c>
      <c r="P101" s="97" t="n">
        <f aca="false">SUM(P103:P103)</f>
        <v>0</v>
      </c>
      <c r="Q101" s="97" t="n">
        <f aca="false">SUM(Q103:Q103)</f>
        <v>0</v>
      </c>
      <c r="R101" s="97" t="n">
        <f aca="false">SUM(R103:R103)</f>
        <v>0</v>
      </c>
      <c r="S101" s="97" t="n">
        <f aca="false">SUM(S103:S103)</f>
        <v>4</v>
      </c>
      <c r="T101" s="97" t="n">
        <f aca="false">SUM(T103:T103)</f>
        <v>0</v>
      </c>
      <c r="U101" s="98" t="n">
        <f aca="false">SUM(U103:U103)</f>
        <v>0</v>
      </c>
    </row>
    <row r="102" customFormat="false" ht="20.2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91"/>
    </row>
    <row r="103" customFormat="false" ht="20.25" hidden="false" customHeight="false" outlineLevel="0" collapsed="false">
      <c r="A103" s="87" t="s">
        <v>184</v>
      </c>
      <c r="B103" s="88" t="n">
        <f aca="false">SUM(C103:U103)</f>
        <v>5</v>
      </c>
      <c r="C103" s="88" t="n">
        <v>0</v>
      </c>
      <c r="D103" s="88" t="n">
        <v>0</v>
      </c>
      <c r="E103" s="88" t="n">
        <v>1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4</v>
      </c>
      <c r="T103" s="88" t="n">
        <v>0</v>
      </c>
      <c r="U103" s="91" t="n">
        <v>0</v>
      </c>
    </row>
    <row r="104" customFormat="false" ht="20.2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8"/>
    </row>
    <row r="105" customFormat="false" ht="20.25" hidden="false" customHeight="false" outlineLevel="0" collapsed="false">
      <c r="A105" s="92" t="s">
        <v>185</v>
      </c>
      <c r="B105" s="97" t="n">
        <f aca="false">SUM(C105:U105)</f>
        <v>6</v>
      </c>
      <c r="C105" s="97" t="n">
        <f aca="false">SUM(C107:C108)</f>
        <v>0</v>
      </c>
      <c r="D105" s="97" t="n">
        <f aca="false">SUM(D107:D108)</f>
        <v>3</v>
      </c>
      <c r="E105" s="97" t="n">
        <f aca="false">SUM(E107:E108)</f>
        <v>0</v>
      </c>
      <c r="F105" s="97" t="n">
        <f aca="false">SUM(F107:F108)</f>
        <v>0</v>
      </c>
      <c r="G105" s="97" t="n">
        <f aca="false">SUM(G107:G108)</f>
        <v>0</v>
      </c>
      <c r="H105" s="97" t="n">
        <f aca="false">SUM(H107:H108)</f>
        <v>0</v>
      </c>
      <c r="I105" s="97" t="n">
        <f aca="false">SUM(I107:I108)</f>
        <v>0</v>
      </c>
      <c r="J105" s="97" t="n">
        <f aca="false">SUM(J107:J108)</f>
        <v>0</v>
      </c>
      <c r="K105" s="97" t="n">
        <f aca="false">SUM(K107:K108)</f>
        <v>0</v>
      </c>
      <c r="L105" s="97" t="n">
        <f aca="false">SUM(L107:L108)</f>
        <v>0</v>
      </c>
      <c r="M105" s="97" t="n">
        <f aca="false">SUM(M107:M108)</f>
        <v>0</v>
      </c>
      <c r="N105" s="97" t="n">
        <f aca="false">SUM(N107:N108)</f>
        <v>0</v>
      </c>
      <c r="O105" s="97" t="n">
        <f aca="false">SUM(O107:O108)</f>
        <v>0</v>
      </c>
      <c r="P105" s="97" t="n">
        <f aca="false">SUM(P107:P108)</f>
        <v>0</v>
      </c>
      <c r="Q105" s="97" t="n">
        <f aca="false">SUM(Q107:Q108)</f>
        <v>0</v>
      </c>
      <c r="R105" s="97" t="n">
        <f aca="false">SUM(R107:R108)</f>
        <v>0</v>
      </c>
      <c r="S105" s="97" t="n">
        <f aca="false">SUM(S107:S108)</f>
        <v>3</v>
      </c>
      <c r="T105" s="97" t="n">
        <f aca="false">SUM(T107:T108)</f>
        <v>0</v>
      </c>
      <c r="U105" s="98" t="n">
        <f aca="false">SUM(U107:U108)</f>
        <v>0</v>
      </c>
    </row>
    <row r="106" customFormat="false" ht="20.2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91"/>
    </row>
    <row r="107" customFormat="false" ht="20.25" hidden="false" customHeight="false" outlineLevel="0" collapsed="false">
      <c r="A107" s="99" t="s">
        <v>186</v>
      </c>
      <c r="B107" s="88" t="n">
        <f aca="false">SUM(C107:U107)</f>
        <v>5</v>
      </c>
      <c r="C107" s="88" t="n">
        <v>0</v>
      </c>
      <c r="D107" s="88" t="n">
        <v>3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2</v>
      </c>
      <c r="T107" s="88" t="n">
        <v>0</v>
      </c>
      <c r="U107" s="91" t="n">
        <v>0</v>
      </c>
    </row>
    <row r="108" customFormat="false" ht="20.25" hidden="false" customHeight="false" outlineLevel="0" collapsed="false">
      <c r="A108" s="100" t="s">
        <v>187</v>
      </c>
      <c r="B108" s="88" t="n">
        <f aca="false">SUM(C108:U108)</f>
        <v>1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1</v>
      </c>
      <c r="T108" s="88" t="n">
        <v>0</v>
      </c>
      <c r="U108" s="91" t="n">
        <v>0</v>
      </c>
    </row>
    <row r="109" customFormat="false" ht="20.2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91"/>
    </row>
    <row r="110" customFormat="false" ht="20.25" hidden="false" customHeight="false" outlineLevel="0" collapsed="false">
      <c r="A110" s="92" t="s">
        <v>436</v>
      </c>
      <c r="B110" s="97" t="n">
        <f aca="false">SUM(C110:U110)</f>
        <v>9</v>
      </c>
      <c r="C110" s="97" t="n">
        <f aca="false">SUM(C112:C113)</f>
        <v>0</v>
      </c>
      <c r="D110" s="97" t="n">
        <f aca="false">SUM(D112:D113)</f>
        <v>0</v>
      </c>
      <c r="E110" s="97" t="n">
        <f aca="false">SUM(E112:E113)</f>
        <v>1</v>
      </c>
      <c r="F110" s="97" t="n">
        <f aca="false">SUM(F112:F113)</f>
        <v>0</v>
      </c>
      <c r="G110" s="97" t="n">
        <f aca="false">SUM(G112:G113)</f>
        <v>0</v>
      </c>
      <c r="H110" s="97" t="n">
        <f aca="false">SUM(H112:H113)</f>
        <v>0</v>
      </c>
      <c r="I110" s="97" t="n">
        <f aca="false">SUM(I112:I113)</f>
        <v>0</v>
      </c>
      <c r="J110" s="97" t="n">
        <f aca="false">SUM(J112:J113)</f>
        <v>0</v>
      </c>
      <c r="K110" s="97" t="n">
        <f aca="false">SUM(K112:K113)</f>
        <v>8</v>
      </c>
      <c r="L110" s="97" t="n">
        <f aca="false">SUM(L112:L113)</f>
        <v>0</v>
      </c>
      <c r="M110" s="97" t="n">
        <f aca="false">SUM(M112:M113)</f>
        <v>0</v>
      </c>
      <c r="N110" s="97" t="n">
        <f aca="false">SUM(N112:N113)</f>
        <v>0</v>
      </c>
      <c r="O110" s="97" t="n">
        <f aca="false">SUM(O112:O113)</f>
        <v>0</v>
      </c>
      <c r="P110" s="97" t="n">
        <f aca="false">SUM(P112:P113)</f>
        <v>0</v>
      </c>
      <c r="Q110" s="97" t="n">
        <f aca="false">SUM(Q112:Q113)</f>
        <v>0</v>
      </c>
      <c r="R110" s="97" t="n">
        <f aca="false">SUM(R112:R113)</f>
        <v>0</v>
      </c>
      <c r="S110" s="97" t="n">
        <f aca="false">SUM(S112:S113)</f>
        <v>0</v>
      </c>
      <c r="T110" s="97" t="n">
        <f aca="false">SUM(T112:T113)</f>
        <v>0</v>
      </c>
      <c r="U110" s="98" t="n">
        <f aca="false">SUM(U112:U113)</f>
        <v>0</v>
      </c>
    </row>
    <row r="111" customFormat="false" ht="20.25" hidden="false" customHeight="false" outlineLevel="0" collapsed="false">
      <c r="A111" s="92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8"/>
    </row>
    <row r="112" customFormat="false" ht="20.25" hidden="false" customHeight="false" outlineLevel="0" collapsed="false">
      <c r="A112" s="87" t="s">
        <v>437</v>
      </c>
      <c r="B112" s="88" t="n">
        <f aca="false">SUM(C112:U112)</f>
        <v>8</v>
      </c>
      <c r="C112" s="88"/>
      <c r="D112" s="88"/>
      <c r="E112" s="88"/>
      <c r="F112" s="88"/>
      <c r="G112" s="88"/>
      <c r="H112" s="88"/>
      <c r="I112" s="88"/>
      <c r="J112" s="88"/>
      <c r="K112" s="88" t="n">
        <v>8</v>
      </c>
      <c r="L112" s="88"/>
      <c r="M112" s="88"/>
      <c r="N112" s="88"/>
      <c r="O112" s="88"/>
      <c r="P112" s="88"/>
      <c r="Q112" s="88"/>
      <c r="R112" s="88"/>
      <c r="S112" s="88"/>
      <c r="T112" s="88"/>
      <c r="U112" s="91"/>
    </row>
    <row r="113" customFormat="false" ht="20.25" hidden="false" customHeight="false" outlineLevel="0" collapsed="false">
      <c r="A113" s="87" t="s">
        <v>189</v>
      </c>
      <c r="B113" s="88" t="n">
        <f aca="false">SUM(C113:U113)</f>
        <v>1</v>
      </c>
      <c r="C113" s="88" t="n">
        <v>0</v>
      </c>
      <c r="D113" s="88" t="n">
        <v>0</v>
      </c>
      <c r="E113" s="88" t="n">
        <v>1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91" t="n">
        <v>0</v>
      </c>
    </row>
    <row r="114" customFormat="false" ht="20.2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91"/>
    </row>
    <row r="115" customFormat="false" ht="20.25" hidden="false" customHeight="false" outlineLevel="0" collapsed="false">
      <c r="A115" s="92" t="s">
        <v>190</v>
      </c>
      <c r="B115" s="97" t="n">
        <f aca="false">SUM(C115:U115)</f>
        <v>260</v>
      </c>
      <c r="C115" s="97" t="n">
        <f aca="false">SUM(C117:C123)</f>
        <v>3</v>
      </c>
      <c r="D115" s="97" t="n">
        <f aca="false">SUM(D117:D123)</f>
        <v>49</v>
      </c>
      <c r="E115" s="97" t="n">
        <f aca="false">SUM(E117:E123)</f>
        <v>28</v>
      </c>
      <c r="F115" s="97" t="n">
        <f aca="false">SUM(F117:F123)</f>
        <v>26</v>
      </c>
      <c r="G115" s="97" t="n">
        <f aca="false">SUM(G117:G123)</f>
        <v>5</v>
      </c>
      <c r="H115" s="97" t="n">
        <f aca="false">SUM(H117:H123)</f>
        <v>4</v>
      </c>
      <c r="I115" s="97" t="n">
        <f aca="false">SUM(I117:I123)</f>
        <v>2</v>
      </c>
      <c r="J115" s="97" t="n">
        <f aca="false">SUM(J117:J123)</f>
        <v>2</v>
      </c>
      <c r="K115" s="97" t="n">
        <f aca="false">SUM(K117:K123)</f>
        <v>0</v>
      </c>
      <c r="L115" s="97" t="n">
        <f aca="false">SUM(L117:L123)</f>
        <v>1</v>
      </c>
      <c r="M115" s="97" t="n">
        <f aca="false">SUM(M117:M123)</f>
        <v>0</v>
      </c>
      <c r="N115" s="97" t="n">
        <f aca="false">SUM(N117:N123)</f>
        <v>0</v>
      </c>
      <c r="O115" s="97" t="n">
        <f aca="false">SUM(O117:O123)</f>
        <v>0</v>
      </c>
      <c r="P115" s="97" t="n">
        <f aca="false">SUM(P117:P123)</f>
        <v>0</v>
      </c>
      <c r="Q115" s="97" t="n">
        <f aca="false">SUM(Q117:Q123)</f>
        <v>0</v>
      </c>
      <c r="R115" s="97" t="n">
        <f aca="false">SUM(R117:R123)</f>
        <v>0</v>
      </c>
      <c r="S115" s="97" t="n">
        <f aca="false">SUM(S117:S123)</f>
        <v>135</v>
      </c>
      <c r="T115" s="97" t="n">
        <f aca="false">SUM(T117:T123)</f>
        <v>2</v>
      </c>
      <c r="U115" s="98" t="n">
        <f aca="false">SUM(U117:U123)</f>
        <v>3</v>
      </c>
    </row>
    <row r="116" customFormat="false" ht="20.2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91"/>
    </row>
    <row r="117" customFormat="false" ht="20.25" hidden="false" customHeight="false" outlineLevel="0" collapsed="false">
      <c r="A117" s="87" t="s">
        <v>191</v>
      </c>
      <c r="B117" s="88" t="n">
        <f aca="false">SUM(C117:U117)</f>
        <v>36</v>
      </c>
      <c r="C117" s="88" t="n">
        <v>1</v>
      </c>
      <c r="D117" s="88" t="n">
        <v>15</v>
      </c>
      <c r="E117" s="88" t="n">
        <v>1</v>
      </c>
      <c r="F117" s="88" t="n">
        <v>1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18</v>
      </c>
      <c r="T117" s="88" t="n">
        <v>0</v>
      </c>
      <c r="U117" s="91" t="n">
        <v>0</v>
      </c>
    </row>
    <row r="118" customFormat="false" ht="20.25" hidden="false" customHeight="false" outlineLevel="0" collapsed="false">
      <c r="A118" s="87" t="s">
        <v>192</v>
      </c>
      <c r="B118" s="88" t="n">
        <f aca="false">SUM(C118:U118)</f>
        <v>6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6</v>
      </c>
      <c r="T118" s="88" t="n">
        <v>0</v>
      </c>
      <c r="U118" s="91" t="n">
        <v>0</v>
      </c>
    </row>
    <row r="119" customFormat="false" ht="20.25" hidden="false" customHeight="false" outlineLevel="0" collapsed="false">
      <c r="A119" s="87" t="s">
        <v>193</v>
      </c>
      <c r="B119" s="88" t="n">
        <f aca="false">SUM(C119:U119)</f>
        <v>122</v>
      </c>
      <c r="C119" s="88" t="n">
        <v>2</v>
      </c>
      <c r="D119" s="88" t="n">
        <v>22</v>
      </c>
      <c r="E119" s="88" t="n">
        <v>20</v>
      </c>
      <c r="F119" s="88" t="n">
        <v>8</v>
      </c>
      <c r="G119" s="88" t="n">
        <v>0</v>
      </c>
      <c r="H119" s="88" t="n">
        <v>3</v>
      </c>
      <c r="I119" s="88" t="n">
        <v>2</v>
      </c>
      <c r="J119" s="88" t="n">
        <v>2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61</v>
      </c>
      <c r="T119" s="88" t="n">
        <v>2</v>
      </c>
      <c r="U119" s="91" t="n">
        <v>0</v>
      </c>
    </row>
    <row r="120" customFormat="false" ht="20.25" hidden="false" customHeight="false" outlineLevel="0" collapsed="false">
      <c r="A120" s="87" t="s">
        <v>194</v>
      </c>
      <c r="B120" s="88" t="n">
        <f aca="false">SUM(C120:U120)</f>
        <v>2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1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1</v>
      </c>
      <c r="T120" s="88" t="n">
        <v>0</v>
      </c>
      <c r="U120" s="91" t="n">
        <v>0</v>
      </c>
    </row>
    <row r="121" customFormat="false" ht="20.25" hidden="false" customHeight="false" outlineLevel="0" collapsed="false">
      <c r="A121" s="87" t="s">
        <v>195</v>
      </c>
      <c r="B121" s="88" t="n">
        <f aca="false">SUM(C121:U121)</f>
        <v>24</v>
      </c>
      <c r="C121" s="88" t="n">
        <v>0</v>
      </c>
      <c r="D121" s="88" t="n">
        <v>5</v>
      </c>
      <c r="E121" s="88" t="n">
        <v>3</v>
      </c>
      <c r="F121" s="88" t="n">
        <v>4</v>
      </c>
      <c r="G121" s="88" t="n">
        <v>3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9</v>
      </c>
      <c r="T121" s="88" t="n">
        <v>0</v>
      </c>
      <c r="U121" s="91" t="n">
        <v>0</v>
      </c>
    </row>
    <row r="122" customFormat="false" ht="20.25" hidden="false" customHeight="false" outlineLevel="0" collapsed="false">
      <c r="A122" s="87" t="s">
        <v>196</v>
      </c>
      <c r="B122" s="88" t="n">
        <f aca="false">SUM(C122:U122)</f>
        <v>67</v>
      </c>
      <c r="C122" s="88" t="n">
        <v>0</v>
      </c>
      <c r="D122" s="88" t="n">
        <v>7</v>
      </c>
      <c r="E122" s="88" t="n">
        <v>4</v>
      </c>
      <c r="F122" s="88" t="n">
        <v>13</v>
      </c>
      <c r="G122" s="88" t="n">
        <v>2</v>
      </c>
      <c r="H122" s="88" t="n">
        <v>1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37</v>
      </c>
      <c r="T122" s="88" t="n">
        <v>0</v>
      </c>
      <c r="U122" s="91" t="n">
        <v>3</v>
      </c>
    </row>
    <row r="123" customFormat="false" ht="20.25" hidden="false" customHeight="false" outlineLevel="0" collapsed="false">
      <c r="A123" s="87" t="s">
        <v>197</v>
      </c>
      <c r="B123" s="88" t="n">
        <f aca="false">SUM(C123:U123)</f>
        <v>3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3</v>
      </c>
      <c r="T123" s="88" t="n">
        <v>0</v>
      </c>
      <c r="U123" s="91" t="n">
        <v>0</v>
      </c>
    </row>
    <row r="124" customFormat="false" ht="20.25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91"/>
    </row>
    <row r="125" customFormat="false" ht="20.25" hidden="false" customHeight="false" outlineLevel="0" collapsed="false">
      <c r="A125" s="92" t="s">
        <v>198</v>
      </c>
      <c r="B125" s="97" t="n">
        <f aca="false">SUM(C125:U125)</f>
        <v>64</v>
      </c>
      <c r="C125" s="97" t="n">
        <f aca="false">SUM(C127:C135)</f>
        <v>1</v>
      </c>
      <c r="D125" s="97" t="n">
        <f aca="false">SUM(D127:D135)</f>
        <v>16</v>
      </c>
      <c r="E125" s="97" t="n">
        <f aca="false">SUM(E127:E135)</f>
        <v>9</v>
      </c>
      <c r="F125" s="97" t="n">
        <f aca="false">SUM(F127:F135)</f>
        <v>1</v>
      </c>
      <c r="G125" s="97" t="n">
        <f aca="false">SUM(G127:G135)</f>
        <v>2</v>
      </c>
      <c r="H125" s="97" t="n">
        <f aca="false">SUM(H127:H135)</f>
        <v>1</v>
      </c>
      <c r="I125" s="97" t="n">
        <f aca="false">SUM(I127:I135)</f>
        <v>0</v>
      </c>
      <c r="J125" s="97" t="n">
        <f aca="false">SUM(J127:J135)</f>
        <v>0</v>
      </c>
      <c r="K125" s="97" t="n">
        <f aca="false">SUM(K127:K135)</f>
        <v>0</v>
      </c>
      <c r="L125" s="97" t="n">
        <f aca="false">SUM(L127:L135)</f>
        <v>0</v>
      </c>
      <c r="M125" s="97" t="n">
        <f aca="false">SUM(M127:M135)</f>
        <v>0</v>
      </c>
      <c r="N125" s="97" t="n">
        <f aca="false">SUM(N127:N135)</f>
        <v>0</v>
      </c>
      <c r="O125" s="97" t="n">
        <f aca="false">SUM(O127:O135)</f>
        <v>0</v>
      </c>
      <c r="P125" s="97" t="n">
        <f aca="false">SUM(P127:P135)</f>
        <v>0</v>
      </c>
      <c r="Q125" s="97" t="n">
        <f aca="false">SUM(Q127:Q135)</f>
        <v>0</v>
      </c>
      <c r="R125" s="97" t="n">
        <f aca="false">SUM(R127:R135)</f>
        <v>0</v>
      </c>
      <c r="S125" s="97" t="n">
        <f aca="false">SUM(S127:S135)</f>
        <v>34</v>
      </c>
      <c r="T125" s="97" t="n">
        <f aca="false">SUM(T127:T135)</f>
        <v>0</v>
      </c>
      <c r="U125" s="98" t="n">
        <f aca="false">SUM(U127:U135)</f>
        <v>0</v>
      </c>
    </row>
    <row r="126" customFormat="false" ht="20.2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8"/>
    </row>
    <row r="127" customFormat="false" ht="20.25" hidden="false" customHeight="false" outlineLevel="0" collapsed="false">
      <c r="A127" s="87" t="s">
        <v>199</v>
      </c>
      <c r="B127" s="88" t="n">
        <f aca="false">SUM(C127:U127)</f>
        <v>2</v>
      </c>
      <c r="C127" s="88" t="n">
        <v>1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1</v>
      </c>
      <c r="T127" s="88" t="n">
        <v>0</v>
      </c>
      <c r="U127" s="91" t="n">
        <v>0</v>
      </c>
    </row>
    <row r="128" customFormat="false" ht="20.25" hidden="false" customHeight="false" outlineLevel="0" collapsed="false">
      <c r="A128" s="87" t="s">
        <v>200</v>
      </c>
      <c r="B128" s="88" t="n">
        <f aca="false">SUM(C128:U128)</f>
        <v>7</v>
      </c>
      <c r="C128" s="88" t="n">
        <v>0</v>
      </c>
      <c r="D128" s="88" t="n">
        <v>4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3</v>
      </c>
      <c r="T128" s="88" t="n">
        <v>0</v>
      </c>
      <c r="U128" s="91" t="n">
        <v>0</v>
      </c>
    </row>
    <row r="129" customFormat="false" ht="20.25" hidden="false" customHeight="false" outlineLevel="0" collapsed="false">
      <c r="A129" s="87" t="s">
        <v>201</v>
      </c>
      <c r="B129" s="88" t="n">
        <f aca="false">SUM(C129:U129)</f>
        <v>1</v>
      </c>
      <c r="C129" s="88" t="n">
        <v>0</v>
      </c>
      <c r="D129" s="88" t="n">
        <v>1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91" t="n">
        <v>0</v>
      </c>
    </row>
    <row r="130" customFormat="false" ht="20.25" hidden="false" customHeight="false" outlineLevel="0" collapsed="false">
      <c r="A130" s="87" t="s">
        <v>202</v>
      </c>
      <c r="B130" s="88" t="n">
        <f aca="false">SUM(C130:U130)</f>
        <v>3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3</v>
      </c>
      <c r="T130" s="88" t="n">
        <v>0</v>
      </c>
      <c r="U130" s="91" t="n">
        <v>0</v>
      </c>
    </row>
    <row r="131" customFormat="false" ht="20.25" hidden="false" customHeight="false" outlineLevel="0" collapsed="false">
      <c r="A131" s="87" t="s">
        <v>203</v>
      </c>
      <c r="B131" s="88" t="n">
        <f aca="false">SUM(C131:U131)</f>
        <v>3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3</v>
      </c>
      <c r="T131" s="88" t="n">
        <v>0</v>
      </c>
      <c r="U131" s="91" t="n">
        <v>0</v>
      </c>
    </row>
    <row r="132" customFormat="false" ht="20.25" hidden="false" customHeight="false" outlineLevel="0" collapsed="false">
      <c r="A132" s="87" t="s">
        <v>204</v>
      </c>
      <c r="B132" s="88" t="n">
        <f aca="false">SUM(C132:U132)</f>
        <v>2</v>
      </c>
      <c r="C132" s="88" t="n">
        <v>0</v>
      </c>
      <c r="D132" s="88" t="n">
        <v>1</v>
      </c>
      <c r="E132" s="88" t="n">
        <v>0</v>
      </c>
      <c r="F132" s="88" t="n">
        <v>0</v>
      </c>
      <c r="G132" s="88" t="n">
        <v>1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91" t="n">
        <v>0</v>
      </c>
    </row>
    <row r="133" customFormat="false" ht="20.25" hidden="false" customHeight="false" outlineLevel="0" collapsed="false">
      <c r="A133" s="87" t="s">
        <v>205</v>
      </c>
      <c r="B133" s="88" t="n">
        <f aca="false">SUM(C133:U133)</f>
        <v>34</v>
      </c>
      <c r="C133" s="88" t="n">
        <v>0</v>
      </c>
      <c r="D133" s="88" t="n">
        <v>10</v>
      </c>
      <c r="E133" s="88" t="n">
        <v>9</v>
      </c>
      <c r="F133" s="88" t="n">
        <v>1</v>
      </c>
      <c r="G133" s="88" t="n">
        <v>1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13</v>
      </c>
      <c r="T133" s="88" t="n">
        <v>0</v>
      </c>
      <c r="U133" s="91" t="n">
        <v>0</v>
      </c>
    </row>
    <row r="134" customFormat="false" ht="20.25" hidden="false" customHeight="false" outlineLevel="0" collapsed="false">
      <c r="A134" s="87" t="s">
        <v>206</v>
      </c>
      <c r="B134" s="88" t="n">
        <f aca="false">SUM(C134:U134)</f>
        <v>4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4</v>
      </c>
      <c r="T134" s="88" t="n">
        <v>0</v>
      </c>
      <c r="U134" s="91" t="n">
        <v>0</v>
      </c>
    </row>
    <row r="135" customFormat="false" ht="20.25" hidden="false" customHeight="false" outlineLevel="0" collapsed="false">
      <c r="A135" s="87" t="s">
        <v>207</v>
      </c>
      <c r="B135" s="88" t="n">
        <f aca="false">SUM(C135:U135)</f>
        <v>8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1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7</v>
      </c>
      <c r="T135" s="88" t="n">
        <v>0</v>
      </c>
      <c r="U135" s="91" t="n">
        <v>0</v>
      </c>
    </row>
    <row r="136" customFormat="false" ht="20.25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91"/>
    </row>
    <row r="137" customFormat="false" ht="20.25" hidden="false" customHeight="false" outlineLevel="0" collapsed="false">
      <c r="A137" s="92" t="s">
        <v>208</v>
      </c>
      <c r="B137" s="97" t="n">
        <f aca="false">SUM(C137:U137)</f>
        <v>59</v>
      </c>
      <c r="C137" s="97" t="n">
        <f aca="false">SUM(C139:C144)</f>
        <v>0</v>
      </c>
      <c r="D137" s="97" t="n">
        <f aca="false">SUM(D139:D144)</f>
        <v>2</v>
      </c>
      <c r="E137" s="97" t="n">
        <f aca="false">SUM(E139:E144)</f>
        <v>0</v>
      </c>
      <c r="F137" s="97" t="n">
        <f aca="false">SUM(F139:F144)</f>
        <v>1</v>
      </c>
      <c r="G137" s="97" t="n">
        <f aca="false">SUM(G139:G144)</f>
        <v>2</v>
      </c>
      <c r="H137" s="97" t="n">
        <f aca="false">SUM(H139:H144)</f>
        <v>5</v>
      </c>
      <c r="I137" s="97" t="n">
        <f aca="false">SUM(I139:I144)</f>
        <v>5</v>
      </c>
      <c r="J137" s="97" t="n">
        <f aca="false">SUM(J139:J144)</f>
        <v>1</v>
      </c>
      <c r="K137" s="97" t="n">
        <f aca="false">SUM(K139:K144)</f>
        <v>0</v>
      </c>
      <c r="L137" s="97" t="n">
        <f aca="false">SUM(L139:L144)</f>
        <v>1</v>
      </c>
      <c r="M137" s="97" t="n">
        <f aca="false">SUM(M139:M144)</f>
        <v>0</v>
      </c>
      <c r="N137" s="97" t="n">
        <f aca="false">SUM(N139:N144)</f>
        <v>0</v>
      </c>
      <c r="O137" s="97" t="n">
        <f aca="false">SUM(O139:O144)</f>
        <v>0</v>
      </c>
      <c r="P137" s="97" t="n">
        <f aca="false">SUM(P139:P144)</f>
        <v>0</v>
      </c>
      <c r="Q137" s="97" t="n">
        <f aca="false">SUM(Q139:Q144)</f>
        <v>0</v>
      </c>
      <c r="R137" s="97" t="n">
        <f aca="false">SUM(R139:R144)</f>
        <v>0</v>
      </c>
      <c r="S137" s="97" t="n">
        <f aca="false">SUM(S139:S144)</f>
        <v>42</v>
      </c>
      <c r="T137" s="97" t="n">
        <f aca="false">SUM(T139:T144)</f>
        <v>0</v>
      </c>
      <c r="U137" s="98" t="n">
        <f aca="false">SUM(U139:U144)</f>
        <v>0</v>
      </c>
    </row>
    <row r="138" customFormat="false" ht="20.25" hidden="false" customHeight="false" outlineLevel="0" collapsed="false"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8"/>
    </row>
    <row r="139" customFormat="false" ht="20.25" hidden="false" customHeight="false" outlineLevel="0" collapsed="false">
      <c r="A139" s="87" t="s">
        <v>209</v>
      </c>
      <c r="B139" s="88" t="n">
        <f aca="false">SUM(C139:U139)</f>
        <v>16</v>
      </c>
      <c r="C139" s="88" t="n">
        <v>0</v>
      </c>
      <c r="D139" s="88" t="n">
        <v>2</v>
      </c>
      <c r="E139" s="88" t="n">
        <v>0</v>
      </c>
      <c r="F139" s="88" t="n">
        <v>1</v>
      </c>
      <c r="G139" s="88" t="n">
        <v>1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12</v>
      </c>
      <c r="T139" s="88" t="n">
        <v>0</v>
      </c>
      <c r="U139" s="91" t="n">
        <v>0</v>
      </c>
    </row>
    <row r="140" customFormat="false" ht="20.25" hidden="false" customHeight="false" outlineLevel="0" collapsed="false">
      <c r="A140" s="87" t="s">
        <v>210</v>
      </c>
      <c r="B140" s="88" t="n">
        <f aca="false">SUM(C140:U140)</f>
        <v>6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1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5</v>
      </c>
      <c r="T140" s="88" t="n">
        <v>0</v>
      </c>
      <c r="U140" s="91" t="n">
        <v>0</v>
      </c>
    </row>
    <row r="141" customFormat="false" ht="20.25" hidden="false" customHeight="false" outlineLevel="0" collapsed="false">
      <c r="A141" s="87" t="s">
        <v>211</v>
      </c>
      <c r="B141" s="88" t="n">
        <f aca="false">SUM(C141:U141)</f>
        <v>8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1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7</v>
      </c>
      <c r="T141" s="88" t="n">
        <v>0</v>
      </c>
      <c r="U141" s="91" t="n">
        <v>0</v>
      </c>
    </row>
    <row r="142" customFormat="false" ht="20.25" hidden="false" customHeight="false" outlineLevel="0" collapsed="false">
      <c r="A142" s="87" t="s">
        <v>212</v>
      </c>
      <c r="B142" s="88" t="n">
        <f aca="false">SUM(C142:U142)</f>
        <v>10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4</v>
      </c>
      <c r="J142" s="88" t="n">
        <v>1</v>
      </c>
      <c r="K142" s="88" t="n">
        <v>0</v>
      </c>
      <c r="L142" s="88" t="n">
        <v>1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4</v>
      </c>
      <c r="T142" s="88" t="n">
        <v>0</v>
      </c>
      <c r="U142" s="91" t="n">
        <v>0</v>
      </c>
    </row>
    <row r="143" customFormat="false" ht="20.25" hidden="false" customHeight="false" outlineLevel="0" collapsed="false">
      <c r="A143" s="87" t="s">
        <v>213</v>
      </c>
      <c r="B143" s="88" t="n">
        <f aca="false">SUM(C143:U143)</f>
        <v>15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4</v>
      </c>
      <c r="I143" s="88" t="n">
        <v>1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10</v>
      </c>
      <c r="T143" s="88" t="n">
        <v>0</v>
      </c>
      <c r="U143" s="91" t="n">
        <v>0</v>
      </c>
    </row>
    <row r="144" customFormat="false" ht="20.25" hidden="false" customHeight="false" outlineLevel="0" collapsed="false">
      <c r="A144" s="87" t="s">
        <v>214</v>
      </c>
      <c r="B144" s="88" t="n">
        <f aca="false">SUM(C144:U144)</f>
        <v>4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4</v>
      </c>
      <c r="T144" s="88" t="n">
        <v>0</v>
      </c>
      <c r="U144" s="91" t="n">
        <v>0</v>
      </c>
    </row>
    <row r="145" customFormat="false" ht="20.2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8"/>
    </row>
    <row r="146" customFormat="false" ht="20.25" hidden="false" customHeight="false" outlineLevel="0" collapsed="false">
      <c r="A146" s="92" t="s">
        <v>215</v>
      </c>
      <c r="B146" s="97" t="n">
        <f aca="false">SUM(C146:U146)</f>
        <v>125</v>
      </c>
      <c r="C146" s="97" t="n">
        <f aca="false">SUM(C148:C154)</f>
        <v>0</v>
      </c>
      <c r="D146" s="97" t="n">
        <f aca="false">SUM(D148:D154)</f>
        <v>0</v>
      </c>
      <c r="E146" s="97" t="n">
        <f aca="false">SUM(E148:E154)</f>
        <v>7</v>
      </c>
      <c r="F146" s="97" t="n">
        <f aca="false">SUM(F148:F154)</f>
        <v>8</v>
      </c>
      <c r="G146" s="97" t="n">
        <f aca="false">SUM(G148:G154)</f>
        <v>1</v>
      </c>
      <c r="H146" s="97" t="n">
        <f aca="false">SUM(H148:H154)</f>
        <v>10</v>
      </c>
      <c r="I146" s="97" t="n">
        <f aca="false">SUM(I148:I154)</f>
        <v>7</v>
      </c>
      <c r="J146" s="97" t="n">
        <f aca="false">SUM(J148:J154)</f>
        <v>3</v>
      </c>
      <c r="K146" s="97" t="n">
        <f aca="false">SUM(K148:K154)</f>
        <v>5</v>
      </c>
      <c r="L146" s="97" t="n">
        <f aca="false">SUM(L148:L154)</f>
        <v>2</v>
      </c>
      <c r="M146" s="97" t="n">
        <f aca="false">SUM(M148:M154)</f>
        <v>1</v>
      </c>
      <c r="N146" s="97" t="n">
        <f aca="false">SUM(N148:N154)</f>
        <v>0</v>
      </c>
      <c r="O146" s="97" t="n">
        <f aca="false">SUM(O148:O154)</f>
        <v>0</v>
      </c>
      <c r="P146" s="97" t="n">
        <f aca="false">SUM(P148:P154)</f>
        <v>0</v>
      </c>
      <c r="Q146" s="97" t="n">
        <f aca="false">SUM(Q148:Q154)</f>
        <v>0</v>
      </c>
      <c r="R146" s="97" t="n">
        <f aca="false">SUM(R148:R154)</f>
        <v>0</v>
      </c>
      <c r="S146" s="97" t="n">
        <f aca="false">SUM(S148:S154)</f>
        <v>81</v>
      </c>
      <c r="T146" s="97" t="n">
        <f aca="false">SUM(T148:T154)</f>
        <v>0</v>
      </c>
      <c r="U146" s="98" t="n">
        <f aca="false">SUM(U148:U154)</f>
        <v>0</v>
      </c>
    </row>
    <row r="147" customFormat="false" ht="20.2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91"/>
    </row>
    <row r="148" customFormat="false" ht="20.25" hidden="false" customHeight="false" outlineLevel="0" collapsed="false">
      <c r="A148" s="87" t="s">
        <v>438</v>
      </c>
      <c r="B148" s="88" t="n">
        <f aca="false">SUM(C148:U148)</f>
        <v>1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1</v>
      </c>
      <c r="T148" s="88" t="n">
        <v>0</v>
      </c>
      <c r="U148" s="91" t="n">
        <v>0</v>
      </c>
    </row>
    <row r="149" customFormat="false" ht="20.25" hidden="false" customHeight="false" outlineLevel="0" collapsed="false">
      <c r="A149" s="87" t="s">
        <v>217</v>
      </c>
      <c r="B149" s="88" t="n">
        <f aca="false">SUM(C149:U149)</f>
        <v>39</v>
      </c>
      <c r="C149" s="88" t="n">
        <v>0</v>
      </c>
      <c r="D149" s="88" t="n">
        <v>0</v>
      </c>
      <c r="E149" s="88" t="n">
        <v>0</v>
      </c>
      <c r="F149" s="88" t="n">
        <v>1</v>
      </c>
      <c r="G149" s="88" t="n">
        <v>1</v>
      </c>
      <c r="H149" s="88" t="n">
        <v>4</v>
      </c>
      <c r="I149" s="88" t="n">
        <v>3</v>
      </c>
      <c r="J149" s="88" t="n">
        <v>2</v>
      </c>
      <c r="K149" s="88" t="n">
        <v>1</v>
      </c>
      <c r="L149" s="88" t="n">
        <v>2</v>
      </c>
      <c r="M149" s="88" t="n">
        <v>1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24</v>
      </c>
      <c r="T149" s="88" t="n">
        <v>0</v>
      </c>
      <c r="U149" s="91" t="n">
        <v>0</v>
      </c>
    </row>
    <row r="150" customFormat="false" ht="20.25" hidden="false" customHeight="false" outlineLevel="0" collapsed="false">
      <c r="A150" s="87" t="s">
        <v>218</v>
      </c>
      <c r="B150" s="88" t="n">
        <f aca="false">SUM(C150:U150)</f>
        <v>3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1</v>
      </c>
      <c r="K150" s="88" t="n">
        <v>2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91" t="n">
        <v>0</v>
      </c>
    </row>
    <row r="151" customFormat="false" ht="20.25" hidden="false" customHeight="false" outlineLevel="0" collapsed="false">
      <c r="A151" s="87" t="s">
        <v>219</v>
      </c>
      <c r="B151" s="88" t="n">
        <f aca="false">SUM(C151:U151)</f>
        <v>7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2</v>
      </c>
      <c r="I151" s="88" t="n">
        <v>2</v>
      </c>
      <c r="J151" s="88" t="n">
        <v>0</v>
      </c>
      <c r="K151" s="88" t="n">
        <v>1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2</v>
      </c>
      <c r="T151" s="88" t="n">
        <v>0</v>
      </c>
      <c r="U151" s="91" t="n">
        <v>0</v>
      </c>
    </row>
    <row r="152" customFormat="false" ht="20.25" hidden="false" customHeight="false" outlineLevel="0" collapsed="false">
      <c r="A152" s="87" t="s">
        <v>220</v>
      </c>
      <c r="B152" s="88" t="n">
        <f aca="false">SUM(C152:U152)</f>
        <v>9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2</v>
      </c>
      <c r="I152" s="88" t="n">
        <v>1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6</v>
      </c>
      <c r="T152" s="88" t="n">
        <v>0</v>
      </c>
      <c r="U152" s="91" t="n">
        <v>0</v>
      </c>
    </row>
    <row r="153" customFormat="false" ht="20.25" hidden="false" customHeight="false" outlineLevel="0" collapsed="false">
      <c r="A153" s="87" t="s">
        <v>221</v>
      </c>
      <c r="B153" s="88" t="n">
        <f aca="false">SUM(C153:U153)</f>
        <v>1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1</v>
      </c>
      <c r="T153" s="88" t="n">
        <v>0</v>
      </c>
      <c r="U153" s="91" t="n">
        <v>0</v>
      </c>
    </row>
    <row r="154" customFormat="false" ht="20.25" hidden="false" customHeight="false" outlineLevel="0" collapsed="false">
      <c r="A154" s="87" t="s">
        <v>222</v>
      </c>
      <c r="B154" s="88" t="n">
        <f aca="false">SUM(C154:U154)</f>
        <v>65</v>
      </c>
      <c r="C154" s="88" t="n">
        <v>0</v>
      </c>
      <c r="D154" s="88" t="n">
        <v>0</v>
      </c>
      <c r="E154" s="88" t="n">
        <v>7</v>
      </c>
      <c r="F154" s="88" t="n">
        <v>7</v>
      </c>
      <c r="G154" s="88" t="n">
        <v>0</v>
      </c>
      <c r="H154" s="88" t="n">
        <v>2</v>
      </c>
      <c r="I154" s="88" t="n">
        <v>1</v>
      </c>
      <c r="J154" s="88" t="n">
        <v>0</v>
      </c>
      <c r="K154" s="88" t="n">
        <v>1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47</v>
      </c>
      <c r="T154" s="88" t="n">
        <v>0</v>
      </c>
      <c r="U154" s="91" t="n">
        <v>0</v>
      </c>
    </row>
    <row r="155" customFormat="false" ht="20.2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91"/>
    </row>
    <row r="156" customFormat="false" ht="20.25" hidden="false" customHeight="false" outlineLevel="0" collapsed="false">
      <c r="A156" s="101" t="s">
        <v>223</v>
      </c>
      <c r="B156" s="97" t="n">
        <f aca="false">SUM(C156:U156)</f>
        <v>2</v>
      </c>
      <c r="C156" s="97" t="n">
        <f aca="false">SUM(C158)</f>
        <v>0</v>
      </c>
      <c r="D156" s="97" t="n">
        <f aca="false">SUM(D158)</f>
        <v>0</v>
      </c>
      <c r="E156" s="97" t="n">
        <f aca="false">SUM(E158)</f>
        <v>0</v>
      </c>
      <c r="F156" s="97" t="n">
        <f aca="false">SUM(F158)</f>
        <v>0</v>
      </c>
      <c r="G156" s="97" t="n">
        <f aca="false">SUM(G158)</f>
        <v>0</v>
      </c>
      <c r="H156" s="97" t="n">
        <f aca="false">SUM(H158)</f>
        <v>0</v>
      </c>
      <c r="I156" s="97" t="n">
        <f aca="false">SUM(I158)</f>
        <v>0</v>
      </c>
      <c r="J156" s="97" t="n">
        <f aca="false">SUM(J158)</f>
        <v>0</v>
      </c>
      <c r="K156" s="97" t="n">
        <f aca="false">SUM(K158)</f>
        <v>0</v>
      </c>
      <c r="L156" s="97" t="n">
        <f aca="false">SUM(L158)</f>
        <v>0</v>
      </c>
      <c r="M156" s="97" t="n">
        <f aca="false">SUM(M158)</f>
        <v>0</v>
      </c>
      <c r="N156" s="97" t="n">
        <f aca="false">SUM(N158)</f>
        <v>0</v>
      </c>
      <c r="O156" s="97" t="n">
        <f aca="false">SUM(O158)</f>
        <v>0</v>
      </c>
      <c r="P156" s="97" t="n">
        <f aca="false">SUM(P158)</f>
        <v>0</v>
      </c>
      <c r="Q156" s="97" t="n">
        <f aca="false">SUM(Q158)</f>
        <v>0</v>
      </c>
      <c r="R156" s="97" t="n">
        <f aca="false">SUM(R158)</f>
        <v>0</v>
      </c>
      <c r="S156" s="97" t="n">
        <f aca="false">SUM(S158)</f>
        <v>2</v>
      </c>
      <c r="T156" s="97" t="n">
        <f aca="false">SUM(T158)</f>
        <v>0</v>
      </c>
      <c r="U156" s="98" t="n">
        <f aca="false">SUM(U158)</f>
        <v>0</v>
      </c>
    </row>
    <row r="157" customFormat="false" ht="20.25" hidden="false" customHeight="false" outlineLevel="0" collapsed="false">
      <c r="A157" s="99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91"/>
    </row>
    <row r="158" customFormat="false" ht="20.25" hidden="false" customHeight="false" outlineLevel="0" collapsed="false">
      <c r="A158" s="99" t="s">
        <v>224</v>
      </c>
      <c r="B158" s="88" t="n">
        <f aca="false">SUM(C158:U158)</f>
        <v>2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2</v>
      </c>
      <c r="T158" s="88" t="n">
        <v>0</v>
      </c>
      <c r="U158" s="91" t="n">
        <v>0</v>
      </c>
    </row>
    <row r="159" customFormat="false" ht="20.2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91"/>
    </row>
    <row r="160" customFormat="false" ht="20.25" hidden="false" customHeight="false" outlineLevel="0" collapsed="false">
      <c r="A160" s="92" t="s">
        <v>225</v>
      </c>
      <c r="B160" s="97" t="n">
        <f aca="false">SUM(C160:U160)</f>
        <v>1077</v>
      </c>
      <c r="C160" s="97" t="n">
        <f aca="false">SUM(C162:C172)</f>
        <v>0</v>
      </c>
      <c r="D160" s="97" t="n">
        <f aca="false">SUM(D162:D172)</f>
        <v>0</v>
      </c>
      <c r="E160" s="97" t="n">
        <f aca="false">SUM(E162:E172)</f>
        <v>2</v>
      </c>
      <c r="F160" s="97" t="n">
        <f aca="false">SUM(F162:F172)</f>
        <v>0</v>
      </c>
      <c r="G160" s="97" t="n">
        <f aca="false">SUM(G162:G172)</f>
        <v>0</v>
      </c>
      <c r="H160" s="97" t="n">
        <f aca="false">SUM(H162:H172)</f>
        <v>8</v>
      </c>
      <c r="I160" s="97" t="n">
        <f aca="false">SUM(I162:I172)</f>
        <v>598</v>
      </c>
      <c r="J160" s="97" t="n">
        <f aca="false">SUM(J162:J172)</f>
        <v>360</v>
      </c>
      <c r="K160" s="97" t="n">
        <f aca="false">SUM(K162:K172)</f>
        <v>68</v>
      </c>
      <c r="L160" s="97" t="n">
        <f aca="false">SUM(L162:L172)</f>
        <v>18</v>
      </c>
      <c r="M160" s="97" t="n">
        <f aca="false">SUM(M162:M172)</f>
        <v>14</v>
      </c>
      <c r="N160" s="97" t="n">
        <f aca="false">SUM(N162:N172)</f>
        <v>1</v>
      </c>
      <c r="O160" s="97" t="n">
        <f aca="false">SUM(O162:O172)</f>
        <v>0</v>
      </c>
      <c r="P160" s="97" t="n">
        <f aca="false">SUM(P162:P172)</f>
        <v>0</v>
      </c>
      <c r="Q160" s="97" t="n">
        <f aca="false">SUM(Q162:Q172)</f>
        <v>0</v>
      </c>
      <c r="R160" s="97" t="n">
        <f aca="false">SUM(R162:R172)</f>
        <v>0</v>
      </c>
      <c r="S160" s="97" t="n">
        <f aca="false">SUM(S162:S172)</f>
        <v>7</v>
      </c>
      <c r="T160" s="97" t="n">
        <f aca="false">SUM(T162:T172)</f>
        <v>1</v>
      </c>
      <c r="U160" s="98" t="n">
        <f aca="false">SUM(U162:U172)</f>
        <v>0</v>
      </c>
    </row>
    <row r="161" customFormat="false" ht="20.25" hidden="false" customHeight="false" outlineLevel="0" collapsed="false"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8"/>
    </row>
    <row r="162" customFormat="false" ht="20.25" hidden="false" customHeight="false" outlineLevel="0" collapsed="false">
      <c r="A162" s="87" t="s">
        <v>226</v>
      </c>
      <c r="B162" s="88" t="n">
        <f aca="false">SUM(C162:U162)</f>
        <v>2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1</v>
      </c>
      <c r="J162" s="88" t="n">
        <v>1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91" t="n">
        <v>0</v>
      </c>
    </row>
    <row r="163" customFormat="false" ht="20.25" hidden="false" customHeight="false" outlineLevel="0" collapsed="false">
      <c r="A163" s="87" t="s">
        <v>227</v>
      </c>
      <c r="B163" s="88" t="n">
        <f aca="false">SUM(C163:U163)</f>
        <v>18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14</v>
      </c>
      <c r="J163" s="88" t="n">
        <v>2</v>
      </c>
      <c r="K163" s="88" t="n">
        <v>1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1</v>
      </c>
      <c r="T163" s="88" t="n">
        <v>0</v>
      </c>
      <c r="U163" s="91" t="n">
        <v>0</v>
      </c>
    </row>
    <row r="164" customFormat="false" ht="20.25" hidden="false" customHeight="false" outlineLevel="0" collapsed="false">
      <c r="A164" s="87" t="s">
        <v>228</v>
      </c>
      <c r="B164" s="88" t="n">
        <f aca="false">SUM(C164:U164)</f>
        <v>8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3</v>
      </c>
      <c r="J164" s="88" t="n">
        <v>4</v>
      </c>
      <c r="K164" s="88" t="n">
        <v>1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91" t="n">
        <v>0</v>
      </c>
    </row>
    <row r="165" customFormat="false" ht="20.25" hidden="false" customHeight="false" outlineLevel="0" collapsed="false">
      <c r="A165" s="87" t="s">
        <v>229</v>
      </c>
      <c r="B165" s="88" t="n">
        <f aca="false">SUM(C165:U165)</f>
        <v>77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1</v>
      </c>
      <c r="I165" s="88" t="n">
        <v>53</v>
      </c>
      <c r="J165" s="88" t="n">
        <v>20</v>
      </c>
      <c r="K165" s="88" t="n">
        <v>1</v>
      </c>
      <c r="L165" s="88" t="n">
        <v>1</v>
      </c>
      <c r="M165" s="88" t="n">
        <v>0</v>
      </c>
      <c r="N165" s="88" t="n">
        <v>1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91" t="n">
        <v>0</v>
      </c>
    </row>
    <row r="166" customFormat="false" ht="20.25" hidden="false" customHeight="false" outlineLevel="0" collapsed="false">
      <c r="A166" s="87" t="s">
        <v>230</v>
      </c>
      <c r="B166" s="88" t="n">
        <f aca="false">SUM(C166:U166)</f>
        <v>12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7</v>
      </c>
      <c r="K166" s="88" t="n">
        <v>5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91" t="n">
        <v>0</v>
      </c>
    </row>
    <row r="167" customFormat="false" ht="20.25" hidden="false" customHeight="false" outlineLevel="0" collapsed="false">
      <c r="A167" s="87" t="s">
        <v>231</v>
      </c>
      <c r="B167" s="88" t="n">
        <f aca="false">SUM(C167:U167)</f>
        <v>97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74</v>
      </c>
      <c r="J167" s="88" t="n">
        <v>20</v>
      </c>
      <c r="K167" s="88" t="n">
        <v>1</v>
      </c>
      <c r="L167" s="88" t="n">
        <v>1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1</v>
      </c>
      <c r="T167" s="88" t="n">
        <v>0</v>
      </c>
      <c r="U167" s="91" t="n">
        <v>0</v>
      </c>
    </row>
    <row r="168" customFormat="false" ht="20.25" hidden="false" customHeight="false" outlineLevel="0" collapsed="false">
      <c r="A168" s="87" t="s">
        <v>232</v>
      </c>
      <c r="B168" s="88" t="n">
        <f aca="false">SUM(C168:U168)</f>
        <v>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1</v>
      </c>
      <c r="I168" s="88" t="n">
        <v>28</v>
      </c>
      <c r="J168" s="88" t="n">
        <v>23</v>
      </c>
      <c r="K168" s="88" t="n">
        <v>5</v>
      </c>
      <c r="L168" s="88" t="n">
        <v>1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1</v>
      </c>
      <c r="T168" s="88" t="n">
        <v>0</v>
      </c>
      <c r="U168" s="91" t="n">
        <v>0</v>
      </c>
    </row>
    <row r="169" customFormat="false" ht="20.25" hidden="false" customHeight="false" outlineLevel="0" collapsed="false">
      <c r="A169" s="87" t="s">
        <v>233</v>
      </c>
      <c r="B169" s="88" t="n">
        <f aca="false">SUM(C169:U169)</f>
        <v>125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1</v>
      </c>
      <c r="I169" s="88" t="n">
        <v>45</v>
      </c>
      <c r="J169" s="88" t="n">
        <v>64</v>
      </c>
      <c r="K169" s="88" t="n">
        <v>10</v>
      </c>
      <c r="L169" s="88" t="n">
        <v>2</v>
      </c>
      <c r="M169" s="88" t="n">
        <v>2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1</v>
      </c>
      <c r="T169" s="88" t="n">
        <v>0</v>
      </c>
      <c r="U169" s="91" t="n">
        <v>0</v>
      </c>
    </row>
    <row r="170" customFormat="false" ht="20.25" hidden="false" customHeight="false" outlineLevel="0" collapsed="false">
      <c r="A170" s="87" t="s">
        <v>234</v>
      </c>
      <c r="B170" s="88" t="n">
        <f aca="false">SUM(C170:U170)</f>
        <v>49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21</v>
      </c>
      <c r="K170" s="88" t="n">
        <v>13</v>
      </c>
      <c r="L170" s="88" t="n">
        <v>4</v>
      </c>
      <c r="M170" s="88" t="n">
        <v>11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91" t="n">
        <v>0</v>
      </c>
    </row>
    <row r="171" customFormat="false" ht="20.25" hidden="false" customHeight="false" outlineLevel="0" collapsed="false">
      <c r="A171" s="87" t="s">
        <v>235</v>
      </c>
      <c r="B171" s="88" t="n">
        <f aca="false">SUM(C171:U171)</f>
        <v>550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4</v>
      </c>
      <c r="I171" s="88" t="n">
        <v>356</v>
      </c>
      <c r="J171" s="88" t="n">
        <v>161</v>
      </c>
      <c r="K171" s="88" t="n">
        <v>24</v>
      </c>
      <c r="L171" s="88" t="n">
        <v>2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2</v>
      </c>
      <c r="T171" s="88" t="n">
        <v>1</v>
      </c>
      <c r="U171" s="91" t="n">
        <v>0</v>
      </c>
    </row>
    <row r="172" customFormat="false" ht="20.25" hidden="false" customHeight="false" outlineLevel="0" collapsed="false">
      <c r="A172" s="87" t="s">
        <v>236</v>
      </c>
      <c r="B172" s="88" t="n">
        <f aca="false">SUM(C172:U172)</f>
        <v>80</v>
      </c>
      <c r="C172" s="88" t="n">
        <v>0</v>
      </c>
      <c r="D172" s="88" t="n">
        <v>0</v>
      </c>
      <c r="E172" s="88" t="n">
        <v>2</v>
      </c>
      <c r="F172" s="88" t="n">
        <v>0</v>
      </c>
      <c r="G172" s="88" t="n">
        <v>0</v>
      </c>
      <c r="H172" s="88" t="n">
        <v>1</v>
      </c>
      <c r="I172" s="88" t="n">
        <v>24</v>
      </c>
      <c r="J172" s="88" t="n">
        <v>37</v>
      </c>
      <c r="K172" s="88" t="n">
        <v>7</v>
      </c>
      <c r="L172" s="88" t="n">
        <v>7</v>
      </c>
      <c r="M172" s="88" t="n">
        <v>1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1</v>
      </c>
      <c r="T172" s="88" t="n">
        <v>0</v>
      </c>
      <c r="U172" s="91" t="n">
        <v>0</v>
      </c>
    </row>
    <row r="173" customFormat="false" ht="20.2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8"/>
    </row>
    <row r="174" customFormat="false" ht="20.25" hidden="false" customHeight="false" outlineLevel="0" collapsed="false">
      <c r="A174" s="101" t="s">
        <v>237</v>
      </c>
      <c r="B174" s="97" t="n">
        <f aca="false">SUM(C174:U174)</f>
        <v>313</v>
      </c>
      <c r="C174" s="97" t="n">
        <f aca="false">SUM(C176:C181)</f>
        <v>2</v>
      </c>
      <c r="D174" s="97" t="n">
        <f aca="false">SUM(D176:D181)</f>
        <v>50</v>
      </c>
      <c r="E174" s="97" t="n">
        <f aca="false">SUM(E176:E181)</f>
        <v>42</v>
      </c>
      <c r="F174" s="97" t="n">
        <f aca="false">SUM(F176:F181)</f>
        <v>3</v>
      </c>
      <c r="G174" s="97" t="n">
        <f aca="false">SUM(G176:G181)</f>
        <v>2</v>
      </c>
      <c r="H174" s="97" t="n">
        <f aca="false">SUM(H176:H181)</f>
        <v>2</v>
      </c>
      <c r="I174" s="97" t="n">
        <f aca="false">SUM(I176:I181)</f>
        <v>5</v>
      </c>
      <c r="J174" s="97" t="n">
        <f aca="false">SUM(J176:J181)</f>
        <v>1</v>
      </c>
      <c r="K174" s="97" t="n">
        <f aca="false">SUM(K176:K181)</f>
        <v>0</v>
      </c>
      <c r="L174" s="97" t="n">
        <f aca="false">SUM(L176:L181)</f>
        <v>0</v>
      </c>
      <c r="M174" s="97" t="n">
        <f aca="false">SUM(M176:M181)</f>
        <v>0</v>
      </c>
      <c r="N174" s="97" t="n">
        <f aca="false">SUM(N176:N181)</f>
        <v>0</v>
      </c>
      <c r="O174" s="97" t="n">
        <f aca="false">SUM(O176:O181)</f>
        <v>0</v>
      </c>
      <c r="P174" s="97" t="n">
        <f aca="false">SUM(P176:P181)</f>
        <v>0</v>
      </c>
      <c r="Q174" s="97" t="n">
        <f aca="false">SUM(Q176:Q181)</f>
        <v>0</v>
      </c>
      <c r="R174" s="97" t="n">
        <f aca="false">SUM(R176:R181)</f>
        <v>0</v>
      </c>
      <c r="S174" s="97" t="n">
        <f aca="false">SUM(S176:S181)</f>
        <v>145</v>
      </c>
      <c r="T174" s="97" t="n">
        <f aca="false">SUM(T176:T181)</f>
        <v>3</v>
      </c>
      <c r="U174" s="98" t="n">
        <f aca="false">SUM(U176:U181)</f>
        <v>58</v>
      </c>
    </row>
    <row r="175" customFormat="false" ht="20.25" hidden="false" customHeight="false" outlineLevel="0" collapsed="false"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8"/>
    </row>
    <row r="176" customFormat="false" ht="20.25" hidden="false" customHeight="false" outlineLevel="0" collapsed="false">
      <c r="A176" s="87" t="s">
        <v>238</v>
      </c>
      <c r="B176" s="88" t="n">
        <f aca="false">SUM(C176:U176)</f>
        <v>1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1</v>
      </c>
      <c r="T176" s="88" t="n">
        <v>0</v>
      </c>
      <c r="U176" s="91" t="n">
        <v>0</v>
      </c>
    </row>
    <row r="177" customFormat="false" ht="20.25" hidden="false" customHeight="false" outlineLevel="0" collapsed="false">
      <c r="A177" s="87" t="s">
        <v>239</v>
      </c>
      <c r="B177" s="88" t="n">
        <f aca="false">SUM(C177:U177)</f>
        <v>1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1</v>
      </c>
      <c r="T177" s="88" t="n">
        <v>0</v>
      </c>
      <c r="U177" s="91" t="n">
        <v>0</v>
      </c>
    </row>
    <row r="178" customFormat="false" ht="20.25" hidden="false" customHeight="false" outlineLevel="0" collapsed="false">
      <c r="A178" s="87" t="s">
        <v>241</v>
      </c>
      <c r="B178" s="88" t="n">
        <f aca="false">SUM(C178:U178)</f>
        <v>281</v>
      </c>
      <c r="C178" s="88" t="n">
        <v>2</v>
      </c>
      <c r="D178" s="88" t="n">
        <v>48</v>
      </c>
      <c r="E178" s="88" t="n">
        <v>36</v>
      </c>
      <c r="F178" s="88" t="n">
        <v>3</v>
      </c>
      <c r="G178" s="88" t="n">
        <v>2</v>
      </c>
      <c r="H178" s="88" t="n">
        <v>2</v>
      </c>
      <c r="I178" s="88" t="n">
        <v>4</v>
      </c>
      <c r="J178" s="88" t="n">
        <v>1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128</v>
      </c>
      <c r="T178" s="88" t="n">
        <v>3</v>
      </c>
      <c r="U178" s="91" t="n">
        <v>52</v>
      </c>
    </row>
    <row r="179" customFormat="false" ht="20.25" hidden="false" customHeight="false" outlineLevel="0" collapsed="false">
      <c r="A179" s="87" t="s">
        <v>242</v>
      </c>
      <c r="B179" s="88" t="n">
        <f aca="false">SUM(C179:U179)</f>
        <v>10</v>
      </c>
      <c r="C179" s="88" t="n">
        <v>0</v>
      </c>
      <c r="D179" s="88" t="n">
        <v>0</v>
      </c>
      <c r="E179" s="88" t="n">
        <v>1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5</v>
      </c>
      <c r="T179" s="88" t="n">
        <v>0</v>
      </c>
      <c r="U179" s="91" t="n">
        <v>4</v>
      </c>
    </row>
    <row r="180" customFormat="false" ht="20.25" hidden="false" customHeight="false" outlineLevel="0" collapsed="false">
      <c r="A180" s="87" t="s">
        <v>243</v>
      </c>
      <c r="B180" s="88" t="n">
        <f aca="false">SUM(C180:U180)</f>
        <v>8</v>
      </c>
      <c r="C180" s="88" t="n">
        <v>0</v>
      </c>
      <c r="D180" s="88" t="n">
        <v>0</v>
      </c>
      <c r="E180" s="88" t="n">
        <v>3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4</v>
      </c>
      <c r="T180" s="88" t="n">
        <v>0</v>
      </c>
      <c r="U180" s="91" t="n">
        <v>1</v>
      </c>
    </row>
    <row r="181" customFormat="false" ht="20.25" hidden="false" customHeight="false" outlineLevel="0" collapsed="false">
      <c r="A181" s="87" t="s">
        <v>244</v>
      </c>
      <c r="B181" s="88" t="n">
        <f aca="false">SUM(C181:U181)</f>
        <v>12</v>
      </c>
      <c r="C181" s="88" t="n">
        <v>0</v>
      </c>
      <c r="D181" s="88" t="n">
        <v>2</v>
      </c>
      <c r="E181" s="88" t="n">
        <v>2</v>
      </c>
      <c r="F181" s="88" t="n">
        <v>0</v>
      </c>
      <c r="G181" s="88" t="n">
        <v>0</v>
      </c>
      <c r="H181" s="88" t="n">
        <v>0</v>
      </c>
      <c r="I181" s="88" t="n">
        <v>1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6</v>
      </c>
      <c r="T181" s="88" t="n">
        <v>0</v>
      </c>
      <c r="U181" s="91" t="n">
        <v>1</v>
      </c>
    </row>
    <row r="182" customFormat="false" ht="20.25" hidden="false" customHeight="false" outlineLevel="0" collapsed="false"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8"/>
    </row>
    <row r="183" customFormat="false" ht="40.5" hidden="false" customHeight="false" outlineLevel="0" collapsed="false">
      <c r="A183" s="102" t="s">
        <v>245</v>
      </c>
      <c r="B183" s="97" t="n">
        <f aca="false">SUM(C183:U183)</f>
        <v>382</v>
      </c>
      <c r="C183" s="97" t="n">
        <f aca="false">SUM(C185:C191)</f>
        <v>1</v>
      </c>
      <c r="D183" s="97" t="n">
        <f aca="false">SUM(D185:D191)</f>
        <v>53</v>
      </c>
      <c r="E183" s="97" t="n">
        <f aca="false">SUM(E185:E191)</f>
        <v>47</v>
      </c>
      <c r="F183" s="97" t="n">
        <f aca="false">SUM(F185:F191)</f>
        <v>33</v>
      </c>
      <c r="G183" s="97" t="n">
        <f aca="false">SUM(G185:G191)</f>
        <v>7</v>
      </c>
      <c r="H183" s="97" t="n">
        <f aca="false">SUM(H185:H191)</f>
        <v>5</v>
      </c>
      <c r="I183" s="97" t="n">
        <f aca="false">SUM(I185:I191)</f>
        <v>3</v>
      </c>
      <c r="J183" s="97" t="n">
        <f aca="false">SUM(J185:J191)</f>
        <v>1</v>
      </c>
      <c r="K183" s="97" t="n">
        <f aca="false">SUM(K185:K191)</f>
        <v>6</v>
      </c>
      <c r="L183" s="97" t="n">
        <f aca="false">SUM(L185:L191)</f>
        <v>0</v>
      </c>
      <c r="M183" s="97" t="n">
        <f aca="false">SUM(M185:M191)</f>
        <v>2</v>
      </c>
      <c r="N183" s="97" t="n">
        <f aca="false">SUM(N185:N191)</f>
        <v>1</v>
      </c>
      <c r="O183" s="97" t="n">
        <f aca="false">SUM(O185:O191)</f>
        <v>2</v>
      </c>
      <c r="P183" s="97" t="n">
        <f aca="false">SUM(P185:P191)</f>
        <v>1</v>
      </c>
      <c r="Q183" s="97" t="n">
        <f aca="false">SUM(Q185:Q191)</f>
        <v>1</v>
      </c>
      <c r="R183" s="97" t="n">
        <f aca="false">SUM(R185:R191)</f>
        <v>0</v>
      </c>
      <c r="S183" s="97" t="n">
        <f aca="false">SUM(S185:S191)</f>
        <v>210</v>
      </c>
      <c r="T183" s="97" t="n">
        <f aca="false">SUM(T185:T191)</f>
        <v>4</v>
      </c>
      <c r="U183" s="98" t="n">
        <f aca="false">SUM(U185:U191)</f>
        <v>5</v>
      </c>
    </row>
    <row r="184" customFormat="false" ht="20.25" hidden="false" customHeight="false" outlineLevel="0" collapsed="false">
      <c r="A184" s="100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8"/>
    </row>
    <row r="185" customFormat="false" ht="20.25" hidden="false" customHeight="false" outlineLevel="0" collapsed="false">
      <c r="A185" s="100" t="s">
        <v>246</v>
      </c>
      <c r="B185" s="88" t="n">
        <f aca="false">SUM(C185:U185)</f>
        <v>34</v>
      </c>
      <c r="C185" s="88" t="n">
        <v>0</v>
      </c>
      <c r="D185" s="88" t="n">
        <v>1</v>
      </c>
      <c r="E185" s="88" t="n">
        <v>2</v>
      </c>
      <c r="F185" s="88" t="n">
        <v>5</v>
      </c>
      <c r="G185" s="88" t="n">
        <v>0</v>
      </c>
      <c r="H185" s="88" t="n">
        <v>0</v>
      </c>
      <c r="I185" s="88" t="n">
        <v>1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25</v>
      </c>
      <c r="T185" s="88" t="n">
        <v>0</v>
      </c>
      <c r="U185" s="91" t="n">
        <v>0</v>
      </c>
    </row>
    <row r="186" customFormat="false" ht="20.25" hidden="false" customHeight="false" outlineLevel="0" collapsed="false">
      <c r="A186" s="100" t="s">
        <v>247</v>
      </c>
      <c r="B186" s="88" t="n">
        <f aca="false">SUM(C186:U186)</f>
        <v>2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2</v>
      </c>
      <c r="T186" s="88" t="n">
        <v>0</v>
      </c>
      <c r="U186" s="91" t="n">
        <v>0</v>
      </c>
    </row>
    <row r="187" customFormat="false" ht="20.25" hidden="false" customHeight="false" outlineLevel="0" collapsed="false">
      <c r="A187" s="100" t="s">
        <v>248</v>
      </c>
      <c r="B187" s="88" t="n">
        <f aca="false">SUM(C187:U187)</f>
        <v>6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1</v>
      </c>
      <c r="K187" s="88" t="n">
        <v>0</v>
      </c>
      <c r="L187" s="88" t="n">
        <v>0</v>
      </c>
      <c r="M187" s="88" t="n">
        <v>1</v>
      </c>
      <c r="N187" s="88" t="n">
        <v>1</v>
      </c>
      <c r="O187" s="88" t="n">
        <v>2</v>
      </c>
      <c r="P187" s="88" t="n">
        <v>0</v>
      </c>
      <c r="Q187" s="88" t="n">
        <v>1</v>
      </c>
      <c r="R187" s="88" t="n">
        <v>0</v>
      </c>
      <c r="S187" s="88" t="n">
        <v>0</v>
      </c>
      <c r="T187" s="88" t="n">
        <v>0</v>
      </c>
      <c r="U187" s="91" t="n">
        <v>0</v>
      </c>
    </row>
    <row r="188" customFormat="false" ht="20.25" hidden="false" customHeight="false" outlineLevel="0" collapsed="false">
      <c r="A188" s="100" t="s">
        <v>249</v>
      </c>
      <c r="B188" s="88" t="n">
        <f aca="false">SUM(C188:U188)</f>
        <v>8</v>
      </c>
      <c r="C188" s="88" t="n">
        <v>0</v>
      </c>
      <c r="D188" s="88" t="n">
        <v>0</v>
      </c>
      <c r="E188" s="88" t="n">
        <v>0</v>
      </c>
      <c r="F188" s="88" t="n">
        <v>1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5</v>
      </c>
      <c r="L188" s="88" t="n">
        <v>0</v>
      </c>
      <c r="M188" s="88" t="n">
        <v>1</v>
      </c>
      <c r="N188" s="88" t="n">
        <v>0</v>
      </c>
      <c r="O188" s="88" t="n">
        <v>0</v>
      </c>
      <c r="P188" s="88" t="n">
        <v>1</v>
      </c>
      <c r="Q188" s="88" t="n">
        <v>0</v>
      </c>
      <c r="R188" s="88" t="n">
        <v>0</v>
      </c>
      <c r="S188" s="88" t="n">
        <v>0</v>
      </c>
      <c r="T188" s="88" t="n">
        <v>0</v>
      </c>
      <c r="U188" s="91" t="n">
        <v>0</v>
      </c>
    </row>
    <row r="189" customFormat="false" ht="20.25" hidden="false" customHeight="false" outlineLevel="0" collapsed="false">
      <c r="A189" s="100" t="s">
        <v>250</v>
      </c>
      <c r="B189" s="88" t="n">
        <f aca="false">SUM(C189:U189)</f>
        <v>315</v>
      </c>
      <c r="C189" s="88" t="n">
        <v>0</v>
      </c>
      <c r="D189" s="88" t="n">
        <v>50</v>
      </c>
      <c r="E189" s="88" t="n">
        <v>44</v>
      </c>
      <c r="F189" s="88" t="n">
        <v>26</v>
      </c>
      <c r="G189" s="88" t="n">
        <v>6</v>
      </c>
      <c r="H189" s="88" t="n">
        <v>4</v>
      </c>
      <c r="I189" s="88" t="n">
        <v>1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175</v>
      </c>
      <c r="T189" s="88" t="n">
        <v>4</v>
      </c>
      <c r="U189" s="91" t="n">
        <v>5</v>
      </c>
    </row>
    <row r="190" customFormat="false" ht="20.25" hidden="false" customHeight="false" outlineLevel="0" collapsed="false">
      <c r="A190" s="100" t="s">
        <v>251</v>
      </c>
      <c r="B190" s="88" t="n">
        <f aca="false">SUM(C190:U190)</f>
        <v>16</v>
      </c>
      <c r="C190" s="88" t="n">
        <v>1</v>
      </c>
      <c r="D190" s="88" t="n">
        <v>2</v>
      </c>
      <c r="E190" s="88" t="n">
        <v>1</v>
      </c>
      <c r="F190" s="88" t="n">
        <v>1</v>
      </c>
      <c r="G190" s="88" t="n">
        <v>1</v>
      </c>
      <c r="H190" s="88" t="n">
        <v>1</v>
      </c>
      <c r="I190" s="88" t="n">
        <v>1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8</v>
      </c>
      <c r="T190" s="88" t="n">
        <v>0</v>
      </c>
      <c r="U190" s="91" t="n">
        <v>0</v>
      </c>
    </row>
    <row r="191" customFormat="false" ht="20.25" hidden="false" customHeight="false" outlineLevel="0" collapsed="false">
      <c r="A191" s="100" t="s">
        <v>252</v>
      </c>
      <c r="B191" s="88" t="n">
        <f aca="false">SUM(C191:U191)</f>
        <v>1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1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91" t="n">
        <v>0</v>
      </c>
    </row>
    <row r="192" customFormat="false" ht="20.25" hidden="false" customHeight="false" outlineLevel="0" collapsed="false"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8"/>
    </row>
    <row r="193" customFormat="false" ht="20.25" hidden="false" customHeight="false" outlineLevel="0" collapsed="false">
      <c r="A193" s="92" t="s">
        <v>255</v>
      </c>
      <c r="B193" s="97" t="n">
        <f aca="false">SUM(C193:U193)</f>
        <v>356</v>
      </c>
      <c r="C193" s="97" t="n">
        <f aca="false">SUM(C195:C208)</f>
        <v>15</v>
      </c>
      <c r="D193" s="97" t="n">
        <f aca="false">SUM(D195:D208)</f>
        <v>14</v>
      </c>
      <c r="E193" s="97" t="n">
        <f aca="false">SUM(E195:E208)</f>
        <v>25</v>
      </c>
      <c r="F193" s="97" t="n">
        <f aca="false">SUM(F195:F208)</f>
        <v>41</v>
      </c>
      <c r="G193" s="97" t="n">
        <f aca="false">SUM(G195:G208)</f>
        <v>8</v>
      </c>
      <c r="H193" s="97" t="n">
        <f aca="false">SUM(H195:H208)</f>
        <v>3</v>
      </c>
      <c r="I193" s="97" t="n">
        <f aca="false">SUM(I195:I208)</f>
        <v>3</v>
      </c>
      <c r="J193" s="97" t="n">
        <f aca="false">SUM(J195:J208)</f>
        <v>0</v>
      </c>
      <c r="K193" s="97" t="n">
        <f aca="false">SUM(K195:K208)</f>
        <v>1</v>
      </c>
      <c r="L193" s="97" t="n">
        <f aca="false">SUM(L195:L208)</f>
        <v>0</v>
      </c>
      <c r="M193" s="97" t="n">
        <f aca="false">SUM(M195:M208)</f>
        <v>0</v>
      </c>
      <c r="N193" s="97" t="n">
        <f aca="false">SUM(N195:N208)</f>
        <v>0</v>
      </c>
      <c r="O193" s="97" t="n">
        <f aca="false">SUM(O195:O208)</f>
        <v>0</v>
      </c>
      <c r="P193" s="97" t="n">
        <f aca="false">SUM(P195:P208)</f>
        <v>0</v>
      </c>
      <c r="Q193" s="97" t="n">
        <f aca="false">SUM(Q195:Q208)</f>
        <v>0</v>
      </c>
      <c r="R193" s="97" t="n">
        <f aca="false">SUM(R195:R208)</f>
        <v>0</v>
      </c>
      <c r="S193" s="97" t="n">
        <f aca="false">SUM(S195:S208)</f>
        <v>211</v>
      </c>
      <c r="T193" s="97" t="n">
        <f aca="false">SUM(T195:T208)</f>
        <v>0</v>
      </c>
      <c r="U193" s="98" t="n">
        <f aca="false">SUM(U195:U208)</f>
        <v>35</v>
      </c>
    </row>
    <row r="194" customFormat="false" ht="20.25" hidden="false" customHeight="fals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8"/>
    </row>
    <row r="195" customFormat="false" ht="20.25" hidden="false" customHeight="false" outlineLevel="0" collapsed="false">
      <c r="A195" s="87" t="s">
        <v>256</v>
      </c>
      <c r="B195" s="88" t="n">
        <f aca="false">SUM(C195:U195)</f>
        <v>1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1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91" t="n">
        <v>0</v>
      </c>
    </row>
    <row r="196" customFormat="false" ht="20.25" hidden="false" customHeight="false" outlineLevel="0" collapsed="false">
      <c r="A196" s="87" t="s">
        <v>257</v>
      </c>
      <c r="B196" s="88" t="n">
        <f aca="false">SUM(C196:U196)</f>
        <v>1</v>
      </c>
      <c r="C196" s="88" t="n">
        <v>1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91" t="n">
        <v>0</v>
      </c>
    </row>
    <row r="197" customFormat="false" ht="20.25" hidden="false" customHeight="false" outlineLevel="0" collapsed="false">
      <c r="A197" s="87" t="s">
        <v>258</v>
      </c>
      <c r="B197" s="88" t="n">
        <f aca="false">SUM(C197:U197)</f>
        <v>10</v>
      </c>
      <c r="C197" s="88" t="n">
        <v>7</v>
      </c>
      <c r="D197" s="88" t="n">
        <v>1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2</v>
      </c>
      <c r="T197" s="88" t="n">
        <v>0</v>
      </c>
      <c r="U197" s="91" t="n">
        <v>0</v>
      </c>
    </row>
    <row r="198" customFormat="false" ht="20.25" hidden="false" customHeight="false" outlineLevel="0" collapsed="false">
      <c r="A198" s="87" t="s">
        <v>259</v>
      </c>
      <c r="B198" s="88" t="n">
        <f aca="false">SUM(C198:U198)</f>
        <v>20</v>
      </c>
      <c r="C198" s="88" t="n">
        <v>4</v>
      </c>
      <c r="D198" s="88" t="n">
        <v>1</v>
      </c>
      <c r="E198" s="88" t="n">
        <v>1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14</v>
      </c>
      <c r="T198" s="88" t="n">
        <v>0</v>
      </c>
      <c r="U198" s="91" t="n">
        <v>0</v>
      </c>
    </row>
    <row r="199" customFormat="false" ht="20.25" hidden="false" customHeight="false" outlineLevel="0" collapsed="false">
      <c r="A199" s="87" t="s">
        <v>260</v>
      </c>
      <c r="B199" s="88" t="n">
        <f aca="false">SUM(C199:U199)</f>
        <v>6</v>
      </c>
      <c r="C199" s="88" t="n">
        <v>0</v>
      </c>
      <c r="D199" s="88" t="n">
        <v>0</v>
      </c>
      <c r="E199" s="88" t="n">
        <v>0</v>
      </c>
      <c r="F199" s="88" t="n">
        <v>2</v>
      </c>
      <c r="G199" s="88" t="n">
        <v>1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3</v>
      </c>
      <c r="T199" s="88" t="n">
        <v>0</v>
      </c>
      <c r="U199" s="91" t="n">
        <v>0</v>
      </c>
    </row>
    <row r="200" customFormat="false" ht="20.25" hidden="false" customHeight="false" outlineLevel="0" collapsed="false">
      <c r="A200" s="87" t="s">
        <v>261</v>
      </c>
      <c r="B200" s="88" t="n">
        <f aca="false">SUM(C200:U200)</f>
        <v>1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1</v>
      </c>
      <c r="T200" s="88" t="n">
        <v>0</v>
      </c>
      <c r="U200" s="91" t="n">
        <v>0</v>
      </c>
    </row>
    <row r="201" customFormat="false" ht="20.25" hidden="false" customHeight="false" outlineLevel="0" collapsed="false">
      <c r="A201" s="87" t="s">
        <v>254</v>
      </c>
      <c r="B201" s="88" t="n">
        <f aca="false">SUM(C201:U201)</f>
        <v>266</v>
      </c>
      <c r="C201" s="88" t="n">
        <v>3</v>
      </c>
      <c r="D201" s="88" t="n">
        <v>4</v>
      </c>
      <c r="E201" s="88" t="n">
        <v>23</v>
      </c>
      <c r="F201" s="88" t="n">
        <v>37</v>
      </c>
      <c r="G201" s="88" t="n">
        <v>7</v>
      </c>
      <c r="H201" s="88" t="n">
        <v>1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156</v>
      </c>
      <c r="T201" s="88" t="n">
        <v>0</v>
      </c>
      <c r="U201" s="91" t="n">
        <v>35</v>
      </c>
    </row>
    <row r="202" customFormat="false" ht="20.25" hidden="false" customHeight="false" outlineLevel="0" collapsed="false">
      <c r="A202" s="87" t="s">
        <v>262</v>
      </c>
      <c r="B202" s="88" t="n">
        <f aca="false">SUM(C202:U202)</f>
        <v>26</v>
      </c>
      <c r="C202" s="88" t="n">
        <v>0</v>
      </c>
      <c r="D202" s="88" t="n">
        <v>3</v>
      </c>
      <c r="E202" s="88" t="n">
        <v>0</v>
      </c>
      <c r="F202" s="88" t="n">
        <v>2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21</v>
      </c>
      <c r="T202" s="88" t="n">
        <v>0</v>
      </c>
      <c r="U202" s="91" t="n">
        <v>0</v>
      </c>
    </row>
    <row r="203" customFormat="false" ht="20.25" hidden="false" customHeight="false" outlineLevel="0" collapsed="false">
      <c r="A203" s="87" t="s">
        <v>263</v>
      </c>
      <c r="B203" s="88" t="n">
        <f aca="false">SUM(C203:U203)</f>
        <v>7</v>
      </c>
      <c r="C203" s="88" t="n">
        <v>0</v>
      </c>
      <c r="D203" s="88" t="n">
        <v>1</v>
      </c>
      <c r="E203" s="88" t="n">
        <v>1</v>
      </c>
      <c r="F203" s="88" t="n">
        <v>0</v>
      </c>
      <c r="G203" s="88" t="n">
        <v>0</v>
      </c>
      <c r="H203" s="88" t="n">
        <v>1</v>
      </c>
      <c r="I203" s="88" t="n">
        <v>0</v>
      </c>
      <c r="J203" s="88" t="n">
        <v>0</v>
      </c>
      <c r="K203" s="88" t="n">
        <v>1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3</v>
      </c>
      <c r="T203" s="88" t="n">
        <v>0</v>
      </c>
      <c r="U203" s="91" t="n">
        <v>0</v>
      </c>
    </row>
    <row r="204" customFormat="false" ht="20.25" hidden="false" customHeight="false" outlineLevel="0" collapsed="false">
      <c r="A204" s="87" t="s">
        <v>264</v>
      </c>
      <c r="B204" s="88" t="n">
        <f aca="false">SUM(C204:U204)</f>
        <v>8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8</v>
      </c>
      <c r="T204" s="88" t="n">
        <v>0</v>
      </c>
      <c r="U204" s="91" t="n">
        <v>0</v>
      </c>
    </row>
    <row r="205" customFormat="false" ht="20.25" hidden="false" customHeight="false" outlineLevel="0" collapsed="false">
      <c r="A205" s="87" t="s">
        <v>265</v>
      </c>
      <c r="B205" s="88" t="n">
        <f aca="false">SUM(C205:U205)</f>
        <v>5</v>
      </c>
      <c r="C205" s="88" t="n">
        <v>0</v>
      </c>
      <c r="D205" s="88" t="n">
        <v>3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2</v>
      </c>
      <c r="T205" s="88" t="n">
        <v>0</v>
      </c>
      <c r="U205" s="91" t="n">
        <v>0</v>
      </c>
    </row>
    <row r="206" customFormat="false" ht="20.25" hidden="false" customHeight="false" outlineLevel="0" collapsed="false">
      <c r="A206" s="87" t="s">
        <v>266</v>
      </c>
      <c r="B206" s="88" t="n">
        <f aca="false">SUM(C206:U206)</f>
        <v>3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3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91" t="n">
        <v>0</v>
      </c>
    </row>
    <row r="207" customFormat="false" ht="20.25" hidden="false" customHeight="false" outlineLevel="0" collapsed="false">
      <c r="A207" s="87" t="s">
        <v>267</v>
      </c>
      <c r="B207" s="88" t="n">
        <f aca="false">SUM(C207:U207)</f>
        <v>1</v>
      </c>
      <c r="C207" s="88" t="n">
        <v>0</v>
      </c>
      <c r="D207" s="88" t="n">
        <v>1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91" t="n">
        <v>0</v>
      </c>
    </row>
    <row r="208" customFormat="false" ht="20.25" hidden="false" customHeight="false" outlineLevel="0" collapsed="false">
      <c r="A208" s="87" t="s">
        <v>268</v>
      </c>
      <c r="B208" s="88" t="n">
        <f aca="false">SUM(C208:U208)</f>
        <v>1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1</v>
      </c>
      <c r="T208" s="88" t="n">
        <v>0</v>
      </c>
      <c r="U208" s="91" t="n">
        <v>0</v>
      </c>
    </row>
    <row r="209" customFormat="false" ht="20.25" hidden="false" customHeight="false" outlineLevel="0" collapsed="false">
      <c r="A209" s="172"/>
      <c r="B209" s="173"/>
      <c r="C209" s="172"/>
      <c r="D209" s="173"/>
      <c r="E209" s="172"/>
      <c r="F209" s="173"/>
      <c r="G209" s="172"/>
      <c r="H209" s="173"/>
      <c r="I209" s="172"/>
      <c r="J209" s="173"/>
      <c r="K209" s="172"/>
      <c r="L209" s="173"/>
      <c r="M209" s="172"/>
      <c r="N209" s="173"/>
      <c r="O209" s="172"/>
      <c r="P209" s="173"/>
      <c r="Q209" s="172"/>
      <c r="R209" s="173"/>
      <c r="S209" s="173"/>
      <c r="T209" s="173"/>
      <c r="U209" s="174"/>
    </row>
    <row r="210" customFormat="false" ht="20.25" hidden="false" customHeight="false" outlineLevel="0" collapsed="false">
      <c r="A210" s="108" t="s">
        <v>20</v>
      </c>
    </row>
  </sheetData>
  <mergeCells count="4">
    <mergeCell ref="A3:U3"/>
    <mergeCell ref="A5:A8"/>
    <mergeCell ref="B5:B8"/>
    <mergeCell ref="C5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79.56"/>
    <col collapsed="false" customWidth="true" hidden="false" outlineLevel="0" max="13" min="2" style="28" width="15.7"/>
    <col collapsed="false" customWidth="false" hidden="false" outlineLevel="0" max="14" min="14" style="5" width="11.42"/>
    <col collapsed="false" customWidth="false" hidden="false" outlineLevel="0" max="257" min="15" style="28" width="11.42"/>
  </cols>
  <sheetData>
    <row r="1" customFormat="false" ht="20.25" hidden="false" customHeight="false" outlineLevel="0" collapsed="false">
      <c r="A1" s="3" t="s">
        <v>439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0.25" hidden="false" customHeight="fals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6" t="s">
        <v>4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6" t="s">
        <v>4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</row>
    <row r="6" customFormat="false" ht="21" hidden="false" customHeight="false" outlineLevel="0" collapsed="false">
      <c r="A6" s="175" t="s">
        <v>91</v>
      </c>
      <c r="B6" s="176" t="s">
        <v>4</v>
      </c>
      <c r="C6" s="177" t="s">
        <v>443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customFormat="false" ht="62.25" hidden="false" customHeight="false" outlineLevel="0" collapsed="false">
      <c r="A7" s="175"/>
      <c r="B7" s="176"/>
      <c r="C7" s="178" t="s">
        <v>329</v>
      </c>
      <c r="D7" s="178" t="s">
        <v>330</v>
      </c>
      <c r="E7" s="178" t="s">
        <v>331</v>
      </c>
      <c r="F7" s="179" t="s">
        <v>332</v>
      </c>
      <c r="G7" s="180" t="s">
        <v>444</v>
      </c>
      <c r="H7" s="181" t="s">
        <v>334</v>
      </c>
      <c r="I7" s="180" t="s">
        <v>337</v>
      </c>
      <c r="J7" s="180" t="s">
        <v>336</v>
      </c>
      <c r="K7" s="180" t="s">
        <v>335</v>
      </c>
      <c r="L7" s="180" t="s">
        <v>338</v>
      </c>
      <c r="M7" s="182" t="s">
        <v>363</v>
      </c>
    </row>
    <row r="8" customFormat="false" ht="21" hidden="false" customHeight="false" outlineLevel="0" collapsed="false">
      <c r="A8" s="45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</row>
    <row r="9" customFormat="false" ht="20.25" hidden="false" customHeight="false" outlineLevel="0" collapsed="false">
      <c r="A9" s="82" t="s">
        <v>35</v>
      </c>
      <c r="B9" s="184" t="n">
        <f aca="false">B11+B33+B39+B56+B63+B70+B75+B101+B105+B115+B125+B137+B146+B160+B156+B174+B183+B110+B193</f>
        <v>8085</v>
      </c>
      <c r="C9" s="184" t="n">
        <f aca="false">C11+C33+C39+C56+C63+C70+C75+C101+C105+C115+C125+C137+C146+C160+C156+C174+C183+C110+C193</f>
        <v>7061</v>
      </c>
      <c r="D9" s="184" t="n">
        <f aca="false">D11+D33+D39+D56+D63+D70+D75+D101+D105+D115+D125+D137+D146+D160+D156+D174+D183+D110+D193</f>
        <v>739</v>
      </c>
      <c r="E9" s="184" t="n">
        <f aca="false">E11+E33+E39+E56+E63+E70+E75+E101+E105+E115+E125+E137+E146+E160+E156+E174+E183+E110+E193</f>
        <v>101</v>
      </c>
      <c r="F9" s="184" t="n">
        <f aca="false">F11+F33+F39+F56+F63+F70+F75+F101+F105+F115+F125+F137+F146+F160+F156+F174+F183+F110+F193</f>
        <v>38</v>
      </c>
      <c r="G9" s="184" t="n">
        <f aca="false">G11+G33+G39+G56+G63+G70+G75+G101+G105+G115+G125+G137+G146+G160+G156+G174+G183+G110+G193</f>
        <v>16</v>
      </c>
      <c r="H9" s="184" t="n">
        <f aca="false">H11+H33+H39+H56+H63+H70+H75+H101+H105+H115+H125+H137+H146+H160+H156+H174+H183+H110+H193</f>
        <v>15</v>
      </c>
      <c r="I9" s="184" t="n">
        <f aca="false">I11+I33+I39+I56+I63+I70+I75+I101+I105+I115+I125+I137+I146+I160+I156+I174+I183+I110+I193</f>
        <v>14</v>
      </c>
      <c r="J9" s="184" t="n">
        <f aca="false">J11+J33+J39+J56+J63+J70+J75+J101+J105+J115+J125+J137+J146+J160+J156+J174+J183+J110+J193</f>
        <v>14</v>
      </c>
      <c r="K9" s="184" t="n">
        <f aca="false">K11+K33+K39+K56+K63+K70+K75+K101+K105+K115+K125+K137+K146+K160+K156+K174+K183+K110+K193</f>
        <v>14</v>
      </c>
      <c r="L9" s="184" t="n">
        <f aca="false">L11+L33+L39+L56+L63+L70+L75+L101+L105+L115+L125+L137+L146+L160+L156+L174+L183+L110+L193</f>
        <v>12</v>
      </c>
      <c r="M9" s="185" t="n">
        <f aca="false">M11+M33+M39+M56+M63+M70+M75+M101+M105+M115+M125+M137+M146+M160+M156+M174+M183+M110+M193</f>
        <v>61</v>
      </c>
    </row>
    <row r="10" customFormat="false" ht="20.25" hidden="false" customHeight="fals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91"/>
      <c r="K10" s="91"/>
      <c r="L10" s="91"/>
      <c r="M10" s="91"/>
    </row>
    <row r="11" customFormat="false" ht="20.25" hidden="false" customHeight="false" outlineLevel="0" collapsed="false">
      <c r="A11" s="4" t="s">
        <v>107</v>
      </c>
      <c r="B11" s="83" t="n">
        <f aca="false">SUM(B13:B31)</f>
        <v>898</v>
      </c>
      <c r="C11" s="83" t="n">
        <f aca="false">SUM(C13:C31)</f>
        <v>818</v>
      </c>
      <c r="D11" s="83" t="n">
        <f aca="false">SUM(D13:D31)</f>
        <v>60</v>
      </c>
      <c r="E11" s="83" t="n">
        <f aca="false">SUM(E13:E31)</f>
        <v>4</v>
      </c>
      <c r="F11" s="83" t="n">
        <f aca="false">SUM(F13:F31)</f>
        <v>4</v>
      </c>
      <c r="G11" s="83" t="n">
        <f aca="false">SUM(G13:G31)</f>
        <v>3</v>
      </c>
      <c r="H11" s="83" t="n">
        <f aca="false">SUM(H13:H31)</f>
        <v>0</v>
      </c>
      <c r="I11" s="83" t="n">
        <f aca="false">SUM(I13:I31)</f>
        <v>1</v>
      </c>
      <c r="J11" s="83" t="n">
        <f aca="false">SUM(J13:J31)</f>
        <v>0</v>
      </c>
      <c r="K11" s="83" t="n">
        <f aca="false">SUM(K13:K31)</f>
        <v>0</v>
      </c>
      <c r="L11" s="83" t="n">
        <f aca="false">SUM(L13:L31)</f>
        <v>0</v>
      </c>
      <c r="M11" s="86" t="n">
        <f aca="false">SUM(M13:M31)</f>
        <v>8</v>
      </c>
    </row>
    <row r="12" customFormat="false" ht="20.2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6"/>
      <c r="K12" s="86"/>
      <c r="L12" s="86"/>
      <c r="M12" s="86"/>
    </row>
    <row r="13" customFormat="false" ht="20.25" hidden="false" customHeight="false" outlineLevel="0" collapsed="false">
      <c r="A13" s="87" t="s">
        <v>108</v>
      </c>
      <c r="B13" s="17" t="n">
        <f aca="false">SUM(C13:M13)</f>
        <v>3</v>
      </c>
      <c r="C13" s="17" t="n">
        <v>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customFormat="false" ht="20.25" hidden="false" customHeight="false" outlineLevel="0" collapsed="false">
      <c r="A14" s="87" t="s">
        <v>430</v>
      </c>
      <c r="B14" s="17" t="n">
        <f aca="false">SUM(C14:M14)</f>
        <v>1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customFormat="false" ht="20.25" hidden="false" customHeight="false" outlineLevel="0" collapsed="false">
      <c r="A15" s="87" t="s">
        <v>109</v>
      </c>
      <c r="B15" s="17" t="n">
        <f aca="false">SUM(C15:M15)</f>
        <v>1</v>
      </c>
      <c r="C15" s="17" t="n">
        <v>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</row>
    <row r="16" customFormat="false" ht="20.25" hidden="false" customHeight="false" outlineLevel="0" collapsed="false">
      <c r="A16" s="87" t="s">
        <v>111</v>
      </c>
      <c r="B16" s="17" t="n">
        <f aca="false">SUM(C16:M16)</f>
        <v>9</v>
      </c>
      <c r="C16" s="17" t="n">
        <v>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</row>
    <row r="17" customFormat="false" ht="20.25" hidden="false" customHeight="false" outlineLevel="0" collapsed="false">
      <c r="A17" s="87" t="s">
        <v>112</v>
      </c>
      <c r="B17" s="17" t="n">
        <f aca="false">SUM(C17:M17)</f>
        <v>165</v>
      </c>
      <c r="C17" s="17" t="n">
        <v>148</v>
      </c>
      <c r="D17" s="17" t="n">
        <v>13</v>
      </c>
      <c r="E17" s="17" t="n">
        <v>1</v>
      </c>
      <c r="F17" s="17" t="n">
        <v>1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1</v>
      </c>
    </row>
    <row r="18" customFormat="false" ht="20.25" hidden="false" customHeight="false" outlineLevel="0" collapsed="false">
      <c r="A18" s="87" t="s">
        <v>113</v>
      </c>
      <c r="B18" s="17" t="n">
        <f aca="false">SUM(C18:M18)</f>
        <v>1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</row>
    <row r="19" customFormat="false" ht="20.25" hidden="false" customHeight="false" outlineLevel="0" collapsed="false">
      <c r="A19" s="87" t="s">
        <v>114</v>
      </c>
      <c r="B19" s="17" t="n">
        <f aca="false">SUM(C19:M19)</f>
        <v>140</v>
      </c>
      <c r="C19" s="17" t="n">
        <v>127</v>
      </c>
      <c r="D19" s="17" t="n">
        <v>11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</row>
    <row r="20" customFormat="false" ht="20.25" hidden="false" customHeight="false" outlineLevel="0" collapsed="false">
      <c r="A20" s="87" t="s">
        <v>115</v>
      </c>
      <c r="B20" s="17" t="n">
        <f aca="false">SUM(C20:M20)</f>
        <v>30</v>
      </c>
      <c r="C20" s="17" t="n">
        <v>26</v>
      </c>
      <c r="D20" s="17" t="n">
        <v>3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</row>
    <row r="21" customFormat="false" ht="20.25" hidden="false" customHeight="false" outlineLevel="0" collapsed="false">
      <c r="A21" s="87" t="s">
        <v>116</v>
      </c>
      <c r="B21" s="17" t="n">
        <f aca="false">SUM(C21:M21)</f>
        <v>36</v>
      </c>
      <c r="C21" s="17" t="n">
        <v>33</v>
      </c>
      <c r="D21" s="17" t="n">
        <v>1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1</v>
      </c>
    </row>
    <row r="22" customFormat="false" ht="20.25" hidden="false" customHeight="false" outlineLevel="0" collapsed="false">
      <c r="A22" s="87" t="s">
        <v>117</v>
      </c>
      <c r="B22" s="17" t="n">
        <f aca="false">SUM(C22:M22)</f>
        <v>1</v>
      </c>
      <c r="C22" s="17" t="n">
        <v>0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</row>
    <row r="23" customFormat="false" ht="20.25" hidden="false" customHeight="false" outlineLevel="0" collapsed="false">
      <c r="A23" s="87" t="s">
        <v>118</v>
      </c>
      <c r="B23" s="17" t="n">
        <f aca="false">SUM(C23:M23)</f>
        <v>5</v>
      </c>
      <c r="C23" s="17" t="n">
        <v>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</row>
    <row r="24" customFormat="false" ht="20.25" hidden="false" customHeight="false" outlineLevel="0" collapsed="false">
      <c r="A24" s="87" t="s">
        <v>119</v>
      </c>
      <c r="B24" s="17" t="n">
        <f aca="false">SUM(C24:M24)</f>
        <v>91</v>
      </c>
      <c r="C24" s="17" t="n">
        <v>82</v>
      </c>
      <c r="D24" s="17" t="n">
        <v>7</v>
      </c>
      <c r="E24" s="17" t="n">
        <v>0</v>
      </c>
      <c r="F24" s="17" t="n">
        <v>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</row>
    <row r="25" customFormat="false" ht="20.25" hidden="false" customHeight="false" outlineLevel="0" collapsed="false">
      <c r="A25" s="87" t="s">
        <v>120</v>
      </c>
      <c r="B25" s="17" t="n">
        <f aca="false">SUM(C25:M25)</f>
        <v>113</v>
      </c>
      <c r="C25" s="17" t="n">
        <v>99</v>
      </c>
      <c r="D25" s="17" t="n">
        <v>13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8" t="n">
        <v>0</v>
      </c>
    </row>
    <row r="26" customFormat="false" ht="20.25" hidden="false" customHeight="false" outlineLevel="0" collapsed="false">
      <c r="A26" s="87" t="s">
        <v>121</v>
      </c>
      <c r="B26" s="17" t="n">
        <f aca="false">SUM(C26:M26)</f>
        <v>144</v>
      </c>
      <c r="C26" s="17" t="n">
        <v>136</v>
      </c>
      <c r="D26" s="17" t="n">
        <v>3</v>
      </c>
      <c r="E26" s="17" t="n">
        <v>0</v>
      </c>
      <c r="F26" s="17" t="n">
        <v>0</v>
      </c>
      <c r="G26" s="17" t="n">
        <v>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3</v>
      </c>
    </row>
    <row r="27" customFormat="false" ht="20.25" hidden="false" customHeight="false" outlineLevel="0" collapsed="false">
      <c r="A27" s="87" t="s">
        <v>122</v>
      </c>
      <c r="B27" s="17" t="n">
        <f aca="false">SUM(C27:M27)</f>
        <v>1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</row>
    <row r="28" customFormat="false" ht="20.25" hidden="false" customHeight="false" outlineLevel="0" collapsed="false">
      <c r="A28" s="87" t="s">
        <v>123</v>
      </c>
      <c r="B28" s="17" t="n">
        <f aca="false">SUM(C28:M28)</f>
        <v>79</v>
      </c>
      <c r="C28" s="17" t="n">
        <v>74</v>
      </c>
      <c r="D28" s="17" t="n">
        <v>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</row>
    <row r="29" customFormat="false" ht="20.25" hidden="false" customHeight="false" outlineLevel="0" collapsed="false">
      <c r="A29" s="87" t="s">
        <v>124</v>
      </c>
      <c r="B29" s="17" t="n">
        <f aca="false">SUM(C29:M29)</f>
        <v>2</v>
      </c>
      <c r="C29" s="17" t="n">
        <v>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</row>
    <row r="30" customFormat="false" ht="20.25" hidden="false" customHeight="false" outlineLevel="0" collapsed="false">
      <c r="A30" s="87" t="s">
        <v>125</v>
      </c>
      <c r="B30" s="17" t="n">
        <f aca="false">SUM(C30:M30)</f>
        <v>75</v>
      </c>
      <c r="C30" s="17" t="n">
        <v>69</v>
      </c>
      <c r="D30" s="17" t="n">
        <v>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3</v>
      </c>
    </row>
    <row r="31" customFormat="false" ht="20.25" hidden="false" customHeight="false" outlineLevel="0" collapsed="false">
      <c r="A31" s="87" t="s">
        <v>126</v>
      </c>
      <c r="B31" s="17" t="n">
        <f aca="false">SUM(C31:M31)</f>
        <v>1</v>
      </c>
      <c r="C31" s="17" t="n">
        <v>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</row>
    <row r="32" customFormat="false" ht="20.25" hidden="false" customHeight="false" outlineLevel="0" collapsed="false">
      <c r="B32" s="83"/>
      <c r="C32" s="83"/>
      <c r="D32" s="97"/>
      <c r="E32" s="97"/>
      <c r="F32" s="97"/>
      <c r="G32" s="97"/>
      <c r="H32" s="97"/>
      <c r="I32" s="97"/>
      <c r="J32" s="98"/>
      <c r="K32" s="98"/>
      <c r="L32" s="98"/>
      <c r="M32" s="98"/>
    </row>
    <row r="33" customFormat="false" ht="20.25" hidden="false" customHeight="false" outlineLevel="0" collapsed="false">
      <c r="A33" s="4" t="s">
        <v>127</v>
      </c>
      <c r="B33" s="83" t="n">
        <f aca="false">SUM(C33:M33)</f>
        <v>40</v>
      </c>
      <c r="C33" s="83" t="n">
        <f aca="false">SUM(C35:C37)</f>
        <v>39</v>
      </c>
      <c r="D33" s="83" t="n">
        <f aca="false">SUM(D35:D37)</f>
        <v>1</v>
      </c>
      <c r="E33" s="83" t="n">
        <f aca="false">SUM(E35:E37)</f>
        <v>0</v>
      </c>
      <c r="F33" s="83" t="n">
        <f aca="false">SUM(F35:F37)</f>
        <v>0</v>
      </c>
      <c r="G33" s="83" t="n">
        <f aca="false">SUM(G35:G37)</f>
        <v>0</v>
      </c>
      <c r="H33" s="83" t="n">
        <f aca="false">SUM(H35:H37)</f>
        <v>0</v>
      </c>
      <c r="I33" s="83" t="n">
        <f aca="false">SUM(I35:I37)</f>
        <v>0</v>
      </c>
      <c r="J33" s="83" t="n">
        <f aca="false">SUM(J35:J37)</f>
        <v>0</v>
      </c>
      <c r="K33" s="83" t="n">
        <f aca="false">SUM(K35:K37)</f>
        <v>0</v>
      </c>
      <c r="L33" s="83" t="n">
        <f aca="false">SUM(L35:L37)</f>
        <v>0</v>
      </c>
      <c r="M33" s="86" t="n">
        <f aca="false">SUM(M35:M37)</f>
        <v>0</v>
      </c>
    </row>
    <row r="34" customFormat="false" ht="20.25" hidden="false" customHeight="false" outlineLevel="0" collapsed="false">
      <c r="B34" s="17"/>
      <c r="C34" s="17"/>
      <c r="D34" s="88"/>
      <c r="E34" s="88"/>
      <c r="F34" s="88"/>
      <c r="G34" s="88"/>
      <c r="H34" s="88"/>
      <c r="I34" s="88"/>
      <c r="J34" s="91"/>
      <c r="K34" s="91"/>
      <c r="L34" s="91"/>
      <c r="M34" s="91"/>
    </row>
    <row r="35" customFormat="false" ht="20.25" hidden="false" customHeight="false" outlineLevel="0" collapsed="false">
      <c r="A35" s="87" t="s">
        <v>128</v>
      </c>
      <c r="B35" s="17" t="n">
        <f aca="false">SUM(C35:M35)</f>
        <v>4</v>
      </c>
      <c r="C35" s="17" t="n">
        <v>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8" t="n">
        <v>0</v>
      </c>
    </row>
    <row r="36" customFormat="false" ht="20.25" hidden="false" customHeight="false" outlineLevel="0" collapsed="false">
      <c r="A36" s="87" t="s">
        <v>129</v>
      </c>
      <c r="B36" s="17" t="n">
        <f aca="false">SUM(C36:M36)</f>
        <v>12</v>
      </c>
      <c r="C36" s="17" t="n">
        <v>11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8" t="n">
        <v>0</v>
      </c>
    </row>
    <row r="37" customFormat="false" ht="20.25" hidden="false" customHeight="false" outlineLevel="0" collapsed="false">
      <c r="A37" s="87" t="s">
        <v>130</v>
      </c>
      <c r="B37" s="17" t="n">
        <f aca="false">SUM(C37:M37)</f>
        <v>24</v>
      </c>
      <c r="C37" s="17" t="n">
        <v>2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8" t="n">
        <v>0</v>
      </c>
    </row>
    <row r="38" customFormat="false" ht="20.25" hidden="false" customHeight="false" outlineLevel="0" collapsed="false">
      <c r="B38" s="83"/>
      <c r="C38" s="83"/>
      <c r="D38" s="97"/>
      <c r="E38" s="97"/>
      <c r="F38" s="97"/>
      <c r="G38" s="97"/>
      <c r="H38" s="97"/>
      <c r="I38" s="97"/>
      <c r="J38" s="98"/>
      <c r="K38" s="98"/>
      <c r="L38" s="98"/>
      <c r="M38" s="98"/>
    </row>
    <row r="39" customFormat="false" ht="20.25" hidden="false" customHeight="false" outlineLevel="0" collapsed="false">
      <c r="A39" s="4" t="s">
        <v>131</v>
      </c>
      <c r="B39" s="83" t="n">
        <f aca="false">SUM(C39:M39)</f>
        <v>625</v>
      </c>
      <c r="C39" s="83" t="n">
        <f aca="false">SUM(C41:C53)</f>
        <v>564</v>
      </c>
      <c r="D39" s="83" t="n">
        <f aca="false">SUM(D41:D53)</f>
        <v>51</v>
      </c>
      <c r="E39" s="83" t="n">
        <f aca="false">SUM(E41:E53)</f>
        <v>2</v>
      </c>
      <c r="F39" s="83" t="n">
        <f aca="false">SUM(F41:F53)</f>
        <v>4</v>
      </c>
      <c r="G39" s="83" t="n">
        <f aca="false">SUM(G41:G53)</f>
        <v>0</v>
      </c>
      <c r="H39" s="83" t="n">
        <f aca="false">SUM(H41:H53)</f>
        <v>0</v>
      </c>
      <c r="I39" s="83" t="n">
        <f aca="false">SUM(I41:I53)</f>
        <v>0</v>
      </c>
      <c r="J39" s="83" t="n">
        <f aca="false">SUM(J41:J53)</f>
        <v>0</v>
      </c>
      <c r="K39" s="83" t="n">
        <f aca="false">SUM(K41:K53)</f>
        <v>0</v>
      </c>
      <c r="L39" s="83" t="n">
        <f aca="false">SUM(L41:L53)</f>
        <v>1</v>
      </c>
      <c r="M39" s="86" t="n">
        <f aca="false">SUM(M41:M53)</f>
        <v>3</v>
      </c>
    </row>
    <row r="40" customFormat="false" ht="20.25" hidden="false" customHeight="false" outlineLevel="0" collapsed="false">
      <c r="B40" s="17"/>
      <c r="C40" s="17"/>
      <c r="D40" s="88"/>
      <c r="E40" s="88"/>
      <c r="F40" s="88"/>
      <c r="G40" s="88"/>
      <c r="H40" s="88"/>
      <c r="I40" s="88"/>
      <c r="J40" s="91"/>
      <c r="K40" s="91"/>
      <c r="L40" s="91"/>
      <c r="M40" s="91"/>
    </row>
    <row r="41" customFormat="false" ht="20.25" hidden="false" customHeight="false" outlineLevel="0" collapsed="false">
      <c r="A41" s="87" t="s">
        <v>132</v>
      </c>
      <c r="B41" s="17" t="n">
        <f aca="false">SUM(C41:M41)</f>
        <v>33</v>
      </c>
      <c r="C41" s="17" t="n">
        <v>28</v>
      </c>
      <c r="D41" s="17" t="n">
        <v>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</row>
    <row r="42" customFormat="false" ht="20.25" hidden="false" customHeight="false" outlineLevel="0" collapsed="false">
      <c r="A42" s="87" t="s">
        <v>133</v>
      </c>
      <c r="B42" s="17" t="n">
        <f aca="false">SUM(C42:M42)</f>
        <v>385</v>
      </c>
      <c r="C42" s="17" t="n">
        <v>354</v>
      </c>
      <c r="D42" s="17" t="n">
        <v>24</v>
      </c>
      <c r="E42" s="17" t="n">
        <v>2</v>
      </c>
      <c r="F42" s="17" t="n">
        <v>2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8" t="n">
        <v>2</v>
      </c>
    </row>
    <row r="43" customFormat="false" ht="20.25" hidden="false" customHeight="false" outlineLevel="0" collapsed="false">
      <c r="A43" s="87" t="s">
        <v>134</v>
      </c>
      <c r="B43" s="17" t="n">
        <f aca="false">SUM(C43:M43)</f>
        <v>2</v>
      </c>
      <c r="C43" s="17" t="n">
        <v>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</row>
    <row r="44" customFormat="false" ht="20.25" hidden="false" customHeight="false" outlineLevel="0" collapsed="false">
      <c r="A44" s="87" t="s">
        <v>135</v>
      </c>
      <c r="B44" s="17" t="n">
        <f aca="false">SUM(C44:M44)</f>
        <v>2</v>
      </c>
      <c r="C44" s="17" t="n">
        <v>1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</row>
    <row r="45" customFormat="false" ht="20.25" hidden="false" customHeight="false" outlineLevel="0" collapsed="false">
      <c r="A45" s="87" t="s">
        <v>136</v>
      </c>
      <c r="B45" s="17" t="n">
        <f aca="false">SUM(C45:M45)</f>
        <v>8</v>
      </c>
      <c r="C45" s="17" t="n">
        <v>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</row>
    <row r="46" customFormat="false" ht="20.25" hidden="false" customHeight="false" outlineLevel="0" collapsed="false">
      <c r="A46" s="87" t="s">
        <v>137</v>
      </c>
      <c r="B46" s="17" t="n">
        <f aca="false">SUM(C46:M46)</f>
        <v>1</v>
      </c>
      <c r="C46" s="17" t="n">
        <v>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</row>
    <row r="47" customFormat="false" ht="20.25" hidden="false" customHeight="false" outlineLevel="0" collapsed="false">
      <c r="A47" s="87" t="s">
        <v>138</v>
      </c>
      <c r="B47" s="17" t="n">
        <f aca="false">SUM(C47:M47)</f>
        <v>13</v>
      </c>
      <c r="C47" s="17" t="n">
        <v>12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</row>
    <row r="48" customFormat="false" ht="20.25" hidden="false" customHeight="false" outlineLevel="0" collapsed="false">
      <c r="A48" s="87" t="s">
        <v>139</v>
      </c>
      <c r="B48" s="17" t="n">
        <f aca="false">SUM(C48:M48)</f>
        <v>4</v>
      </c>
      <c r="C48" s="17" t="n">
        <v>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8" t="n">
        <v>0</v>
      </c>
    </row>
    <row r="49" customFormat="false" ht="20.25" hidden="false" customHeight="false" outlineLevel="0" collapsed="false">
      <c r="A49" s="87" t="s">
        <v>140</v>
      </c>
      <c r="B49" s="17" t="n">
        <f aca="false">SUM(C49:M49)</f>
        <v>1</v>
      </c>
      <c r="C49" s="17" t="n">
        <v>1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8" t="n">
        <v>0</v>
      </c>
    </row>
    <row r="50" customFormat="false" ht="20.25" hidden="false" customHeight="false" outlineLevel="0" collapsed="false">
      <c r="A50" s="87" t="s">
        <v>141</v>
      </c>
      <c r="B50" s="17" t="n">
        <f aca="false">SUM(C50:M50)</f>
        <v>2</v>
      </c>
      <c r="C50" s="17" t="n">
        <v>1</v>
      </c>
      <c r="D50" s="17" t="n">
        <v>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8" t="n">
        <v>0</v>
      </c>
    </row>
    <row r="51" customFormat="false" ht="20.25" hidden="false" customHeight="false" outlineLevel="0" collapsed="false">
      <c r="A51" s="87" t="s">
        <v>142</v>
      </c>
      <c r="B51" s="17" t="n">
        <f aca="false">SUM(C51:M51)</f>
        <v>129</v>
      </c>
      <c r="C51" s="17" t="n">
        <v>115</v>
      </c>
      <c r="D51" s="17" t="n">
        <v>13</v>
      </c>
      <c r="E51" s="17" t="n">
        <v>0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</row>
    <row r="52" customFormat="false" ht="20.25" hidden="false" customHeight="false" outlineLevel="0" collapsed="false">
      <c r="A52" s="87" t="s">
        <v>143</v>
      </c>
      <c r="B52" s="17" t="n">
        <f aca="false">SUM(C52:M52)</f>
        <v>7</v>
      </c>
      <c r="C52" s="17" t="n">
        <v>4</v>
      </c>
      <c r="D52" s="17" t="n">
        <v>2</v>
      </c>
      <c r="E52" s="17" t="n">
        <v>0</v>
      </c>
      <c r="F52" s="17" t="n">
        <v>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</row>
    <row r="53" customFormat="false" ht="20.25" hidden="false" customHeight="false" outlineLevel="0" collapsed="false">
      <c r="A53" s="87" t="s">
        <v>144</v>
      </c>
      <c r="B53" s="17" t="n">
        <f aca="false">SUM(C53:M53)</f>
        <v>38</v>
      </c>
      <c r="C53" s="17" t="n">
        <v>33</v>
      </c>
      <c r="D53" s="17" t="n">
        <v>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1</v>
      </c>
    </row>
    <row r="54" customFormat="false" ht="20.25" hidden="false" customHeight="false" outlineLevel="0" collapsed="false">
      <c r="A54" s="87"/>
      <c r="B54" s="17"/>
      <c r="C54" s="17"/>
      <c r="D54" s="88"/>
      <c r="E54" s="88"/>
      <c r="F54" s="88"/>
      <c r="G54" s="88"/>
      <c r="H54" s="88"/>
      <c r="I54" s="88"/>
      <c r="J54" s="91"/>
      <c r="K54" s="91"/>
      <c r="L54" s="91"/>
      <c r="M54" s="91"/>
    </row>
    <row r="55" customFormat="false" ht="20.25" hidden="false" customHeight="false" outlineLevel="0" collapsed="false">
      <c r="A55" s="87"/>
      <c r="B55" s="17"/>
      <c r="C55" s="17"/>
      <c r="D55" s="88"/>
      <c r="E55" s="88"/>
      <c r="F55" s="88"/>
      <c r="G55" s="88"/>
      <c r="H55" s="88"/>
      <c r="I55" s="88"/>
      <c r="J55" s="91"/>
      <c r="K55" s="91"/>
      <c r="L55" s="91"/>
      <c r="M55" s="91"/>
    </row>
    <row r="56" customFormat="false" ht="20.25" hidden="false" customHeight="false" outlineLevel="0" collapsed="false">
      <c r="A56" s="4" t="s">
        <v>145</v>
      </c>
      <c r="B56" s="83" t="n">
        <f aca="false">SUM(C56:M56)</f>
        <v>12</v>
      </c>
      <c r="C56" s="83" t="n">
        <f aca="false">SUM(C58:C61)</f>
        <v>5</v>
      </c>
      <c r="D56" s="97" t="n">
        <f aca="false">SUM(D58:D61)</f>
        <v>7</v>
      </c>
      <c r="E56" s="97" t="n">
        <f aca="false">SUM(E58:E61)</f>
        <v>0</v>
      </c>
      <c r="F56" s="97" t="n">
        <f aca="false">SUM(F58:F61)</f>
        <v>0</v>
      </c>
      <c r="G56" s="97" t="n">
        <f aca="false">SUM(G58:G61)</f>
        <v>0</v>
      </c>
      <c r="H56" s="97" t="n">
        <f aca="false">SUM(H58:H61)</f>
        <v>0</v>
      </c>
      <c r="I56" s="97" t="n">
        <f aca="false">SUM(I58:I61)</f>
        <v>0</v>
      </c>
      <c r="J56" s="97" t="n">
        <f aca="false">SUM(J58:J61)</f>
        <v>0</v>
      </c>
      <c r="K56" s="97" t="n">
        <f aca="false">SUM(K58:K61)</f>
        <v>0</v>
      </c>
      <c r="L56" s="97" t="n">
        <f aca="false">SUM(L58:L61)</f>
        <v>0</v>
      </c>
      <c r="M56" s="98" t="n">
        <f aca="false">SUM(M58:M61)</f>
        <v>0</v>
      </c>
    </row>
    <row r="57" customFormat="false" ht="20.25" hidden="false" customHeight="false" outlineLevel="0" collapsed="false">
      <c r="B57" s="17"/>
      <c r="C57" s="17"/>
      <c r="D57" s="88"/>
      <c r="E57" s="88"/>
      <c r="F57" s="88"/>
      <c r="G57" s="88"/>
      <c r="H57" s="88"/>
      <c r="I57" s="88"/>
      <c r="J57" s="91"/>
      <c r="K57" s="91"/>
      <c r="L57" s="91"/>
      <c r="M57" s="91"/>
    </row>
    <row r="58" customFormat="false" ht="20.25" hidden="false" customHeight="false" outlineLevel="0" collapsed="false">
      <c r="A58" s="87" t="s">
        <v>146</v>
      </c>
      <c r="B58" s="17" t="n">
        <f aca="false">SUM(C58:M58)</f>
        <v>1</v>
      </c>
      <c r="C58" s="17" t="n">
        <v>0</v>
      </c>
      <c r="D58" s="17" t="n">
        <v>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</row>
    <row r="59" customFormat="false" ht="20.25" hidden="false" customHeight="false" outlineLevel="0" collapsed="false">
      <c r="A59" s="87" t="s">
        <v>431</v>
      </c>
      <c r="B59" s="17" t="n">
        <f aca="false">SUM(C59:M59)</f>
        <v>1</v>
      </c>
      <c r="C59" s="17" t="n">
        <v>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</row>
    <row r="60" customFormat="false" ht="20.25" hidden="false" customHeight="false" outlineLevel="0" collapsed="false">
      <c r="A60" s="87" t="s">
        <v>148</v>
      </c>
      <c r="B60" s="17" t="n">
        <f aca="false">SUM(C60:M60)</f>
        <v>5</v>
      </c>
      <c r="C60" s="17" t="n">
        <v>3</v>
      </c>
      <c r="D60" s="17" t="n">
        <v>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</row>
    <row r="61" customFormat="false" ht="20.25" hidden="false" customHeight="false" outlineLevel="0" collapsed="false">
      <c r="A61" s="87" t="s">
        <v>149</v>
      </c>
      <c r="B61" s="17" t="n">
        <f aca="false">SUM(C61:M61)</f>
        <v>5</v>
      </c>
      <c r="C61" s="17" t="n">
        <v>1</v>
      </c>
      <c r="D61" s="17" t="n">
        <v>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</row>
    <row r="62" customFormat="false" ht="20.25" hidden="false" customHeight="false" outlineLevel="0" collapsed="false">
      <c r="B62" s="17"/>
      <c r="C62" s="17"/>
      <c r="D62" s="88"/>
      <c r="E62" s="88"/>
      <c r="F62" s="88"/>
      <c r="G62" s="88"/>
      <c r="H62" s="88"/>
      <c r="I62" s="88"/>
      <c r="J62" s="91"/>
      <c r="K62" s="91"/>
      <c r="L62" s="91"/>
      <c r="M62" s="91"/>
    </row>
    <row r="63" customFormat="false" ht="20.25" hidden="false" customHeight="false" outlineLevel="0" collapsed="false">
      <c r="A63" s="4" t="s">
        <v>150</v>
      </c>
      <c r="B63" s="83" t="n">
        <f aca="false">SUM(C63:M63)</f>
        <v>52</v>
      </c>
      <c r="C63" s="83" t="n">
        <f aca="false">SUM(C65:C68)</f>
        <v>49</v>
      </c>
      <c r="D63" s="97" t="n">
        <f aca="false">SUM(D65:D68)</f>
        <v>1</v>
      </c>
      <c r="E63" s="97" t="n">
        <f aca="false">SUM(E65:E68)</f>
        <v>2</v>
      </c>
      <c r="F63" s="97" t="n">
        <f aca="false">SUM(F65:F68)</f>
        <v>0</v>
      </c>
      <c r="G63" s="97" t="n">
        <f aca="false">SUM(G65:G68)</f>
        <v>0</v>
      </c>
      <c r="H63" s="97" t="n">
        <f aca="false">SUM(H65:H68)</f>
        <v>0</v>
      </c>
      <c r="I63" s="97" t="n">
        <f aca="false">SUM(I65:I68)</f>
        <v>0</v>
      </c>
      <c r="J63" s="97" t="n">
        <f aca="false">SUM(J65:J68)</f>
        <v>0</v>
      </c>
      <c r="K63" s="97" t="n">
        <f aca="false">SUM(K65:K68)</f>
        <v>0</v>
      </c>
      <c r="L63" s="97" t="n">
        <f aca="false">SUM(L65:L68)</f>
        <v>0</v>
      </c>
      <c r="M63" s="98" t="n">
        <f aca="false">SUM(M65:M68)</f>
        <v>0</v>
      </c>
    </row>
    <row r="64" customFormat="false" ht="20.25" hidden="false" customHeight="false" outlineLevel="0" collapsed="false">
      <c r="B64" s="17"/>
      <c r="C64" s="17"/>
      <c r="D64" s="88"/>
      <c r="E64" s="88"/>
      <c r="F64" s="88"/>
      <c r="G64" s="88"/>
      <c r="H64" s="88"/>
      <c r="I64" s="88"/>
      <c r="J64" s="91"/>
      <c r="K64" s="91"/>
      <c r="L64" s="91"/>
      <c r="M64" s="91"/>
    </row>
    <row r="65" customFormat="false" ht="20.25" hidden="false" customHeight="false" outlineLevel="0" collapsed="false">
      <c r="A65" s="28" t="s">
        <v>151</v>
      </c>
      <c r="B65" s="17" t="n">
        <f aca="false">SUM(C65:M65)</f>
        <v>32</v>
      </c>
      <c r="C65" s="17" t="n">
        <v>30</v>
      </c>
      <c r="D65" s="17" t="n">
        <v>0</v>
      </c>
      <c r="E65" s="17" t="n">
        <v>2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</row>
    <row r="66" customFormat="false" ht="20.25" hidden="false" customHeight="false" outlineLevel="0" collapsed="false">
      <c r="A66" s="87" t="s">
        <v>152</v>
      </c>
      <c r="B66" s="17" t="n">
        <f aca="false">SUM(C66:M66)</f>
        <v>1</v>
      </c>
      <c r="C66" s="17" t="n">
        <v>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</row>
    <row r="67" customFormat="false" ht="20.25" hidden="false" customHeight="false" outlineLevel="0" collapsed="false">
      <c r="A67" s="87" t="s">
        <v>153</v>
      </c>
      <c r="B67" s="17" t="n">
        <f aca="false">SUM(C67:M67)</f>
        <v>16</v>
      </c>
      <c r="C67" s="17" t="n">
        <v>15</v>
      </c>
      <c r="D67" s="17" t="n">
        <v>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</row>
    <row r="68" customFormat="false" ht="20.25" hidden="false" customHeight="false" outlineLevel="0" collapsed="false">
      <c r="A68" s="87" t="s">
        <v>432</v>
      </c>
      <c r="B68" s="17" t="n">
        <f aca="false">SUM(C68:M68)</f>
        <v>3</v>
      </c>
      <c r="C68" s="17" t="n">
        <v>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</row>
    <row r="69" customFormat="false" ht="20.25" hidden="false" customHeight="false" outlineLevel="0" collapsed="false">
      <c r="B69" s="17"/>
      <c r="C69" s="17"/>
      <c r="D69" s="88"/>
      <c r="E69" s="88"/>
      <c r="F69" s="88"/>
      <c r="G69" s="88"/>
      <c r="H69" s="88"/>
      <c r="I69" s="88"/>
      <c r="J69" s="91"/>
      <c r="K69" s="91"/>
      <c r="L69" s="91"/>
      <c r="M69" s="91"/>
    </row>
    <row r="70" customFormat="false" ht="20.25" hidden="false" customHeight="false" outlineLevel="0" collapsed="false">
      <c r="A70" s="92" t="s">
        <v>155</v>
      </c>
      <c r="B70" s="83" t="n">
        <f aca="false">SUM(C70:M70)</f>
        <v>44</v>
      </c>
      <c r="C70" s="83" t="n">
        <f aca="false">SUM(C72:C73)</f>
        <v>40</v>
      </c>
      <c r="D70" s="97" t="n">
        <f aca="false">SUM(D72:D73)</f>
        <v>2</v>
      </c>
      <c r="E70" s="97" t="n">
        <f aca="false">SUM(E72:E73)</f>
        <v>0</v>
      </c>
      <c r="F70" s="97" t="n">
        <f aca="false">SUM(F72:F73)</f>
        <v>1</v>
      </c>
      <c r="G70" s="97" t="n">
        <f aca="false">SUM(G72:G73)</f>
        <v>1</v>
      </c>
      <c r="H70" s="97" t="n">
        <f aca="false">SUM(H72:H73)</f>
        <v>0</v>
      </c>
      <c r="I70" s="97" t="n">
        <f aca="false">SUM(I72:I73)</f>
        <v>0</v>
      </c>
      <c r="J70" s="97" t="n">
        <f aca="false">SUM(J72:J73)</f>
        <v>0</v>
      </c>
      <c r="K70" s="97" t="n">
        <f aca="false">SUM(K72:K73)</f>
        <v>0</v>
      </c>
      <c r="L70" s="97" t="n">
        <f aca="false">SUM(L72:L73)</f>
        <v>0</v>
      </c>
      <c r="M70" s="98" t="n">
        <f aca="false">SUM(M72:M73)</f>
        <v>0</v>
      </c>
    </row>
    <row r="71" customFormat="false" ht="20.25" hidden="false" customHeight="false" outlineLevel="0" collapsed="false">
      <c r="B71" s="17"/>
      <c r="C71" s="17"/>
      <c r="D71" s="88"/>
      <c r="E71" s="88"/>
      <c r="F71" s="88"/>
      <c r="G71" s="88"/>
      <c r="H71" s="88"/>
      <c r="I71" s="88"/>
      <c r="J71" s="91"/>
      <c r="K71" s="91"/>
      <c r="L71" s="91"/>
      <c r="M71" s="91"/>
    </row>
    <row r="72" customFormat="false" ht="20.25" hidden="false" customHeight="false" outlineLevel="0" collapsed="false">
      <c r="A72" s="87" t="s">
        <v>157</v>
      </c>
      <c r="B72" s="17" t="n">
        <f aca="false">SUM(C72:M72)</f>
        <v>43</v>
      </c>
      <c r="C72" s="17" t="n">
        <v>39</v>
      </c>
      <c r="D72" s="17" t="n">
        <v>2</v>
      </c>
      <c r="E72" s="17" t="n">
        <v>0</v>
      </c>
      <c r="F72" s="17" t="n">
        <v>1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</row>
    <row r="73" customFormat="false" ht="20.25" hidden="false" customHeight="false" outlineLevel="0" collapsed="false">
      <c r="A73" s="87" t="s">
        <v>433</v>
      </c>
      <c r="B73" s="17" t="n">
        <f aca="false">SUM(C73:M73)</f>
        <v>1</v>
      </c>
      <c r="C73" s="17" t="n">
        <v>1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</row>
    <row r="74" customFormat="false" ht="20.25" hidden="false" customHeight="false" outlineLevel="0" collapsed="false">
      <c r="B74" s="17"/>
      <c r="C74" s="17"/>
      <c r="D74" s="88"/>
      <c r="E74" s="88"/>
      <c r="F74" s="88"/>
      <c r="G74" s="88"/>
      <c r="H74" s="88"/>
      <c r="I74" s="88"/>
      <c r="J74" s="91"/>
      <c r="K74" s="91"/>
      <c r="L74" s="91"/>
      <c r="M74" s="91"/>
    </row>
    <row r="75" customFormat="false" ht="20.25" hidden="false" customHeight="false" outlineLevel="0" collapsed="false">
      <c r="A75" s="4" t="s">
        <v>159</v>
      </c>
      <c r="B75" s="83" t="n">
        <f aca="false">SUM(C75:M75)</f>
        <v>3756</v>
      </c>
      <c r="C75" s="83" t="n">
        <f aca="false">SUM(C77:C99)</f>
        <v>3289</v>
      </c>
      <c r="D75" s="97" t="n">
        <f aca="false">SUM(D77:D99)</f>
        <v>396</v>
      </c>
      <c r="E75" s="97" t="n">
        <f aca="false">SUM(E77:E99)</f>
        <v>34</v>
      </c>
      <c r="F75" s="97" t="n">
        <f aca="false">SUM(F77:F99)</f>
        <v>8</v>
      </c>
      <c r="G75" s="97" t="n">
        <f aca="false">SUM(G77:G99)</f>
        <v>2</v>
      </c>
      <c r="H75" s="97" t="n">
        <f aca="false">SUM(H77:H99)</f>
        <v>1</v>
      </c>
      <c r="I75" s="97" t="n">
        <f aca="false">SUM(I77:I99)</f>
        <v>1</v>
      </c>
      <c r="J75" s="97" t="n">
        <f aca="false">SUM(J77:J99)</f>
        <v>6</v>
      </c>
      <c r="K75" s="97" t="n">
        <f aca="false">SUM(K77:K99)</f>
        <v>4</v>
      </c>
      <c r="L75" s="97" t="n">
        <f aca="false">SUM(L77:L99)</f>
        <v>1</v>
      </c>
      <c r="M75" s="98" t="n">
        <f aca="false">SUM(M77:M99)</f>
        <v>14</v>
      </c>
    </row>
    <row r="76" customFormat="false" ht="20.25" hidden="false" customHeight="false" outlineLevel="0" collapsed="false">
      <c r="B76" s="17"/>
      <c r="C76" s="17"/>
      <c r="D76" s="88"/>
      <c r="E76" s="88"/>
      <c r="F76" s="88"/>
      <c r="G76" s="88"/>
      <c r="H76" s="88"/>
      <c r="I76" s="88"/>
      <c r="J76" s="91"/>
      <c r="K76" s="91"/>
      <c r="L76" s="91"/>
      <c r="M76" s="91"/>
    </row>
    <row r="77" customFormat="false" ht="20.25" hidden="false" customHeight="false" outlineLevel="0" collapsed="false">
      <c r="A77" s="87" t="s">
        <v>160</v>
      </c>
      <c r="B77" s="17" t="n">
        <f aca="false">SUM(C77:M77)</f>
        <v>24</v>
      </c>
      <c r="C77" s="17" t="n">
        <v>23</v>
      </c>
      <c r="D77" s="17" t="n">
        <v>0</v>
      </c>
      <c r="E77" s="17" t="n">
        <v>0</v>
      </c>
      <c r="F77" s="17" t="n">
        <v>0</v>
      </c>
      <c r="G77" s="17" t="n">
        <v>1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</row>
    <row r="78" customFormat="false" ht="20.25" hidden="false" customHeight="false" outlineLevel="0" collapsed="false">
      <c r="A78" s="87" t="s">
        <v>161</v>
      </c>
      <c r="B78" s="17" t="n">
        <f aca="false">SUM(C78:M78)</f>
        <v>1</v>
      </c>
      <c r="C78" s="17" t="n">
        <v>0</v>
      </c>
      <c r="D78" s="17" t="n">
        <v>1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</row>
    <row r="79" customFormat="false" ht="20.25" hidden="false" customHeight="false" outlineLevel="0" collapsed="false">
      <c r="A79" s="87" t="s">
        <v>162</v>
      </c>
      <c r="B79" s="17" t="n">
        <f aca="false">SUM(C79:M79)</f>
        <v>27</v>
      </c>
      <c r="C79" s="17" t="n">
        <v>27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</row>
    <row r="80" customFormat="false" ht="20.25" hidden="false" customHeight="false" outlineLevel="0" collapsed="false">
      <c r="A80" s="87" t="s">
        <v>163</v>
      </c>
      <c r="B80" s="17" t="n">
        <f aca="false">SUM(C80:M80)</f>
        <v>13</v>
      </c>
      <c r="C80" s="17" t="n">
        <v>12</v>
      </c>
      <c r="D80" s="17" t="n">
        <v>1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8" t="n">
        <v>0</v>
      </c>
    </row>
    <row r="81" customFormat="false" ht="20.25" hidden="false" customHeight="false" outlineLevel="0" collapsed="false">
      <c r="A81" s="87" t="s">
        <v>164</v>
      </c>
      <c r="B81" s="17" t="n">
        <f aca="false">SUM(C81:M81)</f>
        <v>101</v>
      </c>
      <c r="C81" s="17" t="n">
        <v>93</v>
      </c>
      <c r="D81" s="17" t="n">
        <v>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8" t="n">
        <v>0</v>
      </c>
    </row>
    <row r="82" customFormat="false" ht="20.25" hidden="false" customHeight="false" outlineLevel="0" collapsed="false">
      <c r="A82" s="87" t="s">
        <v>165</v>
      </c>
      <c r="B82" s="17" t="n">
        <f aca="false">SUM(C82:M82)</f>
        <v>115</v>
      </c>
      <c r="C82" s="17" t="n">
        <v>107</v>
      </c>
      <c r="D82" s="17" t="n">
        <v>3</v>
      </c>
      <c r="E82" s="17" t="n">
        <v>1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4</v>
      </c>
      <c r="K82" s="17" t="n">
        <v>0</v>
      </c>
      <c r="L82" s="17" t="n">
        <v>0</v>
      </c>
      <c r="M82" s="18" t="n">
        <v>0</v>
      </c>
    </row>
    <row r="83" customFormat="false" ht="20.25" hidden="false" customHeight="false" outlineLevel="0" collapsed="false">
      <c r="A83" s="87" t="s">
        <v>166</v>
      </c>
      <c r="B83" s="17" t="n">
        <f aca="false">SUM(C83:M83)</f>
        <v>8</v>
      </c>
      <c r="C83" s="17" t="n">
        <v>8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8" t="n">
        <v>0</v>
      </c>
    </row>
    <row r="84" customFormat="false" ht="20.25" hidden="false" customHeight="false" outlineLevel="0" collapsed="false">
      <c r="A84" s="87" t="s">
        <v>167</v>
      </c>
      <c r="B84" s="17" t="n">
        <f aca="false">SUM(C84:M84)</f>
        <v>13</v>
      </c>
      <c r="C84" s="17" t="n">
        <v>1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8" t="n">
        <v>0</v>
      </c>
    </row>
    <row r="85" customFormat="false" ht="20.25" hidden="false" customHeight="false" outlineLevel="0" collapsed="false">
      <c r="A85" s="87" t="s">
        <v>168</v>
      </c>
      <c r="B85" s="17" t="n">
        <f aca="false">SUM(C85:M85)</f>
        <v>10</v>
      </c>
      <c r="C85" s="17" t="n">
        <v>9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0</v>
      </c>
      <c r="L85" s="17" t="n">
        <v>0</v>
      </c>
      <c r="M85" s="18" t="n">
        <v>0</v>
      </c>
    </row>
    <row r="86" customFormat="false" ht="20.25" hidden="false" customHeight="false" outlineLevel="0" collapsed="false">
      <c r="A86" s="87" t="s">
        <v>169</v>
      </c>
      <c r="B86" s="17" t="n">
        <f aca="false">SUM(C86:M86)</f>
        <v>1</v>
      </c>
      <c r="C86" s="17" t="n">
        <v>0</v>
      </c>
      <c r="D86" s="17" t="n">
        <v>1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8" t="n">
        <v>0</v>
      </c>
    </row>
    <row r="87" customFormat="false" ht="20.25" hidden="false" customHeight="false" outlineLevel="0" collapsed="false">
      <c r="A87" s="87" t="s">
        <v>170</v>
      </c>
      <c r="B87" s="17" t="n">
        <f aca="false">SUM(C87:M87)</f>
        <v>11</v>
      </c>
      <c r="C87" s="17" t="n">
        <v>11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8" t="n">
        <v>0</v>
      </c>
    </row>
    <row r="88" customFormat="false" ht="20.25" hidden="false" customHeight="false" outlineLevel="0" collapsed="false">
      <c r="A88" s="87" t="s">
        <v>171</v>
      </c>
      <c r="B88" s="17" t="n">
        <f aca="false">SUM(C88:M88)</f>
        <v>12</v>
      </c>
      <c r="C88" s="17" t="n">
        <v>12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8" t="n">
        <v>0</v>
      </c>
    </row>
    <row r="89" customFormat="false" ht="20.25" hidden="false" customHeight="false" outlineLevel="0" collapsed="false">
      <c r="A89" s="87" t="s">
        <v>434</v>
      </c>
      <c r="B89" s="17" t="n">
        <f aca="false">SUM(C89:M89)</f>
        <v>366</v>
      </c>
      <c r="C89" s="17" t="n">
        <v>329</v>
      </c>
      <c r="D89" s="17" t="n">
        <v>30</v>
      </c>
      <c r="E89" s="17" t="n">
        <v>3</v>
      </c>
      <c r="F89" s="17" t="n">
        <v>1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17" t="n">
        <v>0</v>
      </c>
      <c r="M89" s="18" t="n">
        <v>2</v>
      </c>
    </row>
    <row r="90" customFormat="false" ht="20.25" hidden="false" customHeight="false" outlineLevel="0" collapsed="false">
      <c r="A90" s="87" t="s">
        <v>435</v>
      </c>
      <c r="B90" s="17" t="n">
        <f aca="false">SUM(C90:M90)</f>
        <v>106</v>
      </c>
      <c r="C90" s="17" t="n">
        <v>90</v>
      </c>
      <c r="D90" s="17" t="n">
        <v>16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8" t="n">
        <v>0</v>
      </c>
    </row>
    <row r="91" customFormat="false" ht="20.25" hidden="false" customHeight="false" outlineLevel="0" collapsed="false">
      <c r="A91" s="87" t="s">
        <v>172</v>
      </c>
      <c r="B91" s="17" t="n">
        <f aca="false">SUM(C91:M91)</f>
        <v>206</v>
      </c>
      <c r="C91" s="17" t="n">
        <v>164</v>
      </c>
      <c r="D91" s="17" t="n">
        <v>30</v>
      </c>
      <c r="E91" s="17" t="n">
        <v>8</v>
      </c>
      <c r="F91" s="17" t="n">
        <v>2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8" t="n">
        <v>2</v>
      </c>
    </row>
    <row r="92" customFormat="false" ht="20.25" hidden="false" customHeight="false" outlineLevel="0" collapsed="false">
      <c r="A92" s="87" t="s">
        <v>173</v>
      </c>
      <c r="B92" s="17" t="n">
        <f aca="false">SUM(C92:M92)</f>
        <v>56</v>
      </c>
      <c r="C92" s="17" t="n">
        <v>41</v>
      </c>
      <c r="D92" s="17" t="n">
        <v>14</v>
      </c>
      <c r="E92" s="17" t="n">
        <v>1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8" t="n">
        <v>0</v>
      </c>
    </row>
    <row r="93" customFormat="false" ht="20.25" hidden="false" customHeight="false" outlineLevel="0" collapsed="false">
      <c r="A93" s="87" t="s">
        <v>176</v>
      </c>
      <c r="B93" s="17" t="n">
        <f aca="false">SUM(C93:M93)</f>
        <v>1836</v>
      </c>
      <c r="C93" s="17" t="n">
        <v>1590</v>
      </c>
      <c r="D93" s="17" t="n">
        <v>213</v>
      </c>
      <c r="E93" s="17" t="n">
        <v>16</v>
      </c>
      <c r="F93" s="17" t="n">
        <v>5</v>
      </c>
      <c r="G93" s="17" t="n">
        <v>1</v>
      </c>
      <c r="H93" s="17" t="n">
        <v>1</v>
      </c>
      <c r="I93" s="17" t="n">
        <v>1</v>
      </c>
      <c r="J93" s="17" t="n">
        <v>0</v>
      </c>
      <c r="K93" s="17" t="n">
        <v>2</v>
      </c>
      <c r="L93" s="17" t="n">
        <v>1</v>
      </c>
      <c r="M93" s="18" t="n">
        <v>6</v>
      </c>
    </row>
    <row r="94" customFormat="false" ht="20.25" hidden="false" customHeight="false" outlineLevel="0" collapsed="false">
      <c r="A94" s="87" t="s">
        <v>177</v>
      </c>
      <c r="B94" s="17" t="n">
        <f aca="false">SUM(C94:M94)</f>
        <v>258</v>
      </c>
      <c r="C94" s="17" t="n">
        <v>236</v>
      </c>
      <c r="D94" s="17" t="n">
        <v>20</v>
      </c>
      <c r="E94" s="17" t="n">
        <v>2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0</v>
      </c>
    </row>
    <row r="95" customFormat="false" ht="20.25" hidden="false" customHeight="false" outlineLevel="0" collapsed="false">
      <c r="A95" s="87" t="s">
        <v>178</v>
      </c>
      <c r="B95" s="17" t="n">
        <f aca="false">SUM(C95:M95)</f>
        <v>460</v>
      </c>
      <c r="C95" s="17" t="n">
        <v>410</v>
      </c>
      <c r="D95" s="17" t="n">
        <v>46</v>
      </c>
      <c r="E95" s="17" t="n">
        <v>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8" t="n">
        <v>2</v>
      </c>
    </row>
    <row r="96" customFormat="false" ht="20.25" hidden="false" customHeight="false" outlineLevel="0" collapsed="false">
      <c r="A96" s="87" t="s">
        <v>179</v>
      </c>
      <c r="B96" s="17" t="n">
        <f aca="false">SUM(C96:M96)</f>
        <v>80</v>
      </c>
      <c r="C96" s="17" t="n">
        <v>72</v>
      </c>
      <c r="D96" s="17" t="n">
        <v>8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8" t="n">
        <v>0</v>
      </c>
    </row>
    <row r="97" customFormat="false" ht="20.25" hidden="false" customHeight="false" outlineLevel="0" collapsed="false">
      <c r="A97" s="87" t="s">
        <v>180</v>
      </c>
      <c r="B97" s="17" t="n">
        <f aca="false">SUM(C97:M97)</f>
        <v>21</v>
      </c>
      <c r="C97" s="17" t="n">
        <v>15</v>
      </c>
      <c r="D97" s="17" t="n">
        <v>3</v>
      </c>
      <c r="E97" s="17" t="n">
        <v>2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v>1</v>
      </c>
    </row>
    <row r="98" customFormat="false" ht="20.25" hidden="false" customHeight="false" outlineLevel="0" collapsed="false">
      <c r="A98" s="87" t="s">
        <v>181</v>
      </c>
      <c r="B98" s="17" t="n">
        <f aca="false">SUM(C98:M98)</f>
        <v>28</v>
      </c>
      <c r="C98" s="17" t="n">
        <v>24</v>
      </c>
      <c r="D98" s="17" t="n">
        <v>2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</v>
      </c>
      <c r="K98" s="17" t="n">
        <v>0</v>
      </c>
      <c r="L98" s="17" t="n">
        <v>0</v>
      </c>
      <c r="M98" s="18" t="n">
        <v>1</v>
      </c>
    </row>
    <row r="99" customFormat="false" ht="20.25" hidden="false" customHeight="false" outlineLevel="0" collapsed="false">
      <c r="A99" s="87" t="s">
        <v>182</v>
      </c>
      <c r="B99" s="17" t="n">
        <f aca="false">SUM(C99:M99)</f>
        <v>3</v>
      </c>
      <c r="C99" s="17" t="n">
        <v>3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</row>
    <row r="100" customFormat="false" ht="20.25" hidden="false" customHeight="false" outlineLevel="0" collapsed="false">
      <c r="B100" s="17"/>
      <c r="C100" s="17"/>
      <c r="D100" s="88"/>
      <c r="E100" s="88"/>
      <c r="F100" s="88"/>
      <c r="G100" s="88"/>
      <c r="H100" s="88"/>
      <c r="I100" s="88"/>
      <c r="J100" s="91"/>
      <c r="K100" s="91"/>
      <c r="L100" s="91"/>
      <c r="M100" s="91"/>
    </row>
    <row r="101" customFormat="false" ht="20.25" hidden="false" customHeight="false" outlineLevel="0" collapsed="false">
      <c r="A101" s="4" t="s">
        <v>183</v>
      </c>
      <c r="B101" s="83" t="n">
        <f aca="false">SUM(C101:M101)</f>
        <v>5</v>
      </c>
      <c r="C101" s="83" t="n">
        <f aca="false">SUM(C103:C103)</f>
        <v>5</v>
      </c>
      <c r="D101" s="83" t="n">
        <f aca="false">SUM(D103:D103)</f>
        <v>0</v>
      </c>
      <c r="E101" s="83" t="n">
        <f aca="false">SUM(E103:E103)</f>
        <v>0</v>
      </c>
      <c r="F101" s="83" t="n">
        <f aca="false">SUM(F103:F103)</f>
        <v>0</v>
      </c>
      <c r="G101" s="83" t="n">
        <f aca="false">SUM(G103:G103)</f>
        <v>0</v>
      </c>
      <c r="H101" s="83" t="n">
        <f aca="false">SUM(H103:H103)</f>
        <v>0</v>
      </c>
      <c r="I101" s="83" t="n">
        <f aca="false">SUM(I103:I103)</f>
        <v>0</v>
      </c>
      <c r="J101" s="83" t="n">
        <f aca="false">SUM(J103:J103)</f>
        <v>0</v>
      </c>
      <c r="K101" s="83" t="n">
        <f aca="false">SUM(K103:K103)</f>
        <v>0</v>
      </c>
      <c r="L101" s="83" t="n">
        <f aca="false">SUM(L103:L103)</f>
        <v>0</v>
      </c>
      <c r="M101" s="86" t="n">
        <f aca="false">SUM(M103:M103)</f>
        <v>0</v>
      </c>
    </row>
    <row r="102" customFormat="false" ht="20.25" hidden="false" customHeight="false" outlineLevel="0" collapsed="false">
      <c r="B102" s="17"/>
      <c r="C102" s="17"/>
      <c r="D102" s="88"/>
      <c r="E102" s="88"/>
      <c r="F102" s="88"/>
      <c r="G102" s="88"/>
      <c r="H102" s="88"/>
      <c r="I102" s="88"/>
      <c r="J102" s="91"/>
      <c r="K102" s="91"/>
      <c r="L102" s="91"/>
      <c r="M102" s="91"/>
    </row>
    <row r="103" customFormat="false" ht="20.25" hidden="false" customHeight="false" outlineLevel="0" collapsed="false">
      <c r="A103" s="87" t="s">
        <v>184</v>
      </c>
      <c r="B103" s="17" t="n">
        <f aca="false">SUM(C103:M103)</f>
        <v>5</v>
      </c>
      <c r="C103" s="17" t="n">
        <v>5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</row>
    <row r="104" customFormat="false" ht="20.25" hidden="false" customHeight="false" outlineLevel="0" collapsed="false">
      <c r="B104" s="83"/>
      <c r="C104" s="83"/>
      <c r="D104" s="97"/>
      <c r="E104" s="97"/>
      <c r="F104" s="97"/>
      <c r="G104" s="97"/>
      <c r="H104" s="97"/>
      <c r="I104" s="97"/>
      <c r="J104" s="98"/>
      <c r="K104" s="98"/>
      <c r="L104" s="98"/>
      <c r="M104" s="98"/>
    </row>
    <row r="105" customFormat="false" ht="20.25" hidden="false" customHeight="false" outlineLevel="0" collapsed="false">
      <c r="A105" s="4" t="s">
        <v>185</v>
      </c>
      <c r="B105" s="83" t="n">
        <f aca="false">SUM(C105:M105)</f>
        <v>6</v>
      </c>
      <c r="C105" s="83" t="n">
        <f aca="false">SUM(C107:C108)</f>
        <v>6</v>
      </c>
      <c r="D105" s="97" t="n">
        <f aca="false">SUM(D107:D108)</f>
        <v>0</v>
      </c>
      <c r="E105" s="97" t="n">
        <f aca="false">SUM(E107:E108)</f>
        <v>0</v>
      </c>
      <c r="F105" s="97" t="n">
        <f aca="false">SUM(F107:F108)</f>
        <v>0</v>
      </c>
      <c r="G105" s="97" t="n">
        <f aca="false">SUM(G107:G108)</f>
        <v>0</v>
      </c>
      <c r="H105" s="97" t="n">
        <f aca="false">SUM(H107:H108)</f>
        <v>0</v>
      </c>
      <c r="I105" s="97" t="n">
        <f aca="false">SUM(I107:I108)</f>
        <v>0</v>
      </c>
      <c r="J105" s="97" t="n">
        <f aca="false">SUM(J107:J108)</f>
        <v>0</v>
      </c>
      <c r="K105" s="97" t="n">
        <f aca="false">SUM(K107:K108)</f>
        <v>0</v>
      </c>
      <c r="L105" s="97" t="n">
        <f aca="false">SUM(L107:L108)</f>
        <v>0</v>
      </c>
      <c r="M105" s="98" t="n">
        <f aca="false">SUM(M107:M108)</f>
        <v>0</v>
      </c>
    </row>
    <row r="106" customFormat="false" ht="20.25" hidden="false" customHeight="false" outlineLevel="0" collapsed="false">
      <c r="B106" s="17"/>
      <c r="C106" s="17"/>
      <c r="D106" s="88"/>
      <c r="E106" s="88"/>
      <c r="F106" s="88"/>
      <c r="G106" s="88"/>
      <c r="H106" s="88"/>
      <c r="I106" s="88"/>
      <c r="J106" s="91"/>
      <c r="K106" s="91"/>
      <c r="L106" s="91"/>
      <c r="M106" s="91"/>
    </row>
    <row r="107" customFormat="false" ht="20.25" hidden="false" customHeight="false" outlineLevel="0" collapsed="false">
      <c r="A107" s="99" t="s">
        <v>186</v>
      </c>
      <c r="B107" s="17" t="n">
        <f aca="false">SUM(C107:M107)</f>
        <v>5</v>
      </c>
      <c r="C107" s="17" t="n">
        <v>5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</row>
    <row r="108" customFormat="false" ht="20.25" hidden="false" customHeight="false" outlineLevel="0" collapsed="false">
      <c r="A108" s="100" t="s">
        <v>187</v>
      </c>
      <c r="B108" s="17" t="n">
        <f aca="false">SUM(C108:M108)</f>
        <v>1</v>
      </c>
      <c r="C108" s="17" t="n">
        <v>1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</row>
    <row r="109" customFormat="false" ht="20.25" hidden="false" customHeight="false" outlineLevel="0" collapsed="false">
      <c r="B109" s="17"/>
      <c r="C109" s="17"/>
      <c r="D109" s="88"/>
      <c r="E109" s="88"/>
      <c r="F109" s="88"/>
      <c r="G109" s="88"/>
      <c r="H109" s="88"/>
      <c r="I109" s="88"/>
      <c r="J109" s="91"/>
      <c r="K109" s="91"/>
      <c r="L109" s="91"/>
      <c r="M109" s="91"/>
    </row>
    <row r="110" customFormat="false" ht="20.25" hidden="false" customHeight="false" outlineLevel="0" collapsed="false">
      <c r="A110" s="4" t="s">
        <v>436</v>
      </c>
      <c r="B110" s="83" t="n">
        <f aca="false">SUM(C110:M110)</f>
        <v>9</v>
      </c>
      <c r="C110" s="83" t="n">
        <f aca="false">SUM(C112:C113)</f>
        <v>9</v>
      </c>
      <c r="D110" s="83" t="n">
        <f aca="false">SUM(D112:D113)</f>
        <v>0</v>
      </c>
      <c r="E110" s="83" t="n">
        <f aca="false">SUM(E112:E113)</f>
        <v>0</v>
      </c>
      <c r="F110" s="83" t="n">
        <f aca="false">SUM(F112:F113)</f>
        <v>0</v>
      </c>
      <c r="G110" s="83" t="n">
        <f aca="false">SUM(G112:G113)</f>
        <v>0</v>
      </c>
      <c r="H110" s="83" t="n">
        <f aca="false">SUM(H112:H113)</f>
        <v>0</v>
      </c>
      <c r="I110" s="83" t="n">
        <f aca="false">SUM(I112:I113)</f>
        <v>0</v>
      </c>
      <c r="J110" s="83" t="n">
        <f aca="false">SUM(J112:J113)</f>
        <v>0</v>
      </c>
      <c r="K110" s="83" t="n">
        <f aca="false">SUM(K112:K113)</f>
        <v>0</v>
      </c>
      <c r="L110" s="83" t="n">
        <f aca="false">SUM(L112:L113)</f>
        <v>0</v>
      </c>
      <c r="M110" s="86" t="n">
        <f aca="false">SUM(M112:M113)</f>
        <v>0</v>
      </c>
    </row>
    <row r="111" customFormat="false" ht="20.25" hidden="false" customHeight="false" outlineLevel="0" collapsed="false">
      <c r="A111" s="4"/>
      <c r="B111" s="83"/>
      <c r="C111" s="83"/>
      <c r="D111" s="83"/>
      <c r="E111" s="83"/>
      <c r="F111" s="83"/>
      <c r="G111" s="83"/>
      <c r="H111" s="83"/>
      <c r="I111" s="83"/>
      <c r="J111" s="86"/>
      <c r="K111" s="86"/>
      <c r="L111" s="86"/>
      <c r="M111" s="86"/>
    </row>
    <row r="112" customFormat="false" ht="20.25" hidden="false" customHeight="false" outlineLevel="0" collapsed="false">
      <c r="A112" s="28" t="s">
        <v>437</v>
      </c>
      <c r="B112" s="17" t="n">
        <f aca="false">SUM(C112:M112)</f>
        <v>8</v>
      </c>
      <c r="C112" s="17" t="n">
        <v>8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</row>
    <row r="113" customFormat="false" ht="20.25" hidden="false" customHeight="false" outlineLevel="0" collapsed="false">
      <c r="A113" s="87" t="s">
        <v>189</v>
      </c>
      <c r="B113" s="17" t="n">
        <f aca="false">SUM(C113:M113)</f>
        <v>1</v>
      </c>
      <c r="C113" s="17" t="n">
        <v>1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</row>
    <row r="114" customFormat="false" ht="20.25" hidden="false" customHeight="false" outlineLevel="0" collapsed="false">
      <c r="B114" s="17"/>
      <c r="C114" s="17"/>
      <c r="D114" s="88"/>
      <c r="E114" s="88"/>
      <c r="F114" s="88"/>
      <c r="G114" s="88"/>
      <c r="H114" s="88"/>
      <c r="I114" s="88"/>
      <c r="J114" s="91"/>
      <c r="K114" s="91"/>
      <c r="L114" s="91"/>
      <c r="M114" s="91"/>
    </row>
    <row r="115" customFormat="false" ht="20.25" hidden="false" customHeight="false" outlineLevel="0" collapsed="false">
      <c r="A115" s="92" t="s">
        <v>190</v>
      </c>
      <c r="B115" s="83" t="n">
        <f aca="false">SUM(C115:M115)</f>
        <v>260</v>
      </c>
      <c r="C115" s="83" t="n">
        <f aca="false">SUM(C117:C123)</f>
        <v>219</v>
      </c>
      <c r="D115" s="97" t="n">
        <f aca="false">SUM(D117:D123)</f>
        <v>27</v>
      </c>
      <c r="E115" s="97" t="n">
        <f aca="false">SUM(E117:E123)</f>
        <v>1</v>
      </c>
      <c r="F115" s="97" t="n">
        <f aca="false">SUM(F117:F123)</f>
        <v>7</v>
      </c>
      <c r="G115" s="97" t="n">
        <f aca="false">SUM(G117:G123)</f>
        <v>0</v>
      </c>
      <c r="H115" s="97" t="n">
        <f aca="false">SUM(H117:H123)</f>
        <v>1</v>
      </c>
      <c r="I115" s="97" t="n">
        <f aca="false">SUM(I117:I123)</f>
        <v>0</v>
      </c>
      <c r="J115" s="97" t="n">
        <f aca="false">SUM(J117:J123)</f>
        <v>1</v>
      </c>
      <c r="K115" s="97" t="n">
        <f aca="false">SUM(K117:K123)</f>
        <v>3</v>
      </c>
      <c r="L115" s="97" t="n">
        <f aca="false">SUM(L117:L123)</f>
        <v>0</v>
      </c>
      <c r="M115" s="98" t="n">
        <f aca="false">SUM(M117:M123)</f>
        <v>1</v>
      </c>
    </row>
    <row r="116" customFormat="false" ht="20.25" hidden="false" customHeight="false" outlineLevel="0" collapsed="false">
      <c r="B116" s="17"/>
      <c r="C116" s="17"/>
      <c r="D116" s="88"/>
      <c r="E116" s="88"/>
      <c r="F116" s="88"/>
      <c r="G116" s="88"/>
      <c r="H116" s="88"/>
      <c r="I116" s="88"/>
      <c r="J116" s="91"/>
      <c r="K116" s="91"/>
      <c r="L116" s="91"/>
      <c r="M116" s="91"/>
    </row>
    <row r="117" customFormat="false" ht="20.25" hidden="false" customHeight="false" outlineLevel="0" collapsed="false">
      <c r="A117" s="87" t="s">
        <v>191</v>
      </c>
      <c r="B117" s="17" t="n">
        <f aca="false">SUM(C117:M117)</f>
        <v>36</v>
      </c>
      <c r="C117" s="17" t="n">
        <v>34</v>
      </c>
      <c r="D117" s="17" t="n">
        <v>2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</row>
    <row r="118" customFormat="false" ht="20.25" hidden="false" customHeight="false" outlineLevel="0" collapsed="false">
      <c r="A118" s="87" t="s">
        <v>192</v>
      </c>
      <c r="B118" s="17" t="n">
        <f aca="false">SUM(C118:M118)</f>
        <v>6</v>
      </c>
      <c r="C118" s="17" t="n">
        <v>6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</row>
    <row r="119" customFormat="false" ht="20.25" hidden="false" customHeight="false" outlineLevel="0" collapsed="false">
      <c r="A119" s="87" t="s">
        <v>193</v>
      </c>
      <c r="B119" s="17" t="n">
        <f aca="false">SUM(C119:M119)</f>
        <v>122</v>
      </c>
      <c r="C119" s="17" t="n">
        <v>103</v>
      </c>
      <c r="D119" s="17" t="n">
        <v>14</v>
      </c>
      <c r="E119" s="17" t="n">
        <v>1</v>
      </c>
      <c r="F119" s="17" t="n">
        <v>0</v>
      </c>
      <c r="G119" s="17" t="n">
        <v>0</v>
      </c>
      <c r="H119" s="17" t="n">
        <v>1</v>
      </c>
      <c r="I119" s="17" t="n">
        <v>0</v>
      </c>
      <c r="J119" s="17" t="n">
        <v>0</v>
      </c>
      <c r="K119" s="17" t="n">
        <v>3</v>
      </c>
      <c r="L119" s="17" t="n">
        <v>0</v>
      </c>
      <c r="M119" s="18" t="n">
        <v>0</v>
      </c>
    </row>
    <row r="120" customFormat="false" ht="20.25" hidden="false" customHeight="false" outlineLevel="0" collapsed="false">
      <c r="A120" s="87" t="s">
        <v>194</v>
      </c>
      <c r="B120" s="17" t="n">
        <f aca="false">SUM(C120:M120)</f>
        <v>2</v>
      </c>
      <c r="C120" s="17" t="n">
        <v>2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</row>
    <row r="121" customFormat="false" ht="20.25" hidden="false" customHeight="false" outlineLevel="0" collapsed="false">
      <c r="A121" s="87" t="s">
        <v>195</v>
      </c>
      <c r="B121" s="17" t="n">
        <f aca="false">SUM(C121:M121)</f>
        <v>24</v>
      </c>
      <c r="C121" s="17" t="n">
        <v>21</v>
      </c>
      <c r="D121" s="17" t="n">
        <v>1</v>
      </c>
      <c r="E121" s="17" t="n">
        <v>0</v>
      </c>
      <c r="F121" s="17" t="n">
        <v>2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</row>
    <row r="122" customFormat="false" ht="20.25" hidden="false" customHeight="false" outlineLevel="0" collapsed="false">
      <c r="A122" s="87" t="s">
        <v>196</v>
      </c>
      <c r="B122" s="17" t="n">
        <f aca="false">SUM(C122:M122)</f>
        <v>67</v>
      </c>
      <c r="C122" s="17" t="n">
        <v>51</v>
      </c>
      <c r="D122" s="17" t="n">
        <v>10</v>
      </c>
      <c r="E122" s="17" t="n">
        <v>0</v>
      </c>
      <c r="F122" s="17" t="n">
        <v>5</v>
      </c>
      <c r="G122" s="17" t="n">
        <v>0</v>
      </c>
      <c r="H122" s="17" t="n">
        <v>0</v>
      </c>
      <c r="I122" s="17" t="n">
        <v>0</v>
      </c>
      <c r="J122" s="17" t="n">
        <v>1</v>
      </c>
      <c r="K122" s="17" t="n">
        <v>0</v>
      </c>
      <c r="L122" s="17" t="n">
        <v>0</v>
      </c>
      <c r="M122" s="18" t="n">
        <v>0</v>
      </c>
    </row>
    <row r="123" customFormat="false" ht="20.25" hidden="false" customHeight="false" outlineLevel="0" collapsed="false">
      <c r="A123" s="87" t="s">
        <v>197</v>
      </c>
      <c r="B123" s="17" t="n">
        <f aca="false">SUM(C123:M123)</f>
        <v>3</v>
      </c>
      <c r="C123" s="17" t="n">
        <v>2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1</v>
      </c>
    </row>
    <row r="124" customFormat="false" ht="20.25" hidden="false" customHeight="false" outlineLevel="0" collapsed="false">
      <c r="B124" s="17"/>
      <c r="C124" s="17"/>
      <c r="D124" s="88"/>
      <c r="E124" s="88"/>
      <c r="F124" s="88"/>
      <c r="G124" s="88"/>
      <c r="H124" s="88"/>
      <c r="I124" s="88"/>
      <c r="J124" s="91"/>
      <c r="K124" s="91"/>
      <c r="L124" s="91"/>
      <c r="M124" s="91"/>
    </row>
    <row r="125" customFormat="false" ht="20.25" hidden="false" customHeight="false" outlineLevel="0" collapsed="false">
      <c r="A125" s="4" t="s">
        <v>198</v>
      </c>
      <c r="B125" s="83" t="n">
        <f aca="false">SUM(C125:M125)</f>
        <v>64</v>
      </c>
      <c r="C125" s="83" t="n">
        <f aca="false">SUM(C127:C135)</f>
        <v>55</v>
      </c>
      <c r="D125" s="97" t="n">
        <f aca="false">SUM(D127:D135)</f>
        <v>8</v>
      </c>
      <c r="E125" s="97" t="n">
        <f aca="false">SUM(E127:E135)</f>
        <v>0</v>
      </c>
      <c r="F125" s="97" t="n">
        <f aca="false">SUM(F127:F135)</f>
        <v>1</v>
      </c>
      <c r="G125" s="97" t="n">
        <f aca="false">SUM(G127:G135)</f>
        <v>0</v>
      </c>
      <c r="H125" s="97" t="n">
        <f aca="false">SUM(H127:H135)</f>
        <v>0</v>
      </c>
      <c r="I125" s="97" t="n">
        <f aca="false">SUM(I127:I135)</f>
        <v>0</v>
      </c>
      <c r="J125" s="97" t="n">
        <f aca="false">SUM(J127:J135)</f>
        <v>0</v>
      </c>
      <c r="K125" s="97" t="n">
        <f aca="false">SUM(K127:K135)</f>
        <v>0</v>
      </c>
      <c r="L125" s="97" t="n">
        <f aca="false">SUM(L127:L135)</f>
        <v>0</v>
      </c>
      <c r="M125" s="98" t="n">
        <f aca="false">SUM(M127:M135)</f>
        <v>0</v>
      </c>
    </row>
    <row r="126" customFormat="false" ht="20.25" hidden="false" customHeight="false" outlineLevel="0" collapsed="false">
      <c r="B126" s="83"/>
      <c r="C126" s="83"/>
      <c r="D126" s="97"/>
      <c r="E126" s="97"/>
      <c r="F126" s="97"/>
      <c r="G126" s="97"/>
      <c r="H126" s="97"/>
      <c r="I126" s="97"/>
      <c r="J126" s="98"/>
      <c r="K126" s="98"/>
      <c r="L126" s="98"/>
      <c r="M126" s="98"/>
    </row>
    <row r="127" customFormat="false" ht="20.25" hidden="false" customHeight="false" outlineLevel="0" collapsed="false">
      <c r="A127" s="87" t="s">
        <v>199</v>
      </c>
      <c r="B127" s="17" t="n">
        <f aca="false">SUM(C127:M127)</f>
        <v>2</v>
      </c>
      <c r="C127" s="17" t="n">
        <v>2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8" t="n">
        <v>0</v>
      </c>
    </row>
    <row r="128" customFormat="false" ht="20.25" hidden="false" customHeight="false" outlineLevel="0" collapsed="false">
      <c r="A128" s="87" t="s">
        <v>200</v>
      </c>
      <c r="B128" s="17" t="n">
        <f aca="false">SUM(C128:M128)</f>
        <v>7</v>
      </c>
      <c r="C128" s="17" t="n">
        <v>5</v>
      </c>
      <c r="D128" s="17" t="n">
        <v>2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8" t="n">
        <v>0</v>
      </c>
    </row>
    <row r="129" customFormat="false" ht="20.25" hidden="false" customHeight="false" outlineLevel="0" collapsed="false">
      <c r="A129" s="87" t="s">
        <v>201</v>
      </c>
      <c r="B129" s="17" t="n">
        <f aca="false">SUM(C129:M129)</f>
        <v>1</v>
      </c>
      <c r="C129" s="17" t="n">
        <v>0</v>
      </c>
      <c r="D129" s="17" t="n">
        <v>0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8" t="n">
        <v>0</v>
      </c>
    </row>
    <row r="130" customFormat="false" ht="20.25" hidden="false" customHeight="false" outlineLevel="0" collapsed="false">
      <c r="A130" s="87" t="s">
        <v>202</v>
      </c>
      <c r="B130" s="17" t="n">
        <f aca="false">SUM(C130:M130)</f>
        <v>3</v>
      </c>
      <c r="C130" s="17" t="n">
        <v>3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8" t="n">
        <v>0</v>
      </c>
    </row>
    <row r="131" customFormat="false" ht="20.25" hidden="false" customHeight="false" outlineLevel="0" collapsed="false">
      <c r="A131" s="87" t="s">
        <v>203</v>
      </c>
      <c r="B131" s="17" t="n">
        <f aca="false">SUM(C131:M131)</f>
        <v>3</v>
      </c>
      <c r="C131" s="17" t="n">
        <v>3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8" t="n">
        <v>0</v>
      </c>
    </row>
    <row r="132" customFormat="false" ht="20.25" hidden="false" customHeight="false" outlineLevel="0" collapsed="false">
      <c r="A132" s="87" t="s">
        <v>204</v>
      </c>
      <c r="B132" s="17" t="n">
        <f aca="false">SUM(C132:M132)</f>
        <v>2</v>
      </c>
      <c r="C132" s="17" t="n">
        <v>1</v>
      </c>
      <c r="D132" s="17" t="n">
        <v>1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8" t="n">
        <v>0</v>
      </c>
    </row>
    <row r="133" customFormat="false" ht="20.25" hidden="false" customHeight="false" outlineLevel="0" collapsed="false">
      <c r="A133" s="87" t="s">
        <v>205</v>
      </c>
      <c r="B133" s="17" t="n">
        <f aca="false">SUM(C133:M133)</f>
        <v>34</v>
      </c>
      <c r="C133" s="17" t="n">
        <v>31</v>
      </c>
      <c r="D133" s="17" t="n">
        <v>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8" t="n">
        <v>0</v>
      </c>
    </row>
    <row r="134" customFormat="false" ht="20.25" hidden="false" customHeight="false" outlineLevel="0" collapsed="false">
      <c r="A134" s="87" t="s">
        <v>206</v>
      </c>
      <c r="B134" s="17" t="n">
        <f aca="false">SUM(C134:M134)</f>
        <v>4</v>
      </c>
      <c r="C134" s="17" t="n">
        <v>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8" t="n">
        <v>0</v>
      </c>
    </row>
    <row r="135" customFormat="false" ht="20.25" hidden="false" customHeight="false" outlineLevel="0" collapsed="false">
      <c r="A135" s="87" t="s">
        <v>207</v>
      </c>
      <c r="B135" s="17" t="n">
        <f aca="false">SUM(C135:M135)</f>
        <v>8</v>
      </c>
      <c r="C135" s="17" t="n">
        <v>6</v>
      </c>
      <c r="D135" s="17" t="n">
        <v>2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8" t="n">
        <v>0</v>
      </c>
    </row>
    <row r="136" customFormat="false" ht="20.25" hidden="false" customHeight="false" outlineLevel="0" collapsed="false">
      <c r="B136" s="17"/>
      <c r="C136" s="17"/>
      <c r="D136" s="88"/>
      <c r="E136" s="88"/>
      <c r="F136" s="88"/>
      <c r="G136" s="88"/>
      <c r="H136" s="88"/>
      <c r="I136" s="88"/>
      <c r="J136" s="91"/>
      <c r="K136" s="91"/>
      <c r="L136" s="91"/>
      <c r="M136" s="91"/>
    </row>
    <row r="137" customFormat="false" ht="20.25" hidden="false" customHeight="false" outlineLevel="0" collapsed="false">
      <c r="A137" s="4" t="s">
        <v>208</v>
      </c>
      <c r="B137" s="83" t="n">
        <f aca="false">SUM(C137:M137)</f>
        <v>59</v>
      </c>
      <c r="C137" s="83" t="n">
        <f aca="false">SUM(C139:C144)</f>
        <v>53</v>
      </c>
      <c r="D137" s="97" t="n">
        <f aca="false">SUM(D139:D144)</f>
        <v>4</v>
      </c>
      <c r="E137" s="97" t="n">
        <f aca="false">SUM(E139:E144)</f>
        <v>0</v>
      </c>
      <c r="F137" s="97" t="n">
        <f aca="false">SUM(F139:F144)</f>
        <v>0</v>
      </c>
      <c r="G137" s="97" t="n">
        <f aca="false">SUM(G139:G144)</f>
        <v>0</v>
      </c>
      <c r="H137" s="97" t="n">
        <f aca="false">SUM(H139:H144)</f>
        <v>0</v>
      </c>
      <c r="I137" s="97" t="n">
        <f aca="false">SUM(I139:I144)</f>
        <v>0</v>
      </c>
      <c r="J137" s="97" t="n">
        <f aca="false">SUM(J139:J144)</f>
        <v>0</v>
      </c>
      <c r="K137" s="97" t="n">
        <f aca="false">SUM(K139:K144)</f>
        <v>0</v>
      </c>
      <c r="L137" s="97" t="n">
        <f aca="false">SUM(L139:L144)</f>
        <v>0</v>
      </c>
      <c r="M137" s="98" t="n">
        <f aca="false">SUM(M139:M144)</f>
        <v>2</v>
      </c>
    </row>
    <row r="138" customFormat="false" ht="20.25" hidden="false" customHeight="false" outlineLevel="0" collapsed="false">
      <c r="B138" s="83"/>
      <c r="C138" s="83"/>
      <c r="D138" s="97"/>
      <c r="E138" s="97"/>
      <c r="F138" s="97"/>
      <c r="G138" s="97"/>
      <c r="H138" s="97"/>
      <c r="I138" s="97"/>
      <c r="J138" s="98"/>
      <c r="K138" s="98"/>
      <c r="L138" s="98"/>
      <c r="M138" s="98"/>
    </row>
    <row r="139" customFormat="false" ht="20.25" hidden="false" customHeight="false" outlineLevel="0" collapsed="false">
      <c r="A139" s="87" t="s">
        <v>209</v>
      </c>
      <c r="B139" s="17" t="n">
        <f aca="false">SUM(C139:M139)</f>
        <v>16</v>
      </c>
      <c r="C139" s="17" t="n">
        <v>16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8" t="n">
        <v>0</v>
      </c>
    </row>
    <row r="140" customFormat="false" ht="20.25" hidden="false" customHeight="false" outlineLevel="0" collapsed="false">
      <c r="A140" s="87" t="s">
        <v>210</v>
      </c>
      <c r="B140" s="17" t="n">
        <f aca="false">SUM(C140:M140)</f>
        <v>6</v>
      </c>
      <c r="C140" s="17" t="n">
        <v>4</v>
      </c>
      <c r="D140" s="17" t="n">
        <v>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8" t="n">
        <v>0</v>
      </c>
    </row>
    <row r="141" customFormat="false" ht="20.25" hidden="false" customHeight="false" outlineLevel="0" collapsed="false">
      <c r="A141" s="87" t="s">
        <v>211</v>
      </c>
      <c r="B141" s="17" t="n">
        <f aca="false">SUM(C141:M141)</f>
        <v>8</v>
      </c>
      <c r="C141" s="17" t="n">
        <v>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</row>
    <row r="142" customFormat="false" ht="20.25" hidden="false" customHeight="false" outlineLevel="0" collapsed="false">
      <c r="A142" s="87" t="s">
        <v>212</v>
      </c>
      <c r="B142" s="17" t="n">
        <f aca="false">SUM(C142:M142)</f>
        <v>10</v>
      </c>
      <c r="C142" s="17" t="n">
        <v>1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8" t="n">
        <v>0</v>
      </c>
    </row>
    <row r="143" customFormat="false" ht="20.25" hidden="false" customHeight="false" outlineLevel="0" collapsed="false">
      <c r="A143" s="87" t="s">
        <v>213</v>
      </c>
      <c r="B143" s="17" t="n">
        <f aca="false">SUM(C143:M143)</f>
        <v>15</v>
      </c>
      <c r="C143" s="17" t="n">
        <v>14</v>
      </c>
      <c r="D143" s="17" t="n">
        <v>1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8" t="n">
        <v>0</v>
      </c>
    </row>
    <row r="144" customFormat="false" ht="20.25" hidden="false" customHeight="false" outlineLevel="0" collapsed="false">
      <c r="A144" s="87" t="s">
        <v>214</v>
      </c>
      <c r="B144" s="17" t="n">
        <f aca="false">SUM(C144:M144)</f>
        <v>4</v>
      </c>
      <c r="C144" s="17" t="n">
        <v>1</v>
      </c>
      <c r="D144" s="17" t="n">
        <v>1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2</v>
      </c>
    </row>
    <row r="145" customFormat="false" ht="20.25" hidden="false" customHeight="false" outlineLevel="0" collapsed="false">
      <c r="B145" s="83"/>
      <c r="C145" s="83"/>
      <c r="D145" s="97"/>
      <c r="E145" s="97"/>
      <c r="F145" s="97"/>
      <c r="G145" s="97"/>
      <c r="H145" s="97"/>
      <c r="I145" s="97"/>
      <c r="J145" s="98"/>
      <c r="K145" s="98"/>
      <c r="L145" s="98"/>
      <c r="M145" s="98"/>
    </row>
    <row r="146" customFormat="false" ht="20.25" hidden="false" customHeight="false" outlineLevel="0" collapsed="false">
      <c r="A146" s="4" t="s">
        <v>215</v>
      </c>
      <c r="B146" s="83" t="n">
        <f aca="false">SUM(C146:M146)</f>
        <v>125</v>
      </c>
      <c r="C146" s="83" t="n">
        <f aca="false">SUM(C148:C154)</f>
        <v>80</v>
      </c>
      <c r="D146" s="97" t="n">
        <f aca="false">SUM(D148:D154)</f>
        <v>13</v>
      </c>
      <c r="E146" s="97" t="n">
        <f aca="false">SUM(E148:E154)</f>
        <v>10</v>
      </c>
      <c r="F146" s="97" t="n">
        <f aca="false">SUM(F148:F154)</f>
        <v>0</v>
      </c>
      <c r="G146" s="97" t="n">
        <f aca="false">SUM(G148:G154)</f>
        <v>0</v>
      </c>
      <c r="H146" s="97" t="n">
        <f aca="false">SUM(H148:H154)</f>
        <v>0</v>
      </c>
      <c r="I146" s="97" t="n">
        <f aca="false">SUM(I148:I154)</f>
        <v>11</v>
      </c>
      <c r="J146" s="97" t="n">
        <f aca="false">SUM(J148:J154)</f>
        <v>6</v>
      </c>
      <c r="K146" s="97" t="n">
        <f aca="false">SUM(K148:K154)</f>
        <v>1</v>
      </c>
      <c r="L146" s="97" t="n">
        <f aca="false">SUM(L148:L154)</f>
        <v>1</v>
      </c>
      <c r="M146" s="98" t="n">
        <f aca="false">SUM(M148:M154)</f>
        <v>3</v>
      </c>
    </row>
    <row r="147" customFormat="false" ht="20.25" hidden="false" customHeight="false" outlineLevel="0" collapsed="false">
      <c r="B147" s="17"/>
      <c r="C147" s="17"/>
      <c r="D147" s="88"/>
      <c r="E147" s="88"/>
      <c r="F147" s="88"/>
      <c r="G147" s="88"/>
      <c r="H147" s="88"/>
      <c r="I147" s="88"/>
      <c r="J147" s="91"/>
      <c r="K147" s="91"/>
      <c r="L147" s="91"/>
      <c r="M147" s="91"/>
    </row>
    <row r="148" customFormat="false" ht="20.25" hidden="false" customHeight="false" outlineLevel="0" collapsed="false">
      <c r="A148" s="87" t="s">
        <v>438</v>
      </c>
      <c r="B148" s="17" t="n">
        <f aca="false">SUM(C148:M148)</f>
        <v>1</v>
      </c>
      <c r="C148" s="17" t="n">
        <v>1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</row>
    <row r="149" customFormat="false" ht="20.25" hidden="false" customHeight="false" outlineLevel="0" collapsed="false">
      <c r="A149" s="87" t="s">
        <v>217</v>
      </c>
      <c r="B149" s="17" t="n">
        <f aca="false">SUM(C149:M149)</f>
        <v>39</v>
      </c>
      <c r="C149" s="17" t="n">
        <v>36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1</v>
      </c>
      <c r="J149" s="17" t="n">
        <v>0</v>
      </c>
      <c r="K149" s="17" t="n">
        <v>1</v>
      </c>
      <c r="L149" s="17" t="n">
        <v>0</v>
      </c>
      <c r="M149" s="18" t="n">
        <v>1</v>
      </c>
    </row>
    <row r="150" customFormat="false" ht="20.25" hidden="false" customHeight="false" outlineLevel="0" collapsed="false">
      <c r="A150" s="87" t="s">
        <v>218</v>
      </c>
      <c r="B150" s="17" t="n">
        <f aca="false">SUM(C150:M150)</f>
        <v>3</v>
      </c>
      <c r="C150" s="17" t="n">
        <v>3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</row>
    <row r="151" customFormat="false" ht="20.25" hidden="false" customHeight="false" outlineLevel="0" collapsed="false">
      <c r="A151" s="87" t="s">
        <v>219</v>
      </c>
      <c r="B151" s="17" t="n">
        <f aca="false">SUM(C151:M151)</f>
        <v>7</v>
      </c>
      <c r="C151" s="17" t="n">
        <v>7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</row>
    <row r="152" customFormat="false" ht="20.25" hidden="false" customHeight="false" outlineLevel="0" collapsed="false">
      <c r="A152" s="87" t="s">
        <v>220</v>
      </c>
      <c r="B152" s="17" t="n">
        <f aca="false">SUM(C152:M152)</f>
        <v>9</v>
      </c>
      <c r="C152" s="17" t="n">
        <v>7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2</v>
      </c>
      <c r="K152" s="17" t="n">
        <v>0</v>
      </c>
      <c r="L152" s="17" t="n">
        <v>0</v>
      </c>
      <c r="M152" s="18" t="n">
        <v>0</v>
      </c>
    </row>
    <row r="153" customFormat="false" ht="20.25" hidden="false" customHeight="false" outlineLevel="0" collapsed="false">
      <c r="A153" s="87" t="s">
        <v>221</v>
      </c>
      <c r="B153" s="17" t="n">
        <f aca="false">SUM(C153:M153)</f>
        <v>1</v>
      </c>
      <c r="C153" s="17" t="n">
        <v>0</v>
      </c>
      <c r="D153" s="17" t="n">
        <v>1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</row>
    <row r="154" customFormat="false" ht="20.25" hidden="false" customHeight="false" outlineLevel="0" collapsed="false">
      <c r="A154" s="87" t="s">
        <v>222</v>
      </c>
      <c r="B154" s="17" t="n">
        <f aca="false">SUM(C154:M154)</f>
        <v>65</v>
      </c>
      <c r="C154" s="17" t="n">
        <v>26</v>
      </c>
      <c r="D154" s="17" t="n">
        <v>12</v>
      </c>
      <c r="E154" s="17" t="n">
        <v>10</v>
      </c>
      <c r="F154" s="17" t="n">
        <v>0</v>
      </c>
      <c r="G154" s="17" t="n">
        <v>0</v>
      </c>
      <c r="H154" s="17" t="n">
        <v>0</v>
      </c>
      <c r="I154" s="17" t="n">
        <v>10</v>
      </c>
      <c r="J154" s="17" t="n">
        <v>4</v>
      </c>
      <c r="K154" s="17" t="n">
        <v>0</v>
      </c>
      <c r="L154" s="17" t="n">
        <v>1</v>
      </c>
      <c r="M154" s="18" t="n">
        <v>2</v>
      </c>
    </row>
    <row r="155" customFormat="false" ht="20.25" hidden="false" customHeight="false" outlineLevel="0" collapsed="false">
      <c r="B155" s="17"/>
      <c r="C155" s="17"/>
      <c r="D155" s="88"/>
      <c r="E155" s="88"/>
      <c r="F155" s="88"/>
      <c r="G155" s="88"/>
      <c r="H155" s="88"/>
      <c r="I155" s="88"/>
      <c r="J155" s="91"/>
      <c r="K155" s="91"/>
      <c r="L155" s="91"/>
      <c r="M155" s="91"/>
    </row>
    <row r="156" customFormat="false" ht="20.25" hidden="false" customHeight="false" outlineLevel="0" collapsed="false">
      <c r="A156" s="14" t="s">
        <v>223</v>
      </c>
      <c r="B156" s="83" t="n">
        <f aca="false">SUM(C156:M156)</f>
        <v>2</v>
      </c>
      <c r="C156" s="83" t="n">
        <f aca="false">SUM(C158)</f>
        <v>2</v>
      </c>
      <c r="D156" s="83" t="n">
        <f aca="false">SUM(D158)</f>
        <v>0</v>
      </c>
      <c r="E156" s="83" t="n">
        <f aca="false">SUM(E158)</f>
        <v>0</v>
      </c>
      <c r="F156" s="83" t="n">
        <f aca="false">SUM(F158)</f>
        <v>0</v>
      </c>
      <c r="G156" s="83" t="n">
        <f aca="false">SUM(G158)</f>
        <v>0</v>
      </c>
      <c r="H156" s="83" t="n">
        <f aca="false">SUM(H158)</f>
        <v>0</v>
      </c>
      <c r="I156" s="83" t="n">
        <f aca="false">SUM(I158)</f>
        <v>0</v>
      </c>
      <c r="J156" s="83" t="n">
        <f aca="false">SUM(J158)</f>
        <v>0</v>
      </c>
      <c r="K156" s="83" t="n">
        <f aca="false">SUM(K158)</f>
        <v>0</v>
      </c>
      <c r="L156" s="83" t="n">
        <f aca="false">SUM(L158)</f>
        <v>0</v>
      </c>
      <c r="M156" s="86" t="n">
        <f aca="false">SUM(M158)</f>
        <v>0</v>
      </c>
    </row>
    <row r="157" customFormat="false" ht="20.25" hidden="false" customHeight="false" outlineLevel="0" collapsed="false">
      <c r="A157" s="19"/>
      <c r="B157" s="17"/>
      <c r="C157" s="17"/>
      <c r="D157" s="88"/>
      <c r="E157" s="88"/>
      <c r="F157" s="88"/>
      <c r="G157" s="88"/>
      <c r="H157" s="88"/>
      <c r="I157" s="88"/>
      <c r="J157" s="91"/>
      <c r="K157" s="91"/>
      <c r="L157" s="91"/>
      <c r="M157" s="91"/>
    </row>
    <row r="158" customFormat="false" ht="20.25" hidden="false" customHeight="false" outlineLevel="0" collapsed="false">
      <c r="A158" s="19" t="s">
        <v>445</v>
      </c>
      <c r="B158" s="17" t="n">
        <f aca="false">SUM(C158:M158)</f>
        <v>2</v>
      </c>
      <c r="C158" s="17" t="n">
        <v>2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</row>
    <row r="159" customFormat="false" ht="20.25" hidden="false" customHeight="false" outlineLevel="0" collapsed="false">
      <c r="B159" s="17"/>
      <c r="C159" s="17"/>
      <c r="D159" s="88"/>
      <c r="E159" s="88"/>
      <c r="F159" s="88"/>
      <c r="G159" s="88"/>
      <c r="H159" s="88"/>
      <c r="I159" s="88"/>
      <c r="J159" s="91"/>
      <c r="K159" s="91"/>
      <c r="L159" s="91"/>
      <c r="M159" s="91"/>
    </row>
    <row r="160" customFormat="false" ht="20.25" hidden="false" customHeight="false" outlineLevel="0" collapsed="false">
      <c r="A160" s="4" t="s">
        <v>225</v>
      </c>
      <c r="B160" s="83" t="n">
        <f aca="false">SUM(C160:M160)</f>
        <v>1077</v>
      </c>
      <c r="C160" s="83" t="n">
        <f aca="false">SUM(C162:C172)</f>
        <v>924</v>
      </c>
      <c r="D160" s="83" t="n">
        <f aca="false">SUM(D162:D172)</f>
        <v>57</v>
      </c>
      <c r="E160" s="83" t="n">
        <f aca="false">SUM(E162:E172)</f>
        <v>36</v>
      </c>
      <c r="F160" s="83" t="n">
        <f aca="false">SUM(F162:F172)</f>
        <v>4</v>
      </c>
      <c r="G160" s="83" t="n">
        <f aca="false">SUM(G162:G172)</f>
        <v>7</v>
      </c>
      <c r="H160" s="83" t="n">
        <f aca="false">SUM(H162:H172)</f>
        <v>12</v>
      </c>
      <c r="I160" s="83" t="n">
        <f aca="false">SUM(I162:I172)</f>
        <v>0</v>
      </c>
      <c r="J160" s="83" t="n">
        <f aca="false">SUM(J162:J172)</f>
        <v>1</v>
      </c>
      <c r="K160" s="83" t="n">
        <f aca="false">SUM(K162:K172)</f>
        <v>3</v>
      </c>
      <c r="L160" s="83" t="n">
        <f aca="false">SUM(L162:L172)</f>
        <v>8</v>
      </c>
      <c r="M160" s="86" t="n">
        <f aca="false">SUM(M162:M172)</f>
        <v>25</v>
      </c>
    </row>
    <row r="161" customFormat="false" ht="20.25" hidden="false" customHeight="false" outlineLevel="0" collapsed="false">
      <c r="B161" s="83"/>
      <c r="C161" s="83"/>
      <c r="D161" s="97"/>
      <c r="E161" s="97"/>
      <c r="F161" s="97"/>
      <c r="G161" s="97"/>
      <c r="H161" s="97"/>
      <c r="I161" s="97"/>
      <c r="J161" s="98"/>
      <c r="K161" s="98"/>
      <c r="L161" s="98"/>
      <c r="M161" s="98"/>
    </row>
    <row r="162" customFormat="false" ht="20.25" hidden="false" customHeight="false" outlineLevel="0" collapsed="false">
      <c r="A162" s="87" t="s">
        <v>226</v>
      </c>
      <c r="B162" s="17" t="n">
        <f aca="false">SUM(C162:M162)</f>
        <v>2</v>
      </c>
      <c r="C162" s="17" t="n">
        <v>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</row>
    <row r="163" customFormat="false" ht="20.25" hidden="false" customHeight="false" outlineLevel="0" collapsed="false">
      <c r="A163" s="87" t="s">
        <v>227</v>
      </c>
      <c r="B163" s="17" t="n">
        <f aca="false">SUM(C163:M163)</f>
        <v>18</v>
      </c>
      <c r="C163" s="17" t="n">
        <v>16</v>
      </c>
      <c r="D163" s="17" t="n">
        <v>1</v>
      </c>
      <c r="E163" s="17" t="n">
        <v>1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</row>
    <row r="164" customFormat="false" ht="20.25" hidden="false" customHeight="false" outlineLevel="0" collapsed="false">
      <c r="A164" s="87" t="s">
        <v>228</v>
      </c>
      <c r="B164" s="17" t="n">
        <f aca="false">SUM(C164:M164)</f>
        <v>8</v>
      </c>
      <c r="C164" s="17" t="n">
        <v>6</v>
      </c>
      <c r="D164" s="17" t="n">
        <v>0</v>
      </c>
      <c r="E164" s="17" t="n">
        <v>0</v>
      </c>
      <c r="F164" s="17" t="n">
        <v>0</v>
      </c>
      <c r="G164" s="17" t="n">
        <v>2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</row>
    <row r="165" customFormat="false" ht="20.25" hidden="false" customHeight="false" outlineLevel="0" collapsed="false">
      <c r="A165" s="87" t="s">
        <v>229</v>
      </c>
      <c r="B165" s="17" t="n">
        <f aca="false">SUM(C165:M165)</f>
        <v>77</v>
      </c>
      <c r="C165" s="17" t="n">
        <v>72</v>
      </c>
      <c r="D165" s="17" t="n">
        <v>3</v>
      </c>
      <c r="E165" s="17" t="n">
        <v>1</v>
      </c>
      <c r="F165" s="17" t="n">
        <v>1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</row>
    <row r="166" customFormat="false" ht="20.25" hidden="false" customHeight="false" outlineLevel="0" collapsed="false">
      <c r="A166" s="87" t="s">
        <v>230</v>
      </c>
      <c r="B166" s="17" t="n">
        <f aca="false">SUM(C166:M166)</f>
        <v>12</v>
      </c>
      <c r="C166" s="17" t="n">
        <v>10</v>
      </c>
      <c r="D166" s="17" t="n">
        <v>0</v>
      </c>
      <c r="E166" s="17" t="n">
        <v>1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1</v>
      </c>
    </row>
    <row r="167" customFormat="false" ht="20.25" hidden="false" customHeight="false" outlineLevel="0" collapsed="false">
      <c r="A167" s="87" t="s">
        <v>231</v>
      </c>
      <c r="B167" s="17" t="n">
        <f aca="false">SUM(C167:M167)</f>
        <v>97</v>
      </c>
      <c r="C167" s="17" t="n">
        <v>85</v>
      </c>
      <c r="D167" s="17" t="n">
        <v>8</v>
      </c>
      <c r="E167" s="17" t="n">
        <v>2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2</v>
      </c>
    </row>
    <row r="168" customFormat="false" ht="20.25" hidden="false" customHeight="false" outlineLevel="0" collapsed="false">
      <c r="A168" s="87" t="s">
        <v>232</v>
      </c>
      <c r="B168" s="17" t="n">
        <f aca="false">SUM(C168:M168)</f>
        <v>59</v>
      </c>
      <c r="C168" s="17" t="n">
        <v>52</v>
      </c>
      <c r="D168" s="17" t="n">
        <v>6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1</v>
      </c>
    </row>
    <row r="169" customFormat="false" ht="20.25" hidden="false" customHeight="false" outlineLevel="0" collapsed="false">
      <c r="A169" s="87" t="s">
        <v>233</v>
      </c>
      <c r="B169" s="17" t="n">
        <f aca="false">SUM(C169:M169)</f>
        <v>125</v>
      </c>
      <c r="C169" s="17" t="n">
        <v>85</v>
      </c>
      <c r="D169" s="17" t="n">
        <v>3</v>
      </c>
      <c r="E169" s="17" t="n">
        <v>8</v>
      </c>
      <c r="F169" s="17" t="n">
        <v>2</v>
      </c>
      <c r="G169" s="17" t="n">
        <v>1</v>
      </c>
      <c r="H169" s="17" t="n">
        <v>3</v>
      </c>
      <c r="I169" s="17" t="n">
        <v>0</v>
      </c>
      <c r="J169" s="17" t="n">
        <v>0</v>
      </c>
      <c r="K169" s="17" t="n">
        <v>2</v>
      </c>
      <c r="L169" s="17" t="n">
        <v>5</v>
      </c>
      <c r="M169" s="18" t="n">
        <v>16</v>
      </c>
    </row>
    <row r="170" customFormat="false" ht="20.25" hidden="false" customHeight="false" outlineLevel="0" collapsed="false">
      <c r="A170" s="87" t="s">
        <v>234</v>
      </c>
      <c r="B170" s="17" t="n">
        <f aca="false">SUM(C170:M170)</f>
        <v>49</v>
      </c>
      <c r="C170" s="17" t="n">
        <v>25</v>
      </c>
      <c r="D170" s="17" t="n">
        <v>2</v>
      </c>
      <c r="E170" s="17" t="n">
        <v>4</v>
      </c>
      <c r="F170" s="17" t="n">
        <v>0</v>
      </c>
      <c r="G170" s="17" t="n">
        <v>4</v>
      </c>
      <c r="H170" s="17" t="n">
        <v>9</v>
      </c>
      <c r="I170" s="17" t="n">
        <v>0</v>
      </c>
      <c r="J170" s="17" t="n">
        <v>0</v>
      </c>
      <c r="K170" s="17" t="n">
        <v>0</v>
      </c>
      <c r="L170" s="17" t="n">
        <v>3</v>
      </c>
      <c r="M170" s="18" t="n">
        <v>2</v>
      </c>
    </row>
    <row r="171" customFormat="false" ht="20.25" hidden="false" customHeight="false" outlineLevel="0" collapsed="false">
      <c r="A171" s="87" t="s">
        <v>235</v>
      </c>
      <c r="B171" s="17" t="n">
        <f aca="false">SUM(C171:M171)</f>
        <v>550</v>
      </c>
      <c r="C171" s="17" t="n">
        <v>500</v>
      </c>
      <c r="D171" s="17" t="n">
        <v>30</v>
      </c>
      <c r="E171" s="17" t="n">
        <v>15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1</v>
      </c>
      <c r="K171" s="17" t="n">
        <v>1</v>
      </c>
      <c r="L171" s="17" t="n">
        <v>0</v>
      </c>
      <c r="M171" s="18" t="n">
        <v>2</v>
      </c>
    </row>
    <row r="172" customFormat="false" ht="20.25" hidden="false" customHeight="false" outlineLevel="0" collapsed="false">
      <c r="A172" s="87" t="s">
        <v>236</v>
      </c>
      <c r="B172" s="17" t="n">
        <f aca="false">SUM(C172:M172)</f>
        <v>80</v>
      </c>
      <c r="C172" s="17" t="n">
        <v>71</v>
      </c>
      <c r="D172" s="17" t="n">
        <v>4</v>
      </c>
      <c r="E172" s="17" t="n">
        <v>4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8" t="n">
        <v>1</v>
      </c>
    </row>
    <row r="173" customFormat="false" ht="20.25" hidden="false" customHeight="false" outlineLevel="0" collapsed="false">
      <c r="B173" s="83"/>
      <c r="C173" s="83"/>
      <c r="D173" s="97"/>
      <c r="E173" s="97"/>
      <c r="F173" s="97"/>
      <c r="G173" s="97"/>
      <c r="H173" s="97"/>
      <c r="I173" s="97"/>
      <c r="J173" s="98"/>
      <c r="K173" s="98"/>
      <c r="L173" s="98"/>
      <c r="M173" s="98"/>
    </row>
    <row r="174" customFormat="false" ht="20.25" hidden="false" customHeight="false" outlineLevel="0" collapsed="false">
      <c r="A174" s="14" t="s">
        <v>237</v>
      </c>
      <c r="B174" s="83" t="n">
        <f aca="false">SUM(C174:M174)</f>
        <v>313</v>
      </c>
      <c r="C174" s="83" t="n">
        <f aca="false">SUM(C176:C181)</f>
        <v>254</v>
      </c>
      <c r="D174" s="83" t="n">
        <f aca="false">SUM(D176:D181)</f>
        <v>48</v>
      </c>
      <c r="E174" s="83" t="n">
        <f aca="false">SUM(E176:E181)</f>
        <v>5</v>
      </c>
      <c r="F174" s="83" t="n">
        <f aca="false">SUM(F176:F181)</f>
        <v>5</v>
      </c>
      <c r="G174" s="83" t="n">
        <f aca="false">SUM(G176:G181)</f>
        <v>0</v>
      </c>
      <c r="H174" s="83" t="n">
        <f aca="false">SUM(H176:H181)</f>
        <v>0</v>
      </c>
      <c r="I174" s="83" t="n">
        <f aca="false">SUM(I176:I181)</f>
        <v>0</v>
      </c>
      <c r="J174" s="83" t="n">
        <f aca="false">SUM(J176:J181)</f>
        <v>0</v>
      </c>
      <c r="K174" s="83" t="n">
        <f aca="false">SUM(K176:K181)</f>
        <v>0</v>
      </c>
      <c r="L174" s="83" t="n">
        <f aca="false">SUM(L176:L181)</f>
        <v>0</v>
      </c>
      <c r="M174" s="86" t="n">
        <f aca="false">SUM(M176:M181)</f>
        <v>1</v>
      </c>
    </row>
    <row r="175" customFormat="false" ht="20.25" hidden="false" customHeight="false" outlineLevel="0" collapsed="false">
      <c r="B175" s="83"/>
      <c r="C175" s="83"/>
      <c r="D175" s="97"/>
      <c r="E175" s="97"/>
      <c r="F175" s="97"/>
      <c r="G175" s="97"/>
      <c r="H175" s="97"/>
      <c r="I175" s="97"/>
      <c r="J175" s="98"/>
      <c r="K175" s="98"/>
      <c r="L175" s="98"/>
      <c r="M175" s="98"/>
    </row>
    <row r="176" customFormat="false" ht="20.25" hidden="false" customHeight="false" outlineLevel="0" collapsed="false">
      <c r="A176" s="87" t="s">
        <v>238</v>
      </c>
      <c r="B176" s="17" t="n">
        <f aca="false">SUM(C176:M176)</f>
        <v>1</v>
      </c>
      <c r="C176" s="17" t="n">
        <v>1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8" t="n">
        <v>0</v>
      </c>
    </row>
    <row r="177" customFormat="false" ht="20.25" hidden="false" customHeight="false" outlineLevel="0" collapsed="false">
      <c r="A177" s="87" t="s">
        <v>239</v>
      </c>
      <c r="B177" s="17" t="n">
        <f aca="false">SUM(C177:M177)</f>
        <v>1</v>
      </c>
      <c r="C177" s="17" t="n">
        <v>0</v>
      </c>
      <c r="D177" s="17" t="n">
        <v>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8" t="n">
        <v>0</v>
      </c>
    </row>
    <row r="178" customFormat="false" ht="20.25" hidden="false" customHeight="false" outlineLevel="0" collapsed="false">
      <c r="A178" s="87" t="s">
        <v>241</v>
      </c>
      <c r="B178" s="17" t="n">
        <f aca="false">SUM(C178:M178)</f>
        <v>281</v>
      </c>
      <c r="C178" s="17" t="n">
        <v>227</v>
      </c>
      <c r="D178" s="17" t="n">
        <v>44</v>
      </c>
      <c r="E178" s="17" t="n">
        <v>5</v>
      </c>
      <c r="F178" s="17" t="n">
        <v>4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8" t="n">
        <v>1</v>
      </c>
    </row>
    <row r="179" customFormat="false" ht="20.25" hidden="false" customHeight="false" outlineLevel="0" collapsed="false">
      <c r="A179" s="87" t="s">
        <v>242</v>
      </c>
      <c r="B179" s="17" t="n">
        <f aca="false">SUM(C179:M179)</f>
        <v>10</v>
      </c>
      <c r="C179" s="17" t="n">
        <v>1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8" t="n">
        <v>0</v>
      </c>
    </row>
    <row r="180" customFormat="false" ht="20.25" hidden="false" customHeight="false" outlineLevel="0" collapsed="false">
      <c r="A180" s="87" t="s">
        <v>243</v>
      </c>
      <c r="B180" s="17" t="n">
        <f aca="false">SUM(C180:M180)</f>
        <v>8</v>
      </c>
      <c r="C180" s="17" t="n">
        <v>6</v>
      </c>
      <c r="D180" s="17" t="n">
        <v>1</v>
      </c>
      <c r="E180" s="17" t="n">
        <v>0</v>
      </c>
      <c r="F180" s="17" t="n">
        <v>1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8" t="n">
        <v>0</v>
      </c>
    </row>
    <row r="181" customFormat="false" ht="20.25" hidden="false" customHeight="false" outlineLevel="0" collapsed="false">
      <c r="A181" s="87" t="s">
        <v>244</v>
      </c>
      <c r="B181" s="17" t="n">
        <f aca="false">SUM(C181:M181)</f>
        <v>12</v>
      </c>
      <c r="C181" s="17" t="n">
        <v>10</v>
      </c>
      <c r="D181" s="17" t="n">
        <v>2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8" t="n">
        <v>0</v>
      </c>
    </row>
    <row r="182" customFormat="false" ht="20.25" hidden="false" customHeight="false" outlineLevel="0" collapsed="false">
      <c r="B182" s="83"/>
      <c r="C182" s="83"/>
      <c r="D182" s="97"/>
      <c r="E182" s="97"/>
      <c r="F182" s="97"/>
      <c r="G182" s="97"/>
      <c r="H182" s="97"/>
      <c r="I182" s="97"/>
      <c r="J182" s="98"/>
      <c r="K182" s="98"/>
      <c r="L182" s="98"/>
      <c r="M182" s="98"/>
    </row>
    <row r="183" customFormat="false" ht="40.5" hidden="false" customHeight="false" outlineLevel="0" collapsed="false">
      <c r="A183" s="186" t="s">
        <v>245</v>
      </c>
      <c r="B183" s="83" t="n">
        <f aca="false">SUM(C183:M183)</f>
        <v>382</v>
      </c>
      <c r="C183" s="83" t="n">
        <f aca="false">SUM(C185:C191)</f>
        <v>338</v>
      </c>
      <c r="D183" s="83" t="n">
        <f aca="false">SUM(D185:D191)</f>
        <v>33</v>
      </c>
      <c r="E183" s="83" t="n">
        <f aca="false">SUM(E185:E191)</f>
        <v>4</v>
      </c>
      <c r="F183" s="83" t="n">
        <f aca="false">SUM(F185:F191)</f>
        <v>1</v>
      </c>
      <c r="G183" s="83" t="n">
        <f aca="false">SUM(G185:G191)</f>
        <v>1</v>
      </c>
      <c r="H183" s="83" t="n">
        <f aca="false">SUM(H185:H191)</f>
        <v>1</v>
      </c>
      <c r="I183" s="83" t="n">
        <f aca="false">SUM(I185:I191)</f>
        <v>1</v>
      </c>
      <c r="J183" s="83" t="n">
        <f aca="false">SUM(J185:J191)</f>
        <v>0</v>
      </c>
      <c r="K183" s="83" t="n">
        <f aca="false">SUM(K185:K191)</f>
        <v>3</v>
      </c>
      <c r="L183" s="83" t="n">
        <f aca="false">SUM(L185:L191)</f>
        <v>0</v>
      </c>
      <c r="M183" s="86" t="n">
        <f aca="false">SUM(M185:M191)</f>
        <v>0</v>
      </c>
    </row>
    <row r="184" customFormat="false" ht="20.25" hidden="false" customHeight="false" outlineLevel="0" collapsed="false">
      <c r="A184" s="5"/>
      <c r="B184" s="83"/>
      <c r="C184" s="83"/>
      <c r="D184" s="97"/>
      <c r="E184" s="97"/>
      <c r="F184" s="97"/>
      <c r="G184" s="97"/>
      <c r="H184" s="97"/>
      <c r="I184" s="97"/>
      <c r="J184" s="98"/>
      <c r="K184" s="98"/>
      <c r="L184" s="98"/>
      <c r="M184" s="98"/>
    </row>
    <row r="185" customFormat="false" ht="20.25" hidden="false" customHeight="false" outlineLevel="0" collapsed="false">
      <c r="A185" s="100" t="s">
        <v>246</v>
      </c>
      <c r="B185" s="17" t="n">
        <f aca="false">SUM(C185:M185)</f>
        <v>34</v>
      </c>
      <c r="C185" s="17" t="n">
        <v>29</v>
      </c>
      <c r="D185" s="17" t="n">
        <v>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8" t="n">
        <v>0</v>
      </c>
    </row>
    <row r="186" customFormat="false" ht="20.25" hidden="false" customHeight="false" outlineLevel="0" collapsed="false">
      <c r="A186" s="100" t="s">
        <v>247</v>
      </c>
      <c r="B186" s="17" t="n">
        <f aca="false">SUM(C186:M186)</f>
        <v>2</v>
      </c>
      <c r="C186" s="17" t="n">
        <v>1</v>
      </c>
      <c r="D186" s="17" t="n">
        <v>1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</row>
    <row r="187" customFormat="false" ht="20.25" hidden="false" customHeight="false" outlineLevel="0" collapsed="false">
      <c r="A187" s="100" t="s">
        <v>248</v>
      </c>
      <c r="B187" s="17" t="n">
        <f aca="false">SUM(C187:M187)</f>
        <v>6</v>
      </c>
      <c r="C187" s="17" t="n">
        <v>5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1</v>
      </c>
      <c r="J187" s="17" t="n">
        <v>0</v>
      </c>
      <c r="K187" s="17" t="n">
        <v>0</v>
      </c>
      <c r="L187" s="17" t="n">
        <v>0</v>
      </c>
      <c r="M187" s="18" t="n">
        <v>0</v>
      </c>
    </row>
    <row r="188" customFormat="false" ht="20.25" hidden="false" customHeight="false" outlineLevel="0" collapsed="false">
      <c r="A188" s="100" t="s">
        <v>249</v>
      </c>
      <c r="B188" s="17" t="n">
        <f aca="false">SUM(C188:M188)</f>
        <v>8</v>
      </c>
      <c r="C188" s="17" t="n">
        <v>6</v>
      </c>
      <c r="D188" s="17" t="n">
        <v>1</v>
      </c>
      <c r="E188" s="17" t="n">
        <v>0</v>
      </c>
      <c r="F188" s="17" t="n">
        <v>0</v>
      </c>
      <c r="G188" s="17" t="n">
        <v>1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</row>
    <row r="189" customFormat="false" ht="20.25" hidden="false" customHeight="false" outlineLevel="0" collapsed="false">
      <c r="A189" s="100" t="s">
        <v>250</v>
      </c>
      <c r="B189" s="17" t="n">
        <f aca="false">SUM(C189:M189)</f>
        <v>315</v>
      </c>
      <c r="C189" s="17" t="n">
        <v>282</v>
      </c>
      <c r="D189" s="17" t="n">
        <v>25</v>
      </c>
      <c r="E189" s="17" t="n">
        <v>4</v>
      </c>
      <c r="F189" s="17" t="n">
        <v>1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3</v>
      </c>
      <c r="L189" s="17" t="n">
        <v>0</v>
      </c>
      <c r="M189" s="18" t="n">
        <v>0</v>
      </c>
    </row>
    <row r="190" customFormat="false" ht="20.25" hidden="false" customHeight="false" outlineLevel="0" collapsed="false">
      <c r="A190" s="100" t="s">
        <v>251</v>
      </c>
      <c r="B190" s="17" t="n">
        <f aca="false">SUM(C190:M190)</f>
        <v>16</v>
      </c>
      <c r="C190" s="17" t="n">
        <v>14</v>
      </c>
      <c r="D190" s="17" t="n">
        <v>1</v>
      </c>
      <c r="E190" s="17" t="n">
        <v>0</v>
      </c>
      <c r="F190" s="17" t="n">
        <v>0</v>
      </c>
      <c r="G190" s="17" t="n">
        <v>0</v>
      </c>
      <c r="H190" s="17" t="n">
        <v>1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</row>
    <row r="191" customFormat="false" ht="20.25" hidden="false" customHeight="false" outlineLevel="0" collapsed="false">
      <c r="A191" s="100" t="s">
        <v>252</v>
      </c>
      <c r="B191" s="17" t="n">
        <f aca="false">SUM(C191:M191)</f>
        <v>1</v>
      </c>
      <c r="C191" s="17" t="n">
        <v>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</row>
    <row r="192" customFormat="false" ht="20.25" hidden="false" customHeight="false" outlineLevel="0" collapsed="false">
      <c r="B192" s="83"/>
      <c r="C192" s="83"/>
      <c r="D192" s="97"/>
      <c r="E192" s="97"/>
      <c r="F192" s="97"/>
      <c r="G192" s="97"/>
      <c r="H192" s="97"/>
      <c r="I192" s="97"/>
      <c r="J192" s="98"/>
      <c r="K192" s="98"/>
      <c r="L192" s="98"/>
      <c r="M192" s="98"/>
    </row>
    <row r="193" customFormat="false" ht="20.25" hidden="false" customHeight="false" outlineLevel="0" collapsed="false">
      <c r="A193" s="4" t="s">
        <v>255</v>
      </c>
      <c r="B193" s="83" t="n">
        <f aca="false">SUM(C193:M193)</f>
        <v>356</v>
      </c>
      <c r="C193" s="83" t="n">
        <f aca="false">SUM(C195:C208)</f>
        <v>312</v>
      </c>
      <c r="D193" s="83" t="n">
        <f aca="false">SUM(D195:D208)</f>
        <v>31</v>
      </c>
      <c r="E193" s="83" t="n">
        <f aca="false">SUM(E195:E208)</f>
        <v>3</v>
      </c>
      <c r="F193" s="83" t="n">
        <f aca="false">SUM(F195:F208)</f>
        <v>3</v>
      </c>
      <c r="G193" s="83" t="n">
        <f aca="false">SUM(G195:G208)</f>
        <v>2</v>
      </c>
      <c r="H193" s="83" t="n">
        <f aca="false">SUM(H195:H208)</f>
        <v>0</v>
      </c>
      <c r="I193" s="83" t="n">
        <f aca="false">SUM(I195:I208)</f>
        <v>0</v>
      </c>
      <c r="J193" s="83" t="n">
        <f aca="false">SUM(J195:J208)</f>
        <v>0</v>
      </c>
      <c r="K193" s="83" t="n">
        <f aca="false">SUM(K195:K208)</f>
        <v>0</v>
      </c>
      <c r="L193" s="83" t="n">
        <f aca="false">SUM(L195:L208)</f>
        <v>1</v>
      </c>
      <c r="M193" s="86" t="n">
        <f aca="false">SUM(M195:M208)</f>
        <v>4</v>
      </c>
    </row>
    <row r="194" customFormat="false" ht="20.25" hidden="false" customHeight="false" outlineLevel="0" collapsed="false">
      <c r="B194" s="83"/>
      <c r="C194" s="83"/>
      <c r="D194" s="97"/>
      <c r="E194" s="97"/>
      <c r="F194" s="97"/>
      <c r="G194" s="97"/>
      <c r="H194" s="97"/>
      <c r="I194" s="97"/>
      <c r="J194" s="98"/>
      <c r="K194" s="98"/>
      <c r="L194" s="98"/>
      <c r="M194" s="98"/>
    </row>
    <row r="195" customFormat="false" ht="20.25" hidden="false" customHeight="false" outlineLevel="0" collapsed="false">
      <c r="A195" s="87" t="s">
        <v>256</v>
      </c>
      <c r="B195" s="17" t="n">
        <f aca="false">SUM(C195:M195)</f>
        <v>1</v>
      </c>
      <c r="C195" s="17" t="n">
        <v>1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</row>
    <row r="196" customFormat="false" ht="20.25" hidden="false" customHeight="false" outlineLevel="0" collapsed="false">
      <c r="A196" s="87" t="s">
        <v>257</v>
      </c>
      <c r="B196" s="17" t="n">
        <f aca="false">SUM(C196:M196)</f>
        <v>1</v>
      </c>
      <c r="C196" s="17" t="n">
        <v>1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</row>
    <row r="197" customFormat="false" ht="20.25" hidden="false" customHeight="false" outlineLevel="0" collapsed="false">
      <c r="A197" s="87" t="s">
        <v>258</v>
      </c>
      <c r="B197" s="17" t="n">
        <f aca="false">SUM(C197:M197)</f>
        <v>10</v>
      </c>
      <c r="C197" s="17" t="n">
        <v>7</v>
      </c>
      <c r="D197" s="17" t="n">
        <v>3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</row>
    <row r="198" customFormat="false" ht="20.25" hidden="false" customHeight="false" outlineLevel="0" collapsed="false">
      <c r="A198" s="87" t="s">
        <v>259</v>
      </c>
      <c r="B198" s="17" t="n">
        <f aca="false">SUM(C198:M198)</f>
        <v>20</v>
      </c>
      <c r="C198" s="17" t="n">
        <v>19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</row>
    <row r="199" customFormat="false" ht="20.25" hidden="false" customHeight="false" outlineLevel="0" collapsed="false">
      <c r="A199" s="87" t="s">
        <v>260</v>
      </c>
      <c r="B199" s="17" t="n">
        <f aca="false">SUM(C199:M199)</f>
        <v>6</v>
      </c>
      <c r="C199" s="17" t="n">
        <v>6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</row>
    <row r="200" customFormat="false" ht="20.25" hidden="false" customHeight="false" outlineLevel="0" collapsed="false">
      <c r="A200" s="87" t="s">
        <v>261</v>
      </c>
      <c r="B200" s="17" t="n">
        <f aca="false">SUM(C200:M200)</f>
        <v>1</v>
      </c>
      <c r="C200" s="17" t="n">
        <v>1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</row>
    <row r="201" customFormat="false" ht="20.25" hidden="false" customHeight="false" outlineLevel="0" collapsed="false">
      <c r="A201" s="87" t="s">
        <v>254</v>
      </c>
      <c r="B201" s="17" t="n">
        <f aca="false">SUM(C201:M201)</f>
        <v>266</v>
      </c>
      <c r="C201" s="17" t="n">
        <v>231</v>
      </c>
      <c r="D201" s="17" t="n">
        <v>22</v>
      </c>
      <c r="E201" s="17" t="n">
        <v>3</v>
      </c>
      <c r="F201" s="17" t="n">
        <v>3</v>
      </c>
      <c r="G201" s="17" t="n">
        <v>2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1</v>
      </c>
      <c r="M201" s="18" t="n">
        <v>4</v>
      </c>
    </row>
    <row r="202" customFormat="false" ht="20.25" hidden="false" customHeight="false" outlineLevel="0" collapsed="false">
      <c r="A202" s="87" t="s">
        <v>262</v>
      </c>
      <c r="B202" s="17" t="n">
        <f aca="false">SUM(C202:M202)</f>
        <v>26</v>
      </c>
      <c r="C202" s="17" t="n">
        <v>23</v>
      </c>
      <c r="D202" s="17" t="n">
        <v>3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</row>
    <row r="203" customFormat="false" ht="20.25" hidden="false" customHeight="false" outlineLevel="0" collapsed="false">
      <c r="A203" s="87" t="s">
        <v>263</v>
      </c>
      <c r="B203" s="17" t="n">
        <f aca="false">SUM(C203:M203)</f>
        <v>7</v>
      </c>
      <c r="C203" s="17" t="n">
        <v>6</v>
      </c>
      <c r="D203" s="17" t="n">
        <v>1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</row>
    <row r="204" customFormat="false" ht="20.25" hidden="false" customHeight="false" outlineLevel="0" collapsed="false">
      <c r="A204" s="87" t="s">
        <v>264</v>
      </c>
      <c r="B204" s="17" t="n">
        <f aca="false">SUM(C204:M204)</f>
        <v>8</v>
      </c>
      <c r="C204" s="17" t="n">
        <v>7</v>
      </c>
      <c r="D204" s="17" t="n">
        <v>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</row>
    <row r="205" customFormat="false" ht="20.25" hidden="false" customHeight="false" outlineLevel="0" collapsed="false">
      <c r="A205" s="87" t="s">
        <v>265</v>
      </c>
      <c r="B205" s="17" t="n">
        <f aca="false">SUM(C205:M205)</f>
        <v>5</v>
      </c>
      <c r="C205" s="17" t="n">
        <v>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</row>
    <row r="206" customFormat="false" ht="20.25" hidden="false" customHeight="false" outlineLevel="0" collapsed="false">
      <c r="A206" s="87" t="s">
        <v>266</v>
      </c>
      <c r="B206" s="17" t="n">
        <f aca="false">SUM(C206:M206)</f>
        <v>3</v>
      </c>
      <c r="C206" s="17" t="n">
        <v>3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</row>
    <row r="207" customFormat="false" ht="20.25" hidden="false" customHeight="false" outlineLevel="0" collapsed="false">
      <c r="A207" s="87" t="s">
        <v>267</v>
      </c>
      <c r="B207" s="17" t="n">
        <f aca="false">SUM(C207:M207)</f>
        <v>1</v>
      </c>
      <c r="C207" s="17" t="n">
        <v>1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</row>
    <row r="208" customFormat="false" ht="20.25" hidden="false" customHeight="false" outlineLevel="0" collapsed="false">
      <c r="A208" s="87" t="s">
        <v>268</v>
      </c>
      <c r="B208" s="17" t="n">
        <f aca="false">SUM(C208:M208)</f>
        <v>1</v>
      </c>
      <c r="C208" s="17" t="n">
        <v>1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</row>
    <row r="209" customFormat="false" ht="20.25" hidden="false" customHeight="false" outlineLevel="0" collapsed="false">
      <c r="A209" s="42"/>
      <c r="B209" s="104"/>
      <c r="C209" s="42"/>
      <c r="D209" s="104"/>
      <c r="E209" s="42"/>
      <c r="F209" s="104"/>
      <c r="G209" s="104"/>
      <c r="H209" s="42"/>
      <c r="I209" s="104"/>
      <c r="J209" s="107"/>
      <c r="K209" s="107"/>
      <c r="L209" s="107"/>
      <c r="M209" s="107"/>
    </row>
    <row r="210" customFormat="false" ht="20.25" hidden="false" customHeight="false" outlineLevel="0" collapsed="false">
      <c r="A210" s="44" t="s">
        <v>20</v>
      </c>
    </row>
  </sheetData>
  <mergeCells count="6">
    <mergeCell ref="A2:M2"/>
    <mergeCell ref="A3:M3"/>
    <mergeCell ref="A4:M4"/>
    <mergeCell ref="A6:A7"/>
    <mergeCell ref="B6:B7"/>
    <mergeCell ref="C6:M6"/>
  </mergeCells>
  <printOptions headings="false" gridLines="false" gridLinesSet="true" horizontalCentered="true" verticalCentered="true"/>
  <pageMargins left="0.196527777777778" right="0.196527777777778" top="0.740277777777778" bottom="0.64027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446</v>
      </c>
      <c r="B1" s="4"/>
      <c r="C1" s="4"/>
      <c r="D1" s="4"/>
      <c r="E1" s="5"/>
    </row>
    <row r="2" customFormat="false" ht="20.25" hidden="false" customHeight="false" outlineLevel="0" collapsed="false">
      <c r="A2" s="4"/>
      <c r="B2" s="4"/>
      <c r="C2" s="4"/>
      <c r="D2" s="4"/>
      <c r="E2" s="5"/>
    </row>
    <row r="3" customFormat="false" ht="20.25" hidden="false" customHeight="false" outlineLevel="0" collapsed="false">
      <c r="A3" s="6" t="s">
        <v>447</v>
      </c>
      <c r="B3" s="6"/>
      <c r="C3" s="6"/>
      <c r="D3" s="6"/>
      <c r="E3" s="5"/>
    </row>
    <row r="4" customFormat="false" ht="20.25" hidden="false" customHeight="false" outlineLevel="0" collapsed="false">
      <c r="A4" s="6" t="s">
        <v>448</v>
      </c>
      <c r="B4" s="6"/>
      <c r="C4" s="6"/>
      <c r="D4" s="6"/>
      <c r="E4" s="5"/>
    </row>
    <row r="5" customFormat="false" ht="20.25" hidden="false" customHeight="false" outlineLevel="0" collapsed="false">
      <c r="A5" s="7"/>
      <c r="B5" s="5"/>
      <c r="C5" s="5"/>
      <c r="D5" s="5"/>
      <c r="E5" s="5"/>
    </row>
    <row r="6" customFormat="false" ht="20.25" hidden="false" customHeight="false" outlineLevel="0" collapsed="false">
      <c r="A6" s="8" t="s">
        <v>3</v>
      </c>
      <c r="B6" s="9" t="s">
        <v>4</v>
      </c>
      <c r="C6" s="10" t="s">
        <v>449</v>
      </c>
      <c r="D6" s="10"/>
      <c r="E6" s="5"/>
    </row>
    <row r="7" customFormat="false" ht="20.25" hidden="false" customHeight="false" outlineLevel="0" collapsed="false">
      <c r="A7" s="8"/>
      <c r="B7" s="9"/>
      <c r="C7" s="11" t="s">
        <v>450</v>
      </c>
      <c r="D7" s="11" t="s">
        <v>451</v>
      </c>
      <c r="E7" s="5"/>
    </row>
    <row r="8" customFormat="false" ht="20.25" hidden="false" customHeight="false" outlineLevel="0" collapsed="false">
      <c r="A8" s="5"/>
      <c r="B8" s="12"/>
      <c r="C8" s="142"/>
      <c r="D8" s="13"/>
      <c r="E8" s="5"/>
    </row>
    <row r="9" customFormat="false" ht="20.25" hidden="false" customHeight="false" outlineLevel="0" collapsed="false">
      <c r="A9" s="14" t="s">
        <v>8</v>
      </c>
      <c r="B9" s="15" t="n">
        <f aca="false">SUM(B11:B21)</f>
        <v>12335</v>
      </c>
      <c r="C9" s="16" t="n">
        <f aca="false">SUM(C11:C21)</f>
        <v>8085</v>
      </c>
      <c r="D9" s="16" t="n">
        <f aca="false">SUM(D11:D21)</f>
        <v>4250</v>
      </c>
      <c r="E9" s="5"/>
    </row>
    <row r="10" customFormat="false" ht="20.25" hidden="false" customHeight="false" outlineLevel="0" collapsed="false">
      <c r="A10" s="5"/>
      <c r="B10" s="17"/>
      <c r="C10" s="18"/>
      <c r="D10" s="18"/>
      <c r="E10" s="5"/>
    </row>
    <row r="11" customFormat="false" ht="20.25" hidden="false" customHeight="false" outlineLevel="0" collapsed="false">
      <c r="A11" s="19" t="s">
        <v>9</v>
      </c>
      <c r="B11" s="20" t="n">
        <f aca="false">SUM(C11:D11)</f>
        <v>433</v>
      </c>
      <c r="C11" s="21" t="n">
        <v>346</v>
      </c>
      <c r="D11" s="18" t="n">
        <v>87</v>
      </c>
      <c r="E11" s="5"/>
    </row>
    <row r="12" customFormat="false" ht="20.25" hidden="false" customHeight="false" outlineLevel="0" collapsed="false">
      <c r="A12" s="19" t="s">
        <v>10</v>
      </c>
      <c r="B12" s="20" t="n">
        <f aca="false">SUM(C12:D12)</f>
        <v>2238</v>
      </c>
      <c r="C12" s="21" t="n">
        <v>1623</v>
      </c>
      <c r="D12" s="18" t="n">
        <v>615</v>
      </c>
      <c r="E12" s="5"/>
    </row>
    <row r="13" customFormat="false" ht="20.25" hidden="false" customHeight="false" outlineLevel="0" collapsed="false">
      <c r="A13" s="19" t="s">
        <v>11</v>
      </c>
      <c r="B13" s="20" t="n">
        <f aca="false">SUM(C13:D13)</f>
        <v>2549</v>
      </c>
      <c r="C13" s="21" t="n">
        <v>1724</v>
      </c>
      <c r="D13" s="18" t="n">
        <v>825</v>
      </c>
      <c r="E13" s="5"/>
    </row>
    <row r="14" customFormat="false" ht="20.25" hidden="false" customHeight="false" outlineLevel="0" collapsed="false">
      <c r="A14" s="19" t="s">
        <v>12</v>
      </c>
      <c r="B14" s="20" t="n">
        <f aca="false">SUM(C14:D14)</f>
        <v>1985</v>
      </c>
      <c r="C14" s="21" t="n">
        <v>1301</v>
      </c>
      <c r="D14" s="18" t="n">
        <v>684</v>
      </c>
      <c r="E14" s="5"/>
    </row>
    <row r="15" customFormat="false" ht="20.25" hidden="false" customHeight="false" outlineLevel="0" collapsed="false">
      <c r="A15" s="19" t="s">
        <v>13</v>
      </c>
      <c r="B15" s="20" t="n">
        <f aca="false">SUM(C15:D15)</f>
        <v>1443</v>
      </c>
      <c r="C15" s="21" t="n">
        <v>933</v>
      </c>
      <c r="D15" s="18" t="n">
        <v>510</v>
      </c>
      <c r="E15" s="5"/>
    </row>
    <row r="16" customFormat="false" ht="20.25" hidden="false" customHeight="false" outlineLevel="0" collapsed="false">
      <c r="A16" s="19" t="s">
        <v>14</v>
      </c>
      <c r="B16" s="20" t="n">
        <f aca="false">SUM(C16:D16)</f>
        <v>1154</v>
      </c>
      <c r="C16" s="21" t="n">
        <v>720</v>
      </c>
      <c r="D16" s="18" t="n">
        <v>434</v>
      </c>
      <c r="E16" s="5"/>
    </row>
    <row r="17" customFormat="false" ht="20.25" hidden="false" customHeight="false" outlineLevel="0" collapsed="false">
      <c r="A17" s="19" t="s">
        <v>15</v>
      </c>
      <c r="B17" s="20" t="n">
        <f aca="false">SUM(C17:D17)</f>
        <v>874</v>
      </c>
      <c r="C17" s="21" t="n">
        <v>506</v>
      </c>
      <c r="D17" s="18" t="n">
        <v>368</v>
      </c>
      <c r="E17" s="5"/>
    </row>
    <row r="18" customFormat="false" ht="20.25" hidden="false" customHeight="false" outlineLevel="0" collapsed="false">
      <c r="A18" s="19" t="s">
        <v>16</v>
      </c>
      <c r="B18" s="20" t="n">
        <f aca="false">SUM(C18:D18)</f>
        <v>690</v>
      </c>
      <c r="C18" s="21" t="n">
        <v>398</v>
      </c>
      <c r="D18" s="18" t="n">
        <v>292</v>
      </c>
      <c r="E18" s="5"/>
    </row>
    <row r="19" customFormat="false" ht="20.25" hidden="false" customHeight="false" outlineLevel="0" collapsed="false">
      <c r="A19" s="19" t="s">
        <v>17</v>
      </c>
      <c r="B19" s="20" t="n">
        <f aca="false">SUM(C19:D19)</f>
        <v>451</v>
      </c>
      <c r="C19" s="21" t="n">
        <v>260</v>
      </c>
      <c r="D19" s="18" t="n">
        <v>191</v>
      </c>
      <c r="E19" s="5"/>
    </row>
    <row r="20" customFormat="false" ht="20.25" hidden="false" customHeight="false" outlineLevel="0" collapsed="false">
      <c r="A20" s="19" t="s">
        <v>18</v>
      </c>
      <c r="B20" s="20" t="n">
        <f aca="false">SUM(C20:D20)</f>
        <v>283</v>
      </c>
      <c r="C20" s="21" t="n">
        <v>151</v>
      </c>
      <c r="D20" s="18" t="n">
        <v>132</v>
      </c>
      <c r="E20" s="5"/>
    </row>
    <row r="21" customFormat="false" ht="20.25" hidden="false" customHeight="false" outlineLevel="0" collapsed="false">
      <c r="A21" s="19" t="s">
        <v>19</v>
      </c>
      <c r="B21" s="20" t="n">
        <f aca="false">SUM(C21:D21)</f>
        <v>235</v>
      </c>
      <c r="C21" s="21" t="n">
        <v>123</v>
      </c>
      <c r="D21" s="18" t="n">
        <v>112</v>
      </c>
      <c r="E21" s="5"/>
    </row>
    <row r="22" customFormat="false" ht="20.25" hidden="false" customHeight="false" outlineLevel="0" collapsed="false">
      <c r="A22" s="22"/>
      <c r="B22" s="23"/>
      <c r="C22" s="22"/>
      <c r="D22" s="24"/>
      <c r="E22" s="5"/>
    </row>
    <row r="23" customFormat="false" ht="20.25" hidden="false" customHeight="false" outlineLevel="0" collapsed="false">
      <c r="A23" s="25" t="s">
        <v>20</v>
      </c>
      <c r="B23" s="25"/>
      <c r="C23" s="25"/>
      <c r="D23" s="25"/>
      <c r="E23" s="5"/>
    </row>
    <row r="24" customFormat="false" ht="20.25" hidden="false" customHeight="false" outlineLevel="0" collapsed="false">
      <c r="A24" s="26"/>
      <c r="B24" s="27"/>
      <c r="C24" s="27"/>
      <c r="D24" s="27"/>
      <c r="E24" s="5"/>
    </row>
    <row r="25" customFormat="false" ht="20.25" hidden="false" customHeight="false" outlineLevel="0" collapsed="false">
      <c r="A25" s="28"/>
      <c r="B25" s="28"/>
      <c r="C25" s="28"/>
      <c r="D25" s="28"/>
      <c r="E25" s="5"/>
    </row>
    <row r="26" customFormat="false" ht="20.25" hidden="false" customHeight="false" outlineLevel="0" collapsed="false">
      <c r="A26" s="28"/>
      <c r="B26" s="28"/>
      <c r="C26" s="28"/>
      <c r="D26" s="28"/>
      <c r="E26" s="5"/>
    </row>
    <row r="27" customFormat="false" ht="20.25" hidden="false" customHeight="false" outlineLevel="0" collapsed="false">
      <c r="A27" s="28"/>
      <c r="B27" s="28"/>
      <c r="C27" s="28"/>
      <c r="D27" s="28"/>
      <c r="E27" s="5"/>
    </row>
    <row r="28" customFormat="false" ht="20.25" hidden="false" customHeight="false" outlineLevel="0" collapsed="false">
      <c r="A28" s="28"/>
      <c r="B28" s="28"/>
      <c r="C28" s="28"/>
      <c r="D28" s="28"/>
      <c r="E28" s="5"/>
    </row>
    <row r="29" customFormat="false" ht="20.25" hidden="false" customHeight="false" outlineLevel="0" collapsed="false">
      <c r="A29" s="28"/>
      <c r="B29" s="28"/>
      <c r="C29" s="28"/>
      <c r="D29" s="28"/>
      <c r="E29" s="5"/>
    </row>
    <row r="30" customFormat="false" ht="20.25" hidden="false" customHeight="false" outlineLevel="0" collapsed="false">
      <c r="A30" s="28"/>
      <c r="B30" s="28"/>
      <c r="C30" s="28"/>
      <c r="D30" s="28"/>
      <c r="E30" s="5"/>
    </row>
    <row r="31" customFormat="false" ht="20.25" hidden="false" customHeight="false" outlineLevel="0" collapsed="false">
      <c r="A31" s="28"/>
      <c r="B31" s="28"/>
      <c r="C31" s="28"/>
      <c r="D31" s="28"/>
      <c r="E31" s="5"/>
    </row>
    <row r="32" customFormat="false" ht="20.25" hidden="false" customHeight="false" outlineLevel="0" collapsed="false">
      <c r="A32" s="28"/>
      <c r="B32" s="28"/>
      <c r="C32" s="28"/>
      <c r="D32" s="28"/>
      <c r="E32" s="5"/>
    </row>
    <row r="33" customFormat="false" ht="20.25" hidden="false" customHeight="false" outlineLevel="0" collapsed="false">
      <c r="A33" s="28"/>
      <c r="B33" s="28"/>
      <c r="C33" s="28"/>
      <c r="D33" s="28"/>
      <c r="E33" s="5"/>
    </row>
    <row r="34" customFormat="false" ht="20.25" hidden="false" customHeight="false" outlineLevel="0" collapsed="false">
      <c r="A34" s="28"/>
      <c r="B34" s="28"/>
      <c r="C34" s="28"/>
      <c r="D34" s="28"/>
      <c r="E34" s="5"/>
    </row>
    <row r="35" customFormat="false" ht="20.25" hidden="false" customHeight="false" outlineLevel="0" collapsed="false">
      <c r="A35" s="28"/>
      <c r="B35" s="28"/>
      <c r="C35" s="28"/>
      <c r="D35" s="28"/>
      <c r="E35" s="5"/>
    </row>
    <row r="36" customFormat="false" ht="20.25" hidden="false" customHeight="false" outlineLevel="0" collapsed="false">
      <c r="A36" s="28"/>
      <c r="B36" s="28"/>
      <c r="C36" s="28"/>
      <c r="D36" s="28"/>
      <c r="E36" s="5"/>
    </row>
    <row r="37" customFormat="false" ht="20.25" hidden="false" customHeight="false" outlineLevel="0" collapsed="false">
      <c r="A37" s="28"/>
      <c r="B37" s="28"/>
      <c r="C37" s="28"/>
      <c r="D37" s="28"/>
      <c r="E37" s="5"/>
    </row>
    <row r="38" customFormat="false" ht="20.25" hidden="false" customHeight="false" outlineLevel="0" collapsed="false">
      <c r="A38" s="28"/>
      <c r="B38" s="28"/>
      <c r="C38" s="28"/>
      <c r="D38" s="28"/>
      <c r="E38" s="5"/>
    </row>
    <row r="39" customFormat="false" ht="20.25" hidden="false" customHeight="false" outlineLevel="0" collapsed="false">
      <c r="A39" s="28"/>
      <c r="B39" s="28"/>
      <c r="C39" s="28"/>
      <c r="D39" s="28"/>
      <c r="E39" s="5"/>
    </row>
    <row r="40" customFormat="false" ht="20.25" hidden="false" customHeight="false" outlineLevel="0" collapsed="false">
      <c r="A40" s="28"/>
      <c r="B40" s="28"/>
      <c r="C40" s="28"/>
      <c r="D40" s="28"/>
      <c r="E40" s="5"/>
    </row>
    <row r="41" customFormat="false" ht="20.25" hidden="false" customHeight="false" outlineLevel="0" collapsed="false">
      <c r="A41" s="28"/>
      <c r="B41" s="28"/>
      <c r="C41" s="28"/>
      <c r="D41" s="28"/>
      <c r="E41" s="5"/>
    </row>
    <row r="42" customFormat="false" ht="20.25" hidden="false" customHeight="false" outlineLevel="0" collapsed="false">
      <c r="A42" s="28"/>
      <c r="B42" s="28"/>
      <c r="C42" s="28"/>
      <c r="D42" s="28"/>
      <c r="E42" s="5"/>
    </row>
    <row r="43" customFormat="false" ht="20.25" hidden="false" customHeight="false" outlineLevel="0" collapsed="false">
      <c r="A43" s="28"/>
      <c r="B43" s="28"/>
      <c r="C43" s="28"/>
      <c r="D43" s="28"/>
      <c r="E43" s="5"/>
    </row>
    <row r="44" customFormat="false" ht="20.25" hidden="false" customHeight="false" outlineLevel="0" collapsed="false">
      <c r="A44" s="28"/>
      <c r="B44" s="28"/>
      <c r="C44" s="28"/>
      <c r="D44" s="28"/>
      <c r="E44" s="5"/>
    </row>
    <row r="45" customFormat="false" ht="20.25" hidden="false" customHeight="false" outlineLevel="0" collapsed="false">
      <c r="A45" s="28"/>
      <c r="B45" s="28"/>
      <c r="C45" s="28"/>
      <c r="D45" s="28"/>
      <c r="E45" s="5"/>
    </row>
    <row r="46" customFormat="false" ht="20.25" hidden="false" customHeight="false" outlineLevel="0" collapsed="false">
      <c r="A46" s="28"/>
      <c r="B46" s="28"/>
      <c r="C46" s="28"/>
      <c r="D46" s="28"/>
      <c r="E46" s="5"/>
    </row>
    <row r="47" customFormat="false" ht="20.25" hidden="false" customHeight="false" outlineLevel="0" collapsed="false">
      <c r="A47" s="28"/>
      <c r="B47" s="28"/>
      <c r="C47" s="28"/>
      <c r="D47" s="28"/>
      <c r="E47" s="5"/>
    </row>
    <row r="48" customFormat="false" ht="20.25" hidden="false" customHeight="false" outlineLevel="0" collapsed="false">
      <c r="A48" s="28"/>
      <c r="B48" s="28"/>
      <c r="C48" s="28"/>
      <c r="D48" s="28"/>
      <c r="E48" s="5"/>
    </row>
    <row r="49" customFormat="false" ht="20.25" hidden="false" customHeight="false" outlineLevel="0" collapsed="false">
      <c r="A49" s="28"/>
      <c r="B49" s="28"/>
      <c r="C49" s="28"/>
      <c r="D49" s="28"/>
      <c r="E49" s="5"/>
    </row>
    <row r="50" customFormat="false" ht="20.25" hidden="false" customHeight="false" outlineLevel="0" collapsed="false">
      <c r="A50" s="28"/>
      <c r="B50" s="28"/>
      <c r="C50" s="28"/>
      <c r="D50" s="28"/>
      <c r="E50" s="5"/>
    </row>
    <row r="51" customFormat="false" ht="20.25" hidden="false" customHeight="false" outlineLevel="0" collapsed="false">
      <c r="A51" s="28"/>
      <c r="B51" s="28"/>
      <c r="C51" s="28"/>
      <c r="D51" s="28"/>
      <c r="E51" s="5"/>
    </row>
    <row r="52" customFormat="false" ht="20.25" hidden="false" customHeight="false" outlineLevel="0" collapsed="false">
      <c r="A52" s="28"/>
      <c r="B52" s="28"/>
      <c r="C52" s="28"/>
      <c r="D52" s="28"/>
      <c r="E52" s="5"/>
    </row>
    <row r="53" customFormat="false" ht="20.25" hidden="false" customHeight="false" outlineLevel="0" collapsed="false">
      <c r="A53" s="28"/>
      <c r="B53" s="28"/>
      <c r="C53" s="28"/>
      <c r="D53" s="28"/>
      <c r="E53" s="5"/>
    </row>
    <row r="54" customFormat="false" ht="20.25" hidden="false" customHeight="false" outlineLevel="0" collapsed="false">
      <c r="A54" s="28"/>
      <c r="B54" s="28"/>
      <c r="C54" s="28"/>
      <c r="D54" s="28"/>
      <c r="E54" s="5"/>
    </row>
    <row r="55" customFormat="false" ht="20.25" hidden="false" customHeight="false" outlineLevel="0" collapsed="false">
      <c r="A55" s="28"/>
      <c r="B55" s="28"/>
      <c r="C55" s="28"/>
      <c r="D55" s="28"/>
      <c r="E55" s="5"/>
    </row>
    <row r="56" customFormat="false" ht="20.25" hidden="false" customHeight="false" outlineLevel="0" collapsed="false">
      <c r="A56" s="28"/>
      <c r="B56" s="28"/>
      <c r="C56" s="28"/>
      <c r="D56" s="28"/>
      <c r="E56" s="5"/>
    </row>
    <row r="57" customFormat="false" ht="20.25" hidden="false" customHeight="false" outlineLevel="0" collapsed="false">
      <c r="A57" s="28"/>
      <c r="B57" s="28"/>
      <c r="C57" s="28"/>
      <c r="D57" s="28"/>
      <c r="E57" s="5"/>
    </row>
    <row r="58" customFormat="false" ht="20.25" hidden="false" customHeight="false" outlineLevel="0" collapsed="false">
      <c r="A58" s="28"/>
      <c r="B58" s="28"/>
      <c r="C58" s="28"/>
      <c r="D58" s="28"/>
      <c r="E58" s="5"/>
    </row>
    <row r="59" customFormat="false" ht="20.25" hidden="false" customHeight="false" outlineLevel="0" collapsed="false">
      <c r="A59" s="28"/>
      <c r="B59" s="28"/>
      <c r="C59" s="28"/>
      <c r="D59" s="28"/>
      <c r="E59" s="5"/>
    </row>
    <row r="60" customFormat="false" ht="20.25" hidden="false" customHeight="false" outlineLevel="0" collapsed="false">
      <c r="A60" s="28"/>
      <c r="B60" s="28"/>
      <c r="C60" s="28"/>
      <c r="D60" s="28"/>
      <c r="E60" s="5"/>
    </row>
    <row r="61" customFormat="false" ht="20.25" hidden="false" customHeight="false" outlineLevel="0" collapsed="false">
      <c r="A61" s="28"/>
      <c r="B61" s="28"/>
      <c r="C61" s="28"/>
      <c r="D61" s="28"/>
      <c r="E61" s="5"/>
    </row>
    <row r="62" customFormat="false" ht="20.25" hidden="false" customHeight="false" outlineLevel="0" collapsed="false">
      <c r="A62" s="28"/>
      <c r="B62" s="28"/>
      <c r="C62" s="28"/>
      <c r="D62" s="28"/>
      <c r="E62" s="5"/>
    </row>
    <row r="63" customFormat="false" ht="20.25" hidden="false" customHeight="false" outlineLevel="0" collapsed="false">
      <c r="A63" s="28"/>
      <c r="B63" s="28"/>
      <c r="C63" s="28"/>
      <c r="D63" s="28"/>
      <c r="E63" s="5"/>
    </row>
    <row r="64" customFormat="false" ht="20.25" hidden="false" customHeight="false" outlineLevel="0" collapsed="false">
      <c r="A64" s="28"/>
      <c r="B64" s="28"/>
      <c r="C64" s="28"/>
      <c r="D64" s="28"/>
      <c r="E64" s="5"/>
    </row>
    <row r="65" customFormat="false" ht="20.25" hidden="false" customHeight="false" outlineLevel="0" collapsed="false">
      <c r="A65" s="28"/>
      <c r="B65" s="28"/>
      <c r="C65" s="28"/>
      <c r="D65" s="28"/>
      <c r="E65" s="5"/>
    </row>
    <row r="66" customFormat="false" ht="20.25" hidden="false" customHeight="false" outlineLevel="0" collapsed="false">
      <c r="A66" s="28"/>
      <c r="B66" s="28"/>
      <c r="C66" s="28"/>
      <c r="D66" s="28"/>
      <c r="E66" s="5"/>
    </row>
    <row r="67" customFormat="false" ht="20.25" hidden="false" customHeight="false" outlineLevel="0" collapsed="false">
      <c r="A67" s="28"/>
      <c r="B67" s="28"/>
      <c r="C67" s="28"/>
      <c r="D67" s="28"/>
      <c r="E67" s="5"/>
    </row>
    <row r="68" customFormat="false" ht="20.25" hidden="false" customHeight="false" outlineLevel="0" collapsed="false">
      <c r="A68" s="28"/>
      <c r="B68" s="28"/>
      <c r="C68" s="28"/>
      <c r="D68" s="28"/>
      <c r="E68" s="5"/>
    </row>
    <row r="69" customFormat="false" ht="20.25" hidden="false" customHeight="false" outlineLevel="0" collapsed="false">
      <c r="A69" s="28"/>
      <c r="B69" s="28"/>
      <c r="C69" s="28"/>
      <c r="D69" s="28"/>
      <c r="E69" s="5"/>
    </row>
    <row r="70" customFormat="false" ht="20.25" hidden="false" customHeight="false" outlineLevel="0" collapsed="false">
      <c r="A70" s="28"/>
      <c r="B70" s="28"/>
      <c r="C70" s="28"/>
      <c r="D70" s="28"/>
      <c r="E70" s="5"/>
    </row>
    <row r="71" customFormat="false" ht="20.25" hidden="false" customHeight="false" outlineLevel="0" collapsed="false">
      <c r="A71" s="28"/>
      <c r="B71" s="28"/>
      <c r="C71" s="28"/>
      <c r="D71" s="28"/>
      <c r="E71" s="5"/>
    </row>
    <row r="72" customFormat="false" ht="20.25" hidden="false" customHeight="false" outlineLevel="0" collapsed="false">
      <c r="A72" s="28"/>
      <c r="B72" s="28"/>
      <c r="C72" s="28"/>
      <c r="D72" s="28"/>
      <c r="E72" s="5"/>
    </row>
    <row r="73" customFormat="false" ht="20.25" hidden="false" customHeight="false" outlineLevel="0" collapsed="false">
      <c r="A73" s="28"/>
      <c r="B73" s="28"/>
      <c r="C73" s="28"/>
      <c r="D73" s="28"/>
      <c r="E73" s="5"/>
    </row>
    <row r="74" customFormat="false" ht="20.25" hidden="false" customHeight="false" outlineLevel="0" collapsed="false">
      <c r="A74" s="28"/>
      <c r="B74" s="28"/>
      <c r="C74" s="28"/>
      <c r="D74" s="28"/>
      <c r="E74" s="5"/>
    </row>
    <row r="75" customFormat="false" ht="20.25" hidden="false" customHeight="false" outlineLevel="0" collapsed="false">
      <c r="A75" s="28"/>
      <c r="B75" s="28"/>
      <c r="C75" s="28"/>
      <c r="D75" s="28"/>
      <c r="E75" s="5"/>
    </row>
    <row r="76" customFormat="false" ht="20.25" hidden="false" customHeight="false" outlineLevel="0" collapsed="false">
      <c r="A76" s="28"/>
      <c r="B76" s="28"/>
      <c r="C76" s="28"/>
      <c r="D76" s="28"/>
      <c r="E76" s="5"/>
    </row>
    <row r="77" customFormat="false" ht="20.25" hidden="false" customHeight="false" outlineLevel="0" collapsed="false">
      <c r="A77" s="28"/>
      <c r="B77" s="28"/>
      <c r="C77" s="28"/>
      <c r="D77" s="28"/>
      <c r="E77" s="5"/>
    </row>
    <row r="78" customFormat="false" ht="20.25" hidden="false" customHeight="false" outlineLevel="0" collapsed="false">
      <c r="A78" s="28"/>
      <c r="B78" s="28"/>
      <c r="C78" s="28"/>
      <c r="D78" s="28"/>
      <c r="E78" s="5"/>
    </row>
    <row r="79" customFormat="false" ht="20.25" hidden="false" customHeight="false" outlineLevel="0" collapsed="false">
      <c r="A79" s="28"/>
      <c r="B79" s="28"/>
      <c r="C79" s="28"/>
      <c r="D79" s="28"/>
      <c r="E79" s="5"/>
    </row>
    <row r="80" customFormat="false" ht="20.25" hidden="false" customHeight="false" outlineLevel="0" collapsed="false">
      <c r="A80" s="28"/>
      <c r="B80" s="28"/>
      <c r="C80" s="28"/>
      <c r="D80" s="28"/>
      <c r="E80" s="5"/>
    </row>
    <row r="81" customFormat="false" ht="20.25" hidden="false" customHeight="false" outlineLevel="0" collapsed="false">
      <c r="A81" s="28"/>
      <c r="B81" s="28"/>
      <c r="C81" s="28"/>
      <c r="D81" s="28"/>
      <c r="E81" s="5"/>
    </row>
    <row r="82" customFormat="false" ht="20.25" hidden="false" customHeight="false" outlineLevel="0" collapsed="false">
      <c r="A82" s="28"/>
      <c r="B82" s="28"/>
      <c r="C82" s="28"/>
      <c r="D82" s="28"/>
      <c r="E82" s="5"/>
    </row>
    <row r="83" customFormat="false" ht="20.25" hidden="false" customHeight="false" outlineLevel="0" collapsed="false">
      <c r="A83" s="28"/>
      <c r="B83" s="28"/>
      <c r="C83" s="28"/>
      <c r="D83" s="28"/>
      <c r="E83" s="5"/>
    </row>
    <row r="84" customFormat="false" ht="20.25" hidden="false" customHeight="false" outlineLevel="0" collapsed="false">
      <c r="A84" s="28"/>
      <c r="B84" s="28"/>
      <c r="C84" s="28"/>
      <c r="D84" s="28"/>
      <c r="E84" s="5"/>
    </row>
    <row r="85" customFormat="false" ht="20.25" hidden="false" customHeight="false" outlineLevel="0" collapsed="false">
      <c r="A85" s="28"/>
      <c r="B85" s="28"/>
      <c r="C85" s="28"/>
      <c r="D85" s="28"/>
      <c r="E85" s="5"/>
    </row>
    <row r="86" customFormat="false" ht="20.25" hidden="false" customHeight="false" outlineLevel="0" collapsed="false">
      <c r="A86" s="28"/>
      <c r="B86" s="28"/>
      <c r="C86" s="28"/>
      <c r="D86" s="28"/>
      <c r="E86" s="5"/>
    </row>
    <row r="87" customFormat="false" ht="20.25" hidden="false" customHeight="false" outlineLevel="0" collapsed="false">
      <c r="A87" s="28"/>
      <c r="B87" s="28"/>
      <c r="C87" s="28"/>
      <c r="D87" s="28"/>
      <c r="E87" s="5"/>
    </row>
    <row r="88" customFormat="false" ht="20.25" hidden="false" customHeight="false" outlineLevel="0" collapsed="false">
      <c r="A88" s="28"/>
      <c r="B88" s="28"/>
      <c r="C88" s="28"/>
      <c r="D88" s="28"/>
      <c r="E88" s="5"/>
    </row>
    <row r="89" customFormat="false" ht="20.25" hidden="false" customHeight="false" outlineLevel="0" collapsed="false">
      <c r="A89" s="28"/>
      <c r="B89" s="28"/>
      <c r="C89" s="28"/>
      <c r="D89" s="28"/>
      <c r="E89" s="5"/>
    </row>
    <row r="90" customFormat="false" ht="20.25" hidden="false" customHeight="false" outlineLevel="0" collapsed="false">
      <c r="A90" s="28"/>
      <c r="B90" s="28"/>
      <c r="C90" s="28"/>
      <c r="D90" s="28"/>
      <c r="E90" s="5"/>
    </row>
    <row r="91" customFormat="false" ht="20.25" hidden="false" customHeight="false" outlineLevel="0" collapsed="false">
      <c r="A91" s="28"/>
      <c r="B91" s="28"/>
      <c r="C91" s="28"/>
      <c r="D91" s="28"/>
      <c r="E91" s="5"/>
    </row>
    <row r="92" customFormat="false" ht="20.25" hidden="false" customHeight="false" outlineLevel="0" collapsed="false">
      <c r="A92" s="28"/>
      <c r="B92" s="28"/>
      <c r="C92" s="28"/>
      <c r="D92" s="28"/>
      <c r="E92" s="5"/>
    </row>
    <row r="93" customFormat="false" ht="20.25" hidden="false" customHeight="false" outlineLevel="0" collapsed="false">
      <c r="A93" s="28"/>
      <c r="B93" s="28"/>
      <c r="C93" s="28"/>
      <c r="D93" s="28"/>
      <c r="E93" s="5"/>
    </row>
    <row r="94" customFormat="false" ht="20.25" hidden="false" customHeight="false" outlineLevel="0" collapsed="false">
      <c r="A94" s="28"/>
      <c r="B94" s="28"/>
      <c r="C94" s="28"/>
      <c r="D94" s="28"/>
      <c r="E94" s="5"/>
    </row>
    <row r="95" customFormat="false" ht="20.25" hidden="false" customHeight="false" outlineLevel="0" collapsed="false">
      <c r="A95" s="28"/>
      <c r="B95" s="28"/>
      <c r="C95" s="28"/>
      <c r="D95" s="28"/>
      <c r="E95" s="5"/>
    </row>
    <row r="96" customFormat="false" ht="20.25" hidden="false" customHeight="false" outlineLevel="0" collapsed="false">
      <c r="A96" s="28"/>
      <c r="B96" s="28"/>
      <c r="C96" s="28"/>
      <c r="D96" s="28"/>
      <c r="E96" s="5"/>
    </row>
    <row r="97" customFormat="false" ht="20.25" hidden="false" customHeight="false" outlineLevel="0" collapsed="false">
      <c r="A97" s="28"/>
      <c r="B97" s="28"/>
      <c r="C97" s="28"/>
      <c r="D97" s="28"/>
      <c r="E97" s="5"/>
    </row>
    <row r="98" customFormat="false" ht="20.25" hidden="false" customHeight="false" outlineLevel="0" collapsed="false">
      <c r="A98" s="28"/>
      <c r="B98" s="28"/>
      <c r="C98" s="28"/>
      <c r="D98" s="28"/>
      <c r="E98" s="5"/>
    </row>
    <row r="99" customFormat="false" ht="20.25" hidden="false" customHeight="false" outlineLevel="0" collapsed="false">
      <c r="A99" s="28"/>
      <c r="B99" s="28"/>
      <c r="C99" s="28"/>
      <c r="D99" s="28"/>
      <c r="E99" s="5"/>
    </row>
    <row r="100" customFormat="false" ht="20.25" hidden="false" customHeight="false" outlineLevel="0" collapsed="false">
      <c r="A100" s="28"/>
      <c r="B100" s="28"/>
      <c r="C100" s="28"/>
      <c r="D100" s="28"/>
      <c r="E100" s="5"/>
    </row>
    <row r="101" customFormat="false" ht="20.25" hidden="false" customHeight="false" outlineLevel="0" collapsed="false">
      <c r="A101" s="28"/>
      <c r="B101" s="28"/>
      <c r="C101" s="28"/>
      <c r="D101" s="28"/>
      <c r="E101" s="5"/>
    </row>
    <row r="102" customFormat="false" ht="20.25" hidden="false" customHeight="false" outlineLevel="0" collapsed="false">
      <c r="A102" s="28"/>
      <c r="B102" s="28"/>
      <c r="C102" s="28"/>
      <c r="D102" s="28"/>
      <c r="E102" s="5"/>
    </row>
    <row r="103" customFormat="false" ht="20.25" hidden="false" customHeight="false" outlineLevel="0" collapsed="false">
      <c r="A103" s="28"/>
      <c r="B103" s="28"/>
      <c r="C103" s="28"/>
      <c r="D103" s="28"/>
      <c r="E103" s="5"/>
    </row>
    <row r="104" customFormat="false" ht="20.25" hidden="false" customHeight="false" outlineLevel="0" collapsed="false">
      <c r="A104" s="28"/>
      <c r="B104" s="28"/>
      <c r="C104" s="28"/>
      <c r="D104" s="28"/>
      <c r="E104" s="5"/>
    </row>
    <row r="105" customFormat="false" ht="20.25" hidden="false" customHeight="false" outlineLevel="0" collapsed="false">
      <c r="A105" s="28"/>
      <c r="B105" s="28"/>
      <c r="C105" s="28"/>
      <c r="D105" s="28"/>
      <c r="E105" s="5"/>
    </row>
    <row r="106" customFormat="false" ht="20.25" hidden="false" customHeight="false" outlineLevel="0" collapsed="false">
      <c r="A106" s="28"/>
      <c r="B106" s="28"/>
      <c r="C106" s="28"/>
      <c r="D106" s="28"/>
      <c r="E106" s="5"/>
    </row>
    <row r="107" customFormat="false" ht="20.25" hidden="false" customHeight="false" outlineLevel="0" collapsed="false">
      <c r="A107" s="28"/>
      <c r="B107" s="28"/>
      <c r="C107" s="28"/>
      <c r="D107" s="28"/>
      <c r="E107" s="5"/>
    </row>
    <row r="108" customFormat="false" ht="20.25" hidden="false" customHeight="false" outlineLevel="0" collapsed="false">
      <c r="A108" s="28"/>
      <c r="B108" s="28"/>
      <c r="C108" s="28"/>
      <c r="D108" s="28"/>
      <c r="E108" s="5"/>
    </row>
    <row r="109" customFormat="false" ht="20.25" hidden="false" customHeight="false" outlineLevel="0" collapsed="false">
      <c r="A109" s="28"/>
      <c r="B109" s="28"/>
      <c r="C109" s="28"/>
      <c r="D109" s="28"/>
      <c r="E109" s="5"/>
    </row>
    <row r="110" customFormat="false" ht="20.25" hidden="false" customHeight="false" outlineLevel="0" collapsed="false">
      <c r="A110" s="28"/>
      <c r="B110" s="28"/>
      <c r="C110" s="28"/>
      <c r="D110" s="28"/>
      <c r="E110" s="5"/>
    </row>
    <row r="111" customFormat="false" ht="20.25" hidden="false" customHeight="false" outlineLevel="0" collapsed="false">
      <c r="A111" s="28"/>
      <c r="B111" s="28"/>
      <c r="C111" s="28"/>
      <c r="D111" s="28"/>
      <c r="E111" s="5"/>
    </row>
    <row r="112" customFormat="false" ht="20.25" hidden="false" customHeight="false" outlineLevel="0" collapsed="false">
      <c r="A112" s="28"/>
      <c r="B112" s="28"/>
      <c r="C112" s="28"/>
      <c r="D112" s="28"/>
      <c r="E112" s="5"/>
    </row>
    <row r="113" customFormat="false" ht="20.25" hidden="false" customHeight="false" outlineLevel="0" collapsed="false">
      <c r="A113" s="28"/>
      <c r="B113" s="28"/>
      <c r="C113" s="28"/>
      <c r="D113" s="28"/>
      <c r="E113" s="5"/>
    </row>
    <row r="114" customFormat="false" ht="20.25" hidden="false" customHeight="false" outlineLevel="0" collapsed="false">
      <c r="A114" s="28"/>
      <c r="B114" s="28"/>
      <c r="C114" s="28"/>
      <c r="D114" s="28"/>
      <c r="E114" s="5"/>
    </row>
    <row r="115" customFormat="false" ht="20.25" hidden="false" customHeight="false" outlineLevel="0" collapsed="false">
      <c r="A115" s="28"/>
      <c r="B115" s="28"/>
      <c r="C115" s="28"/>
      <c r="D115" s="28"/>
      <c r="E115" s="5"/>
    </row>
    <row r="116" customFormat="false" ht="20.25" hidden="false" customHeight="false" outlineLevel="0" collapsed="false">
      <c r="A116" s="28"/>
      <c r="B116" s="28"/>
      <c r="C116" s="28"/>
      <c r="D116" s="28"/>
      <c r="E116" s="5"/>
    </row>
    <row r="117" customFormat="false" ht="20.25" hidden="false" customHeight="false" outlineLevel="0" collapsed="false">
      <c r="A117" s="28"/>
      <c r="B117" s="28"/>
      <c r="C117" s="28"/>
      <c r="D117" s="28"/>
      <c r="E117" s="5"/>
    </row>
    <row r="118" customFormat="false" ht="20.25" hidden="false" customHeight="false" outlineLevel="0" collapsed="false">
      <c r="A118" s="28"/>
      <c r="B118" s="28"/>
      <c r="C118" s="28"/>
      <c r="D118" s="28"/>
      <c r="E118" s="5"/>
    </row>
    <row r="119" customFormat="false" ht="20.25" hidden="false" customHeight="false" outlineLevel="0" collapsed="false">
      <c r="A119" s="28"/>
      <c r="B119" s="28"/>
      <c r="C119" s="28"/>
      <c r="D119" s="28"/>
      <c r="E119" s="5"/>
    </row>
    <row r="120" customFormat="false" ht="20.25" hidden="false" customHeight="false" outlineLevel="0" collapsed="false">
      <c r="A120" s="28"/>
      <c r="B120" s="28"/>
      <c r="C120" s="28"/>
      <c r="D120" s="28"/>
      <c r="E120" s="5"/>
    </row>
    <row r="121" customFormat="false" ht="20.25" hidden="false" customHeight="false" outlineLevel="0" collapsed="false">
      <c r="A121" s="28"/>
      <c r="B121" s="28"/>
      <c r="C121" s="28"/>
      <c r="D121" s="28"/>
      <c r="E121" s="5"/>
    </row>
    <row r="122" customFormat="false" ht="20.25" hidden="false" customHeight="false" outlineLevel="0" collapsed="false">
      <c r="A122" s="28"/>
      <c r="B122" s="28"/>
      <c r="C122" s="28"/>
      <c r="D122" s="28"/>
      <c r="E122" s="5"/>
    </row>
    <row r="123" customFormat="false" ht="20.25" hidden="false" customHeight="false" outlineLevel="0" collapsed="false">
      <c r="A123" s="28"/>
      <c r="B123" s="28"/>
      <c r="C123" s="28"/>
      <c r="D123" s="28"/>
      <c r="E123" s="5"/>
    </row>
    <row r="124" customFormat="false" ht="20.25" hidden="false" customHeight="false" outlineLevel="0" collapsed="false">
      <c r="A124" s="28"/>
      <c r="B124" s="28"/>
      <c r="C124" s="28"/>
      <c r="D124" s="28"/>
      <c r="E124" s="5"/>
    </row>
    <row r="125" customFormat="false" ht="20.25" hidden="false" customHeight="false" outlineLevel="0" collapsed="false">
      <c r="A125" s="28"/>
      <c r="B125" s="28"/>
      <c r="C125" s="28"/>
      <c r="D125" s="28"/>
      <c r="E125" s="5"/>
    </row>
    <row r="126" customFormat="false" ht="20.25" hidden="false" customHeight="false" outlineLevel="0" collapsed="false">
      <c r="A126" s="28"/>
      <c r="B126" s="28"/>
      <c r="C126" s="28"/>
      <c r="D126" s="28"/>
      <c r="E126" s="5"/>
    </row>
    <row r="127" customFormat="false" ht="20.25" hidden="false" customHeight="false" outlineLevel="0" collapsed="false">
      <c r="A127" s="28"/>
      <c r="B127" s="28"/>
      <c r="C127" s="28"/>
      <c r="D127" s="28"/>
      <c r="E127" s="5"/>
    </row>
    <row r="128" customFormat="false" ht="20.25" hidden="false" customHeight="false" outlineLevel="0" collapsed="false">
      <c r="A128" s="28"/>
      <c r="B128" s="28"/>
      <c r="C128" s="28"/>
      <c r="D128" s="28"/>
      <c r="E128" s="5"/>
    </row>
    <row r="129" customFormat="false" ht="20.25" hidden="false" customHeight="false" outlineLevel="0" collapsed="false">
      <c r="A129" s="28"/>
      <c r="B129" s="28"/>
      <c r="C129" s="28"/>
      <c r="D129" s="28"/>
      <c r="E129" s="5"/>
    </row>
    <row r="130" customFormat="false" ht="20.25" hidden="false" customHeight="false" outlineLevel="0" collapsed="false">
      <c r="A130" s="28"/>
      <c r="B130" s="28"/>
      <c r="C130" s="28"/>
      <c r="D130" s="28"/>
      <c r="E130" s="5"/>
    </row>
    <row r="131" customFormat="false" ht="20.25" hidden="false" customHeight="false" outlineLevel="0" collapsed="false">
      <c r="A131" s="28"/>
      <c r="B131" s="28"/>
      <c r="C131" s="28"/>
      <c r="D131" s="28"/>
      <c r="E131" s="5"/>
    </row>
    <row r="132" customFormat="false" ht="20.25" hidden="false" customHeight="false" outlineLevel="0" collapsed="false">
      <c r="A132" s="28"/>
      <c r="B132" s="28"/>
      <c r="C132" s="28"/>
      <c r="D132" s="28"/>
      <c r="E132" s="5"/>
    </row>
    <row r="133" customFormat="false" ht="20.25" hidden="false" customHeight="false" outlineLevel="0" collapsed="false">
      <c r="A133" s="28"/>
      <c r="B133" s="28"/>
      <c r="C133" s="28"/>
      <c r="D133" s="28"/>
      <c r="E133" s="5"/>
    </row>
    <row r="134" customFormat="false" ht="20.25" hidden="false" customHeight="false" outlineLevel="0" collapsed="false">
      <c r="A134" s="28"/>
      <c r="B134" s="28"/>
      <c r="C134" s="28"/>
      <c r="D134" s="28"/>
      <c r="E134" s="5"/>
    </row>
    <row r="135" customFormat="false" ht="20.25" hidden="false" customHeight="false" outlineLevel="0" collapsed="false">
      <c r="A135" s="28"/>
      <c r="B135" s="28"/>
      <c r="C135" s="28"/>
      <c r="D135" s="28"/>
      <c r="E135" s="5"/>
    </row>
    <row r="136" customFormat="false" ht="20.25" hidden="false" customHeight="false" outlineLevel="0" collapsed="false">
      <c r="A136" s="28"/>
      <c r="B136" s="28"/>
      <c r="C136" s="28"/>
      <c r="D136" s="28"/>
      <c r="E136" s="5"/>
    </row>
    <row r="137" customFormat="false" ht="20.25" hidden="false" customHeight="false" outlineLevel="0" collapsed="false">
      <c r="A137" s="28"/>
      <c r="B137" s="28"/>
      <c r="C137" s="28"/>
      <c r="D137" s="28"/>
      <c r="E137" s="5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452</v>
      </c>
      <c r="B1" s="4"/>
      <c r="C1" s="4"/>
      <c r="D1" s="4"/>
      <c r="E1" s="5"/>
    </row>
    <row r="2" customFormat="false" ht="20.25" hidden="false" customHeight="false" outlineLevel="0" collapsed="false">
      <c r="A2" s="4"/>
      <c r="B2" s="4"/>
      <c r="C2" s="4"/>
      <c r="D2" s="4"/>
      <c r="E2" s="5"/>
    </row>
    <row r="3" customFormat="false" ht="20.25" hidden="false" customHeight="false" outlineLevel="0" collapsed="false">
      <c r="A3" s="6" t="s">
        <v>447</v>
      </c>
      <c r="B3" s="6"/>
      <c r="C3" s="6"/>
      <c r="D3" s="6"/>
      <c r="E3" s="5"/>
    </row>
    <row r="4" customFormat="false" ht="20.25" hidden="false" customHeight="false" outlineLevel="0" collapsed="false">
      <c r="A4" s="6" t="s">
        <v>453</v>
      </c>
      <c r="B4" s="6"/>
      <c r="C4" s="6"/>
      <c r="D4" s="6"/>
      <c r="E4" s="5"/>
    </row>
    <row r="5" customFormat="false" ht="20.25" hidden="false" customHeight="false" outlineLevel="0" collapsed="false">
      <c r="A5" s="7"/>
      <c r="B5" s="5"/>
      <c r="C5" s="5"/>
      <c r="D5" s="5"/>
      <c r="E5" s="5"/>
    </row>
    <row r="6" customFormat="false" ht="20.25" hidden="false" customHeight="false" outlineLevel="0" collapsed="false">
      <c r="A6" s="8" t="s">
        <v>454</v>
      </c>
      <c r="B6" s="9" t="s">
        <v>4</v>
      </c>
      <c r="C6" s="10" t="s">
        <v>449</v>
      </c>
      <c r="D6" s="10"/>
      <c r="E6" s="5"/>
    </row>
    <row r="7" customFormat="false" ht="20.25" hidden="false" customHeight="false" outlineLevel="0" collapsed="false">
      <c r="A7" s="8"/>
      <c r="B7" s="9"/>
      <c r="C7" s="11" t="s">
        <v>450</v>
      </c>
      <c r="D7" s="11" t="s">
        <v>451</v>
      </c>
      <c r="E7" s="5"/>
    </row>
    <row r="8" customFormat="false" ht="20.25" hidden="false" customHeight="false" outlineLevel="0" collapsed="false">
      <c r="A8" s="5"/>
      <c r="B8" s="12"/>
      <c r="C8" s="142"/>
      <c r="D8" s="142"/>
      <c r="E8" s="5"/>
      <c r="F8" s="0"/>
    </row>
    <row r="9" customFormat="false" ht="20.25" hidden="false" customHeight="false" outlineLevel="0" collapsed="false">
      <c r="A9" s="14" t="s">
        <v>8</v>
      </c>
      <c r="B9" s="15" t="n">
        <f aca="false">SUM(B11:B17)</f>
        <v>12335</v>
      </c>
      <c r="C9" s="16" t="n">
        <f aca="false">SUM(C11:C17)</f>
        <v>8085</v>
      </c>
      <c r="D9" s="16" t="n">
        <f aca="false">SUM(D11:D17)</f>
        <v>4250</v>
      </c>
      <c r="E9" s="5"/>
      <c r="F9" s="0"/>
    </row>
    <row r="10" customFormat="false" ht="20.25" hidden="false" customHeight="false" outlineLevel="0" collapsed="false">
      <c r="A10" s="37"/>
      <c r="B10" s="17"/>
      <c r="C10" s="18"/>
      <c r="D10" s="18"/>
      <c r="E10" s="5"/>
      <c r="F10" s="0"/>
    </row>
    <row r="11" customFormat="false" ht="20.25" hidden="false" customHeight="false" outlineLevel="0" collapsed="false">
      <c r="A11" s="12" t="s">
        <v>455</v>
      </c>
      <c r="B11" s="20" t="n">
        <f aca="false">SUM(C11:D11)</f>
        <v>6509</v>
      </c>
      <c r="C11" s="21" t="n">
        <v>4544</v>
      </c>
      <c r="D11" s="18" t="n">
        <v>1965</v>
      </c>
      <c r="E11" s="5"/>
      <c r="F11" s="0"/>
    </row>
    <row r="12" customFormat="false" ht="20.25" hidden="false" customHeight="false" outlineLevel="0" collapsed="false">
      <c r="A12" s="13" t="s">
        <v>456</v>
      </c>
      <c r="B12" s="20" t="n">
        <f aca="false">SUM(C12:D12)</f>
        <v>2809</v>
      </c>
      <c r="C12" s="21" t="n">
        <v>1613</v>
      </c>
      <c r="D12" s="18" t="n">
        <v>1196</v>
      </c>
      <c r="E12" s="5"/>
      <c r="F12" s="0"/>
    </row>
    <row r="13" customFormat="false" ht="20.25" hidden="false" customHeight="false" outlineLevel="0" collapsed="false">
      <c r="A13" s="13" t="s">
        <v>457</v>
      </c>
      <c r="B13" s="20" t="n">
        <f aca="false">SUM(C13:D13)</f>
        <v>651</v>
      </c>
      <c r="C13" s="21" t="n">
        <v>409</v>
      </c>
      <c r="D13" s="18" t="n">
        <v>242</v>
      </c>
      <c r="E13" s="5"/>
      <c r="F13" s="0"/>
    </row>
    <row r="14" customFormat="false" ht="20.25" hidden="false" customHeight="false" outlineLevel="0" collapsed="false">
      <c r="A14" s="13" t="s">
        <v>458</v>
      </c>
      <c r="B14" s="20" t="n">
        <f aca="false">SUM(C14:D14)</f>
        <v>81</v>
      </c>
      <c r="C14" s="21" t="n">
        <v>46</v>
      </c>
      <c r="D14" s="18" t="n">
        <v>35</v>
      </c>
      <c r="E14" s="5"/>
      <c r="F14" s="0"/>
    </row>
    <row r="15" customFormat="false" ht="20.25" hidden="false" customHeight="false" outlineLevel="0" collapsed="false">
      <c r="A15" s="13" t="s">
        <v>459</v>
      </c>
      <c r="B15" s="20" t="n">
        <f aca="false">SUM(C15:D15)</f>
        <v>87</v>
      </c>
      <c r="C15" s="21" t="n">
        <v>47</v>
      </c>
      <c r="D15" s="18" t="n">
        <v>40</v>
      </c>
      <c r="E15" s="5"/>
      <c r="F15" s="0"/>
    </row>
    <row r="16" customFormat="false" ht="20.25" hidden="false" customHeight="false" outlineLevel="0" collapsed="false">
      <c r="A16" s="13" t="s">
        <v>460</v>
      </c>
      <c r="B16" s="20" t="n">
        <f aca="false">SUM(C16:D16)</f>
        <v>2189</v>
      </c>
      <c r="C16" s="21" t="n">
        <v>1422</v>
      </c>
      <c r="D16" s="18" t="n">
        <v>767</v>
      </c>
      <c r="E16" s="5"/>
      <c r="F16" s="0"/>
    </row>
    <row r="17" customFormat="false" ht="20.25" hidden="false" customHeight="false" outlineLevel="0" collapsed="false">
      <c r="A17" s="13" t="s">
        <v>31</v>
      </c>
      <c r="B17" s="20" t="n">
        <f aca="false">SUM(C17:D17)</f>
        <v>9</v>
      </c>
      <c r="C17" s="21" t="n">
        <v>4</v>
      </c>
      <c r="D17" s="18" t="n">
        <v>5</v>
      </c>
      <c r="E17" s="5"/>
      <c r="F17" s="0"/>
    </row>
    <row r="18" customFormat="false" ht="20.25" hidden="false" customHeight="false" outlineLevel="0" collapsed="false">
      <c r="A18" s="22"/>
      <c r="B18" s="23"/>
      <c r="C18" s="22"/>
      <c r="D18" s="24"/>
      <c r="E18" s="5"/>
      <c r="F18" s="0"/>
    </row>
    <row r="19" customFormat="false" ht="20.25" hidden="false" customHeight="false" outlineLevel="0" collapsed="false">
      <c r="A19" s="25" t="s">
        <v>20</v>
      </c>
      <c r="B19" s="25"/>
      <c r="C19" s="25"/>
      <c r="D19" s="25"/>
      <c r="E19" s="5"/>
      <c r="F19" s="0"/>
    </row>
    <row r="20" customFormat="false" ht="20.25" hidden="false" customHeight="false" outlineLevel="0" collapsed="false">
      <c r="A20" s="26"/>
      <c r="B20" s="27"/>
      <c r="C20" s="27"/>
      <c r="D20" s="27"/>
      <c r="E20" s="5"/>
      <c r="F20" s="0"/>
    </row>
    <row r="21" customFormat="false" ht="20.25" hidden="false" customHeight="false" outlineLevel="0" collapsed="false">
      <c r="A21" s="28"/>
      <c r="B21" s="28"/>
      <c r="C21" s="28"/>
      <c r="D21" s="28"/>
      <c r="E21" s="5"/>
      <c r="F21" s="0"/>
    </row>
    <row r="22" customFormat="false" ht="20.25" hidden="false" customHeight="false" outlineLevel="0" collapsed="false">
      <c r="A22" s="28"/>
      <c r="B22" s="28"/>
      <c r="C22" s="28"/>
      <c r="D22" s="28"/>
      <c r="E22" s="5"/>
      <c r="F22" s="0"/>
    </row>
    <row r="23" customFormat="false" ht="20.25" hidden="false" customHeight="false" outlineLevel="0" collapsed="false">
      <c r="A23" s="28"/>
      <c r="B23" s="28"/>
      <c r="C23" s="28"/>
      <c r="D23" s="28"/>
      <c r="E23" s="5"/>
      <c r="F23" s="0"/>
    </row>
    <row r="24" customFormat="false" ht="20.25" hidden="false" customHeight="false" outlineLevel="0" collapsed="false">
      <c r="A24" s="28"/>
      <c r="B24" s="28"/>
      <c r="C24" s="28"/>
      <c r="D24" s="28"/>
      <c r="E24" s="5"/>
      <c r="F24" s="0"/>
    </row>
    <row r="25" customFormat="false" ht="20.25" hidden="false" customHeight="false" outlineLevel="0" collapsed="false">
      <c r="A25" s="28"/>
      <c r="B25" s="28"/>
      <c r="C25" s="28"/>
      <c r="D25" s="28"/>
      <c r="E25" s="5"/>
    </row>
    <row r="26" customFormat="false" ht="20.25" hidden="false" customHeight="false" outlineLevel="0" collapsed="false">
      <c r="A26" s="28"/>
      <c r="B26" s="28"/>
      <c r="C26" s="28"/>
      <c r="D26" s="28"/>
      <c r="E26" s="5"/>
    </row>
    <row r="27" customFormat="false" ht="20.25" hidden="false" customHeight="false" outlineLevel="0" collapsed="false">
      <c r="A27" s="28"/>
      <c r="B27" s="28"/>
      <c r="C27" s="28"/>
      <c r="D27" s="28"/>
      <c r="E27" s="5"/>
    </row>
    <row r="28" customFormat="false" ht="20.25" hidden="false" customHeight="false" outlineLevel="0" collapsed="false">
      <c r="A28" s="28"/>
      <c r="B28" s="28"/>
      <c r="C28" s="28"/>
      <c r="D28" s="28"/>
      <c r="E28" s="5"/>
    </row>
    <row r="29" customFormat="false" ht="20.25" hidden="false" customHeight="false" outlineLevel="0" collapsed="false">
      <c r="A29" s="28"/>
      <c r="B29" s="28"/>
      <c r="C29" s="28"/>
      <c r="D29" s="28"/>
      <c r="E29" s="5"/>
    </row>
    <row r="30" customFormat="false" ht="20.25" hidden="false" customHeight="false" outlineLevel="0" collapsed="false">
      <c r="A30" s="28"/>
      <c r="B30" s="28"/>
      <c r="C30" s="28"/>
      <c r="D30" s="28"/>
      <c r="E30" s="5"/>
    </row>
    <row r="31" customFormat="false" ht="20.25" hidden="false" customHeight="false" outlineLevel="0" collapsed="false">
      <c r="A31" s="28"/>
      <c r="B31" s="28"/>
      <c r="C31" s="28"/>
      <c r="D31" s="28"/>
      <c r="E31" s="5"/>
    </row>
    <row r="32" customFormat="false" ht="20.25" hidden="false" customHeight="false" outlineLevel="0" collapsed="false">
      <c r="A32" s="28"/>
      <c r="B32" s="28"/>
      <c r="C32" s="28"/>
      <c r="D32" s="28"/>
      <c r="E32" s="5"/>
    </row>
    <row r="33" customFormat="false" ht="20.25" hidden="false" customHeight="false" outlineLevel="0" collapsed="false">
      <c r="A33" s="28"/>
      <c r="B33" s="28"/>
      <c r="C33" s="28"/>
      <c r="D33" s="28"/>
      <c r="E33" s="5"/>
    </row>
    <row r="34" customFormat="false" ht="20.25" hidden="false" customHeight="false" outlineLevel="0" collapsed="false">
      <c r="A34" s="28"/>
      <c r="B34" s="28"/>
      <c r="C34" s="28"/>
      <c r="D34" s="28"/>
      <c r="E34" s="5"/>
    </row>
    <row r="35" customFormat="false" ht="20.25" hidden="false" customHeight="false" outlineLevel="0" collapsed="false">
      <c r="A35" s="28"/>
      <c r="B35" s="28"/>
      <c r="C35" s="28"/>
      <c r="D35" s="28"/>
      <c r="E35" s="5"/>
    </row>
    <row r="36" customFormat="false" ht="20.25" hidden="false" customHeight="false" outlineLevel="0" collapsed="false">
      <c r="A36" s="28"/>
      <c r="B36" s="28"/>
      <c r="C36" s="28"/>
      <c r="D36" s="28"/>
      <c r="E36" s="5"/>
    </row>
    <row r="37" customFormat="false" ht="20.25" hidden="false" customHeight="false" outlineLevel="0" collapsed="false">
      <c r="A37" s="28"/>
      <c r="B37" s="28"/>
      <c r="C37" s="28"/>
      <c r="D37" s="28"/>
      <c r="E37" s="5"/>
    </row>
    <row r="38" customFormat="false" ht="20.25" hidden="false" customHeight="false" outlineLevel="0" collapsed="false">
      <c r="A38" s="28"/>
      <c r="B38" s="28"/>
      <c r="C38" s="28"/>
      <c r="D38" s="28"/>
      <c r="E38" s="5"/>
    </row>
    <row r="39" customFormat="false" ht="20.25" hidden="false" customHeight="false" outlineLevel="0" collapsed="false">
      <c r="A39" s="28"/>
      <c r="B39" s="28"/>
      <c r="C39" s="28"/>
      <c r="D39" s="28"/>
      <c r="E39" s="5"/>
    </row>
    <row r="40" customFormat="false" ht="20.25" hidden="false" customHeight="false" outlineLevel="0" collapsed="false">
      <c r="A40" s="28"/>
      <c r="B40" s="28"/>
      <c r="C40" s="28"/>
      <c r="D40" s="28"/>
      <c r="E40" s="5"/>
    </row>
    <row r="41" customFormat="false" ht="20.25" hidden="false" customHeight="false" outlineLevel="0" collapsed="false">
      <c r="A41" s="28"/>
      <c r="B41" s="28"/>
      <c r="C41" s="28"/>
      <c r="D41" s="28"/>
      <c r="E41" s="5"/>
    </row>
    <row r="42" customFormat="false" ht="20.25" hidden="false" customHeight="false" outlineLevel="0" collapsed="false">
      <c r="A42" s="28"/>
      <c r="B42" s="28"/>
      <c r="C42" s="28"/>
      <c r="D42" s="28"/>
      <c r="E42" s="5"/>
    </row>
    <row r="43" customFormat="false" ht="20.25" hidden="false" customHeight="false" outlineLevel="0" collapsed="false">
      <c r="A43" s="28"/>
      <c r="B43" s="28"/>
      <c r="C43" s="28"/>
      <c r="D43" s="28"/>
      <c r="E43" s="5"/>
    </row>
    <row r="44" customFormat="false" ht="20.25" hidden="false" customHeight="false" outlineLevel="0" collapsed="false">
      <c r="A44" s="28"/>
      <c r="B44" s="28"/>
      <c r="C44" s="28"/>
      <c r="D44" s="28"/>
      <c r="E44" s="5"/>
    </row>
    <row r="45" customFormat="false" ht="20.25" hidden="false" customHeight="false" outlineLevel="0" collapsed="false">
      <c r="A45" s="28"/>
      <c r="B45" s="28"/>
      <c r="C45" s="28"/>
      <c r="D45" s="28"/>
      <c r="E45" s="5"/>
    </row>
    <row r="46" customFormat="false" ht="20.25" hidden="false" customHeight="false" outlineLevel="0" collapsed="false">
      <c r="A46" s="28"/>
      <c r="B46" s="28"/>
      <c r="C46" s="28"/>
      <c r="D46" s="28"/>
      <c r="E46" s="5"/>
    </row>
    <row r="47" customFormat="false" ht="20.25" hidden="false" customHeight="false" outlineLevel="0" collapsed="false">
      <c r="A47" s="28"/>
      <c r="B47" s="28"/>
      <c r="C47" s="28"/>
      <c r="D47" s="28"/>
      <c r="E47" s="5"/>
    </row>
    <row r="48" customFormat="false" ht="20.25" hidden="false" customHeight="false" outlineLevel="0" collapsed="false">
      <c r="A48" s="28"/>
      <c r="B48" s="28"/>
      <c r="C48" s="28"/>
      <c r="D48" s="28"/>
      <c r="E48" s="5"/>
    </row>
    <row r="49" customFormat="false" ht="20.25" hidden="false" customHeight="false" outlineLevel="0" collapsed="false">
      <c r="A49" s="28"/>
      <c r="B49" s="28"/>
      <c r="C49" s="28"/>
      <c r="D49" s="28"/>
      <c r="E49" s="5"/>
    </row>
    <row r="50" customFormat="false" ht="20.25" hidden="false" customHeight="false" outlineLevel="0" collapsed="false">
      <c r="A50" s="28"/>
      <c r="B50" s="28"/>
      <c r="C50" s="28"/>
      <c r="D50" s="28"/>
      <c r="E50" s="5"/>
    </row>
    <row r="51" customFormat="false" ht="20.25" hidden="false" customHeight="false" outlineLevel="0" collapsed="false">
      <c r="A51" s="28"/>
      <c r="B51" s="28"/>
      <c r="C51" s="28"/>
      <c r="D51" s="28"/>
      <c r="E51" s="5"/>
    </row>
    <row r="52" customFormat="false" ht="20.25" hidden="false" customHeight="false" outlineLevel="0" collapsed="false">
      <c r="A52" s="28"/>
      <c r="B52" s="28"/>
      <c r="C52" s="28"/>
      <c r="D52" s="28"/>
      <c r="E52" s="5"/>
    </row>
    <row r="53" customFormat="false" ht="20.25" hidden="false" customHeight="false" outlineLevel="0" collapsed="false">
      <c r="A53" s="28"/>
      <c r="B53" s="28"/>
      <c r="C53" s="28"/>
      <c r="D53" s="28"/>
      <c r="E53" s="5"/>
    </row>
    <row r="54" customFormat="false" ht="20.25" hidden="false" customHeight="false" outlineLevel="0" collapsed="false">
      <c r="A54" s="28"/>
      <c r="B54" s="28"/>
      <c r="C54" s="28"/>
      <c r="D54" s="28"/>
      <c r="E54" s="5"/>
    </row>
    <row r="55" customFormat="false" ht="20.25" hidden="false" customHeight="false" outlineLevel="0" collapsed="false">
      <c r="A55" s="28"/>
      <c r="B55" s="28"/>
      <c r="C55" s="28"/>
      <c r="D55" s="28"/>
      <c r="E55" s="5"/>
    </row>
    <row r="56" customFormat="false" ht="20.25" hidden="false" customHeight="false" outlineLevel="0" collapsed="false">
      <c r="A56" s="28"/>
      <c r="B56" s="28"/>
      <c r="C56" s="28"/>
      <c r="D56" s="28"/>
      <c r="E56" s="5"/>
    </row>
    <row r="57" customFormat="false" ht="20.25" hidden="false" customHeight="false" outlineLevel="0" collapsed="false">
      <c r="A57" s="28"/>
      <c r="B57" s="28"/>
      <c r="C57" s="28"/>
      <c r="D57" s="28"/>
      <c r="E57" s="5"/>
    </row>
    <row r="58" customFormat="false" ht="20.25" hidden="false" customHeight="false" outlineLevel="0" collapsed="false">
      <c r="A58" s="28"/>
      <c r="B58" s="28"/>
      <c r="C58" s="28"/>
      <c r="D58" s="28"/>
      <c r="E58" s="5"/>
    </row>
    <row r="59" customFormat="false" ht="20.25" hidden="false" customHeight="false" outlineLevel="0" collapsed="false">
      <c r="A59" s="28"/>
      <c r="B59" s="28"/>
      <c r="C59" s="28"/>
      <c r="D59" s="28"/>
      <c r="E59" s="5"/>
    </row>
    <row r="60" customFormat="false" ht="20.25" hidden="false" customHeight="false" outlineLevel="0" collapsed="false">
      <c r="A60" s="28"/>
      <c r="B60" s="28"/>
      <c r="C60" s="28"/>
      <c r="D60" s="28"/>
      <c r="E60" s="5"/>
    </row>
    <row r="61" customFormat="false" ht="20.25" hidden="false" customHeight="false" outlineLevel="0" collapsed="false">
      <c r="A61" s="28"/>
      <c r="B61" s="28"/>
      <c r="C61" s="28"/>
      <c r="D61" s="28"/>
      <c r="E61" s="5"/>
    </row>
    <row r="62" customFormat="false" ht="20.25" hidden="false" customHeight="false" outlineLevel="0" collapsed="false">
      <c r="A62" s="28"/>
      <c r="B62" s="28"/>
      <c r="C62" s="28"/>
      <c r="D62" s="28"/>
      <c r="E62" s="5"/>
    </row>
    <row r="63" customFormat="false" ht="20.25" hidden="false" customHeight="false" outlineLevel="0" collapsed="false">
      <c r="A63" s="28"/>
      <c r="B63" s="28"/>
      <c r="C63" s="28"/>
      <c r="D63" s="28"/>
      <c r="E63" s="5"/>
    </row>
    <row r="64" customFormat="false" ht="20.25" hidden="false" customHeight="false" outlineLevel="0" collapsed="false">
      <c r="A64" s="28"/>
      <c r="B64" s="28"/>
      <c r="C64" s="28"/>
      <c r="D64" s="28"/>
      <c r="E64" s="5"/>
    </row>
    <row r="65" customFormat="false" ht="20.25" hidden="false" customHeight="false" outlineLevel="0" collapsed="false">
      <c r="A65" s="28"/>
      <c r="B65" s="28"/>
      <c r="C65" s="28"/>
      <c r="D65" s="28"/>
      <c r="E65" s="5"/>
    </row>
    <row r="66" customFormat="false" ht="20.25" hidden="false" customHeight="false" outlineLevel="0" collapsed="false">
      <c r="A66" s="28"/>
      <c r="B66" s="28"/>
      <c r="C66" s="28"/>
      <c r="D66" s="28"/>
      <c r="E66" s="5"/>
    </row>
    <row r="67" customFormat="false" ht="20.25" hidden="false" customHeight="false" outlineLevel="0" collapsed="false">
      <c r="A67" s="28"/>
      <c r="B67" s="28"/>
      <c r="C67" s="28"/>
      <c r="D67" s="28"/>
      <c r="E67" s="5"/>
    </row>
    <row r="68" customFormat="false" ht="20.25" hidden="false" customHeight="false" outlineLevel="0" collapsed="false">
      <c r="A68" s="28"/>
      <c r="B68" s="28"/>
      <c r="C68" s="28"/>
      <c r="D68" s="28"/>
      <c r="E68" s="5"/>
    </row>
    <row r="69" customFormat="false" ht="20.25" hidden="false" customHeight="false" outlineLevel="0" collapsed="false">
      <c r="A69" s="28"/>
      <c r="B69" s="28"/>
      <c r="C69" s="28"/>
      <c r="D69" s="28"/>
      <c r="E69" s="5"/>
    </row>
    <row r="70" customFormat="false" ht="20.25" hidden="false" customHeight="false" outlineLevel="0" collapsed="false">
      <c r="A70" s="28"/>
      <c r="B70" s="28"/>
      <c r="C70" s="28"/>
      <c r="D70" s="28"/>
      <c r="E70" s="5"/>
    </row>
    <row r="71" customFormat="false" ht="20.25" hidden="false" customHeight="false" outlineLevel="0" collapsed="false">
      <c r="A71" s="28"/>
      <c r="B71" s="28"/>
      <c r="C71" s="28"/>
      <c r="D71" s="28"/>
      <c r="E71" s="5"/>
    </row>
    <row r="72" customFormat="false" ht="20.25" hidden="false" customHeight="false" outlineLevel="0" collapsed="false">
      <c r="A72" s="28"/>
      <c r="B72" s="28"/>
      <c r="C72" s="28"/>
      <c r="D72" s="28"/>
      <c r="E72" s="5"/>
    </row>
    <row r="73" customFormat="false" ht="20.25" hidden="false" customHeight="false" outlineLevel="0" collapsed="false">
      <c r="A73" s="28"/>
      <c r="B73" s="28"/>
      <c r="C73" s="28"/>
      <c r="D73" s="28"/>
      <c r="E73" s="5"/>
    </row>
    <row r="74" customFormat="false" ht="20.25" hidden="false" customHeight="false" outlineLevel="0" collapsed="false">
      <c r="A74" s="28"/>
      <c r="B74" s="28"/>
      <c r="C74" s="28"/>
      <c r="D74" s="28"/>
      <c r="E74" s="5"/>
    </row>
    <row r="75" customFormat="false" ht="20.25" hidden="false" customHeight="false" outlineLevel="0" collapsed="false">
      <c r="A75" s="28"/>
      <c r="B75" s="28"/>
      <c r="C75" s="28"/>
      <c r="D75" s="28"/>
      <c r="E75" s="5"/>
    </row>
    <row r="76" customFormat="false" ht="20.25" hidden="false" customHeight="false" outlineLevel="0" collapsed="false">
      <c r="A76" s="28"/>
      <c r="B76" s="28"/>
      <c r="C76" s="28"/>
      <c r="D76" s="28"/>
      <c r="E76" s="5"/>
    </row>
    <row r="77" customFormat="false" ht="20.25" hidden="false" customHeight="false" outlineLevel="0" collapsed="false">
      <c r="A77" s="28"/>
      <c r="B77" s="28"/>
      <c r="C77" s="28"/>
      <c r="D77" s="28"/>
      <c r="E77" s="5"/>
    </row>
    <row r="78" customFormat="false" ht="20.25" hidden="false" customHeight="false" outlineLevel="0" collapsed="false">
      <c r="A78" s="28"/>
      <c r="B78" s="28"/>
      <c r="C78" s="28"/>
      <c r="D78" s="28"/>
      <c r="E78" s="5"/>
    </row>
    <row r="79" customFormat="false" ht="20.25" hidden="false" customHeight="false" outlineLevel="0" collapsed="false">
      <c r="A79" s="28"/>
      <c r="B79" s="28"/>
      <c r="C79" s="28"/>
      <c r="D79" s="28"/>
      <c r="E79" s="5"/>
    </row>
    <row r="80" customFormat="false" ht="20.25" hidden="false" customHeight="false" outlineLevel="0" collapsed="false">
      <c r="A80" s="28"/>
      <c r="B80" s="28"/>
      <c r="C80" s="28"/>
      <c r="D80" s="28"/>
      <c r="E80" s="5"/>
    </row>
    <row r="81" customFormat="false" ht="20.25" hidden="false" customHeight="false" outlineLevel="0" collapsed="false">
      <c r="A81" s="28"/>
      <c r="B81" s="28"/>
      <c r="C81" s="28"/>
      <c r="D81" s="28"/>
      <c r="E81" s="5"/>
    </row>
    <row r="82" customFormat="false" ht="20.25" hidden="false" customHeight="false" outlineLevel="0" collapsed="false">
      <c r="A82" s="28"/>
      <c r="B82" s="28"/>
      <c r="C82" s="28"/>
      <c r="D82" s="28"/>
      <c r="E82" s="5"/>
    </row>
    <row r="83" customFormat="false" ht="20.25" hidden="false" customHeight="false" outlineLevel="0" collapsed="false">
      <c r="A83" s="28"/>
      <c r="B83" s="28"/>
      <c r="C83" s="28"/>
      <c r="D83" s="28"/>
      <c r="E83" s="5"/>
    </row>
    <row r="84" customFormat="false" ht="20.25" hidden="false" customHeight="false" outlineLevel="0" collapsed="false">
      <c r="A84" s="28"/>
      <c r="B84" s="28"/>
      <c r="C84" s="28"/>
      <c r="D84" s="28"/>
      <c r="E84" s="5"/>
    </row>
    <row r="85" customFormat="false" ht="20.25" hidden="false" customHeight="false" outlineLevel="0" collapsed="false">
      <c r="A85" s="28"/>
      <c r="B85" s="28"/>
      <c r="C85" s="28"/>
      <c r="D85" s="28"/>
      <c r="E85" s="5"/>
    </row>
    <row r="86" customFormat="false" ht="20.25" hidden="false" customHeight="false" outlineLevel="0" collapsed="false">
      <c r="A86" s="28"/>
      <c r="B86" s="28"/>
      <c r="C86" s="28"/>
      <c r="D86" s="28"/>
      <c r="E86" s="5"/>
    </row>
    <row r="87" customFormat="false" ht="20.25" hidden="false" customHeight="false" outlineLevel="0" collapsed="false">
      <c r="A87" s="28"/>
      <c r="B87" s="28"/>
      <c r="C87" s="28"/>
      <c r="D87" s="28"/>
      <c r="E87" s="5"/>
    </row>
    <row r="88" customFormat="false" ht="20.25" hidden="false" customHeight="false" outlineLevel="0" collapsed="false">
      <c r="A88" s="28"/>
      <c r="B88" s="28"/>
      <c r="C88" s="28"/>
      <c r="D88" s="28"/>
      <c r="E88" s="5"/>
    </row>
    <row r="89" customFormat="false" ht="20.25" hidden="false" customHeight="false" outlineLevel="0" collapsed="false">
      <c r="A89" s="28"/>
      <c r="B89" s="28"/>
      <c r="C89" s="28"/>
      <c r="D89" s="28"/>
      <c r="E89" s="5"/>
    </row>
    <row r="90" customFormat="false" ht="20.25" hidden="false" customHeight="false" outlineLevel="0" collapsed="false">
      <c r="A90" s="28"/>
      <c r="B90" s="28"/>
      <c r="C90" s="28"/>
      <c r="D90" s="28"/>
      <c r="E90" s="5"/>
    </row>
    <row r="91" customFormat="false" ht="20.25" hidden="false" customHeight="false" outlineLevel="0" collapsed="false">
      <c r="A91" s="28"/>
      <c r="B91" s="28"/>
      <c r="C91" s="28"/>
      <c r="D91" s="28"/>
      <c r="E91" s="5"/>
    </row>
    <row r="92" customFormat="false" ht="20.25" hidden="false" customHeight="false" outlineLevel="0" collapsed="false">
      <c r="A92" s="28"/>
      <c r="B92" s="28"/>
      <c r="C92" s="28"/>
      <c r="D92" s="28"/>
      <c r="E92" s="5"/>
    </row>
    <row r="93" customFormat="false" ht="20.25" hidden="false" customHeight="false" outlineLevel="0" collapsed="false">
      <c r="A93" s="28"/>
      <c r="B93" s="28"/>
      <c r="C93" s="28"/>
      <c r="D93" s="28"/>
      <c r="E93" s="5"/>
    </row>
    <row r="94" customFormat="false" ht="20.25" hidden="false" customHeight="false" outlineLevel="0" collapsed="false">
      <c r="A94" s="28"/>
      <c r="B94" s="28"/>
      <c r="C94" s="28"/>
      <c r="D94" s="28"/>
      <c r="E94" s="5"/>
    </row>
    <row r="95" customFormat="false" ht="20.25" hidden="false" customHeight="false" outlineLevel="0" collapsed="false">
      <c r="A95" s="28"/>
      <c r="B95" s="28"/>
      <c r="C95" s="28"/>
      <c r="D95" s="28"/>
      <c r="E95" s="5"/>
    </row>
    <row r="96" customFormat="false" ht="20.25" hidden="false" customHeight="false" outlineLevel="0" collapsed="false">
      <c r="A96" s="28"/>
      <c r="B96" s="28"/>
      <c r="C96" s="28"/>
      <c r="D96" s="28"/>
      <c r="E96" s="5"/>
    </row>
    <row r="97" customFormat="false" ht="20.25" hidden="false" customHeight="false" outlineLevel="0" collapsed="false">
      <c r="A97" s="28"/>
      <c r="B97" s="28"/>
      <c r="C97" s="28"/>
      <c r="D97" s="28"/>
      <c r="E97" s="5"/>
    </row>
    <row r="98" customFormat="false" ht="20.25" hidden="false" customHeight="false" outlineLevel="0" collapsed="false">
      <c r="A98" s="28"/>
      <c r="B98" s="28"/>
      <c r="C98" s="28"/>
      <c r="D98" s="28"/>
      <c r="E98" s="5"/>
    </row>
    <row r="99" customFormat="false" ht="20.25" hidden="false" customHeight="false" outlineLevel="0" collapsed="false">
      <c r="A99" s="28"/>
      <c r="B99" s="28"/>
      <c r="C99" s="28"/>
      <c r="D99" s="28"/>
      <c r="E99" s="5"/>
    </row>
    <row r="100" customFormat="false" ht="20.25" hidden="false" customHeight="false" outlineLevel="0" collapsed="false">
      <c r="A100" s="28"/>
      <c r="B100" s="28"/>
      <c r="C100" s="28"/>
      <c r="D100" s="28"/>
      <c r="E100" s="5"/>
    </row>
    <row r="101" customFormat="false" ht="20.25" hidden="false" customHeight="false" outlineLevel="0" collapsed="false">
      <c r="A101" s="28"/>
      <c r="B101" s="28"/>
      <c r="C101" s="28"/>
      <c r="D101" s="28"/>
      <c r="E101" s="5"/>
    </row>
    <row r="102" customFormat="false" ht="20.25" hidden="false" customHeight="false" outlineLevel="0" collapsed="false">
      <c r="A102" s="28"/>
      <c r="B102" s="28"/>
      <c r="C102" s="28"/>
      <c r="D102" s="28"/>
      <c r="E102" s="5"/>
    </row>
    <row r="103" customFormat="false" ht="20.25" hidden="false" customHeight="false" outlineLevel="0" collapsed="false">
      <c r="A103" s="28"/>
      <c r="B103" s="28"/>
      <c r="C103" s="28"/>
      <c r="D103" s="28"/>
      <c r="E103" s="5"/>
    </row>
    <row r="104" customFormat="false" ht="20.25" hidden="false" customHeight="false" outlineLevel="0" collapsed="false">
      <c r="A104" s="28"/>
      <c r="B104" s="28"/>
      <c r="C104" s="28"/>
      <c r="D104" s="28"/>
      <c r="E104" s="5"/>
    </row>
    <row r="105" customFormat="false" ht="20.25" hidden="false" customHeight="false" outlineLevel="0" collapsed="false">
      <c r="A105" s="28"/>
      <c r="B105" s="28"/>
      <c r="C105" s="28"/>
      <c r="D105" s="28"/>
      <c r="E105" s="5"/>
    </row>
    <row r="106" customFormat="false" ht="20.25" hidden="false" customHeight="false" outlineLevel="0" collapsed="false">
      <c r="A106" s="28"/>
      <c r="B106" s="28"/>
      <c r="C106" s="28"/>
      <c r="D106" s="28"/>
      <c r="E106" s="5"/>
    </row>
    <row r="107" customFormat="false" ht="20.25" hidden="false" customHeight="false" outlineLevel="0" collapsed="false">
      <c r="A107" s="28"/>
      <c r="B107" s="28"/>
      <c r="C107" s="28"/>
      <c r="D107" s="28"/>
      <c r="E107" s="5"/>
    </row>
    <row r="108" customFormat="false" ht="20.25" hidden="false" customHeight="false" outlineLevel="0" collapsed="false">
      <c r="A108" s="28"/>
      <c r="B108" s="28"/>
      <c r="C108" s="28"/>
      <c r="D108" s="28"/>
      <c r="E108" s="5"/>
    </row>
    <row r="109" customFormat="false" ht="20.25" hidden="false" customHeight="false" outlineLevel="0" collapsed="false">
      <c r="A109" s="28"/>
      <c r="B109" s="28"/>
      <c r="C109" s="28"/>
      <c r="D109" s="28"/>
      <c r="E109" s="5"/>
    </row>
    <row r="110" customFormat="false" ht="20.25" hidden="false" customHeight="false" outlineLevel="0" collapsed="false">
      <c r="A110" s="28"/>
      <c r="B110" s="28"/>
      <c r="C110" s="28"/>
      <c r="D110" s="28"/>
      <c r="E110" s="5"/>
    </row>
    <row r="111" customFormat="false" ht="20.25" hidden="false" customHeight="false" outlineLevel="0" collapsed="false">
      <c r="A111" s="28"/>
      <c r="B111" s="28"/>
      <c r="C111" s="28"/>
      <c r="D111" s="28"/>
      <c r="E111" s="5"/>
    </row>
    <row r="112" customFormat="false" ht="20.25" hidden="false" customHeight="false" outlineLevel="0" collapsed="false">
      <c r="A112" s="28"/>
      <c r="B112" s="28"/>
      <c r="C112" s="28"/>
      <c r="D112" s="28"/>
      <c r="E112" s="5"/>
    </row>
    <row r="113" customFormat="false" ht="20.25" hidden="false" customHeight="false" outlineLevel="0" collapsed="false">
      <c r="A113" s="28"/>
      <c r="B113" s="28"/>
      <c r="C113" s="28"/>
      <c r="D113" s="28"/>
      <c r="E113" s="5"/>
    </row>
    <row r="114" customFormat="false" ht="20.25" hidden="false" customHeight="false" outlineLevel="0" collapsed="false">
      <c r="A114" s="28"/>
      <c r="B114" s="28"/>
      <c r="C114" s="28"/>
      <c r="D114" s="28"/>
      <c r="E114" s="5"/>
    </row>
    <row r="115" customFormat="false" ht="20.25" hidden="false" customHeight="false" outlineLevel="0" collapsed="false">
      <c r="A115" s="28"/>
      <c r="B115" s="28"/>
      <c r="C115" s="28"/>
      <c r="D115" s="28"/>
      <c r="E115" s="5"/>
    </row>
    <row r="116" customFormat="false" ht="20.25" hidden="false" customHeight="false" outlineLevel="0" collapsed="false">
      <c r="A116" s="28"/>
      <c r="B116" s="28"/>
      <c r="C116" s="28"/>
      <c r="D116" s="28"/>
      <c r="E116" s="5"/>
    </row>
    <row r="117" customFormat="false" ht="20.25" hidden="false" customHeight="false" outlineLevel="0" collapsed="false">
      <c r="A117" s="28"/>
      <c r="B117" s="28"/>
      <c r="C117" s="28"/>
      <c r="D117" s="28"/>
      <c r="E117" s="5"/>
    </row>
    <row r="118" customFormat="false" ht="20.25" hidden="false" customHeight="false" outlineLevel="0" collapsed="false">
      <c r="A118" s="28"/>
      <c r="B118" s="28"/>
      <c r="C118" s="28"/>
      <c r="D118" s="28"/>
      <c r="E118" s="5"/>
    </row>
    <row r="119" customFormat="false" ht="20.25" hidden="false" customHeight="false" outlineLevel="0" collapsed="false">
      <c r="A119" s="28"/>
      <c r="B119" s="28"/>
      <c r="C119" s="28"/>
      <c r="D119" s="28"/>
      <c r="E119" s="5"/>
    </row>
    <row r="120" customFormat="false" ht="20.25" hidden="false" customHeight="false" outlineLevel="0" collapsed="false">
      <c r="A120" s="28"/>
      <c r="B120" s="28"/>
      <c r="C120" s="28"/>
      <c r="D120" s="28"/>
      <c r="E120" s="5"/>
    </row>
    <row r="121" customFormat="false" ht="20.25" hidden="false" customHeight="false" outlineLevel="0" collapsed="false">
      <c r="A121" s="28"/>
      <c r="B121" s="28"/>
      <c r="C121" s="28"/>
      <c r="D121" s="28"/>
      <c r="E121" s="5"/>
    </row>
    <row r="122" customFormat="false" ht="20.25" hidden="false" customHeight="false" outlineLevel="0" collapsed="false">
      <c r="A122" s="28"/>
      <c r="B122" s="28"/>
      <c r="C122" s="28"/>
      <c r="D122" s="28"/>
      <c r="E122" s="5"/>
    </row>
    <row r="123" customFormat="false" ht="20.25" hidden="false" customHeight="false" outlineLevel="0" collapsed="false">
      <c r="A123" s="28"/>
      <c r="B123" s="28"/>
      <c r="C123" s="28"/>
      <c r="D123" s="28"/>
      <c r="E123" s="5"/>
    </row>
    <row r="124" customFormat="false" ht="20.25" hidden="false" customHeight="false" outlineLevel="0" collapsed="false">
      <c r="A124" s="28"/>
      <c r="B124" s="28"/>
      <c r="C124" s="28"/>
      <c r="D124" s="28"/>
      <c r="E124" s="5"/>
    </row>
    <row r="125" customFormat="false" ht="20.25" hidden="false" customHeight="false" outlineLevel="0" collapsed="false">
      <c r="A125" s="28"/>
      <c r="B125" s="28"/>
      <c r="C125" s="28"/>
      <c r="D125" s="28"/>
      <c r="E125" s="5"/>
    </row>
    <row r="126" customFormat="false" ht="20.25" hidden="false" customHeight="false" outlineLevel="0" collapsed="false">
      <c r="A126" s="28"/>
      <c r="B126" s="28"/>
      <c r="C126" s="28"/>
      <c r="D126" s="28"/>
      <c r="E126" s="5"/>
    </row>
    <row r="127" customFormat="false" ht="20.25" hidden="false" customHeight="false" outlineLevel="0" collapsed="false">
      <c r="A127" s="28"/>
      <c r="B127" s="28"/>
      <c r="C127" s="28"/>
      <c r="D127" s="28"/>
      <c r="E127" s="5"/>
    </row>
    <row r="128" customFormat="false" ht="20.25" hidden="false" customHeight="false" outlineLevel="0" collapsed="false">
      <c r="A128" s="28"/>
      <c r="B128" s="28"/>
      <c r="C128" s="28"/>
      <c r="D128" s="28"/>
      <c r="E128" s="5"/>
    </row>
    <row r="129" customFormat="false" ht="20.25" hidden="false" customHeight="false" outlineLevel="0" collapsed="false">
      <c r="A129" s="28"/>
      <c r="B129" s="28"/>
      <c r="C129" s="28"/>
      <c r="D129" s="28"/>
      <c r="E129" s="5"/>
    </row>
    <row r="130" customFormat="false" ht="20.25" hidden="false" customHeight="false" outlineLevel="0" collapsed="false">
      <c r="A130" s="28"/>
      <c r="B130" s="28"/>
      <c r="C130" s="28"/>
      <c r="D130" s="28"/>
      <c r="E130" s="5"/>
    </row>
    <row r="131" customFormat="false" ht="20.25" hidden="false" customHeight="false" outlineLevel="0" collapsed="false">
      <c r="A131" s="28"/>
      <c r="B131" s="28"/>
      <c r="C131" s="28"/>
      <c r="D131" s="28"/>
      <c r="E131" s="5"/>
    </row>
    <row r="132" customFormat="false" ht="20.25" hidden="false" customHeight="false" outlineLevel="0" collapsed="false">
      <c r="A132" s="28"/>
      <c r="B132" s="28"/>
      <c r="C132" s="28"/>
      <c r="D132" s="28"/>
      <c r="E132" s="5"/>
    </row>
    <row r="133" customFormat="false" ht="20.25" hidden="false" customHeight="false" outlineLevel="0" collapsed="false">
      <c r="A133" s="28"/>
      <c r="B133" s="28"/>
      <c r="C133" s="28"/>
      <c r="D133" s="28"/>
      <c r="E133" s="5"/>
    </row>
  </sheetData>
  <mergeCells count="6">
    <mergeCell ref="A3:D3"/>
    <mergeCell ref="A4:D4"/>
    <mergeCell ref="A6:A7"/>
    <mergeCell ref="B6:B7"/>
    <mergeCell ref="C6:D6"/>
    <mergeCell ref="A19:D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N8" activeCellId="0" sqref="N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76.56"/>
    <col collapsed="false" customWidth="true" hidden="false" outlineLevel="0" max="2" min="2" style="28" width="16.42"/>
    <col collapsed="false" customWidth="true" hidden="false" outlineLevel="0" max="3" min="3" style="28" width="18.99"/>
    <col collapsed="false" customWidth="true" hidden="false" outlineLevel="0" max="4" min="4" style="28" width="16.28"/>
    <col collapsed="false" customWidth="true" hidden="false" outlineLevel="0" max="5" min="5" style="28" width="21.84"/>
    <col collapsed="false" customWidth="true" hidden="false" outlineLevel="0" max="6" min="6" style="28" width="22.85"/>
    <col collapsed="false" customWidth="false" hidden="false" outlineLevel="0" max="7" min="7" style="5" width="11.42"/>
    <col collapsed="false" customWidth="false" hidden="false" outlineLevel="0" max="257" min="8" style="28" width="11.42"/>
  </cols>
  <sheetData>
    <row r="1" customFormat="false" ht="20.25" hidden="false" customHeight="false" outlineLevel="0" collapsed="false">
      <c r="A1" s="14" t="s">
        <v>461</v>
      </c>
      <c r="B1" s="5"/>
      <c r="C1" s="5"/>
      <c r="D1" s="5"/>
      <c r="E1" s="187"/>
      <c r="F1" s="187"/>
    </row>
    <row r="2" customFormat="false" ht="20.25" hidden="false" customHeight="false" outlineLevel="0" collapsed="false">
      <c r="A2" s="5"/>
      <c r="B2" s="5"/>
      <c r="C2" s="5"/>
      <c r="D2" s="5"/>
      <c r="E2" s="187"/>
      <c r="F2" s="187"/>
    </row>
    <row r="3" customFormat="false" ht="20.25" hidden="false" customHeight="false" outlineLevel="0" collapsed="false">
      <c r="A3" s="6" t="s">
        <v>462</v>
      </c>
      <c r="B3" s="6"/>
      <c r="C3" s="6"/>
      <c r="D3" s="6"/>
      <c r="E3" s="6"/>
      <c r="F3" s="6"/>
    </row>
    <row r="4" customFormat="false" ht="20.25" hidden="false" customHeight="false" outlineLevel="0" collapsed="false">
      <c r="A4" s="6" t="s">
        <v>463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19" t="s">
        <v>87</v>
      </c>
      <c r="B5" s="5"/>
      <c r="C5" s="5"/>
      <c r="D5" s="5"/>
      <c r="E5" s="187"/>
      <c r="F5" s="187"/>
    </row>
    <row r="6" customFormat="false" ht="20.25" hidden="false" customHeight="false" outlineLevel="0" collapsed="false">
      <c r="A6" s="8" t="s">
        <v>464</v>
      </c>
      <c r="B6" s="9" t="s">
        <v>4</v>
      </c>
      <c r="C6" s="48" t="s">
        <v>465</v>
      </c>
      <c r="D6" s="48"/>
      <c r="E6" s="56" t="s">
        <v>466</v>
      </c>
      <c r="F6" s="56"/>
    </row>
    <row r="7" customFormat="false" ht="20.25" hidden="false" customHeight="false" outlineLevel="0" collapsed="false">
      <c r="A7" s="8"/>
      <c r="B7" s="9"/>
      <c r="C7" s="61" t="s">
        <v>449</v>
      </c>
      <c r="D7" s="61"/>
      <c r="E7" s="188" t="s">
        <v>467</v>
      </c>
      <c r="F7" s="188"/>
    </row>
    <row r="8" customFormat="false" ht="20.25" hidden="false" customHeight="false" outlineLevel="0" collapsed="false">
      <c r="A8" s="8"/>
      <c r="B8" s="9"/>
      <c r="C8" s="56" t="s">
        <v>468</v>
      </c>
      <c r="D8" s="56" t="s">
        <v>469</v>
      </c>
      <c r="E8" s="56" t="s">
        <v>468</v>
      </c>
      <c r="F8" s="56" t="s">
        <v>469</v>
      </c>
    </row>
    <row r="9" customFormat="false" ht="20.25" hidden="false" customHeight="false" outlineLevel="0" collapsed="false">
      <c r="A9" s="8"/>
      <c r="B9" s="9"/>
      <c r="C9" s="74"/>
      <c r="D9" s="74"/>
      <c r="E9" s="74"/>
      <c r="F9" s="74"/>
    </row>
    <row r="10" customFormat="false" ht="20.25" hidden="false" customHeight="false" outlineLevel="0" collapsed="false">
      <c r="A10" s="189"/>
      <c r="B10" s="81"/>
      <c r="C10" s="81"/>
      <c r="D10" s="81"/>
      <c r="E10" s="16"/>
      <c r="F10" s="56"/>
    </row>
    <row r="11" customFormat="false" ht="20.25" hidden="false" customHeight="false" outlineLevel="0" collapsed="false">
      <c r="A11" s="82" t="s">
        <v>35</v>
      </c>
      <c r="B11" s="83" t="n">
        <f aca="false">B13+B37+B43+B60+B68+B75+B81+B110+B114+B125+B137+B149+B162+B176+B172+B190+B199+B120+B218</f>
        <v>12335</v>
      </c>
      <c r="C11" s="83" t="n">
        <f aca="false">C13+C37+C43+C60+C68+C75+C81+C110+C114+C125+C137+C149+C162+C176+C172+C190+C199+C120+C218</f>
        <v>8085</v>
      </c>
      <c r="D11" s="83" t="n">
        <f aca="false">D13+D37+D43+D60+D68+D75+D81+D110+D114+D125+D137+D149+D162+D176+D172+D190+D199+D120+D218</f>
        <v>4250</v>
      </c>
      <c r="E11" s="190" t="n">
        <f aca="false">+C11/B11*100</f>
        <v>65.5451965950547</v>
      </c>
      <c r="F11" s="191" t="n">
        <f aca="false">+D11/B11*100</f>
        <v>34.4548034049453</v>
      </c>
    </row>
    <row r="12" customFormat="false" ht="20.25" hidden="false" customHeight="false" outlineLevel="0" collapsed="false">
      <c r="A12" s="87"/>
      <c r="B12" s="88"/>
      <c r="C12" s="88"/>
      <c r="D12" s="91"/>
      <c r="E12" s="190"/>
      <c r="F12" s="192"/>
    </row>
    <row r="13" customFormat="false" ht="20.25" hidden="false" customHeight="false" outlineLevel="0" collapsed="false">
      <c r="A13" s="4" t="s">
        <v>107</v>
      </c>
      <c r="B13" s="83" t="n">
        <f aca="false">C13+D13</f>
        <v>1524</v>
      </c>
      <c r="C13" s="83" t="n">
        <f aca="false">SUM(C15:C35)</f>
        <v>898</v>
      </c>
      <c r="D13" s="86" t="n">
        <f aca="false">SUM(D15:D35)</f>
        <v>626</v>
      </c>
      <c r="E13" s="190" t="n">
        <f aca="false">+C13/B13*100</f>
        <v>58.9238845144357</v>
      </c>
      <c r="F13" s="191" t="n">
        <f aca="false">+D13/B13*100</f>
        <v>41.0761154855643</v>
      </c>
    </row>
    <row r="14" customFormat="false" ht="20.25" hidden="false" customHeight="false" outlineLevel="0" collapsed="false">
      <c r="B14" s="83"/>
      <c r="C14" s="83"/>
      <c r="D14" s="86"/>
      <c r="E14" s="193"/>
      <c r="F14" s="192"/>
    </row>
    <row r="15" customFormat="false" ht="20.25" hidden="false" customHeight="false" outlineLevel="0" collapsed="false">
      <c r="A15" s="87" t="s">
        <v>108</v>
      </c>
      <c r="B15" s="17" t="n">
        <f aca="false">C15+D15</f>
        <v>3</v>
      </c>
      <c r="C15" s="17" t="n">
        <v>3</v>
      </c>
      <c r="D15" s="17" t="n">
        <v>0</v>
      </c>
      <c r="E15" s="193"/>
      <c r="F15" s="192"/>
    </row>
    <row r="16" customFormat="false" ht="20.25" hidden="false" customHeight="false" outlineLevel="0" collapsed="false">
      <c r="A16" s="87" t="s">
        <v>110</v>
      </c>
      <c r="B16" s="17" t="n">
        <f aca="false">C16+D16</f>
        <v>1</v>
      </c>
      <c r="C16" s="17" t="n">
        <v>1</v>
      </c>
      <c r="D16" s="17" t="n">
        <v>0</v>
      </c>
      <c r="E16" s="193"/>
      <c r="F16" s="192"/>
    </row>
    <row r="17" customFormat="false" ht="20.25" hidden="false" customHeight="false" outlineLevel="0" collapsed="false">
      <c r="A17" s="87" t="s">
        <v>470</v>
      </c>
      <c r="B17" s="17" t="n">
        <f aca="false">C17+D17</f>
        <v>1</v>
      </c>
      <c r="C17" s="17" t="n">
        <v>0</v>
      </c>
      <c r="D17" s="17" t="n">
        <v>1</v>
      </c>
      <c r="E17" s="193"/>
      <c r="F17" s="192"/>
    </row>
    <row r="18" customFormat="false" ht="20.25" hidden="false" customHeight="false" outlineLevel="0" collapsed="false">
      <c r="A18" s="87" t="s">
        <v>109</v>
      </c>
      <c r="B18" s="17" t="n">
        <f aca="false">C18+D18</f>
        <v>1</v>
      </c>
      <c r="C18" s="17" t="n">
        <v>1</v>
      </c>
      <c r="D18" s="17" t="n">
        <v>0</v>
      </c>
      <c r="E18" s="193"/>
      <c r="F18" s="192"/>
    </row>
    <row r="19" customFormat="false" ht="20.25" hidden="false" customHeight="false" outlineLevel="0" collapsed="false">
      <c r="A19" s="87" t="s">
        <v>111</v>
      </c>
      <c r="B19" s="17" t="n">
        <f aca="false">C19+D19</f>
        <v>24</v>
      </c>
      <c r="C19" s="17" t="n">
        <v>9</v>
      </c>
      <c r="D19" s="17" t="n">
        <v>15</v>
      </c>
      <c r="E19" s="193"/>
      <c r="F19" s="192"/>
    </row>
    <row r="20" customFormat="false" ht="20.25" hidden="false" customHeight="false" outlineLevel="0" collapsed="false">
      <c r="A20" s="87" t="s">
        <v>112</v>
      </c>
      <c r="B20" s="17" t="n">
        <f aca="false">C20+D20</f>
        <v>386</v>
      </c>
      <c r="C20" s="17" t="n">
        <v>165</v>
      </c>
      <c r="D20" s="17" t="n">
        <v>221</v>
      </c>
      <c r="E20" s="193"/>
      <c r="F20" s="192"/>
    </row>
    <row r="21" customFormat="false" ht="20.25" hidden="false" customHeight="false" outlineLevel="0" collapsed="false">
      <c r="A21" s="87" t="s">
        <v>113</v>
      </c>
      <c r="B21" s="17" t="n">
        <f aca="false">C21+D21</f>
        <v>1</v>
      </c>
      <c r="C21" s="17" t="n">
        <v>1</v>
      </c>
      <c r="D21" s="17" t="n">
        <v>0</v>
      </c>
      <c r="E21" s="193"/>
      <c r="F21" s="192"/>
    </row>
    <row r="22" customFormat="false" ht="20.25" hidden="false" customHeight="false" outlineLevel="0" collapsed="false">
      <c r="A22" s="87" t="s">
        <v>114</v>
      </c>
      <c r="B22" s="17" t="n">
        <f aca="false">C22+D22</f>
        <v>179</v>
      </c>
      <c r="C22" s="17" t="n">
        <v>140</v>
      </c>
      <c r="D22" s="17" t="n">
        <v>39</v>
      </c>
      <c r="E22" s="193"/>
      <c r="F22" s="192"/>
    </row>
    <row r="23" customFormat="false" ht="20.25" hidden="false" customHeight="false" outlineLevel="0" collapsed="false">
      <c r="A23" s="87" t="s">
        <v>471</v>
      </c>
      <c r="B23" s="17" t="n">
        <f aca="false">C23+D23</f>
        <v>41</v>
      </c>
      <c r="C23" s="17" t="n">
        <v>30</v>
      </c>
      <c r="D23" s="17" t="n">
        <v>11</v>
      </c>
      <c r="E23" s="193"/>
      <c r="F23" s="192"/>
    </row>
    <row r="24" customFormat="false" ht="20.25" hidden="false" customHeight="false" outlineLevel="0" collapsed="false">
      <c r="A24" s="87" t="s">
        <v>116</v>
      </c>
      <c r="B24" s="17" t="n">
        <f aca="false">C24+D24</f>
        <v>61</v>
      </c>
      <c r="C24" s="17" t="n">
        <v>36</v>
      </c>
      <c r="D24" s="17" t="n">
        <v>25</v>
      </c>
      <c r="E24" s="193"/>
      <c r="F24" s="192"/>
    </row>
    <row r="25" customFormat="false" ht="20.25" hidden="false" customHeight="false" outlineLevel="0" collapsed="false">
      <c r="A25" s="87" t="s">
        <v>117</v>
      </c>
      <c r="B25" s="17" t="n">
        <f aca="false">C25+D25</f>
        <v>1</v>
      </c>
      <c r="C25" s="17" t="n">
        <v>1</v>
      </c>
      <c r="D25" s="17" t="n">
        <v>0</v>
      </c>
      <c r="E25" s="193"/>
      <c r="F25" s="192"/>
    </row>
    <row r="26" customFormat="false" ht="20.25" hidden="false" customHeight="false" outlineLevel="0" collapsed="false">
      <c r="A26" s="87" t="s">
        <v>118</v>
      </c>
      <c r="B26" s="17" t="n">
        <f aca="false">C26+D26</f>
        <v>5</v>
      </c>
      <c r="C26" s="17" t="n">
        <v>5</v>
      </c>
      <c r="D26" s="17" t="n">
        <v>0</v>
      </c>
      <c r="E26" s="193"/>
      <c r="F26" s="192"/>
    </row>
    <row r="27" customFormat="false" ht="20.25" hidden="false" customHeight="false" outlineLevel="0" collapsed="false">
      <c r="A27" s="87" t="s">
        <v>119</v>
      </c>
      <c r="B27" s="17" t="n">
        <f aca="false">C27+D27</f>
        <v>140</v>
      </c>
      <c r="C27" s="17" t="n">
        <v>91</v>
      </c>
      <c r="D27" s="17" t="n">
        <v>49</v>
      </c>
      <c r="E27" s="193"/>
      <c r="F27" s="192"/>
    </row>
    <row r="28" customFormat="false" ht="20.25" hidden="false" customHeight="false" outlineLevel="0" collapsed="false">
      <c r="A28" s="87" t="s">
        <v>120</v>
      </c>
      <c r="B28" s="17" t="n">
        <f aca="false">C28+D28</f>
        <v>170</v>
      </c>
      <c r="C28" s="17" t="n">
        <v>113</v>
      </c>
      <c r="D28" s="17" t="n">
        <v>57</v>
      </c>
      <c r="E28" s="193"/>
      <c r="F28" s="192"/>
    </row>
    <row r="29" customFormat="false" ht="20.25" hidden="false" customHeight="false" outlineLevel="0" collapsed="false">
      <c r="A29" s="28" t="s">
        <v>121</v>
      </c>
      <c r="B29" s="17" t="n">
        <f aca="false">C29+D29</f>
        <v>234</v>
      </c>
      <c r="C29" s="17" t="n">
        <v>144</v>
      </c>
      <c r="D29" s="17" t="n">
        <v>90</v>
      </c>
      <c r="E29" s="193"/>
      <c r="F29" s="192"/>
    </row>
    <row r="30" customFormat="false" ht="20.25" hidden="false" customHeight="false" outlineLevel="0" collapsed="false">
      <c r="A30" s="28" t="s">
        <v>472</v>
      </c>
      <c r="B30" s="17" t="n">
        <f aca="false">C30+D30</f>
        <v>1</v>
      </c>
      <c r="C30" s="17" t="n">
        <v>1</v>
      </c>
      <c r="D30" s="17" t="n">
        <v>0</v>
      </c>
      <c r="E30" s="193"/>
      <c r="F30" s="192"/>
    </row>
    <row r="31" customFormat="false" ht="20.25" hidden="false" customHeight="false" outlineLevel="0" collapsed="false">
      <c r="A31" s="28" t="s">
        <v>123</v>
      </c>
      <c r="B31" s="17" t="n">
        <f aca="false">C31+D31</f>
        <v>137</v>
      </c>
      <c r="C31" s="17" t="n">
        <v>79</v>
      </c>
      <c r="D31" s="17" t="n">
        <v>58</v>
      </c>
      <c r="E31" s="193"/>
      <c r="F31" s="192"/>
    </row>
    <row r="32" customFormat="false" ht="20.25" hidden="false" customHeight="false" outlineLevel="0" collapsed="false">
      <c r="A32" s="28" t="s">
        <v>473</v>
      </c>
      <c r="B32" s="17" t="n">
        <f aca="false">C32+D32</f>
        <v>1</v>
      </c>
      <c r="C32" s="17" t="n">
        <v>0</v>
      </c>
      <c r="D32" s="17" t="n">
        <v>1</v>
      </c>
      <c r="E32" s="193"/>
      <c r="F32" s="192"/>
    </row>
    <row r="33" customFormat="false" ht="20.25" hidden="false" customHeight="false" outlineLevel="0" collapsed="false">
      <c r="A33" s="28" t="s">
        <v>124</v>
      </c>
      <c r="B33" s="17" t="n">
        <f aca="false">C33+D33</f>
        <v>6</v>
      </c>
      <c r="C33" s="17" t="n">
        <v>2</v>
      </c>
      <c r="D33" s="17" t="n">
        <v>4</v>
      </c>
      <c r="E33" s="193"/>
      <c r="F33" s="192"/>
    </row>
    <row r="34" customFormat="false" ht="20.25" hidden="false" customHeight="false" outlineLevel="0" collapsed="false">
      <c r="A34" s="28" t="s">
        <v>125</v>
      </c>
      <c r="B34" s="17" t="n">
        <f aca="false">C34+D34</f>
        <v>130</v>
      </c>
      <c r="C34" s="17" t="n">
        <v>75</v>
      </c>
      <c r="D34" s="17" t="n">
        <v>55</v>
      </c>
      <c r="E34" s="193"/>
      <c r="F34" s="192"/>
    </row>
    <row r="35" customFormat="false" ht="20.25" hidden="false" customHeight="false" outlineLevel="0" collapsed="false">
      <c r="A35" s="28" t="s">
        <v>126</v>
      </c>
      <c r="B35" s="17" t="n">
        <f aca="false">C35+D35</f>
        <v>1</v>
      </c>
      <c r="C35" s="17" t="n">
        <v>1</v>
      </c>
      <c r="D35" s="17" t="n">
        <v>0</v>
      </c>
      <c r="E35" s="193"/>
      <c r="F35" s="192"/>
    </row>
    <row r="36" customFormat="false" ht="20.25" hidden="false" customHeight="false" outlineLevel="0" collapsed="false">
      <c r="B36" s="83"/>
      <c r="C36" s="83"/>
      <c r="D36" s="98"/>
      <c r="E36" s="193"/>
      <c r="F36" s="192"/>
    </row>
    <row r="37" customFormat="false" ht="20.25" hidden="false" customHeight="false" outlineLevel="0" collapsed="false">
      <c r="A37" s="4" t="s">
        <v>127</v>
      </c>
      <c r="B37" s="83" t="n">
        <f aca="false">C37+D37</f>
        <v>151</v>
      </c>
      <c r="C37" s="83" t="n">
        <f aca="false">SUM(C39:C41)</f>
        <v>40</v>
      </c>
      <c r="D37" s="98" t="n">
        <f aca="false">SUM(D39:D41)</f>
        <v>111</v>
      </c>
      <c r="E37" s="190" t="n">
        <f aca="false">+C37/B37*100</f>
        <v>26.4900662251656</v>
      </c>
      <c r="F37" s="191" t="n">
        <f aca="false">+D37/B37*100</f>
        <v>73.5099337748344</v>
      </c>
    </row>
    <row r="38" customFormat="false" ht="20.25" hidden="false" customHeight="false" outlineLevel="0" collapsed="false">
      <c r="B38" s="17"/>
      <c r="C38" s="17"/>
      <c r="D38" s="91"/>
      <c r="E38" s="193"/>
      <c r="F38" s="192"/>
    </row>
    <row r="39" customFormat="false" ht="20.25" hidden="false" customHeight="false" outlineLevel="0" collapsed="false">
      <c r="A39" s="28" t="s">
        <v>128</v>
      </c>
      <c r="B39" s="17" t="n">
        <f aca="false">C39+D39</f>
        <v>21</v>
      </c>
      <c r="C39" s="17" t="n">
        <v>4</v>
      </c>
      <c r="D39" s="17" t="n">
        <v>17</v>
      </c>
      <c r="E39" s="190"/>
      <c r="F39" s="191"/>
    </row>
    <row r="40" customFormat="false" ht="20.25" hidden="false" customHeight="false" outlineLevel="0" collapsed="false">
      <c r="A40" s="28" t="s">
        <v>129</v>
      </c>
      <c r="B40" s="17" t="n">
        <f aca="false">C40+D40</f>
        <v>35</v>
      </c>
      <c r="C40" s="17" t="n">
        <v>12</v>
      </c>
      <c r="D40" s="17" t="n">
        <v>23</v>
      </c>
      <c r="E40" s="190"/>
      <c r="F40" s="191"/>
    </row>
    <row r="41" customFormat="false" ht="20.25" hidden="false" customHeight="false" outlineLevel="0" collapsed="false">
      <c r="A41" s="28" t="s">
        <v>130</v>
      </c>
      <c r="B41" s="17" t="n">
        <f aca="false">C41+D41</f>
        <v>95</v>
      </c>
      <c r="C41" s="17" t="n">
        <v>24</v>
      </c>
      <c r="D41" s="17" t="n">
        <v>71</v>
      </c>
      <c r="E41" s="193"/>
      <c r="F41" s="192"/>
    </row>
    <row r="42" customFormat="false" ht="20.25" hidden="false" customHeight="false" outlineLevel="0" collapsed="false">
      <c r="B42" s="83"/>
      <c r="C42" s="83"/>
      <c r="D42" s="98"/>
      <c r="E42" s="190"/>
      <c r="F42" s="191"/>
    </row>
    <row r="43" customFormat="false" ht="20.25" hidden="false" customHeight="false" outlineLevel="0" collapsed="false">
      <c r="A43" s="4" t="s">
        <v>131</v>
      </c>
      <c r="B43" s="83" t="n">
        <f aca="false">C43+D43</f>
        <v>1154</v>
      </c>
      <c r="C43" s="83" t="n">
        <f aca="false">SUM(C45:C58)</f>
        <v>625</v>
      </c>
      <c r="D43" s="98" t="n">
        <f aca="false">SUM(D45:D58)</f>
        <v>529</v>
      </c>
      <c r="E43" s="190" t="n">
        <f aca="false">+C43/B43*100</f>
        <v>54.159445407279</v>
      </c>
      <c r="F43" s="191" t="n">
        <f aca="false">+D43/B43*100</f>
        <v>45.840554592721</v>
      </c>
    </row>
    <row r="44" customFormat="false" ht="20.25" hidden="false" customHeight="false" outlineLevel="0" collapsed="false">
      <c r="B44" s="17"/>
      <c r="C44" s="17"/>
      <c r="D44" s="91"/>
      <c r="E44" s="193"/>
      <c r="F44" s="192"/>
    </row>
    <row r="45" customFormat="false" ht="20.25" hidden="false" customHeight="false" outlineLevel="0" collapsed="false">
      <c r="A45" s="28" t="s">
        <v>132</v>
      </c>
      <c r="B45" s="17" t="n">
        <f aca="false">C45+D45</f>
        <v>46</v>
      </c>
      <c r="C45" s="17" t="n">
        <v>33</v>
      </c>
      <c r="D45" s="17" t="n">
        <v>13</v>
      </c>
      <c r="E45" s="193"/>
      <c r="F45" s="192"/>
    </row>
    <row r="46" customFormat="false" ht="20.25" hidden="false" customHeight="false" outlineLevel="0" collapsed="false">
      <c r="A46" s="28" t="s">
        <v>133</v>
      </c>
      <c r="B46" s="17" t="n">
        <f aca="false">C46+D46</f>
        <v>659</v>
      </c>
      <c r="C46" s="17" t="n">
        <v>385</v>
      </c>
      <c r="D46" s="17" t="n">
        <v>274</v>
      </c>
      <c r="E46" s="194"/>
      <c r="F46" s="195"/>
    </row>
    <row r="47" customFormat="false" ht="20.25" hidden="false" customHeight="false" outlineLevel="0" collapsed="false">
      <c r="A47" s="28" t="s">
        <v>134</v>
      </c>
      <c r="B47" s="17" t="n">
        <f aca="false">C47+D47</f>
        <v>6</v>
      </c>
      <c r="C47" s="17" t="n">
        <v>2</v>
      </c>
      <c r="D47" s="17" t="n">
        <v>4</v>
      </c>
      <c r="E47" s="193"/>
      <c r="F47" s="192"/>
    </row>
    <row r="48" customFormat="false" ht="20.25" hidden="false" customHeight="false" outlineLevel="0" collapsed="false">
      <c r="A48" s="87" t="s">
        <v>135</v>
      </c>
      <c r="B48" s="17" t="n">
        <f aca="false">C48+D48</f>
        <v>6</v>
      </c>
      <c r="C48" s="17" t="n">
        <v>2</v>
      </c>
      <c r="D48" s="17" t="n">
        <v>4</v>
      </c>
      <c r="E48" s="190"/>
      <c r="F48" s="191"/>
    </row>
    <row r="49" customFormat="false" ht="20.25" hidden="false" customHeight="false" outlineLevel="0" collapsed="false">
      <c r="A49" s="28" t="s">
        <v>136</v>
      </c>
      <c r="B49" s="17" t="n">
        <f aca="false">C49+D49</f>
        <v>15</v>
      </c>
      <c r="C49" s="17" t="n">
        <v>8</v>
      </c>
      <c r="D49" s="17" t="n">
        <v>7</v>
      </c>
      <c r="E49" s="190"/>
      <c r="F49" s="191"/>
    </row>
    <row r="50" customFormat="false" ht="20.25" hidden="false" customHeight="false" outlineLevel="0" collapsed="false">
      <c r="A50" s="28" t="s">
        <v>137</v>
      </c>
      <c r="B50" s="17" t="n">
        <f aca="false">C50+D50</f>
        <v>1</v>
      </c>
      <c r="C50" s="17" t="n">
        <v>1</v>
      </c>
      <c r="D50" s="17" t="n">
        <v>0</v>
      </c>
      <c r="E50" s="193"/>
      <c r="F50" s="192"/>
    </row>
    <row r="51" customFormat="false" ht="20.25" hidden="false" customHeight="false" outlineLevel="0" collapsed="false">
      <c r="A51" s="28" t="s">
        <v>474</v>
      </c>
      <c r="B51" s="17" t="n">
        <f aca="false">C51+D51</f>
        <v>1</v>
      </c>
      <c r="C51" s="17" t="n">
        <v>0</v>
      </c>
      <c r="D51" s="17" t="n">
        <v>1</v>
      </c>
      <c r="E51" s="193"/>
      <c r="F51" s="192"/>
    </row>
    <row r="52" customFormat="false" ht="20.25" hidden="false" customHeight="false" outlineLevel="0" collapsed="false">
      <c r="A52" s="28" t="s">
        <v>138</v>
      </c>
      <c r="B52" s="17" t="n">
        <f aca="false">C52+D52</f>
        <v>34</v>
      </c>
      <c r="C52" s="17" t="n">
        <v>13</v>
      </c>
      <c r="D52" s="17" t="n">
        <v>21</v>
      </c>
      <c r="E52" s="193"/>
      <c r="F52" s="192"/>
    </row>
    <row r="53" customFormat="false" ht="20.25" hidden="false" customHeight="false" outlineLevel="0" collapsed="false">
      <c r="A53" s="28" t="s">
        <v>139</v>
      </c>
      <c r="B53" s="17" t="n">
        <f aca="false">C53+D53</f>
        <v>8</v>
      </c>
      <c r="C53" s="17" t="n">
        <v>4</v>
      </c>
      <c r="D53" s="17" t="n">
        <v>4</v>
      </c>
      <c r="E53" s="193"/>
      <c r="F53" s="192"/>
    </row>
    <row r="54" customFormat="false" ht="20.25" hidden="false" customHeight="false" outlineLevel="0" collapsed="false">
      <c r="A54" s="28" t="s">
        <v>140</v>
      </c>
      <c r="B54" s="17" t="n">
        <f aca="false">C54+D54</f>
        <v>1</v>
      </c>
      <c r="C54" s="17" t="n">
        <v>1</v>
      </c>
      <c r="D54" s="17" t="n">
        <v>0</v>
      </c>
      <c r="E54" s="193"/>
      <c r="F54" s="192"/>
    </row>
    <row r="55" customFormat="false" ht="20.25" hidden="false" customHeight="false" outlineLevel="0" collapsed="false">
      <c r="A55" s="28" t="s">
        <v>141</v>
      </c>
      <c r="B55" s="17" t="n">
        <f aca="false">C55+D55</f>
        <v>4</v>
      </c>
      <c r="C55" s="17" t="n">
        <v>2</v>
      </c>
      <c r="D55" s="17" t="n">
        <v>2</v>
      </c>
      <c r="E55" s="193"/>
      <c r="F55" s="192"/>
    </row>
    <row r="56" customFormat="false" ht="20.25" hidden="false" customHeight="false" outlineLevel="0" collapsed="false">
      <c r="A56" s="28" t="s">
        <v>142</v>
      </c>
      <c r="B56" s="17" t="n">
        <f aca="false">C56+D56</f>
        <v>282</v>
      </c>
      <c r="C56" s="17" t="n">
        <v>129</v>
      </c>
      <c r="D56" s="17" t="n">
        <v>153</v>
      </c>
      <c r="E56" s="193"/>
      <c r="F56" s="192"/>
    </row>
    <row r="57" customFormat="false" ht="20.25" hidden="false" customHeight="false" outlineLevel="0" collapsed="false">
      <c r="A57" s="28" t="s">
        <v>143</v>
      </c>
      <c r="B57" s="17" t="n">
        <f aca="false">C57+D57</f>
        <v>11</v>
      </c>
      <c r="C57" s="17" t="n">
        <v>7</v>
      </c>
      <c r="D57" s="17" t="n">
        <v>4</v>
      </c>
      <c r="E57" s="193"/>
      <c r="F57" s="192"/>
    </row>
    <row r="58" customFormat="false" ht="20.25" hidden="false" customHeight="false" outlineLevel="0" collapsed="false">
      <c r="A58" s="87" t="s">
        <v>144</v>
      </c>
      <c r="B58" s="17" t="n">
        <f aca="false">C58+D58</f>
        <v>80</v>
      </c>
      <c r="C58" s="17" t="n">
        <v>38</v>
      </c>
      <c r="D58" s="17" t="n">
        <v>42</v>
      </c>
      <c r="E58" s="193"/>
      <c r="F58" s="192"/>
    </row>
    <row r="59" customFormat="false" ht="20.25" hidden="false" customHeight="false" outlineLevel="0" collapsed="false">
      <c r="B59" s="17"/>
      <c r="C59" s="17"/>
      <c r="D59" s="91"/>
      <c r="E59" s="193"/>
      <c r="F59" s="192"/>
    </row>
    <row r="60" customFormat="false" ht="20.25" hidden="false" customHeight="false" outlineLevel="0" collapsed="false">
      <c r="A60" s="4" t="s">
        <v>145</v>
      </c>
      <c r="B60" s="83" t="n">
        <f aca="false">C60+D60</f>
        <v>23</v>
      </c>
      <c r="C60" s="83" t="n">
        <f aca="false">SUM(C62:C66)</f>
        <v>12</v>
      </c>
      <c r="D60" s="98" t="n">
        <f aca="false">SUM(D62:D66)</f>
        <v>11</v>
      </c>
      <c r="E60" s="190" t="n">
        <f aca="false">+C60/B60*100</f>
        <v>52.1739130434783</v>
      </c>
      <c r="F60" s="191" t="n">
        <f aca="false">+D60/B60*100</f>
        <v>47.8260869565217</v>
      </c>
    </row>
    <row r="61" customFormat="false" ht="20.25" hidden="false" customHeight="false" outlineLevel="0" collapsed="false">
      <c r="B61" s="17"/>
      <c r="C61" s="17"/>
      <c r="D61" s="91"/>
      <c r="E61" s="193"/>
      <c r="F61" s="192"/>
    </row>
    <row r="62" customFormat="false" ht="20.25" hidden="false" customHeight="false" outlineLevel="0" collapsed="false">
      <c r="A62" s="28" t="s">
        <v>146</v>
      </c>
      <c r="B62" s="17" t="n">
        <f aca="false">C62+D62</f>
        <v>3</v>
      </c>
      <c r="C62" s="17" t="n">
        <v>1</v>
      </c>
      <c r="D62" s="17" t="n">
        <v>2</v>
      </c>
      <c r="E62" s="194"/>
      <c r="F62" s="195"/>
    </row>
    <row r="63" customFormat="false" ht="20.25" hidden="false" customHeight="false" outlineLevel="0" collapsed="false">
      <c r="A63" s="28" t="s">
        <v>431</v>
      </c>
      <c r="B63" s="17" t="n">
        <f aca="false">C63+D63</f>
        <v>1</v>
      </c>
      <c r="C63" s="17" t="n">
        <v>1</v>
      </c>
      <c r="D63" s="17" t="n">
        <v>0</v>
      </c>
      <c r="E63" s="194"/>
      <c r="F63" s="195"/>
    </row>
    <row r="64" customFormat="false" ht="20.25" hidden="false" customHeight="false" outlineLevel="0" collapsed="false">
      <c r="A64" s="28" t="s">
        <v>148</v>
      </c>
      <c r="B64" s="17" t="n">
        <f aca="false">C64+D64</f>
        <v>10</v>
      </c>
      <c r="C64" s="17" t="n">
        <v>5</v>
      </c>
      <c r="D64" s="17" t="n">
        <v>5</v>
      </c>
      <c r="E64" s="194"/>
      <c r="F64" s="195"/>
    </row>
    <row r="65" customFormat="false" ht="20.25" hidden="false" customHeight="false" outlineLevel="0" collapsed="false">
      <c r="A65" s="28" t="s">
        <v>475</v>
      </c>
      <c r="B65" s="17" t="n">
        <f aca="false">C65+D65</f>
        <v>1</v>
      </c>
      <c r="C65" s="17" t="n">
        <v>0</v>
      </c>
      <c r="D65" s="17" t="n">
        <v>1</v>
      </c>
      <c r="E65" s="194"/>
      <c r="F65" s="195"/>
    </row>
    <row r="66" customFormat="false" ht="20.25" hidden="false" customHeight="false" outlineLevel="0" collapsed="false">
      <c r="A66" s="28" t="s">
        <v>149</v>
      </c>
      <c r="B66" s="17" t="n">
        <f aca="false">C66+D66</f>
        <v>8</v>
      </c>
      <c r="C66" s="17" t="n">
        <v>5</v>
      </c>
      <c r="D66" s="17" t="n">
        <v>3</v>
      </c>
      <c r="E66" s="194"/>
      <c r="F66" s="195"/>
    </row>
    <row r="67" customFormat="false" ht="20.25" hidden="false" customHeight="false" outlineLevel="0" collapsed="false">
      <c r="B67" s="17"/>
      <c r="C67" s="17"/>
      <c r="D67" s="91"/>
      <c r="E67" s="194"/>
      <c r="F67" s="195"/>
    </row>
    <row r="68" customFormat="false" ht="20.25" hidden="false" customHeight="false" outlineLevel="0" collapsed="false">
      <c r="A68" s="4" t="s">
        <v>150</v>
      </c>
      <c r="B68" s="83" t="n">
        <f aca="false">C68+D68</f>
        <v>126</v>
      </c>
      <c r="C68" s="83" t="n">
        <f aca="false">SUM(C70:C73)</f>
        <v>52</v>
      </c>
      <c r="D68" s="98" t="n">
        <f aca="false">SUM(D70:D73)</f>
        <v>74</v>
      </c>
      <c r="E68" s="190" t="n">
        <f aca="false">+C68/B68*100</f>
        <v>41.2698412698413</v>
      </c>
      <c r="F68" s="191" t="n">
        <f aca="false">+D68/B68*100</f>
        <v>58.7301587301587</v>
      </c>
    </row>
    <row r="69" customFormat="false" ht="20.25" hidden="false" customHeight="false" outlineLevel="0" collapsed="false">
      <c r="B69" s="17"/>
      <c r="C69" s="17"/>
      <c r="D69" s="91"/>
      <c r="E69" s="190"/>
      <c r="F69" s="191"/>
    </row>
    <row r="70" customFormat="false" ht="20.25" hidden="false" customHeight="false" outlineLevel="0" collapsed="false">
      <c r="A70" s="28" t="s">
        <v>151</v>
      </c>
      <c r="B70" s="17" t="n">
        <f aca="false">C70+D70</f>
        <v>78</v>
      </c>
      <c r="C70" s="17" t="n">
        <v>32</v>
      </c>
      <c r="D70" s="17" t="n">
        <v>46</v>
      </c>
      <c r="E70" s="193"/>
      <c r="F70" s="192"/>
    </row>
    <row r="71" customFormat="false" ht="20.25" hidden="false" customHeight="false" outlineLevel="0" collapsed="false">
      <c r="A71" s="87" t="s">
        <v>152</v>
      </c>
      <c r="B71" s="17" t="n">
        <f aca="false">C71+D71</f>
        <v>4</v>
      </c>
      <c r="C71" s="17" t="n">
        <v>1</v>
      </c>
      <c r="D71" s="17" t="n">
        <v>3</v>
      </c>
      <c r="E71" s="193"/>
      <c r="F71" s="192"/>
    </row>
    <row r="72" customFormat="false" ht="20.25" hidden="false" customHeight="false" outlineLevel="0" collapsed="false">
      <c r="A72" s="87" t="s">
        <v>153</v>
      </c>
      <c r="B72" s="17" t="n">
        <f aca="false">C72+D72</f>
        <v>38</v>
      </c>
      <c r="C72" s="17" t="n">
        <v>16</v>
      </c>
      <c r="D72" s="17" t="n">
        <v>22</v>
      </c>
      <c r="E72" s="193"/>
      <c r="F72" s="192"/>
    </row>
    <row r="73" customFormat="false" ht="20.25" hidden="false" customHeight="false" outlineLevel="0" collapsed="false">
      <c r="A73" s="87" t="s">
        <v>476</v>
      </c>
      <c r="B73" s="17" t="n">
        <f aca="false">C73+D73</f>
        <v>6</v>
      </c>
      <c r="C73" s="17" t="n">
        <v>3</v>
      </c>
      <c r="D73" s="17" t="n">
        <v>3</v>
      </c>
      <c r="E73" s="190"/>
      <c r="F73" s="191"/>
    </row>
    <row r="74" customFormat="false" ht="20.25" hidden="false" customHeight="false" outlineLevel="0" collapsed="false">
      <c r="B74" s="17"/>
      <c r="C74" s="17"/>
      <c r="D74" s="91"/>
      <c r="E74" s="190"/>
      <c r="F74" s="191"/>
    </row>
    <row r="75" customFormat="false" ht="20.25" hidden="false" customHeight="false" outlineLevel="0" collapsed="false">
      <c r="A75" s="4" t="s">
        <v>155</v>
      </c>
      <c r="B75" s="83" t="n">
        <f aca="false">C75+D75</f>
        <v>83</v>
      </c>
      <c r="C75" s="83" t="n">
        <f aca="false">SUM(C77:C79)</f>
        <v>44</v>
      </c>
      <c r="D75" s="83" t="n">
        <f aca="false">SUM(D77:D79)</f>
        <v>39</v>
      </c>
      <c r="E75" s="190" t="n">
        <f aca="false">+C75/B75*100</f>
        <v>53.0120481927711</v>
      </c>
      <c r="F75" s="191" t="n">
        <f aca="false">+D75/B75*100</f>
        <v>46.9879518072289</v>
      </c>
    </row>
    <row r="76" customFormat="false" ht="20.25" hidden="false" customHeight="false" outlineLevel="0" collapsed="false">
      <c r="B76" s="17"/>
      <c r="C76" s="17"/>
      <c r="D76" s="91"/>
      <c r="E76" s="190"/>
      <c r="F76" s="191"/>
    </row>
    <row r="77" customFormat="false" ht="20.25" hidden="false" customHeight="false" outlineLevel="0" collapsed="false">
      <c r="A77" s="28" t="s">
        <v>477</v>
      </c>
      <c r="B77" s="17" t="n">
        <f aca="false">C77+D77</f>
        <v>1</v>
      </c>
      <c r="C77" s="17" t="n">
        <v>0</v>
      </c>
      <c r="D77" s="17" t="n">
        <v>1</v>
      </c>
      <c r="E77" s="193"/>
      <c r="F77" s="192"/>
    </row>
    <row r="78" customFormat="false" ht="20.25" hidden="false" customHeight="false" outlineLevel="0" collapsed="false">
      <c r="A78" s="28" t="s">
        <v>157</v>
      </c>
      <c r="B78" s="17" t="n">
        <f aca="false">C78+D78</f>
        <v>81</v>
      </c>
      <c r="C78" s="17" t="n">
        <v>43</v>
      </c>
      <c r="D78" s="17" t="n">
        <v>38</v>
      </c>
      <c r="E78" s="193"/>
      <c r="F78" s="192"/>
    </row>
    <row r="79" customFormat="false" ht="20.25" hidden="false" customHeight="false" outlineLevel="0" collapsed="false">
      <c r="A79" s="28" t="s">
        <v>433</v>
      </c>
      <c r="B79" s="17" t="n">
        <f aca="false">C79+D79</f>
        <v>1</v>
      </c>
      <c r="C79" s="17" t="n">
        <v>1</v>
      </c>
      <c r="D79" s="17" t="n">
        <v>0</v>
      </c>
      <c r="E79" s="193"/>
      <c r="F79" s="192"/>
    </row>
    <row r="80" customFormat="false" ht="20.25" hidden="false" customHeight="false" outlineLevel="0" collapsed="false">
      <c r="B80" s="17"/>
      <c r="C80" s="17"/>
      <c r="D80" s="91"/>
      <c r="E80" s="190"/>
      <c r="F80" s="191"/>
    </row>
    <row r="81" customFormat="false" ht="20.25" hidden="false" customHeight="false" outlineLevel="0" collapsed="false">
      <c r="A81" s="4" t="s">
        <v>159</v>
      </c>
      <c r="B81" s="83" t="n">
        <f aca="false">C81+D81</f>
        <v>5271</v>
      </c>
      <c r="C81" s="83" t="n">
        <f aca="false">SUM(C83:C108)</f>
        <v>3756</v>
      </c>
      <c r="D81" s="98" t="n">
        <f aca="false">SUM(D83:D108)</f>
        <v>1515</v>
      </c>
      <c r="E81" s="190" t="n">
        <f aca="false">+C81/B81*100</f>
        <v>71.2578258394992</v>
      </c>
      <c r="F81" s="191" t="n">
        <f aca="false">+D81/B81*100</f>
        <v>28.7421741605009</v>
      </c>
    </row>
    <row r="82" customFormat="false" ht="20.25" hidden="false" customHeight="false" outlineLevel="0" collapsed="false">
      <c r="B82" s="17"/>
      <c r="C82" s="17"/>
      <c r="D82" s="91"/>
      <c r="E82" s="190"/>
      <c r="F82" s="191"/>
    </row>
    <row r="83" customFormat="false" ht="20.25" hidden="false" customHeight="false" outlineLevel="0" collapsed="false">
      <c r="A83" s="28" t="s">
        <v>160</v>
      </c>
      <c r="B83" s="17" t="n">
        <f aca="false">C83+D83</f>
        <v>41</v>
      </c>
      <c r="C83" s="17" t="n">
        <v>24</v>
      </c>
      <c r="D83" s="17" t="n">
        <v>17</v>
      </c>
      <c r="E83" s="193"/>
      <c r="F83" s="192"/>
    </row>
    <row r="84" customFormat="false" ht="20.25" hidden="false" customHeight="false" outlineLevel="0" collapsed="false">
      <c r="A84" s="28" t="s">
        <v>161</v>
      </c>
      <c r="B84" s="17" t="n">
        <f aca="false">C84+D84</f>
        <v>1</v>
      </c>
      <c r="C84" s="17" t="n">
        <v>1</v>
      </c>
      <c r="D84" s="17" t="n">
        <v>0</v>
      </c>
      <c r="E84" s="193"/>
      <c r="F84" s="192"/>
    </row>
    <row r="85" customFormat="false" ht="20.25" hidden="false" customHeight="false" outlineLevel="0" collapsed="false">
      <c r="A85" s="28" t="s">
        <v>162</v>
      </c>
      <c r="B85" s="17" t="n">
        <f aca="false">C85+D85</f>
        <v>54</v>
      </c>
      <c r="C85" s="17" t="n">
        <v>27</v>
      </c>
      <c r="D85" s="17" t="n">
        <v>27</v>
      </c>
      <c r="E85" s="190"/>
      <c r="F85" s="191"/>
    </row>
    <row r="86" customFormat="false" ht="20.25" hidden="false" customHeight="false" outlineLevel="0" collapsed="false">
      <c r="A86" s="28" t="s">
        <v>478</v>
      </c>
      <c r="B86" s="17" t="n">
        <f aca="false">C86+D86</f>
        <v>28</v>
      </c>
      <c r="C86" s="17" t="n">
        <v>13</v>
      </c>
      <c r="D86" s="17" t="n">
        <v>15</v>
      </c>
      <c r="E86" s="193"/>
      <c r="F86" s="192"/>
    </row>
    <row r="87" customFormat="false" ht="20.25" hidden="false" customHeight="false" outlineLevel="0" collapsed="false">
      <c r="A87" s="28" t="s">
        <v>164</v>
      </c>
      <c r="B87" s="17" t="n">
        <f aca="false">C87+D87</f>
        <v>175</v>
      </c>
      <c r="C87" s="17" t="n">
        <v>101</v>
      </c>
      <c r="D87" s="17" t="n">
        <v>74</v>
      </c>
      <c r="E87" s="190"/>
      <c r="F87" s="191"/>
    </row>
    <row r="88" customFormat="false" ht="20.25" hidden="false" customHeight="false" outlineLevel="0" collapsed="false">
      <c r="A88" s="28" t="s">
        <v>165</v>
      </c>
      <c r="B88" s="17" t="n">
        <f aca="false">C88+D88</f>
        <v>188</v>
      </c>
      <c r="C88" s="17" t="n">
        <v>115</v>
      </c>
      <c r="D88" s="17" t="n">
        <v>73</v>
      </c>
      <c r="E88" s="193"/>
      <c r="F88" s="192"/>
    </row>
    <row r="89" customFormat="false" ht="20.25" hidden="false" customHeight="false" outlineLevel="0" collapsed="false">
      <c r="A89" s="28" t="s">
        <v>479</v>
      </c>
      <c r="B89" s="17" t="n">
        <f aca="false">C89+D89</f>
        <v>10</v>
      </c>
      <c r="C89" s="17" t="n">
        <v>8</v>
      </c>
      <c r="D89" s="17" t="n">
        <v>2</v>
      </c>
      <c r="E89" s="193"/>
      <c r="F89" s="192"/>
    </row>
    <row r="90" customFormat="false" ht="20.25" hidden="false" customHeight="false" outlineLevel="0" collapsed="false">
      <c r="A90" s="28" t="s">
        <v>480</v>
      </c>
      <c r="B90" s="17" t="n">
        <f aca="false">C90+D90</f>
        <v>1</v>
      </c>
      <c r="C90" s="17" t="n">
        <v>0</v>
      </c>
      <c r="D90" s="17" t="n">
        <v>1</v>
      </c>
      <c r="E90" s="193"/>
      <c r="F90" s="192"/>
    </row>
    <row r="91" customFormat="false" ht="20.25" hidden="false" customHeight="false" outlineLevel="0" collapsed="false">
      <c r="A91" s="28" t="s">
        <v>481</v>
      </c>
      <c r="B91" s="17" t="n">
        <f aca="false">C91+D91</f>
        <v>1</v>
      </c>
      <c r="C91" s="17" t="n">
        <v>0</v>
      </c>
      <c r="D91" s="17" t="n">
        <v>1</v>
      </c>
      <c r="E91" s="193"/>
      <c r="F91" s="192"/>
    </row>
    <row r="92" customFormat="false" ht="20.25" hidden="false" customHeight="false" outlineLevel="0" collapsed="false">
      <c r="A92" s="28" t="s">
        <v>167</v>
      </c>
      <c r="B92" s="17" t="n">
        <f aca="false">C92+D92</f>
        <v>33</v>
      </c>
      <c r="C92" s="17" t="n">
        <v>13</v>
      </c>
      <c r="D92" s="17" t="n">
        <v>20</v>
      </c>
      <c r="E92" s="193"/>
      <c r="F92" s="192"/>
    </row>
    <row r="93" customFormat="false" ht="20.25" hidden="false" customHeight="false" outlineLevel="0" collapsed="false">
      <c r="A93" s="28" t="s">
        <v>168</v>
      </c>
      <c r="B93" s="17" t="n">
        <f aca="false">C93+D93</f>
        <v>16</v>
      </c>
      <c r="C93" s="17" t="n">
        <v>10</v>
      </c>
      <c r="D93" s="17" t="n">
        <v>6</v>
      </c>
      <c r="E93" s="193"/>
      <c r="F93" s="192"/>
    </row>
    <row r="94" customFormat="false" ht="20.25" hidden="false" customHeight="false" outlineLevel="0" collapsed="false">
      <c r="A94" s="28" t="s">
        <v>169</v>
      </c>
      <c r="B94" s="17" t="n">
        <f aca="false">C94+D94</f>
        <v>1</v>
      </c>
      <c r="C94" s="17" t="n">
        <v>1</v>
      </c>
      <c r="D94" s="17" t="n">
        <v>0</v>
      </c>
      <c r="E94" s="193"/>
      <c r="F94" s="192"/>
    </row>
    <row r="95" customFormat="false" ht="20.25" hidden="false" customHeight="false" outlineLevel="0" collapsed="false">
      <c r="A95" s="28" t="s">
        <v>170</v>
      </c>
      <c r="B95" s="17" t="n">
        <f aca="false">C95+D95</f>
        <v>21</v>
      </c>
      <c r="C95" s="17" t="n">
        <v>11</v>
      </c>
      <c r="D95" s="17" t="n">
        <v>10</v>
      </c>
      <c r="E95" s="193"/>
      <c r="F95" s="192"/>
    </row>
    <row r="96" customFormat="false" ht="20.25" hidden="false" customHeight="false" outlineLevel="0" collapsed="false">
      <c r="A96" s="28" t="s">
        <v>171</v>
      </c>
      <c r="B96" s="17" t="n">
        <f aca="false">C96+D96</f>
        <v>13</v>
      </c>
      <c r="C96" s="17" t="n">
        <v>12</v>
      </c>
      <c r="D96" s="17" t="n">
        <v>1</v>
      </c>
      <c r="E96" s="193"/>
      <c r="F96" s="192"/>
    </row>
    <row r="97" customFormat="false" ht="20.25" hidden="false" customHeight="false" outlineLevel="0" collapsed="false">
      <c r="A97" s="28" t="s">
        <v>172</v>
      </c>
      <c r="B97" s="17" t="n">
        <f aca="false">C97+D97</f>
        <v>276</v>
      </c>
      <c r="C97" s="17" t="n">
        <v>206</v>
      </c>
      <c r="D97" s="17" t="n">
        <v>70</v>
      </c>
      <c r="E97" s="193"/>
      <c r="F97" s="192"/>
    </row>
    <row r="98" customFormat="false" ht="20.25" hidden="false" customHeight="false" outlineLevel="0" collapsed="false">
      <c r="A98" s="28" t="s">
        <v>173</v>
      </c>
      <c r="B98" s="17" t="n">
        <f aca="false">C98+D98</f>
        <v>68</v>
      </c>
      <c r="C98" s="17" t="n">
        <v>56</v>
      </c>
      <c r="D98" s="17" t="n">
        <v>12</v>
      </c>
      <c r="E98" s="193"/>
      <c r="F98" s="192"/>
    </row>
    <row r="99" customFormat="false" ht="20.25" hidden="false" customHeight="false" outlineLevel="0" collapsed="false">
      <c r="A99" s="28" t="s">
        <v>174</v>
      </c>
      <c r="B99" s="17" t="n">
        <f aca="false">C99+D99</f>
        <v>440</v>
      </c>
      <c r="C99" s="17" t="n">
        <v>366</v>
      </c>
      <c r="D99" s="17" t="n">
        <v>74</v>
      </c>
      <c r="E99" s="193"/>
      <c r="F99" s="192"/>
    </row>
    <row r="100" customFormat="false" ht="20.25" hidden="false" customHeight="false" outlineLevel="0" collapsed="false">
      <c r="A100" s="28" t="s">
        <v>175</v>
      </c>
      <c r="B100" s="17" t="n">
        <f aca="false">C100+D100</f>
        <v>119</v>
      </c>
      <c r="C100" s="17" t="n">
        <v>106</v>
      </c>
      <c r="D100" s="17" t="n">
        <v>13</v>
      </c>
      <c r="E100" s="193"/>
      <c r="F100" s="192"/>
    </row>
    <row r="101" customFormat="false" ht="20.25" hidden="false" customHeight="false" outlineLevel="0" collapsed="false">
      <c r="A101" s="28" t="s">
        <v>176</v>
      </c>
      <c r="B101" s="17" t="n">
        <f aca="false">C101+D101</f>
        <v>2618</v>
      </c>
      <c r="C101" s="17" t="n">
        <v>1836</v>
      </c>
      <c r="D101" s="17" t="n">
        <v>782</v>
      </c>
      <c r="E101" s="193"/>
      <c r="F101" s="192"/>
    </row>
    <row r="102" customFormat="false" ht="20.25" hidden="false" customHeight="false" outlineLevel="0" collapsed="false">
      <c r="A102" s="28" t="s">
        <v>177</v>
      </c>
      <c r="B102" s="17" t="n">
        <f aca="false">C102+D102</f>
        <v>316</v>
      </c>
      <c r="C102" s="17" t="n">
        <v>258</v>
      </c>
      <c r="D102" s="17" t="n">
        <v>58</v>
      </c>
      <c r="E102" s="193"/>
      <c r="F102" s="192"/>
    </row>
    <row r="103" customFormat="false" ht="20.25" hidden="false" customHeight="false" outlineLevel="0" collapsed="false">
      <c r="A103" s="28" t="s">
        <v>178</v>
      </c>
      <c r="B103" s="17" t="n">
        <f aca="false">C103+D103</f>
        <v>596</v>
      </c>
      <c r="C103" s="17" t="n">
        <v>460</v>
      </c>
      <c r="D103" s="17" t="n">
        <v>136</v>
      </c>
      <c r="E103" s="193"/>
      <c r="F103" s="192"/>
    </row>
    <row r="104" customFormat="false" ht="20.25" hidden="false" customHeight="false" outlineLevel="0" collapsed="false">
      <c r="A104" s="28" t="s">
        <v>179</v>
      </c>
      <c r="B104" s="17" t="n">
        <f aca="false">C104+D104</f>
        <v>101</v>
      </c>
      <c r="C104" s="17" t="n">
        <v>80</v>
      </c>
      <c r="D104" s="17" t="n">
        <v>21</v>
      </c>
      <c r="E104" s="193"/>
      <c r="F104" s="192"/>
    </row>
    <row r="105" customFormat="false" ht="20.25" hidden="false" customHeight="false" outlineLevel="0" collapsed="false">
      <c r="A105" s="28" t="s">
        <v>180</v>
      </c>
      <c r="B105" s="17" t="n">
        <f aca="false">C105+D105</f>
        <v>28</v>
      </c>
      <c r="C105" s="17" t="n">
        <v>21</v>
      </c>
      <c r="D105" s="17" t="n">
        <v>7</v>
      </c>
      <c r="E105" s="193"/>
      <c r="F105" s="192"/>
    </row>
    <row r="106" customFormat="false" ht="20.25" hidden="false" customHeight="false" outlineLevel="0" collapsed="false">
      <c r="A106" s="28" t="s">
        <v>181</v>
      </c>
      <c r="B106" s="17" t="n">
        <f aca="false">C106+D106</f>
        <v>114</v>
      </c>
      <c r="C106" s="17" t="n">
        <v>28</v>
      </c>
      <c r="D106" s="17" t="n">
        <v>86</v>
      </c>
      <c r="E106" s="193"/>
      <c r="F106" s="192"/>
    </row>
    <row r="107" customFormat="false" ht="20.25" hidden="false" customHeight="false" outlineLevel="0" collapsed="false">
      <c r="A107" s="28" t="s">
        <v>182</v>
      </c>
      <c r="B107" s="17" t="n">
        <f aca="false">C107+D107</f>
        <v>11</v>
      </c>
      <c r="C107" s="17" t="n">
        <v>3</v>
      </c>
      <c r="D107" s="17" t="n">
        <v>8</v>
      </c>
      <c r="E107" s="193"/>
      <c r="F107" s="192"/>
    </row>
    <row r="108" customFormat="false" ht="20.25" hidden="false" customHeight="false" outlineLevel="0" collapsed="false">
      <c r="A108" s="28" t="s">
        <v>482</v>
      </c>
      <c r="B108" s="17" t="n">
        <f aca="false">C108+D108</f>
        <v>1</v>
      </c>
      <c r="C108" s="17" t="n">
        <v>0</v>
      </c>
      <c r="D108" s="17" t="n">
        <v>1</v>
      </c>
      <c r="E108" s="193"/>
      <c r="F108" s="192"/>
    </row>
    <row r="109" customFormat="false" ht="20.25" hidden="false" customHeight="false" outlineLevel="0" collapsed="false">
      <c r="B109" s="17"/>
      <c r="C109" s="17"/>
      <c r="D109" s="91"/>
      <c r="E109" s="193"/>
      <c r="F109" s="192"/>
    </row>
    <row r="110" customFormat="false" ht="20.25" hidden="false" customHeight="false" outlineLevel="0" collapsed="false">
      <c r="A110" s="4" t="s">
        <v>183</v>
      </c>
      <c r="B110" s="83" t="n">
        <f aca="false">C110+D110</f>
        <v>8</v>
      </c>
      <c r="C110" s="83" t="n">
        <f aca="false">SUM(C112:C112)</f>
        <v>5</v>
      </c>
      <c r="D110" s="83" t="n">
        <f aca="false">SUM(D112:D112)</f>
        <v>3</v>
      </c>
      <c r="E110" s="190" t="n">
        <f aca="false">+C110/B110*100</f>
        <v>62.5</v>
      </c>
      <c r="F110" s="191" t="n">
        <f aca="false">+D110/B110*100</f>
        <v>37.5</v>
      </c>
    </row>
    <row r="111" customFormat="false" ht="20.25" hidden="false" customHeight="false" outlineLevel="0" collapsed="false">
      <c r="B111" s="17"/>
      <c r="C111" s="17"/>
      <c r="D111" s="91"/>
      <c r="E111" s="193"/>
      <c r="F111" s="192"/>
    </row>
    <row r="112" customFormat="false" ht="20.25" hidden="false" customHeight="false" outlineLevel="0" collapsed="false">
      <c r="A112" s="28" t="s">
        <v>184</v>
      </c>
      <c r="B112" s="17" t="n">
        <f aca="false">C112+D112</f>
        <v>8</v>
      </c>
      <c r="C112" s="17" t="n">
        <v>5</v>
      </c>
      <c r="D112" s="17" t="n">
        <v>3</v>
      </c>
      <c r="E112" s="193"/>
      <c r="F112" s="192"/>
    </row>
    <row r="113" customFormat="false" ht="20.25" hidden="false" customHeight="false" outlineLevel="0" collapsed="false">
      <c r="B113" s="83"/>
      <c r="C113" s="83"/>
      <c r="D113" s="98"/>
      <c r="E113" s="193"/>
      <c r="F113" s="192"/>
    </row>
    <row r="114" customFormat="false" ht="20.25" hidden="false" customHeight="false" outlineLevel="0" collapsed="false">
      <c r="A114" s="4" t="s">
        <v>185</v>
      </c>
      <c r="B114" s="83" t="n">
        <f aca="false">C114+D114</f>
        <v>30</v>
      </c>
      <c r="C114" s="83" t="n">
        <f aca="false">SUM(C116:C118)</f>
        <v>6</v>
      </c>
      <c r="D114" s="98" t="n">
        <f aca="false">SUM(D116:D118)</f>
        <v>24</v>
      </c>
      <c r="E114" s="190" t="n">
        <f aca="false">+C114/B114*100</f>
        <v>20</v>
      </c>
      <c r="F114" s="191" t="n">
        <f aca="false">+D114/B114*100</f>
        <v>80</v>
      </c>
    </row>
    <row r="115" customFormat="false" ht="20.25" hidden="false" customHeight="false" outlineLevel="0" collapsed="false">
      <c r="B115" s="17"/>
      <c r="C115" s="17"/>
      <c r="D115" s="91"/>
      <c r="E115" s="190"/>
      <c r="F115" s="191"/>
    </row>
    <row r="116" customFormat="false" ht="20.25" hidden="false" customHeight="false" outlineLevel="0" collapsed="false">
      <c r="A116" s="19" t="s">
        <v>186</v>
      </c>
      <c r="B116" s="17" t="n">
        <f aca="false">C116+D116</f>
        <v>21</v>
      </c>
      <c r="C116" s="17" t="n">
        <v>5</v>
      </c>
      <c r="D116" s="17" t="n">
        <v>16</v>
      </c>
      <c r="E116" s="190"/>
      <c r="F116" s="191"/>
    </row>
    <row r="117" customFormat="false" ht="20.25" hidden="false" customHeight="false" outlineLevel="0" collapsed="false">
      <c r="A117" s="19" t="s">
        <v>483</v>
      </c>
      <c r="B117" s="17" t="n">
        <f aca="false">C117+D117</f>
        <v>8</v>
      </c>
      <c r="C117" s="17" t="n">
        <v>0</v>
      </c>
      <c r="D117" s="17" t="n">
        <v>8</v>
      </c>
      <c r="E117" s="190"/>
      <c r="F117" s="191"/>
    </row>
    <row r="118" customFormat="false" ht="20.25" hidden="false" customHeight="false" outlineLevel="0" collapsed="false">
      <c r="A118" s="5" t="s">
        <v>187</v>
      </c>
      <c r="B118" s="17" t="n">
        <f aca="false">C118+D118</f>
        <v>1</v>
      </c>
      <c r="C118" s="17" t="n">
        <v>1</v>
      </c>
      <c r="D118" s="17" t="n">
        <v>0</v>
      </c>
      <c r="E118" s="190"/>
      <c r="F118" s="191"/>
    </row>
    <row r="119" customFormat="false" ht="20.25" hidden="false" customHeight="false" outlineLevel="0" collapsed="false">
      <c r="A119" s="5"/>
      <c r="B119" s="17"/>
      <c r="C119" s="88"/>
      <c r="D119" s="91"/>
      <c r="E119" s="190"/>
      <c r="F119" s="191"/>
    </row>
    <row r="120" customFormat="false" ht="20.25" hidden="false" customHeight="false" outlineLevel="0" collapsed="false">
      <c r="A120" s="4" t="s">
        <v>436</v>
      </c>
      <c r="B120" s="83" t="n">
        <f aca="false">C120+D120</f>
        <v>18</v>
      </c>
      <c r="C120" s="83" t="n">
        <f aca="false">SUM(C122:C123)</f>
        <v>9</v>
      </c>
      <c r="D120" s="83" t="n">
        <f aca="false">SUM(D122:D123)</f>
        <v>9</v>
      </c>
      <c r="E120" s="190" t="n">
        <f aca="false">+C120/B120*100</f>
        <v>50</v>
      </c>
      <c r="F120" s="191" t="n">
        <f aca="false">+D120/B120*100</f>
        <v>50</v>
      </c>
    </row>
    <row r="121" customFormat="false" ht="20.25" hidden="false" customHeight="false" outlineLevel="0" collapsed="false">
      <c r="A121" s="4"/>
      <c r="B121" s="83"/>
      <c r="C121" s="83"/>
      <c r="D121" s="86"/>
      <c r="E121" s="193"/>
      <c r="F121" s="192"/>
    </row>
    <row r="122" customFormat="false" ht="20.25" hidden="false" customHeight="false" outlineLevel="0" collapsed="false">
      <c r="A122" s="28" t="s">
        <v>437</v>
      </c>
      <c r="B122" s="17" t="n">
        <f aca="false">C122+D122</f>
        <v>17</v>
      </c>
      <c r="C122" s="17" t="n">
        <v>8</v>
      </c>
      <c r="D122" s="17" t="n">
        <v>9</v>
      </c>
      <c r="E122" s="193"/>
      <c r="F122" s="192"/>
    </row>
    <row r="123" customFormat="false" ht="20.25" hidden="false" customHeight="false" outlineLevel="0" collapsed="false">
      <c r="A123" s="28" t="s">
        <v>189</v>
      </c>
      <c r="B123" s="17" t="n">
        <f aca="false">C123+D123</f>
        <v>1</v>
      </c>
      <c r="C123" s="17" t="n">
        <v>1</v>
      </c>
      <c r="D123" s="17" t="n">
        <v>0</v>
      </c>
      <c r="E123" s="193"/>
      <c r="F123" s="192"/>
    </row>
    <row r="124" customFormat="false" ht="20.25" hidden="false" customHeight="false" outlineLevel="0" collapsed="false">
      <c r="B124" s="17"/>
      <c r="C124" s="17"/>
      <c r="D124" s="91"/>
      <c r="E124" s="190"/>
      <c r="F124" s="191"/>
    </row>
    <row r="125" customFormat="false" ht="20.25" hidden="false" customHeight="false" outlineLevel="0" collapsed="false">
      <c r="A125" s="4" t="s">
        <v>190</v>
      </c>
      <c r="B125" s="83" t="n">
        <f aca="false">C125+D125</f>
        <v>428</v>
      </c>
      <c r="C125" s="83" t="n">
        <f aca="false">SUM(C127:C135)</f>
        <v>260</v>
      </c>
      <c r="D125" s="98" t="n">
        <f aca="false">SUM(D127:D135)</f>
        <v>168</v>
      </c>
      <c r="E125" s="190" t="n">
        <f aca="false">+C125/B125*100</f>
        <v>60.7476635514019</v>
      </c>
      <c r="F125" s="191" t="n">
        <f aca="false">+D125/B125*100</f>
        <v>39.2523364485981</v>
      </c>
    </row>
    <row r="126" customFormat="false" ht="20.25" hidden="false" customHeight="false" outlineLevel="0" collapsed="false">
      <c r="B126" s="17"/>
      <c r="C126" s="17"/>
      <c r="D126" s="91"/>
      <c r="E126" s="190"/>
      <c r="F126" s="191"/>
    </row>
    <row r="127" customFormat="false" ht="20.25" hidden="false" customHeight="false" outlineLevel="0" collapsed="false">
      <c r="A127" s="28" t="s">
        <v>191</v>
      </c>
      <c r="B127" s="17" t="n">
        <f aca="false">C127+D127</f>
        <v>55</v>
      </c>
      <c r="C127" s="17" t="n">
        <v>36</v>
      </c>
      <c r="D127" s="17" t="n">
        <v>19</v>
      </c>
      <c r="E127" s="190"/>
      <c r="F127" s="191"/>
    </row>
    <row r="128" customFormat="false" ht="20.25" hidden="false" customHeight="false" outlineLevel="0" collapsed="false">
      <c r="A128" s="28" t="s">
        <v>192</v>
      </c>
      <c r="B128" s="17" t="n">
        <f aca="false">C128+D128</f>
        <v>14</v>
      </c>
      <c r="C128" s="17" t="n">
        <v>6</v>
      </c>
      <c r="D128" s="17" t="n">
        <v>8</v>
      </c>
      <c r="E128" s="190"/>
      <c r="F128" s="191"/>
    </row>
    <row r="129" customFormat="false" ht="20.25" hidden="false" customHeight="false" outlineLevel="0" collapsed="false">
      <c r="A129" s="28" t="s">
        <v>193</v>
      </c>
      <c r="B129" s="17" t="n">
        <f aca="false">C129+D129</f>
        <v>206</v>
      </c>
      <c r="C129" s="17" t="n">
        <v>122</v>
      </c>
      <c r="D129" s="17" t="n">
        <v>84</v>
      </c>
      <c r="E129" s="193"/>
      <c r="F129" s="192"/>
    </row>
    <row r="130" customFormat="false" ht="20.25" hidden="false" customHeight="false" outlineLevel="0" collapsed="false">
      <c r="A130" s="28" t="s">
        <v>194</v>
      </c>
      <c r="B130" s="17" t="n">
        <f aca="false">C130+D130</f>
        <v>4</v>
      </c>
      <c r="C130" s="17" t="n">
        <v>2</v>
      </c>
      <c r="D130" s="17" t="n">
        <v>2</v>
      </c>
      <c r="E130" s="193"/>
      <c r="F130" s="192"/>
    </row>
    <row r="131" customFormat="false" ht="20.25" hidden="false" customHeight="false" outlineLevel="0" collapsed="false">
      <c r="A131" s="28" t="s">
        <v>484</v>
      </c>
      <c r="B131" s="17" t="n">
        <f aca="false">C131+D131</f>
        <v>1</v>
      </c>
      <c r="C131" s="17" t="n">
        <v>0</v>
      </c>
      <c r="D131" s="17" t="n">
        <v>1</v>
      </c>
      <c r="E131" s="193"/>
      <c r="F131" s="192"/>
    </row>
    <row r="132" customFormat="false" ht="20.25" hidden="false" customHeight="false" outlineLevel="0" collapsed="false">
      <c r="A132" s="28" t="s">
        <v>195</v>
      </c>
      <c r="B132" s="17" t="n">
        <f aca="false">C132+D132</f>
        <v>50</v>
      </c>
      <c r="C132" s="17" t="n">
        <v>24</v>
      </c>
      <c r="D132" s="17" t="n">
        <v>26</v>
      </c>
      <c r="E132" s="193"/>
      <c r="F132" s="192"/>
    </row>
    <row r="133" customFormat="false" ht="20.25" hidden="false" customHeight="false" outlineLevel="0" collapsed="false">
      <c r="A133" s="28" t="s">
        <v>196</v>
      </c>
      <c r="B133" s="17" t="n">
        <f aca="false">C133+D133</f>
        <v>93</v>
      </c>
      <c r="C133" s="17" t="n">
        <v>67</v>
      </c>
      <c r="D133" s="17" t="n">
        <v>26</v>
      </c>
      <c r="E133" s="193"/>
      <c r="F133" s="192"/>
    </row>
    <row r="134" customFormat="false" ht="20.25" hidden="false" customHeight="false" outlineLevel="0" collapsed="false">
      <c r="A134" s="28" t="s">
        <v>485</v>
      </c>
      <c r="B134" s="17" t="n">
        <f aca="false">C134+D134</f>
        <v>1</v>
      </c>
      <c r="C134" s="17" t="n">
        <v>0</v>
      </c>
      <c r="D134" s="17" t="n">
        <v>1</v>
      </c>
      <c r="E134" s="193"/>
      <c r="F134" s="192"/>
    </row>
    <row r="135" customFormat="false" ht="20.25" hidden="false" customHeight="false" outlineLevel="0" collapsed="false">
      <c r="A135" s="28" t="s">
        <v>197</v>
      </c>
      <c r="B135" s="17" t="n">
        <f aca="false">C135+D135</f>
        <v>4</v>
      </c>
      <c r="C135" s="17" t="n">
        <v>3</v>
      </c>
      <c r="D135" s="17" t="n">
        <v>1</v>
      </c>
      <c r="E135" s="193"/>
      <c r="F135" s="192"/>
    </row>
    <row r="136" customFormat="false" ht="20.25" hidden="false" customHeight="false" outlineLevel="0" collapsed="false">
      <c r="B136" s="17"/>
      <c r="C136" s="17"/>
      <c r="D136" s="91"/>
      <c r="E136" s="193"/>
      <c r="F136" s="192"/>
    </row>
    <row r="137" customFormat="false" ht="20.25" hidden="false" customHeight="false" outlineLevel="0" collapsed="false">
      <c r="A137" s="4" t="s">
        <v>198</v>
      </c>
      <c r="B137" s="83" t="n">
        <f aca="false">C137+D137</f>
        <v>103</v>
      </c>
      <c r="C137" s="83" t="n">
        <f aca="false">SUM(C139:C147)</f>
        <v>64</v>
      </c>
      <c r="D137" s="98" t="n">
        <f aca="false">SUM(D139:D147)</f>
        <v>39</v>
      </c>
      <c r="E137" s="190" t="n">
        <f aca="false">+C137/B137*100</f>
        <v>62.1359223300971</v>
      </c>
      <c r="F137" s="191" t="n">
        <f aca="false">+D137/B137*100</f>
        <v>37.8640776699029</v>
      </c>
    </row>
    <row r="138" customFormat="false" ht="20.25" hidden="false" customHeight="false" outlineLevel="0" collapsed="false">
      <c r="B138" s="83"/>
      <c r="C138" s="83"/>
      <c r="D138" s="98"/>
      <c r="E138" s="193"/>
      <c r="F138" s="192"/>
    </row>
    <row r="139" customFormat="false" ht="20.25" hidden="false" customHeight="false" outlineLevel="0" collapsed="false">
      <c r="A139" s="87" t="s">
        <v>199</v>
      </c>
      <c r="B139" s="17" t="n">
        <f aca="false">C139+D139</f>
        <v>7</v>
      </c>
      <c r="C139" s="17" t="n">
        <v>2</v>
      </c>
      <c r="D139" s="17" t="n">
        <v>5</v>
      </c>
      <c r="E139" s="190"/>
      <c r="F139" s="191"/>
    </row>
    <row r="140" customFormat="false" ht="20.25" hidden="false" customHeight="false" outlineLevel="0" collapsed="false">
      <c r="A140" s="28" t="s">
        <v>200</v>
      </c>
      <c r="B140" s="17" t="n">
        <f aca="false">C140+D140</f>
        <v>7</v>
      </c>
      <c r="C140" s="17" t="n">
        <v>7</v>
      </c>
      <c r="D140" s="17" t="n">
        <v>0</v>
      </c>
      <c r="E140" s="190"/>
      <c r="F140" s="191"/>
    </row>
    <row r="141" customFormat="false" ht="20.25" hidden="false" customHeight="false" outlineLevel="0" collapsed="false">
      <c r="A141" s="28" t="s">
        <v>201</v>
      </c>
      <c r="B141" s="17" t="n">
        <f aca="false">C141+D141</f>
        <v>1</v>
      </c>
      <c r="C141" s="17" t="n">
        <v>1</v>
      </c>
      <c r="D141" s="17" t="n">
        <v>0</v>
      </c>
      <c r="E141" s="190"/>
      <c r="F141" s="191"/>
    </row>
    <row r="142" customFormat="false" ht="20.25" hidden="false" customHeight="false" outlineLevel="0" collapsed="false">
      <c r="A142" s="28" t="s">
        <v>202</v>
      </c>
      <c r="B142" s="17" t="n">
        <f aca="false">C142+D142</f>
        <v>5</v>
      </c>
      <c r="C142" s="17" t="n">
        <v>3</v>
      </c>
      <c r="D142" s="17" t="n">
        <v>2</v>
      </c>
      <c r="E142" s="190"/>
      <c r="F142" s="191"/>
    </row>
    <row r="143" customFormat="false" ht="20.25" hidden="false" customHeight="false" outlineLevel="0" collapsed="false">
      <c r="A143" s="28" t="s">
        <v>203</v>
      </c>
      <c r="B143" s="17" t="n">
        <f aca="false">C143+D143</f>
        <v>3</v>
      </c>
      <c r="C143" s="17" t="n">
        <v>3</v>
      </c>
      <c r="D143" s="17" t="n">
        <v>0</v>
      </c>
      <c r="E143" s="190"/>
      <c r="F143" s="191"/>
    </row>
    <row r="144" customFormat="false" ht="20.25" hidden="false" customHeight="false" outlineLevel="0" collapsed="false">
      <c r="A144" s="28" t="s">
        <v>204</v>
      </c>
      <c r="B144" s="17" t="n">
        <f aca="false">C144+D144</f>
        <v>5</v>
      </c>
      <c r="C144" s="17" t="n">
        <v>2</v>
      </c>
      <c r="D144" s="17" t="n">
        <v>3</v>
      </c>
      <c r="E144" s="190"/>
      <c r="F144" s="191"/>
    </row>
    <row r="145" customFormat="false" ht="20.25" hidden="false" customHeight="false" outlineLevel="0" collapsed="false">
      <c r="A145" s="28" t="s">
        <v>205</v>
      </c>
      <c r="B145" s="17" t="n">
        <f aca="false">C145+D145</f>
        <v>59</v>
      </c>
      <c r="C145" s="17" t="n">
        <v>34</v>
      </c>
      <c r="D145" s="17" t="n">
        <v>25</v>
      </c>
      <c r="E145" s="190"/>
      <c r="F145" s="191"/>
    </row>
    <row r="146" customFormat="false" ht="20.25" hidden="false" customHeight="false" outlineLevel="0" collapsed="false">
      <c r="A146" s="28" t="s">
        <v>206</v>
      </c>
      <c r="B146" s="17" t="n">
        <f aca="false">C146+D146</f>
        <v>7</v>
      </c>
      <c r="C146" s="17" t="n">
        <v>4</v>
      </c>
      <c r="D146" s="17" t="n">
        <v>3</v>
      </c>
      <c r="E146" s="190"/>
      <c r="F146" s="191"/>
    </row>
    <row r="147" customFormat="false" ht="20.25" hidden="false" customHeight="false" outlineLevel="0" collapsed="false">
      <c r="A147" s="28" t="s">
        <v>207</v>
      </c>
      <c r="B147" s="17" t="n">
        <f aca="false">C147+D147</f>
        <v>9</v>
      </c>
      <c r="C147" s="17" t="n">
        <v>8</v>
      </c>
      <c r="D147" s="17" t="n">
        <v>1</v>
      </c>
      <c r="E147" s="193"/>
      <c r="F147" s="192"/>
    </row>
    <row r="148" customFormat="false" ht="20.25" hidden="false" customHeight="false" outlineLevel="0" collapsed="false">
      <c r="B148" s="17"/>
      <c r="C148" s="17"/>
      <c r="D148" s="91"/>
      <c r="E148" s="190"/>
      <c r="F148" s="191"/>
    </row>
    <row r="149" customFormat="false" ht="20.25" hidden="false" customHeight="false" outlineLevel="0" collapsed="false">
      <c r="A149" s="4" t="s">
        <v>208</v>
      </c>
      <c r="B149" s="83" t="n">
        <f aca="false">C149+D149</f>
        <v>130</v>
      </c>
      <c r="C149" s="83" t="n">
        <f aca="false">SUM(C151:C160)</f>
        <v>59</v>
      </c>
      <c r="D149" s="98" t="n">
        <f aca="false">SUM(D151:D160)</f>
        <v>71</v>
      </c>
      <c r="E149" s="190" t="n">
        <f aca="false">+C149/B149*100</f>
        <v>45.3846153846154</v>
      </c>
      <c r="F149" s="191" t="n">
        <f aca="false">+D149/B149*100</f>
        <v>54.6153846153846</v>
      </c>
    </row>
    <row r="150" customFormat="false" ht="20.25" hidden="false" customHeight="false" outlineLevel="0" collapsed="false">
      <c r="B150" s="83"/>
      <c r="C150" s="83"/>
      <c r="D150" s="98"/>
      <c r="E150" s="193"/>
      <c r="F150" s="192"/>
    </row>
    <row r="151" customFormat="false" ht="20.25" hidden="false" customHeight="false" outlineLevel="0" collapsed="false">
      <c r="A151" s="28" t="s">
        <v>209</v>
      </c>
      <c r="B151" s="17" t="n">
        <f aca="false">C151+D151</f>
        <v>67</v>
      </c>
      <c r="C151" s="17" t="n">
        <v>16</v>
      </c>
      <c r="D151" s="17" t="n">
        <v>51</v>
      </c>
      <c r="E151" s="193"/>
      <c r="F151" s="192"/>
    </row>
    <row r="152" customFormat="false" ht="20.25" hidden="false" customHeight="false" outlineLevel="0" collapsed="false">
      <c r="A152" s="28" t="s">
        <v>210</v>
      </c>
      <c r="B152" s="17" t="n">
        <f aca="false">C152+D152</f>
        <v>6</v>
      </c>
      <c r="C152" s="17" t="n">
        <v>6</v>
      </c>
      <c r="D152" s="17" t="n">
        <v>0</v>
      </c>
      <c r="E152" s="193"/>
      <c r="F152" s="192"/>
    </row>
    <row r="153" customFormat="false" ht="20.25" hidden="false" customHeight="false" outlineLevel="0" collapsed="false">
      <c r="A153" s="28" t="s">
        <v>211</v>
      </c>
      <c r="B153" s="17" t="n">
        <f aca="false">C153+D153</f>
        <v>14</v>
      </c>
      <c r="C153" s="17" t="n">
        <v>8</v>
      </c>
      <c r="D153" s="17" t="n">
        <v>6</v>
      </c>
      <c r="E153" s="193"/>
      <c r="F153" s="192"/>
    </row>
    <row r="154" customFormat="false" ht="20.25" hidden="false" customHeight="false" outlineLevel="0" collapsed="false">
      <c r="A154" s="87" t="s">
        <v>212</v>
      </c>
      <c r="B154" s="17" t="n">
        <f aca="false">C154+D154</f>
        <v>12</v>
      </c>
      <c r="C154" s="17" t="n">
        <v>10</v>
      </c>
      <c r="D154" s="17" t="n">
        <v>2</v>
      </c>
      <c r="E154" s="190"/>
      <c r="F154" s="191"/>
    </row>
    <row r="155" customFormat="false" ht="20.25" hidden="false" customHeight="false" outlineLevel="0" collapsed="false">
      <c r="A155" s="87" t="s">
        <v>486</v>
      </c>
      <c r="B155" s="17" t="n">
        <f aca="false">C155+D155</f>
        <v>1</v>
      </c>
      <c r="C155" s="17" t="n">
        <v>0</v>
      </c>
      <c r="D155" s="17" t="n">
        <v>1</v>
      </c>
      <c r="E155" s="190"/>
      <c r="F155" s="191"/>
    </row>
    <row r="156" customFormat="false" ht="20.25" hidden="false" customHeight="false" outlineLevel="0" collapsed="false">
      <c r="A156" s="87" t="s">
        <v>487</v>
      </c>
      <c r="B156" s="17" t="n">
        <f aca="false">C156+D156</f>
        <v>1</v>
      </c>
      <c r="C156" s="17" t="n">
        <v>0</v>
      </c>
      <c r="D156" s="17" t="n">
        <v>1</v>
      </c>
      <c r="E156" s="190"/>
      <c r="F156" s="191"/>
    </row>
    <row r="157" customFormat="false" ht="20.25" hidden="false" customHeight="false" outlineLevel="0" collapsed="false">
      <c r="A157" s="87" t="s">
        <v>488</v>
      </c>
      <c r="B157" s="17" t="n">
        <f aca="false">C157+D157</f>
        <v>1</v>
      </c>
      <c r="C157" s="17" t="n">
        <v>0</v>
      </c>
      <c r="D157" s="17" t="n">
        <v>1</v>
      </c>
      <c r="E157" s="190"/>
      <c r="F157" s="191"/>
    </row>
    <row r="158" customFormat="false" ht="20.25" hidden="false" customHeight="false" outlineLevel="0" collapsed="false">
      <c r="A158" s="28" t="s">
        <v>213</v>
      </c>
      <c r="B158" s="17" t="n">
        <f aca="false">C158+D158</f>
        <v>21</v>
      </c>
      <c r="C158" s="17" t="n">
        <v>15</v>
      </c>
      <c r="D158" s="17" t="n">
        <v>6</v>
      </c>
      <c r="E158" s="190"/>
      <c r="F158" s="191"/>
    </row>
    <row r="159" customFormat="false" ht="20.25" hidden="false" customHeight="false" outlineLevel="0" collapsed="false">
      <c r="A159" s="28" t="s">
        <v>214</v>
      </c>
      <c r="B159" s="17" t="n">
        <f aca="false">C159+D159</f>
        <v>6</v>
      </c>
      <c r="C159" s="17" t="n">
        <v>4</v>
      </c>
      <c r="D159" s="17" t="n">
        <v>2</v>
      </c>
      <c r="E159" s="190"/>
      <c r="F159" s="191"/>
    </row>
    <row r="160" customFormat="false" ht="20.25" hidden="false" customHeight="false" outlineLevel="0" collapsed="false">
      <c r="A160" s="28" t="s">
        <v>489</v>
      </c>
      <c r="B160" s="17" t="n">
        <f aca="false">C160+D160</f>
        <v>1</v>
      </c>
      <c r="C160" s="17" t="n">
        <v>0</v>
      </c>
      <c r="D160" s="17" t="n">
        <v>1</v>
      </c>
      <c r="E160" s="193"/>
      <c r="F160" s="192"/>
    </row>
    <row r="161" customFormat="false" ht="20.25" hidden="false" customHeight="false" outlineLevel="0" collapsed="false">
      <c r="B161" s="83"/>
      <c r="C161" s="83"/>
      <c r="D161" s="98"/>
      <c r="E161" s="190"/>
      <c r="F161" s="191"/>
    </row>
    <row r="162" customFormat="false" ht="20.25" hidden="false" customHeight="false" outlineLevel="0" collapsed="false">
      <c r="A162" s="4" t="s">
        <v>215</v>
      </c>
      <c r="B162" s="83" t="n">
        <f aca="false">C162+D162</f>
        <v>224</v>
      </c>
      <c r="C162" s="83" t="n">
        <f aca="false">SUM(C164:C170)</f>
        <v>125</v>
      </c>
      <c r="D162" s="98" t="n">
        <f aca="false">SUM(D164:D170)</f>
        <v>99</v>
      </c>
      <c r="E162" s="190" t="n">
        <f aca="false">+C162/B162*100</f>
        <v>55.8035714285714</v>
      </c>
      <c r="F162" s="191" t="n">
        <f aca="false">+D162/B162*100</f>
        <v>44.1964285714286</v>
      </c>
    </row>
    <row r="163" customFormat="false" ht="20.25" hidden="false" customHeight="false" outlineLevel="0" collapsed="false">
      <c r="B163" s="17"/>
      <c r="C163" s="17"/>
      <c r="D163" s="91"/>
      <c r="E163" s="193"/>
      <c r="F163" s="192"/>
    </row>
    <row r="164" customFormat="false" ht="20.25" hidden="false" customHeight="false" outlineLevel="0" collapsed="false">
      <c r="A164" s="28" t="s">
        <v>490</v>
      </c>
      <c r="B164" s="17" t="n">
        <f aca="false">C164+D164</f>
        <v>4</v>
      </c>
      <c r="C164" s="17" t="n">
        <v>1</v>
      </c>
      <c r="D164" s="17" t="n">
        <v>3</v>
      </c>
      <c r="E164" s="193"/>
      <c r="F164" s="192"/>
    </row>
    <row r="165" customFormat="false" ht="20.25" hidden="false" customHeight="false" outlineLevel="0" collapsed="false">
      <c r="A165" s="28" t="s">
        <v>217</v>
      </c>
      <c r="B165" s="17" t="n">
        <f aca="false">C165+D165</f>
        <v>91</v>
      </c>
      <c r="C165" s="17" t="n">
        <v>39</v>
      </c>
      <c r="D165" s="17" t="n">
        <v>52</v>
      </c>
      <c r="E165" s="193"/>
      <c r="F165" s="192"/>
    </row>
    <row r="166" customFormat="false" ht="20.25" hidden="false" customHeight="false" outlineLevel="0" collapsed="false">
      <c r="A166" s="28" t="s">
        <v>218</v>
      </c>
      <c r="B166" s="17" t="n">
        <f aca="false">C166+D166</f>
        <v>3</v>
      </c>
      <c r="C166" s="17" t="n">
        <v>3</v>
      </c>
      <c r="D166" s="17" t="n">
        <v>0</v>
      </c>
      <c r="E166" s="193"/>
      <c r="F166" s="192"/>
    </row>
    <row r="167" customFormat="false" ht="20.25" hidden="false" customHeight="false" outlineLevel="0" collapsed="false">
      <c r="A167" s="87" t="s">
        <v>219</v>
      </c>
      <c r="B167" s="17" t="n">
        <f aca="false">C167+D167</f>
        <v>9</v>
      </c>
      <c r="C167" s="17" t="n">
        <v>7</v>
      </c>
      <c r="D167" s="17" t="n">
        <v>2</v>
      </c>
      <c r="E167" s="193"/>
      <c r="F167" s="192"/>
    </row>
    <row r="168" customFormat="false" ht="20.25" hidden="false" customHeight="false" outlineLevel="0" collapsed="false">
      <c r="A168" s="87" t="s">
        <v>220</v>
      </c>
      <c r="B168" s="17" t="n">
        <f aca="false">C168+D168</f>
        <v>20</v>
      </c>
      <c r="C168" s="17" t="n">
        <v>9</v>
      </c>
      <c r="D168" s="17" t="n">
        <v>11</v>
      </c>
      <c r="E168" s="193"/>
      <c r="F168" s="192"/>
    </row>
    <row r="169" customFormat="false" ht="20.25" hidden="false" customHeight="false" outlineLevel="0" collapsed="false">
      <c r="A169" s="87" t="s">
        <v>221</v>
      </c>
      <c r="B169" s="17" t="n">
        <f aca="false">C169+D169</f>
        <v>2</v>
      </c>
      <c r="C169" s="17" t="n">
        <v>1</v>
      </c>
      <c r="D169" s="17" t="n">
        <v>1</v>
      </c>
      <c r="E169" s="193"/>
      <c r="F169" s="192"/>
    </row>
    <row r="170" customFormat="false" ht="20.25" hidden="false" customHeight="false" outlineLevel="0" collapsed="false">
      <c r="A170" s="28" t="s">
        <v>222</v>
      </c>
      <c r="B170" s="17" t="n">
        <f aca="false">C170+D170</f>
        <v>95</v>
      </c>
      <c r="C170" s="17" t="n">
        <v>65</v>
      </c>
      <c r="D170" s="17" t="n">
        <v>30</v>
      </c>
      <c r="E170" s="193"/>
      <c r="F170" s="192"/>
    </row>
    <row r="171" customFormat="false" ht="20.25" hidden="false" customHeight="false" outlineLevel="0" collapsed="false">
      <c r="B171" s="17"/>
      <c r="C171" s="17"/>
      <c r="D171" s="91"/>
      <c r="E171" s="193"/>
      <c r="F171" s="192"/>
    </row>
    <row r="172" customFormat="false" ht="20.25" hidden="false" customHeight="false" outlineLevel="0" collapsed="false">
      <c r="A172" s="14" t="s">
        <v>223</v>
      </c>
      <c r="B172" s="83" t="n">
        <f aca="false">C172+D172</f>
        <v>5</v>
      </c>
      <c r="C172" s="83" t="n">
        <f aca="false">SUM(C174)</f>
        <v>2</v>
      </c>
      <c r="D172" s="86" t="n">
        <f aca="false">SUM(D174)</f>
        <v>3</v>
      </c>
      <c r="E172" s="190" t="n">
        <f aca="false">+C172/B172*100</f>
        <v>40</v>
      </c>
      <c r="F172" s="191" t="n">
        <f aca="false">+D172/B172*100</f>
        <v>60</v>
      </c>
    </row>
    <row r="173" customFormat="false" ht="20.25" hidden="false" customHeight="false" outlineLevel="0" collapsed="false">
      <c r="A173" s="19"/>
      <c r="B173" s="17"/>
      <c r="C173" s="17"/>
      <c r="D173" s="91"/>
      <c r="E173" s="193"/>
      <c r="F173" s="192"/>
    </row>
    <row r="174" customFormat="false" ht="20.25" hidden="false" customHeight="false" outlineLevel="0" collapsed="false">
      <c r="A174" s="19" t="s">
        <v>224</v>
      </c>
      <c r="B174" s="17" t="n">
        <f aca="false">C174+D174</f>
        <v>5</v>
      </c>
      <c r="C174" s="17" t="n">
        <v>2</v>
      </c>
      <c r="D174" s="17" t="n">
        <v>3</v>
      </c>
      <c r="E174" s="193"/>
      <c r="F174" s="192"/>
    </row>
    <row r="175" customFormat="false" ht="20.25" hidden="false" customHeight="false" outlineLevel="0" collapsed="false">
      <c r="B175" s="17"/>
      <c r="C175" s="17"/>
      <c r="D175" s="91"/>
      <c r="E175" s="190"/>
      <c r="F175" s="191"/>
    </row>
    <row r="176" customFormat="false" ht="20.25" hidden="false" customHeight="false" outlineLevel="0" collapsed="false">
      <c r="A176" s="4" t="s">
        <v>225</v>
      </c>
      <c r="B176" s="83" t="n">
        <f aca="false">C176+D176</f>
        <v>1304</v>
      </c>
      <c r="C176" s="83" t="n">
        <f aca="false">SUM(C178:C188)</f>
        <v>1077</v>
      </c>
      <c r="D176" s="86" t="n">
        <f aca="false">SUM(D178:D188)</f>
        <v>227</v>
      </c>
      <c r="E176" s="190" t="n">
        <f aca="false">+C176/B176*100</f>
        <v>82.5920245398773</v>
      </c>
      <c r="F176" s="191" t="n">
        <f aca="false">+D176/B176*100</f>
        <v>17.4079754601227</v>
      </c>
    </row>
    <row r="177" customFormat="false" ht="20.25" hidden="false" customHeight="false" outlineLevel="0" collapsed="false">
      <c r="B177" s="83"/>
      <c r="C177" s="83"/>
      <c r="D177" s="98"/>
      <c r="E177" s="193"/>
      <c r="F177" s="192"/>
    </row>
    <row r="178" customFormat="false" ht="20.25" hidden="false" customHeight="false" outlineLevel="0" collapsed="false">
      <c r="A178" s="28" t="s">
        <v>226</v>
      </c>
      <c r="B178" s="17" t="n">
        <f aca="false">C178+D178</f>
        <v>3</v>
      </c>
      <c r="C178" s="17" t="n">
        <v>2</v>
      </c>
      <c r="D178" s="17" t="n">
        <v>1</v>
      </c>
      <c r="E178" s="193"/>
      <c r="F178" s="192"/>
    </row>
    <row r="179" customFormat="false" ht="20.25" hidden="false" customHeight="false" outlineLevel="0" collapsed="false">
      <c r="A179" s="28" t="s">
        <v>227</v>
      </c>
      <c r="B179" s="17" t="n">
        <f aca="false">C179+D179</f>
        <v>21</v>
      </c>
      <c r="C179" s="17" t="n">
        <v>18</v>
      </c>
      <c r="D179" s="17" t="n">
        <v>3</v>
      </c>
      <c r="E179" s="193"/>
      <c r="F179" s="192"/>
    </row>
    <row r="180" customFormat="false" ht="20.25" hidden="false" customHeight="false" outlineLevel="0" collapsed="false">
      <c r="A180" s="28" t="s">
        <v>228</v>
      </c>
      <c r="B180" s="17" t="n">
        <f aca="false">C180+D180</f>
        <v>11</v>
      </c>
      <c r="C180" s="17" t="n">
        <v>8</v>
      </c>
      <c r="D180" s="17" t="n">
        <v>3</v>
      </c>
      <c r="E180" s="193"/>
      <c r="F180" s="192"/>
    </row>
    <row r="181" customFormat="false" ht="20.25" hidden="false" customHeight="false" outlineLevel="0" collapsed="false">
      <c r="A181" s="28" t="s">
        <v>229</v>
      </c>
      <c r="B181" s="17" t="n">
        <f aca="false">C181+D181</f>
        <v>92</v>
      </c>
      <c r="C181" s="17" t="n">
        <v>77</v>
      </c>
      <c r="D181" s="17" t="n">
        <v>15</v>
      </c>
      <c r="E181" s="193"/>
      <c r="F181" s="192"/>
    </row>
    <row r="182" customFormat="false" ht="20.25" hidden="false" customHeight="false" outlineLevel="0" collapsed="false">
      <c r="A182" s="28" t="s">
        <v>230</v>
      </c>
      <c r="B182" s="17" t="n">
        <f aca="false">C182+D182</f>
        <v>21</v>
      </c>
      <c r="C182" s="17" t="n">
        <v>12</v>
      </c>
      <c r="D182" s="17" t="n">
        <v>9</v>
      </c>
      <c r="E182" s="190"/>
      <c r="F182" s="191"/>
    </row>
    <row r="183" customFormat="false" ht="20.25" hidden="false" customHeight="false" outlineLevel="0" collapsed="false">
      <c r="A183" s="28" t="s">
        <v>231</v>
      </c>
      <c r="B183" s="17" t="n">
        <f aca="false">C183+D183</f>
        <v>105</v>
      </c>
      <c r="C183" s="17" t="n">
        <v>97</v>
      </c>
      <c r="D183" s="17" t="n">
        <v>8</v>
      </c>
      <c r="E183" s="190"/>
      <c r="F183" s="191"/>
    </row>
    <row r="184" customFormat="false" ht="20.25" hidden="false" customHeight="false" outlineLevel="0" collapsed="false">
      <c r="A184" s="28" t="s">
        <v>232</v>
      </c>
      <c r="B184" s="17" t="n">
        <f aca="false">C184+D184</f>
        <v>77</v>
      </c>
      <c r="C184" s="17" t="n">
        <v>59</v>
      </c>
      <c r="D184" s="17" t="n">
        <v>18</v>
      </c>
      <c r="E184" s="190"/>
      <c r="F184" s="191"/>
    </row>
    <row r="185" customFormat="false" ht="20.25" hidden="false" customHeight="false" outlineLevel="0" collapsed="false">
      <c r="A185" s="87" t="s">
        <v>233</v>
      </c>
      <c r="B185" s="17" t="n">
        <f aca="false">C185+D185</f>
        <v>148</v>
      </c>
      <c r="C185" s="17" t="n">
        <v>125</v>
      </c>
      <c r="D185" s="17" t="n">
        <v>23</v>
      </c>
      <c r="E185" s="193"/>
      <c r="F185" s="192"/>
    </row>
    <row r="186" customFormat="false" ht="20.25" hidden="false" customHeight="false" outlineLevel="0" collapsed="false">
      <c r="A186" s="87" t="s">
        <v>234</v>
      </c>
      <c r="B186" s="17" t="n">
        <f aca="false">C186+D186</f>
        <v>62</v>
      </c>
      <c r="C186" s="17" t="n">
        <v>49</v>
      </c>
      <c r="D186" s="17" t="n">
        <v>13</v>
      </c>
      <c r="E186" s="190"/>
      <c r="F186" s="191"/>
    </row>
    <row r="187" customFormat="false" ht="20.25" hidden="false" customHeight="false" outlineLevel="0" collapsed="false">
      <c r="A187" s="28" t="s">
        <v>235</v>
      </c>
      <c r="B187" s="17" t="n">
        <f aca="false">C187+D187</f>
        <v>665</v>
      </c>
      <c r="C187" s="17" t="n">
        <v>550</v>
      </c>
      <c r="D187" s="17" t="n">
        <v>115</v>
      </c>
      <c r="E187" s="190"/>
      <c r="F187" s="191"/>
    </row>
    <row r="188" customFormat="false" ht="20.25" hidden="false" customHeight="false" outlineLevel="0" collapsed="false">
      <c r="A188" s="28" t="s">
        <v>236</v>
      </c>
      <c r="B188" s="17" t="n">
        <f aca="false">C188+D188</f>
        <v>99</v>
      </c>
      <c r="C188" s="17" t="n">
        <v>80</v>
      </c>
      <c r="D188" s="17" t="n">
        <v>19</v>
      </c>
      <c r="E188" s="193"/>
      <c r="F188" s="192"/>
    </row>
    <row r="189" customFormat="false" ht="20.25" hidden="false" customHeight="false" outlineLevel="0" collapsed="false">
      <c r="B189" s="83"/>
      <c r="C189" s="83"/>
      <c r="D189" s="98"/>
      <c r="E189" s="193"/>
      <c r="F189" s="192"/>
    </row>
    <row r="190" customFormat="false" ht="20.25" hidden="false" customHeight="false" outlineLevel="0" collapsed="false">
      <c r="A190" s="14" t="s">
        <v>237</v>
      </c>
      <c r="B190" s="83" t="n">
        <f aca="false">C190+D190</f>
        <v>475</v>
      </c>
      <c r="C190" s="83" t="n">
        <f aca="false">SUM(C192:C197)</f>
        <v>313</v>
      </c>
      <c r="D190" s="86" t="n">
        <f aca="false">SUM(D192:D197)</f>
        <v>162</v>
      </c>
      <c r="E190" s="190" t="n">
        <f aca="false">+C190/B190*100</f>
        <v>65.8947368421053</v>
      </c>
      <c r="F190" s="191" t="n">
        <f aca="false">+D190/B190*100</f>
        <v>34.1052631578947</v>
      </c>
    </row>
    <row r="191" customFormat="false" ht="20.25" hidden="false" customHeight="false" outlineLevel="0" collapsed="false">
      <c r="B191" s="83"/>
      <c r="C191" s="83"/>
      <c r="D191" s="98"/>
      <c r="E191" s="193"/>
      <c r="F191" s="192"/>
    </row>
    <row r="192" customFormat="false" ht="20.25" hidden="false" customHeight="false" outlineLevel="0" collapsed="false">
      <c r="A192" s="28" t="s">
        <v>238</v>
      </c>
      <c r="B192" s="17" t="n">
        <f aca="false">C192+D192</f>
        <v>2</v>
      </c>
      <c r="C192" s="17" t="n">
        <v>1</v>
      </c>
      <c r="D192" s="17" t="n">
        <v>1</v>
      </c>
      <c r="E192" s="193"/>
      <c r="F192" s="192"/>
    </row>
    <row r="193" customFormat="false" ht="20.25" hidden="false" customHeight="false" outlineLevel="0" collapsed="false">
      <c r="A193" s="28" t="s">
        <v>239</v>
      </c>
      <c r="B193" s="17" t="n">
        <f aca="false">C193+D193</f>
        <v>1</v>
      </c>
      <c r="C193" s="17" t="n">
        <v>1</v>
      </c>
      <c r="D193" s="17" t="n">
        <v>0</v>
      </c>
      <c r="E193" s="193"/>
      <c r="F193" s="192"/>
    </row>
    <row r="194" customFormat="false" ht="20.25" hidden="false" customHeight="false" outlineLevel="0" collapsed="false">
      <c r="A194" s="28" t="s">
        <v>241</v>
      </c>
      <c r="B194" s="17" t="n">
        <f aca="false">C194+D194</f>
        <v>415</v>
      </c>
      <c r="C194" s="17" t="n">
        <v>281</v>
      </c>
      <c r="D194" s="17" t="n">
        <v>134</v>
      </c>
      <c r="E194" s="193"/>
      <c r="F194" s="192"/>
    </row>
    <row r="195" customFormat="false" ht="20.25" hidden="false" customHeight="false" outlineLevel="0" collapsed="false">
      <c r="A195" s="28" t="s">
        <v>242</v>
      </c>
      <c r="B195" s="17" t="n">
        <f aca="false">C195+D195</f>
        <v>14</v>
      </c>
      <c r="C195" s="17" t="n">
        <v>10</v>
      </c>
      <c r="D195" s="17" t="n">
        <v>4</v>
      </c>
      <c r="E195" s="193"/>
      <c r="F195" s="192"/>
    </row>
    <row r="196" customFormat="false" ht="20.25" hidden="false" customHeight="false" outlineLevel="0" collapsed="false">
      <c r="A196" s="28" t="s">
        <v>243</v>
      </c>
      <c r="B196" s="17" t="n">
        <f aca="false">C196+D196</f>
        <v>14</v>
      </c>
      <c r="C196" s="17" t="n">
        <v>8</v>
      </c>
      <c r="D196" s="17" t="n">
        <v>6</v>
      </c>
      <c r="E196" s="193"/>
      <c r="F196" s="192"/>
    </row>
    <row r="197" customFormat="false" ht="20.25" hidden="false" customHeight="false" outlineLevel="0" collapsed="false">
      <c r="A197" s="28" t="s">
        <v>244</v>
      </c>
      <c r="B197" s="17" t="n">
        <f aca="false">C197+D197</f>
        <v>29</v>
      </c>
      <c r="C197" s="17" t="n">
        <v>12</v>
      </c>
      <c r="D197" s="17" t="n">
        <v>17</v>
      </c>
      <c r="E197" s="193"/>
      <c r="F197" s="192"/>
    </row>
    <row r="198" customFormat="false" ht="20.25" hidden="false" customHeight="false" outlineLevel="0" collapsed="false">
      <c r="B198" s="83"/>
      <c r="C198" s="83"/>
      <c r="D198" s="98"/>
      <c r="E198" s="193"/>
      <c r="F198" s="192"/>
    </row>
    <row r="199" customFormat="false" ht="40.5" hidden="false" customHeight="false" outlineLevel="0" collapsed="false">
      <c r="A199" s="186" t="s">
        <v>245</v>
      </c>
      <c r="B199" s="83" t="n">
        <f aca="false">C199+D199</f>
        <v>722</v>
      </c>
      <c r="C199" s="83" t="n">
        <f aca="false">SUM(C201:C216)</f>
        <v>382</v>
      </c>
      <c r="D199" s="86" t="n">
        <f aca="false">SUM(D201:D216)</f>
        <v>340</v>
      </c>
      <c r="E199" s="190" t="n">
        <f aca="false">+C199/B199*100</f>
        <v>52.9085872576177</v>
      </c>
      <c r="F199" s="191" t="n">
        <f aca="false">+D199/B199*100</f>
        <v>47.0914127423823</v>
      </c>
    </row>
    <row r="200" customFormat="false" ht="20.25" hidden="false" customHeight="false" outlineLevel="0" collapsed="false">
      <c r="A200" s="5"/>
      <c r="B200" s="83"/>
      <c r="C200" s="83"/>
      <c r="D200" s="98"/>
      <c r="E200" s="193"/>
      <c r="F200" s="192"/>
    </row>
    <row r="201" customFormat="false" ht="20.25" hidden="false" customHeight="false" outlineLevel="0" collapsed="false">
      <c r="A201" s="5" t="s">
        <v>246</v>
      </c>
      <c r="B201" s="17" t="n">
        <f aca="false">C201+D201</f>
        <v>91</v>
      </c>
      <c r="C201" s="17" t="n">
        <v>34</v>
      </c>
      <c r="D201" s="17" t="n">
        <v>57</v>
      </c>
      <c r="E201" s="193"/>
      <c r="F201" s="192"/>
    </row>
    <row r="202" customFormat="false" ht="20.25" hidden="false" customHeight="false" outlineLevel="0" collapsed="false">
      <c r="A202" s="5" t="s">
        <v>247</v>
      </c>
      <c r="B202" s="17" t="n">
        <f aca="false">C202+D202</f>
        <v>3</v>
      </c>
      <c r="C202" s="17" t="n">
        <v>2</v>
      </c>
      <c r="D202" s="17" t="n">
        <v>1</v>
      </c>
      <c r="E202" s="193"/>
      <c r="F202" s="192"/>
    </row>
    <row r="203" customFormat="false" ht="20.25" hidden="false" customHeight="false" outlineLevel="0" collapsed="false">
      <c r="A203" s="5" t="s">
        <v>248</v>
      </c>
      <c r="B203" s="17" t="n">
        <f aca="false">C203+D203</f>
        <v>7</v>
      </c>
      <c r="C203" s="17" t="n">
        <v>6</v>
      </c>
      <c r="D203" s="17" t="n">
        <v>1</v>
      </c>
      <c r="E203" s="193"/>
      <c r="F203" s="192"/>
    </row>
    <row r="204" customFormat="false" ht="20.25" hidden="false" customHeight="false" outlineLevel="0" collapsed="false">
      <c r="A204" s="5" t="s">
        <v>249</v>
      </c>
      <c r="B204" s="17" t="n">
        <f aca="false">C204+D204</f>
        <v>15</v>
      </c>
      <c r="C204" s="17" t="n">
        <v>8</v>
      </c>
      <c r="D204" s="17" t="n">
        <v>7</v>
      </c>
      <c r="E204" s="193"/>
      <c r="F204" s="192"/>
    </row>
    <row r="205" customFormat="false" ht="20.25" hidden="false" customHeight="false" outlineLevel="0" collapsed="false">
      <c r="A205" s="5" t="s">
        <v>491</v>
      </c>
      <c r="B205" s="17" t="n">
        <f aca="false">C205+D205</f>
        <v>1</v>
      </c>
      <c r="C205" s="17" t="n">
        <v>0</v>
      </c>
      <c r="D205" s="17" t="n">
        <v>1</v>
      </c>
      <c r="E205" s="193"/>
      <c r="F205" s="192"/>
    </row>
    <row r="206" customFormat="false" ht="20.25" hidden="false" customHeight="false" outlineLevel="0" collapsed="false">
      <c r="A206" s="5" t="s">
        <v>492</v>
      </c>
      <c r="B206" s="17" t="n">
        <f aca="false">C206+D206</f>
        <v>1</v>
      </c>
      <c r="C206" s="17" t="n">
        <v>0</v>
      </c>
      <c r="D206" s="17" t="n">
        <v>1</v>
      </c>
      <c r="E206" s="193"/>
      <c r="F206" s="192"/>
    </row>
    <row r="207" customFormat="false" ht="20.25" hidden="false" customHeight="false" outlineLevel="0" collapsed="false">
      <c r="A207" s="5" t="s">
        <v>493</v>
      </c>
      <c r="B207" s="17" t="n">
        <f aca="false">C207+D207</f>
        <v>5</v>
      </c>
      <c r="C207" s="17" t="n">
        <v>0</v>
      </c>
      <c r="D207" s="17" t="n">
        <v>5</v>
      </c>
      <c r="E207" s="193"/>
      <c r="F207" s="192"/>
    </row>
    <row r="208" customFormat="false" ht="20.25" hidden="false" customHeight="false" outlineLevel="0" collapsed="false">
      <c r="A208" s="5" t="s">
        <v>250</v>
      </c>
      <c r="B208" s="17" t="n">
        <f aca="false">C208+D208</f>
        <v>547</v>
      </c>
      <c r="C208" s="17" t="n">
        <v>315</v>
      </c>
      <c r="D208" s="17" t="n">
        <v>232</v>
      </c>
      <c r="E208" s="193"/>
      <c r="F208" s="192"/>
    </row>
    <row r="209" customFormat="false" ht="20.25" hidden="false" customHeight="false" outlineLevel="0" collapsed="false">
      <c r="A209" s="5" t="s">
        <v>251</v>
      </c>
      <c r="B209" s="17" t="n">
        <f aca="false">C209+D209</f>
        <v>35</v>
      </c>
      <c r="C209" s="17" t="n">
        <v>16</v>
      </c>
      <c r="D209" s="17" t="n">
        <v>19</v>
      </c>
      <c r="E209" s="193"/>
      <c r="F209" s="192"/>
    </row>
    <row r="210" customFormat="false" ht="20.25" hidden="false" customHeight="false" outlineLevel="0" collapsed="false">
      <c r="A210" s="5" t="s">
        <v>494</v>
      </c>
      <c r="B210" s="17" t="n">
        <f aca="false">C210+D210</f>
        <v>2</v>
      </c>
      <c r="C210" s="17" t="n">
        <v>0</v>
      </c>
      <c r="D210" s="17" t="n">
        <v>2</v>
      </c>
      <c r="E210" s="193"/>
      <c r="F210" s="192"/>
    </row>
    <row r="211" customFormat="false" ht="20.25" hidden="false" customHeight="false" outlineLevel="0" collapsed="false">
      <c r="A211" s="5" t="s">
        <v>495</v>
      </c>
      <c r="B211" s="17" t="n">
        <f aca="false">C211+D211</f>
        <v>3</v>
      </c>
      <c r="C211" s="17" t="n">
        <v>0</v>
      </c>
      <c r="D211" s="17" t="n">
        <v>3</v>
      </c>
      <c r="E211" s="193"/>
      <c r="F211" s="192"/>
    </row>
    <row r="212" customFormat="false" ht="20.25" hidden="false" customHeight="false" outlineLevel="0" collapsed="false">
      <c r="A212" s="5" t="s">
        <v>252</v>
      </c>
      <c r="B212" s="17" t="n">
        <f aca="false">C212+D212</f>
        <v>2</v>
      </c>
      <c r="C212" s="17" t="n">
        <v>1</v>
      </c>
      <c r="D212" s="17" t="n">
        <v>1</v>
      </c>
      <c r="E212" s="193"/>
      <c r="F212" s="192"/>
    </row>
    <row r="213" customFormat="false" ht="20.25" hidden="false" customHeight="false" outlineLevel="0" collapsed="false">
      <c r="A213" s="5" t="s">
        <v>496</v>
      </c>
      <c r="B213" s="17" t="n">
        <f aca="false">C213+D213</f>
        <v>3</v>
      </c>
      <c r="C213" s="17" t="n">
        <v>0</v>
      </c>
      <c r="D213" s="17" t="n">
        <v>3</v>
      </c>
      <c r="E213" s="193"/>
      <c r="F213" s="192"/>
    </row>
    <row r="214" customFormat="false" ht="20.25" hidden="false" customHeight="false" outlineLevel="0" collapsed="false">
      <c r="A214" s="5" t="s">
        <v>497</v>
      </c>
      <c r="B214" s="17" t="n">
        <f aca="false">C214+D214</f>
        <v>2</v>
      </c>
      <c r="C214" s="17" t="n">
        <v>0</v>
      </c>
      <c r="D214" s="17" t="n">
        <v>2</v>
      </c>
      <c r="E214" s="193"/>
      <c r="F214" s="192"/>
    </row>
    <row r="215" customFormat="false" ht="20.25" hidden="false" customHeight="false" outlineLevel="0" collapsed="false">
      <c r="A215" s="5" t="s">
        <v>498</v>
      </c>
      <c r="B215" s="17" t="n">
        <f aca="false">C215+D215</f>
        <v>4</v>
      </c>
      <c r="C215" s="17" t="n">
        <v>0</v>
      </c>
      <c r="D215" s="17" t="n">
        <v>4</v>
      </c>
      <c r="E215" s="193"/>
      <c r="F215" s="192"/>
    </row>
    <row r="216" customFormat="false" ht="20.25" hidden="false" customHeight="false" outlineLevel="0" collapsed="false">
      <c r="A216" s="5" t="s">
        <v>499</v>
      </c>
      <c r="B216" s="17" t="n">
        <f aca="false">C216+D216</f>
        <v>1</v>
      </c>
      <c r="C216" s="17" t="n">
        <v>0</v>
      </c>
      <c r="D216" s="17" t="n">
        <v>1</v>
      </c>
      <c r="E216" s="190"/>
      <c r="F216" s="191"/>
    </row>
    <row r="217" customFormat="false" ht="20.25" hidden="false" customHeight="false" outlineLevel="0" collapsed="false">
      <c r="B217" s="83"/>
      <c r="C217" s="83"/>
      <c r="D217" s="98"/>
      <c r="E217" s="193"/>
      <c r="F217" s="192"/>
    </row>
    <row r="218" customFormat="false" ht="20.25" hidden="false" customHeight="false" outlineLevel="0" collapsed="false">
      <c r="A218" s="4" t="s">
        <v>255</v>
      </c>
      <c r="B218" s="83" t="n">
        <f aca="false">C218+D218</f>
        <v>556</v>
      </c>
      <c r="C218" s="83" t="n">
        <f aca="false">SUM(C220:C237)</f>
        <v>356</v>
      </c>
      <c r="D218" s="86" t="n">
        <f aca="false">SUM(D220:D237)</f>
        <v>200</v>
      </c>
      <c r="E218" s="190" t="n">
        <f aca="false">+C218/B218*100</f>
        <v>64.0287769784173</v>
      </c>
      <c r="F218" s="191" t="n">
        <f aca="false">+D218/B218*100</f>
        <v>35.9712230215827</v>
      </c>
    </row>
    <row r="219" customFormat="false" ht="20.25" hidden="false" customHeight="false" outlineLevel="0" collapsed="false">
      <c r="B219" s="83"/>
      <c r="C219" s="83"/>
      <c r="D219" s="98"/>
      <c r="E219" s="190"/>
      <c r="F219" s="191"/>
    </row>
    <row r="220" customFormat="false" ht="20.25" hidden="false" customHeight="false" outlineLevel="0" collapsed="false">
      <c r="A220" s="28" t="s">
        <v>256</v>
      </c>
      <c r="B220" s="17" t="n">
        <f aca="false">C220+D220</f>
        <v>1</v>
      </c>
      <c r="C220" s="17" t="n">
        <v>1</v>
      </c>
      <c r="D220" s="17" t="n">
        <v>0</v>
      </c>
      <c r="E220" s="190"/>
      <c r="F220" s="191"/>
    </row>
    <row r="221" customFormat="false" ht="20.25" hidden="false" customHeight="false" outlineLevel="0" collapsed="false">
      <c r="A221" s="28" t="s">
        <v>500</v>
      </c>
      <c r="B221" s="17" t="n">
        <f aca="false">C221+D221</f>
        <v>2</v>
      </c>
      <c r="C221" s="17" t="n">
        <v>0</v>
      </c>
      <c r="D221" s="17" t="n">
        <v>2</v>
      </c>
      <c r="E221" s="190"/>
      <c r="F221" s="191"/>
    </row>
    <row r="222" customFormat="false" ht="20.25" hidden="false" customHeight="false" outlineLevel="0" collapsed="false">
      <c r="A222" s="28" t="s">
        <v>257</v>
      </c>
      <c r="B222" s="17" t="n">
        <f aca="false">C222+D222</f>
        <v>1</v>
      </c>
      <c r="C222" s="17" t="n">
        <v>1</v>
      </c>
      <c r="D222" s="17" t="n">
        <v>0</v>
      </c>
      <c r="E222" s="190"/>
      <c r="F222" s="191"/>
    </row>
    <row r="223" customFormat="false" ht="20.25" hidden="false" customHeight="false" outlineLevel="0" collapsed="false">
      <c r="A223" s="28" t="s">
        <v>258</v>
      </c>
      <c r="B223" s="17" t="n">
        <f aca="false">C223+D223</f>
        <v>20</v>
      </c>
      <c r="C223" s="17" t="n">
        <v>10</v>
      </c>
      <c r="D223" s="17" t="n">
        <v>10</v>
      </c>
      <c r="E223" s="190"/>
      <c r="F223" s="191"/>
    </row>
    <row r="224" customFormat="false" ht="20.25" hidden="false" customHeight="false" outlineLevel="0" collapsed="false">
      <c r="A224" s="28" t="s">
        <v>259</v>
      </c>
      <c r="B224" s="17" t="n">
        <f aca="false">C224+D224</f>
        <v>31</v>
      </c>
      <c r="C224" s="17" t="n">
        <v>20</v>
      </c>
      <c r="D224" s="17" t="n">
        <v>11</v>
      </c>
      <c r="E224" s="193"/>
      <c r="F224" s="192"/>
    </row>
    <row r="225" customFormat="false" ht="20.25" hidden="false" customHeight="false" outlineLevel="0" collapsed="false">
      <c r="A225" s="28" t="s">
        <v>260</v>
      </c>
      <c r="B225" s="17" t="n">
        <f aca="false">C225+D225</f>
        <v>6</v>
      </c>
      <c r="C225" s="17" t="n">
        <v>6</v>
      </c>
      <c r="D225" s="17" t="n">
        <v>0</v>
      </c>
      <c r="E225" s="193"/>
      <c r="F225" s="192"/>
    </row>
    <row r="226" customFormat="false" ht="20.25" hidden="false" customHeight="false" outlineLevel="0" collapsed="false">
      <c r="A226" s="28" t="s">
        <v>261</v>
      </c>
      <c r="B226" s="17" t="n">
        <f aca="false">C226+D226</f>
        <v>6</v>
      </c>
      <c r="C226" s="17" t="n">
        <v>1</v>
      </c>
      <c r="D226" s="17" t="n">
        <v>5</v>
      </c>
      <c r="E226" s="190"/>
      <c r="F226" s="191"/>
    </row>
    <row r="227" customFormat="false" ht="20.25" hidden="false" customHeight="false" outlineLevel="0" collapsed="false">
      <c r="A227" s="28" t="s">
        <v>501</v>
      </c>
      <c r="B227" s="17" t="n">
        <f aca="false">C227+D227</f>
        <v>351</v>
      </c>
      <c r="C227" s="17" t="n">
        <v>266</v>
      </c>
      <c r="D227" s="17" t="n">
        <v>85</v>
      </c>
      <c r="E227" s="190"/>
      <c r="F227" s="191"/>
    </row>
    <row r="228" customFormat="false" ht="20.25" hidden="false" customHeight="false" outlineLevel="0" collapsed="false">
      <c r="A228" s="28" t="s">
        <v>262</v>
      </c>
      <c r="B228" s="17" t="n">
        <f aca="false">C228+D228</f>
        <v>82</v>
      </c>
      <c r="C228" s="17" t="n">
        <v>26</v>
      </c>
      <c r="D228" s="17" t="n">
        <v>56</v>
      </c>
      <c r="E228" s="190"/>
      <c r="F228" s="191"/>
    </row>
    <row r="229" customFormat="false" ht="20.25" hidden="false" customHeight="false" outlineLevel="0" collapsed="false">
      <c r="A229" s="28" t="s">
        <v>263</v>
      </c>
      <c r="B229" s="17" t="n">
        <f aca="false">C229+D229</f>
        <v>20</v>
      </c>
      <c r="C229" s="17" t="n">
        <v>7</v>
      </c>
      <c r="D229" s="17" t="n">
        <v>13</v>
      </c>
      <c r="E229" s="190"/>
      <c r="F229" s="191"/>
    </row>
    <row r="230" customFormat="false" ht="20.25" hidden="false" customHeight="false" outlineLevel="0" collapsed="false">
      <c r="A230" s="28" t="s">
        <v>264</v>
      </c>
      <c r="B230" s="17" t="n">
        <f aca="false">C230+D230</f>
        <v>11</v>
      </c>
      <c r="C230" s="17" t="n">
        <v>8</v>
      </c>
      <c r="D230" s="17" t="n">
        <v>3</v>
      </c>
      <c r="E230" s="190"/>
      <c r="F230" s="191"/>
    </row>
    <row r="231" customFormat="false" ht="20.25" hidden="false" customHeight="false" outlineLevel="0" collapsed="false">
      <c r="A231" s="28" t="s">
        <v>502</v>
      </c>
      <c r="B231" s="17" t="n">
        <f aca="false">C231+D231</f>
        <v>1</v>
      </c>
      <c r="C231" s="17" t="n">
        <v>0</v>
      </c>
      <c r="D231" s="17" t="n">
        <v>1</v>
      </c>
      <c r="E231" s="190"/>
      <c r="F231" s="191"/>
    </row>
    <row r="232" customFormat="false" ht="20.25" hidden="false" customHeight="false" outlineLevel="0" collapsed="false">
      <c r="A232" s="28" t="s">
        <v>265</v>
      </c>
      <c r="B232" s="17" t="n">
        <f aca="false">C232+D232</f>
        <v>9</v>
      </c>
      <c r="C232" s="17" t="n">
        <v>5</v>
      </c>
      <c r="D232" s="17" t="n">
        <v>4</v>
      </c>
      <c r="E232" s="190"/>
      <c r="F232" s="191"/>
    </row>
    <row r="233" customFormat="false" ht="20.25" hidden="false" customHeight="false" outlineLevel="0" collapsed="false">
      <c r="A233" s="28" t="s">
        <v>503</v>
      </c>
      <c r="B233" s="17" t="n">
        <f aca="false">C233+D233</f>
        <v>1</v>
      </c>
      <c r="C233" s="17" t="n">
        <v>0</v>
      </c>
      <c r="D233" s="17" t="n">
        <v>1</v>
      </c>
      <c r="E233" s="190"/>
      <c r="F233" s="191"/>
    </row>
    <row r="234" customFormat="false" ht="20.25" hidden="false" customHeight="false" outlineLevel="0" collapsed="false">
      <c r="A234" s="28" t="s">
        <v>266</v>
      </c>
      <c r="B234" s="17" t="n">
        <f aca="false">C234+D234</f>
        <v>3</v>
      </c>
      <c r="C234" s="17" t="n">
        <v>3</v>
      </c>
      <c r="D234" s="17" t="n">
        <v>0</v>
      </c>
      <c r="E234" s="190"/>
      <c r="F234" s="191"/>
    </row>
    <row r="235" customFormat="false" ht="20.25" hidden="false" customHeight="false" outlineLevel="0" collapsed="false">
      <c r="A235" s="28" t="s">
        <v>267</v>
      </c>
      <c r="B235" s="17" t="n">
        <f aca="false">C235+D235</f>
        <v>7</v>
      </c>
      <c r="C235" s="17" t="n">
        <v>1</v>
      </c>
      <c r="D235" s="17" t="n">
        <v>6</v>
      </c>
      <c r="E235" s="190"/>
      <c r="F235" s="191"/>
    </row>
    <row r="236" customFormat="false" ht="20.25" hidden="false" customHeight="false" outlineLevel="0" collapsed="false">
      <c r="A236" s="28" t="s">
        <v>268</v>
      </c>
      <c r="B236" s="17" t="n">
        <f aca="false">C236+D236</f>
        <v>1</v>
      </c>
      <c r="C236" s="17" t="n">
        <v>1</v>
      </c>
      <c r="D236" s="17" t="n">
        <v>0</v>
      </c>
      <c r="E236" s="190"/>
      <c r="F236" s="191"/>
    </row>
    <row r="237" customFormat="false" ht="20.25" hidden="false" customHeight="false" outlineLevel="0" collapsed="false">
      <c r="A237" s="28" t="s">
        <v>504</v>
      </c>
      <c r="B237" s="17" t="n">
        <f aca="false">C237+D237</f>
        <v>3</v>
      </c>
      <c r="C237" s="17" t="n">
        <v>0</v>
      </c>
      <c r="D237" s="17" t="n">
        <v>3</v>
      </c>
      <c r="E237" s="190"/>
      <c r="F237" s="191"/>
    </row>
    <row r="238" customFormat="false" ht="20.25" hidden="false" customHeight="false" outlineLevel="0" collapsed="false">
      <c r="A238" s="42"/>
      <c r="B238" s="104"/>
      <c r="C238" s="42"/>
      <c r="D238" s="146"/>
      <c r="E238" s="42"/>
      <c r="F238" s="107"/>
    </row>
    <row r="239" customFormat="false" ht="20.25" hidden="false" customHeight="false" outlineLevel="0" collapsed="false">
      <c r="A239" s="28" t="s">
        <v>20</v>
      </c>
    </row>
  </sheetData>
  <mergeCells count="8">
    <mergeCell ref="A3:F3"/>
    <mergeCell ref="A4:F4"/>
    <mergeCell ref="A6:A9"/>
    <mergeCell ref="B6:B9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" right="0" top="0.220138888888889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62.41796875" defaultRowHeight="20.25" zeroHeight="false" outlineLevelRow="0" outlineLevelCol="0"/>
  <cols>
    <col collapsed="false" customWidth="true" hidden="false" outlineLevel="0" max="1" min="1" style="28" width="79.14"/>
    <col collapsed="false" customWidth="true" hidden="false" outlineLevel="0" max="2" min="2" style="28" width="12.99"/>
    <col collapsed="false" customWidth="true" hidden="false" outlineLevel="0" max="3" min="3" style="28" width="25.99"/>
    <col collapsed="false" customWidth="true" hidden="false" outlineLevel="0" max="4" min="4" style="28" width="24.41"/>
    <col collapsed="false" customWidth="true" hidden="false" outlineLevel="0" max="5" min="5" style="28" width="22.85"/>
    <col collapsed="false" customWidth="false" hidden="false" outlineLevel="0" max="6" min="6" style="28" width="62.41"/>
    <col collapsed="false" customWidth="true" hidden="false" outlineLevel="0" max="7" min="7" style="28" width="16.84"/>
    <col collapsed="false" customWidth="true" hidden="false" outlineLevel="0" max="8" min="8" style="28" width="7.99"/>
    <col collapsed="false" customWidth="true" hidden="false" outlineLevel="0" max="9" min="9" style="28" width="9.41"/>
    <col collapsed="false" customWidth="true" hidden="false" outlineLevel="0" max="10" min="10" style="28" width="15.7"/>
    <col collapsed="false" customWidth="false" hidden="false" outlineLevel="0" max="257" min="11" style="28" width="62.41"/>
  </cols>
  <sheetData>
    <row r="1" customFormat="false" ht="20.25" hidden="false" customHeight="false" outlineLevel="0" collapsed="false">
      <c r="A1" s="14" t="s">
        <v>505</v>
      </c>
      <c r="B1" s="5"/>
      <c r="C1" s="5"/>
      <c r="D1" s="5"/>
    </row>
    <row r="2" customFormat="false" ht="20.25" hidden="false" customHeight="false" outlineLevel="0" collapsed="false">
      <c r="A2" s="5"/>
      <c r="B2" s="5"/>
      <c r="C2" s="5"/>
      <c r="D2" s="5"/>
    </row>
    <row r="3" customFormat="false" ht="20.25" hidden="false" customHeight="false" outlineLevel="0" collapsed="false">
      <c r="A3" s="6" t="s">
        <v>506</v>
      </c>
      <c r="B3" s="6"/>
      <c r="C3" s="6"/>
      <c r="D3" s="6"/>
    </row>
    <row r="4" customFormat="false" ht="20.25" hidden="false" customHeight="false" outlineLevel="0" collapsed="false">
      <c r="A4" s="6" t="s">
        <v>507</v>
      </c>
      <c r="B4" s="6"/>
      <c r="C4" s="6"/>
      <c r="D4" s="6"/>
    </row>
    <row r="5" customFormat="false" ht="20.25" hidden="false" customHeight="false" outlineLevel="0" collapsed="false">
      <c r="A5" s="7"/>
      <c r="B5" s="7"/>
      <c r="C5" s="7"/>
      <c r="D5" s="7"/>
    </row>
    <row r="6" customFormat="false" ht="20.25" hidden="false" customHeight="false" outlineLevel="0" collapsed="false">
      <c r="A6" s="68" t="s">
        <v>508</v>
      </c>
      <c r="B6" s="30" t="s">
        <v>4</v>
      </c>
      <c r="C6" s="196" t="s">
        <v>509</v>
      </c>
      <c r="D6" s="196"/>
    </row>
    <row r="7" customFormat="false" ht="20.25" hidden="false" customHeight="false" outlineLevel="0" collapsed="false">
      <c r="A7" s="68"/>
      <c r="B7" s="30"/>
      <c r="C7" s="196" t="s">
        <v>468</v>
      </c>
      <c r="D7" s="196" t="s">
        <v>469</v>
      </c>
    </row>
    <row r="8" customFormat="false" ht="20.25" hidden="false" customHeight="false" outlineLevel="0" collapsed="false">
      <c r="A8" s="7"/>
      <c r="B8" s="55"/>
      <c r="C8" s="55"/>
      <c r="D8" s="55"/>
    </row>
    <row r="9" customFormat="false" ht="20.25" hidden="false" customHeight="false" outlineLevel="0" collapsed="false">
      <c r="A9" s="6" t="s">
        <v>35</v>
      </c>
      <c r="B9" s="15" t="n">
        <f aca="false">SUM(C9:D9)</f>
        <v>12335</v>
      </c>
      <c r="C9" s="6" t="n">
        <f aca="false">SUM(C11:C43)</f>
        <v>8085</v>
      </c>
      <c r="D9" s="16" t="n">
        <f aca="false">SUM(D11:D43)</f>
        <v>4250</v>
      </c>
    </row>
    <row r="10" customFormat="false" ht="20.25" hidden="false" customHeight="false" outlineLevel="0" collapsed="false">
      <c r="A10" s="5"/>
      <c r="B10" s="20"/>
      <c r="C10" s="197"/>
      <c r="D10" s="198"/>
    </row>
    <row r="11" customFormat="false" ht="20.25" hidden="false" customHeight="false" outlineLevel="0" collapsed="false">
      <c r="A11" s="19" t="s">
        <v>293</v>
      </c>
      <c r="B11" s="20" t="n">
        <f aca="false">C11+D11</f>
        <v>224</v>
      </c>
      <c r="C11" s="20" t="n">
        <v>203</v>
      </c>
      <c r="D11" s="197" t="n">
        <v>21</v>
      </c>
    </row>
    <row r="12" customFormat="false" ht="20.25" hidden="false" customHeight="false" outlineLevel="0" collapsed="false">
      <c r="A12" s="19" t="s">
        <v>294</v>
      </c>
      <c r="B12" s="20" t="n">
        <f aca="false">C12+D12</f>
        <v>985</v>
      </c>
      <c r="C12" s="20" t="n">
        <v>845</v>
      </c>
      <c r="D12" s="197" t="n">
        <v>140</v>
      </c>
    </row>
    <row r="13" customFormat="false" ht="20.25" hidden="false" customHeight="false" outlineLevel="0" collapsed="false">
      <c r="A13" s="19" t="s">
        <v>295</v>
      </c>
      <c r="B13" s="20" t="n">
        <f aca="false">C13+D13</f>
        <v>225</v>
      </c>
      <c r="C13" s="20" t="n">
        <v>208</v>
      </c>
      <c r="D13" s="197" t="n">
        <v>17</v>
      </c>
    </row>
    <row r="14" customFormat="false" ht="20.25" hidden="false" customHeight="false" outlineLevel="0" collapsed="false">
      <c r="A14" s="19" t="s">
        <v>296</v>
      </c>
      <c r="B14" s="20" t="n">
        <f aca="false">C14+D14</f>
        <v>34</v>
      </c>
      <c r="C14" s="20" t="n">
        <v>32</v>
      </c>
      <c r="D14" s="197" t="n">
        <v>2</v>
      </c>
    </row>
    <row r="15" customFormat="false" ht="20.25" hidden="false" customHeight="false" outlineLevel="0" collapsed="false">
      <c r="A15" s="19" t="s">
        <v>297</v>
      </c>
      <c r="B15" s="20" t="n">
        <f aca="false">C15+D15</f>
        <v>259</v>
      </c>
      <c r="C15" s="20" t="n">
        <v>200</v>
      </c>
      <c r="D15" s="197" t="n">
        <v>59</v>
      </c>
    </row>
    <row r="16" customFormat="false" ht="20.25" hidden="false" customHeight="false" outlineLevel="0" collapsed="false">
      <c r="A16" s="19" t="s">
        <v>298</v>
      </c>
      <c r="B16" s="20" t="n">
        <f aca="false">C16+D16</f>
        <v>239</v>
      </c>
      <c r="C16" s="20" t="n">
        <v>201</v>
      </c>
      <c r="D16" s="197" t="n">
        <v>38</v>
      </c>
    </row>
    <row r="17" customFormat="false" ht="20.25" hidden="false" customHeight="false" outlineLevel="0" collapsed="false">
      <c r="A17" s="19" t="s">
        <v>299</v>
      </c>
      <c r="B17" s="20" t="n">
        <f aca="false">C17+D17</f>
        <v>229</v>
      </c>
      <c r="C17" s="20" t="n">
        <v>117</v>
      </c>
      <c r="D17" s="197" t="n">
        <v>112</v>
      </c>
    </row>
    <row r="18" customFormat="false" ht="20.25" hidden="false" customHeight="false" outlineLevel="0" collapsed="false">
      <c r="A18" s="19" t="s">
        <v>300</v>
      </c>
      <c r="B18" s="20" t="n">
        <f aca="false">C18+D18</f>
        <v>137</v>
      </c>
      <c r="C18" s="20" t="n">
        <v>98</v>
      </c>
      <c r="D18" s="197" t="n">
        <v>39</v>
      </c>
    </row>
    <row r="19" customFormat="false" ht="20.25" hidden="false" customHeight="false" outlineLevel="0" collapsed="false">
      <c r="A19" s="19" t="s">
        <v>301</v>
      </c>
      <c r="B19" s="20" t="n">
        <f aca="false">C19+D19</f>
        <v>43</v>
      </c>
      <c r="C19" s="20" t="n">
        <v>41</v>
      </c>
      <c r="D19" s="197" t="n">
        <v>2</v>
      </c>
    </row>
    <row r="20" customFormat="false" ht="20.25" hidden="false" customHeight="false" outlineLevel="0" collapsed="false">
      <c r="A20" s="19" t="s">
        <v>302</v>
      </c>
      <c r="B20" s="20" t="n">
        <f aca="false">C20+D20</f>
        <v>1106</v>
      </c>
      <c r="C20" s="20" t="n">
        <v>605</v>
      </c>
      <c r="D20" s="197" t="n">
        <v>501</v>
      </c>
    </row>
    <row r="21" customFormat="false" ht="20.25" hidden="false" customHeight="false" outlineLevel="0" collapsed="false">
      <c r="A21" s="19" t="s">
        <v>303</v>
      </c>
      <c r="B21" s="20" t="n">
        <f aca="false">C21+D21</f>
        <v>857</v>
      </c>
      <c r="C21" s="20" t="n">
        <v>569</v>
      </c>
      <c r="D21" s="197" t="n">
        <v>288</v>
      </c>
    </row>
    <row r="22" customFormat="false" ht="20.25" hidden="false" customHeight="false" outlineLevel="0" collapsed="false">
      <c r="A22" s="19" t="s">
        <v>304</v>
      </c>
      <c r="B22" s="20" t="n">
        <f aca="false">C22+D22</f>
        <v>544</v>
      </c>
      <c r="C22" s="20" t="n">
        <v>332</v>
      </c>
      <c r="D22" s="197" t="n">
        <v>212</v>
      </c>
    </row>
    <row r="23" customFormat="false" ht="20.25" hidden="false" customHeight="false" outlineLevel="0" collapsed="false">
      <c r="A23" s="19" t="s">
        <v>305</v>
      </c>
      <c r="B23" s="20" t="n">
        <f aca="false">C23+D23</f>
        <v>591</v>
      </c>
      <c r="C23" s="20" t="n">
        <v>311</v>
      </c>
      <c r="D23" s="197" t="n">
        <v>280</v>
      </c>
    </row>
    <row r="24" customFormat="false" ht="20.25" hidden="false" customHeight="false" outlineLevel="0" collapsed="false">
      <c r="A24" s="19" t="s">
        <v>306</v>
      </c>
      <c r="B24" s="20" t="n">
        <f aca="false">C24+D24</f>
        <v>527</v>
      </c>
      <c r="C24" s="20" t="n">
        <v>340</v>
      </c>
      <c r="D24" s="197" t="n">
        <v>187</v>
      </c>
    </row>
    <row r="25" customFormat="false" ht="20.25" hidden="false" customHeight="false" outlineLevel="0" collapsed="false">
      <c r="A25" s="19" t="s">
        <v>307</v>
      </c>
      <c r="B25" s="20" t="n">
        <f aca="false">C25+D25</f>
        <v>628</v>
      </c>
      <c r="C25" s="20" t="n">
        <v>408</v>
      </c>
      <c r="D25" s="197" t="n">
        <v>220</v>
      </c>
    </row>
    <row r="26" customFormat="false" ht="20.25" hidden="false" customHeight="false" outlineLevel="0" collapsed="false">
      <c r="A26" s="19" t="s">
        <v>308</v>
      </c>
      <c r="B26" s="20" t="n">
        <f aca="false">C26+D26</f>
        <v>384</v>
      </c>
      <c r="C26" s="20" t="n">
        <v>275</v>
      </c>
      <c r="D26" s="197" t="n">
        <v>109</v>
      </c>
    </row>
    <row r="27" customFormat="false" ht="20.25" hidden="false" customHeight="false" outlineLevel="0" collapsed="false">
      <c r="A27" s="19" t="s">
        <v>309</v>
      </c>
      <c r="B27" s="20" t="n">
        <f aca="false">C27+D27</f>
        <v>461</v>
      </c>
      <c r="C27" s="20" t="n">
        <v>276</v>
      </c>
      <c r="D27" s="197" t="n">
        <v>185</v>
      </c>
    </row>
    <row r="28" customFormat="false" ht="20.25" hidden="false" customHeight="false" outlineLevel="0" collapsed="false">
      <c r="A28" s="19" t="s">
        <v>310</v>
      </c>
      <c r="B28" s="20" t="n">
        <f aca="false">C28+D28</f>
        <v>673</v>
      </c>
      <c r="C28" s="20" t="n">
        <v>357</v>
      </c>
      <c r="D28" s="197" t="n">
        <v>316</v>
      </c>
    </row>
    <row r="29" customFormat="false" ht="20.25" hidden="false" customHeight="false" outlineLevel="0" collapsed="false">
      <c r="A29" s="19" t="s">
        <v>311</v>
      </c>
      <c r="B29" s="20" t="n">
        <f aca="false">C29+D29</f>
        <v>64</v>
      </c>
      <c r="C29" s="20" t="n">
        <v>49</v>
      </c>
      <c r="D29" s="197" t="n">
        <v>15</v>
      </c>
    </row>
    <row r="30" customFormat="false" ht="20.25" hidden="false" customHeight="false" outlineLevel="0" collapsed="false">
      <c r="A30" s="19" t="s">
        <v>312</v>
      </c>
      <c r="B30" s="20" t="n">
        <f aca="false">C30+D30</f>
        <v>496</v>
      </c>
      <c r="C30" s="20" t="n">
        <v>266</v>
      </c>
      <c r="D30" s="197" t="n">
        <v>230</v>
      </c>
    </row>
    <row r="31" customFormat="false" ht="20.25" hidden="false" customHeight="false" outlineLevel="0" collapsed="false">
      <c r="A31" s="19" t="s">
        <v>313</v>
      </c>
      <c r="B31" s="20" t="n">
        <f aca="false">C31+D31</f>
        <v>142</v>
      </c>
      <c r="C31" s="20" t="n">
        <v>61</v>
      </c>
      <c r="D31" s="197" t="n">
        <v>81</v>
      </c>
    </row>
    <row r="32" customFormat="false" ht="20.25" hidden="false" customHeight="false" outlineLevel="0" collapsed="false">
      <c r="A32" s="19" t="s">
        <v>314</v>
      </c>
      <c r="B32" s="20" t="n">
        <f aca="false">C32+D32</f>
        <v>588</v>
      </c>
      <c r="C32" s="20" t="n">
        <v>449</v>
      </c>
      <c r="D32" s="197" t="n">
        <v>139</v>
      </c>
    </row>
    <row r="33" customFormat="false" ht="20.25" hidden="false" customHeight="false" outlineLevel="0" collapsed="false">
      <c r="A33" s="19" t="s">
        <v>315</v>
      </c>
      <c r="B33" s="20" t="n">
        <f aca="false">C33+D33</f>
        <v>77</v>
      </c>
      <c r="C33" s="20" t="n">
        <v>56</v>
      </c>
      <c r="D33" s="197" t="n">
        <v>21</v>
      </c>
    </row>
    <row r="34" customFormat="false" ht="20.25" hidden="false" customHeight="false" outlineLevel="0" collapsed="false">
      <c r="A34" s="19" t="s">
        <v>316</v>
      </c>
      <c r="B34" s="20" t="n">
        <f aca="false">C34+D34</f>
        <v>148</v>
      </c>
      <c r="C34" s="20" t="n">
        <v>98</v>
      </c>
      <c r="D34" s="197" t="n">
        <v>50</v>
      </c>
    </row>
    <row r="35" customFormat="false" ht="20.25" hidden="false" customHeight="false" outlineLevel="0" collapsed="false">
      <c r="A35" s="19" t="s">
        <v>317</v>
      </c>
      <c r="B35" s="20" t="n">
        <f aca="false">C35+D35</f>
        <v>292</v>
      </c>
      <c r="C35" s="20" t="n">
        <v>204</v>
      </c>
      <c r="D35" s="197" t="n">
        <v>88</v>
      </c>
    </row>
    <row r="36" customFormat="false" ht="20.25" hidden="false" customHeight="false" outlineLevel="0" collapsed="false">
      <c r="A36" s="19" t="s">
        <v>318</v>
      </c>
      <c r="B36" s="20" t="n">
        <f aca="false">C36+D36</f>
        <v>436</v>
      </c>
      <c r="C36" s="20" t="n">
        <v>256</v>
      </c>
      <c r="D36" s="197" t="n">
        <v>180</v>
      </c>
    </row>
    <row r="37" customFormat="false" ht="20.25" hidden="false" customHeight="false" outlineLevel="0" collapsed="false">
      <c r="A37" s="19" t="s">
        <v>319</v>
      </c>
      <c r="B37" s="20" t="n">
        <f aca="false">C37+D37</f>
        <v>118</v>
      </c>
      <c r="C37" s="20" t="n">
        <v>70</v>
      </c>
      <c r="D37" s="197" t="n">
        <v>48</v>
      </c>
    </row>
    <row r="38" customFormat="false" ht="20.25" hidden="false" customHeight="false" outlineLevel="0" collapsed="false">
      <c r="A38" s="19" t="s">
        <v>320</v>
      </c>
      <c r="B38" s="20" t="n">
        <f aca="false">C38+D38</f>
        <v>131</v>
      </c>
      <c r="C38" s="20" t="n">
        <v>88</v>
      </c>
      <c r="D38" s="197" t="n">
        <v>43</v>
      </c>
    </row>
    <row r="39" customFormat="false" ht="20.25" hidden="false" customHeight="false" outlineLevel="0" collapsed="false">
      <c r="A39" s="19" t="s">
        <v>321</v>
      </c>
      <c r="B39" s="20" t="n">
        <f aca="false">C39+D39</f>
        <v>212</v>
      </c>
      <c r="C39" s="20" t="n">
        <v>104</v>
      </c>
      <c r="D39" s="197" t="n">
        <v>108</v>
      </c>
    </row>
    <row r="40" customFormat="false" ht="20.25" hidden="false" customHeight="false" outlineLevel="0" collapsed="false">
      <c r="A40" s="19" t="s">
        <v>322</v>
      </c>
      <c r="B40" s="20" t="n">
        <f aca="false">C40+D40</f>
        <v>362</v>
      </c>
      <c r="C40" s="20" t="n">
        <v>262</v>
      </c>
      <c r="D40" s="197" t="n">
        <v>100</v>
      </c>
    </row>
    <row r="41" customFormat="false" ht="20.25" hidden="false" customHeight="false" outlineLevel="0" collapsed="false">
      <c r="A41" s="19" t="s">
        <v>323</v>
      </c>
      <c r="B41" s="20" t="n">
        <f aca="false">C41+D41</f>
        <v>639</v>
      </c>
      <c r="C41" s="20" t="n">
        <v>415</v>
      </c>
      <c r="D41" s="197" t="n">
        <v>224</v>
      </c>
    </row>
    <row r="42" customFormat="false" ht="20.25" hidden="false" customHeight="false" outlineLevel="0" collapsed="false">
      <c r="A42" s="19" t="s">
        <v>324</v>
      </c>
      <c r="B42" s="20" t="n">
        <f aca="false">C42+D42</f>
        <v>385</v>
      </c>
      <c r="C42" s="20" t="n">
        <v>272</v>
      </c>
      <c r="D42" s="197" t="n">
        <v>113</v>
      </c>
    </row>
    <row r="43" customFormat="false" ht="20.25" hidden="false" customHeight="false" outlineLevel="0" collapsed="false">
      <c r="A43" s="19" t="s">
        <v>325</v>
      </c>
      <c r="B43" s="20" t="n">
        <f aca="false">C43+D43</f>
        <v>99</v>
      </c>
      <c r="C43" s="20" t="n">
        <v>17</v>
      </c>
      <c r="D43" s="197" t="n">
        <v>82</v>
      </c>
    </row>
    <row r="44" customFormat="false" ht="20.25" hidden="false" customHeight="false" outlineLevel="0" collapsed="false">
      <c r="A44" s="22"/>
      <c r="B44" s="23"/>
      <c r="C44" s="22"/>
      <c r="D44" s="24"/>
    </row>
    <row r="45" customFormat="false" ht="20.25" hidden="false" customHeight="false" outlineLevel="0" collapsed="false">
      <c r="A45" s="28" t="s">
        <v>20</v>
      </c>
      <c r="B45" s="5"/>
      <c r="C45" s="5"/>
      <c r="D45" s="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45" right="0.420138888888889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78.99"/>
    <col collapsed="false" customWidth="true" hidden="false" outlineLevel="0" max="8" min="2" style="28" width="20.7"/>
    <col collapsed="false" customWidth="false" hidden="false" outlineLevel="0" max="9" min="9" style="5" width="11.42"/>
    <col collapsed="false" customWidth="false" hidden="false" outlineLevel="0" max="257" min="10" style="28" width="11.42"/>
  </cols>
  <sheetData>
    <row r="1" customFormat="false" ht="20.25" hidden="false" customHeight="false" outlineLevel="0" collapsed="false">
      <c r="A1" s="28" t="s">
        <v>510</v>
      </c>
    </row>
    <row r="3" customFormat="false" ht="20.25" hidden="false" customHeight="false" outlineLevel="0" collapsed="false">
      <c r="A3" s="6" t="s">
        <v>447</v>
      </c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6" t="s">
        <v>511</v>
      </c>
      <c r="B4" s="6"/>
      <c r="C4" s="6"/>
      <c r="D4" s="6"/>
      <c r="E4" s="6"/>
      <c r="F4" s="6"/>
      <c r="G4" s="6"/>
      <c r="H4" s="6"/>
    </row>
    <row r="6" customFormat="false" ht="20.25" hidden="false" customHeight="false" outlineLevel="0" collapsed="false">
      <c r="A6" s="199"/>
      <c r="B6" s="200"/>
      <c r="C6" s="196" t="s">
        <v>512</v>
      </c>
      <c r="D6" s="196"/>
      <c r="E6" s="196"/>
      <c r="F6" s="196"/>
      <c r="G6" s="196"/>
      <c r="H6" s="196"/>
    </row>
    <row r="7" customFormat="false" ht="20.25" hidden="false" customHeight="false" outlineLevel="0" collapsed="false">
      <c r="A7" s="143" t="s">
        <v>272</v>
      </c>
      <c r="B7" s="83" t="s">
        <v>273</v>
      </c>
      <c r="C7" s="201" t="s">
        <v>513</v>
      </c>
      <c r="D7" s="201"/>
      <c r="E7" s="201"/>
      <c r="F7" s="202" t="s">
        <v>514</v>
      </c>
      <c r="G7" s="202"/>
      <c r="H7" s="202"/>
    </row>
    <row r="8" customFormat="false" ht="20.25" hidden="false" customHeight="false" outlineLevel="0" collapsed="false">
      <c r="A8" s="157"/>
      <c r="B8" s="62"/>
      <c r="C8" s="203" t="s">
        <v>273</v>
      </c>
      <c r="D8" s="203" t="s">
        <v>468</v>
      </c>
      <c r="E8" s="203" t="s">
        <v>469</v>
      </c>
      <c r="F8" s="203" t="s">
        <v>4</v>
      </c>
      <c r="G8" s="203" t="s">
        <v>468</v>
      </c>
      <c r="H8" s="196" t="s">
        <v>469</v>
      </c>
    </row>
    <row r="9" customFormat="false" ht="20.25" hidden="false" customHeight="false" outlineLevel="0" collapsed="false">
      <c r="A9" s="204"/>
      <c r="B9" s="205"/>
      <c r="C9" s="205"/>
      <c r="D9" s="205"/>
      <c r="E9" s="205"/>
      <c r="F9" s="205"/>
      <c r="G9" s="205"/>
      <c r="H9" s="206"/>
    </row>
    <row r="10" customFormat="false" ht="20.25" hidden="false" customHeight="false" outlineLevel="0" collapsed="false">
      <c r="A10" s="143" t="s">
        <v>273</v>
      </c>
      <c r="B10" s="207" t="n">
        <f aca="false">SUM(B12:B44)</f>
        <v>12335</v>
      </c>
      <c r="C10" s="207" t="n">
        <f aca="false">SUM(C12:C44)</f>
        <v>10078</v>
      </c>
      <c r="D10" s="207" t="n">
        <f aca="false">SUM(D12:D44)</f>
        <v>6406</v>
      </c>
      <c r="E10" s="207" t="n">
        <f aca="false">SUM(E12:E44)</f>
        <v>3672</v>
      </c>
      <c r="F10" s="207" t="n">
        <f aca="false">SUM(F12:F44)</f>
        <v>2257</v>
      </c>
      <c r="G10" s="207" t="n">
        <f aca="false">SUM(G12:G44)</f>
        <v>1679</v>
      </c>
      <c r="H10" s="208" t="n">
        <f aca="false">SUM(H12:H44)</f>
        <v>578</v>
      </c>
    </row>
    <row r="11" customFormat="false" ht="20.25" hidden="false" customHeight="false" outlineLevel="0" collapsed="false">
      <c r="A11" s="143"/>
      <c r="B11" s="83"/>
      <c r="C11" s="83"/>
      <c r="D11" s="207"/>
      <c r="E11" s="207"/>
      <c r="F11" s="207"/>
      <c r="G11" s="207"/>
      <c r="H11" s="208"/>
    </row>
    <row r="12" customFormat="false" ht="20.25" hidden="false" customHeight="false" outlineLevel="0" collapsed="false">
      <c r="A12" s="19" t="s">
        <v>293</v>
      </c>
      <c r="B12" s="17" t="n">
        <f aca="false">C12+F12</f>
        <v>224</v>
      </c>
      <c r="C12" s="17" t="n">
        <f aca="false">SUM(D12:E12)</f>
        <v>222</v>
      </c>
      <c r="D12" s="209" t="n">
        <v>201</v>
      </c>
      <c r="E12" s="209" t="n">
        <v>21</v>
      </c>
      <c r="F12" s="209" t="n">
        <f aca="false">SUM(G12:H12)</f>
        <v>2</v>
      </c>
      <c r="G12" s="209" t="n">
        <v>2</v>
      </c>
      <c r="H12" s="151" t="n">
        <v>0</v>
      </c>
    </row>
    <row r="13" customFormat="false" ht="20.25" hidden="false" customHeight="false" outlineLevel="0" collapsed="false">
      <c r="A13" s="19" t="s">
        <v>294</v>
      </c>
      <c r="B13" s="17" t="n">
        <f aca="false">C13+F13</f>
        <v>985</v>
      </c>
      <c r="C13" s="17" t="n">
        <f aca="false">SUM(D13:E13)</f>
        <v>830</v>
      </c>
      <c r="D13" s="209" t="n">
        <v>709</v>
      </c>
      <c r="E13" s="209" t="n">
        <v>121</v>
      </c>
      <c r="F13" s="209" t="n">
        <f aca="false">SUM(G13:H13)</f>
        <v>155</v>
      </c>
      <c r="G13" s="209" t="n">
        <v>136</v>
      </c>
      <c r="H13" s="151" t="n">
        <v>19</v>
      </c>
    </row>
    <row r="14" customFormat="false" ht="20.25" hidden="false" customHeight="false" outlineLevel="0" collapsed="false">
      <c r="A14" s="19" t="s">
        <v>295</v>
      </c>
      <c r="B14" s="17" t="n">
        <f aca="false">C14+F14</f>
        <v>225</v>
      </c>
      <c r="C14" s="17" t="n">
        <f aca="false">SUM(D14:E14)</f>
        <v>145</v>
      </c>
      <c r="D14" s="209" t="n">
        <v>133</v>
      </c>
      <c r="E14" s="209" t="n">
        <v>12</v>
      </c>
      <c r="F14" s="209" t="n">
        <f aca="false">SUM(G14:H14)</f>
        <v>80</v>
      </c>
      <c r="G14" s="209" t="n">
        <v>75</v>
      </c>
      <c r="H14" s="151" t="n">
        <v>5</v>
      </c>
    </row>
    <row r="15" customFormat="false" ht="20.25" hidden="false" customHeight="false" outlineLevel="0" collapsed="false">
      <c r="A15" s="19" t="s">
        <v>296</v>
      </c>
      <c r="B15" s="17" t="n">
        <f aca="false">C15+F15</f>
        <v>34</v>
      </c>
      <c r="C15" s="17" t="n">
        <f aca="false">SUM(D15:E15)</f>
        <v>24</v>
      </c>
      <c r="D15" s="209" t="n">
        <v>23</v>
      </c>
      <c r="E15" s="209" t="n">
        <v>1</v>
      </c>
      <c r="F15" s="209" t="n">
        <f aca="false">SUM(G15:H15)</f>
        <v>10</v>
      </c>
      <c r="G15" s="209" t="n">
        <v>9</v>
      </c>
      <c r="H15" s="151" t="n">
        <v>1</v>
      </c>
    </row>
    <row r="16" customFormat="false" ht="20.25" hidden="false" customHeight="false" outlineLevel="0" collapsed="false">
      <c r="A16" s="19" t="s">
        <v>297</v>
      </c>
      <c r="B16" s="17" t="n">
        <f aca="false">C16+F16</f>
        <v>259</v>
      </c>
      <c r="C16" s="17" t="n">
        <f aca="false">SUM(D16:E16)</f>
        <v>203</v>
      </c>
      <c r="D16" s="209" t="n">
        <v>161</v>
      </c>
      <c r="E16" s="209" t="n">
        <v>42</v>
      </c>
      <c r="F16" s="209" t="n">
        <f aca="false">SUM(G16:H16)</f>
        <v>56</v>
      </c>
      <c r="G16" s="209" t="n">
        <v>39</v>
      </c>
      <c r="H16" s="151" t="n">
        <v>17</v>
      </c>
    </row>
    <row r="17" customFormat="false" ht="20.25" hidden="false" customHeight="false" outlineLevel="0" collapsed="false">
      <c r="A17" s="19" t="s">
        <v>298</v>
      </c>
      <c r="B17" s="17" t="n">
        <f aca="false">C17+F17</f>
        <v>239</v>
      </c>
      <c r="C17" s="17" t="n">
        <f aca="false">SUM(D17:E17)</f>
        <v>180</v>
      </c>
      <c r="D17" s="209" t="n">
        <v>150</v>
      </c>
      <c r="E17" s="209" t="n">
        <v>30</v>
      </c>
      <c r="F17" s="209" t="n">
        <f aca="false">SUM(G17:H17)</f>
        <v>59</v>
      </c>
      <c r="G17" s="209" t="n">
        <v>51</v>
      </c>
      <c r="H17" s="151" t="n">
        <v>8</v>
      </c>
    </row>
    <row r="18" customFormat="false" ht="20.25" hidden="false" customHeight="false" outlineLevel="0" collapsed="false">
      <c r="A18" s="19" t="s">
        <v>299</v>
      </c>
      <c r="B18" s="17" t="n">
        <f aca="false">C18+F18</f>
        <v>229</v>
      </c>
      <c r="C18" s="17" t="n">
        <f aca="false">SUM(D18:E18)</f>
        <v>143</v>
      </c>
      <c r="D18" s="209" t="n">
        <v>69</v>
      </c>
      <c r="E18" s="209" t="n">
        <v>74</v>
      </c>
      <c r="F18" s="209" t="n">
        <f aca="false">SUM(G18:H18)</f>
        <v>86</v>
      </c>
      <c r="G18" s="209" t="n">
        <v>48</v>
      </c>
      <c r="H18" s="151" t="n">
        <v>38</v>
      </c>
    </row>
    <row r="19" customFormat="false" ht="20.25" hidden="false" customHeight="false" outlineLevel="0" collapsed="false">
      <c r="A19" s="19" t="s">
        <v>300</v>
      </c>
      <c r="B19" s="17" t="n">
        <f aca="false">C19+F19</f>
        <v>137</v>
      </c>
      <c r="C19" s="17" t="n">
        <f aca="false">SUM(D19:E19)</f>
        <v>99</v>
      </c>
      <c r="D19" s="209" t="n">
        <v>66</v>
      </c>
      <c r="E19" s="209" t="n">
        <v>33</v>
      </c>
      <c r="F19" s="209" t="n">
        <f aca="false">SUM(G19:H19)</f>
        <v>38</v>
      </c>
      <c r="G19" s="209" t="n">
        <v>32</v>
      </c>
      <c r="H19" s="151" t="n">
        <v>6</v>
      </c>
    </row>
    <row r="20" customFormat="false" ht="20.25" hidden="false" customHeight="false" outlineLevel="0" collapsed="false">
      <c r="A20" s="19" t="s">
        <v>301</v>
      </c>
      <c r="B20" s="17" t="n">
        <f aca="false">C20+F20</f>
        <v>43</v>
      </c>
      <c r="C20" s="17" t="n">
        <f aca="false">SUM(D20:E20)</f>
        <v>34</v>
      </c>
      <c r="D20" s="209" t="n">
        <v>32</v>
      </c>
      <c r="E20" s="209" t="n">
        <v>2</v>
      </c>
      <c r="F20" s="209" t="n">
        <f aca="false">SUM(G20:H20)</f>
        <v>9</v>
      </c>
      <c r="G20" s="209" t="n">
        <v>9</v>
      </c>
      <c r="H20" s="151" t="n">
        <v>0</v>
      </c>
    </row>
    <row r="21" customFormat="false" ht="20.25" hidden="false" customHeight="false" outlineLevel="0" collapsed="false">
      <c r="A21" s="19" t="s">
        <v>302</v>
      </c>
      <c r="B21" s="17" t="n">
        <f aca="false">C21+F21</f>
        <v>1106</v>
      </c>
      <c r="C21" s="17" t="n">
        <f aca="false">SUM(D21:E21)</f>
        <v>906</v>
      </c>
      <c r="D21" s="209" t="n">
        <v>469</v>
      </c>
      <c r="E21" s="209" t="n">
        <v>437</v>
      </c>
      <c r="F21" s="209" t="n">
        <f aca="false">SUM(G21:H21)</f>
        <v>200</v>
      </c>
      <c r="G21" s="209" t="n">
        <v>136</v>
      </c>
      <c r="H21" s="151" t="n">
        <v>64</v>
      </c>
    </row>
    <row r="22" customFormat="false" ht="20.25" hidden="false" customHeight="false" outlineLevel="0" collapsed="false">
      <c r="A22" s="19" t="s">
        <v>303</v>
      </c>
      <c r="B22" s="17" t="n">
        <f aca="false">C22+F22</f>
        <v>857</v>
      </c>
      <c r="C22" s="17" t="n">
        <f aca="false">SUM(D22:E22)</f>
        <v>647</v>
      </c>
      <c r="D22" s="209" t="n">
        <v>427</v>
      </c>
      <c r="E22" s="209" t="n">
        <v>220</v>
      </c>
      <c r="F22" s="209" t="n">
        <f aca="false">SUM(G22:H22)</f>
        <v>210</v>
      </c>
      <c r="G22" s="209" t="n">
        <v>142</v>
      </c>
      <c r="H22" s="151" t="n">
        <v>68</v>
      </c>
    </row>
    <row r="23" customFormat="false" ht="20.25" hidden="false" customHeight="false" outlineLevel="0" collapsed="false">
      <c r="A23" s="19" t="s">
        <v>304</v>
      </c>
      <c r="B23" s="17" t="n">
        <f aca="false">C23+F23</f>
        <v>544</v>
      </c>
      <c r="C23" s="17" t="n">
        <f aca="false">SUM(D23:E23)</f>
        <v>427</v>
      </c>
      <c r="D23" s="209" t="n">
        <v>253</v>
      </c>
      <c r="E23" s="209" t="n">
        <v>174</v>
      </c>
      <c r="F23" s="209" t="n">
        <f aca="false">SUM(G23:H23)</f>
        <v>117</v>
      </c>
      <c r="G23" s="209" t="n">
        <v>79</v>
      </c>
      <c r="H23" s="151" t="n">
        <v>38</v>
      </c>
    </row>
    <row r="24" customFormat="false" ht="20.25" hidden="false" customHeight="false" outlineLevel="0" collapsed="false">
      <c r="A24" s="19" t="s">
        <v>305</v>
      </c>
      <c r="B24" s="17" t="n">
        <f aca="false">C24+F24</f>
        <v>591</v>
      </c>
      <c r="C24" s="17" t="n">
        <f aca="false">SUM(D24:E24)</f>
        <v>520</v>
      </c>
      <c r="D24" s="209" t="n">
        <v>245</v>
      </c>
      <c r="E24" s="209" t="n">
        <v>275</v>
      </c>
      <c r="F24" s="209" t="n">
        <f aca="false">SUM(G24:H24)</f>
        <v>71</v>
      </c>
      <c r="G24" s="209" t="n">
        <v>66</v>
      </c>
      <c r="H24" s="151" t="n">
        <v>5</v>
      </c>
    </row>
    <row r="25" customFormat="false" ht="20.25" hidden="false" customHeight="false" outlineLevel="0" collapsed="false">
      <c r="A25" s="19" t="s">
        <v>306</v>
      </c>
      <c r="B25" s="17" t="n">
        <f aca="false">C25+F25</f>
        <v>527</v>
      </c>
      <c r="C25" s="17" t="n">
        <f aca="false">SUM(D25:E25)</f>
        <v>476</v>
      </c>
      <c r="D25" s="209" t="n">
        <v>300</v>
      </c>
      <c r="E25" s="209" t="n">
        <v>176</v>
      </c>
      <c r="F25" s="209" t="n">
        <f aca="false">SUM(G25:H25)</f>
        <v>51</v>
      </c>
      <c r="G25" s="209" t="n">
        <v>40</v>
      </c>
      <c r="H25" s="151" t="n">
        <v>11</v>
      </c>
    </row>
    <row r="26" customFormat="false" ht="20.25" hidden="false" customHeight="false" outlineLevel="0" collapsed="false">
      <c r="A26" s="19" t="s">
        <v>307</v>
      </c>
      <c r="B26" s="17" t="n">
        <f aca="false">C26+F26</f>
        <v>628</v>
      </c>
      <c r="C26" s="17" t="n">
        <f aca="false">SUM(D26:E26)</f>
        <v>511</v>
      </c>
      <c r="D26" s="209" t="n">
        <v>316</v>
      </c>
      <c r="E26" s="209" t="n">
        <v>195</v>
      </c>
      <c r="F26" s="209" t="n">
        <f aca="false">SUM(G26:H26)</f>
        <v>117</v>
      </c>
      <c r="G26" s="209" t="n">
        <v>92</v>
      </c>
      <c r="H26" s="151" t="n">
        <v>25</v>
      </c>
    </row>
    <row r="27" customFormat="false" ht="20.25" hidden="false" customHeight="false" outlineLevel="0" collapsed="false">
      <c r="A27" s="19" t="s">
        <v>308</v>
      </c>
      <c r="B27" s="17" t="n">
        <f aca="false">C27+F27</f>
        <v>384</v>
      </c>
      <c r="C27" s="17" t="n">
        <f aca="false">SUM(D27:E27)</f>
        <v>308</v>
      </c>
      <c r="D27" s="209" t="n">
        <v>219</v>
      </c>
      <c r="E27" s="209" t="n">
        <v>89</v>
      </c>
      <c r="F27" s="209" t="n">
        <f aca="false">SUM(G27:H27)</f>
        <v>76</v>
      </c>
      <c r="G27" s="209" t="n">
        <v>56</v>
      </c>
      <c r="H27" s="151" t="n">
        <v>20</v>
      </c>
    </row>
    <row r="28" customFormat="false" ht="20.25" hidden="false" customHeight="false" outlineLevel="0" collapsed="false">
      <c r="A28" s="19" t="s">
        <v>309</v>
      </c>
      <c r="B28" s="17" t="n">
        <f aca="false">C28+F28</f>
        <v>461</v>
      </c>
      <c r="C28" s="17" t="n">
        <f aca="false">SUM(D28:E28)</f>
        <v>404</v>
      </c>
      <c r="D28" s="209" t="n">
        <v>235</v>
      </c>
      <c r="E28" s="209" t="n">
        <v>169</v>
      </c>
      <c r="F28" s="209" t="n">
        <f aca="false">SUM(G28:H28)</f>
        <v>57</v>
      </c>
      <c r="G28" s="209" t="n">
        <v>41</v>
      </c>
      <c r="H28" s="151" t="n">
        <v>16</v>
      </c>
    </row>
    <row r="29" customFormat="false" ht="20.25" hidden="false" customHeight="false" outlineLevel="0" collapsed="false">
      <c r="A29" s="19" t="s">
        <v>310</v>
      </c>
      <c r="B29" s="17" t="n">
        <f aca="false">C29+F29</f>
        <v>673</v>
      </c>
      <c r="C29" s="17" t="n">
        <f aca="false">SUM(D29:E29)</f>
        <v>507</v>
      </c>
      <c r="D29" s="209" t="n">
        <v>262</v>
      </c>
      <c r="E29" s="209" t="n">
        <v>245</v>
      </c>
      <c r="F29" s="209" t="n">
        <f aca="false">SUM(G29:H29)</f>
        <v>166</v>
      </c>
      <c r="G29" s="209" t="n">
        <v>95</v>
      </c>
      <c r="H29" s="151" t="n">
        <v>71</v>
      </c>
    </row>
    <row r="30" customFormat="false" ht="20.25" hidden="false" customHeight="false" outlineLevel="0" collapsed="false">
      <c r="A30" s="19" t="s">
        <v>311</v>
      </c>
      <c r="B30" s="17" t="n">
        <f aca="false">C30+F30</f>
        <v>64</v>
      </c>
      <c r="C30" s="17" t="n">
        <f aca="false">SUM(D30:E30)</f>
        <v>55</v>
      </c>
      <c r="D30" s="209" t="n">
        <v>43</v>
      </c>
      <c r="E30" s="209" t="n">
        <v>12</v>
      </c>
      <c r="F30" s="209" t="n">
        <f aca="false">SUM(G30:H30)</f>
        <v>9</v>
      </c>
      <c r="G30" s="209" t="n">
        <v>6</v>
      </c>
      <c r="H30" s="151" t="n">
        <v>3</v>
      </c>
    </row>
    <row r="31" customFormat="false" ht="20.25" hidden="false" customHeight="false" outlineLevel="0" collapsed="false">
      <c r="A31" s="19" t="s">
        <v>312</v>
      </c>
      <c r="B31" s="17" t="n">
        <f aca="false">C31+F31</f>
        <v>496</v>
      </c>
      <c r="C31" s="17" t="n">
        <f aca="false">SUM(D31:E31)</f>
        <v>414</v>
      </c>
      <c r="D31" s="209" t="n">
        <v>208</v>
      </c>
      <c r="E31" s="209" t="n">
        <v>206</v>
      </c>
      <c r="F31" s="209" t="n">
        <f aca="false">SUM(G31:H31)</f>
        <v>82</v>
      </c>
      <c r="G31" s="209" t="n">
        <v>58</v>
      </c>
      <c r="H31" s="151" t="n">
        <v>24</v>
      </c>
    </row>
    <row r="32" customFormat="false" ht="20.25" hidden="false" customHeight="false" outlineLevel="0" collapsed="false">
      <c r="A32" s="19" t="s">
        <v>313</v>
      </c>
      <c r="B32" s="17" t="n">
        <f aca="false">C32+F32</f>
        <v>142</v>
      </c>
      <c r="C32" s="17" t="n">
        <f aca="false">SUM(D32:E32)</f>
        <v>127</v>
      </c>
      <c r="D32" s="209" t="n">
        <v>46</v>
      </c>
      <c r="E32" s="209" t="n">
        <v>81</v>
      </c>
      <c r="F32" s="209" t="n">
        <f aca="false">SUM(G32:H32)</f>
        <v>15</v>
      </c>
      <c r="G32" s="209" t="n">
        <v>15</v>
      </c>
      <c r="H32" s="151" t="n">
        <v>0</v>
      </c>
    </row>
    <row r="33" customFormat="false" ht="20.25" hidden="false" customHeight="false" outlineLevel="0" collapsed="false">
      <c r="A33" s="19" t="s">
        <v>314</v>
      </c>
      <c r="B33" s="17" t="n">
        <f aca="false">C33+F33</f>
        <v>588</v>
      </c>
      <c r="C33" s="17" t="n">
        <f aca="false">SUM(D33:E33)</f>
        <v>402</v>
      </c>
      <c r="D33" s="209" t="n">
        <v>303</v>
      </c>
      <c r="E33" s="209" t="n">
        <v>99</v>
      </c>
      <c r="F33" s="209" t="n">
        <f aca="false">SUM(G33:H33)</f>
        <v>186</v>
      </c>
      <c r="G33" s="209" t="n">
        <v>146</v>
      </c>
      <c r="H33" s="151" t="n">
        <v>40</v>
      </c>
    </row>
    <row r="34" customFormat="false" ht="20.25" hidden="false" customHeight="false" outlineLevel="0" collapsed="false">
      <c r="A34" s="19" t="s">
        <v>315</v>
      </c>
      <c r="B34" s="17" t="n">
        <f aca="false">C34+F34</f>
        <v>77</v>
      </c>
      <c r="C34" s="17" t="n">
        <f aca="false">SUM(D34:E34)</f>
        <v>54</v>
      </c>
      <c r="D34" s="209" t="n">
        <v>38</v>
      </c>
      <c r="E34" s="209" t="n">
        <v>16</v>
      </c>
      <c r="F34" s="209" t="n">
        <f aca="false">SUM(G34:H34)</f>
        <v>23</v>
      </c>
      <c r="G34" s="209" t="n">
        <v>18</v>
      </c>
      <c r="H34" s="151" t="n">
        <v>5</v>
      </c>
    </row>
    <row r="35" customFormat="false" ht="20.25" hidden="false" customHeight="false" outlineLevel="0" collapsed="false">
      <c r="A35" s="19" t="s">
        <v>316</v>
      </c>
      <c r="B35" s="17" t="n">
        <f aca="false">C35+F35</f>
        <v>148</v>
      </c>
      <c r="C35" s="17" t="n">
        <f aca="false">SUM(D35:E35)</f>
        <v>121</v>
      </c>
      <c r="D35" s="209" t="n">
        <v>77</v>
      </c>
      <c r="E35" s="209" t="n">
        <v>44</v>
      </c>
      <c r="F35" s="209" t="n">
        <f aca="false">SUM(G35:H35)</f>
        <v>27</v>
      </c>
      <c r="G35" s="209" t="n">
        <v>21</v>
      </c>
      <c r="H35" s="151" t="n">
        <v>6</v>
      </c>
    </row>
    <row r="36" customFormat="false" ht="20.25" hidden="false" customHeight="false" outlineLevel="0" collapsed="false">
      <c r="A36" s="19" t="s">
        <v>317</v>
      </c>
      <c r="B36" s="17" t="n">
        <f aca="false">C36+F36</f>
        <v>292</v>
      </c>
      <c r="C36" s="17" t="n">
        <f aca="false">SUM(D36:E36)</f>
        <v>216</v>
      </c>
      <c r="D36" s="209" t="n">
        <v>150</v>
      </c>
      <c r="E36" s="209" t="n">
        <v>66</v>
      </c>
      <c r="F36" s="209" t="n">
        <f aca="false">SUM(G36:H36)</f>
        <v>76</v>
      </c>
      <c r="G36" s="209" t="n">
        <v>54</v>
      </c>
      <c r="H36" s="151" t="n">
        <v>22</v>
      </c>
    </row>
    <row r="37" customFormat="false" ht="20.25" hidden="false" customHeight="false" outlineLevel="0" collapsed="false">
      <c r="A37" s="19" t="s">
        <v>318</v>
      </c>
      <c r="B37" s="17" t="n">
        <f aca="false">C37+F37</f>
        <v>436</v>
      </c>
      <c r="C37" s="17" t="n">
        <f aca="false">SUM(D37:E37)</f>
        <v>407</v>
      </c>
      <c r="D37" s="209" t="n">
        <v>234</v>
      </c>
      <c r="E37" s="209" t="n">
        <v>173</v>
      </c>
      <c r="F37" s="209" t="n">
        <f aca="false">SUM(G37:H37)</f>
        <v>29</v>
      </c>
      <c r="G37" s="209" t="n">
        <v>22</v>
      </c>
      <c r="H37" s="151" t="n">
        <v>7</v>
      </c>
    </row>
    <row r="38" customFormat="false" ht="20.25" hidden="false" customHeight="false" outlineLevel="0" collapsed="false">
      <c r="A38" s="19" t="s">
        <v>319</v>
      </c>
      <c r="B38" s="17" t="n">
        <f aca="false">C38+F38</f>
        <v>118</v>
      </c>
      <c r="C38" s="17" t="n">
        <f aca="false">SUM(D38:E38)</f>
        <v>93</v>
      </c>
      <c r="D38" s="209" t="n">
        <v>48</v>
      </c>
      <c r="E38" s="209" t="n">
        <v>45</v>
      </c>
      <c r="F38" s="209" t="n">
        <f aca="false">SUM(G38:H38)</f>
        <v>25</v>
      </c>
      <c r="G38" s="209" t="n">
        <v>22</v>
      </c>
      <c r="H38" s="151" t="n">
        <v>3</v>
      </c>
    </row>
    <row r="39" customFormat="false" ht="20.25" hidden="false" customHeight="false" outlineLevel="0" collapsed="false">
      <c r="A39" s="19" t="s">
        <v>320</v>
      </c>
      <c r="B39" s="17" t="n">
        <f aca="false">C39+F39</f>
        <v>131</v>
      </c>
      <c r="C39" s="17" t="n">
        <f aca="false">SUM(D39:E39)</f>
        <v>103</v>
      </c>
      <c r="D39" s="209" t="n">
        <v>67</v>
      </c>
      <c r="E39" s="209" t="n">
        <v>36</v>
      </c>
      <c r="F39" s="209" t="n">
        <f aca="false">SUM(G39:H39)</f>
        <v>28</v>
      </c>
      <c r="G39" s="209" t="n">
        <v>21</v>
      </c>
      <c r="H39" s="151" t="n">
        <v>7</v>
      </c>
    </row>
    <row r="40" customFormat="false" ht="20.25" hidden="false" customHeight="false" outlineLevel="0" collapsed="false">
      <c r="A40" s="19" t="s">
        <v>321</v>
      </c>
      <c r="B40" s="17" t="n">
        <f aca="false">C40+F40</f>
        <v>212</v>
      </c>
      <c r="C40" s="17" t="n">
        <f aca="false">SUM(D40:E40)</f>
        <v>171</v>
      </c>
      <c r="D40" s="209" t="n">
        <v>81</v>
      </c>
      <c r="E40" s="209" t="n">
        <v>90</v>
      </c>
      <c r="F40" s="209" t="n">
        <f aca="false">SUM(G40:H40)</f>
        <v>41</v>
      </c>
      <c r="G40" s="209" t="n">
        <v>23</v>
      </c>
      <c r="H40" s="151" t="n">
        <v>18</v>
      </c>
    </row>
    <row r="41" customFormat="false" ht="20.25" hidden="false" customHeight="false" outlineLevel="0" collapsed="false">
      <c r="A41" s="19" t="s">
        <v>322</v>
      </c>
      <c r="B41" s="17" t="n">
        <f aca="false">C41+F41</f>
        <v>362</v>
      </c>
      <c r="C41" s="17" t="n">
        <f aca="false">SUM(D41:E41)</f>
        <v>315</v>
      </c>
      <c r="D41" s="209" t="n">
        <v>220</v>
      </c>
      <c r="E41" s="209" t="n">
        <v>95</v>
      </c>
      <c r="F41" s="209" t="n">
        <f aca="false">SUM(G41:H41)</f>
        <v>47</v>
      </c>
      <c r="G41" s="209" t="n">
        <v>42</v>
      </c>
      <c r="H41" s="151" t="n">
        <v>5</v>
      </c>
    </row>
    <row r="42" customFormat="false" ht="20.25" hidden="false" customHeight="false" outlineLevel="0" collapsed="false">
      <c r="A42" s="19" t="s">
        <v>323</v>
      </c>
      <c r="B42" s="17" t="n">
        <f aca="false">C42+F42</f>
        <v>639</v>
      </c>
      <c r="C42" s="17" t="n">
        <f aca="false">SUM(D42:E42)</f>
        <v>616</v>
      </c>
      <c r="D42" s="209" t="n">
        <v>401</v>
      </c>
      <c r="E42" s="209" t="n">
        <v>215</v>
      </c>
      <c r="F42" s="209" t="n">
        <f aca="false">SUM(G42:H42)</f>
        <v>23</v>
      </c>
      <c r="G42" s="17" t="n">
        <v>14</v>
      </c>
      <c r="H42" s="18" t="n">
        <v>9</v>
      </c>
    </row>
    <row r="43" customFormat="false" ht="20.25" hidden="false" customHeight="false" outlineLevel="0" collapsed="false">
      <c r="A43" s="19" t="s">
        <v>324</v>
      </c>
      <c r="B43" s="17" t="n">
        <f aca="false">C43+F43</f>
        <v>385</v>
      </c>
      <c r="C43" s="17" t="n">
        <f aca="false">SUM(D43:E43)</f>
        <v>305</v>
      </c>
      <c r="D43" s="209" t="n">
        <v>208</v>
      </c>
      <c r="E43" s="209" t="n">
        <v>97</v>
      </c>
      <c r="F43" s="209" t="n">
        <f aca="false">SUM(G43:H43)</f>
        <v>80</v>
      </c>
      <c r="G43" s="209" t="n">
        <v>64</v>
      </c>
      <c r="H43" s="151" t="n">
        <v>16</v>
      </c>
    </row>
    <row r="44" customFormat="false" ht="20.25" hidden="false" customHeight="false" outlineLevel="0" collapsed="false">
      <c r="A44" s="19" t="s">
        <v>325</v>
      </c>
      <c r="B44" s="17" t="n">
        <f aca="false">C44+F44</f>
        <v>99</v>
      </c>
      <c r="C44" s="17" t="n">
        <f aca="false">SUM(D44:E44)</f>
        <v>93</v>
      </c>
      <c r="D44" s="209" t="n">
        <v>12</v>
      </c>
      <c r="E44" s="209" t="n">
        <v>81</v>
      </c>
      <c r="F44" s="209" t="n">
        <f aca="false">SUM(G44:H44)</f>
        <v>6</v>
      </c>
      <c r="G44" s="209" t="n">
        <v>5</v>
      </c>
      <c r="H44" s="151" t="n">
        <v>1</v>
      </c>
    </row>
    <row r="45" customFormat="false" ht="20.25" hidden="false" customHeight="false" outlineLevel="0" collapsed="false">
      <c r="A45" s="157"/>
      <c r="B45" s="146"/>
      <c r="C45" s="146"/>
      <c r="D45" s="210"/>
      <c r="E45" s="210"/>
      <c r="F45" s="210"/>
      <c r="G45" s="210"/>
      <c r="H45" s="211"/>
    </row>
    <row r="46" customFormat="false" ht="20.25" hidden="false" customHeight="false" outlineLevel="0" collapsed="false">
      <c r="A46" s="212" t="s">
        <v>20</v>
      </c>
      <c r="B46" s="212"/>
      <c r="C46" s="212"/>
      <c r="D46" s="212"/>
    </row>
  </sheetData>
  <mergeCells count="5">
    <mergeCell ref="A3:H3"/>
    <mergeCell ref="A4:H4"/>
    <mergeCell ref="C6:H6"/>
    <mergeCell ref="C7:E7"/>
    <mergeCell ref="F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7" min="6" style="0" width="16.84"/>
    <col collapsed="false" customWidth="true" hidden="false" outlineLevel="0" max="8" min="8" style="0" width="17.14"/>
    <col collapsed="false" customWidth="false" hidden="false" outlineLevel="0" max="9" min="9" style="58" width="11.42"/>
  </cols>
  <sheetData>
    <row r="1" customFormat="false" ht="20.25" hidden="false" customHeight="false" outlineLevel="0" collapsed="false">
      <c r="A1" s="3" t="s">
        <v>515</v>
      </c>
    </row>
    <row r="3" s="28" customFormat="true" ht="20.25" hidden="false" customHeight="false" outlineLevel="0" collapsed="false">
      <c r="A3" s="6" t="s">
        <v>5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8" customFormat="true" ht="20.25" hidden="false" customHeight="false" outlineLevel="0" collapsed="false">
      <c r="A4" s="6" t="s">
        <v>5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8" customFormat="true" ht="20.25" hidden="false" customHeight="false" outlineLevel="0" collapsed="false">
      <c r="A5" s="5"/>
      <c r="B5" s="29"/>
      <c r="C5" s="29"/>
      <c r="D5" s="29"/>
      <c r="E5" s="29"/>
      <c r="F5" s="29"/>
      <c r="G5" s="29"/>
      <c r="I5" s="5"/>
    </row>
    <row r="7" customFormat="false" ht="15.75" hidden="false" customHeight="false" outlineLevel="0" collapsed="false">
      <c r="A7" s="213"/>
      <c r="B7" s="214" t="s">
        <v>512</v>
      </c>
      <c r="C7" s="214"/>
      <c r="D7" s="214"/>
      <c r="E7" s="214"/>
      <c r="F7" s="214"/>
      <c r="G7" s="214"/>
      <c r="H7" s="214"/>
    </row>
    <row r="8" customFormat="false" ht="15.75" hidden="false" customHeight="false" outlineLevel="0" collapsed="false">
      <c r="A8" s="215" t="s">
        <v>518</v>
      </c>
      <c r="B8" s="216" t="s">
        <v>519</v>
      </c>
      <c r="C8" s="217" t="s">
        <v>513</v>
      </c>
      <c r="D8" s="217"/>
      <c r="E8" s="217"/>
      <c r="F8" s="214" t="s">
        <v>514</v>
      </c>
      <c r="G8" s="214"/>
      <c r="H8" s="214"/>
    </row>
    <row r="9" customFormat="false" ht="15.75" hidden="false" customHeight="false" outlineLevel="0" collapsed="false">
      <c r="A9" s="218"/>
      <c r="B9" s="216"/>
      <c r="C9" s="216" t="s">
        <v>4</v>
      </c>
      <c r="D9" s="216" t="s">
        <v>520</v>
      </c>
      <c r="E9" s="216" t="s">
        <v>521</v>
      </c>
      <c r="F9" s="216" t="s">
        <v>4</v>
      </c>
      <c r="G9" s="216" t="s">
        <v>520</v>
      </c>
      <c r="H9" s="219" t="s">
        <v>521</v>
      </c>
    </row>
    <row r="10" customFormat="false" ht="15.75" hidden="false" customHeight="false" outlineLevel="0" collapsed="false">
      <c r="A10" s="220"/>
      <c r="B10" s="221"/>
      <c r="C10" s="221"/>
      <c r="D10" s="221"/>
      <c r="E10" s="221"/>
      <c r="F10" s="221"/>
      <c r="G10" s="222"/>
      <c r="H10" s="223"/>
    </row>
    <row r="11" s="228" customFormat="true" ht="15.75" hidden="false" customHeight="false" outlineLevel="0" collapsed="false">
      <c r="A11" s="215" t="s">
        <v>519</v>
      </c>
      <c r="B11" s="224" t="n">
        <f aca="false">SUM(B13:B18)</f>
        <v>12335</v>
      </c>
      <c r="C11" s="225" t="n">
        <f aca="false">SUM(D11:E11)</f>
        <v>10078</v>
      </c>
      <c r="D11" s="224" t="n">
        <f aca="false">SUM(D13:D18)</f>
        <v>8993</v>
      </c>
      <c r="E11" s="224" t="n">
        <f aca="false">SUM(E13:E18)</f>
        <v>1085</v>
      </c>
      <c r="F11" s="226" t="n">
        <f aca="false">SUM(G11:H11)</f>
        <v>2257</v>
      </c>
      <c r="G11" s="224" t="n">
        <f aca="false">SUM(G13:G18)</f>
        <v>2135</v>
      </c>
      <c r="H11" s="224" t="n">
        <f aca="false">SUM(H13:H18)</f>
        <v>122</v>
      </c>
      <c r="I11" s="227"/>
    </row>
    <row r="12" customFormat="false" ht="15.75" hidden="false" customHeight="false" outlineLevel="0" collapsed="false">
      <c r="A12" s="229"/>
      <c r="B12" s="230"/>
      <c r="C12" s="230"/>
      <c r="D12" s="230"/>
      <c r="E12" s="230"/>
      <c r="F12" s="230"/>
      <c r="G12" s="230"/>
      <c r="H12" s="231"/>
    </row>
    <row r="13" customFormat="false" ht="15.75" hidden="false" customHeight="false" outlineLevel="0" collapsed="false">
      <c r="A13" s="232" t="s">
        <v>522</v>
      </c>
      <c r="B13" s="233" t="n">
        <f aca="false">C13+F13</f>
        <v>30</v>
      </c>
      <c r="C13" s="233" t="n">
        <f aca="false">SUM(D13:E13)</f>
        <v>26</v>
      </c>
      <c r="D13" s="233" t="n">
        <v>21</v>
      </c>
      <c r="E13" s="233" t="n">
        <v>5</v>
      </c>
      <c r="F13" s="230" t="n">
        <f aca="false">SUM(G13:H13)</f>
        <v>4</v>
      </c>
      <c r="G13" s="233" t="n">
        <v>4</v>
      </c>
      <c r="H13" s="234" t="n">
        <v>0</v>
      </c>
    </row>
    <row r="14" customFormat="false" ht="15.75" hidden="false" customHeight="false" outlineLevel="0" collapsed="false">
      <c r="A14" s="232" t="s">
        <v>523</v>
      </c>
      <c r="B14" s="233" t="n">
        <f aca="false">C14+F14</f>
        <v>125</v>
      </c>
      <c r="C14" s="233" t="n">
        <f aca="false">SUM(D14:E14)</f>
        <v>112</v>
      </c>
      <c r="D14" s="233" t="n">
        <v>92</v>
      </c>
      <c r="E14" s="233" t="n">
        <v>20</v>
      </c>
      <c r="F14" s="230" t="n">
        <f aca="false">SUM(G14:H14)</f>
        <v>13</v>
      </c>
      <c r="G14" s="233" t="n">
        <v>13</v>
      </c>
      <c r="H14" s="234" t="n">
        <v>0</v>
      </c>
    </row>
    <row r="15" customFormat="false" ht="15.75" hidden="false" customHeight="false" outlineLevel="0" collapsed="false">
      <c r="A15" s="232" t="s">
        <v>524</v>
      </c>
      <c r="B15" s="233" t="n">
        <f aca="false">C15+F15</f>
        <v>2542</v>
      </c>
      <c r="C15" s="233" t="n">
        <f aca="false">SUM(D15:E15)</f>
        <v>2440</v>
      </c>
      <c r="D15" s="233" t="n">
        <v>2132</v>
      </c>
      <c r="E15" s="233" t="n">
        <v>308</v>
      </c>
      <c r="F15" s="235" t="n">
        <f aca="false">SUM(G15:H15)</f>
        <v>102</v>
      </c>
      <c r="G15" s="233" t="n">
        <v>93</v>
      </c>
      <c r="H15" s="234" t="n">
        <v>9</v>
      </c>
    </row>
    <row r="16" customFormat="false" ht="15.75" hidden="false" customHeight="false" outlineLevel="0" collapsed="false">
      <c r="A16" s="232" t="s">
        <v>525</v>
      </c>
      <c r="B16" s="233" t="n">
        <f aca="false">C16+F16</f>
        <v>5277</v>
      </c>
      <c r="C16" s="233" t="n">
        <f aca="false">SUM(D16:E16)</f>
        <v>3768</v>
      </c>
      <c r="D16" s="233" t="n">
        <v>3470</v>
      </c>
      <c r="E16" s="233" t="n">
        <v>298</v>
      </c>
      <c r="F16" s="235" t="n">
        <f aca="false">SUM(G16:H16)</f>
        <v>1509</v>
      </c>
      <c r="G16" s="233" t="n">
        <v>1429</v>
      </c>
      <c r="H16" s="234" t="n">
        <v>80</v>
      </c>
    </row>
    <row r="17" customFormat="false" ht="15.75" hidden="false" customHeight="false" outlineLevel="0" collapsed="false">
      <c r="A17" s="232" t="s">
        <v>526</v>
      </c>
      <c r="B17" s="233" t="n">
        <f aca="false">C17+F17</f>
        <v>111</v>
      </c>
      <c r="C17" s="233" t="n">
        <f aca="false">SUM(D17:E17)</f>
        <v>60</v>
      </c>
      <c r="D17" s="233" t="n">
        <v>58</v>
      </c>
      <c r="E17" s="233" t="n">
        <v>2</v>
      </c>
      <c r="F17" s="235" t="n">
        <f aca="false">SUM(G17:H17)</f>
        <v>51</v>
      </c>
      <c r="G17" s="233" t="n">
        <v>51</v>
      </c>
      <c r="H17" s="234" t="n">
        <v>0</v>
      </c>
    </row>
    <row r="18" customFormat="false" ht="15.75" hidden="false" customHeight="false" outlineLevel="0" collapsed="false">
      <c r="A18" s="232" t="s">
        <v>527</v>
      </c>
      <c r="B18" s="233" t="n">
        <f aca="false">C18+F18</f>
        <v>4250</v>
      </c>
      <c r="C18" s="233" t="n">
        <f aca="false">SUM(D18:E18)</f>
        <v>3672</v>
      </c>
      <c r="D18" s="233" t="n">
        <v>3220</v>
      </c>
      <c r="E18" s="233" t="n">
        <v>452</v>
      </c>
      <c r="F18" s="235" t="n">
        <f aca="false">SUM(G18:H18)</f>
        <v>578</v>
      </c>
      <c r="G18" s="233" t="n">
        <v>545</v>
      </c>
      <c r="H18" s="234" t="n">
        <v>33</v>
      </c>
    </row>
    <row r="19" customFormat="false" ht="15.7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8"/>
    </row>
    <row r="20" customFormat="false" ht="15.75" hidden="false" customHeight="false" outlineLevel="0" collapsed="false">
      <c r="A20" s="239" t="s">
        <v>20</v>
      </c>
      <c r="B20" s="240"/>
      <c r="C20" s="240"/>
      <c r="D20" s="240"/>
      <c r="E20" s="240"/>
      <c r="F20" s="240"/>
      <c r="G20" s="240"/>
      <c r="H20" s="240"/>
    </row>
  </sheetData>
  <mergeCells count="7">
    <mergeCell ref="A3:H3"/>
    <mergeCell ref="A4:H4"/>
    <mergeCell ref="B5:G5"/>
    <mergeCell ref="B7:H7"/>
    <mergeCell ref="B8:B9"/>
    <mergeCell ref="C8:E8"/>
    <mergeCell ref="F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8" activeCellId="0" sqref="A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" width="89.85"/>
    <col collapsed="false" customWidth="true" hidden="false" outlineLevel="0" max="2" min="2" style="5" width="22.42"/>
    <col collapsed="false" customWidth="true" hidden="false" outlineLevel="0" max="3" min="3" style="5" width="19.85"/>
    <col collapsed="false" customWidth="true" hidden="false" outlineLevel="0" max="4" min="4" style="5" width="17.14"/>
    <col collapsed="false" customWidth="false" hidden="false" outlineLevel="0" max="257" min="5" style="5" width="11.42"/>
  </cols>
  <sheetData>
    <row r="1" customFormat="false" ht="20.25" hidden="false" customHeight="false" outlineLevel="0" collapsed="false">
      <c r="A1" s="14" t="s">
        <v>528</v>
      </c>
      <c r="B1" s="187"/>
    </row>
    <row r="2" customFormat="false" ht="20.25" hidden="false" customHeight="false" outlineLevel="0" collapsed="false">
      <c r="B2" s="187"/>
    </row>
    <row r="3" customFormat="false" ht="20.25" hidden="false" customHeight="false" outlineLevel="0" collapsed="false">
      <c r="A3" s="6" t="s">
        <v>529</v>
      </c>
      <c r="B3" s="6"/>
      <c r="C3" s="6"/>
      <c r="D3" s="6"/>
    </row>
    <row r="4" customFormat="false" ht="20.25" hidden="false" customHeight="false" outlineLevel="0" collapsed="false">
      <c r="A4" s="6" t="s">
        <v>530</v>
      </c>
      <c r="B4" s="6"/>
      <c r="C4" s="6"/>
      <c r="D4" s="6"/>
    </row>
    <row r="6" customFormat="false" ht="20.25" hidden="false" customHeight="false" outlineLevel="0" collapsed="false">
      <c r="A6" s="204"/>
      <c r="B6" s="196"/>
      <c r="C6" s="196"/>
      <c r="D6" s="196"/>
    </row>
    <row r="7" s="29" customFormat="true" ht="20.25" hidden="false" customHeight="false" outlineLevel="0" collapsed="false">
      <c r="A7" s="143"/>
      <c r="B7" s="196" t="s">
        <v>509</v>
      </c>
      <c r="C7" s="196"/>
      <c r="D7" s="196"/>
    </row>
    <row r="8" s="29" customFormat="true" ht="20.25" hidden="false" customHeight="false" outlineLevel="0" collapsed="false">
      <c r="A8" s="241" t="s">
        <v>531</v>
      </c>
      <c r="B8" s="62" t="s">
        <v>4</v>
      </c>
      <c r="C8" s="62" t="s">
        <v>468</v>
      </c>
      <c r="D8" s="242" t="s">
        <v>469</v>
      </c>
    </row>
    <row r="9" customFormat="false" ht="20.25" hidden="false" customHeight="false" outlineLevel="0" collapsed="false">
      <c r="A9" s="37"/>
      <c r="B9" s="36"/>
      <c r="C9" s="36"/>
      <c r="D9" s="142"/>
    </row>
    <row r="10" customFormat="false" ht="20.25" hidden="false" customHeight="false" outlineLevel="0" collapsed="false">
      <c r="A10" s="82" t="s">
        <v>35</v>
      </c>
      <c r="B10" s="83" t="n">
        <f aca="false">B12+B28+B32+B44+B49+B54+B78+B87+B95+B102+B109+B118+B129+B136+B82+B145</f>
        <v>2257</v>
      </c>
      <c r="C10" s="83" t="n">
        <f aca="false">C12+C28+C32+C44+C49+C54+C78+C87+C95+C102+C109+C118+C129+C136+C82+C145</f>
        <v>1679</v>
      </c>
      <c r="D10" s="86" t="n">
        <f aca="false">D12+D28+D32+D44+D49+D54+D78+D87+D95+D102+D109+D118+D129+D136+D82+D145</f>
        <v>578</v>
      </c>
    </row>
    <row r="11" customFormat="false" ht="20.25" hidden="false" customHeight="false" outlineLevel="0" collapsed="false">
      <c r="A11" s="87"/>
      <c r="B11" s="88"/>
      <c r="C11" s="88"/>
      <c r="D11" s="91"/>
    </row>
    <row r="12" s="29" customFormat="true" ht="20.25" hidden="false" customHeight="false" outlineLevel="0" collapsed="false">
      <c r="A12" s="4" t="s">
        <v>107</v>
      </c>
      <c r="B12" s="83" t="n">
        <f aca="false">C12+D12</f>
        <v>209</v>
      </c>
      <c r="C12" s="83" t="n">
        <f aca="false">SUM(C14:C26)</f>
        <v>131</v>
      </c>
      <c r="D12" s="86" t="n">
        <f aca="false">SUM(D14:D26)</f>
        <v>78</v>
      </c>
    </row>
    <row r="13" customFormat="false" ht="20.25" hidden="false" customHeight="false" outlineLevel="0" collapsed="false">
      <c r="A13" s="28"/>
      <c r="B13" s="83"/>
      <c r="C13" s="83"/>
      <c r="D13" s="86"/>
    </row>
    <row r="14" customFormat="false" ht="20.25" hidden="false" customHeight="false" outlineLevel="0" collapsed="false">
      <c r="A14" s="87" t="s">
        <v>470</v>
      </c>
      <c r="B14" s="17" t="n">
        <f aca="false">C14+D14</f>
        <v>1</v>
      </c>
      <c r="C14" s="17" t="n">
        <v>0</v>
      </c>
      <c r="D14" s="18" t="n">
        <v>1</v>
      </c>
    </row>
    <row r="15" customFormat="false" ht="20.25" hidden="false" customHeight="false" outlineLevel="0" collapsed="false">
      <c r="A15" s="87" t="s">
        <v>111</v>
      </c>
      <c r="B15" s="17" t="n">
        <f aca="false">C15+D15</f>
        <v>4</v>
      </c>
      <c r="C15" s="17" t="n">
        <v>0</v>
      </c>
      <c r="D15" s="18" t="n">
        <v>4</v>
      </c>
    </row>
    <row r="16" customFormat="false" ht="20.25" hidden="false" customHeight="false" outlineLevel="0" collapsed="false">
      <c r="A16" s="87" t="s">
        <v>112</v>
      </c>
      <c r="B16" s="17" t="n">
        <f aca="false">C16+D16</f>
        <v>67</v>
      </c>
      <c r="C16" s="17" t="n">
        <v>39</v>
      </c>
      <c r="D16" s="18" t="n">
        <v>28</v>
      </c>
    </row>
    <row r="17" customFormat="false" ht="20.25" hidden="false" customHeight="false" outlineLevel="0" collapsed="false">
      <c r="A17" s="87" t="s">
        <v>114</v>
      </c>
      <c r="B17" s="17" t="n">
        <f aca="false">C17+D17</f>
        <v>29</v>
      </c>
      <c r="C17" s="17" t="n">
        <v>20</v>
      </c>
      <c r="D17" s="18" t="n">
        <v>9</v>
      </c>
    </row>
    <row r="18" customFormat="false" ht="20.25" hidden="false" customHeight="false" outlineLevel="0" collapsed="false">
      <c r="A18" s="87" t="s">
        <v>471</v>
      </c>
      <c r="B18" s="17" t="n">
        <f aca="false">C18+D18</f>
        <v>3</v>
      </c>
      <c r="C18" s="17" t="n">
        <v>3</v>
      </c>
      <c r="D18" s="18" t="n">
        <v>0</v>
      </c>
    </row>
    <row r="19" customFormat="false" ht="20.25" hidden="false" customHeight="false" outlineLevel="0" collapsed="false">
      <c r="A19" s="87" t="s">
        <v>116</v>
      </c>
      <c r="B19" s="17" t="n">
        <f aca="false">C19+D19</f>
        <v>3</v>
      </c>
      <c r="C19" s="17" t="n">
        <v>3</v>
      </c>
      <c r="D19" s="18" t="n">
        <v>0</v>
      </c>
    </row>
    <row r="20" customFormat="false" ht="20.25" hidden="false" customHeight="false" outlineLevel="0" collapsed="false">
      <c r="A20" s="87" t="s">
        <v>118</v>
      </c>
      <c r="B20" s="17" t="n">
        <f aca="false">C20+D20</f>
        <v>2</v>
      </c>
      <c r="C20" s="17" t="n">
        <v>2</v>
      </c>
      <c r="D20" s="18" t="n">
        <v>0</v>
      </c>
    </row>
    <row r="21" customFormat="false" ht="20.25" hidden="false" customHeight="false" outlineLevel="0" collapsed="false">
      <c r="A21" s="87" t="s">
        <v>119</v>
      </c>
      <c r="B21" s="17" t="n">
        <f aca="false">C21+D21</f>
        <v>31</v>
      </c>
      <c r="C21" s="17" t="n">
        <v>16</v>
      </c>
      <c r="D21" s="18" t="n">
        <v>15</v>
      </c>
    </row>
    <row r="22" customFormat="false" ht="20.25" hidden="false" customHeight="false" outlineLevel="0" collapsed="false">
      <c r="A22" s="87" t="s">
        <v>120</v>
      </c>
      <c r="B22" s="17" t="n">
        <f aca="false">C22+D22</f>
        <v>27</v>
      </c>
      <c r="C22" s="17" t="n">
        <v>19</v>
      </c>
      <c r="D22" s="18" t="n">
        <v>8</v>
      </c>
    </row>
    <row r="23" customFormat="false" ht="20.25" hidden="false" customHeight="false" outlineLevel="0" collapsed="false">
      <c r="A23" s="28" t="s">
        <v>121</v>
      </c>
      <c r="B23" s="17" t="n">
        <f aca="false">C23+D23</f>
        <v>10</v>
      </c>
      <c r="C23" s="17" t="n">
        <v>8</v>
      </c>
      <c r="D23" s="18" t="n">
        <v>2</v>
      </c>
    </row>
    <row r="24" customFormat="false" ht="20.25" hidden="false" customHeight="false" outlineLevel="0" collapsed="false">
      <c r="A24" s="28" t="s">
        <v>123</v>
      </c>
      <c r="B24" s="17" t="n">
        <f aca="false">C24+D24</f>
        <v>13</v>
      </c>
      <c r="C24" s="17" t="n">
        <v>9</v>
      </c>
      <c r="D24" s="18" t="n">
        <v>4</v>
      </c>
    </row>
    <row r="25" customFormat="false" ht="20.25" hidden="false" customHeight="false" outlineLevel="0" collapsed="false">
      <c r="A25" s="28" t="s">
        <v>124</v>
      </c>
      <c r="B25" s="17" t="n">
        <f aca="false">C25+D25</f>
        <v>1</v>
      </c>
      <c r="C25" s="17" t="n">
        <v>1</v>
      </c>
      <c r="D25" s="18" t="n">
        <v>0</v>
      </c>
    </row>
    <row r="26" customFormat="false" ht="20.25" hidden="false" customHeight="false" outlineLevel="0" collapsed="false">
      <c r="A26" s="28" t="s">
        <v>125</v>
      </c>
      <c r="B26" s="17" t="n">
        <f aca="false">C26+D26</f>
        <v>18</v>
      </c>
      <c r="C26" s="17" t="n">
        <v>11</v>
      </c>
      <c r="D26" s="18" t="n">
        <v>7</v>
      </c>
    </row>
    <row r="27" customFormat="false" ht="20.25" hidden="false" customHeight="false" outlineLevel="0" collapsed="false">
      <c r="A27" s="28"/>
      <c r="B27" s="83"/>
      <c r="C27" s="83"/>
      <c r="D27" s="98"/>
    </row>
    <row r="28" customFormat="false" ht="20.25" hidden="false" customHeight="false" outlineLevel="0" collapsed="false">
      <c r="A28" s="4" t="s">
        <v>127</v>
      </c>
      <c r="B28" s="83" t="n">
        <f aca="false">C28+D28</f>
        <v>2</v>
      </c>
      <c r="C28" s="83" t="n">
        <f aca="false">SUM(C30:C30)</f>
        <v>2</v>
      </c>
      <c r="D28" s="98" t="n">
        <f aca="false">SUM(D30:D30)</f>
        <v>0</v>
      </c>
    </row>
    <row r="29" customFormat="false" ht="20.25" hidden="false" customHeight="false" outlineLevel="0" collapsed="false">
      <c r="A29" s="28"/>
      <c r="B29" s="17"/>
      <c r="C29" s="17"/>
      <c r="D29" s="91"/>
    </row>
    <row r="30" customFormat="false" ht="20.25" hidden="false" customHeight="false" outlineLevel="0" collapsed="false">
      <c r="A30" s="28" t="s">
        <v>130</v>
      </c>
      <c r="B30" s="17" t="n">
        <f aca="false">C30+D30</f>
        <v>2</v>
      </c>
      <c r="C30" s="17" t="n">
        <v>2</v>
      </c>
      <c r="D30" s="18" t="n">
        <v>0</v>
      </c>
    </row>
    <row r="31" customFormat="false" ht="20.25" hidden="false" customHeight="false" outlineLevel="0" collapsed="false">
      <c r="A31" s="28"/>
      <c r="B31" s="83"/>
      <c r="C31" s="83"/>
      <c r="D31" s="98"/>
    </row>
    <row r="32" customFormat="false" ht="20.25" hidden="false" customHeight="false" outlineLevel="0" collapsed="false">
      <c r="A32" s="4" t="s">
        <v>131</v>
      </c>
      <c r="B32" s="83" t="n">
        <f aca="false">C32+D32</f>
        <v>105</v>
      </c>
      <c r="C32" s="83" t="n">
        <f aca="false">SUM(C34:C42)</f>
        <v>67</v>
      </c>
      <c r="D32" s="98" t="n">
        <f aca="false">SUM(D34:D42)</f>
        <v>38</v>
      </c>
    </row>
    <row r="33" customFormat="false" ht="20.25" hidden="false" customHeight="false" outlineLevel="0" collapsed="false">
      <c r="A33" s="28"/>
      <c r="B33" s="17"/>
      <c r="C33" s="17"/>
      <c r="D33" s="91"/>
    </row>
    <row r="34" customFormat="false" ht="20.25" hidden="false" customHeight="false" outlineLevel="0" collapsed="false">
      <c r="A34" s="28" t="s">
        <v>132</v>
      </c>
      <c r="B34" s="17" t="n">
        <f aca="false">C34+D34</f>
        <v>3</v>
      </c>
      <c r="C34" s="17" t="n">
        <v>2</v>
      </c>
      <c r="D34" s="18" t="n">
        <v>1</v>
      </c>
    </row>
    <row r="35" customFormat="false" ht="20.25" hidden="false" customHeight="false" outlineLevel="0" collapsed="false">
      <c r="A35" s="28" t="s">
        <v>133</v>
      </c>
      <c r="B35" s="17" t="n">
        <f aca="false">C35+D35</f>
        <v>55</v>
      </c>
      <c r="C35" s="17" t="n">
        <v>31</v>
      </c>
      <c r="D35" s="18" t="n">
        <v>24</v>
      </c>
    </row>
    <row r="36" customFormat="false" ht="20.25" hidden="false" customHeight="false" outlineLevel="0" collapsed="false">
      <c r="A36" s="28" t="s">
        <v>136</v>
      </c>
      <c r="B36" s="17" t="n">
        <f aca="false">C36+D36</f>
        <v>1</v>
      </c>
      <c r="C36" s="17" t="n">
        <v>1</v>
      </c>
      <c r="D36" s="18" t="n">
        <v>0</v>
      </c>
    </row>
    <row r="37" customFormat="false" ht="20.25" hidden="false" customHeight="false" outlineLevel="0" collapsed="false">
      <c r="A37" s="28" t="s">
        <v>138</v>
      </c>
      <c r="B37" s="17" t="n">
        <f aca="false">C37+D37</f>
        <v>2</v>
      </c>
      <c r="C37" s="17" t="n">
        <v>0</v>
      </c>
      <c r="D37" s="18" t="n">
        <v>2</v>
      </c>
    </row>
    <row r="38" customFormat="false" ht="20.25" hidden="false" customHeight="false" outlineLevel="0" collapsed="false">
      <c r="A38" s="28" t="s">
        <v>139</v>
      </c>
      <c r="B38" s="17" t="n">
        <f aca="false">C38+D38</f>
        <v>1</v>
      </c>
      <c r="C38" s="17" t="n">
        <v>1</v>
      </c>
      <c r="D38" s="18" t="n">
        <v>0</v>
      </c>
    </row>
    <row r="39" customFormat="false" ht="20.25" hidden="false" customHeight="false" outlineLevel="0" collapsed="false">
      <c r="A39" s="28" t="s">
        <v>141</v>
      </c>
      <c r="B39" s="17" t="n">
        <f aca="false">C39+D39</f>
        <v>3</v>
      </c>
      <c r="C39" s="17" t="n">
        <v>2</v>
      </c>
      <c r="D39" s="18" t="n">
        <v>1</v>
      </c>
    </row>
    <row r="40" customFormat="false" ht="20.25" hidden="false" customHeight="false" outlineLevel="0" collapsed="false">
      <c r="A40" s="28" t="s">
        <v>142</v>
      </c>
      <c r="B40" s="17" t="n">
        <f aca="false">C40+D40</f>
        <v>30</v>
      </c>
      <c r="C40" s="17" t="n">
        <v>22</v>
      </c>
      <c r="D40" s="18" t="n">
        <v>8</v>
      </c>
    </row>
    <row r="41" customFormat="false" ht="20.25" hidden="false" customHeight="false" outlineLevel="0" collapsed="false">
      <c r="A41" s="28" t="s">
        <v>143</v>
      </c>
      <c r="B41" s="17" t="n">
        <f aca="false">C41+D41</f>
        <v>1</v>
      </c>
      <c r="C41" s="17" t="n">
        <v>1</v>
      </c>
      <c r="D41" s="18" t="n">
        <v>0</v>
      </c>
    </row>
    <row r="42" customFormat="false" ht="20.25" hidden="false" customHeight="false" outlineLevel="0" collapsed="false">
      <c r="A42" s="87" t="s">
        <v>144</v>
      </c>
      <c r="B42" s="17" t="n">
        <f aca="false">C42+D42</f>
        <v>9</v>
      </c>
      <c r="C42" s="17" t="n">
        <v>7</v>
      </c>
      <c r="D42" s="18" t="n">
        <v>2</v>
      </c>
    </row>
    <row r="43" customFormat="false" ht="20.25" hidden="false" customHeight="false" outlineLevel="0" collapsed="false">
      <c r="A43" s="28"/>
      <c r="B43" s="17"/>
      <c r="C43" s="17"/>
      <c r="D43" s="91"/>
    </row>
    <row r="44" customFormat="false" ht="20.25" hidden="false" customHeight="false" outlineLevel="0" collapsed="false">
      <c r="A44" s="4" t="s">
        <v>150</v>
      </c>
      <c r="B44" s="83" t="n">
        <f aca="false">C44+D44</f>
        <v>19</v>
      </c>
      <c r="C44" s="83" t="n">
        <f aca="false">SUM(C46:C47)</f>
        <v>6</v>
      </c>
      <c r="D44" s="98" t="n">
        <f aca="false">SUM(D46:D47)</f>
        <v>13</v>
      </c>
    </row>
    <row r="45" customFormat="false" ht="20.25" hidden="false" customHeight="false" outlineLevel="0" collapsed="false">
      <c r="A45" s="28"/>
      <c r="B45" s="17"/>
      <c r="C45" s="17"/>
      <c r="D45" s="91"/>
    </row>
    <row r="46" customFormat="false" ht="20.25" hidden="false" customHeight="false" outlineLevel="0" collapsed="false">
      <c r="A46" s="28" t="s">
        <v>151</v>
      </c>
      <c r="B46" s="17" t="n">
        <f aca="false">C46+D46</f>
        <v>14</v>
      </c>
      <c r="C46" s="17" t="n">
        <v>4</v>
      </c>
      <c r="D46" s="18" t="n">
        <v>10</v>
      </c>
    </row>
    <row r="47" customFormat="false" ht="20.25" hidden="false" customHeight="false" outlineLevel="0" collapsed="false">
      <c r="A47" s="87" t="s">
        <v>153</v>
      </c>
      <c r="B47" s="17" t="n">
        <f aca="false">C47+D47</f>
        <v>5</v>
      </c>
      <c r="C47" s="17" t="n">
        <v>2</v>
      </c>
      <c r="D47" s="18" t="n">
        <v>3</v>
      </c>
    </row>
    <row r="48" s="46" customFormat="true" ht="20.25" hidden="false" customHeight="false" outlineLevel="0" collapsed="false">
      <c r="A48" s="28"/>
      <c r="B48" s="17"/>
      <c r="C48" s="17"/>
      <c r="D48" s="91"/>
    </row>
    <row r="49" s="46" customFormat="true" ht="20.25" hidden="false" customHeight="false" outlineLevel="0" collapsed="false">
      <c r="A49" s="4" t="s">
        <v>155</v>
      </c>
      <c r="B49" s="83" t="n">
        <f aca="false">C49+D49</f>
        <v>26</v>
      </c>
      <c r="C49" s="83" t="n">
        <f aca="false">SUM(C51:C52)</f>
        <v>16</v>
      </c>
      <c r="D49" s="86" t="n">
        <f aca="false">SUM(D51:D52)</f>
        <v>10</v>
      </c>
    </row>
    <row r="50" s="46" customFormat="true" ht="20.25" hidden="false" customHeight="false" outlineLevel="0" collapsed="false">
      <c r="A50" s="28"/>
      <c r="B50" s="17"/>
      <c r="C50" s="17"/>
      <c r="D50" s="91"/>
    </row>
    <row r="51" customFormat="false" ht="20.25" hidden="false" customHeight="false" outlineLevel="0" collapsed="false">
      <c r="A51" s="28" t="s">
        <v>157</v>
      </c>
      <c r="B51" s="17" t="n">
        <f aca="false">C51+D51</f>
        <v>25</v>
      </c>
      <c r="C51" s="17" t="n">
        <v>15</v>
      </c>
      <c r="D51" s="18" t="n">
        <v>10</v>
      </c>
    </row>
    <row r="52" customFormat="false" ht="20.25" hidden="false" customHeight="false" outlineLevel="0" collapsed="false">
      <c r="A52" s="28" t="s">
        <v>433</v>
      </c>
      <c r="B52" s="17" t="n">
        <f aca="false">C52+D52</f>
        <v>1</v>
      </c>
      <c r="C52" s="17" t="n">
        <v>1</v>
      </c>
      <c r="D52" s="18" t="n">
        <v>0</v>
      </c>
    </row>
    <row r="53" customFormat="false" ht="20.25" hidden="false" customHeight="false" outlineLevel="0" collapsed="false">
      <c r="A53" s="28"/>
      <c r="B53" s="17"/>
      <c r="C53" s="17"/>
      <c r="D53" s="91"/>
    </row>
    <row r="54" customFormat="false" ht="20.25" hidden="false" customHeight="false" outlineLevel="0" collapsed="false">
      <c r="A54" s="4" t="s">
        <v>159</v>
      </c>
      <c r="B54" s="83" t="n">
        <f aca="false">C54+D54</f>
        <v>1234</v>
      </c>
      <c r="C54" s="83" t="n">
        <f aca="false">SUM(C56:C76)</f>
        <v>970</v>
      </c>
      <c r="D54" s="98" t="n">
        <f aca="false">SUM(D56:D76)</f>
        <v>264</v>
      </c>
    </row>
    <row r="55" customFormat="false" ht="20.25" hidden="false" customHeight="false" outlineLevel="0" collapsed="false">
      <c r="A55" s="28"/>
      <c r="B55" s="17"/>
      <c r="C55" s="17"/>
      <c r="D55" s="91"/>
    </row>
    <row r="56" customFormat="false" ht="20.25" hidden="false" customHeight="false" outlineLevel="0" collapsed="false">
      <c r="A56" s="28" t="s">
        <v>160</v>
      </c>
      <c r="B56" s="17" t="n">
        <f aca="false">C56+D56</f>
        <v>4</v>
      </c>
      <c r="C56" s="17" t="n">
        <v>2</v>
      </c>
      <c r="D56" s="18" t="n">
        <v>2</v>
      </c>
    </row>
    <row r="57" customFormat="false" ht="20.25" hidden="false" customHeight="false" outlineLevel="0" collapsed="false">
      <c r="A57" s="28" t="s">
        <v>162</v>
      </c>
      <c r="B57" s="17" t="n">
        <f aca="false">C57+D57</f>
        <v>4</v>
      </c>
      <c r="C57" s="17" t="n">
        <v>3</v>
      </c>
      <c r="D57" s="18" t="n">
        <v>1</v>
      </c>
    </row>
    <row r="58" customFormat="false" ht="20.25" hidden="false" customHeight="false" outlineLevel="0" collapsed="false">
      <c r="A58" s="28" t="s">
        <v>478</v>
      </c>
      <c r="B58" s="17" t="n">
        <f aca="false">C58+D58</f>
        <v>6</v>
      </c>
      <c r="C58" s="17" t="n">
        <v>3</v>
      </c>
      <c r="D58" s="18" t="n">
        <v>3</v>
      </c>
    </row>
    <row r="59" customFormat="false" ht="20.25" hidden="false" customHeight="false" outlineLevel="0" collapsed="false">
      <c r="A59" s="28" t="s">
        <v>164</v>
      </c>
      <c r="B59" s="17" t="n">
        <f aca="false">C59+D59</f>
        <v>39</v>
      </c>
      <c r="C59" s="17" t="n">
        <v>30</v>
      </c>
      <c r="D59" s="18" t="n">
        <v>9</v>
      </c>
    </row>
    <row r="60" customFormat="false" ht="20.25" hidden="false" customHeight="false" outlineLevel="0" collapsed="false">
      <c r="A60" s="28" t="s">
        <v>165</v>
      </c>
      <c r="B60" s="17" t="n">
        <f aca="false">C60+D60</f>
        <v>44</v>
      </c>
      <c r="C60" s="17" t="n">
        <v>35</v>
      </c>
      <c r="D60" s="18" t="n">
        <v>9</v>
      </c>
    </row>
    <row r="61" customFormat="false" ht="20.25" hidden="false" customHeight="false" outlineLevel="0" collapsed="false">
      <c r="A61" s="28" t="s">
        <v>479</v>
      </c>
      <c r="B61" s="17" t="n">
        <f aca="false">C61+D61</f>
        <v>3</v>
      </c>
      <c r="C61" s="17" t="n">
        <v>2</v>
      </c>
      <c r="D61" s="18" t="n">
        <v>1</v>
      </c>
    </row>
    <row r="62" customFormat="false" ht="20.25" hidden="false" customHeight="false" outlineLevel="0" collapsed="false">
      <c r="A62" s="28" t="s">
        <v>481</v>
      </c>
      <c r="B62" s="17" t="n">
        <f aca="false">C62+D62</f>
        <v>1</v>
      </c>
      <c r="C62" s="17" t="n">
        <v>0</v>
      </c>
      <c r="D62" s="18" t="n">
        <v>1</v>
      </c>
    </row>
    <row r="63" customFormat="false" ht="20.25" hidden="false" customHeight="false" outlineLevel="0" collapsed="false">
      <c r="A63" s="28" t="s">
        <v>167</v>
      </c>
      <c r="B63" s="17" t="n">
        <f aca="false">C63+D63</f>
        <v>3</v>
      </c>
      <c r="C63" s="17" t="n">
        <v>0</v>
      </c>
      <c r="D63" s="18" t="n">
        <v>3</v>
      </c>
    </row>
    <row r="64" customFormat="false" ht="20.25" hidden="false" customHeight="false" outlineLevel="0" collapsed="false">
      <c r="A64" s="28" t="s">
        <v>168</v>
      </c>
      <c r="B64" s="17" t="n">
        <f aca="false">C64+D64</f>
        <v>3</v>
      </c>
      <c r="C64" s="17" t="n">
        <v>3</v>
      </c>
      <c r="D64" s="18" t="n">
        <v>0</v>
      </c>
    </row>
    <row r="65" customFormat="false" ht="20.25" hidden="false" customHeight="false" outlineLevel="0" collapsed="false">
      <c r="A65" s="28" t="s">
        <v>170</v>
      </c>
      <c r="B65" s="17" t="n">
        <f aca="false">C65+D65</f>
        <v>1</v>
      </c>
      <c r="C65" s="17" t="n">
        <v>0</v>
      </c>
      <c r="D65" s="18" t="n">
        <v>1</v>
      </c>
    </row>
    <row r="66" customFormat="false" ht="20.25" hidden="false" customHeight="false" outlineLevel="0" collapsed="false">
      <c r="A66" s="28" t="s">
        <v>172</v>
      </c>
      <c r="B66" s="17" t="n">
        <f aca="false">C66+D66</f>
        <v>44</v>
      </c>
      <c r="C66" s="17" t="n">
        <v>34</v>
      </c>
      <c r="D66" s="18" t="n">
        <v>10</v>
      </c>
    </row>
    <row r="67" customFormat="false" ht="20.25" hidden="false" customHeight="false" outlineLevel="0" collapsed="false">
      <c r="A67" s="28" t="s">
        <v>173</v>
      </c>
      <c r="B67" s="17" t="n">
        <f aca="false">C67+D67</f>
        <v>21</v>
      </c>
      <c r="C67" s="17" t="n">
        <v>16</v>
      </c>
      <c r="D67" s="18" t="n">
        <v>5</v>
      </c>
    </row>
    <row r="68" customFormat="false" ht="20.25" hidden="false" customHeight="false" outlineLevel="0" collapsed="false">
      <c r="A68" s="28" t="s">
        <v>174</v>
      </c>
      <c r="B68" s="17" t="n">
        <f aca="false">C68+D68</f>
        <v>128</v>
      </c>
      <c r="C68" s="17" t="n">
        <v>113</v>
      </c>
      <c r="D68" s="18" t="n">
        <v>15</v>
      </c>
    </row>
    <row r="69" customFormat="false" ht="20.25" hidden="false" customHeight="false" outlineLevel="0" collapsed="false">
      <c r="A69" s="28" t="s">
        <v>175</v>
      </c>
      <c r="B69" s="17" t="n">
        <f aca="false">C69+D69</f>
        <v>37</v>
      </c>
      <c r="C69" s="17" t="n">
        <v>34</v>
      </c>
      <c r="D69" s="18" t="n">
        <v>3</v>
      </c>
    </row>
    <row r="70" customFormat="false" ht="20.25" hidden="false" customHeight="false" outlineLevel="0" collapsed="false">
      <c r="A70" s="28" t="s">
        <v>176</v>
      </c>
      <c r="B70" s="17" t="n">
        <f aca="false">C70+D70</f>
        <v>588</v>
      </c>
      <c r="C70" s="17" t="n">
        <v>443</v>
      </c>
      <c r="D70" s="18" t="n">
        <v>145</v>
      </c>
    </row>
    <row r="71" customFormat="false" ht="20.25" hidden="false" customHeight="false" outlineLevel="0" collapsed="false">
      <c r="A71" s="28" t="s">
        <v>177</v>
      </c>
      <c r="B71" s="17" t="n">
        <f aca="false">C71+D71</f>
        <v>73</v>
      </c>
      <c r="C71" s="17" t="n">
        <v>65</v>
      </c>
      <c r="D71" s="18" t="n">
        <v>8</v>
      </c>
    </row>
    <row r="72" customFormat="false" ht="20.25" hidden="false" customHeight="false" outlineLevel="0" collapsed="false">
      <c r="A72" s="28" t="s">
        <v>178</v>
      </c>
      <c r="B72" s="17" t="n">
        <f aca="false">C72+D72</f>
        <v>188</v>
      </c>
      <c r="C72" s="17" t="n">
        <v>148</v>
      </c>
      <c r="D72" s="18" t="n">
        <v>40</v>
      </c>
    </row>
    <row r="73" customFormat="false" ht="20.25" hidden="false" customHeight="false" outlineLevel="0" collapsed="false">
      <c r="A73" s="28" t="s">
        <v>179</v>
      </c>
      <c r="B73" s="17" t="n">
        <f aca="false">C73+D73</f>
        <v>35</v>
      </c>
      <c r="C73" s="17" t="n">
        <v>30</v>
      </c>
      <c r="D73" s="18" t="n">
        <v>5</v>
      </c>
    </row>
    <row r="74" customFormat="false" ht="20.25" hidden="false" customHeight="false" outlineLevel="0" collapsed="false">
      <c r="A74" s="28" t="s">
        <v>180</v>
      </c>
      <c r="B74" s="17" t="n">
        <f aca="false">C74+D74</f>
        <v>5</v>
      </c>
      <c r="C74" s="17" t="n">
        <v>4</v>
      </c>
      <c r="D74" s="18" t="n">
        <v>1</v>
      </c>
    </row>
    <row r="75" customFormat="false" ht="20.25" hidden="false" customHeight="false" outlineLevel="0" collapsed="false">
      <c r="A75" s="28" t="s">
        <v>181</v>
      </c>
      <c r="B75" s="17" t="n">
        <f aca="false">C75+D75</f>
        <v>6</v>
      </c>
      <c r="C75" s="17" t="n">
        <v>4</v>
      </c>
      <c r="D75" s="18" t="n">
        <v>2</v>
      </c>
    </row>
    <row r="76" customFormat="false" ht="20.25" hidden="false" customHeight="false" outlineLevel="0" collapsed="false">
      <c r="A76" s="28" t="s">
        <v>182</v>
      </c>
      <c r="B76" s="17" t="n">
        <f aca="false">C76+D76</f>
        <v>1</v>
      </c>
      <c r="C76" s="17" t="n">
        <v>1</v>
      </c>
      <c r="D76" s="18" t="n">
        <v>0</v>
      </c>
    </row>
    <row r="77" customFormat="false" ht="20.25" hidden="false" customHeight="false" outlineLevel="0" collapsed="false">
      <c r="A77" s="28"/>
      <c r="B77" s="17"/>
      <c r="C77" s="17"/>
      <c r="D77" s="91"/>
    </row>
    <row r="78" customFormat="false" ht="20.25" hidden="false" customHeight="false" outlineLevel="0" collapsed="false">
      <c r="A78" s="4" t="s">
        <v>185</v>
      </c>
      <c r="B78" s="83" t="n">
        <f aca="false">C78+D78</f>
        <v>5</v>
      </c>
      <c r="C78" s="83" t="n">
        <f aca="false">SUM(C80:C80)</f>
        <v>2</v>
      </c>
      <c r="D78" s="98" t="n">
        <f aca="false">SUM(D80:D80)</f>
        <v>3</v>
      </c>
    </row>
    <row r="79" customFormat="false" ht="20.25" hidden="false" customHeight="false" outlineLevel="0" collapsed="false">
      <c r="A79" s="28"/>
      <c r="B79" s="17"/>
      <c r="C79" s="17"/>
      <c r="D79" s="91"/>
    </row>
    <row r="80" s="46" customFormat="true" ht="20.25" hidden="false" customHeight="false" outlineLevel="0" collapsed="false">
      <c r="A80" s="19" t="s">
        <v>186</v>
      </c>
      <c r="B80" s="17" t="n">
        <f aca="false">C80+D80</f>
        <v>5</v>
      </c>
      <c r="C80" s="17" t="n">
        <v>2</v>
      </c>
      <c r="D80" s="18" t="n">
        <v>3</v>
      </c>
    </row>
    <row r="81" customFormat="false" ht="20.25" hidden="false" customHeight="false" outlineLevel="0" collapsed="false">
      <c r="B81" s="17"/>
      <c r="C81" s="88"/>
      <c r="D81" s="91"/>
    </row>
    <row r="82" customFormat="false" ht="20.25" hidden="false" customHeight="false" outlineLevel="0" collapsed="false">
      <c r="A82" s="4" t="s">
        <v>436</v>
      </c>
      <c r="B82" s="83" t="n">
        <f aca="false">C82+D82</f>
        <v>3</v>
      </c>
      <c r="C82" s="83" t="n">
        <f aca="false">SUM(C84:C85)</f>
        <v>1</v>
      </c>
      <c r="D82" s="86" t="n">
        <f aca="false">SUM(D84:D85)</f>
        <v>2</v>
      </c>
    </row>
    <row r="83" customFormat="false" ht="20.25" hidden="false" customHeight="false" outlineLevel="0" collapsed="false">
      <c r="A83" s="4"/>
      <c r="B83" s="83"/>
      <c r="C83" s="83"/>
      <c r="D83" s="86"/>
    </row>
    <row r="84" s="46" customFormat="true" ht="20.25" hidden="false" customHeight="false" outlineLevel="0" collapsed="false">
      <c r="A84" s="28" t="s">
        <v>437</v>
      </c>
      <c r="B84" s="17" t="n">
        <f aca="false">C84+D84</f>
        <v>2</v>
      </c>
      <c r="C84" s="17" t="n">
        <v>0</v>
      </c>
      <c r="D84" s="18" t="n">
        <v>2</v>
      </c>
    </row>
    <row r="85" customFormat="false" ht="20.25" hidden="false" customHeight="false" outlineLevel="0" collapsed="false">
      <c r="A85" s="28" t="s">
        <v>189</v>
      </c>
      <c r="B85" s="17" t="n">
        <f aca="false">C85+D85</f>
        <v>1</v>
      </c>
      <c r="C85" s="17" t="n">
        <v>1</v>
      </c>
      <c r="D85" s="18" t="n">
        <v>0</v>
      </c>
    </row>
    <row r="86" customFormat="false" ht="20.25" hidden="false" customHeight="false" outlineLevel="0" collapsed="false">
      <c r="A86" s="28"/>
      <c r="B86" s="17"/>
      <c r="C86" s="17"/>
      <c r="D86" s="91"/>
    </row>
    <row r="87" customFormat="false" ht="20.25" hidden="false" customHeight="false" outlineLevel="0" collapsed="false">
      <c r="A87" s="4" t="s">
        <v>190</v>
      </c>
      <c r="B87" s="83" t="n">
        <f aca="false">C87+D87</f>
        <v>107</v>
      </c>
      <c r="C87" s="83" t="n">
        <f aca="false">SUM(C89:C93)</f>
        <v>71</v>
      </c>
      <c r="D87" s="98" t="n">
        <f aca="false">SUM(D89:D93)</f>
        <v>36</v>
      </c>
    </row>
    <row r="88" customFormat="false" ht="20.25" hidden="false" customHeight="false" outlineLevel="0" collapsed="false">
      <c r="A88" s="28"/>
      <c r="B88" s="17"/>
      <c r="C88" s="17"/>
      <c r="D88" s="91"/>
    </row>
    <row r="89" customFormat="false" ht="20.25" hidden="false" customHeight="false" outlineLevel="0" collapsed="false">
      <c r="A89" s="28" t="s">
        <v>191</v>
      </c>
      <c r="B89" s="17" t="n">
        <f aca="false">C89+D89</f>
        <v>15</v>
      </c>
      <c r="C89" s="17" t="n">
        <v>11</v>
      </c>
      <c r="D89" s="18" t="n">
        <v>4</v>
      </c>
    </row>
    <row r="90" customFormat="false" ht="20.25" hidden="false" customHeight="false" outlineLevel="0" collapsed="false">
      <c r="A90" s="28" t="s">
        <v>192</v>
      </c>
      <c r="B90" s="17" t="n">
        <f aca="false">C90+D90</f>
        <v>1</v>
      </c>
      <c r="C90" s="17" t="n">
        <v>0</v>
      </c>
      <c r="D90" s="18" t="n">
        <v>1</v>
      </c>
    </row>
    <row r="91" customFormat="false" ht="20.25" hidden="false" customHeight="false" outlineLevel="0" collapsed="false">
      <c r="A91" s="28" t="s">
        <v>193</v>
      </c>
      <c r="B91" s="17" t="n">
        <f aca="false">C91+D91</f>
        <v>61</v>
      </c>
      <c r="C91" s="17" t="n">
        <v>40</v>
      </c>
      <c r="D91" s="18" t="n">
        <v>21</v>
      </c>
    </row>
    <row r="92" customFormat="false" ht="20.25" hidden="false" customHeight="false" outlineLevel="0" collapsed="false">
      <c r="A92" s="28" t="s">
        <v>195</v>
      </c>
      <c r="B92" s="17" t="n">
        <f aca="false">C92+D92</f>
        <v>12</v>
      </c>
      <c r="C92" s="17" t="n">
        <v>7</v>
      </c>
      <c r="D92" s="18" t="n">
        <v>5</v>
      </c>
    </row>
    <row r="93" customFormat="false" ht="20.25" hidden="false" customHeight="false" outlineLevel="0" collapsed="false">
      <c r="A93" s="28" t="s">
        <v>196</v>
      </c>
      <c r="B93" s="17" t="n">
        <f aca="false">C93+D93</f>
        <v>18</v>
      </c>
      <c r="C93" s="17" t="n">
        <v>13</v>
      </c>
      <c r="D93" s="18" t="n">
        <v>5</v>
      </c>
    </row>
    <row r="94" customFormat="false" ht="20.25" hidden="false" customHeight="false" outlineLevel="0" collapsed="false">
      <c r="A94" s="28"/>
      <c r="B94" s="17"/>
      <c r="C94" s="17"/>
      <c r="D94" s="91"/>
    </row>
    <row r="95" customFormat="false" ht="20.25" hidden="false" customHeight="false" outlineLevel="0" collapsed="false">
      <c r="A95" s="4" t="s">
        <v>198</v>
      </c>
      <c r="B95" s="83" t="n">
        <f aca="false">C95+D95</f>
        <v>23</v>
      </c>
      <c r="C95" s="83" t="n">
        <f aca="false">SUM(C97:C100)</f>
        <v>17</v>
      </c>
      <c r="D95" s="98" t="n">
        <f aca="false">SUM(D97:D100)</f>
        <v>6</v>
      </c>
    </row>
    <row r="96" customFormat="false" ht="20.25" hidden="false" customHeight="false" outlineLevel="0" collapsed="false">
      <c r="A96" s="28"/>
      <c r="B96" s="83"/>
      <c r="C96" s="83"/>
      <c r="D96" s="98"/>
    </row>
    <row r="97" customFormat="false" ht="20.25" hidden="false" customHeight="false" outlineLevel="0" collapsed="false">
      <c r="A97" s="28" t="s">
        <v>200</v>
      </c>
      <c r="B97" s="17" t="n">
        <f aca="false">C97+D97</f>
        <v>3</v>
      </c>
      <c r="C97" s="17" t="n">
        <v>3</v>
      </c>
      <c r="D97" s="18" t="n">
        <v>0</v>
      </c>
    </row>
    <row r="98" customFormat="false" ht="20.25" hidden="false" customHeight="false" outlineLevel="0" collapsed="false">
      <c r="A98" s="28" t="s">
        <v>204</v>
      </c>
      <c r="B98" s="17" t="n">
        <f aca="false">C98+D98</f>
        <v>1</v>
      </c>
      <c r="C98" s="17" t="n">
        <v>1</v>
      </c>
      <c r="D98" s="18" t="n">
        <v>0</v>
      </c>
    </row>
    <row r="99" customFormat="false" ht="20.25" hidden="false" customHeight="false" outlineLevel="0" collapsed="false">
      <c r="A99" s="28" t="s">
        <v>205</v>
      </c>
      <c r="B99" s="17" t="n">
        <f aca="false">C99+D99</f>
        <v>18</v>
      </c>
      <c r="C99" s="17" t="n">
        <v>13</v>
      </c>
      <c r="D99" s="18" t="n">
        <v>5</v>
      </c>
    </row>
    <row r="100" s="46" customFormat="true" ht="20.25" hidden="false" customHeight="false" outlineLevel="0" collapsed="false">
      <c r="A100" s="28" t="s">
        <v>206</v>
      </c>
      <c r="B100" s="17" t="n">
        <f aca="false">C100+D100</f>
        <v>1</v>
      </c>
      <c r="C100" s="17" t="n">
        <v>0</v>
      </c>
      <c r="D100" s="18" t="n">
        <v>1</v>
      </c>
    </row>
    <row r="101" customFormat="false" ht="20.25" hidden="false" customHeight="false" outlineLevel="0" collapsed="false">
      <c r="A101" s="28"/>
      <c r="B101" s="17"/>
      <c r="C101" s="17"/>
      <c r="D101" s="91"/>
    </row>
    <row r="102" customFormat="false" ht="20.25" hidden="false" customHeight="false" outlineLevel="0" collapsed="false">
      <c r="A102" s="4" t="s">
        <v>208</v>
      </c>
      <c r="B102" s="83" t="n">
        <f aca="false">C102+D102</f>
        <v>8</v>
      </c>
      <c r="C102" s="83" t="n">
        <f aca="false">SUM(C104:C107)</f>
        <v>8</v>
      </c>
      <c r="D102" s="98" t="n">
        <f aca="false">SUM(D104:D107)</f>
        <v>0</v>
      </c>
    </row>
    <row r="103" customFormat="false" ht="20.25" hidden="false" customHeight="false" outlineLevel="0" collapsed="false">
      <c r="A103" s="28"/>
      <c r="B103" s="83"/>
      <c r="C103" s="83"/>
      <c r="D103" s="98"/>
    </row>
    <row r="104" customFormat="false" ht="20.25" hidden="false" customHeight="false" outlineLevel="0" collapsed="false">
      <c r="A104" s="28" t="s">
        <v>209</v>
      </c>
      <c r="B104" s="17" t="n">
        <f aca="false">C104+D104</f>
        <v>2</v>
      </c>
      <c r="C104" s="17" t="n">
        <v>2</v>
      </c>
      <c r="D104" s="18" t="n">
        <v>0</v>
      </c>
    </row>
    <row r="105" customFormat="false" ht="20.25" hidden="false" customHeight="false" outlineLevel="0" collapsed="false">
      <c r="A105" s="28" t="s">
        <v>210</v>
      </c>
      <c r="B105" s="17" t="n">
        <f aca="false">C105+D105</f>
        <v>1</v>
      </c>
      <c r="C105" s="17" t="n">
        <v>1</v>
      </c>
      <c r="D105" s="18" t="n">
        <v>0</v>
      </c>
    </row>
    <row r="106" customFormat="false" ht="20.25" hidden="false" customHeight="false" outlineLevel="0" collapsed="false">
      <c r="A106" s="87" t="s">
        <v>212</v>
      </c>
      <c r="B106" s="17" t="n">
        <f aca="false">C106+D106</f>
        <v>3</v>
      </c>
      <c r="C106" s="17" t="n">
        <v>3</v>
      </c>
      <c r="D106" s="18" t="n">
        <v>0</v>
      </c>
    </row>
    <row r="107" customFormat="false" ht="20.25" hidden="false" customHeight="false" outlineLevel="0" collapsed="false">
      <c r="A107" s="28" t="s">
        <v>213</v>
      </c>
      <c r="B107" s="17" t="n">
        <f aca="false">C107+D107</f>
        <v>2</v>
      </c>
      <c r="C107" s="17" t="n">
        <v>2</v>
      </c>
      <c r="D107" s="18" t="n">
        <v>0</v>
      </c>
    </row>
    <row r="108" customFormat="false" ht="20.25" hidden="false" customHeight="false" outlineLevel="0" collapsed="false">
      <c r="A108" s="28"/>
      <c r="B108" s="83"/>
      <c r="C108" s="83"/>
      <c r="D108" s="98"/>
    </row>
    <row r="109" customFormat="false" ht="20.25" hidden="false" customHeight="false" outlineLevel="0" collapsed="false">
      <c r="A109" s="4" t="s">
        <v>215</v>
      </c>
      <c r="B109" s="83" t="n">
        <f aca="false">C109+D109</f>
        <v>26</v>
      </c>
      <c r="C109" s="83" t="n">
        <f aca="false">SUM(C111:C116)</f>
        <v>17</v>
      </c>
      <c r="D109" s="98" t="n">
        <f aca="false">SUM(D111:D116)</f>
        <v>9</v>
      </c>
    </row>
    <row r="110" customFormat="false" ht="20.25" hidden="false" customHeight="false" outlineLevel="0" collapsed="false">
      <c r="A110" s="28"/>
      <c r="B110" s="17"/>
      <c r="C110" s="17"/>
      <c r="D110" s="91"/>
    </row>
    <row r="111" customFormat="false" ht="20.25" hidden="false" customHeight="false" outlineLevel="0" collapsed="false">
      <c r="A111" s="28" t="s">
        <v>490</v>
      </c>
      <c r="B111" s="17" t="n">
        <f aca="false">C111+D111</f>
        <v>2</v>
      </c>
      <c r="C111" s="17" t="n">
        <v>0</v>
      </c>
      <c r="D111" s="18" t="n">
        <v>2</v>
      </c>
    </row>
    <row r="112" customFormat="false" ht="20.25" hidden="false" customHeight="false" outlineLevel="0" collapsed="false">
      <c r="A112" s="28" t="s">
        <v>217</v>
      </c>
      <c r="B112" s="17" t="n">
        <f aca="false">C112+D112</f>
        <v>10</v>
      </c>
      <c r="C112" s="17" t="n">
        <v>5</v>
      </c>
      <c r="D112" s="18" t="n">
        <v>5</v>
      </c>
    </row>
    <row r="113" customFormat="false" ht="20.25" hidden="false" customHeight="false" outlineLevel="0" collapsed="false">
      <c r="A113" s="28" t="s">
        <v>218</v>
      </c>
      <c r="B113" s="17" t="n">
        <f aca="false">C113+D113</f>
        <v>2</v>
      </c>
      <c r="C113" s="17" t="n">
        <v>2</v>
      </c>
      <c r="D113" s="18" t="n">
        <v>0</v>
      </c>
    </row>
    <row r="114" customFormat="false" ht="20.25" hidden="false" customHeight="false" outlineLevel="0" collapsed="false">
      <c r="A114" s="87" t="s">
        <v>219</v>
      </c>
      <c r="B114" s="17" t="n">
        <f aca="false">C114+D114</f>
        <v>1</v>
      </c>
      <c r="C114" s="17" t="n">
        <v>1</v>
      </c>
      <c r="D114" s="18" t="n">
        <v>0</v>
      </c>
    </row>
    <row r="115" customFormat="false" ht="20.25" hidden="false" customHeight="false" outlineLevel="0" collapsed="false">
      <c r="A115" s="87" t="s">
        <v>220</v>
      </c>
      <c r="B115" s="17" t="n">
        <f aca="false">C115+D115</f>
        <v>2</v>
      </c>
      <c r="C115" s="17" t="n">
        <v>2</v>
      </c>
      <c r="D115" s="18" t="n">
        <v>0</v>
      </c>
    </row>
    <row r="116" s="46" customFormat="true" ht="20.25" hidden="false" customHeight="false" outlineLevel="0" collapsed="false">
      <c r="A116" s="28" t="s">
        <v>222</v>
      </c>
      <c r="B116" s="17" t="n">
        <f aca="false">C116+D116</f>
        <v>9</v>
      </c>
      <c r="C116" s="17" t="n">
        <v>7</v>
      </c>
      <c r="D116" s="18" t="n">
        <v>2</v>
      </c>
    </row>
    <row r="117" customFormat="false" ht="20.25" hidden="false" customHeight="false" outlineLevel="0" collapsed="false">
      <c r="A117" s="28"/>
      <c r="B117" s="17"/>
      <c r="C117" s="17"/>
      <c r="D117" s="91"/>
    </row>
    <row r="118" customFormat="false" ht="20.25" hidden="false" customHeight="false" outlineLevel="0" collapsed="false">
      <c r="A118" s="4" t="s">
        <v>225</v>
      </c>
      <c r="B118" s="83" t="n">
        <f aca="false">C118+D118</f>
        <v>146</v>
      </c>
      <c r="C118" s="83" t="n">
        <f aca="false">SUM(C120:C127)</f>
        <v>127</v>
      </c>
      <c r="D118" s="86" t="n">
        <f aca="false">SUM(D120:D127)</f>
        <v>19</v>
      </c>
    </row>
    <row r="119" customFormat="false" ht="20.25" hidden="false" customHeight="false" outlineLevel="0" collapsed="false">
      <c r="A119" s="28"/>
      <c r="B119" s="83"/>
      <c r="C119" s="83"/>
      <c r="D119" s="98"/>
    </row>
    <row r="120" s="46" customFormat="true" ht="20.25" hidden="false" customHeight="false" outlineLevel="0" collapsed="false">
      <c r="A120" s="28" t="s">
        <v>227</v>
      </c>
      <c r="B120" s="17" t="n">
        <f aca="false">C120+D120</f>
        <v>3</v>
      </c>
      <c r="C120" s="17" t="n">
        <v>2</v>
      </c>
      <c r="D120" s="18" t="n">
        <v>1</v>
      </c>
    </row>
    <row r="121" customFormat="false" ht="20.25" hidden="false" customHeight="false" outlineLevel="0" collapsed="false">
      <c r="A121" s="28" t="s">
        <v>229</v>
      </c>
      <c r="B121" s="17" t="n">
        <f aca="false">C121+D121</f>
        <v>7</v>
      </c>
      <c r="C121" s="17" t="n">
        <v>7</v>
      </c>
      <c r="D121" s="18" t="n">
        <v>0</v>
      </c>
    </row>
    <row r="122" customFormat="false" ht="20.25" hidden="false" customHeight="false" outlineLevel="0" collapsed="false">
      <c r="A122" s="28" t="s">
        <v>230</v>
      </c>
      <c r="B122" s="17" t="n">
        <f aca="false">C122+D122</f>
        <v>2</v>
      </c>
      <c r="C122" s="17" t="n">
        <v>2</v>
      </c>
      <c r="D122" s="18" t="n">
        <v>0</v>
      </c>
    </row>
    <row r="123" customFormat="false" ht="20.25" hidden="false" customHeight="false" outlineLevel="0" collapsed="false">
      <c r="A123" s="28" t="s">
        <v>231</v>
      </c>
      <c r="B123" s="17" t="n">
        <f aca="false">C123+D123</f>
        <v>27</v>
      </c>
      <c r="C123" s="17" t="n">
        <v>27</v>
      </c>
      <c r="D123" s="18" t="n">
        <v>0</v>
      </c>
    </row>
    <row r="124" customFormat="false" ht="20.25" hidden="false" customHeight="false" outlineLevel="0" collapsed="false">
      <c r="A124" s="28" t="s">
        <v>232</v>
      </c>
      <c r="B124" s="17" t="n">
        <f aca="false">C124+D124</f>
        <v>12</v>
      </c>
      <c r="C124" s="17" t="n">
        <v>9</v>
      </c>
      <c r="D124" s="18" t="n">
        <v>3</v>
      </c>
    </row>
    <row r="125" customFormat="false" ht="20.25" hidden="false" customHeight="false" outlineLevel="0" collapsed="false">
      <c r="A125" s="87" t="s">
        <v>233</v>
      </c>
      <c r="B125" s="17" t="n">
        <f aca="false">C125+D125</f>
        <v>3</v>
      </c>
      <c r="C125" s="17" t="n">
        <v>2</v>
      </c>
      <c r="D125" s="18" t="n">
        <v>1</v>
      </c>
    </row>
    <row r="126" customFormat="false" ht="20.25" hidden="false" customHeight="false" outlineLevel="0" collapsed="false">
      <c r="A126" s="28" t="s">
        <v>235</v>
      </c>
      <c r="B126" s="17" t="n">
        <f aca="false">C126+D126</f>
        <v>81</v>
      </c>
      <c r="C126" s="17" t="n">
        <v>68</v>
      </c>
      <c r="D126" s="18" t="n">
        <v>13</v>
      </c>
    </row>
    <row r="127" customFormat="false" ht="20.25" hidden="false" customHeight="false" outlineLevel="0" collapsed="false">
      <c r="A127" s="28" t="s">
        <v>236</v>
      </c>
      <c r="B127" s="17" t="n">
        <f aca="false">C127+D127</f>
        <v>11</v>
      </c>
      <c r="C127" s="17" t="n">
        <v>10</v>
      </c>
      <c r="D127" s="18" t="n">
        <v>1</v>
      </c>
    </row>
    <row r="128" customFormat="false" ht="20.25" hidden="false" customHeight="false" outlineLevel="0" collapsed="false">
      <c r="A128" s="28"/>
      <c r="B128" s="83"/>
      <c r="C128" s="83"/>
      <c r="D128" s="98"/>
    </row>
    <row r="129" customFormat="false" ht="20.25" hidden="false" customHeight="false" outlineLevel="0" collapsed="false">
      <c r="A129" s="14" t="s">
        <v>237</v>
      </c>
      <c r="B129" s="83" t="n">
        <f aca="false">C129+D129</f>
        <v>133</v>
      </c>
      <c r="C129" s="83" t="n">
        <f aca="false">SUM(C131:C134)</f>
        <v>99</v>
      </c>
      <c r="D129" s="86" t="n">
        <f aca="false">SUM(D131:D134)</f>
        <v>34</v>
      </c>
    </row>
    <row r="130" customFormat="false" ht="20.25" hidden="false" customHeight="false" outlineLevel="0" collapsed="false">
      <c r="A130" s="28"/>
      <c r="B130" s="83"/>
      <c r="C130" s="83"/>
      <c r="D130" s="98"/>
    </row>
    <row r="131" customFormat="false" ht="20.25" hidden="false" customHeight="false" outlineLevel="0" collapsed="false">
      <c r="A131" s="28" t="s">
        <v>241</v>
      </c>
      <c r="B131" s="17" t="n">
        <f aca="false">C131+D131</f>
        <v>117</v>
      </c>
      <c r="C131" s="17" t="n">
        <v>89</v>
      </c>
      <c r="D131" s="18" t="n">
        <v>28</v>
      </c>
    </row>
    <row r="132" customFormat="false" ht="20.25" hidden="false" customHeight="false" outlineLevel="0" collapsed="false">
      <c r="A132" s="28" t="s">
        <v>242</v>
      </c>
      <c r="B132" s="17" t="n">
        <f aca="false">C132+D132</f>
        <v>3</v>
      </c>
      <c r="C132" s="17" t="n">
        <v>3</v>
      </c>
      <c r="D132" s="18" t="n">
        <v>0</v>
      </c>
    </row>
    <row r="133" customFormat="false" ht="20.25" hidden="false" customHeight="false" outlineLevel="0" collapsed="false">
      <c r="A133" s="28" t="s">
        <v>243</v>
      </c>
      <c r="B133" s="17" t="n">
        <f aca="false">C133+D133</f>
        <v>7</v>
      </c>
      <c r="C133" s="17" t="n">
        <v>4</v>
      </c>
      <c r="D133" s="18" t="n">
        <v>3</v>
      </c>
    </row>
    <row r="134" s="46" customFormat="true" ht="20.25" hidden="false" customHeight="false" outlineLevel="0" collapsed="false">
      <c r="A134" s="28" t="s">
        <v>244</v>
      </c>
      <c r="B134" s="17" t="n">
        <f aca="false">C134+D134</f>
        <v>6</v>
      </c>
      <c r="C134" s="17" t="n">
        <v>3</v>
      </c>
      <c r="D134" s="18" t="n">
        <v>3</v>
      </c>
    </row>
    <row r="135" customFormat="false" ht="20.25" hidden="false" customHeight="false" outlineLevel="0" collapsed="false">
      <c r="A135" s="28"/>
      <c r="B135" s="83"/>
      <c r="C135" s="83"/>
      <c r="D135" s="98"/>
    </row>
    <row r="136" customFormat="false" ht="40.5" hidden="false" customHeight="false" outlineLevel="0" collapsed="false">
      <c r="A136" s="186" t="s">
        <v>245</v>
      </c>
      <c r="B136" s="83" t="n">
        <f aca="false">C136+D136</f>
        <v>130</v>
      </c>
      <c r="C136" s="83" t="n">
        <f aca="false">SUM(C138:C143)</f>
        <v>79</v>
      </c>
      <c r="D136" s="86" t="n">
        <f aca="false">SUM(D138:D143)</f>
        <v>51</v>
      </c>
    </row>
    <row r="137" customFormat="false" ht="20.25" hidden="false" customHeight="false" outlineLevel="0" collapsed="false">
      <c r="B137" s="83"/>
      <c r="C137" s="83"/>
      <c r="D137" s="98"/>
    </row>
    <row r="138" s="46" customFormat="true" ht="20.25" hidden="false" customHeight="false" outlineLevel="0" collapsed="false">
      <c r="A138" s="5" t="s">
        <v>246</v>
      </c>
      <c r="B138" s="17" t="n">
        <f aca="false">C138+D138</f>
        <v>12</v>
      </c>
      <c r="C138" s="17" t="n">
        <v>7</v>
      </c>
      <c r="D138" s="18" t="n">
        <v>5</v>
      </c>
    </row>
    <row r="139" customFormat="false" ht="20.25" hidden="false" customHeight="false" outlineLevel="0" collapsed="false">
      <c r="A139" s="5" t="s">
        <v>249</v>
      </c>
      <c r="B139" s="17" t="n">
        <f aca="false">C139+D139</f>
        <v>1</v>
      </c>
      <c r="C139" s="17" t="n">
        <v>0</v>
      </c>
      <c r="D139" s="18" t="n">
        <v>1</v>
      </c>
    </row>
    <row r="140" customFormat="false" ht="20.25" hidden="false" customHeight="false" outlineLevel="0" collapsed="false">
      <c r="A140" s="5" t="s">
        <v>250</v>
      </c>
      <c r="B140" s="17" t="n">
        <f aca="false">C140+D140</f>
        <v>109</v>
      </c>
      <c r="C140" s="17" t="n">
        <v>69</v>
      </c>
      <c r="D140" s="18" t="n">
        <v>40</v>
      </c>
    </row>
    <row r="141" customFormat="false" ht="20.25" hidden="false" customHeight="false" outlineLevel="0" collapsed="false">
      <c r="A141" s="5" t="s">
        <v>251</v>
      </c>
      <c r="B141" s="17" t="n">
        <f aca="false">C141+D141</f>
        <v>6</v>
      </c>
      <c r="C141" s="17" t="n">
        <v>3</v>
      </c>
      <c r="D141" s="18" t="n">
        <v>3</v>
      </c>
    </row>
    <row r="142" s="46" customFormat="true" ht="20.25" hidden="false" customHeight="false" outlineLevel="0" collapsed="false">
      <c r="A142" s="5" t="s">
        <v>252</v>
      </c>
      <c r="B142" s="17" t="n">
        <f aca="false">C142+D142</f>
        <v>1</v>
      </c>
      <c r="C142" s="17" t="n">
        <v>0</v>
      </c>
      <c r="D142" s="18" t="n">
        <v>1</v>
      </c>
    </row>
    <row r="143" customFormat="false" ht="20.25" hidden="false" customHeight="false" outlineLevel="0" collapsed="false">
      <c r="A143" s="5" t="s">
        <v>496</v>
      </c>
      <c r="B143" s="17" t="n">
        <f aca="false">C143+D143</f>
        <v>1</v>
      </c>
      <c r="C143" s="17" t="n">
        <v>0</v>
      </c>
      <c r="D143" s="18" t="n">
        <v>1</v>
      </c>
    </row>
    <row r="144" customFormat="false" ht="20.25" hidden="false" customHeight="false" outlineLevel="0" collapsed="false">
      <c r="A144" s="28"/>
      <c r="B144" s="83"/>
      <c r="C144" s="83"/>
      <c r="D144" s="98"/>
    </row>
    <row r="145" s="46" customFormat="true" ht="20.25" hidden="false" customHeight="false" outlineLevel="0" collapsed="false">
      <c r="A145" s="4" t="s">
        <v>255</v>
      </c>
      <c r="B145" s="83" t="n">
        <f aca="false">C145+D145</f>
        <v>81</v>
      </c>
      <c r="C145" s="83" t="n">
        <f aca="false">SUM(C147:C154)</f>
        <v>66</v>
      </c>
      <c r="D145" s="86" t="n">
        <f aca="false">SUM(D147:D154)</f>
        <v>15</v>
      </c>
    </row>
    <row r="146" customFormat="false" ht="20.25" hidden="false" customHeight="false" outlineLevel="0" collapsed="false">
      <c r="A146" s="28"/>
      <c r="B146" s="83"/>
      <c r="C146" s="83"/>
      <c r="D146" s="98"/>
    </row>
    <row r="147" customFormat="false" ht="20.25" hidden="false" customHeight="false" outlineLevel="0" collapsed="false">
      <c r="A147" s="28" t="s">
        <v>258</v>
      </c>
      <c r="B147" s="17" t="n">
        <f aca="false">C147+D147</f>
        <v>1</v>
      </c>
      <c r="C147" s="17" t="n">
        <v>1</v>
      </c>
      <c r="D147" s="18" t="n">
        <v>0</v>
      </c>
    </row>
    <row r="148" customFormat="false" ht="20.25" hidden="false" customHeight="false" outlineLevel="0" collapsed="false">
      <c r="A148" s="28" t="s">
        <v>259</v>
      </c>
      <c r="B148" s="17" t="n">
        <f aca="false">C148+D148</f>
        <v>1</v>
      </c>
      <c r="C148" s="17" t="n">
        <v>1</v>
      </c>
      <c r="D148" s="18" t="n">
        <v>0</v>
      </c>
    </row>
    <row r="149" customFormat="false" ht="20.25" hidden="false" customHeight="false" outlineLevel="0" collapsed="false">
      <c r="A149" s="28" t="s">
        <v>260</v>
      </c>
      <c r="B149" s="17" t="n">
        <f aca="false">C149+D149</f>
        <v>2</v>
      </c>
      <c r="C149" s="17" t="n">
        <v>2</v>
      </c>
      <c r="D149" s="18" t="n">
        <v>0</v>
      </c>
    </row>
    <row r="150" customFormat="false" ht="20.25" hidden="false" customHeight="false" outlineLevel="0" collapsed="false">
      <c r="A150" s="28" t="s">
        <v>501</v>
      </c>
      <c r="B150" s="17" t="n">
        <f aca="false">C150+D150</f>
        <v>70</v>
      </c>
      <c r="C150" s="17" t="n">
        <v>60</v>
      </c>
      <c r="D150" s="18" t="n">
        <v>10</v>
      </c>
    </row>
    <row r="151" customFormat="false" ht="20.25" hidden="false" customHeight="false" outlineLevel="0" collapsed="false">
      <c r="A151" s="28" t="s">
        <v>262</v>
      </c>
      <c r="B151" s="17" t="n">
        <f aca="false">C151+D151</f>
        <v>3</v>
      </c>
      <c r="C151" s="17" t="n">
        <v>0</v>
      </c>
      <c r="D151" s="18" t="n">
        <v>3</v>
      </c>
    </row>
    <row r="152" customFormat="false" ht="20.25" hidden="false" customHeight="false" outlineLevel="0" collapsed="false">
      <c r="A152" s="28" t="s">
        <v>265</v>
      </c>
      <c r="B152" s="17" t="n">
        <f aca="false">C152+D152</f>
        <v>1</v>
      </c>
      <c r="C152" s="17" t="n">
        <v>1</v>
      </c>
      <c r="D152" s="18" t="n">
        <v>0</v>
      </c>
    </row>
    <row r="153" customFormat="false" ht="20.25" hidden="false" customHeight="false" outlineLevel="0" collapsed="false">
      <c r="A153" s="28" t="s">
        <v>267</v>
      </c>
      <c r="B153" s="17" t="n">
        <f aca="false">C153+D153</f>
        <v>2</v>
      </c>
      <c r="C153" s="17" t="n">
        <v>1</v>
      </c>
      <c r="D153" s="18" t="n">
        <v>1</v>
      </c>
    </row>
    <row r="154" customFormat="false" ht="20.25" hidden="false" customHeight="false" outlineLevel="0" collapsed="false">
      <c r="A154" s="28" t="s">
        <v>504</v>
      </c>
      <c r="B154" s="17" t="n">
        <f aca="false">C154+D154</f>
        <v>1</v>
      </c>
      <c r="C154" s="17" t="n">
        <v>0</v>
      </c>
      <c r="D154" s="18" t="n">
        <v>1</v>
      </c>
    </row>
    <row r="155" customFormat="false" ht="20.25" hidden="false" customHeight="false" outlineLevel="0" collapsed="false">
      <c r="A155" s="42"/>
      <c r="B155" s="104"/>
      <c r="C155" s="42"/>
      <c r="D155" s="147"/>
    </row>
    <row r="156" customFormat="false" ht="20.25" hidden="false" customHeight="false" outlineLevel="0" collapsed="false">
      <c r="A156" s="28" t="s">
        <v>20</v>
      </c>
      <c r="B156" s="28"/>
      <c r="C156" s="28"/>
      <c r="D156" s="28"/>
    </row>
    <row r="157" customFormat="false" ht="20.25" hidden="false" customHeight="false" outlineLevel="0" collapsed="false">
      <c r="A157" s="28"/>
      <c r="B157" s="28"/>
      <c r="C157" s="28"/>
      <c r="D157" s="28"/>
    </row>
    <row r="158" customFormat="false" ht="20.25" hidden="false" customHeight="false" outlineLevel="0" collapsed="false">
      <c r="A158" s="28"/>
      <c r="B158" s="28"/>
      <c r="C158" s="28"/>
      <c r="D158" s="28"/>
    </row>
    <row r="159" customFormat="false" ht="20.25" hidden="false" customHeight="false" outlineLevel="0" collapsed="false">
      <c r="A159" s="28"/>
      <c r="B159" s="28"/>
      <c r="C159" s="28"/>
      <c r="D159" s="28"/>
    </row>
    <row r="160" customFormat="false" ht="20.25" hidden="false" customHeight="false" outlineLevel="0" collapsed="false">
      <c r="A160" s="28"/>
      <c r="B160" s="28"/>
      <c r="C160" s="28"/>
      <c r="D160" s="28"/>
    </row>
    <row r="161" customFormat="false" ht="20.25" hidden="false" customHeight="false" outlineLevel="0" collapsed="false">
      <c r="A161" s="28"/>
      <c r="B161" s="28"/>
      <c r="C161" s="28"/>
      <c r="D161" s="28"/>
    </row>
    <row r="162" customFormat="false" ht="20.25" hidden="false" customHeight="false" outlineLevel="0" collapsed="false">
      <c r="A162" s="28"/>
      <c r="B162" s="28"/>
      <c r="C162" s="28"/>
      <c r="D162" s="28"/>
    </row>
    <row r="163" customFormat="false" ht="20.25" hidden="false" customHeight="false" outlineLevel="0" collapsed="false">
      <c r="A163" s="28"/>
      <c r="B163" s="28"/>
      <c r="C163" s="28"/>
      <c r="D163" s="28"/>
    </row>
    <row r="164" customFormat="false" ht="20.25" hidden="false" customHeight="false" outlineLevel="0" collapsed="false">
      <c r="A164" s="28"/>
      <c r="B164" s="28"/>
      <c r="C164" s="28"/>
      <c r="D164" s="28"/>
    </row>
    <row r="165" customFormat="false" ht="20.25" hidden="false" customHeight="false" outlineLevel="0" collapsed="false">
      <c r="A165" s="28"/>
      <c r="B165" s="28"/>
      <c r="C165" s="28"/>
      <c r="D165" s="28"/>
    </row>
    <row r="166" customFormat="false" ht="20.25" hidden="false" customHeight="false" outlineLevel="0" collapsed="false">
      <c r="A166" s="28"/>
      <c r="B166" s="28"/>
      <c r="C166" s="28"/>
      <c r="D166" s="28"/>
    </row>
    <row r="167" customFormat="false" ht="20.25" hidden="false" customHeight="false" outlineLevel="0" collapsed="false">
      <c r="A167" s="28"/>
      <c r="B167" s="28"/>
      <c r="C167" s="28"/>
      <c r="D167" s="28"/>
    </row>
    <row r="168" customFormat="false" ht="20.25" hidden="false" customHeight="false" outlineLevel="0" collapsed="false">
      <c r="A168" s="28"/>
      <c r="B168" s="28"/>
      <c r="C168" s="28"/>
      <c r="D168" s="28"/>
    </row>
    <row r="169" customFormat="false" ht="20.25" hidden="false" customHeight="false" outlineLevel="0" collapsed="false">
      <c r="A169" s="28"/>
      <c r="B169" s="28"/>
      <c r="C169" s="28"/>
      <c r="D169" s="28"/>
    </row>
    <row r="170" customFormat="false" ht="20.25" hidden="false" customHeight="false" outlineLevel="0" collapsed="false">
      <c r="A170" s="28"/>
      <c r="B170" s="28"/>
      <c r="C170" s="28"/>
      <c r="D170" s="28"/>
    </row>
    <row r="171" customFormat="false" ht="20.25" hidden="false" customHeight="false" outlineLevel="0" collapsed="false">
      <c r="A171" s="28"/>
      <c r="B171" s="28"/>
      <c r="C171" s="28"/>
      <c r="D171" s="28"/>
    </row>
    <row r="172" customFormat="false" ht="20.25" hidden="false" customHeight="false" outlineLevel="0" collapsed="false">
      <c r="A172" s="28"/>
      <c r="B172" s="28"/>
      <c r="C172" s="28"/>
      <c r="D172" s="28"/>
    </row>
    <row r="173" customFormat="false" ht="20.25" hidden="false" customHeight="false" outlineLevel="0" collapsed="false">
      <c r="A173" s="28"/>
      <c r="B173" s="28"/>
      <c r="C173" s="28"/>
      <c r="D173" s="28"/>
    </row>
    <row r="174" customFormat="false" ht="20.25" hidden="false" customHeight="false" outlineLevel="0" collapsed="false">
      <c r="A174" s="28"/>
      <c r="B174" s="28"/>
      <c r="C174" s="28"/>
      <c r="D174" s="28"/>
    </row>
    <row r="175" customFormat="false" ht="20.25" hidden="false" customHeight="false" outlineLevel="0" collapsed="false">
      <c r="A175" s="28"/>
      <c r="B175" s="28"/>
      <c r="C175" s="28"/>
      <c r="D175" s="28"/>
    </row>
    <row r="176" customFormat="false" ht="20.25" hidden="false" customHeight="false" outlineLevel="0" collapsed="false">
      <c r="A176" s="28"/>
      <c r="B176" s="28"/>
      <c r="C176" s="28"/>
      <c r="D176" s="28"/>
    </row>
    <row r="177" customFormat="false" ht="20.25" hidden="false" customHeight="false" outlineLevel="0" collapsed="false">
      <c r="A177" s="28"/>
      <c r="B177" s="28"/>
      <c r="C177" s="28"/>
      <c r="D177" s="28"/>
    </row>
    <row r="178" customFormat="false" ht="20.25" hidden="false" customHeight="false" outlineLevel="0" collapsed="false">
      <c r="A178" s="28"/>
      <c r="B178" s="28"/>
      <c r="C178" s="28"/>
      <c r="D178" s="28"/>
    </row>
    <row r="179" customFormat="false" ht="20.25" hidden="false" customHeight="false" outlineLevel="0" collapsed="false">
      <c r="A179" s="28"/>
      <c r="B179" s="28"/>
      <c r="C179" s="28"/>
      <c r="D179" s="28"/>
    </row>
    <row r="180" customFormat="false" ht="20.25" hidden="false" customHeight="false" outlineLevel="0" collapsed="false">
      <c r="A180" s="28"/>
      <c r="B180" s="28"/>
      <c r="C180" s="28"/>
      <c r="D180" s="28"/>
    </row>
    <row r="181" customFormat="false" ht="20.25" hidden="false" customHeight="false" outlineLevel="0" collapsed="false">
      <c r="A181" s="28"/>
      <c r="B181" s="28"/>
      <c r="C181" s="28"/>
      <c r="D181" s="28"/>
    </row>
    <row r="182" customFormat="false" ht="20.25" hidden="false" customHeight="false" outlineLevel="0" collapsed="false">
      <c r="A182" s="28"/>
      <c r="B182" s="28"/>
      <c r="C182" s="28"/>
      <c r="D182" s="28"/>
    </row>
    <row r="183" customFormat="false" ht="20.25" hidden="false" customHeight="false" outlineLevel="0" collapsed="false">
      <c r="A183" s="28"/>
      <c r="B183" s="28"/>
      <c r="C183" s="28"/>
      <c r="D183" s="28"/>
    </row>
    <row r="184" customFormat="false" ht="20.25" hidden="false" customHeight="false" outlineLevel="0" collapsed="false">
      <c r="A184" s="28"/>
      <c r="B184" s="28"/>
      <c r="C184" s="28"/>
      <c r="D184" s="28"/>
    </row>
    <row r="185" customFormat="false" ht="20.25" hidden="false" customHeight="false" outlineLevel="0" collapsed="false">
      <c r="A185" s="28"/>
      <c r="B185" s="28"/>
      <c r="C185" s="28"/>
      <c r="D185" s="28"/>
    </row>
    <row r="186" customFormat="false" ht="20.25" hidden="false" customHeight="false" outlineLevel="0" collapsed="false">
      <c r="A186" s="28"/>
      <c r="B186" s="28"/>
      <c r="C186" s="28"/>
      <c r="D186" s="28"/>
    </row>
    <row r="187" customFormat="false" ht="20.25" hidden="false" customHeight="false" outlineLevel="0" collapsed="false">
      <c r="A187" s="28"/>
      <c r="B187" s="28"/>
      <c r="C187" s="28"/>
      <c r="D187" s="28"/>
    </row>
    <row r="188" customFormat="false" ht="20.25" hidden="false" customHeight="false" outlineLevel="0" collapsed="false">
      <c r="A188" s="28"/>
      <c r="B188" s="28"/>
      <c r="C188" s="28"/>
      <c r="D188" s="28"/>
    </row>
    <row r="189" customFormat="false" ht="20.25" hidden="false" customHeight="false" outlineLevel="0" collapsed="false">
      <c r="A189" s="28"/>
      <c r="B189" s="28"/>
      <c r="C189" s="28"/>
      <c r="D189" s="28"/>
    </row>
    <row r="190" customFormat="false" ht="20.25" hidden="false" customHeight="false" outlineLevel="0" collapsed="false">
      <c r="A190" s="28"/>
      <c r="B190" s="28"/>
      <c r="C190" s="28"/>
      <c r="D190" s="28"/>
    </row>
    <row r="191" customFormat="false" ht="20.25" hidden="false" customHeight="false" outlineLevel="0" collapsed="false">
      <c r="A191" s="28"/>
      <c r="B191" s="28"/>
      <c r="C191" s="28"/>
      <c r="D191" s="28"/>
    </row>
    <row r="192" customFormat="false" ht="20.25" hidden="false" customHeight="false" outlineLevel="0" collapsed="false">
      <c r="A192" s="28"/>
      <c r="B192" s="28"/>
      <c r="C192" s="28"/>
      <c r="D192" s="28"/>
    </row>
    <row r="193" customFormat="false" ht="20.25" hidden="false" customHeight="false" outlineLevel="0" collapsed="false">
      <c r="A193" s="28"/>
      <c r="B193" s="28"/>
      <c r="C193" s="28"/>
      <c r="D193" s="28"/>
    </row>
    <row r="194" customFormat="false" ht="20.25" hidden="false" customHeight="false" outlineLevel="0" collapsed="false">
      <c r="A194" s="28"/>
      <c r="B194" s="28"/>
      <c r="C194" s="28"/>
      <c r="D194" s="28"/>
    </row>
    <row r="195" customFormat="false" ht="20.25" hidden="false" customHeight="false" outlineLevel="0" collapsed="false">
      <c r="A195" s="28"/>
      <c r="B195" s="28"/>
      <c r="C195" s="28"/>
      <c r="D195" s="28"/>
    </row>
    <row r="196" customFormat="false" ht="20.25" hidden="false" customHeight="false" outlineLevel="0" collapsed="false">
      <c r="A196" s="28"/>
      <c r="B196" s="28"/>
      <c r="C196" s="28"/>
      <c r="D196" s="28"/>
    </row>
    <row r="197" customFormat="false" ht="20.25" hidden="false" customHeight="false" outlineLevel="0" collapsed="false">
      <c r="A197" s="28"/>
      <c r="B197" s="28"/>
      <c r="C197" s="28"/>
      <c r="D197" s="28"/>
    </row>
    <row r="198" customFormat="false" ht="20.25" hidden="false" customHeight="false" outlineLevel="0" collapsed="false">
      <c r="A198" s="28"/>
      <c r="B198" s="28"/>
      <c r="C198" s="28"/>
      <c r="D198" s="28"/>
    </row>
    <row r="199" customFormat="false" ht="20.25" hidden="false" customHeight="false" outlineLevel="0" collapsed="false">
      <c r="A199" s="28"/>
      <c r="B199" s="28"/>
      <c r="C199" s="28"/>
      <c r="D199" s="28"/>
    </row>
    <row r="200" customFormat="false" ht="20.25" hidden="false" customHeight="false" outlineLevel="0" collapsed="false">
      <c r="A200" s="28"/>
      <c r="B200" s="28"/>
      <c r="C200" s="28"/>
      <c r="D200" s="28"/>
    </row>
    <row r="201" customFormat="false" ht="20.25" hidden="false" customHeight="false" outlineLevel="0" collapsed="false">
      <c r="A201" s="28"/>
      <c r="B201" s="28"/>
      <c r="C201" s="28"/>
      <c r="D201" s="28"/>
    </row>
  </sheetData>
  <mergeCells count="4">
    <mergeCell ref="A3:D3"/>
    <mergeCell ref="A4:D4"/>
    <mergeCell ref="B6:D6"/>
    <mergeCell ref="B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81.14"/>
    <col collapsed="false" customWidth="true" hidden="false" outlineLevel="0" max="2" min="2" style="28" width="11.99"/>
    <col collapsed="false" customWidth="true" hidden="false" outlineLevel="0" max="3" min="3" style="28" width="14.14"/>
    <col collapsed="false" customWidth="true" hidden="false" outlineLevel="0" max="4" min="4" style="28" width="15.85"/>
    <col collapsed="false" customWidth="true" hidden="false" outlineLevel="0" max="5" min="5" style="28" width="15.28"/>
    <col collapsed="false" customWidth="true" hidden="false" outlineLevel="0" max="6" min="6" style="28" width="14.99"/>
    <col collapsed="false" customWidth="true" hidden="false" outlineLevel="0" max="7" min="7" style="28" width="13.56"/>
    <col collapsed="false" customWidth="true" hidden="false" outlineLevel="0" max="8" min="8" style="28" width="14.14"/>
    <col collapsed="false" customWidth="true" hidden="false" outlineLevel="0" max="9" min="9" style="28" width="11.85"/>
    <col collapsed="false" customWidth="true" hidden="false" outlineLevel="0" max="10" min="10" style="28" width="16.42"/>
    <col collapsed="false" customWidth="true" hidden="false" outlineLevel="0" max="11" min="11" style="28" width="16.99"/>
    <col collapsed="false" customWidth="true" hidden="false" outlineLevel="0" max="12" min="12" style="28" width="14.99"/>
    <col collapsed="false" customWidth="true" hidden="false" outlineLevel="0" max="13" min="13" style="28" width="16.13"/>
    <col collapsed="false" customWidth="true" hidden="false" outlineLevel="0" max="14" min="14" style="28" width="12.7"/>
    <col collapsed="false" customWidth="true" hidden="false" outlineLevel="0" max="15" min="15" style="28" width="20.41"/>
    <col collapsed="false" customWidth="true" hidden="false" outlineLevel="0" max="16" min="16" style="28" width="16.7"/>
    <col collapsed="false" customWidth="true" hidden="false" outlineLevel="0" max="17" min="17" style="28" width="15.28"/>
    <col collapsed="false" customWidth="true" hidden="false" outlineLevel="0" max="18" min="18" style="28" width="10.99"/>
    <col collapsed="false" customWidth="true" hidden="false" outlineLevel="0" max="19" min="19" style="28" width="19.28"/>
    <col collapsed="false" customWidth="true" hidden="false" outlineLevel="0" max="20" min="20" style="28" width="12.7"/>
    <col collapsed="false" customWidth="true" hidden="false" outlineLevel="0" max="21" min="21" style="28" width="15.56"/>
    <col collapsed="false" customWidth="true" hidden="false" outlineLevel="0" max="22" min="22" style="28" width="13.85"/>
    <col collapsed="false" customWidth="true" hidden="false" outlineLevel="0" max="23" min="23" style="28" width="16.13"/>
    <col collapsed="false" customWidth="true" hidden="false" outlineLevel="0" max="24" min="24" style="28" width="15.56"/>
    <col collapsed="false" customWidth="true" hidden="false" outlineLevel="0" max="25" min="25" style="28" width="11.28"/>
    <col collapsed="false" customWidth="true" hidden="false" outlineLevel="0" max="26" min="26" style="28" width="13.56"/>
    <col collapsed="false" customWidth="true" hidden="false" outlineLevel="0" max="27" min="27" style="28" width="11.28"/>
    <col collapsed="false" customWidth="true" hidden="false" outlineLevel="0" max="28" min="28" style="28" width="11.85"/>
    <col collapsed="false" customWidth="true" hidden="false" outlineLevel="0" max="29" min="29" style="28" width="14.41"/>
    <col collapsed="false" customWidth="true" hidden="false" outlineLevel="0" max="30" min="30" style="28" width="13.28"/>
    <col collapsed="false" customWidth="true" hidden="false" outlineLevel="0" max="31" min="31" style="28" width="10.99"/>
    <col collapsed="false" customWidth="true" hidden="false" outlineLevel="0" max="32" min="32" style="28" width="12.42"/>
    <col collapsed="false" customWidth="true" hidden="false" outlineLevel="0" max="34" min="33" style="28" width="16.99"/>
    <col collapsed="false" customWidth="true" hidden="false" outlineLevel="0" max="35" min="35" style="28" width="14.99"/>
    <col collapsed="false" customWidth="false" hidden="false" outlineLevel="0" max="36" min="36" style="5" width="11.42"/>
    <col collapsed="false" customWidth="false" hidden="false" outlineLevel="0" max="257" min="37" style="28" width="11.42"/>
  </cols>
  <sheetData>
    <row r="1" customFormat="false" ht="20.25" hidden="false" customHeight="false" outlineLevel="0" collapsed="false">
      <c r="A1" s="3" t="s">
        <v>532</v>
      </c>
      <c r="L1" s="67"/>
      <c r="AI1" s="5"/>
    </row>
    <row r="2" customFormat="false" ht="20.25" hidden="false" customHeight="false" outlineLevel="0" collapsed="false">
      <c r="A2" s="6" t="s">
        <v>5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0.25" hidden="false" customHeight="false" outlineLevel="0" collapsed="false">
      <c r="A3" s="6" t="s">
        <v>5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.25" hidden="false" customHeight="false" outlineLevel="0" collapsed="false">
      <c r="A4" s="6" t="s">
        <v>4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9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1" hidden="false" customHeight="false" outlineLevel="0" collapsed="false">
      <c r="A6" s="243" t="s">
        <v>91</v>
      </c>
      <c r="B6" s="244" t="s">
        <v>35</v>
      </c>
      <c r="C6" s="244" t="s">
        <v>535</v>
      </c>
      <c r="D6" s="244"/>
      <c r="E6" s="244"/>
      <c r="F6" s="244"/>
      <c r="G6" s="244"/>
      <c r="H6" s="244"/>
      <c r="I6" s="244"/>
      <c r="J6" s="244"/>
      <c r="K6" s="244"/>
      <c r="L6" s="245" t="s">
        <v>536</v>
      </c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</row>
    <row r="7" customFormat="false" ht="21" hidden="false" customHeight="false" outlineLevel="0" collapsed="false">
      <c r="A7" s="243"/>
      <c r="B7" s="244"/>
      <c r="C7" s="15" t="s">
        <v>537</v>
      </c>
      <c r="D7" s="15" t="s">
        <v>538</v>
      </c>
      <c r="E7" s="15" t="s">
        <v>539</v>
      </c>
      <c r="F7" s="15" t="s">
        <v>540</v>
      </c>
      <c r="G7" s="246"/>
      <c r="H7" s="246"/>
      <c r="I7" s="15" t="s">
        <v>541</v>
      </c>
      <c r="J7" s="15" t="s">
        <v>542</v>
      </c>
      <c r="K7" s="15" t="s">
        <v>543</v>
      </c>
      <c r="L7" s="16" t="s">
        <v>539</v>
      </c>
      <c r="M7" s="247"/>
      <c r="N7" s="15" t="s">
        <v>544</v>
      </c>
      <c r="O7" s="15" t="s">
        <v>540</v>
      </c>
      <c r="P7" s="15" t="s">
        <v>545</v>
      </c>
      <c r="Q7" s="15" t="s">
        <v>539</v>
      </c>
      <c r="R7" s="15" t="s">
        <v>546</v>
      </c>
      <c r="S7" s="15" t="s">
        <v>540</v>
      </c>
      <c r="T7" s="246"/>
      <c r="U7" s="246"/>
      <c r="V7" s="246"/>
      <c r="W7" s="248"/>
      <c r="X7" s="48" t="s">
        <v>547</v>
      </c>
      <c r="Y7" s="246"/>
      <c r="Z7" s="246"/>
      <c r="AA7" s="15" t="s">
        <v>548</v>
      </c>
      <c r="AB7" s="15" t="s">
        <v>541</v>
      </c>
      <c r="AC7" s="48" t="s">
        <v>549</v>
      </c>
      <c r="AD7" s="246"/>
      <c r="AE7" s="246"/>
      <c r="AF7" s="15" t="s">
        <v>550</v>
      </c>
      <c r="AG7" s="15" t="s">
        <v>542</v>
      </c>
      <c r="AH7" s="16" t="s">
        <v>543</v>
      </c>
      <c r="AI7" s="16"/>
    </row>
    <row r="8" customFormat="false" ht="21" hidden="false" customHeight="false" outlineLevel="0" collapsed="false">
      <c r="A8" s="243"/>
      <c r="B8" s="244"/>
      <c r="C8" s="15" t="s">
        <v>551</v>
      </c>
      <c r="D8" s="15" t="s">
        <v>551</v>
      </c>
      <c r="E8" s="15" t="s">
        <v>552</v>
      </c>
      <c r="F8" s="15" t="s">
        <v>552</v>
      </c>
      <c r="G8" s="248" t="s">
        <v>310</v>
      </c>
      <c r="H8" s="248" t="s">
        <v>312</v>
      </c>
      <c r="I8" s="83" t="s">
        <v>553</v>
      </c>
      <c r="J8" s="15" t="s">
        <v>554</v>
      </c>
      <c r="K8" s="15" t="s">
        <v>554</v>
      </c>
      <c r="L8" s="16" t="s">
        <v>551</v>
      </c>
      <c r="M8" s="16" t="s">
        <v>555</v>
      </c>
      <c r="N8" s="249" t="s">
        <v>556</v>
      </c>
      <c r="O8" s="15" t="s">
        <v>551</v>
      </c>
      <c r="P8" s="83" t="s">
        <v>557</v>
      </c>
      <c r="Q8" s="15" t="s">
        <v>552</v>
      </c>
      <c r="R8" s="249" t="s">
        <v>558</v>
      </c>
      <c r="S8" s="15" t="s">
        <v>552</v>
      </c>
      <c r="T8" s="248" t="s">
        <v>310</v>
      </c>
      <c r="U8" s="248" t="s">
        <v>311</v>
      </c>
      <c r="V8" s="248" t="s">
        <v>312</v>
      </c>
      <c r="W8" s="248" t="s">
        <v>313</v>
      </c>
      <c r="X8" s="83" t="s">
        <v>559</v>
      </c>
      <c r="Y8" s="248" t="s">
        <v>315</v>
      </c>
      <c r="Z8" s="248" t="s">
        <v>316</v>
      </c>
      <c r="AA8" s="249" t="s">
        <v>560</v>
      </c>
      <c r="AB8" s="249" t="s">
        <v>553</v>
      </c>
      <c r="AC8" s="15" t="s">
        <v>561</v>
      </c>
      <c r="AD8" s="248" t="s">
        <v>320</v>
      </c>
      <c r="AE8" s="248" t="s">
        <v>321</v>
      </c>
      <c r="AF8" s="83" t="s">
        <v>562</v>
      </c>
      <c r="AG8" s="15" t="s">
        <v>554</v>
      </c>
      <c r="AH8" s="16" t="s">
        <v>554</v>
      </c>
      <c r="AI8" s="16" t="s">
        <v>325</v>
      </c>
    </row>
    <row r="9" customFormat="false" ht="20.25" hidden="false" customHeight="false" outlineLevel="0" collapsed="false">
      <c r="A9" s="243"/>
      <c r="B9" s="244"/>
      <c r="C9" s="61"/>
      <c r="D9" s="61"/>
      <c r="E9" s="61"/>
      <c r="F9" s="61"/>
      <c r="G9" s="250"/>
      <c r="H9" s="250"/>
      <c r="I9" s="53"/>
      <c r="J9" s="53"/>
      <c r="K9" s="61"/>
      <c r="L9" s="74"/>
      <c r="M9" s="251" t="s">
        <v>563</v>
      </c>
      <c r="N9" s="53"/>
      <c r="O9" s="61" t="s">
        <v>564</v>
      </c>
      <c r="P9" s="62" t="s">
        <v>565</v>
      </c>
      <c r="Q9" s="61"/>
      <c r="R9" s="53"/>
      <c r="S9" s="61" t="s">
        <v>566</v>
      </c>
      <c r="T9" s="250"/>
      <c r="U9" s="250"/>
      <c r="V9" s="250"/>
      <c r="W9" s="250"/>
      <c r="X9" s="62" t="s">
        <v>567</v>
      </c>
      <c r="Y9" s="250"/>
      <c r="Z9" s="250"/>
      <c r="AA9" s="53"/>
      <c r="AB9" s="53"/>
      <c r="AC9" s="61" t="s">
        <v>568</v>
      </c>
      <c r="AD9" s="250"/>
      <c r="AE9" s="250"/>
      <c r="AF9" s="53"/>
      <c r="AG9" s="61" t="s">
        <v>569</v>
      </c>
      <c r="AH9" s="74" t="s">
        <v>570</v>
      </c>
      <c r="AI9" s="74"/>
    </row>
    <row r="10" customFormat="false" ht="20.25" hidden="false" customHeight="false" outlineLevel="0" collapsed="false">
      <c r="A10" s="45"/>
      <c r="B10" s="252"/>
      <c r="C10" s="252"/>
      <c r="D10" s="252"/>
      <c r="E10" s="253"/>
      <c r="F10" s="253"/>
      <c r="G10" s="253"/>
      <c r="H10" s="253"/>
      <c r="I10" s="253"/>
      <c r="J10" s="252"/>
      <c r="K10" s="252"/>
      <c r="L10" s="252"/>
      <c r="M10" s="253"/>
      <c r="N10" s="253"/>
      <c r="O10" s="252"/>
      <c r="P10" s="253"/>
      <c r="Q10" s="253"/>
      <c r="R10" s="253"/>
      <c r="S10" s="252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2"/>
      <c r="AI10" s="252"/>
    </row>
    <row r="11" customFormat="false" ht="20.25" hidden="false" customHeight="false" outlineLevel="0" collapsed="false">
      <c r="A11" s="82" t="s">
        <v>35</v>
      </c>
      <c r="B11" s="83" t="n">
        <f aca="false">B13+B36+B42+B59+B67+B74+B80+B109+B113+B124+B136+B148+B161+B175+B171+B189+B198+B119+B217</f>
        <v>10183</v>
      </c>
      <c r="C11" s="83" t="n">
        <f aca="false">C13+C36+C42+C59+C67+C74+C80+C109+C113+C124+C136+C148+C161+C175+C171+C189+C198+C119+C217</f>
        <v>199</v>
      </c>
      <c r="D11" s="83" t="n">
        <f aca="false">D13+D36+D42+D59+D67+D74+D80+D109+D113+D124+D136+D148+D161+D175+D171+D189+D198+D119+D217</f>
        <v>800</v>
      </c>
      <c r="E11" s="83" t="n">
        <f aca="false">E13+E36+E42+E59+E67+E74+E80+E109+E113+E124+E136+E148+E161+E175+E171+E189+E198+E119+E217</f>
        <v>200</v>
      </c>
      <c r="F11" s="83" t="n">
        <f aca="false">F13+F36+F42+F59+F67+F74+F80+F109+F113+F124+F136+F148+F161+F175+F171+F189+F198+F119+F217</f>
        <v>31</v>
      </c>
      <c r="G11" s="83" t="n">
        <f aca="false">G13+G36+G42+G59+G67+G74+G80+G109+G113+G124+G136+G148+G161+G175+G171+G189+G198+G119+G217</f>
        <v>221</v>
      </c>
      <c r="H11" s="83" t="n">
        <f aca="false">H13+H36+H42+H59+H67+H74+H80+H109+H113+H124+H136+H148+H161+H175+H171+H189+H198+H119+H217</f>
        <v>221</v>
      </c>
      <c r="I11" s="83" t="n">
        <f aca="false">I13+I36+I42+I59+I67+I74+I80+I109+I113+I124+I136+I148+I161+I175+I171+I189+I198+I119+I217</f>
        <v>201</v>
      </c>
      <c r="J11" s="83" t="n">
        <f aca="false">J13+J36+J42+J59+J67+J74+J80+J109+J113+J124+J136+J148+J161+J175+J171+J189+J198+J119+J217</f>
        <v>117</v>
      </c>
      <c r="K11" s="83" t="n">
        <f aca="false">K13+K36+K42+K59+K67+K74+K80+K109+K113+K124+K136+K148+K161+K175+K171+K189+K198+K119+K217</f>
        <v>37</v>
      </c>
      <c r="L11" s="83" t="n">
        <f aca="false">L13+L36+L42+L59+L67+L74+L80+L109+L113+L124+L136+L148+L161+L175+L171+L189+L198+L119+L217</f>
        <v>895</v>
      </c>
      <c r="M11" s="83" t="n">
        <f aca="false">M13+M36+M42+M59+M67+M74+M80+M109+M113+M124+M136+M148+M161+M175+M171+M189+M198+M119+M217</f>
        <v>722</v>
      </c>
      <c r="N11" s="83" t="n">
        <f aca="false">N13+N36+N42+N59+N67+N74+N80+N109+N113+N124+N136+N148+N161+N175+N171+N189+N198+N119+N217</f>
        <v>471</v>
      </c>
      <c r="O11" s="83" t="n">
        <f aca="false">O13+O36+O42+O59+O67+O74+O80+O109+O113+O124+O136+O148+O161+O175+O171+O189+O198+O119+O217</f>
        <v>464</v>
      </c>
      <c r="P11" s="83" t="n">
        <f aca="false">P13+P36+P42+P59+P67+P74+P80+P109+P113+P124+P136+P148+P161+P175+P171+P189+P198+P119+P217</f>
        <v>453</v>
      </c>
      <c r="Q11" s="83" t="n">
        <f aca="false">Q13+Q36+Q42+Q59+Q67+Q74+Q80+Q109+Q113+Q124+Q136+Q148+Q161+Q175+Q171+Q189+Q198+Q119+Q217</f>
        <v>555</v>
      </c>
      <c r="R11" s="83" t="n">
        <f aca="false">R13+R36+R42+R59+R67+R74+R80+R109+R113+R124+R136+R148+R161+R175+R171+R189+R198+R119+R217</f>
        <v>303</v>
      </c>
      <c r="S11" s="83" t="n">
        <f aca="false">S13+S36+S42+S59+S67+S74+S80+S109+S113+S124+S136+S148+S161+S175+S171+S189+S198+S119+S217</f>
        <v>390</v>
      </c>
      <c r="T11" s="83" t="n">
        <f aca="false">T13+T36+T42+T59+T67+T74+T80+T109+T113+T124+T136+T148+T161+T175+T171+T189+T198+T119+T217</f>
        <v>521</v>
      </c>
      <c r="U11" s="83" t="n">
        <f aca="false">U13+U36+U42+U59+U67+U74+U80+U109+U113+U124+U136+U148+U161+U175+U171+U189+U198+U119+U217</f>
        <v>53</v>
      </c>
      <c r="V11" s="83" t="n">
        <f aca="false">V13+V36+V42+V59+V67+V74+V80+V109+V113+V124+V136+V148+V161+V175+V171+V189+V198+V119+V217</f>
        <v>395</v>
      </c>
      <c r="W11" s="83" t="n">
        <f aca="false">W13+W36+W42+W59+W67+W74+W80+W109+W113+W124+W136+W148+W161+W175+W171+W189+W198+W119+W217</f>
        <v>124</v>
      </c>
      <c r="X11" s="83" t="n">
        <f aca="false">X13+X36+X42+X59+X67+X74+X80+X109+X113+X124+X136+X148+X161+X175+X171+X189+X198+X119+X217</f>
        <v>482</v>
      </c>
      <c r="Y11" s="83" t="n">
        <f aca="false">Y13+Y36+Y42+Y59+Y67+Y74+Y80+Y109+Y113+Y124+Y136+Y148+Y161+Y175+Y171+Y189+Y198+Y119+Y217</f>
        <v>74</v>
      </c>
      <c r="Z11" s="83" t="n">
        <f aca="false">Z13+Z36+Z42+Z59+Z67+Z74+Z80+Z109+Z113+Z124+Z136+Z148+Z161+Z175+Z171+Z189+Z198+Z119+Z217</f>
        <v>123</v>
      </c>
      <c r="AA11" s="83" t="n">
        <f aca="false">AA13+AA36+AA42+AA59+AA67+AA74+AA80+AA109+AA113+AA124+AA136+AA148+AA161+AA175+AA171+AA189+AA198+AA119+AA217</f>
        <v>242</v>
      </c>
      <c r="AB11" s="83" t="n">
        <f aca="false">AB13+AB36+AB42+AB59+AB67+AB74+AB80+AB109+AB113+AB124+AB136+AB148+AB161+AB175+AB171+AB189+AB198+AB119+AB217</f>
        <v>338</v>
      </c>
      <c r="AC11" s="83" t="n">
        <f aca="false">AC13+AC36+AC42+AC59+AC67+AC74+AC80+AC109+AC113+AC124+AC136+AC148+AC161+AC175+AC171+AC189+AC198+AC119+AC217</f>
        <v>92</v>
      </c>
      <c r="AD11" s="83" t="n">
        <f aca="false">AD13+AD36+AD42+AD59+AD67+AD74+AD80+AD109+AD113+AD124+AD136+AD148+AD161+AD175+AD171+AD189+AD198+AD119+AD217</f>
        <v>99</v>
      </c>
      <c r="AE11" s="83" t="n">
        <f aca="false">AE13+AE36+AE42+AE59+AE67+AE74+AE80+AE109+AE113+AE124+AE136+AE148+AE161+AE175+AE171+AE189+AE198+AE119+AE217</f>
        <v>185</v>
      </c>
      <c r="AF11" s="83" t="n">
        <f aca="false">AF13+AF36+AF42+AF59+AF67+AF74+AF80+AF109+AF113+AF124+AF136+AF148+AF161+AF175+AF171+AF189+AF198+AF119+AF217</f>
        <v>321</v>
      </c>
      <c r="AG11" s="83" t="n">
        <f aca="false">AG13+AG36+AG42+AG59+AG67+AG74+AG80+AG109+AG113+AG124+AG136+AG148+AG161+AG175+AG171+AG189+AG198+AG119+AG217</f>
        <v>481</v>
      </c>
      <c r="AH11" s="83" t="n">
        <f aca="false">AH13+AH36+AH42+AH59+AH67+AH74+AH80+AH109+AH113+AH124+AH136+AH148+AH161+AH175+AH171+AH189+AH198+AH119+AH217</f>
        <v>314</v>
      </c>
      <c r="AI11" s="86" t="n">
        <f aca="false">AI13+AI36+AI42+AI59+AI67+AI74+AI80+AI109+AI113+AI124+AI136+AI148+AI161+AI175+AI171+AI189+AI198+AI119+AI217</f>
        <v>59</v>
      </c>
    </row>
    <row r="12" customFormat="false" ht="20.2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91"/>
    </row>
    <row r="13" customFormat="false" ht="20.25" hidden="false" customHeight="false" outlineLevel="0" collapsed="false">
      <c r="A13" s="4" t="s">
        <v>107</v>
      </c>
      <c r="B13" s="83" t="n">
        <f aca="false">SUM(C13:AI13)</f>
        <v>1307</v>
      </c>
      <c r="C13" s="83" t="n">
        <f aca="false">SUM(C15:C34)</f>
        <v>7</v>
      </c>
      <c r="D13" s="83" t="n">
        <f aca="false">SUM(D15:D34)</f>
        <v>9</v>
      </c>
      <c r="E13" s="83" t="n">
        <f aca="false">SUM(E15:E34)</f>
        <v>4</v>
      </c>
      <c r="F13" s="83" t="n">
        <f aca="false">SUM(F15:F34)</f>
        <v>0</v>
      </c>
      <c r="G13" s="83" t="n">
        <f aca="false">SUM(G15:G34)</f>
        <v>6</v>
      </c>
      <c r="H13" s="83" t="n">
        <f aca="false">SUM(H15:H34)</f>
        <v>4</v>
      </c>
      <c r="I13" s="83" t="n">
        <f aca="false">SUM(I15:I34)</f>
        <v>16</v>
      </c>
      <c r="J13" s="83" t="n">
        <f aca="false">SUM(J15:J34)</f>
        <v>9</v>
      </c>
      <c r="K13" s="83" t="n">
        <f aca="false">SUM(K15:K34)</f>
        <v>1</v>
      </c>
      <c r="L13" s="83" t="n">
        <f aca="false">SUM(L15:L34)</f>
        <v>93</v>
      </c>
      <c r="M13" s="83" t="n">
        <f aca="false">SUM(M15:M34)</f>
        <v>145</v>
      </c>
      <c r="N13" s="83" t="n">
        <f aca="false">SUM(N15:N34)</f>
        <v>102</v>
      </c>
      <c r="O13" s="83" t="n">
        <f aca="false">SUM(O15:O34)</f>
        <v>41</v>
      </c>
      <c r="P13" s="83" t="n">
        <f aca="false">SUM(P15:P34)</f>
        <v>60</v>
      </c>
      <c r="Q13" s="83" t="n">
        <f aca="false">SUM(Q15:Q34)</f>
        <v>66</v>
      </c>
      <c r="R13" s="83" t="n">
        <f aca="false">SUM(R15:R34)</f>
        <v>33</v>
      </c>
      <c r="S13" s="83" t="n">
        <f aca="false">SUM(S15:S34)</f>
        <v>43</v>
      </c>
      <c r="T13" s="83" t="n">
        <f aca="false">SUM(T15:T34)</f>
        <v>76</v>
      </c>
      <c r="U13" s="83" t="n">
        <f aca="false">SUM(U15:U34)</f>
        <v>5</v>
      </c>
      <c r="V13" s="83" t="n">
        <f aca="false">SUM(V15:V34)</f>
        <v>71</v>
      </c>
      <c r="W13" s="83" t="n">
        <f aca="false">SUM(W15:W34)</f>
        <v>25</v>
      </c>
      <c r="X13" s="83" t="n">
        <f aca="false">SUM(X15:X34)</f>
        <v>76</v>
      </c>
      <c r="Y13" s="83" t="n">
        <f aca="false">SUM(Y15:Y34)</f>
        <v>7</v>
      </c>
      <c r="Z13" s="83" t="n">
        <f aca="false">SUM(Z15:Z34)</f>
        <v>23</v>
      </c>
      <c r="AA13" s="83" t="n">
        <f aca="false">SUM(AA15:AA34)</f>
        <v>29</v>
      </c>
      <c r="AB13" s="83" t="n">
        <f aca="false">SUM(AB15:AB34)</f>
        <v>68</v>
      </c>
      <c r="AC13" s="83" t="n">
        <f aca="false">SUM(AC15:AC34)</f>
        <v>17</v>
      </c>
      <c r="AD13" s="83" t="n">
        <f aca="false">SUM(AD15:AD34)</f>
        <v>17</v>
      </c>
      <c r="AE13" s="83" t="n">
        <f aca="false">SUM(AE15:AE34)</f>
        <v>37</v>
      </c>
      <c r="AF13" s="83" t="n">
        <f aca="false">SUM(AF15:AF34)</f>
        <v>51</v>
      </c>
      <c r="AG13" s="83" t="n">
        <f aca="false">SUM(AG15:AG34)</f>
        <v>105</v>
      </c>
      <c r="AH13" s="83" t="n">
        <f aca="false">SUM(AH15:AH34)</f>
        <v>54</v>
      </c>
      <c r="AI13" s="86" t="n">
        <f aca="false">SUM(AI15:AI34)</f>
        <v>7</v>
      </c>
    </row>
    <row r="14" customFormat="false" ht="20.2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6"/>
    </row>
    <row r="15" customFormat="false" ht="20.25" hidden="false" customHeight="false" outlineLevel="0" collapsed="false">
      <c r="A15" s="87" t="s">
        <v>108</v>
      </c>
      <c r="B15" s="17" t="n">
        <f aca="false">SUM(C15:AI15)</f>
        <v>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0</v>
      </c>
      <c r="AH15" s="17" t="n">
        <v>0</v>
      </c>
      <c r="AI15" s="18" t="n">
        <v>0</v>
      </c>
    </row>
    <row r="16" customFormat="false" ht="20.25" hidden="false" customHeight="false" outlineLevel="0" collapsed="false">
      <c r="A16" s="87" t="s">
        <v>110</v>
      </c>
      <c r="B16" s="17" t="n">
        <f aca="false">SUM(C16:AI16)</f>
        <v>1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1</v>
      </c>
      <c r="AE16" s="17" t="n">
        <v>0</v>
      </c>
      <c r="AF16" s="17" t="n">
        <v>0</v>
      </c>
      <c r="AG16" s="17" t="n">
        <v>0</v>
      </c>
      <c r="AH16" s="17" t="n">
        <v>0</v>
      </c>
      <c r="AI16" s="18" t="n">
        <v>0</v>
      </c>
    </row>
    <row r="17" customFormat="false" ht="20.25" hidden="false" customHeight="false" outlineLevel="0" collapsed="false">
      <c r="A17" s="87" t="s">
        <v>470</v>
      </c>
      <c r="B17" s="17" t="n">
        <f aca="false">SUM(C17:AI17)</f>
        <v>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8" t="n">
        <v>0</v>
      </c>
    </row>
    <row r="18" customFormat="false" ht="20.25" hidden="false" customHeight="false" outlineLevel="0" collapsed="false">
      <c r="A18" s="87" t="s">
        <v>109</v>
      </c>
      <c r="B18" s="17" t="n">
        <f aca="false">SUM(C18:AI18)</f>
        <v>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</v>
      </c>
      <c r="AH18" s="17" t="n">
        <v>0</v>
      </c>
      <c r="AI18" s="18" t="n">
        <v>0</v>
      </c>
    </row>
    <row r="19" customFormat="false" ht="20.25" hidden="false" customHeight="false" outlineLevel="0" collapsed="false">
      <c r="A19" s="87" t="s">
        <v>111</v>
      </c>
      <c r="B19" s="17" t="n">
        <f aca="false">SUM(C19:AI19)</f>
        <v>23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</v>
      </c>
      <c r="K19" s="17" t="n">
        <v>1</v>
      </c>
      <c r="L19" s="17" t="n">
        <v>1</v>
      </c>
      <c r="M19" s="17" t="n">
        <v>2</v>
      </c>
      <c r="N19" s="17" t="n">
        <v>0</v>
      </c>
      <c r="O19" s="17" t="n">
        <v>0</v>
      </c>
      <c r="P19" s="17" t="n">
        <v>1</v>
      </c>
      <c r="Q19" s="17" t="n">
        <v>2</v>
      </c>
      <c r="R19" s="17" t="n">
        <v>1</v>
      </c>
      <c r="S19" s="17" t="n">
        <v>0</v>
      </c>
      <c r="T19" s="17" t="n">
        <v>3</v>
      </c>
      <c r="U19" s="17" t="n">
        <v>0</v>
      </c>
      <c r="V19" s="17" t="n">
        <v>1</v>
      </c>
      <c r="W19" s="17" t="n">
        <v>2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1</v>
      </c>
      <c r="AC19" s="17" t="n">
        <v>0</v>
      </c>
      <c r="AD19" s="17" t="n">
        <v>0</v>
      </c>
      <c r="AE19" s="17" t="n">
        <v>0</v>
      </c>
      <c r="AF19" s="17" t="n">
        <v>2</v>
      </c>
      <c r="AG19" s="17" t="n">
        <v>3</v>
      </c>
      <c r="AH19" s="17" t="n">
        <v>0</v>
      </c>
      <c r="AI19" s="18" t="n">
        <v>0</v>
      </c>
    </row>
    <row r="20" customFormat="false" ht="20.25" hidden="false" customHeight="false" outlineLevel="0" collapsed="false">
      <c r="A20" s="87" t="s">
        <v>112</v>
      </c>
      <c r="B20" s="17" t="n">
        <f aca="false">SUM(C20:AI20)</f>
        <v>344</v>
      </c>
      <c r="C20" s="17" t="n">
        <v>7</v>
      </c>
      <c r="D20" s="17" t="n">
        <v>6</v>
      </c>
      <c r="E20" s="17" t="n">
        <v>3</v>
      </c>
      <c r="F20" s="17" t="n">
        <v>0</v>
      </c>
      <c r="G20" s="17" t="n">
        <v>4</v>
      </c>
      <c r="H20" s="17" t="n">
        <v>4</v>
      </c>
      <c r="I20" s="17" t="n">
        <v>12</v>
      </c>
      <c r="J20" s="17" t="n">
        <v>4</v>
      </c>
      <c r="K20" s="17" t="n">
        <v>0</v>
      </c>
      <c r="L20" s="17" t="n">
        <v>21</v>
      </c>
      <c r="M20" s="17" t="n">
        <v>32</v>
      </c>
      <c r="N20" s="17" t="n">
        <v>36</v>
      </c>
      <c r="O20" s="17" t="n">
        <v>10</v>
      </c>
      <c r="P20" s="17" t="n">
        <v>12</v>
      </c>
      <c r="Q20" s="17" t="n">
        <v>15</v>
      </c>
      <c r="R20" s="17" t="n">
        <v>8</v>
      </c>
      <c r="S20" s="17" t="n">
        <v>8</v>
      </c>
      <c r="T20" s="17" t="n">
        <v>7</v>
      </c>
      <c r="U20" s="17" t="n">
        <v>1</v>
      </c>
      <c r="V20" s="17" t="n">
        <v>13</v>
      </c>
      <c r="W20" s="17" t="n">
        <v>2</v>
      </c>
      <c r="X20" s="17" t="n">
        <v>30</v>
      </c>
      <c r="Y20" s="17" t="n">
        <v>4</v>
      </c>
      <c r="Z20" s="17" t="n">
        <v>9</v>
      </c>
      <c r="AA20" s="17" t="n">
        <v>6</v>
      </c>
      <c r="AB20" s="17" t="n">
        <v>13</v>
      </c>
      <c r="AC20" s="17" t="n">
        <v>7</v>
      </c>
      <c r="AD20" s="17" t="n">
        <v>7</v>
      </c>
      <c r="AE20" s="17" t="n">
        <v>20</v>
      </c>
      <c r="AF20" s="17" t="n">
        <v>15</v>
      </c>
      <c r="AG20" s="17" t="n">
        <v>18</v>
      </c>
      <c r="AH20" s="17" t="n">
        <v>5</v>
      </c>
      <c r="AI20" s="18" t="n">
        <v>5</v>
      </c>
    </row>
    <row r="21" customFormat="false" ht="20.25" hidden="false" customHeight="false" outlineLevel="0" collapsed="false">
      <c r="A21" s="87" t="s">
        <v>113</v>
      </c>
      <c r="B21" s="17" t="n">
        <f aca="false">SUM(C21:AI21)</f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1</v>
      </c>
      <c r="AF21" s="17" t="n">
        <v>0</v>
      </c>
      <c r="AG21" s="17" t="n">
        <v>0</v>
      </c>
      <c r="AH21" s="17" t="n">
        <v>0</v>
      </c>
      <c r="AI21" s="18" t="n">
        <v>0</v>
      </c>
    </row>
    <row r="22" customFormat="false" ht="20.25" hidden="false" customHeight="false" outlineLevel="0" collapsed="false">
      <c r="A22" s="87" t="s">
        <v>114</v>
      </c>
      <c r="B22" s="17" t="n">
        <f aca="false">SUM(C22:AI22)</f>
        <v>121</v>
      </c>
      <c r="C22" s="17" t="n">
        <v>0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1</v>
      </c>
      <c r="M22" s="17" t="n">
        <v>11</v>
      </c>
      <c r="N22" s="17" t="n">
        <v>5</v>
      </c>
      <c r="O22" s="17" t="n">
        <v>6</v>
      </c>
      <c r="P22" s="17" t="n">
        <v>4</v>
      </c>
      <c r="Q22" s="17" t="n">
        <v>4</v>
      </c>
      <c r="R22" s="17" t="n">
        <v>0</v>
      </c>
      <c r="S22" s="17" t="n">
        <v>5</v>
      </c>
      <c r="T22" s="17" t="n">
        <v>8</v>
      </c>
      <c r="U22" s="17" t="n">
        <v>0</v>
      </c>
      <c r="V22" s="17" t="n">
        <v>5</v>
      </c>
      <c r="W22" s="17" t="n">
        <v>1</v>
      </c>
      <c r="X22" s="17" t="n">
        <v>5</v>
      </c>
      <c r="Y22" s="17" t="n">
        <v>1</v>
      </c>
      <c r="Z22" s="17" t="n">
        <v>1</v>
      </c>
      <c r="AA22" s="17" t="n">
        <v>2</v>
      </c>
      <c r="AB22" s="17" t="n">
        <v>11</v>
      </c>
      <c r="AC22" s="17" t="n">
        <v>4</v>
      </c>
      <c r="AD22" s="17" t="n">
        <v>0</v>
      </c>
      <c r="AE22" s="17" t="n">
        <v>2</v>
      </c>
      <c r="AF22" s="17" t="n">
        <v>2</v>
      </c>
      <c r="AG22" s="17" t="n">
        <v>19</v>
      </c>
      <c r="AH22" s="17" t="n">
        <v>13</v>
      </c>
      <c r="AI22" s="18" t="n">
        <v>0</v>
      </c>
    </row>
    <row r="23" customFormat="false" ht="20.25" hidden="false" customHeight="false" outlineLevel="0" collapsed="false">
      <c r="A23" s="87" t="s">
        <v>471</v>
      </c>
      <c r="B23" s="17" t="n">
        <f aca="false">SUM(C23:AI23)</f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4</v>
      </c>
      <c r="N23" s="17" t="n">
        <v>2</v>
      </c>
      <c r="O23" s="17" t="n">
        <v>0</v>
      </c>
      <c r="P23" s="17" t="n">
        <v>1</v>
      </c>
      <c r="Q23" s="17" t="n">
        <v>1</v>
      </c>
      <c r="R23" s="17" t="n">
        <v>4</v>
      </c>
      <c r="S23" s="17" t="n">
        <v>1</v>
      </c>
      <c r="T23" s="17" t="n">
        <v>2</v>
      </c>
      <c r="U23" s="17" t="n">
        <v>0</v>
      </c>
      <c r="V23" s="17" t="n">
        <v>3</v>
      </c>
      <c r="W23" s="17" t="n">
        <v>1</v>
      </c>
      <c r="X23" s="17" t="n">
        <v>2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2</v>
      </c>
      <c r="AE23" s="17" t="n">
        <v>0</v>
      </c>
      <c r="AF23" s="17" t="n">
        <v>0</v>
      </c>
      <c r="AG23" s="17" t="n">
        <v>6</v>
      </c>
      <c r="AH23" s="17" t="n">
        <v>4</v>
      </c>
      <c r="AI23" s="18" t="n">
        <v>0</v>
      </c>
    </row>
    <row r="24" customFormat="false" ht="20.25" hidden="false" customHeight="false" outlineLevel="0" collapsed="false">
      <c r="A24" s="87" t="s">
        <v>116</v>
      </c>
      <c r="B24" s="17" t="n">
        <f aca="false">SUM(C24:AI24)</f>
        <v>5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0</v>
      </c>
      <c r="L24" s="17" t="n">
        <v>3</v>
      </c>
      <c r="M24" s="17" t="n">
        <v>5</v>
      </c>
      <c r="N24" s="17" t="n">
        <v>3</v>
      </c>
      <c r="O24" s="17" t="n">
        <v>3</v>
      </c>
      <c r="P24" s="17" t="n">
        <v>4</v>
      </c>
      <c r="Q24" s="17" t="n">
        <v>7</v>
      </c>
      <c r="R24" s="17" t="n">
        <v>1</v>
      </c>
      <c r="S24" s="17" t="n">
        <v>2</v>
      </c>
      <c r="T24" s="17" t="n">
        <v>2</v>
      </c>
      <c r="U24" s="17" t="n">
        <v>0</v>
      </c>
      <c r="V24" s="17" t="n">
        <v>4</v>
      </c>
      <c r="W24" s="17" t="n">
        <v>3</v>
      </c>
      <c r="X24" s="17" t="n">
        <v>3</v>
      </c>
      <c r="Y24" s="17" t="n">
        <v>0</v>
      </c>
      <c r="Z24" s="17" t="n">
        <v>2</v>
      </c>
      <c r="AA24" s="17" t="n">
        <v>3</v>
      </c>
      <c r="AB24" s="17" t="n">
        <v>3</v>
      </c>
      <c r="AC24" s="17" t="n">
        <v>0</v>
      </c>
      <c r="AD24" s="17" t="n">
        <v>1</v>
      </c>
      <c r="AE24" s="17" t="n">
        <v>3</v>
      </c>
      <c r="AF24" s="17" t="n">
        <v>0</v>
      </c>
      <c r="AG24" s="17" t="n">
        <v>2</v>
      </c>
      <c r="AH24" s="17" t="n">
        <v>3</v>
      </c>
      <c r="AI24" s="18" t="n">
        <v>0</v>
      </c>
    </row>
    <row r="25" customFormat="false" ht="20.25" hidden="false" customHeight="false" outlineLevel="0" collapsed="false">
      <c r="A25" s="87" t="s">
        <v>117</v>
      </c>
      <c r="B25" s="17" t="n">
        <f aca="false">SUM(C25:AI25)</f>
        <v>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8" t="n">
        <v>0</v>
      </c>
    </row>
    <row r="26" customFormat="false" ht="20.25" hidden="false" customHeight="false" outlineLevel="0" collapsed="false">
      <c r="A26" s="87" t="s">
        <v>118</v>
      </c>
      <c r="B26" s="17" t="n">
        <f aca="false">SUM(C26:AI26)</f>
        <v>5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2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1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1</v>
      </c>
      <c r="AI26" s="18" t="n">
        <v>0</v>
      </c>
    </row>
    <row r="27" customFormat="false" ht="20.25" hidden="false" customHeight="false" outlineLevel="0" collapsed="false">
      <c r="A27" s="87" t="s">
        <v>119</v>
      </c>
      <c r="B27" s="17" t="n">
        <f aca="false">SUM(C27:AI27)</f>
        <v>9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5</v>
      </c>
      <c r="M27" s="17" t="n">
        <v>14</v>
      </c>
      <c r="N27" s="17" t="n">
        <v>10</v>
      </c>
      <c r="O27" s="17" t="n">
        <v>7</v>
      </c>
      <c r="P27" s="17" t="n">
        <v>2</v>
      </c>
      <c r="Q27" s="17" t="n">
        <v>3</v>
      </c>
      <c r="R27" s="17" t="n">
        <v>2</v>
      </c>
      <c r="S27" s="17" t="n">
        <v>3</v>
      </c>
      <c r="T27" s="17" t="n">
        <v>7</v>
      </c>
      <c r="U27" s="17" t="n">
        <v>0</v>
      </c>
      <c r="V27" s="17" t="n">
        <v>6</v>
      </c>
      <c r="W27" s="17" t="n">
        <v>1</v>
      </c>
      <c r="X27" s="17" t="n">
        <v>1</v>
      </c>
      <c r="Y27" s="17" t="n">
        <v>0</v>
      </c>
      <c r="Z27" s="17" t="n">
        <v>0</v>
      </c>
      <c r="AA27" s="17" t="n">
        <v>2</v>
      </c>
      <c r="AB27" s="17" t="n">
        <v>6</v>
      </c>
      <c r="AC27" s="17" t="n">
        <v>1</v>
      </c>
      <c r="AD27" s="17" t="n">
        <v>1</v>
      </c>
      <c r="AE27" s="17" t="n">
        <v>0</v>
      </c>
      <c r="AF27" s="17" t="n">
        <v>3</v>
      </c>
      <c r="AG27" s="17" t="n">
        <v>4</v>
      </c>
      <c r="AH27" s="17" t="n">
        <v>10</v>
      </c>
      <c r="AI27" s="18" t="n">
        <v>0</v>
      </c>
    </row>
    <row r="28" customFormat="false" ht="20.25" hidden="false" customHeight="false" outlineLevel="0" collapsed="false">
      <c r="A28" s="87" t="s">
        <v>120</v>
      </c>
      <c r="B28" s="17" t="n">
        <f aca="false">SUM(C28:AI28)</f>
        <v>148</v>
      </c>
      <c r="C28" s="17" t="n">
        <v>0</v>
      </c>
      <c r="D28" s="17" t="n">
        <v>1</v>
      </c>
      <c r="E28" s="17" t="n">
        <v>1</v>
      </c>
      <c r="F28" s="17" t="n">
        <v>0</v>
      </c>
      <c r="G28" s="17" t="n">
        <v>2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10</v>
      </c>
      <c r="M28" s="17" t="n">
        <v>18</v>
      </c>
      <c r="N28" s="17" t="n">
        <v>5</v>
      </c>
      <c r="O28" s="17" t="n">
        <v>0</v>
      </c>
      <c r="P28" s="17" t="n">
        <v>8</v>
      </c>
      <c r="Q28" s="17" t="n">
        <v>6</v>
      </c>
      <c r="R28" s="17" t="n">
        <v>8</v>
      </c>
      <c r="S28" s="17" t="n">
        <v>8</v>
      </c>
      <c r="T28" s="17" t="n">
        <v>4</v>
      </c>
      <c r="U28" s="17" t="n">
        <v>1</v>
      </c>
      <c r="V28" s="17" t="n">
        <v>3</v>
      </c>
      <c r="W28" s="17" t="n">
        <v>0</v>
      </c>
      <c r="X28" s="17" t="n">
        <v>9</v>
      </c>
      <c r="Y28" s="17" t="n">
        <v>0</v>
      </c>
      <c r="Z28" s="17" t="n">
        <v>2</v>
      </c>
      <c r="AA28" s="17" t="n">
        <v>4</v>
      </c>
      <c r="AB28" s="17" t="n">
        <v>10</v>
      </c>
      <c r="AC28" s="17" t="n">
        <v>1</v>
      </c>
      <c r="AD28" s="17" t="n">
        <v>2</v>
      </c>
      <c r="AE28" s="17" t="n">
        <v>0</v>
      </c>
      <c r="AF28" s="17" t="n">
        <v>13</v>
      </c>
      <c r="AG28" s="17" t="n">
        <v>30</v>
      </c>
      <c r="AH28" s="17" t="n">
        <v>1</v>
      </c>
      <c r="AI28" s="18" t="n">
        <v>0</v>
      </c>
    </row>
    <row r="29" customFormat="false" ht="20.25" hidden="false" customHeight="false" outlineLevel="0" collapsed="false">
      <c r="A29" s="28" t="s">
        <v>121</v>
      </c>
      <c r="B29" s="17" t="n">
        <f aca="false">SUM(C29:AI29)</f>
        <v>22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9</v>
      </c>
      <c r="M29" s="17" t="n">
        <v>31</v>
      </c>
      <c r="N29" s="17" t="n">
        <v>21</v>
      </c>
      <c r="O29" s="17" t="n">
        <v>10</v>
      </c>
      <c r="P29" s="17" t="n">
        <v>12</v>
      </c>
      <c r="Q29" s="17" t="n">
        <v>13</v>
      </c>
      <c r="R29" s="17" t="n">
        <v>7</v>
      </c>
      <c r="S29" s="17" t="n">
        <v>10</v>
      </c>
      <c r="T29" s="17" t="n">
        <v>21</v>
      </c>
      <c r="U29" s="17" t="n">
        <v>0</v>
      </c>
      <c r="V29" s="17" t="n">
        <v>16</v>
      </c>
      <c r="W29" s="17" t="n">
        <v>7</v>
      </c>
      <c r="X29" s="17" t="n">
        <v>11</v>
      </c>
      <c r="Y29" s="17" t="n">
        <v>2</v>
      </c>
      <c r="Z29" s="17" t="n">
        <v>3</v>
      </c>
      <c r="AA29" s="17" t="n">
        <v>5</v>
      </c>
      <c r="AB29" s="17" t="n">
        <v>13</v>
      </c>
      <c r="AC29" s="17" t="n">
        <v>1</v>
      </c>
      <c r="AD29" s="17" t="n">
        <v>1</v>
      </c>
      <c r="AE29" s="17" t="n">
        <v>7</v>
      </c>
      <c r="AF29" s="17" t="n">
        <v>6</v>
      </c>
      <c r="AG29" s="17" t="n">
        <v>5</v>
      </c>
      <c r="AH29" s="17" t="n">
        <v>7</v>
      </c>
      <c r="AI29" s="18" t="n">
        <v>1</v>
      </c>
    </row>
    <row r="30" customFormat="false" ht="20.25" hidden="false" customHeight="false" outlineLevel="0" collapsed="false">
      <c r="A30" s="28" t="s">
        <v>472</v>
      </c>
      <c r="B30" s="17" t="n">
        <f aca="false">SUM(C30:AI30)</f>
        <v>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8" t="n">
        <v>0</v>
      </c>
    </row>
    <row r="31" customFormat="false" ht="20.25" hidden="false" customHeight="false" outlineLevel="0" collapsed="false">
      <c r="A31" s="28" t="s">
        <v>123</v>
      </c>
      <c r="B31" s="17" t="n">
        <f aca="false">SUM(C31:AI31)</f>
        <v>119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1</v>
      </c>
      <c r="J31" s="17" t="n">
        <v>1</v>
      </c>
      <c r="K31" s="17" t="n">
        <v>0</v>
      </c>
      <c r="L31" s="17" t="n">
        <v>5</v>
      </c>
      <c r="M31" s="17" t="n">
        <v>10</v>
      </c>
      <c r="N31" s="17" t="n">
        <v>10</v>
      </c>
      <c r="O31" s="17" t="n">
        <v>1</v>
      </c>
      <c r="P31" s="17" t="n">
        <v>10</v>
      </c>
      <c r="Q31" s="17" t="n">
        <v>8</v>
      </c>
      <c r="R31" s="17" t="n">
        <v>1</v>
      </c>
      <c r="S31" s="17" t="n">
        <v>2</v>
      </c>
      <c r="T31" s="17" t="n">
        <v>10</v>
      </c>
      <c r="U31" s="17" t="n">
        <v>3</v>
      </c>
      <c r="V31" s="17" t="n">
        <v>13</v>
      </c>
      <c r="W31" s="17" t="n">
        <v>4</v>
      </c>
      <c r="X31" s="17" t="n">
        <v>8</v>
      </c>
      <c r="Y31" s="17" t="n">
        <v>0</v>
      </c>
      <c r="Z31" s="17" t="n">
        <v>2</v>
      </c>
      <c r="AA31" s="17" t="n">
        <v>1</v>
      </c>
      <c r="AB31" s="17" t="n">
        <v>7</v>
      </c>
      <c r="AC31" s="17" t="n">
        <v>1</v>
      </c>
      <c r="AD31" s="17" t="n">
        <v>1</v>
      </c>
      <c r="AE31" s="17" t="n">
        <v>0</v>
      </c>
      <c r="AF31" s="17" t="n">
        <v>7</v>
      </c>
      <c r="AG31" s="17" t="n">
        <v>8</v>
      </c>
      <c r="AH31" s="17" t="n">
        <v>5</v>
      </c>
      <c r="AI31" s="18" t="n">
        <v>0</v>
      </c>
    </row>
    <row r="32" customFormat="false" ht="20.25" hidden="false" customHeight="false" outlineLevel="0" collapsed="false">
      <c r="A32" s="28" t="s">
        <v>124</v>
      </c>
      <c r="B32" s="17" t="n">
        <f aca="false">SUM(C32:AI32)</f>
        <v>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</v>
      </c>
      <c r="T32" s="17" t="n">
        <v>0</v>
      </c>
      <c r="U32" s="17" t="n">
        <v>0</v>
      </c>
      <c r="V32" s="17" t="n">
        <v>0</v>
      </c>
      <c r="W32" s="17" t="n">
        <v>1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2</v>
      </c>
      <c r="AH32" s="17" t="n">
        <v>1</v>
      </c>
      <c r="AI32" s="18" t="n">
        <v>0</v>
      </c>
    </row>
    <row r="33" customFormat="false" ht="20.25" hidden="false" customHeight="false" outlineLevel="0" collapsed="false">
      <c r="A33" s="28" t="s">
        <v>125</v>
      </c>
      <c r="B33" s="17" t="n">
        <f aca="false">SUM(C33:AI33)</f>
        <v>11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2</v>
      </c>
      <c r="K33" s="17" t="n">
        <v>0</v>
      </c>
      <c r="L33" s="17" t="n">
        <v>7</v>
      </c>
      <c r="M33" s="17" t="n">
        <v>17</v>
      </c>
      <c r="N33" s="17" t="n">
        <v>8</v>
      </c>
      <c r="O33" s="17" t="n">
        <v>4</v>
      </c>
      <c r="P33" s="17" t="n">
        <v>5</v>
      </c>
      <c r="Q33" s="17" t="n">
        <v>7</v>
      </c>
      <c r="R33" s="17" t="n">
        <v>1</v>
      </c>
      <c r="S33" s="17" t="n">
        <v>2</v>
      </c>
      <c r="T33" s="17" t="n">
        <v>12</v>
      </c>
      <c r="U33" s="17" t="n">
        <v>0</v>
      </c>
      <c r="V33" s="17" t="n">
        <v>5</v>
      </c>
      <c r="W33" s="17" t="n">
        <v>3</v>
      </c>
      <c r="X33" s="17" t="n">
        <v>7</v>
      </c>
      <c r="Y33" s="17" t="n">
        <v>0</v>
      </c>
      <c r="Z33" s="17" t="n">
        <v>4</v>
      </c>
      <c r="AA33" s="17" t="n">
        <v>5</v>
      </c>
      <c r="AB33" s="17" t="n">
        <v>3</v>
      </c>
      <c r="AC33" s="17" t="n">
        <v>1</v>
      </c>
      <c r="AD33" s="17" t="n">
        <v>1</v>
      </c>
      <c r="AE33" s="17" t="n">
        <v>3</v>
      </c>
      <c r="AF33" s="17" t="n">
        <v>3</v>
      </c>
      <c r="AG33" s="17" t="n">
        <v>7</v>
      </c>
      <c r="AH33" s="17" t="n">
        <v>4</v>
      </c>
      <c r="AI33" s="18" t="n">
        <v>1</v>
      </c>
    </row>
    <row r="34" customFormat="false" ht="20.25" hidden="false" customHeight="false" outlineLevel="0" collapsed="false">
      <c r="A34" s="28" t="s">
        <v>126</v>
      </c>
      <c r="B34" s="17" t="n">
        <f aca="false">SUM(C34:AI34)</f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8" t="n">
        <v>0</v>
      </c>
    </row>
    <row r="35" customFormat="false" ht="20.25" hidden="false" customHeight="false" outlineLevel="0" collapsed="false">
      <c r="B35" s="1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91"/>
    </row>
    <row r="36" customFormat="false" ht="20.25" hidden="false" customHeight="false" outlineLevel="0" collapsed="false">
      <c r="A36" s="4" t="s">
        <v>127</v>
      </c>
      <c r="B36" s="83" t="n">
        <f aca="false">SUM(C36:AI36)</f>
        <v>108</v>
      </c>
      <c r="C36" s="97" t="n">
        <f aca="false">SUM(C38:C40)</f>
        <v>0</v>
      </c>
      <c r="D36" s="97" t="n">
        <f aca="false">SUM(D38:D40)</f>
        <v>0</v>
      </c>
      <c r="E36" s="97" t="n">
        <f aca="false">SUM(E38:E40)</f>
        <v>0</v>
      </c>
      <c r="F36" s="97" t="n">
        <f aca="false">SUM(F38:F40)</f>
        <v>0</v>
      </c>
      <c r="G36" s="97" t="n">
        <f aca="false">SUM(G38:G40)</f>
        <v>0</v>
      </c>
      <c r="H36" s="97" t="n">
        <f aca="false">SUM(H38:H40)</f>
        <v>0</v>
      </c>
      <c r="I36" s="97" t="n">
        <f aca="false">SUM(I38:I40)</f>
        <v>0</v>
      </c>
      <c r="J36" s="97" t="n">
        <f aca="false">SUM(J38:J40)</f>
        <v>0</v>
      </c>
      <c r="K36" s="97" t="n">
        <f aca="false">SUM(K38:K40)</f>
        <v>0</v>
      </c>
      <c r="L36" s="97" t="n">
        <f aca="false">SUM(L38:L40)</f>
        <v>13</v>
      </c>
      <c r="M36" s="97" t="n">
        <f aca="false">SUM(M38:M40)</f>
        <v>5</v>
      </c>
      <c r="N36" s="97" t="n">
        <f aca="false">SUM(N38:N40)</f>
        <v>4</v>
      </c>
      <c r="O36" s="97" t="n">
        <f aca="false">SUM(O38:O40)</f>
        <v>13</v>
      </c>
      <c r="P36" s="97" t="n">
        <f aca="false">SUM(P38:P40)</f>
        <v>5</v>
      </c>
      <c r="Q36" s="97" t="n">
        <f aca="false">SUM(Q38:Q40)</f>
        <v>4</v>
      </c>
      <c r="R36" s="97" t="n">
        <f aca="false">SUM(R38:R40)</f>
        <v>7</v>
      </c>
      <c r="S36" s="97" t="n">
        <f aca="false">SUM(S38:S40)</f>
        <v>5</v>
      </c>
      <c r="T36" s="97" t="n">
        <f aca="false">SUM(T38:T40)</f>
        <v>10</v>
      </c>
      <c r="U36" s="97" t="n">
        <f aca="false">SUM(U38:U40)</f>
        <v>0</v>
      </c>
      <c r="V36" s="97" t="n">
        <f aca="false">SUM(V38:V40)</f>
        <v>15</v>
      </c>
      <c r="W36" s="97" t="n">
        <f aca="false">SUM(W38:W40)</f>
        <v>0</v>
      </c>
      <c r="X36" s="97" t="n">
        <f aca="false">SUM(X38:X40)</f>
        <v>7</v>
      </c>
      <c r="Y36" s="97" t="n">
        <f aca="false">SUM(Y38:Y40)</f>
        <v>2</v>
      </c>
      <c r="Z36" s="97" t="n">
        <f aca="false">SUM(Z38:Z40)</f>
        <v>1</v>
      </c>
      <c r="AA36" s="97" t="n">
        <f aca="false">SUM(AA38:AA40)</f>
        <v>1</v>
      </c>
      <c r="AB36" s="97" t="n">
        <f aca="false">SUM(AB38:AB40)</f>
        <v>5</v>
      </c>
      <c r="AC36" s="97" t="n">
        <f aca="false">SUM(AC38:AC40)</f>
        <v>0</v>
      </c>
      <c r="AD36" s="97" t="n">
        <f aca="false">SUM(AD38:AD40)</f>
        <v>3</v>
      </c>
      <c r="AE36" s="97" t="n">
        <f aca="false">SUM(AE38:AE40)</f>
        <v>1</v>
      </c>
      <c r="AF36" s="97" t="n">
        <f aca="false">SUM(AF38:AF40)</f>
        <v>1</v>
      </c>
      <c r="AG36" s="97" t="n">
        <f aca="false">SUM(AG38:AG40)</f>
        <v>2</v>
      </c>
      <c r="AH36" s="97" t="n">
        <f aca="false">SUM(AH38:AH40)</f>
        <v>3</v>
      </c>
      <c r="AI36" s="98" t="n">
        <f aca="false">SUM(AI38:AI40)</f>
        <v>1</v>
      </c>
    </row>
    <row r="37" customFormat="false" ht="20.25" hidden="false" customHeight="false" outlineLevel="0" collapsed="false">
      <c r="B37" s="1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91"/>
    </row>
    <row r="38" customFormat="false" ht="20.25" hidden="false" customHeight="false" outlineLevel="0" collapsed="false">
      <c r="A38" s="28" t="s">
        <v>128</v>
      </c>
      <c r="B38" s="17" t="n">
        <f aca="false">SUM(C38:AI38)</f>
        <v>1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</v>
      </c>
      <c r="M38" s="17" t="n">
        <v>2</v>
      </c>
      <c r="N38" s="17" t="n">
        <v>0</v>
      </c>
      <c r="O38" s="17" t="n">
        <v>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1</v>
      </c>
      <c r="AF38" s="17" t="n">
        <v>1</v>
      </c>
      <c r="AG38" s="17" t="n">
        <v>0</v>
      </c>
      <c r="AH38" s="17" t="n">
        <v>0</v>
      </c>
      <c r="AI38" s="18" t="n">
        <v>0</v>
      </c>
    </row>
    <row r="39" customFormat="false" ht="20.25" hidden="false" customHeight="false" outlineLevel="0" collapsed="false">
      <c r="A39" s="28" t="s">
        <v>129</v>
      </c>
      <c r="B39" s="17" t="n">
        <f aca="false">SUM(C39:AI39)</f>
        <v>24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6</v>
      </c>
      <c r="M39" s="17" t="n">
        <v>0</v>
      </c>
      <c r="N39" s="17" t="n">
        <v>0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3</v>
      </c>
      <c r="T39" s="17" t="n">
        <v>4</v>
      </c>
      <c r="U39" s="17" t="n">
        <v>0</v>
      </c>
      <c r="V39" s="17" t="n">
        <v>3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1</v>
      </c>
      <c r="AC39" s="17" t="n">
        <v>0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2</v>
      </c>
      <c r="AI39" s="18" t="n">
        <v>0</v>
      </c>
    </row>
    <row r="40" customFormat="false" ht="20.25" hidden="false" customHeight="false" outlineLevel="0" collapsed="false">
      <c r="A40" s="28" t="s">
        <v>130</v>
      </c>
      <c r="B40" s="17" t="n">
        <f aca="false">SUM(C40:AI40)</f>
        <v>7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6</v>
      </c>
      <c r="M40" s="17" t="n">
        <v>3</v>
      </c>
      <c r="N40" s="17" t="n">
        <v>4</v>
      </c>
      <c r="O40" s="17" t="n">
        <v>12</v>
      </c>
      <c r="P40" s="17" t="n">
        <v>2</v>
      </c>
      <c r="Q40" s="17" t="n">
        <v>3</v>
      </c>
      <c r="R40" s="17" t="n">
        <v>6</v>
      </c>
      <c r="S40" s="17" t="n">
        <v>2</v>
      </c>
      <c r="T40" s="17" t="n">
        <v>6</v>
      </c>
      <c r="U40" s="17" t="n">
        <v>0</v>
      </c>
      <c r="V40" s="17" t="n">
        <v>10</v>
      </c>
      <c r="W40" s="17" t="n">
        <v>0</v>
      </c>
      <c r="X40" s="17" t="n">
        <v>6</v>
      </c>
      <c r="Y40" s="17" t="n">
        <v>2</v>
      </c>
      <c r="Z40" s="17" t="n">
        <v>1</v>
      </c>
      <c r="AA40" s="17" t="n">
        <v>1</v>
      </c>
      <c r="AB40" s="17" t="n">
        <v>4</v>
      </c>
      <c r="AC40" s="17" t="n">
        <v>0</v>
      </c>
      <c r="AD40" s="17" t="n">
        <v>2</v>
      </c>
      <c r="AE40" s="17" t="n">
        <v>0</v>
      </c>
      <c r="AF40" s="17" t="n">
        <v>0</v>
      </c>
      <c r="AG40" s="17" t="n">
        <v>2</v>
      </c>
      <c r="AH40" s="17" t="n">
        <v>1</v>
      </c>
      <c r="AI40" s="18" t="n">
        <v>1</v>
      </c>
    </row>
    <row r="41" customFormat="false" ht="20.25" hidden="false" customHeight="false" outlineLevel="0" collapsed="false">
      <c r="B41" s="83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8"/>
    </row>
    <row r="42" customFormat="false" ht="20.25" hidden="false" customHeight="false" outlineLevel="0" collapsed="false">
      <c r="A42" s="4" t="s">
        <v>131</v>
      </c>
      <c r="B42" s="83" t="n">
        <f aca="false">SUM(C42:AI42)</f>
        <v>1091</v>
      </c>
      <c r="C42" s="97" t="n">
        <f aca="false">SUM(C44:C57)</f>
        <v>3</v>
      </c>
      <c r="D42" s="97" t="n">
        <f aca="false">SUM(D44:D57)</f>
        <v>7</v>
      </c>
      <c r="E42" s="97" t="n">
        <f aca="false">SUM(E44:E57)</f>
        <v>1</v>
      </c>
      <c r="F42" s="97" t="n">
        <f aca="false">SUM(F44:F57)</f>
        <v>0</v>
      </c>
      <c r="G42" s="97" t="n">
        <f aca="false">SUM(G44:G57)</f>
        <v>3</v>
      </c>
      <c r="H42" s="97" t="n">
        <f aca="false">SUM(H44:H57)</f>
        <v>4</v>
      </c>
      <c r="I42" s="97" t="n">
        <f aca="false">SUM(I44:I57)</f>
        <v>3</v>
      </c>
      <c r="J42" s="97" t="n">
        <f aca="false">SUM(J44:J57)</f>
        <v>0</v>
      </c>
      <c r="K42" s="97" t="n">
        <f aca="false">SUM(K44:K57)</f>
        <v>0</v>
      </c>
      <c r="L42" s="97" t="n">
        <f aca="false">SUM(L44:L57)</f>
        <v>74</v>
      </c>
      <c r="M42" s="97" t="n">
        <f aca="false">SUM(M44:M57)</f>
        <v>63</v>
      </c>
      <c r="N42" s="97" t="n">
        <f aca="false">SUM(N44:N57)</f>
        <v>76</v>
      </c>
      <c r="O42" s="97" t="n">
        <f aca="false">SUM(O44:O57)</f>
        <v>62</v>
      </c>
      <c r="P42" s="97" t="n">
        <f aca="false">SUM(P44:P57)</f>
        <v>120</v>
      </c>
      <c r="Q42" s="97" t="n">
        <f aca="false">SUM(Q44:Q57)</f>
        <v>69</v>
      </c>
      <c r="R42" s="97" t="n">
        <f aca="false">SUM(R44:R57)</f>
        <v>57</v>
      </c>
      <c r="S42" s="97" t="n">
        <f aca="false">SUM(S44:S57)</f>
        <v>106</v>
      </c>
      <c r="T42" s="97" t="n">
        <f aca="false">SUM(T44:T57)</f>
        <v>95</v>
      </c>
      <c r="U42" s="97" t="n">
        <f aca="false">SUM(U44:U57)</f>
        <v>5</v>
      </c>
      <c r="V42" s="97" t="n">
        <f aca="false">SUM(V44:V57)</f>
        <v>35</v>
      </c>
      <c r="W42" s="97" t="n">
        <f aca="false">SUM(W44:W57)</f>
        <v>22</v>
      </c>
      <c r="X42" s="97" t="n">
        <f aca="false">SUM(X44:X57)</f>
        <v>28</v>
      </c>
      <c r="Y42" s="97" t="n">
        <f aca="false">SUM(Y44:Y57)</f>
        <v>5</v>
      </c>
      <c r="Z42" s="97" t="n">
        <f aca="false">SUM(Z44:Z57)</f>
        <v>26</v>
      </c>
      <c r="AA42" s="97" t="n">
        <f aca="false">SUM(AA44:AA57)</f>
        <v>9</v>
      </c>
      <c r="AB42" s="97" t="n">
        <f aca="false">SUM(AB44:AB57)</f>
        <v>52</v>
      </c>
      <c r="AC42" s="97" t="n">
        <f aca="false">SUM(AC44:AC57)</f>
        <v>4</v>
      </c>
      <c r="AD42" s="97" t="n">
        <f aca="false">SUM(AD44:AD57)</f>
        <v>17</v>
      </c>
      <c r="AE42" s="97" t="n">
        <f aca="false">SUM(AE44:AE57)</f>
        <v>17</v>
      </c>
      <c r="AF42" s="97" t="n">
        <f aca="false">SUM(AF44:AF57)</f>
        <v>32</v>
      </c>
      <c r="AG42" s="97" t="n">
        <f aca="false">SUM(AG44:AG57)</f>
        <v>48</v>
      </c>
      <c r="AH42" s="97" t="n">
        <f aca="false">SUM(AH44:AH57)</f>
        <v>48</v>
      </c>
      <c r="AI42" s="98" t="n">
        <f aca="false">SUM(AI44:AI57)</f>
        <v>0</v>
      </c>
    </row>
    <row r="43" customFormat="false" ht="20.25" hidden="false" customHeight="false" outlineLevel="0" collapsed="false">
      <c r="B43" s="1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91"/>
    </row>
    <row r="44" customFormat="false" ht="20.25" hidden="false" customHeight="false" outlineLevel="0" collapsed="false">
      <c r="A44" s="28" t="s">
        <v>132</v>
      </c>
      <c r="B44" s="17" t="n">
        <f aca="false">SUM(C44:AI44)</f>
        <v>43</v>
      </c>
      <c r="C44" s="17" t="n">
        <v>2</v>
      </c>
      <c r="D44" s="17" t="n">
        <v>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0</v>
      </c>
      <c r="K44" s="17" t="n">
        <v>0</v>
      </c>
      <c r="L44" s="17" t="n">
        <v>5</v>
      </c>
      <c r="M44" s="17" t="n">
        <v>1</v>
      </c>
      <c r="N44" s="17" t="n">
        <v>0</v>
      </c>
      <c r="O44" s="17" t="n">
        <v>1</v>
      </c>
      <c r="P44" s="17" t="n">
        <v>10</v>
      </c>
      <c r="Q44" s="17" t="n">
        <v>1</v>
      </c>
      <c r="R44" s="17" t="n">
        <v>0</v>
      </c>
      <c r="S44" s="17" t="n">
        <v>7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1</v>
      </c>
      <c r="Y44" s="17" t="n">
        <v>0</v>
      </c>
      <c r="Z44" s="17" t="n">
        <v>1</v>
      </c>
      <c r="AA44" s="17" t="n">
        <v>0</v>
      </c>
      <c r="AB44" s="17" t="n">
        <v>2</v>
      </c>
      <c r="AC44" s="17" t="n">
        <v>0</v>
      </c>
      <c r="AD44" s="17" t="n">
        <v>0</v>
      </c>
      <c r="AE44" s="17" t="n">
        <v>0</v>
      </c>
      <c r="AF44" s="17" t="n">
        <v>2</v>
      </c>
      <c r="AG44" s="17" t="n">
        <v>2</v>
      </c>
      <c r="AH44" s="17" t="n">
        <v>1</v>
      </c>
      <c r="AI44" s="18" t="n">
        <v>0</v>
      </c>
    </row>
    <row r="45" customFormat="false" ht="20.25" hidden="false" customHeight="false" outlineLevel="0" collapsed="false">
      <c r="A45" s="28" t="s">
        <v>133</v>
      </c>
      <c r="B45" s="17" t="n">
        <f aca="false">SUM(C45:AI45)</f>
        <v>637</v>
      </c>
      <c r="C45" s="17" t="n">
        <v>1</v>
      </c>
      <c r="D45" s="17" t="n">
        <v>2</v>
      </c>
      <c r="E45" s="17" t="n">
        <v>1</v>
      </c>
      <c r="F45" s="17" t="n">
        <v>0</v>
      </c>
      <c r="G45" s="17" t="n">
        <v>2</v>
      </c>
      <c r="H45" s="17" t="n">
        <v>4</v>
      </c>
      <c r="I45" s="17" t="n">
        <v>2</v>
      </c>
      <c r="J45" s="17" t="n">
        <v>0</v>
      </c>
      <c r="K45" s="17" t="n">
        <v>0</v>
      </c>
      <c r="L45" s="17" t="n">
        <v>33</v>
      </c>
      <c r="M45" s="17" t="n">
        <v>41</v>
      </c>
      <c r="N45" s="17" t="n">
        <v>48</v>
      </c>
      <c r="O45" s="17" t="n">
        <v>35</v>
      </c>
      <c r="P45" s="17" t="n">
        <v>67</v>
      </c>
      <c r="Q45" s="17" t="n">
        <v>43</v>
      </c>
      <c r="R45" s="17" t="n">
        <v>39</v>
      </c>
      <c r="S45" s="17" t="n">
        <v>66</v>
      </c>
      <c r="T45" s="17" t="n">
        <v>65</v>
      </c>
      <c r="U45" s="17" t="n">
        <v>3</v>
      </c>
      <c r="V45" s="17" t="n">
        <v>18</v>
      </c>
      <c r="W45" s="17" t="n">
        <v>11</v>
      </c>
      <c r="X45" s="17" t="n">
        <v>17</v>
      </c>
      <c r="Y45" s="17" t="n">
        <v>4</v>
      </c>
      <c r="Z45" s="17" t="n">
        <v>14</v>
      </c>
      <c r="AA45" s="17" t="n">
        <v>5</v>
      </c>
      <c r="AB45" s="17" t="n">
        <v>34</v>
      </c>
      <c r="AC45" s="17" t="n">
        <v>1</v>
      </c>
      <c r="AD45" s="17" t="n">
        <v>10</v>
      </c>
      <c r="AE45" s="17" t="n">
        <v>12</v>
      </c>
      <c r="AF45" s="17" t="n">
        <v>18</v>
      </c>
      <c r="AG45" s="17" t="n">
        <v>16</v>
      </c>
      <c r="AH45" s="17" t="n">
        <v>25</v>
      </c>
      <c r="AI45" s="18" t="n">
        <v>0</v>
      </c>
    </row>
    <row r="46" customFormat="false" ht="20.25" hidden="false" customHeight="false" outlineLevel="0" collapsed="false">
      <c r="A46" s="28" t="s">
        <v>134</v>
      </c>
      <c r="B46" s="17" t="n">
        <f aca="false">SUM(C46:AI46)</f>
        <v>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0</v>
      </c>
      <c r="P46" s="17" t="n">
        <v>1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1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3</v>
      </c>
      <c r="AH46" s="17" t="n">
        <v>0</v>
      </c>
      <c r="AI46" s="18" t="n">
        <v>0</v>
      </c>
    </row>
    <row r="47" customFormat="false" ht="20.25" hidden="false" customHeight="false" outlineLevel="0" collapsed="false">
      <c r="A47" s="87" t="s">
        <v>135</v>
      </c>
      <c r="B47" s="17" t="n">
        <f aca="false">SUM(C47:AI47)</f>
        <v>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8" t="n">
        <v>0</v>
      </c>
    </row>
    <row r="48" customFormat="false" ht="20.25" hidden="false" customHeight="false" outlineLevel="0" collapsed="false">
      <c r="A48" s="28" t="s">
        <v>136</v>
      </c>
      <c r="B48" s="17" t="n">
        <f aca="false">SUM(C48:AI48)</f>
        <v>13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1</v>
      </c>
      <c r="N48" s="17" t="n">
        <v>1</v>
      </c>
      <c r="O48" s="17" t="n">
        <v>1</v>
      </c>
      <c r="P48" s="17" t="n">
        <v>4</v>
      </c>
      <c r="Q48" s="17" t="n">
        <v>0</v>
      </c>
      <c r="R48" s="17" t="n">
        <v>0</v>
      </c>
      <c r="S48" s="17" t="n">
        <v>0</v>
      </c>
      <c r="T48" s="17" t="n">
        <v>1</v>
      </c>
      <c r="U48" s="17" t="n">
        <v>1</v>
      </c>
      <c r="V48" s="17" t="n">
        <v>2</v>
      </c>
      <c r="W48" s="17" t="n">
        <v>1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8" t="n">
        <v>0</v>
      </c>
    </row>
    <row r="49" customFormat="false" ht="20.25" hidden="false" customHeight="false" outlineLevel="0" collapsed="false">
      <c r="A49" s="28" t="s">
        <v>137</v>
      </c>
      <c r="B49" s="17" t="n">
        <f aca="false">SUM(C49:AI49)</f>
        <v>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8" t="n">
        <v>0</v>
      </c>
    </row>
    <row r="50" customFormat="false" ht="20.25" hidden="false" customHeight="false" outlineLevel="0" collapsed="false">
      <c r="A50" s="28" t="s">
        <v>474</v>
      </c>
      <c r="B50" s="17" t="n">
        <f aca="false">SUM(C50:AI50)</f>
        <v>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1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8" t="n">
        <v>0</v>
      </c>
    </row>
    <row r="51" customFormat="false" ht="20.25" hidden="false" customHeight="false" outlineLevel="0" collapsed="false">
      <c r="A51" s="28" t="s">
        <v>138</v>
      </c>
      <c r="B51" s="17" t="n">
        <f aca="false">SUM(C51:AI51)</f>
        <v>3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5</v>
      </c>
      <c r="M51" s="17" t="n">
        <v>3</v>
      </c>
      <c r="N51" s="17" t="n">
        <v>4</v>
      </c>
      <c r="O51" s="17" t="n">
        <v>3</v>
      </c>
      <c r="P51" s="17" t="n">
        <v>0</v>
      </c>
      <c r="Q51" s="17" t="n">
        <v>3</v>
      </c>
      <c r="R51" s="17" t="n">
        <v>2</v>
      </c>
      <c r="S51" s="17" t="n">
        <v>0</v>
      </c>
      <c r="T51" s="17" t="n">
        <v>4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1</v>
      </c>
      <c r="AC51" s="17" t="n">
        <v>1</v>
      </c>
      <c r="AD51" s="17" t="n">
        <v>1</v>
      </c>
      <c r="AE51" s="17" t="n">
        <v>1</v>
      </c>
      <c r="AF51" s="17" t="n">
        <v>0</v>
      </c>
      <c r="AG51" s="17" t="n">
        <v>1</v>
      </c>
      <c r="AH51" s="17" t="n">
        <v>1</v>
      </c>
      <c r="AI51" s="18" t="n">
        <v>0</v>
      </c>
    </row>
    <row r="52" customFormat="false" ht="20.25" hidden="false" customHeight="false" outlineLevel="0" collapsed="false">
      <c r="A52" s="28" t="s">
        <v>139</v>
      </c>
      <c r="B52" s="17" t="n">
        <f aca="false">SUM(C52:AI52)</f>
        <v>8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2</v>
      </c>
      <c r="M52" s="17" t="n">
        <v>0</v>
      </c>
      <c r="N52" s="17" t="n">
        <v>1</v>
      </c>
      <c r="O52" s="17" t="n">
        <v>0</v>
      </c>
      <c r="P52" s="17" t="n">
        <v>2</v>
      </c>
      <c r="Q52" s="17" t="n">
        <v>0</v>
      </c>
      <c r="R52" s="17" t="n">
        <v>0</v>
      </c>
      <c r="S52" s="17" t="n">
        <v>0</v>
      </c>
      <c r="T52" s="17" t="n">
        <v>2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1</v>
      </c>
      <c r="AH52" s="17" t="n">
        <v>0</v>
      </c>
      <c r="AI52" s="18" t="n">
        <v>0</v>
      </c>
    </row>
    <row r="53" customFormat="false" ht="20.25" hidden="false" customHeight="false" outlineLevel="0" collapsed="false">
      <c r="A53" s="28" t="s">
        <v>140</v>
      </c>
      <c r="B53" s="17" t="n">
        <f aca="false">SUM(C53:AI53)</f>
        <v>1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1</v>
      </c>
      <c r="AH53" s="17" t="n">
        <v>0</v>
      </c>
      <c r="AI53" s="18" t="n">
        <v>0</v>
      </c>
    </row>
    <row r="54" customFormat="false" ht="20.25" hidden="false" customHeight="false" outlineLevel="0" collapsed="false">
      <c r="A54" s="28" t="s">
        <v>141</v>
      </c>
      <c r="B54" s="17" t="n">
        <f aca="false">SUM(C54:AI54)</f>
        <v>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3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8" t="n">
        <v>0</v>
      </c>
    </row>
    <row r="55" customFormat="false" ht="20.25" hidden="false" customHeight="false" outlineLevel="0" collapsed="false">
      <c r="A55" s="28" t="s">
        <v>142</v>
      </c>
      <c r="B55" s="17" t="n">
        <f aca="false">SUM(C55:AI55)</f>
        <v>26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9</v>
      </c>
      <c r="M55" s="17" t="n">
        <v>14</v>
      </c>
      <c r="N55" s="17" t="n">
        <v>16</v>
      </c>
      <c r="O55" s="17" t="n">
        <v>17</v>
      </c>
      <c r="P55" s="17" t="n">
        <v>34</v>
      </c>
      <c r="Q55" s="17" t="n">
        <v>18</v>
      </c>
      <c r="R55" s="17" t="n">
        <v>11</v>
      </c>
      <c r="S55" s="17" t="n">
        <v>26</v>
      </c>
      <c r="T55" s="17" t="n">
        <v>19</v>
      </c>
      <c r="U55" s="17" t="n">
        <v>1</v>
      </c>
      <c r="V55" s="17" t="n">
        <v>9</v>
      </c>
      <c r="W55" s="17" t="n">
        <v>4</v>
      </c>
      <c r="X55" s="17" t="n">
        <v>5</v>
      </c>
      <c r="Y55" s="17" t="n">
        <v>1</v>
      </c>
      <c r="Z55" s="17" t="n">
        <v>8</v>
      </c>
      <c r="AA55" s="17" t="n">
        <v>3</v>
      </c>
      <c r="AB55" s="17" t="n">
        <v>10</v>
      </c>
      <c r="AC55" s="17" t="n">
        <v>2</v>
      </c>
      <c r="AD55" s="17" t="n">
        <v>5</v>
      </c>
      <c r="AE55" s="17" t="n">
        <v>3</v>
      </c>
      <c r="AF55" s="17" t="n">
        <v>6</v>
      </c>
      <c r="AG55" s="17" t="n">
        <v>15</v>
      </c>
      <c r="AH55" s="17" t="n">
        <v>13</v>
      </c>
      <c r="AI55" s="18" t="n">
        <v>0</v>
      </c>
    </row>
    <row r="56" customFormat="false" ht="20.25" hidden="false" customHeight="false" outlineLevel="0" collapsed="false">
      <c r="A56" s="28" t="s">
        <v>143</v>
      </c>
      <c r="B56" s="17" t="n">
        <f aca="false">SUM(C56:AI56)</f>
        <v>1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2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1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1</v>
      </c>
      <c r="AF56" s="17" t="n">
        <v>1</v>
      </c>
      <c r="AG56" s="17" t="n">
        <v>0</v>
      </c>
      <c r="AH56" s="17" t="n">
        <v>2</v>
      </c>
      <c r="AI56" s="18" t="n">
        <v>0</v>
      </c>
    </row>
    <row r="57" customFormat="false" ht="20.25" hidden="false" customHeight="false" outlineLevel="0" collapsed="false">
      <c r="A57" s="87" t="s">
        <v>144</v>
      </c>
      <c r="B57" s="17" t="n">
        <f aca="false">SUM(C57:AI57)</f>
        <v>72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5</v>
      </c>
      <c r="M57" s="17" t="n">
        <v>2</v>
      </c>
      <c r="N57" s="17" t="n">
        <v>5</v>
      </c>
      <c r="O57" s="17" t="n">
        <v>5</v>
      </c>
      <c r="P57" s="17" t="n">
        <v>2</v>
      </c>
      <c r="Q57" s="17" t="n">
        <v>4</v>
      </c>
      <c r="R57" s="17" t="n">
        <v>2</v>
      </c>
      <c r="S57" s="17" t="n">
        <v>5</v>
      </c>
      <c r="T57" s="17" t="n">
        <v>4</v>
      </c>
      <c r="U57" s="17" t="n">
        <v>0</v>
      </c>
      <c r="V57" s="17" t="n">
        <v>5</v>
      </c>
      <c r="W57" s="17" t="n">
        <v>5</v>
      </c>
      <c r="X57" s="17" t="n">
        <v>1</v>
      </c>
      <c r="Y57" s="17" t="n">
        <v>0</v>
      </c>
      <c r="Z57" s="17" t="n">
        <v>2</v>
      </c>
      <c r="AA57" s="17" t="n">
        <v>1</v>
      </c>
      <c r="AB57" s="17" t="n">
        <v>4</v>
      </c>
      <c r="AC57" s="17" t="n">
        <v>0</v>
      </c>
      <c r="AD57" s="17" t="n">
        <v>1</v>
      </c>
      <c r="AE57" s="17" t="n">
        <v>0</v>
      </c>
      <c r="AF57" s="17" t="n">
        <v>4</v>
      </c>
      <c r="AG57" s="17" t="n">
        <v>9</v>
      </c>
      <c r="AH57" s="17" t="n">
        <v>6</v>
      </c>
      <c r="AI57" s="18" t="n">
        <v>0</v>
      </c>
    </row>
    <row r="58" customFormat="false" ht="20.25" hidden="false" customHeight="false" outlineLevel="0" collapsed="false">
      <c r="B58" s="1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91"/>
    </row>
    <row r="59" customFormat="false" ht="20.25" hidden="false" customHeight="false" outlineLevel="0" collapsed="false">
      <c r="A59" s="4" t="s">
        <v>145</v>
      </c>
      <c r="B59" s="83" t="n">
        <f aca="false">SUM(C59:AI59)</f>
        <v>20</v>
      </c>
      <c r="C59" s="97" t="n">
        <f aca="false">SUM(C61:C65)</f>
        <v>0</v>
      </c>
      <c r="D59" s="97" t="n">
        <f aca="false">SUM(D61:D65)</f>
        <v>1</v>
      </c>
      <c r="E59" s="97" t="n">
        <f aca="false">SUM(E61:E65)</f>
        <v>0</v>
      </c>
      <c r="F59" s="97" t="n">
        <f aca="false">SUM(F61:F65)</f>
        <v>0</v>
      </c>
      <c r="G59" s="97" t="n">
        <f aca="false">SUM(G61:G65)</f>
        <v>0</v>
      </c>
      <c r="H59" s="97" t="n">
        <f aca="false">SUM(H61:H65)</f>
        <v>0</v>
      </c>
      <c r="I59" s="97" t="n">
        <f aca="false">SUM(I61:I65)</f>
        <v>0</v>
      </c>
      <c r="J59" s="97" t="n">
        <f aca="false">SUM(J61:J65)</f>
        <v>0</v>
      </c>
      <c r="K59" s="97" t="n">
        <f aca="false">SUM(K61:K65)</f>
        <v>0</v>
      </c>
      <c r="L59" s="97" t="n">
        <f aca="false">SUM(L61:L65)</f>
        <v>3</v>
      </c>
      <c r="M59" s="97" t="n">
        <f aca="false">SUM(M61:M65)</f>
        <v>7</v>
      </c>
      <c r="N59" s="97" t="n">
        <f aca="false">SUM(N61:N65)</f>
        <v>0</v>
      </c>
      <c r="O59" s="97" t="n">
        <f aca="false">SUM(O61:O65)</f>
        <v>1</v>
      </c>
      <c r="P59" s="97" t="n">
        <f aca="false">SUM(P61:P65)</f>
        <v>1</v>
      </c>
      <c r="Q59" s="97" t="n">
        <f aca="false">SUM(Q61:Q65)</f>
        <v>0</v>
      </c>
      <c r="R59" s="97" t="n">
        <f aca="false">SUM(R61:R65)</f>
        <v>0</v>
      </c>
      <c r="S59" s="97" t="n">
        <f aca="false">SUM(S61:S65)</f>
        <v>2</v>
      </c>
      <c r="T59" s="97" t="n">
        <f aca="false">SUM(T61:T65)</f>
        <v>2</v>
      </c>
      <c r="U59" s="97" t="n">
        <f aca="false">SUM(U61:U65)</f>
        <v>1</v>
      </c>
      <c r="V59" s="97" t="n">
        <f aca="false">SUM(V61:V65)</f>
        <v>0</v>
      </c>
      <c r="W59" s="97" t="n">
        <f aca="false">SUM(W61:W65)</f>
        <v>0</v>
      </c>
      <c r="X59" s="97" t="n">
        <f aca="false">SUM(X61:X65)</f>
        <v>1</v>
      </c>
      <c r="Y59" s="97" t="n">
        <f aca="false">SUM(Y61:Y65)</f>
        <v>0</v>
      </c>
      <c r="Z59" s="97" t="n">
        <f aca="false">SUM(Z61:Z65)</f>
        <v>0</v>
      </c>
      <c r="AA59" s="97" t="n">
        <f aca="false">SUM(AA61:AA65)</f>
        <v>0</v>
      </c>
      <c r="AB59" s="97" t="n">
        <f aca="false">SUM(AB61:AB65)</f>
        <v>0</v>
      </c>
      <c r="AC59" s="97" t="n">
        <f aca="false">SUM(AC61:AC65)</f>
        <v>0</v>
      </c>
      <c r="AD59" s="97" t="n">
        <f aca="false">SUM(AD61:AD65)</f>
        <v>0</v>
      </c>
      <c r="AE59" s="97" t="n">
        <f aca="false">SUM(AE61:AE65)</f>
        <v>0</v>
      </c>
      <c r="AF59" s="97" t="n">
        <f aca="false">SUM(AF61:AF65)</f>
        <v>0</v>
      </c>
      <c r="AG59" s="97" t="n">
        <f aca="false">SUM(AG61:AG65)</f>
        <v>1</v>
      </c>
      <c r="AH59" s="97" t="n">
        <f aca="false">SUM(AH61:AH65)</f>
        <v>0</v>
      </c>
      <c r="AI59" s="98" t="n">
        <f aca="false">SUM(AI61:AI65)</f>
        <v>0</v>
      </c>
    </row>
    <row r="60" customFormat="false" ht="20.25" hidden="false" customHeight="false" outlineLevel="0" collapsed="false">
      <c r="B60" s="1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91"/>
    </row>
    <row r="61" customFormat="false" ht="20.25" hidden="false" customHeight="false" outlineLevel="0" collapsed="false">
      <c r="A61" s="28" t="s">
        <v>146</v>
      </c>
      <c r="B61" s="17" t="n">
        <f aca="false">SUM(C61:AI61)</f>
        <v>3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1</v>
      </c>
      <c r="T61" s="17" t="n">
        <v>1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8" t="n">
        <v>0</v>
      </c>
    </row>
    <row r="62" customFormat="false" ht="20.25" hidden="false" customHeight="false" outlineLevel="0" collapsed="false">
      <c r="A62" s="28" t="s">
        <v>431</v>
      </c>
      <c r="B62" s="17" t="n">
        <f aca="false">SUM(C62:AI62)</f>
        <v>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1</v>
      </c>
      <c r="AH62" s="17" t="n">
        <v>0</v>
      </c>
      <c r="AI62" s="18" t="n">
        <v>0</v>
      </c>
    </row>
    <row r="63" customFormat="false" ht="20.25" hidden="false" customHeight="false" outlineLevel="0" collapsed="false">
      <c r="A63" s="28" t="s">
        <v>148</v>
      </c>
      <c r="B63" s="17" t="n">
        <f aca="false">SUM(C63:AI63)</f>
        <v>1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5</v>
      </c>
      <c r="N63" s="17" t="n">
        <v>0</v>
      </c>
      <c r="O63" s="17" t="n">
        <v>1</v>
      </c>
      <c r="P63" s="17" t="n">
        <v>0</v>
      </c>
      <c r="Q63" s="17" t="n">
        <v>0</v>
      </c>
      <c r="R63" s="17" t="n">
        <v>0</v>
      </c>
      <c r="S63" s="17" t="n">
        <v>1</v>
      </c>
      <c r="T63" s="17" t="n">
        <v>1</v>
      </c>
      <c r="U63" s="17" t="n">
        <v>1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8" t="n">
        <v>0</v>
      </c>
    </row>
    <row r="64" customFormat="false" ht="20.25" hidden="false" customHeight="false" outlineLevel="0" collapsed="false">
      <c r="A64" s="28" t="s">
        <v>475</v>
      </c>
      <c r="B64" s="17" t="n">
        <f aca="false">SUM(C64:AI64)</f>
        <v>1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8" t="n">
        <v>0</v>
      </c>
    </row>
    <row r="65" customFormat="false" ht="20.25" hidden="false" customHeight="false" outlineLevel="0" collapsed="false">
      <c r="A65" s="28" t="s">
        <v>149</v>
      </c>
      <c r="B65" s="17" t="n">
        <f aca="false">SUM(C65:AI65)</f>
        <v>5</v>
      </c>
      <c r="C65" s="17" t="n">
        <v>0</v>
      </c>
      <c r="D65" s="17" t="n">
        <v>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2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8" t="n">
        <v>0</v>
      </c>
    </row>
    <row r="66" customFormat="false" ht="20.25" hidden="false" customHeight="false" outlineLevel="0" collapsed="false">
      <c r="B66" s="1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91"/>
    </row>
    <row r="67" customFormat="false" ht="20.25" hidden="false" customHeight="false" outlineLevel="0" collapsed="false">
      <c r="A67" s="4" t="s">
        <v>150</v>
      </c>
      <c r="B67" s="83" t="n">
        <f aca="false">SUM(C67:AI67)</f>
        <v>99</v>
      </c>
      <c r="C67" s="97" t="n">
        <f aca="false">SUM(C69:C72)</f>
        <v>0</v>
      </c>
      <c r="D67" s="97" t="n">
        <f aca="false">SUM(D69:D72)</f>
        <v>7</v>
      </c>
      <c r="E67" s="97" t="n">
        <f aca="false">SUM(E69:E72)</f>
        <v>0</v>
      </c>
      <c r="F67" s="97" t="n">
        <f aca="false">SUM(F69:F72)</f>
        <v>0</v>
      </c>
      <c r="G67" s="97" t="n">
        <f aca="false">SUM(G69:G72)</f>
        <v>0</v>
      </c>
      <c r="H67" s="97" t="n">
        <f aca="false">SUM(H69:H72)</f>
        <v>1</v>
      </c>
      <c r="I67" s="97" t="n">
        <f aca="false">SUM(I69:I72)</f>
        <v>4</v>
      </c>
      <c r="J67" s="97" t="n">
        <f aca="false">SUM(J69:J72)</f>
        <v>1</v>
      </c>
      <c r="K67" s="97" t="n">
        <f aca="false">SUM(K69:K72)</f>
        <v>0</v>
      </c>
      <c r="L67" s="97" t="n">
        <f aca="false">SUM(L69:L72)</f>
        <v>13</v>
      </c>
      <c r="M67" s="97" t="n">
        <f aca="false">SUM(M69:M72)</f>
        <v>12</v>
      </c>
      <c r="N67" s="97" t="n">
        <f aca="false">SUM(N69:N72)</f>
        <v>8</v>
      </c>
      <c r="O67" s="97" t="n">
        <f aca="false">SUM(O69:O72)</f>
        <v>6</v>
      </c>
      <c r="P67" s="97" t="n">
        <f aca="false">SUM(P69:P72)</f>
        <v>4</v>
      </c>
      <c r="Q67" s="97" t="n">
        <f aca="false">SUM(Q69:Q72)</f>
        <v>1</v>
      </c>
      <c r="R67" s="97" t="n">
        <f aca="false">SUM(R69:R72)</f>
        <v>3</v>
      </c>
      <c r="S67" s="97" t="n">
        <f aca="false">SUM(S69:S72)</f>
        <v>2</v>
      </c>
      <c r="T67" s="97" t="n">
        <f aca="false">SUM(T69:T72)</f>
        <v>2</v>
      </c>
      <c r="U67" s="97" t="n">
        <f aca="false">SUM(U69:U72)</f>
        <v>1</v>
      </c>
      <c r="V67" s="97" t="n">
        <f aca="false">SUM(V69:V72)</f>
        <v>2</v>
      </c>
      <c r="W67" s="97" t="n">
        <f aca="false">SUM(W69:W72)</f>
        <v>2</v>
      </c>
      <c r="X67" s="97" t="n">
        <f aca="false">SUM(X69:X72)</f>
        <v>6</v>
      </c>
      <c r="Y67" s="97" t="n">
        <f aca="false">SUM(Y69:Y72)</f>
        <v>0</v>
      </c>
      <c r="Z67" s="97" t="n">
        <f aca="false">SUM(Z69:Z72)</f>
        <v>3</v>
      </c>
      <c r="AA67" s="97" t="n">
        <f aca="false">SUM(AA69:AA72)</f>
        <v>0</v>
      </c>
      <c r="AB67" s="97" t="n">
        <f aca="false">SUM(AB69:AB72)</f>
        <v>3</v>
      </c>
      <c r="AC67" s="97" t="n">
        <f aca="false">SUM(AC69:AC72)</f>
        <v>0</v>
      </c>
      <c r="AD67" s="97" t="n">
        <f aca="false">SUM(AD69:AD72)</f>
        <v>1</v>
      </c>
      <c r="AE67" s="97" t="n">
        <f aca="false">SUM(AE69:AE72)</f>
        <v>2</v>
      </c>
      <c r="AF67" s="97" t="n">
        <f aca="false">SUM(AF69:AF72)</f>
        <v>5</v>
      </c>
      <c r="AG67" s="97" t="n">
        <f aca="false">SUM(AG69:AG72)</f>
        <v>8</v>
      </c>
      <c r="AH67" s="97" t="n">
        <f aca="false">SUM(AH69:AH72)</f>
        <v>2</v>
      </c>
      <c r="AI67" s="98" t="n">
        <f aca="false">SUM(AI69:AI72)</f>
        <v>0</v>
      </c>
    </row>
    <row r="68" customFormat="false" ht="20.25" hidden="false" customHeight="false" outlineLevel="0" collapsed="false">
      <c r="B68" s="1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91"/>
    </row>
    <row r="69" customFormat="false" ht="20.25" hidden="false" customHeight="false" outlineLevel="0" collapsed="false">
      <c r="A69" s="28" t="s">
        <v>151</v>
      </c>
      <c r="B69" s="17" t="n">
        <f aca="false">SUM(C69:AI69)</f>
        <v>67</v>
      </c>
      <c r="C69" s="17" t="n">
        <v>0</v>
      </c>
      <c r="D69" s="17" t="n">
        <v>7</v>
      </c>
      <c r="E69" s="17" t="n">
        <v>0</v>
      </c>
      <c r="F69" s="17" t="n">
        <v>0</v>
      </c>
      <c r="G69" s="17" t="n">
        <v>0</v>
      </c>
      <c r="H69" s="17" t="n">
        <v>1</v>
      </c>
      <c r="I69" s="17" t="n">
        <v>3</v>
      </c>
      <c r="J69" s="17" t="n">
        <v>1</v>
      </c>
      <c r="K69" s="17" t="n">
        <v>0</v>
      </c>
      <c r="L69" s="17" t="n">
        <v>7</v>
      </c>
      <c r="M69" s="17" t="n">
        <v>8</v>
      </c>
      <c r="N69" s="17" t="n">
        <v>7</v>
      </c>
      <c r="O69" s="17" t="n">
        <v>1</v>
      </c>
      <c r="P69" s="17" t="n">
        <v>3</v>
      </c>
      <c r="Q69" s="17" t="n">
        <v>0</v>
      </c>
      <c r="R69" s="17" t="n">
        <v>3</v>
      </c>
      <c r="S69" s="17" t="n">
        <v>1</v>
      </c>
      <c r="T69" s="17" t="n">
        <v>1</v>
      </c>
      <c r="U69" s="17" t="n">
        <v>1</v>
      </c>
      <c r="V69" s="17" t="n">
        <v>2</v>
      </c>
      <c r="W69" s="17" t="n">
        <v>1</v>
      </c>
      <c r="X69" s="17" t="n">
        <v>4</v>
      </c>
      <c r="Y69" s="17" t="n">
        <v>0</v>
      </c>
      <c r="Z69" s="17" t="n">
        <v>2</v>
      </c>
      <c r="AA69" s="17" t="n">
        <v>0</v>
      </c>
      <c r="AB69" s="17" t="n">
        <v>3</v>
      </c>
      <c r="AC69" s="17" t="n">
        <v>0</v>
      </c>
      <c r="AD69" s="17" t="n">
        <v>1</v>
      </c>
      <c r="AE69" s="17" t="n">
        <v>1</v>
      </c>
      <c r="AF69" s="17" t="n">
        <v>2</v>
      </c>
      <c r="AG69" s="17" t="n">
        <v>5</v>
      </c>
      <c r="AH69" s="17" t="n">
        <v>2</v>
      </c>
      <c r="AI69" s="18" t="n">
        <v>0</v>
      </c>
    </row>
    <row r="70" customFormat="false" ht="20.25" hidden="false" customHeight="false" outlineLevel="0" collapsed="false">
      <c r="A70" s="87" t="s">
        <v>152</v>
      </c>
      <c r="B70" s="17" t="n">
        <f aca="false">SUM(C70:AI70)</f>
        <v>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2</v>
      </c>
      <c r="M70" s="17" t="n">
        <v>1</v>
      </c>
      <c r="N70" s="17" t="n">
        <v>0</v>
      </c>
      <c r="O70" s="17" t="n">
        <v>1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8" t="n">
        <v>0</v>
      </c>
    </row>
    <row r="71" customFormat="false" ht="20.25" hidden="false" customHeight="false" outlineLevel="0" collapsed="false">
      <c r="A71" s="87" t="s">
        <v>153</v>
      </c>
      <c r="B71" s="17" t="n">
        <f aca="false">SUM(C71:AI71)</f>
        <v>2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1</v>
      </c>
      <c r="J71" s="17" t="n">
        <v>0</v>
      </c>
      <c r="K71" s="17" t="n">
        <v>0</v>
      </c>
      <c r="L71" s="17" t="n">
        <v>4</v>
      </c>
      <c r="M71" s="17" t="n">
        <v>3</v>
      </c>
      <c r="N71" s="17" t="n">
        <v>1</v>
      </c>
      <c r="O71" s="17" t="n">
        <v>4</v>
      </c>
      <c r="P71" s="17" t="n">
        <v>1</v>
      </c>
      <c r="Q71" s="17" t="n">
        <v>1</v>
      </c>
      <c r="R71" s="17" t="n">
        <v>0</v>
      </c>
      <c r="S71" s="17" t="n">
        <v>1</v>
      </c>
      <c r="T71" s="17" t="n">
        <v>1</v>
      </c>
      <c r="U71" s="17" t="n">
        <v>0</v>
      </c>
      <c r="V71" s="17" t="n">
        <v>0</v>
      </c>
      <c r="W71" s="17" t="n">
        <v>0</v>
      </c>
      <c r="X71" s="17" t="n">
        <v>2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1</v>
      </c>
      <c r="AF71" s="17" t="n">
        <v>2</v>
      </c>
      <c r="AG71" s="17" t="n">
        <v>3</v>
      </c>
      <c r="AH71" s="17" t="n">
        <v>0</v>
      </c>
      <c r="AI71" s="18" t="n">
        <v>0</v>
      </c>
    </row>
    <row r="72" customFormat="false" ht="20.25" hidden="false" customHeight="false" outlineLevel="0" collapsed="false">
      <c r="A72" s="87" t="s">
        <v>476</v>
      </c>
      <c r="B72" s="17" t="n">
        <f aca="false">SUM(C72:AI72)</f>
        <v>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1</v>
      </c>
      <c r="X72" s="17" t="n">
        <v>0</v>
      </c>
      <c r="Y72" s="17" t="n">
        <v>0</v>
      </c>
      <c r="Z72" s="17" t="n">
        <v>1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1</v>
      </c>
      <c r="AG72" s="17" t="n">
        <v>0</v>
      </c>
      <c r="AH72" s="17" t="n">
        <v>0</v>
      </c>
      <c r="AI72" s="18" t="n">
        <v>0</v>
      </c>
    </row>
    <row r="73" customFormat="false" ht="20.25" hidden="false" customHeight="false" outlineLevel="0" collapsed="false">
      <c r="B73" s="17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91"/>
    </row>
    <row r="74" customFormat="false" ht="20.25" hidden="false" customHeight="false" outlineLevel="0" collapsed="false">
      <c r="A74" s="4" t="s">
        <v>155</v>
      </c>
      <c r="B74" s="83" t="n">
        <f aca="false">SUM(C74:AI74)</f>
        <v>78</v>
      </c>
      <c r="C74" s="97" t="n">
        <f aca="false">SUM(C76:C78)</f>
        <v>1</v>
      </c>
      <c r="D74" s="97" t="n">
        <f aca="false">SUM(D76:D78)</f>
        <v>3</v>
      </c>
      <c r="E74" s="97" t="n">
        <f aca="false">SUM(E76:E78)</f>
        <v>2</v>
      </c>
      <c r="F74" s="97" t="n">
        <f aca="false">SUM(F76:F78)</f>
        <v>0</v>
      </c>
      <c r="G74" s="97" t="n">
        <f aca="false">SUM(G76:G78)</f>
        <v>1</v>
      </c>
      <c r="H74" s="97" t="n">
        <f aca="false">SUM(H76:H78)</f>
        <v>0</v>
      </c>
      <c r="I74" s="97" t="n">
        <f aca="false">SUM(I76:I78)</f>
        <v>2</v>
      </c>
      <c r="J74" s="97" t="n">
        <f aca="false">SUM(J76:J78)</f>
        <v>6</v>
      </c>
      <c r="K74" s="97" t="n">
        <f aca="false">SUM(K76:K78)</f>
        <v>1</v>
      </c>
      <c r="L74" s="97" t="n">
        <f aca="false">SUM(L76:L78)</f>
        <v>1</v>
      </c>
      <c r="M74" s="97" t="n">
        <f aca="false">SUM(M76:M78)</f>
        <v>5</v>
      </c>
      <c r="N74" s="97" t="n">
        <f aca="false">SUM(N76:N78)</f>
        <v>4</v>
      </c>
      <c r="O74" s="97" t="n">
        <f aca="false">SUM(O76:O78)</f>
        <v>0</v>
      </c>
      <c r="P74" s="97" t="n">
        <f aca="false">SUM(P76:P78)</f>
        <v>1</v>
      </c>
      <c r="Q74" s="97" t="n">
        <f aca="false">SUM(Q76:Q78)</f>
        <v>1</v>
      </c>
      <c r="R74" s="97" t="n">
        <f aca="false">SUM(R76:R78)</f>
        <v>0</v>
      </c>
      <c r="S74" s="97" t="n">
        <f aca="false">SUM(S76:S78)</f>
        <v>2</v>
      </c>
      <c r="T74" s="97" t="n">
        <f aca="false">SUM(T76:T78)</f>
        <v>13</v>
      </c>
      <c r="U74" s="97" t="n">
        <f aca="false">SUM(U76:U78)</f>
        <v>2</v>
      </c>
      <c r="V74" s="97" t="n">
        <f aca="false">SUM(V76:V78)</f>
        <v>3</v>
      </c>
      <c r="W74" s="97" t="n">
        <f aca="false">SUM(W76:W78)</f>
        <v>0</v>
      </c>
      <c r="X74" s="97" t="n">
        <f aca="false">SUM(X76:X78)</f>
        <v>4</v>
      </c>
      <c r="Y74" s="97" t="n">
        <f aca="false">SUM(Y76:Y78)</f>
        <v>0</v>
      </c>
      <c r="Z74" s="97" t="n">
        <f aca="false">SUM(Z76:Z78)</f>
        <v>0</v>
      </c>
      <c r="AA74" s="97" t="n">
        <f aca="false">SUM(AA76:AA78)</f>
        <v>4</v>
      </c>
      <c r="AB74" s="97" t="n">
        <f aca="false">SUM(AB76:AB78)</f>
        <v>7</v>
      </c>
      <c r="AC74" s="97" t="n">
        <f aca="false">SUM(AC76:AC78)</f>
        <v>0</v>
      </c>
      <c r="AD74" s="97" t="n">
        <f aca="false">SUM(AD76:AD78)</f>
        <v>1</v>
      </c>
      <c r="AE74" s="97" t="n">
        <f aca="false">SUM(AE76:AE78)</f>
        <v>2</v>
      </c>
      <c r="AF74" s="97" t="n">
        <f aca="false">SUM(AF76:AF78)</f>
        <v>7</v>
      </c>
      <c r="AG74" s="97" t="n">
        <f aca="false">SUM(AG76:AG78)</f>
        <v>2</v>
      </c>
      <c r="AH74" s="97" t="n">
        <f aca="false">SUM(AH76:AH78)</f>
        <v>2</v>
      </c>
      <c r="AI74" s="98" t="n">
        <f aca="false">SUM(AI76:AI78)</f>
        <v>1</v>
      </c>
    </row>
    <row r="75" customFormat="false" ht="20.25" hidden="false" customHeight="false" outlineLevel="0" collapsed="false">
      <c r="B75" s="17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91"/>
    </row>
    <row r="76" customFormat="false" ht="20.25" hidden="false" customHeight="false" outlineLevel="0" collapsed="false">
      <c r="A76" s="28" t="s">
        <v>477</v>
      </c>
      <c r="B76" s="17" t="n">
        <f aca="false">SUM(C76:AI76)</f>
        <v>1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8" t="n">
        <v>0</v>
      </c>
    </row>
    <row r="77" customFormat="false" ht="20.25" hidden="false" customHeight="false" outlineLevel="0" collapsed="false">
      <c r="A77" s="28" t="s">
        <v>157</v>
      </c>
      <c r="B77" s="17" t="n">
        <f aca="false">SUM(C77:AI77)</f>
        <v>76</v>
      </c>
      <c r="C77" s="17" t="n">
        <v>1</v>
      </c>
      <c r="D77" s="17" t="n">
        <v>3</v>
      </c>
      <c r="E77" s="17" t="n">
        <v>2</v>
      </c>
      <c r="F77" s="17" t="n">
        <v>0</v>
      </c>
      <c r="G77" s="17" t="n">
        <v>1</v>
      </c>
      <c r="H77" s="17" t="n">
        <v>0</v>
      </c>
      <c r="I77" s="17" t="n">
        <v>2</v>
      </c>
      <c r="J77" s="17" t="n">
        <v>6</v>
      </c>
      <c r="K77" s="17" t="n">
        <v>1</v>
      </c>
      <c r="L77" s="17" t="n">
        <v>1</v>
      </c>
      <c r="M77" s="17" t="n">
        <v>4</v>
      </c>
      <c r="N77" s="17" t="n">
        <v>4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2</v>
      </c>
      <c r="T77" s="17" t="n">
        <v>13</v>
      </c>
      <c r="U77" s="17" t="n">
        <v>2</v>
      </c>
      <c r="V77" s="17" t="n">
        <v>3</v>
      </c>
      <c r="W77" s="17" t="n">
        <v>0</v>
      </c>
      <c r="X77" s="17" t="n">
        <v>4</v>
      </c>
      <c r="Y77" s="17" t="n">
        <v>0</v>
      </c>
      <c r="Z77" s="17" t="n">
        <v>0</v>
      </c>
      <c r="AA77" s="17" t="n">
        <v>3</v>
      </c>
      <c r="AB77" s="17" t="n">
        <v>7</v>
      </c>
      <c r="AC77" s="17" t="n">
        <v>0</v>
      </c>
      <c r="AD77" s="17" t="n">
        <v>1</v>
      </c>
      <c r="AE77" s="17" t="n">
        <v>2</v>
      </c>
      <c r="AF77" s="17" t="n">
        <v>7</v>
      </c>
      <c r="AG77" s="17" t="n">
        <v>2</v>
      </c>
      <c r="AH77" s="17" t="n">
        <v>2</v>
      </c>
      <c r="AI77" s="18" t="n">
        <v>1</v>
      </c>
    </row>
    <row r="78" customFormat="false" ht="20.25" hidden="false" customHeight="false" outlineLevel="0" collapsed="false">
      <c r="A78" s="28" t="s">
        <v>433</v>
      </c>
      <c r="B78" s="17" t="n">
        <f aca="false">SUM(C78:AI78)</f>
        <v>1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1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8" t="n">
        <v>0</v>
      </c>
    </row>
    <row r="79" customFormat="false" ht="20.25" hidden="false" customHeight="false" outlineLevel="0" collapsed="false">
      <c r="B79" s="1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91"/>
    </row>
    <row r="80" customFormat="false" ht="20.25" hidden="false" customHeight="false" outlineLevel="0" collapsed="false">
      <c r="A80" s="4" t="s">
        <v>159</v>
      </c>
      <c r="B80" s="83" t="n">
        <f aca="false">SUM(C80:AI80)</f>
        <v>4121</v>
      </c>
      <c r="C80" s="97" t="n">
        <f aca="false">SUM(C82:C107)</f>
        <v>160</v>
      </c>
      <c r="D80" s="97" t="n">
        <f aca="false">SUM(D82:D107)</f>
        <v>533</v>
      </c>
      <c r="E80" s="97" t="n">
        <f aca="false">SUM(E82:E107)</f>
        <v>113</v>
      </c>
      <c r="F80" s="97" t="n">
        <f aca="false">SUM(F82:F107)</f>
        <v>22</v>
      </c>
      <c r="G80" s="97" t="n">
        <f aca="false">SUM(G82:G107)</f>
        <v>148</v>
      </c>
      <c r="H80" s="97" t="n">
        <f aca="false">SUM(H82:H107)</f>
        <v>159</v>
      </c>
      <c r="I80" s="97" t="n">
        <f aca="false">SUM(I82:I107)</f>
        <v>92</v>
      </c>
      <c r="J80" s="97" t="n">
        <f aca="false">SUM(J82:J107)</f>
        <v>44</v>
      </c>
      <c r="K80" s="97" t="n">
        <f aca="false">SUM(K82:K107)</f>
        <v>19</v>
      </c>
      <c r="L80" s="97" t="n">
        <f aca="false">SUM(L82:L107)</f>
        <v>422</v>
      </c>
      <c r="M80" s="97" t="n">
        <f aca="false">SUM(M82:M107)</f>
        <v>276</v>
      </c>
      <c r="N80" s="97" t="n">
        <f aca="false">SUM(N82:N107)</f>
        <v>151</v>
      </c>
      <c r="O80" s="97" t="n">
        <f aca="false">SUM(O82:O107)</f>
        <v>159</v>
      </c>
      <c r="P80" s="97" t="n">
        <f aca="false">SUM(P82:P107)</f>
        <v>146</v>
      </c>
      <c r="Q80" s="97" t="n">
        <f aca="false">SUM(Q82:Q107)</f>
        <v>175</v>
      </c>
      <c r="R80" s="97" t="n">
        <f aca="false">SUM(R82:R107)</f>
        <v>122</v>
      </c>
      <c r="S80" s="97" t="n">
        <f aca="false">SUM(S82:S107)</f>
        <v>98</v>
      </c>
      <c r="T80" s="97" t="n">
        <f aca="false">SUM(T82:T107)</f>
        <v>169</v>
      </c>
      <c r="U80" s="97" t="n">
        <f aca="false">SUM(U82:U107)</f>
        <v>7</v>
      </c>
      <c r="V80" s="97" t="n">
        <f aca="false">SUM(V82:V107)</f>
        <v>179</v>
      </c>
      <c r="W80" s="97" t="n">
        <f aca="false">SUM(W82:W107)</f>
        <v>36</v>
      </c>
      <c r="X80" s="97" t="n">
        <f aca="false">SUM(X82:X107)</f>
        <v>164</v>
      </c>
      <c r="Y80" s="97" t="n">
        <f aca="false">SUM(Y82:Y107)</f>
        <v>32</v>
      </c>
      <c r="Z80" s="97" t="n">
        <f aca="false">SUM(Z82:Z107)</f>
        <v>24</v>
      </c>
      <c r="AA80" s="97" t="n">
        <f aca="false">SUM(AA82:AA107)</f>
        <v>84</v>
      </c>
      <c r="AB80" s="97" t="n">
        <f aca="false">SUM(AB82:AB107)</f>
        <v>95</v>
      </c>
      <c r="AC80" s="97" t="n">
        <f aca="false">SUM(AC82:AC107)</f>
        <v>46</v>
      </c>
      <c r="AD80" s="97" t="n">
        <f aca="false">SUM(AD82:AD107)</f>
        <v>19</v>
      </c>
      <c r="AE80" s="97" t="n">
        <f aca="false">SUM(AE82:AE107)</f>
        <v>47</v>
      </c>
      <c r="AF80" s="97" t="n">
        <f aca="false">SUM(AF82:AF107)</f>
        <v>88</v>
      </c>
      <c r="AG80" s="97" t="n">
        <f aca="false">SUM(AG82:AG107)</f>
        <v>162</v>
      </c>
      <c r="AH80" s="97" t="n">
        <f aca="false">SUM(AH82:AH107)</f>
        <v>118</v>
      </c>
      <c r="AI80" s="98" t="n">
        <f aca="false">SUM(AI82:AI107)</f>
        <v>12</v>
      </c>
    </row>
    <row r="81" customFormat="false" ht="20.25" hidden="false" customHeight="false" outlineLevel="0" collapsed="false">
      <c r="B81" s="17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91"/>
    </row>
    <row r="82" customFormat="false" ht="20.25" hidden="false" customHeight="false" outlineLevel="0" collapsed="false">
      <c r="A82" s="28" t="s">
        <v>160</v>
      </c>
      <c r="B82" s="17" t="n">
        <f aca="false">SUM(C82:AI82)</f>
        <v>35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6</v>
      </c>
      <c r="M82" s="17" t="n">
        <v>2</v>
      </c>
      <c r="N82" s="17" t="n">
        <v>3</v>
      </c>
      <c r="O82" s="17" t="n">
        <v>8</v>
      </c>
      <c r="P82" s="17" t="n">
        <v>1</v>
      </c>
      <c r="Q82" s="17" t="n">
        <v>2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8" t="n">
        <v>0</v>
      </c>
    </row>
    <row r="83" customFormat="false" ht="20.25" hidden="false" customHeight="false" outlineLevel="0" collapsed="false">
      <c r="A83" s="28" t="s">
        <v>161</v>
      </c>
      <c r="B83" s="17" t="n">
        <f aca="false">SUM(C83:AI83)</f>
        <v>1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8" t="n">
        <v>0</v>
      </c>
    </row>
    <row r="84" customFormat="false" ht="20.25" hidden="false" customHeight="false" outlineLevel="0" collapsed="false">
      <c r="A84" s="28" t="s">
        <v>162</v>
      </c>
      <c r="B84" s="17" t="n">
        <f aca="false">SUM(C84:AI84)</f>
        <v>53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2</v>
      </c>
      <c r="K84" s="17" t="n">
        <v>0</v>
      </c>
      <c r="L84" s="17" t="n">
        <v>11</v>
      </c>
      <c r="M84" s="17" t="n">
        <v>6</v>
      </c>
      <c r="N84" s="17" t="n">
        <v>2</v>
      </c>
      <c r="O84" s="17" t="n">
        <v>6</v>
      </c>
      <c r="P84" s="17" t="n">
        <v>4</v>
      </c>
      <c r="Q84" s="17" t="n">
        <v>1</v>
      </c>
      <c r="R84" s="17" t="n">
        <v>2</v>
      </c>
      <c r="S84" s="17" t="n">
        <v>1</v>
      </c>
      <c r="T84" s="17" t="n">
        <v>3</v>
      </c>
      <c r="U84" s="17" t="n">
        <v>1</v>
      </c>
      <c r="V84" s="17" t="n">
        <v>3</v>
      </c>
      <c r="W84" s="17" t="n">
        <v>2</v>
      </c>
      <c r="X84" s="17" t="n">
        <v>1</v>
      </c>
      <c r="Y84" s="17" t="n">
        <v>0</v>
      </c>
      <c r="Z84" s="17" t="n">
        <v>0</v>
      </c>
      <c r="AA84" s="17" t="n">
        <v>2</v>
      </c>
      <c r="AB84" s="17" t="n">
        <v>2</v>
      </c>
      <c r="AC84" s="17" t="n">
        <v>2</v>
      </c>
      <c r="AD84" s="17" t="n">
        <v>0</v>
      </c>
      <c r="AE84" s="17" t="n">
        <v>0</v>
      </c>
      <c r="AF84" s="17" t="n">
        <v>2</v>
      </c>
      <c r="AG84" s="17" t="n">
        <v>0</v>
      </c>
      <c r="AH84" s="17" t="n">
        <v>0</v>
      </c>
      <c r="AI84" s="18" t="n">
        <v>0</v>
      </c>
    </row>
    <row r="85" customFormat="false" ht="20.25" hidden="false" customHeight="false" outlineLevel="0" collapsed="false">
      <c r="A85" s="28" t="s">
        <v>478</v>
      </c>
      <c r="B85" s="17" t="n">
        <f aca="false">SUM(C85:AI85)</f>
        <v>24</v>
      </c>
      <c r="C85" s="17" t="n">
        <v>0</v>
      </c>
      <c r="D85" s="17" t="n">
        <v>2</v>
      </c>
      <c r="E85" s="17" t="n">
        <v>0</v>
      </c>
      <c r="F85" s="17" t="n">
        <v>0</v>
      </c>
      <c r="G85" s="17" t="n">
        <v>1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2</v>
      </c>
      <c r="M85" s="17" t="n">
        <v>3</v>
      </c>
      <c r="N85" s="17" t="n">
        <v>3</v>
      </c>
      <c r="O85" s="17" t="n">
        <v>0</v>
      </c>
      <c r="P85" s="17" t="n">
        <v>2</v>
      </c>
      <c r="Q85" s="17" t="n">
        <v>5</v>
      </c>
      <c r="R85" s="17" t="n">
        <v>1</v>
      </c>
      <c r="S85" s="17" t="n">
        <v>1</v>
      </c>
      <c r="T85" s="17" t="n">
        <v>0</v>
      </c>
      <c r="U85" s="17" t="n">
        <v>0</v>
      </c>
      <c r="V85" s="17" t="n">
        <v>1</v>
      </c>
      <c r="W85" s="17" t="n">
        <v>0</v>
      </c>
      <c r="X85" s="17" t="n">
        <v>1</v>
      </c>
      <c r="Y85" s="17" t="n">
        <v>0</v>
      </c>
      <c r="Z85" s="17" t="n">
        <v>0</v>
      </c>
      <c r="AA85" s="17" t="n">
        <v>0</v>
      </c>
      <c r="AB85" s="17" t="n">
        <v>1</v>
      </c>
      <c r="AC85" s="17" t="n">
        <v>0</v>
      </c>
      <c r="AD85" s="17" t="n">
        <v>0</v>
      </c>
      <c r="AE85" s="17" t="n">
        <v>0</v>
      </c>
      <c r="AF85" s="17" t="n">
        <v>1</v>
      </c>
      <c r="AG85" s="17" t="n">
        <v>0</v>
      </c>
      <c r="AH85" s="17" t="n">
        <v>0</v>
      </c>
      <c r="AI85" s="18" t="n">
        <v>0</v>
      </c>
    </row>
    <row r="86" customFormat="false" ht="20.25" hidden="false" customHeight="false" outlineLevel="0" collapsed="false">
      <c r="A86" s="28" t="s">
        <v>164</v>
      </c>
      <c r="B86" s="17" t="n">
        <f aca="false">SUM(C86:AI86)</f>
        <v>159</v>
      </c>
      <c r="C86" s="17" t="n">
        <v>7</v>
      </c>
      <c r="D86" s="17" t="n">
        <v>6</v>
      </c>
      <c r="E86" s="17" t="n">
        <v>4</v>
      </c>
      <c r="F86" s="17" t="n">
        <v>0</v>
      </c>
      <c r="G86" s="17" t="n">
        <v>6</v>
      </c>
      <c r="H86" s="17" t="n">
        <v>8</v>
      </c>
      <c r="I86" s="17" t="n">
        <v>2</v>
      </c>
      <c r="J86" s="17" t="n">
        <v>3</v>
      </c>
      <c r="K86" s="17" t="n">
        <v>0</v>
      </c>
      <c r="L86" s="17" t="n">
        <v>8</v>
      </c>
      <c r="M86" s="17" t="n">
        <v>8</v>
      </c>
      <c r="N86" s="17" t="n">
        <v>8</v>
      </c>
      <c r="O86" s="17" t="n">
        <v>3</v>
      </c>
      <c r="P86" s="17" t="n">
        <v>6</v>
      </c>
      <c r="Q86" s="17" t="n">
        <v>13</v>
      </c>
      <c r="R86" s="17" t="n">
        <v>5</v>
      </c>
      <c r="S86" s="17" t="n">
        <v>8</v>
      </c>
      <c r="T86" s="17" t="n">
        <v>13</v>
      </c>
      <c r="U86" s="17" t="n">
        <v>0</v>
      </c>
      <c r="V86" s="17" t="n">
        <v>8</v>
      </c>
      <c r="W86" s="17" t="n">
        <v>3</v>
      </c>
      <c r="X86" s="17" t="n">
        <v>12</v>
      </c>
      <c r="Y86" s="17" t="n">
        <v>3</v>
      </c>
      <c r="Z86" s="17" t="n">
        <v>2</v>
      </c>
      <c r="AA86" s="17" t="n">
        <v>5</v>
      </c>
      <c r="AB86" s="17" t="n">
        <v>3</v>
      </c>
      <c r="AC86" s="17" t="n">
        <v>0</v>
      </c>
      <c r="AD86" s="17" t="n">
        <v>0</v>
      </c>
      <c r="AE86" s="17" t="n">
        <v>9</v>
      </c>
      <c r="AF86" s="17" t="n">
        <v>3</v>
      </c>
      <c r="AG86" s="17" t="n">
        <v>2</v>
      </c>
      <c r="AH86" s="17" t="n">
        <v>1</v>
      </c>
      <c r="AI86" s="18" t="n">
        <v>0</v>
      </c>
    </row>
    <row r="87" customFormat="false" ht="20.25" hidden="false" customHeight="false" outlineLevel="0" collapsed="false">
      <c r="A87" s="28" t="s">
        <v>165</v>
      </c>
      <c r="B87" s="17" t="n">
        <f aca="false">SUM(C87:AI87)</f>
        <v>146</v>
      </c>
      <c r="C87" s="17" t="n">
        <v>1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1</v>
      </c>
      <c r="I87" s="17" t="n">
        <v>0</v>
      </c>
      <c r="J87" s="17" t="n">
        <v>0</v>
      </c>
      <c r="K87" s="17" t="n">
        <v>0</v>
      </c>
      <c r="L87" s="17" t="n">
        <v>58</v>
      </c>
      <c r="M87" s="17" t="n">
        <v>13</v>
      </c>
      <c r="N87" s="17" t="n">
        <v>6</v>
      </c>
      <c r="O87" s="17" t="n">
        <v>12</v>
      </c>
      <c r="P87" s="17" t="n">
        <v>11</v>
      </c>
      <c r="Q87" s="17" t="n">
        <v>5</v>
      </c>
      <c r="R87" s="17" t="n">
        <v>5</v>
      </c>
      <c r="S87" s="17" t="n">
        <v>4</v>
      </c>
      <c r="T87" s="17" t="n">
        <v>9</v>
      </c>
      <c r="U87" s="17" t="n">
        <v>1</v>
      </c>
      <c r="V87" s="17" t="n">
        <v>3</v>
      </c>
      <c r="W87" s="17" t="n">
        <v>0</v>
      </c>
      <c r="X87" s="17" t="n">
        <v>1</v>
      </c>
      <c r="Y87" s="17" t="n">
        <v>0</v>
      </c>
      <c r="Z87" s="17" t="n">
        <v>0</v>
      </c>
      <c r="AA87" s="17" t="n">
        <v>4</v>
      </c>
      <c r="AB87" s="17" t="n">
        <v>1</v>
      </c>
      <c r="AC87" s="17" t="n">
        <v>1</v>
      </c>
      <c r="AD87" s="17" t="n">
        <v>0</v>
      </c>
      <c r="AE87" s="17" t="n">
        <v>2</v>
      </c>
      <c r="AF87" s="17" t="n">
        <v>1</v>
      </c>
      <c r="AG87" s="17" t="n">
        <v>1</v>
      </c>
      <c r="AH87" s="17" t="n">
        <v>4</v>
      </c>
      <c r="AI87" s="18" t="n">
        <v>0</v>
      </c>
    </row>
    <row r="88" customFormat="false" ht="20.25" hidden="false" customHeight="false" outlineLevel="0" collapsed="false">
      <c r="A88" s="28" t="s">
        <v>479</v>
      </c>
      <c r="B88" s="17" t="n">
        <f aca="false">SUM(C88:AI88)</f>
        <v>6</v>
      </c>
      <c r="C88" s="17" t="n">
        <v>2</v>
      </c>
      <c r="D88" s="17" t="n">
        <v>0</v>
      </c>
      <c r="E88" s="17" t="n">
        <v>0</v>
      </c>
      <c r="F88" s="17" t="n">
        <v>1</v>
      </c>
      <c r="G88" s="17" t="n">
        <v>0</v>
      </c>
      <c r="H88" s="17" t="n">
        <v>0</v>
      </c>
      <c r="I88" s="17" t="n">
        <v>2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8" t="n">
        <v>0</v>
      </c>
    </row>
    <row r="89" customFormat="false" ht="20.25" hidden="false" customHeight="false" outlineLevel="0" collapsed="false">
      <c r="A89" s="28" t="s">
        <v>480</v>
      </c>
      <c r="B89" s="17" t="n">
        <f aca="false">SUM(C89:AI89)</f>
        <v>1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1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8" t="n">
        <v>0</v>
      </c>
    </row>
    <row r="90" customFormat="false" ht="20.25" hidden="false" customHeight="false" outlineLevel="0" collapsed="false">
      <c r="A90" s="28" t="s">
        <v>481</v>
      </c>
      <c r="B90" s="17" t="n">
        <f aca="false">SUM(C90:AI90)</f>
        <v>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8" t="n">
        <v>0</v>
      </c>
    </row>
    <row r="91" customFormat="false" ht="20.25" hidden="false" customHeight="false" outlineLevel="0" collapsed="false">
      <c r="A91" s="28" t="s">
        <v>167</v>
      </c>
      <c r="B91" s="17" t="n">
        <f aca="false">SUM(C91:AI91)</f>
        <v>2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8</v>
      </c>
      <c r="M91" s="17" t="n">
        <v>1</v>
      </c>
      <c r="N91" s="17" t="n">
        <v>1</v>
      </c>
      <c r="O91" s="17" t="n">
        <v>0</v>
      </c>
      <c r="P91" s="17" t="n">
        <v>0</v>
      </c>
      <c r="Q91" s="17" t="n">
        <v>1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2</v>
      </c>
      <c r="W91" s="17" t="n">
        <v>0</v>
      </c>
      <c r="X91" s="17" t="n">
        <v>1</v>
      </c>
      <c r="Y91" s="17" t="n">
        <v>0</v>
      </c>
      <c r="Z91" s="17" t="n">
        <v>0</v>
      </c>
      <c r="AA91" s="17" t="n">
        <v>1</v>
      </c>
      <c r="AB91" s="17" t="n">
        <v>0</v>
      </c>
      <c r="AC91" s="17" t="n">
        <v>0</v>
      </c>
      <c r="AD91" s="17" t="n">
        <v>1</v>
      </c>
      <c r="AE91" s="17" t="n">
        <v>0</v>
      </c>
      <c r="AF91" s="17" t="n">
        <v>3</v>
      </c>
      <c r="AG91" s="17" t="n">
        <v>0</v>
      </c>
      <c r="AH91" s="17" t="n">
        <v>2</v>
      </c>
      <c r="AI91" s="18" t="n">
        <v>0</v>
      </c>
    </row>
    <row r="92" customFormat="false" ht="20.25" hidden="false" customHeight="false" outlineLevel="0" collapsed="false">
      <c r="A92" s="28" t="s">
        <v>168</v>
      </c>
      <c r="B92" s="17" t="n">
        <f aca="false">SUM(C92:AI92)</f>
        <v>9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1</v>
      </c>
      <c r="H92" s="17" t="n">
        <v>0</v>
      </c>
      <c r="I92" s="17" t="n">
        <v>0</v>
      </c>
      <c r="J92" s="17" t="n">
        <v>1</v>
      </c>
      <c r="K92" s="17" t="n">
        <v>0</v>
      </c>
      <c r="L92" s="17" t="n">
        <v>3</v>
      </c>
      <c r="M92" s="17" t="n">
        <v>2</v>
      </c>
      <c r="N92" s="17" t="n">
        <v>0</v>
      </c>
      <c r="O92" s="17" t="n">
        <v>0</v>
      </c>
      <c r="P92" s="17" t="n">
        <v>0</v>
      </c>
      <c r="Q92" s="17" t="n">
        <v>1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8" t="n">
        <v>0</v>
      </c>
    </row>
    <row r="93" customFormat="false" ht="20.25" hidden="false" customHeight="false" outlineLevel="0" collapsed="false">
      <c r="A93" s="28" t="s">
        <v>169</v>
      </c>
      <c r="B93" s="17" t="n">
        <f aca="false">SUM(C93:AI93)</f>
        <v>1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1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8" t="n">
        <v>0</v>
      </c>
    </row>
    <row r="94" customFormat="false" ht="20.25" hidden="false" customHeight="false" outlineLevel="0" collapsed="false">
      <c r="A94" s="28" t="s">
        <v>170</v>
      </c>
      <c r="B94" s="17" t="n">
        <f aca="false">SUM(C94:AI94)</f>
        <v>12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1</v>
      </c>
      <c r="O94" s="17" t="n">
        <v>3</v>
      </c>
      <c r="P94" s="17" t="n">
        <v>1</v>
      </c>
      <c r="Q94" s="17" t="n">
        <v>2</v>
      </c>
      <c r="R94" s="17" t="n">
        <v>3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1</v>
      </c>
      <c r="AI94" s="18" t="n">
        <v>0</v>
      </c>
    </row>
    <row r="95" customFormat="false" ht="20.25" hidden="false" customHeight="false" outlineLevel="0" collapsed="false">
      <c r="A95" s="28" t="s">
        <v>171</v>
      </c>
      <c r="B95" s="17" t="n">
        <f aca="false">SUM(C95:AI95)</f>
        <v>4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3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1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8" t="n">
        <v>0</v>
      </c>
    </row>
    <row r="96" customFormat="false" ht="20.25" hidden="false" customHeight="false" outlineLevel="0" collapsed="false">
      <c r="A96" s="28" t="s">
        <v>172</v>
      </c>
      <c r="B96" s="17" t="n">
        <f aca="false">SUM(C96:AI96)</f>
        <v>190</v>
      </c>
      <c r="C96" s="17" t="n">
        <v>6</v>
      </c>
      <c r="D96" s="17" t="n">
        <v>44</v>
      </c>
      <c r="E96" s="17" t="n">
        <v>6</v>
      </c>
      <c r="F96" s="17" t="n">
        <v>1</v>
      </c>
      <c r="G96" s="17" t="n">
        <v>8</v>
      </c>
      <c r="H96" s="17" t="n">
        <v>11</v>
      </c>
      <c r="I96" s="17" t="n">
        <v>6</v>
      </c>
      <c r="J96" s="17" t="n">
        <v>0</v>
      </c>
      <c r="K96" s="17" t="n">
        <v>1</v>
      </c>
      <c r="L96" s="17" t="n">
        <v>7</v>
      </c>
      <c r="M96" s="17" t="n">
        <v>11</v>
      </c>
      <c r="N96" s="17" t="n">
        <v>3</v>
      </c>
      <c r="O96" s="17" t="n">
        <v>9</v>
      </c>
      <c r="P96" s="17" t="n">
        <v>4</v>
      </c>
      <c r="Q96" s="17" t="n">
        <v>8</v>
      </c>
      <c r="R96" s="17" t="n">
        <v>6</v>
      </c>
      <c r="S96" s="17" t="n">
        <v>5</v>
      </c>
      <c r="T96" s="17" t="n">
        <v>8</v>
      </c>
      <c r="U96" s="17" t="n">
        <v>0</v>
      </c>
      <c r="V96" s="17" t="n">
        <v>8</v>
      </c>
      <c r="W96" s="17" t="n">
        <v>3</v>
      </c>
      <c r="X96" s="17" t="n">
        <v>5</v>
      </c>
      <c r="Y96" s="17" t="n">
        <v>1</v>
      </c>
      <c r="Z96" s="17" t="n">
        <v>1</v>
      </c>
      <c r="AA96" s="17" t="n">
        <v>3</v>
      </c>
      <c r="AB96" s="17" t="n">
        <v>5</v>
      </c>
      <c r="AC96" s="17" t="n">
        <v>1</v>
      </c>
      <c r="AD96" s="17" t="n">
        <v>0</v>
      </c>
      <c r="AE96" s="17" t="n">
        <v>5</v>
      </c>
      <c r="AF96" s="17" t="n">
        <v>6</v>
      </c>
      <c r="AG96" s="17" t="n">
        <v>4</v>
      </c>
      <c r="AH96" s="17" t="n">
        <v>3</v>
      </c>
      <c r="AI96" s="18" t="n">
        <v>1</v>
      </c>
    </row>
    <row r="97" customFormat="false" ht="20.25" hidden="false" customHeight="false" outlineLevel="0" collapsed="false">
      <c r="A97" s="28" t="s">
        <v>173</v>
      </c>
      <c r="B97" s="17" t="n">
        <f aca="false">SUM(C97:AI97)</f>
        <v>46</v>
      </c>
      <c r="C97" s="17" t="n">
        <v>5</v>
      </c>
      <c r="D97" s="17" t="n">
        <v>0</v>
      </c>
      <c r="E97" s="17" t="n">
        <v>5</v>
      </c>
      <c r="F97" s="17" t="n">
        <v>0</v>
      </c>
      <c r="G97" s="17" t="n">
        <v>4</v>
      </c>
      <c r="H97" s="17" t="n">
        <v>4</v>
      </c>
      <c r="I97" s="17" t="n">
        <v>4</v>
      </c>
      <c r="J97" s="17" t="n">
        <v>0</v>
      </c>
      <c r="K97" s="17" t="n">
        <v>1</v>
      </c>
      <c r="L97" s="17" t="n">
        <v>3</v>
      </c>
      <c r="M97" s="17" t="n">
        <v>2</v>
      </c>
      <c r="N97" s="17" t="n">
        <v>2</v>
      </c>
      <c r="O97" s="17" t="n">
        <v>0</v>
      </c>
      <c r="P97" s="17" t="n">
        <v>0</v>
      </c>
      <c r="Q97" s="17" t="n">
        <v>1</v>
      </c>
      <c r="R97" s="17" t="n">
        <v>1</v>
      </c>
      <c r="S97" s="17" t="n">
        <v>2</v>
      </c>
      <c r="T97" s="17" t="n">
        <v>1</v>
      </c>
      <c r="U97" s="17" t="n">
        <v>0</v>
      </c>
      <c r="V97" s="17" t="n">
        <v>1</v>
      </c>
      <c r="W97" s="17" t="n">
        <v>1</v>
      </c>
      <c r="X97" s="17" t="n">
        <v>4</v>
      </c>
      <c r="Y97" s="17" t="n">
        <v>2</v>
      </c>
      <c r="Z97" s="17" t="n">
        <v>0</v>
      </c>
      <c r="AA97" s="17" t="n">
        <v>1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1</v>
      </c>
      <c r="AG97" s="17" t="n">
        <v>0</v>
      </c>
      <c r="AH97" s="17" t="n">
        <v>1</v>
      </c>
      <c r="AI97" s="18" t="n">
        <v>0</v>
      </c>
    </row>
    <row r="98" customFormat="false" ht="20.25" hidden="false" customHeight="false" outlineLevel="0" collapsed="false">
      <c r="A98" s="28" t="s">
        <v>174</v>
      </c>
      <c r="B98" s="17" t="n">
        <f aca="false">SUM(C98:AI98)</f>
        <v>426</v>
      </c>
      <c r="C98" s="17" t="n">
        <v>32</v>
      </c>
      <c r="D98" s="17" t="n">
        <v>94</v>
      </c>
      <c r="E98" s="17" t="n">
        <v>30</v>
      </c>
      <c r="F98" s="17" t="n">
        <v>3</v>
      </c>
      <c r="G98" s="17" t="n">
        <v>23</v>
      </c>
      <c r="H98" s="17" t="n">
        <v>35</v>
      </c>
      <c r="I98" s="17" t="n">
        <v>9</v>
      </c>
      <c r="J98" s="17" t="n">
        <v>6</v>
      </c>
      <c r="K98" s="17" t="n">
        <v>4</v>
      </c>
      <c r="L98" s="17" t="n">
        <v>18</v>
      </c>
      <c r="M98" s="17" t="n">
        <v>18</v>
      </c>
      <c r="N98" s="17" t="n">
        <v>1</v>
      </c>
      <c r="O98" s="17" t="n">
        <v>8</v>
      </c>
      <c r="P98" s="17" t="n">
        <v>7</v>
      </c>
      <c r="Q98" s="17" t="n">
        <v>12</v>
      </c>
      <c r="R98" s="17" t="n">
        <v>3</v>
      </c>
      <c r="S98" s="17" t="n">
        <v>4</v>
      </c>
      <c r="T98" s="17" t="n">
        <v>11</v>
      </c>
      <c r="U98" s="17" t="n">
        <v>0</v>
      </c>
      <c r="V98" s="17" t="n">
        <v>3</v>
      </c>
      <c r="W98" s="17" t="n">
        <v>0</v>
      </c>
      <c r="X98" s="17" t="n">
        <v>26</v>
      </c>
      <c r="Y98" s="17" t="n">
        <v>8</v>
      </c>
      <c r="Z98" s="17" t="n">
        <v>1</v>
      </c>
      <c r="AA98" s="17" t="n">
        <v>22</v>
      </c>
      <c r="AB98" s="17" t="n">
        <v>5</v>
      </c>
      <c r="AC98" s="17" t="n">
        <v>6</v>
      </c>
      <c r="AD98" s="17" t="n">
        <v>2</v>
      </c>
      <c r="AE98" s="17" t="n">
        <v>6</v>
      </c>
      <c r="AF98" s="17" t="n">
        <v>14</v>
      </c>
      <c r="AG98" s="17" t="n">
        <v>4</v>
      </c>
      <c r="AH98" s="17" t="n">
        <v>9</v>
      </c>
      <c r="AI98" s="18" t="n">
        <v>2</v>
      </c>
    </row>
    <row r="99" customFormat="false" ht="20.25" hidden="false" customHeight="false" outlineLevel="0" collapsed="false">
      <c r="A99" s="28" t="s">
        <v>175</v>
      </c>
      <c r="B99" s="17" t="n">
        <f aca="false">SUM(C99:AI99)</f>
        <v>118</v>
      </c>
      <c r="C99" s="17" t="n">
        <v>20</v>
      </c>
      <c r="D99" s="17" t="n">
        <v>0</v>
      </c>
      <c r="E99" s="17" t="n">
        <v>11</v>
      </c>
      <c r="F99" s="17" t="n">
        <v>3</v>
      </c>
      <c r="G99" s="17" t="n">
        <v>10</v>
      </c>
      <c r="H99" s="17" t="n">
        <v>36</v>
      </c>
      <c r="I99" s="17" t="n">
        <v>11</v>
      </c>
      <c r="J99" s="17" t="n">
        <v>4</v>
      </c>
      <c r="K99" s="17" t="n">
        <v>0</v>
      </c>
      <c r="L99" s="17" t="n">
        <v>1</v>
      </c>
      <c r="M99" s="17" t="n">
        <v>3</v>
      </c>
      <c r="N99" s="17" t="n">
        <v>0</v>
      </c>
      <c r="O99" s="17" t="n">
        <v>0</v>
      </c>
      <c r="P99" s="17" t="n">
        <v>0</v>
      </c>
      <c r="Q99" s="17" t="n">
        <v>1</v>
      </c>
      <c r="R99" s="17" t="n">
        <v>0</v>
      </c>
      <c r="S99" s="17" t="n">
        <v>0</v>
      </c>
      <c r="T99" s="17" t="n">
        <v>4</v>
      </c>
      <c r="U99" s="17" t="n">
        <v>1</v>
      </c>
      <c r="V99" s="17" t="n">
        <v>1</v>
      </c>
      <c r="W99" s="17" t="n">
        <v>0</v>
      </c>
      <c r="X99" s="17" t="n">
        <v>4</v>
      </c>
      <c r="Y99" s="17" t="n">
        <v>2</v>
      </c>
      <c r="Z99" s="17" t="n">
        <v>0</v>
      </c>
      <c r="AA99" s="17" t="n">
        <v>2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8" t="n">
        <v>3</v>
      </c>
    </row>
    <row r="100" customFormat="false" ht="20.25" hidden="false" customHeight="false" outlineLevel="0" collapsed="false">
      <c r="A100" s="28" t="s">
        <v>176</v>
      </c>
      <c r="B100" s="17" t="n">
        <f aca="false">SUM(C100:AI100)</f>
        <v>1910</v>
      </c>
      <c r="C100" s="17" t="n">
        <v>48</v>
      </c>
      <c r="D100" s="17" t="n">
        <v>263</v>
      </c>
      <c r="E100" s="17" t="n">
        <v>33</v>
      </c>
      <c r="F100" s="17" t="n">
        <v>7</v>
      </c>
      <c r="G100" s="17" t="n">
        <v>47</v>
      </c>
      <c r="H100" s="17" t="n">
        <v>38</v>
      </c>
      <c r="I100" s="17" t="n">
        <v>32</v>
      </c>
      <c r="J100" s="17" t="n">
        <v>20</v>
      </c>
      <c r="K100" s="17" t="n">
        <v>6</v>
      </c>
      <c r="L100" s="17" t="n">
        <v>194</v>
      </c>
      <c r="M100" s="17" t="n">
        <v>138</v>
      </c>
      <c r="N100" s="17" t="n">
        <v>80</v>
      </c>
      <c r="O100" s="17" t="n">
        <v>77</v>
      </c>
      <c r="P100" s="17" t="n">
        <v>77</v>
      </c>
      <c r="Q100" s="17" t="n">
        <v>94</v>
      </c>
      <c r="R100" s="17" t="n">
        <v>76</v>
      </c>
      <c r="S100" s="17" t="n">
        <v>59</v>
      </c>
      <c r="T100" s="17" t="n">
        <v>78</v>
      </c>
      <c r="U100" s="17" t="n">
        <v>2</v>
      </c>
      <c r="V100" s="17" t="n">
        <v>103</v>
      </c>
      <c r="W100" s="17" t="n">
        <v>19</v>
      </c>
      <c r="X100" s="17" t="n">
        <v>67</v>
      </c>
      <c r="Y100" s="17" t="n">
        <v>7</v>
      </c>
      <c r="Z100" s="17" t="n">
        <v>7</v>
      </c>
      <c r="AA100" s="17" t="n">
        <v>27</v>
      </c>
      <c r="AB100" s="17" t="n">
        <v>52</v>
      </c>
      <c r="AC100" s="17" t="n">
        <v>32</v>
      </c>
      <c r="AD100" s="17" t="n">
        <v>8</v>
      </c>
      <c r="AE100" s="17" t="n">
        <v>13</v>
      </c>
      <c r="AF100" s="17" t="n">
        <v>29</v>
      </c>
      <c r="AG100" s="17" t="n">
        <v>116</v>
      </c>
      <c r="AH100" s="17" t="n">
        <v>61</v>
      </c>
      <c r="AI100" s="18" t="n">
        <v>0</v>
      </c>
    </row>
    <row r="101" customFormat="false" ht="20.25" hidden="false" customHeight="false" outlineLevel="0" collapsed="false">
      <c r="A101" s="28" t="s">
        <v>177</v>
      </c>
      <c r="B101" s="17" t="n">
        <f aca="false">SUM(C101:AI101)</f>
        <v>236</v>
      </c>
      <c r="C101" s="17" t="n">
        <v>7</v>
      </c>
      <c r="D101" s="17" t="n">
        <v>8</v>
      </c>
      <c r="E101" s="17" t="n">
        <v>6</v>
      </c>
      <c r="F101" s="17" t="n">
        <v>1</v>
      </c>
      <c r="G101" s="17" t="n">
        <v>18</v>
      </c>
      <c r="H101" s="17" t="n">
        <v>4</v>
      </c>
      <c r="I101" s="17" t="n">
        <v>14</v>
      </c>
      <c r="J101" s="17" t="n">
        <v>1</v>
      </c>
      <c r="K101" s="17" t="n">
        <v>3</v>
      </c>
      <c r="L101" s="17" t="n">
        <v>16</v>
      </c>
      <c r="M101" s="17" t="n">
        <v>30</v>
      </c>
      <c r="N101" s="17" t="n">
        <v>11</v>
      </c>
      <c r="O101" s="17" t="n">
        <v>5</v>
      </c>
      <c r="P101" s="17" t="n">
        <v>4</v>
      </c>
      <c r="Q101" s="17" t="n">
        <v>5</v>
      </c>
      <c r="R101" s="17" t="n">
        <v>4</v>
      </c>
      <c r="S101" s="17" t="n">
        <v>4</v>
      </c>
      <c r="T101" s="17" t="n">
        <v>11</v>
      </c>
      <c r="U101" s="17" t="n">
        <v>0</v>
      </c>
      <c r="V101" s="17" t="n">
        <v>19</v>
      </c>
      <c r="W101" s="17" t="n">
        <v>3</v>
      </c>
      <c r="X101" s="17" t="n">
        <v>12</v>
      </c>
      <c r="Y101" s="17" t="n">
        <v>2</v>
      </c>
      <c r="Z101" s="17" t="n">
        <v>2</v>
      </c>
      <c r="AA101" s="17" t="n">
        <v>5</v>
      </c>
      <c r="AB101" s="17" t="n">
        <v>8</v>
      </c>
      <c r="AC101" s="17" t="n">
        <v>1</v>
      </c>
      <c r="AD101" s="17" t="n">
        <v>0</v>
      </c>
      <c r="AE101" s="17" t="n">
        <v>0</v>
      </c>
      <c r="AF101" s="17" t="n">
        <v>3</v>
      </c>
      <c r="AG101" s="17" t="n">
        <v>12</v>
      </c>
      <c r="AH101" s="17" t="n">
        <v>17</v>
      </c>
      <c r="AI101" s="18" t="n">
        <v>0</v>
      </c>
    </row>
    <row r="102" customFormat="false" ht="20.25" hidden="false" customHeight="false" outlineLevel="0" collapsed="false">
      <c r="A102" s="28" t="s">
        <v>178</v>
      </c>
      <c r="B102" s="17" t="n">
        <f aca="false">SUM(C102:AI102)</f>
        <v>560</v>
      </c>
      <c r="C102" s="17" t="n">
        <v>27</v>
      </c>
      <c r="D102" s="17" t="n">
        <v>114</v>
      </c>
      <c r="E102" s="17" t="n">
        <v>15</v>
      </c>
      <c r="F102" s="17" t="n">
        <v>6</v>
      </c>
      <c r="G102" s="17" t="n">
        <v>22</v>
      </c>
      <c r="H102" s="17" t="n">
        <v>17</v>
      </c>
      <c r="I102" s="17" t="n">
        <v>9</v>
      </c>
      <c r="J102" s="17" t="n">
        <v>7</v>
      </c>
      <c r="K102" s="17" t="n">
        <v>3</v>
      </c>
      <c r="L102" s="17" t="n">
        <v>64</v>
      </c>
      <c r="M102" s="17" t="n">
        <v>17</v>
      </c>
      <c r="N102" s="17" t="n">
        <v>23</v>
      </c>
      <c r="O102" s="17" t="n">
        <v>26</v>
      </c>
      <c r="P102" s="17" t="n">
        <v>22</v>
      </c>
      <c r="Q102" s="17" t="n">
        <v>20</v>
      </c>
      <c r="R102" s="17" t="n">
        <v>14</v>
      </c>
      <c r="S102" s="17" t="n">
        <v>8</v>
      </c>
      <c r="T102" s="17" t="n">
        <v>23</v>
      </c>
      <c r="U102" s="17" t="n">
        <v>2</v>
      </c>
      <c r="V102" s="17" t="n">
        <v>17</v>
      </c>
      <c r="W102" s="17" t="n">
        <v>3</v>
      </c>
      <c r="X102" s="17" t="n">
        <v>18</v>
      </c>
      <c r="Y102" s="17" t="n">
        <v>4</v>
      </c>
      <c r="Z102" s="17" t="n">
        <v>3</v>
      </c>
      <c r="AA102" s="17" t="n">
        <v>9</v>
      </c>
      <c r="AB102" s="17" t="n">
        <v>7</v>
      </c>
      <c r="AC102" s="17" t="n">
        <v>2</v>
      </c>
      <c r="AD102" s="17" t="n">
        <v>6</v>
      </c>
      <c r="AE102" s="17" t="n">
        <v>5</v>
      </c>
      <c r="AF102" s="17" t="n">
        <v>17</v>
      </c>
      <c r="AG102" s="17" t="n">
        <v>18</v>
      </c>
      <c r="AH102" s="17" t="n">
        <v>11</v>
      </c>
      <c r="AI102" s="18" t="n">
        <v>1</v>
      </c>
    </row>
    <row r="103" customFormat="false" ht="20.25" hidden="false" customHeight="false" outlineLevel="0" collapsed="false">
      <c r="A103" s="28" t="s">
        <v>179</v>
      </c>
      <c r="B103" s="17" t="n">
        <f aca="false">SUM(C103:AI103)</f>
        <v>95</v>
      </c>
      <c r="C103" s="17" t="n">
        <v>5</v>
      </c>
      <c r="D103" s="17" t="n">
        <v>0</v>
      </c>
      <c r="E103" s="17" t="n">
        <v>3</v>
      </c>
      <c r="F103" s="17" t="n">
        <v>0</v>
      </c>
      <c r="G103" s="17" t="n">
        <v>8</v>
      </c>
      <c r="H103" s="17" t="n">
        <v>5</v>
      </c>
      <c r="I103" s="17" t="n">
        <v>3</v>
      </c>
      <c r="J103" s="17" t="n">
        <v>0</v>
      </c>
      <c r="K103" s="17" t="n">
        <v>1</v>
      </c>
      <c r="L103" s="17" t="n">
        <v>5</v>
      </c>
      <c r="M103" s="17" t="n">
        <v>15</v>
      </c>
      <c r="N103" s="17" t="n">
        <v>5</v>
      </c>
      <c r="O103" s="17" t="n">
        <v>1</v>
      </c>
      <c r="P103" s="17" t="n">
        <v>0</v>
      </c>
      <c r="Q103" s="17" t="n">
        <v>4</v>
      </c>
      <c r="R103" s="17" t="n">
        <v>2</v>
      </c>
      <c r="S103" s="17" t="n">
        <v>0</v>
      </c>
      <c r="T103" s="17" t="n">
        <v>4</v>
      </c>
      <c r="U103" s="17" t="n">
        <v>0</v>
      </c>
      <c r="V103" s="17" t="n">
        <v>6</v>
      </c>
      <c r="W103" s="17" t="n">
        <v>0</v>
      </c>
      <c r="X103" s="17" t="n">
        <v>5</v>
      </c>
      <c r="Y103" s="17" t="n">
        <v>1</v>
      </c>
      <c r="Z103" s="17" t="n">
        <v>3</v>
      </c>
      <c r="AA103" s="17" t="n">
        <v>2</v>
      </c>
      <c r="AB103" s="17" t="n">
        <v>4</v>
      </c>
      <c r="AC103" s="17" t="n">
        <v>0</v>
      </c>
      <c r="AD103" s="17" t="n">
        <v>2</v>
      </c>
      <c r="AE103" s="17" t="n">
        <v>0</v>
      </c>
      <c r="AF103" s="17" t="n">
        <v>5</v>
      </c>
      <c r="AG103" s="17" t="n">
        <v>0</v>
      </c>
      <c r="AH103" s="17" t="n">
        <v>3</v>
      </c>
      <c r="AI103" s="18" t="n">
        <v>3</v>
      </c>
    </row>
    <row r="104" customFormat="false" ht="20.25" hidden="false" customHeight="false" outlineLevel="0" collapsed="false">
      <c r="A104" s="28" t="s">
        <v>180</v>
      </c>
      <c r="B104" s="17" t="n">
        <f aca="false">SUM(C104:AI104)</f>
        <v>1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2</v>
      </c>
      <c r="M104" s="17" t="n">
        <v>2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2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1</v>
      </c>
      <c r="AG104" s="17" t="n">
        <v>0</v>
      </c>
      <c r="AH104" s="17" t="n">
        <v>1</v>
      </c>
      <c r="AI104" s="18" t="n">
        <v>0</v>
      </c>
    </row>
    <row r="105" customFormat="false" ht="20.25" hidden="false" customHeight="false" outlineLevel="0" collapsed="false">
      <c r="A105" s="28" t="s">
        <v>181</v>
      </c>
      <c r="B105" s="17" t="n">
        <f aca="false">SUM(C105:AI105)</f>
        <v>48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3</v>
      </c>
      <c r="N105" s="17" t="n">
        <v>1</v>
      </c>
      <c r="O105" s="17" t="n">
        <v>0</v>
      </c>
      <c r="P105" s="17" t="n">
        <v>5</v>
      </c>
      <c r="Q105" s="17" t="n">
        <v>0</v>
      </c>
      <c r="R105" s="17" t="n">
        <v>0</v>
      </c>
      <c r="S105" s="17" t="n">
        <v>1</v>
      </c>
      <c r="T105" s="17" t="n">
        <v>2</v>
      </c>
      <c r="U105" s="17" t="n">
        <v>0</v>
      </c>
      <c r="V105" s="17" t="n">
        <v>1</v>
      </c>
      <c r="W105" s="17" t="n">
        <v>2</v>
      </c>
      <c r="X105" s="17" t="n">
        <v>5</v>
      </c>
      <c r="Y105" s="17" t="n">
        <v>2</v>
      </c>
      <c r="Z105" s="17" t="n">
        <v>3</v>
      </c>
      <c r="AA105" s="17" t="n">
        <v>1</v>
      </c>
      <c r="AB105" s="17" t="n">
        <v>4</v>
      </c>
      <c r="AC105" s="17" t="n">
        <v>1</v>
      </c>
      <c r="AD105" s="17" t="n">
        <v>0</v>
      </c>
      <c r="AE105" s="17" t="n">
        <v>6</v>
      </c>
      <c r="AF105" s="17" t="n">
        <v>2</v>
      </c>
      <c r="AG105" s="17" t="n">
        <v>3</v>
      </c>
      <c r="AH105" s="17" t="n">
        <v>4</v>
      </c>
      <c r="AI105" s="18" t="n">
        <v>2</v>
      </c>
    </row>
    <row r="106" customFormat="false" ht="20.25" hidden="false" customHeight="false" outlineLevel="0" collapsed="false">
      <c r="A106" s="28" t="s">
        <v>182</v>
      </c>
      <c r="B106" s="17" t="n">
        <f aca="false">SUM(C106:AI106)</f>
        <v>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1</v>
      </c>
      <c r="N106" s="17" t="n">
        <v>0</v>
      </c>
      <c r="O106" s="17" t="n">
        <v>0</v>
      </c>
      <c r="P106" s="17" t="n">
        <v>1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2</v>
      </c>
      <c r="AA106" s="17" t="n">
        <v>0</v>
      </c>
      <c r="AB106" s="17" t="n">
        <v>2</v>
      </c>
      <c r="AC106" s="17" t="n">
        <v>0</v>
      </c>
      <c r="AD106" s="17" t="n">
        <v>0</v>
      </c>
      <c r="AE106" s="17" t="n">
        <v>1</v>
      </c>
      <c r="AF106" s="17" t="n">
        <v>0</v>
      </c>
      <c r="AG106" s="17" t="n">
        <v>0</v>
      </c>
      <c r="AH106" s="17" t="n">
        <v>0</v>
      </c>
      <c r="AI106" s="18" t="n">
        <v>0</v>
      </c>
    </row>
    <row r="107" customFormat="false" ht="20.25" hidden="false" customHeight="false" outlineLevel="0" collapsed="false">
      <c r="A107" s="28" t="s">
        <v>482</v>
      </c>
      <c r="B107" s="17" t="n">
        <f aca="false">SUM(C107:AI107)</f>
        <v>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1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8" t="n">
        <v>0</v>
      </c>
    </row>
    <row r="108" customFormat="false" ht="20.25" hidden="false" customHeight="false" outlineLevel="0" collapsed="false">
      <c r="B108" s="17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91"/>
    </row>
    <row r="109" customFormat="false" ht="20.25" hidden="false" customHeight="false" outlineLevel="0" collapsed="false">
      <c r="A109" s="4" t="s">
        <v>183</v>
      </c>
      <c r="B109" s="83" t="n">
        <f aca="false">SUM(C109:AI109)</f>
        <v>8</v>
      </c>
      <c r="C109" s="83" t="n">
        <f aca="false">SUM(C111:C111)</f>
        <v>0</v>
      </c>
      <c r="D109" s="83" t="n">
        <f aca="false">SUM(D111:D111)</f>
        <v>0</v>
      </c>
      <c r="E109" s="83" t="n">
        <f aca="false">SUM(E111:E111)</f>
        <v>0</v>
      </c>
      <c r="F109" s="83" t="n">
        <f aca="false">SUM(F111:F111)</f>
        <v>0</v>
      </c>
      <c r="G109" s="83" t="n">
        <f aca="false">SUM(G111:G111)</f>
        <v>0</v>
      </c>
      <c r="H109" s="83" t="n">
        <f aca="false">SUM(H111:H111)</f>
        <v>0</v>
      </c>
      <c r="I109" s="83" t="n">
        <f aca="false">SUM(I111:I111)</f>
        <v>0</v>
      </c>
      <c r="J109" s="83" t="n">
        <f aca="false">SUM(J111:J111)</f>
        <v>0</v>
      </c>
      <c r="K109" s="83" t="n">
        <f aca="false">SUM(K111:K111)</f>
        <v>0</v>
      </c>
      <c r="L109" s="83" t="n">
        <f aca="false">SUM(L111:L111)</f>
        <v>1</v>
      </c>
      <c r="M109" s="83" t="n">
        <f aca="false">SUM(M111:M111)</f>
        <v>0</v>
      </c>
      <c r="N109" s="83" t="n">
        <f aca="false">SUM(N111:N111)</f>
        <v>1</v>
      </c>
      <c r="O109" s="83" t="n">
        <f aca="false">SUM(O111:O111)</f>
        <v>0</v>
      </c>
      <c r="P109" s="83" t="n">
        <f aca="false">SUM(P111:P111)</f>
        <v>2</v>
      </c>
      <c r="Q109" s="83" t="n">
        <f aca="false">SUM(Q111:Q111)</f>
        <v>0</v>
      </c>
      <c r="R109" s="83" t="n">
        <f aca="false">SUM(R111:R111)</f>
        <v>0</v>
      </c>
      <c r="S109" s="83" t="n">
        <f aca="false">SUM(S111:S111)</f>
        <v>1</v>
      </c>
      <c r="T109" s="83" t="n">
        <f aca="false">SUM(T111:T111)</f>
        <v>0</v>
      </c>
      <c r="U109" s="83" t="n">
        <f aca="false">SUM(U111:U111)</f>
        <v>0</v>
      </c>
      <c r="V109" s="83" t="n">
        <f aca="false">SUM(V111:V111)</f>
        <v>1</v>
      </c>
      <c r="W109" s="83" t="n">
        <f aca="false">SUM(W111:W111)</f>
        <v>0</v>
      </c>
      <c r="X109" s="83" t="n">
        <f aca="false">SUM(X111:X111)</f>
        <v>0</v>
      </c>
      <c r="Y109" s="83" t="n">
        <f aca="false">SUM(Y111:Y111)</f>
        <v>0</v>
      </c>
      <c r="Z109" s="83" t="n">
        <f aca="false">SUM(Z111:Z111)</f>
        <v>0</v>
      </c>
      <c r="AA109" s="83" t="n">
        <f aca="false">SUM(AA111:AA111)</f>
        <v>0</v>
      </c>
      <c r="AB109" s="83" t="n">
        <f aca="false">SUM(AB111:AB111)</f>
        <v>0</v>
      </c>
      <c r="AC109" s="83" t="n">
        <f aca="false">SUM(AC111:AC111)</f>
        <v>0</v>
      </c>
      <c r="AD109" s="83" t="n">
        <f aca="false">SUM(AD111:AD111)</f>
        <v>0</v>
      </c>
      <c r="AE109" s="83" t="n">
        <f aca="false">SUM(AE111:AE111)</f>
        <v>1</v>
      </c>
      <c r="AF109" s="83" t="n">
        <f aca="false">SUM(AF111:AF111)</f>
        <v>1</v>
      </c>
      <c r="AG109" s="83" t="n">
        <f aca="false">SUM(AG111:AG111)</f>
        <v>0</v>
      </c>
      <c r="AH109" s="83" t="n">
        <f aca="false">SUM(AH111:AH111)</f>
        <v>0</v>
      </c>
      <c r="AI109" s="86" t="n">
        <f aca="false">SUM(AI111:AI111)</f>
        <v>0</v>
      </c>
    </row>
    <row r="110" customFormat="false" ht="20.25" hidden="false" customHeight="false" outlineLevel="0" collapsed="false">
      <c r="B110" s="1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91"/>
    </row>
    <row r="111" customFormat="false" ht="20.25" hidden="false" customHeight="false" outlineLevel="0" collapsed="false">
      <c r="A111" s="28" t="s">
        <v>184</v>
      </c>
      <c r="B111" s="17" t="n">
        <f aca="false">SUM(C111:AI111)</f>
        <v>8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1</v>
      </c>
      <c r="M111" s="17" t="n">
        <v>0</v>
      </c>
      <c r="N111" s="17" t="n">
        <v>1</v>
      </c>
      <c r="O111" s="17" t="n">
        <v>0</v>
      </c>
      <c r="P111" s="17" t="n">
        <v>2</v>
      </c>
      <c r="Q111" s="17" t="n">
        <v>0</v>
      </c>
      <c r="R111" s="17" t="n">
        <v>0</v>
      </c>
      <c r="S111" s="17" t="n">
        <v>1</v>
      </c>
      <c r="T111" s="17" t="n">
        <v>0</v>
      </c>
      <c r="U111" s="17" t="n">
        <v>0</v>
      </c>
      <c r="V111" s="17" t="n">
        <v>1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1</v>
      </c>
      <c r="AF111" s="17" t="n">
        <v>1</v>
      </c>
      <c r="AG111" s="17" t="n">
        <v>0</v>
      </c>
      <c r="AH111" s="17" t="n">
        <v>0</v>
      </c>
      <c r="AI111" s="18" t="n">
        <v>0</v>
      </c>
    </row>
    <row r="112" customFormat="false" ht="20.25" hidden="false" customHeight="false" outlineLevel="0" collapsed="false">
      <c r="B112" s="83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8"/>
    </row>
    <row r="113" customFormat="false" ht="20.25" hidden="false" customHeight="false" outlineLevel="0" collapsed="false">
      <c r="A113" s="4" t="s">
        <v>185</v>
      </c>
      <c r="B113" s="83" t="n">
        <f aca="false">SUM(C113:AI113)</f>
        <v>24</v>
      </c>
      <c r="C113" s="97" t="n">
        <f aca="false">SUM(C115:C117)</f>
        <v>0</v>
      </c>
      <c r="D113" s="97" t="n">
        <f aca="false">SUM(D115:D117)</f>
        <v>1</v>
      </c>
      <c r="E113" s="97" t="n">
        <f aca="false">SUM(E115:E117)</f>
        <v>0</v>
      </c>
      <c r="F113" s="97" t="n">
        <f aca="false">SUM(F115:F117)</f>
        <v>0</v>
      </c>
      <c r="G113" s="97" t="n">
        <f aca="false">SUM(G115:G117)</f>
        <v>0</v>
      </c>
      <c r="H113" s="97" t="n">
        <f aca="false">SUM(H115:H117)</f>
        <v>0</v>
      </c>
      <c r="I113" s="97" t="n">
        <f aca="false">SUM(I115:I117)</f>
        <v>0</v>
      </c>
      <c r="J113" s="97" t="n">
        <f aca="false">SUM(J115:J117)</f>
        <v>0</v>
      </c>
      <c r="K113" s="97" t="n">
        <f aca="false">SUM(K115:K117)</f>
        <v>0</v>
      </c>
      <c r="L113" s="97" t="n">
        <f aca="false">SUM(L115:L117)</f>
        <v>5</v>
      </c>
      <c r="M113" s="97" t="n">
        <f aca="false">SUM(M115:M117)</f>
        <v>1</v>
      </c>
      <c r="N113" s="97" t="n">
        <f aca="false">SUM(N115:N117)</f>
        <v>2</v>
      </c>
      <c r="O113" s="97" t="n">
        <f aca="false">SUM(O115:O117)</f>
        <v>0</v>
      </c>
      <c r="P113" s="97" t="n">
        <f aca="false">SUM(P115:P117)</f>
        <v>1</v>
      </c>
      <c r="Q113" s="97" t="n">
        <f aca="false">SUM(Q115:Q117)</f>
        <v>1</v>
      </c>
      <c r="R113" s="97" t="n">
        <f aca="false">SUM(R115:R117)</f>
        <v>1</v>
      </c>
      <c r="S113" s="97" t="n">
        <f aca="false">SUM(S115:S117)</f>
        <v>1</v>
      </c>
      <c r="T113" s="97" t="n">
        <f aca="false">SUM(T115:T117)</f>
        <v>2</v>
      </c>
      <c r="U113" s="97" t="n">
        <f aca="false">SUM(U115:U117)</f>
        <v>0</v>
      </c>
      <c r="V113" s="97" t="n">
        <f aca="false">SUM(V115:V117)</f>
        <v>0</v>
      </c>
      <c r="W113" s="97" t="n">
        <f aca="false">SUM(W115:W117)</f>
        <v>0</v>
      </c>
      <c r="X113" s="97" t="n">
        <f aca="false">SUM(X115:X117)</f>
        <v>2</v>
      </c>
      <c r="Y113" s="97" t="n">
        <f aca="false">SUM(Y115:Y117)</f>
        <v>0</v>
      </c>
      <c r="Z113" s="97" t="n">
        <f aca="false">SUM(Z115:Z117)</f>
        <v>1</v>
      </c>
      <c r="AA113" s="97" t="n">
        <f aca="false">SUM(AA115:AA117)</f>
        <v>3</v>
      </c>
      <c r="AB113" s="97" t="n">
        <f aca="false">SUM(AB115:AB117)</f>
        <v>1</v>
      </c>
      <c r="AC113" s="97" t="n">
        <f aca="false">SUM(AC115:AC117)</f>
        <v>1</v>
      </c>
      <c r="AD113" s="97" t="n">
        <f aca="false">SUM(AD115:AD117)</f>
        <v>0</v>
      </c>
      <c r="AE113" s="97" t="n">
        <f aca="false">SUM(AE115:AE117)</f>
        <v>0</v>
      </c>
      <c r="AF113" s="97" t="n">
        <f aca="false">SUM(AF115:AF117)</f>
        <v>0</v>
      </c>
      <c r="AG113" s="97" t="n">
        <f aca="false">SUM(AG115:AG117)</f>
        <v>0</v>
      </c>
      <c r="AH113" s="97" t="n">
        <f aca="false">SUM(AH115:AH117)</f>
        <v>0</v>
      </c>
      <c r="AI113" s="98" t="n">
        <f aca="false">SUM(AI115:AI117)</f>
        <v>1</v>
      </c>
    </row>
    <row r="114" customFormat="false" ht="20.25" hidden="false" customHeight="false" outlineLevel="0" collapsed="false">
      <c r="B114" s="17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91"/>
    </row>
    <row r="115" customFormat="false" ht="20.25" hidden="false" customHeight="false" outlineLevel="0" collapsed="false">
      <c r="A115" s="19" t="s">
        <v>186</v>
      </c>
      <c r="B115" s="17" t="n">
        <f aca="false">SUM(C115:AI115)</f>
        <v>17</v>
      </c>
      <c r="C115" s="17" t="n">
        <v>0</v>
      </c>
      <c r="D115" s="17" t="n">
        <v>1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4</v>
      </c>
      <c r="M115" s="17" t="n">
        <v>1</v>
      </c>
      <c r="N115" s="17" t="n">
        <v>2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2</v>
      </c>
      <c r="U115" s="17" t="n">
        <v>0</v>
      </c>
      <c r="V115" s="17" t="n">
        <v>0</v>
      </c>
      <c r="W115" s="17" t="n">
        <v>0</v>
      </c>
      <c r="X115" s="17" t="n">
        <v>2</v>
      </c>
      <c r="Y115" s="17" t="n">
        <v>0</v>
      </c>
      <c r="Z115" s="17" t="n">
        <v>0</v>
      </c>
      <c r="AA115" s="17" t="n">
        <v>3</v>
      </c>
      <c r="AB115" s="17" t="n">
        <v>0</v>
      </c>
      <c r="AC115" s="17" t="n">
        <v>1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8" t="n">
        <v>1</v>
      </c>
    </row>
    <row r="116" customFormat="false" ht="20.25" hidden="false" customHeight="false" outlineLevel="0" collapsed="false">
      <c r="A116" s="19" t="s">
        <v>483</v>
      </c>
      <c r="B116" s="17" t="n">
        <f aca="false">SUM(C116:AI116)</f>
        <v>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1</v>
      </c>
      <c r="M116" s="17" t="n">
        <v>0</v>
      </c>
      <c r="N116" s="17" t="n">
        <v>0</v>
      </c>
      <c r="O116" s="17" t="n">
        <v>0</v>
      </c>
      <c r="P116" s="17" t="n">
        <v>1</v>
      </c>
      <c r="Q116" s="17" t="n">
        <v>1</v>
      </c>
      <c r="R116" s="17" t="n">
        <v>1</v>
      </c>
      <c r="S116" s="17" t="n">
        <v>1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1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8" t="n">
        <v>0</v>
      </c>
    </row>
    <row r="117" customFormat="false" ht="20.25" hidden="false" customHeight="false" outlineLevel="0" collapsed="false">
      <c r="A117" s="5" t="s">
        <v>187</v>
      </c>
      <c r="B117" s="17" t="n">
        <f aca="false">SUM(C117:AI117)</f>
        <v>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1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8" t="n">
        <v>0</v>
      </c>
    </row>
    <row r="118" customFormat="false" ht="20.25" hidden="false" customHeight="false" outlineLevel="0" collapsed="false">
      <c r="B118" s="17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91"/>
    </row>
    <row r="119" customFormat="false" ht="20.25" hidden="false" customHeight="false" outlineLevel="0" collapsed="false">
      <c r="A119" s="4" t="s">
        <v>436</v>
      </c>
      <c r="B119" s="83" t="n">
        <f aca="false">SUM(C119:AI119)</f>
        <v>2</v>
      </c>
      <c r="C119" s="83" t="n">
        <f aca="false">SUM(C121:C122)</f>
        <v>0</v>
      </c>
      <c r="D119" s="83" t="n">
        <f aca="false">SUM(D121:D122)</f>
        <v>0</v>
      </c>
      <c r="E119" s="83" t="n">
        <f aca="false">SUM(E121:E122)</f>
        <v>0</v>
      </c>
      <c r="F119" s="83" t="n">
        <f aca="false">SUM(F121:F122)</f>
        <v>0</v>
      </c>
      <c r="G119" s="83" t="n">
        <f aca="false">SUM(G121:G122)</f>
        <v>0</v>
      </c>
      <c r="H119" s="83" t="n">
        <f aca="false">SUM(H121:H122)</f>
        <v>1</v>
      </c>
      <c r="I119" s="83" t="n">
        <f aca="false">SUM(I121:I122)</f>
        <v>0</v>
      </c>
      <c r="J119" s="83" t="n">
        <f aca="false">SUM(J121:J122)</f>
        <v>0</v>
      </c>
      <c r="K119" s="83" t="n">
        <f aca="false">SUM(K121:K122)</f>
        <v>0</v>
      </c>
      <c r="L119" s="83" t="n">
        <f aca="false">SUM(L121:L122)</f>
        <v>0</v>
      </c>
      <c r="M119" s="83" t="n">
        <f aca="false">SUM(M121:M122)</f>
        <v>0</v>
      </c>
      <c r="N119" s="83" t="n">
        <f aca="false">SUM(N121:N122)</f>
        <v>0</v>
      </c>
      <c r="O119" s="83" t="n">
        <f aca="false">SUM(O121:O122)</f>
        <v>1</v>
      </c>
      <c r="P119" s="83" t="n">
        <f aca="false">SUM(P121:P122)</f>
        <v>0</v>
      </c>
      <c r="Q119" s="83" t="n">
        <f aca="false">SUM(Q121:Q122)</f>
        <v>0</v>
      </c>
      <c r="R119" s="83" t="n">
        <f aca="false">SUM(R121:R122)</f>
        <v>0</v>
      </c>
      <c r="S119" s="83" t="n">
        <f aca="false">SUM(S121:S122)</f>
        <v>0</v>
      </c>
      <c r="T119" s="83" t="n">
        <f aca="false">SUM(T121:T122)</f>
        <v>0</v>
      </c>
      <c r="U119" s="83" t="n">
        <f aca="false">SUM(U121:U122)</f>
        <v>0</v>
      </c>
      <c r="V119" s="83" t="n">
        <f aca="false">SUM(V121:V122)</f>
        <v>0</v>
      </c>
      <c r="W119" s="83" t="n">
        <f aca="false">SUM(W121:W122)</f>
        <v>0</v>
      </c>
      <c r="X119" s="83" t="n">
        <f aca="false">SUM(X121:X122)</f>
        <v>0</v>
      </c>
      <c r="Y119" s="83" t="n">
        <f aca="false">SUM(Y121:Y122)</f>
        <v>0</v>
      </c>
      <c r="Z119" s="83" t="n">
        <f aca="false">SUM(Z121:Z122)</f>
        <v>0</v>
      </c>
      <c r="AA119" s="83" t="n">
        <f aca="false">SUM(AA121:AA122)</f>
        <v>0</v>
      </c>
      <c r="AB119" s="83" t="n">
        <f aca="false">SUM(AB121:AB122)</f>
        <v>0</v>
      </c>
      <c r="AC119" s="83" t="n">
        <f aca="false">SUM(AC121:AC122)</f>
        <v>0</v>
      </c>
      <c r="AD119" s="83" t="n">
        <f aca="false">SUM(AD121:AD122)</f>
        <v>0</v>
      </c>
      <c r="AE119" s="83" t="n">
        <f aca="false">SUM(AE121:AE122)</f>
        <v>0</v>
      </c>
      <c r="AF119" s="83" t="n">
        <f aca="false">SUM(AF121:AF122)</f>
        <v>0</v>
      </c>
      <c r="AG119" s="83" t="n">
        <f aca="false">SUM(AG121:AG122)</f>
        <v>0</v>
      </c>
      <c r="AH119" s="83" t="n">
        <f aca="false">SUM(AH121:AH122)</f>
        <v>0</v>
      </c>
      <c r="AI119" s="86" t="n">
        <f aca="false">SUM(AI121:AI122)</f>
        <v>0</v>
      </c>
    </row>
    <row r="120" customFormat="false" ht="20.25" hidden="false" customHeight="false" outlineLevel="0" collapsed="false">
      <c r="A120" s="4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6"/>
    </row>
    <row r="121" customFormat="false" ht="20.25" hidden="false" customHeight="false" outlineLevel="0" collapsed="false">
      <c r="A121" s="28" t="s">
        <v>437</v>
      </c>
      <c r="B121" s="17" t="n">
        <f aca="false">SUM(C121:AI121)</f>
        <v>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8" t="n">
        <v>0</v>
      </c>
    </row>
    <row r="122" customFormat="false" ht="20.25" hidden="false" customHeight="false" outlineLevel="0" collapsed="false">
      <c r="A122" s="28" t="s">
        <v>189</v>
      </c>
      <c r="B122" s="17" t="n">
        <f aca="false">SUM(C122:AI122)</f>
        <v>1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1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8" t="n">
        <v>0</v>
      </c>
    </row>
    <row r="123" customFormat="false" ht="20.25" hidden="false" customHeight="false" outlineLevel="0" collapsed="false">
      <c r="B123" s="17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91"/>
    </row>
    <row r="124" customFormat="false" ht="20.25" hidden="false" customHeight="false" outlineLevel="0" collapsed="false">
      <c r="A124" s="4" t="s">
        <v>190</v>
      </c>
      <c r="B124" s="83" t="n">
        <f aca="false">SUM(C124:AI124)</f>
        <v>401</v>
      </c>
      <c r="C124" s="97" t="n">
        <f aca="false">SUM(C126:C134)</f>
        <v>4</v>
      </c>
      <c r="D124" s="97" t="n">
        <f aca="false">SUM(D126:D134)</f>
        <v>58</v>
      </c>
      <c r="E124" s="97" t="n">
        <f aca="false">SUM(E126:E134)</f>
        <v>25</v>
      </c>
      <c r="F124" s="97" t="n">
        <f aca="false">SUM(F126:F134)</f>
        <v>1</v>
      </c>
      <c r="G124" s="97" t="n">
        <f aca="false">SUM(G126:G134)</f>
        <v>3</v>
      </c>
      <c r="H124" s="97" t="n">
        <f aca="false">SUM(H126:H134)</f>
        <v>13</v>
      </c>
      <c r="I124" s="97" t="n">
        <f aca="false">SUM(I126:I134)</f>
        <v>9</v>
      </c>
      <c r="J124" s="97" t="n">
        <f aca="false">SUM(J126:J134)</f>
        <v>16</v>
      </c>
      <c r="K124" s="97" t="n">
        <f aca="false">SUM(K126:K134)</f>
        <v>1</v>
      </c>
      <c r="L124" s="97" t="n">
        <f aca="false">SUM(L126:L134)</f>
        <v>12</v>
      </c>
      <c r="M124" s="97" t="n">
        <f aca="false">SUM(M126:M134)</f>
        <v>19</v>
      </c>
      <c r="N124" s="97" t="n">
        <f aca="false">SUM(N126:N134)</f>
        <v>16</v>
      </c>
      <c r="O124" s="97" t="n">
        <f aca="false">SUM(O126:O134)</f>
        <v>8</v>
      </c>
      <c r="P124" s="97" t="n">
        <f aca="false">SUM(P126:P134)</f>
        <v>15</v>
      </c>
      <c r="Q124" s="97" t="n">
        <f aca="false">SUM(Q126:Q134)</f>
        <v>27</v>
      </c>
      <c r="R124" s="97" t="n">
        <f aca="false">SUM(R126:R134)</f>
        <v>7</v>
      </c>
      <c r="S124" s="97" t="n">
        <f aca="false">SUM(S126:S134)</f>
        <v>9</v>
      </c>
      <c r="T124" s="97" t="n">
        <f aca="false">SUM(T126:T134)</f>
        <v>13</v>
      </c>
      <c r="U124" s="97" t="n">
        <f aca="false">SUM(U126:U134)</f>
        <v>2</v>
      </c>
      <c r="V124" s="97" t="n">
        <f aca="false">SUM(V126:V134)</f>
        <v>11</v>
      </c>
      <c r="W124" s="97" t="n">
        <f aca="false">SUM(W126:W134)</f>
        <v>7</v>
      </c>
      <c r="X124" s="97" t="n">
        <f aca="false">SUM(X126:X134)</f>
        <v>28</v>
      </c>
      <c r="Y124" s="97" t="n">
        <f aca="false">SUM(Y126:Y134)</f>
        <v>2</v>
      </c>
      <c r="Z124" s="97" t="n">
        <f aca="false">SUM(Z126:Z134)</f>
        <v>0</v>
      </c>
      <c r="AA124" s="97" t="n">
        <f aca="false">SUM(AA126:AA134)</f>
        <v>7</v>
      </c>
      <c r="AB124" s="97" t="n">
        <f aca="false">SUM(AB126:AB134)</f>
        <v>10</v>
      </c>
      <c r="AC124" s="97" t="n">
        <f aca="false">SUM(AC126:AC134)</f>
        <v>6</v>
      </c>
      <c r="AD124" s="97" t="n">
        <f aca="false">SUM(AD126:AD134)</f>
        <v>5</v>
      </c>
      <c r="AE124" s="97" t="n">
        <f aca="false">SUM(AE126:AE134)</f>
        <v>7</v>
      </c>
      <c r="AF124" s="97" t="n">
        <f aca="false">SUM(AF126:AF134)</f>
        <v>32</v>
      </c>
      <c r="AG124" s="97" t="n">
        <f aca="false">SUM(AG126:AG134)</f>
        <v>17</v>
      </c>
      <c r="AH124" s="97" t="n">
        <f aca="false">SUM(AH126:AH134)</f>
        <v>4</v>
      </c>
      <c r="AI124" s="98" t="n">
        <f aca="false">SUM(AI126:AI134)</f>
        <v>7</v>
      </c>
    </row>
    <row r="125" customFormat="false" ht="20.25" hidden="false" customHeight="false" outlineLevel="0" collapsed="false">
      <c r="B125" s="17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91"/>
    </row>
    <row r="126" customFormat="false" ht="20.25" hidden="false" customHeight="false" outlineLevel="0" collapsed="false">
      <c r="A126" s="28" t="s">
        <v>191</v>
      </c>
      <c r="B126" s="17" t="n">
        <f aca="false">SUM(C126:AI126)</f>
        <v>52</v>
      </c>
      <c r="C126" s="17" t="n">
        <v>1</v>
      </c>
      <c r="D126" s="17" t="n">
        <v>4</v>
      </c>
      <c r="E126" s="17" t="n">
        <v>2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2</v>
      </c>
      <c r="K126" s="17" t="n">
        <v>0</v>
      </c>
      <c r="L126" s="17" t="n">
        <v>2</v>
      </c>
      <c r="M126" s="17" t="n">
        <v>2</v>
      </c>
      <c r="N126" s="17" t="n">
        <v>0</v>
      </c>
      <c r="O126" s="17" t="n">
        <v>0</v>
      </c>
      <c r="P126" s="17" t="n">
        <v>4</v>
      </c>
      <c r="Q126" s="17" t="n">
        <v>4</v>
      </c>
      <c r="R126" s="17" t="n">
        <v>3</v>
      </c>
      <c r="S126" s="17" t="n">
        <v>4</v>
      </c>
      <c r="T126" s="17" t="n">
        <v>1</v>
      </c>
      <c r="U126" s="17" t="n">
        <v>0</v>
      </c>
      <c r="V126" s="17" t="n">
        <v>0</v>
      </c>
      <c r="W126" s="17" t="n">
        <v>0</v>
      </c>
      <c r="X126" s="17" t="n">
        <v>3</v>
      </c>
      <c r="Y126" s="17" t="n">
        <v>1</v>
      </c>
      <c r="Z126" s="17" t="n">
        <v>0</v>
      </c>
      <c r="AA126" s="17" t="n">
        <v>1</v>
      </c>
      <c r="AB126" s="17" t="n">
        <v>0</v>
      </c>
      <c r="AC126" s="17" t="n">
        <v>0</v>
      </c>
      <c r="AD126" s="17" t="n">
        <v>2</v>
      </c>
      <c r="AE126" s="17" t="n">
        <v>2</v>
      </c>
      <c r="AF126" s="17" t="n">
        <v>10</v>
      </c>
      <c r="AG126" s="17" t="n">
        <v>1</v>
      </c>
      <c r="AH126" s="17" t="n">
        <v>0</v>
      </c>
      <c r="AI126" s="18" t="n">
        <v>3</v>
      </c>
    </row>
    <row r="127" customFormat="false" ht="20.25" hidden="false" customHeight="false" outlineLevel="0" collapsed="false">
      <c r="A127" s="28" t="s">
        <v>192</v>
      </c>
      <c r="B127" s="17" t="n">
        <f aca="false">SUM(C127:AI127)</f>
        <v>12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1</v>
      </c>
      <c r="N127" s="17" t="n">
        <v>2</v>
      </c>
      <c r="O127" s="17" t="n">
        <v>0</v>
      </c>
      <c r="P127" s="17" t="n">
        <v>2</v>
      </c>
      <c r="Q127" s="17" t="n">
        <v>1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1</v>
      </c>
      <c r="AI127" s="18" t="n">
        <v>1</v>
      </c>
    </row>
    <row r="128" customFormat="false" ht="20.25" hidden="false" customHeight="false" outlineLevel="0" collapsed="false">
      <c r="A128" s="28" t="s">
        <v>193</v>
      </c>
      <c r="B128" s="17" t="n">
        <f aca="false">SUM(C128:AI128)</f>
        <v>200</v>
      </c>
      <c r="C128" s="17" t="n">
        <v>0</v>
      </c>
      <c r="D128" s="17" t="n">
        <v>37</v>
      </c>
      <c r="E128" s="17" t="n">
        <v>12</v>
      </c>
      <c r="F128" s="17" t="n">
        <v>0</v>
      </c>
      <c r="G128" s="17" t="n">
        <v>2</v>
      </c>
      <c r="H128" s="17" t="n">
        <v>7</v>
      </c>
      <c r="I128" s="17" t="n">
        <v>0</v>
      </c>
      <c r="J128" s="17" t="n">
        <v>10</v>
      </c>
      <c r="K128" s="17" t="n">
        <v>0</v>
      </c>
      <c r="L128" s="17" t="n">
        <v>7</v>
      </c>
      <c r="M128" s="17" t="n">
        <v>8</v>
      </c>
      <c r="N128" s="17" t="n">
        <v>7</v>
      </c>
      <c r="O128" s="17" t="n">
        <v>6</v>
      </c>
      <c r="P128" s="17" t="n">
        <v>3</v>
      </c>
      <c r="Q128" s="17" t="n">
        <v>14</v>
      </c>
      <c r="R128" s="17" t="n">
        <v>3</v>
      </c>
      <c r="S128" s="17" t="n">
        <v>1</v>
      </c>
      <c r="T128" s="17" t="n">
        <v>8</v>
      </c>
      <c r="U128" s="17" t="n">
        <v>2</v>
      </c>
      <c r="V128" s="17" t="n">
        <v>9</v>
      </c>
      <c r="W128" s="17" t="n">
        <v>3</v>
      </c>
      <c r="X128" s="17" t="n">
        <v>21</v>
      </c>
      <c r="Y128" s="17" t="n">
        <v>1</v>
      </c>
      <c r="Z128" s="17" t="n">
        <v>0</v>
      </c>
      <c r="AA128" s="17" t="n">
        <v>5</v>
      </c>
      <c r="AB128" s="17" t="n">
        <v>6</v>
      </c>
      <c r="AC128" s="17" t="n">
        <v>4</v>
      </c>
      <c r="AD128" s="17" t="n">
        <v>2</v>
      </c>
      <c r="AE128" s="17" t="n">
        <v>2</v>
      </c>
      <c r="AF128" s="17" t="n">
        <v>8</v>
      </c>
      <c r="AG128" s="17" t="n">
        <v>7</v>
      </c>
      <c r="AH128" s="17" t="n">
        <v>3</v>
      </c>
      <c r="AI128" s="18" t="n">
        <v>2</v>
      </c>
    </row>
    <row r="129" customFormat="false" ht="20.25" hidden="false" customHeight="false" outlineLevel="0" collapsed="false">
      <c r="A129" s="28" t="s">
        <v>194</v>
      </c>
      <c r="B129" s="17" t="n">
        <f aca="false">SUM(C129:AI129)</f>
        <v>4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1</v>
      </c>
      <c r="P129" s="17" t="n">
        <v>1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1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8" t="n">
        <v>0</v>
      </c>
    </row>
    <row r="130" customFormat="false" ht="20.25" hidden="false" customHeight="false" outlineLevel="0" collapsed="false">
      <c r="A130" s="28" t="s">
        <v>484</v>
      </c>
      <c r="B130" s="17" t="n">
        <f aca="false">SUM(C130:AI130)</f>
        <v>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8" t="n">
        <v>0</v>
      </c>
    </row>
    <row r="131" customFormat="false" ht="20.25" hidden="false" customHeight="false" outlineLevel="0" collapsed="false">
      <c r="A131" s="28" t="s">
        <v>195</v>
      </c>
      <c r="B131" s="17" t="n">
        <f aca="false">SUM(C131:AI131)</f>
        <v>44</v>
      </c>
      <c r="C131" s="17" t="n">
        <v>0</v>
      </c>
      <c r="D131" s="17" t="n">
        <v>4</v>
      </c>
      <c r="E131" s="17" t="n">
        <v>0</v>
      </c>
      <c r="F131" s="17" t="n">
        <v>0</v>
      </c>
      <c r="G131" s="17" t="n">
        <v>0</v>
      </c>
      <c r="H131" s="17" t="n">
        <v>4</v>
      </c>
      <c r="I131" s="17" t="n">
        <v>9</v>
      </c>
      <c r="J131" s="17" t="n">
        <v>3</v>
      </c>
      <c r="K131" s="17" t="n">
        <v>0</v>
      </c>
      <c r="L131" s="17" t="n">
        <v>2</v>
      </c>
      <c r="M131" s="17" t="n">
        <v>0</v>
      </c>
      <c r="N131" s="17" t="n">
        <v>2</v>
      </c>
      <c r="O131" s="17" t="n">
        <v>0</v>
      </c>
      <c r="P131" s="17" t="n">
        <v>3</v>
      </c>
      <c r="Q131" s="17" t="n">
        <v>1</v>
      </c>
      <c r="R131" s="17" t="n">
        <v>0</v>
      </c>
      <c r="S131" s="17" t="n">
        <v>0</v>
      </c>
      <c r="T131" s="17" t="n">
        <v>1</v>
      </c>
      <c r="U131" s="17" t="n">
        <v>0</v>
      </c>
      <c r="V131" s="17" t="n">
        <v>0</v>
      </c>
      <c r="W131" s="17" t="n">
        <v>1</v>
      </c>
      <c r="X131" s="17" t="n">
        <v>1</v>
      </c>
      <c r="Y131" s="17" t="n">
        <v>0</v>
      </c>
      <c r="Z131" s="17" t="n">
        <v>0</v>
      </c>
      <c r="AA131" s="17" t="n">
        <v>0</v>
      </c>
      <c r="AB131" s="17" t="n">
        <v>1</v>
      </c>
      <c r="AC131" s="17" t="n">
        <v>0</v>
      </c>
      <c r="AD131" s="17" t="n">
        <v>0</v>
      </c>
      <c r="AE131" s="17" t="n">
        <v>3</v>
      </c>
      <c r="AF131" s="17" t="n">
        <v>5</v>
      </c>
      <c r="AG131" s="17" t="n">
        <v>4</v>
      </c>
      <c r="AH131" s="17" t="n">
        <v>0</v>
      </c>
      <c r="AI131" s="18" t="n">
        <v>0</v>
      </c>
    </row>
    <row r="132" customFormat="false" ht="20.25" hidden="false" customHeight="false" outlineLevel="0" collapsed="false">
      <c r="A132" s="28" t="s">
        <v>196</v>
      </c>
      <c r="B132" s="17" t="n">
        <f aca="false">SUM(C132:AI132)</f>
        <v>83</v>
      </c>
      <c r="C132" s="17" t="n">
        <v>3</v>
      </c>
      <c r="D132" s="17" t="n">
        <v>13</v>
      </c>
      <c r="E132" s="17" t="n">
        <v>11</v>
      </c>
      <c r="F132" s="17" t="n">
        <v>1</v>
      </c>
      <c r="G132" s="17" t="n">
        <v>1</v>
      </c>
      <c r="H132" s="17" t="n">
        <v>1</v>
      </c>
      <c r="I132" s="17" t="n">
        <v>0</v>
      </c>
      <c r="J132" s="17" t="n">
        <v>0</v>
      </c>
      <c r="K132" s="17" t="n">
        <v>1</v>
      </c>
      <c r="L132" s="17" t="n">
        <v>1</v>
      </c>
      <c r="M132" s="17" t="n">
        <v>8</v>
      </c>
      <c r="N132" s="17" t="n">
        <v>4</v>
      </c>
      <c r="O132" s="17" t="n">
        <v>0</v>
      </c>
      <c r="P132" s="17" t="n">
        <v>2</v>
      </c>
      <c r="Q132" s="17" t="n">
        <v>6</v>
      </c>
      <c r="R132" s="17" t="n">
        <v>1</v>
      </c>
      <c r="S132" s="17" t="n">
        <v>2</v>
      </c>
      <c r="T132" s="17" t="n">
        <v>2</v>
      </c>
      <c r="U132" s="17" t="n">
        <v>0</v>
      </c>
      <c r="V132" s="17" t="n">
        <v>2</v>
      </c>
      <c r="W132" s="17" t="n">
        <v>3</v>
      </c>
      <c r="X132" s="17" t="n">
        <v>3</v>
      </c>
      <c r="Y132" s="17" t="n">
        <v>0</v>
      </c>
      <c r="Z132" s="17" t="n">
        <v>0</v>
      </c>
      <c r="AA132" s="17" t="n">
        <v>1</v>
      </c>
      <c r="AB132" s="17" t="n">
        <v>1</v>
      </c>
      <c r="AC132" s="17" t="n">
        <v>1</v>
      </c>
      <c r="AD132" s="17" t="n">
        <v>0</v>
      </c>
      <c r="AE132" s="17" t="n">
        <v>0</v>
      </c>
      <c r="AF132" s="17" t="n">
        <v>9</v>
      </c>
      <c r="AG132" s="17" t="n">
        <v>5</v>
      </c>
      <c r="AH132" s="17" t="n">
        <v>0</v>
      </c>
      <c r="AI132" s="18" t="n">
        <v>1</v>
      </c>
    </row>
    <row r="133" customFormat="false" ht="20.25" hidden="false" customHeight="false" outlineLevel="0" collapsed="false">
      <c r="A133" s="28" t="s">
        <v>485</v>
      </c>
      <c r="B133" s="17" t="n">
        <f aca="false">SUM(C133:AI133)</f>
        <v>1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1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8" t="n">
        <v>0</v>
      </c>
    </row>
    <row r="134" customFormat="false" ht="20.25" hidden="false" customHeight="false" outlineLevel="0" collapsed="false">
      <c r="A134" s="28" t="s">
        <v>197</v>
      </c>
      <c r="B134" s="17" t="n">
        <f aca="false">SUM(C134:AI134)</f>
        <v>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2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8" t="n">
        <v>0</v>
      </c>
    </row>
    <row r="135" customFormat="false" ht="20.25" hidden="false" customHeight="false" outlineLevel="0" collapsed="false">
      <c r="B135" s="17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91"/>
    </row>
    <row r="136" customFormat="false" ht="20.25" hidden="false" customHeight="false" outlineLevel="0" collapsed="false">
      <c r="A136" s="4" t="s">
        <v>198</v>
      </c>
      <c r="B136" s="83" t="n">
        <f aca="false">SUM(C136:AI136)</f>
        <v>90</v>
      </c>
      <c r="C136" s="97" t="n">
        <f aca="false">SUM(C138:C146)</f>
        <v>0</v>
      </c>
      <c r="D136" s="97" t="n">
        <f aca="false">SUM(D138:D146)</f>
        <v>2</v>
      </c>
      <c r="E136" s="97" t="n">
        <f aca="false">SUM(E138:E146)</f>
        <v>0</v>
      </c>
      <c r="F136" s="97" t="n">
        <f aca="false">SUM(F138:F146)</f>
        <v>0</v>
      </c>
      <c r="G136" s="97" t="n">
        <f aca="false">SUM(G138:G146)</f>
        <v>5</v>
      </c>
      <c r="H136" s="97" t="n">
        <f aca="false">SUM(H138:H146)</f>
        <v>4</v>
      </c>
      <c r="I136" s="97" t="n">
        <f aca="false">SUM(I138:I146)</f>
        <v>1</v>
      </c>
      <c r="J136" s="97" t="n">
        <f aca="false">SUM(J138:J146)</f>
        <v>1</v>
      </c>
      <c r="K136" s="97" t="n">
        <f aca="false">SUM(K138:K146)</f>
        <v>0</v>
      </c>
      <c r="L136" s="97" t="n">
        <f aca="false">SUM(L138:L146)</f>
        <v>9</v>
      </c>
      <c r="M136" s="97" t="n">
        <f aca="false">SUM(M138:M146)</f>
        <v>5</v>
      </c>
      <c r="N136" s="97" t="n">
        <f aca="false">SUM(N138:N146)</f>
        <v>4</v>
      </c>
      <c r="O136" s="97" t="n">
        <f aca="false">SUM(O138:O146)</f>
        <v>3</v>
      </c>
      <c r="P136" s="97" t="n">
        <f aca="false">SUM(P138:P146)</f>
        <v>1</v>
      </c>
      <c r="Q136" s="97" t="n">
        <f aca="false">SUM(Q138:Q146)</f>
        <v>12</v>
      </c>
      <c r="R136" s="97" t="n">
        <f aca="false">SUM(R138:R146)</f>
        <v>5</v>
      </c>
      <c r="S136" s="97" t="n">
        <f aca="false">SUM(S138:S146)</f>
        <v>0</v>
      </c>
      <c r="T136" s="97" t="n">
        <f aca="false">SUM(T138:T146)</f>
        <v>6</v>
      </c>
      <c r="U136" s="97" t="n">
        <f aca="false">SUM(U138:U146)</f>
        <v>1</v>
      </c>
      <c r="V136" s="97" t="n">
        <f aca="false">SUM(V138:V146)</f>
        <v>11</v>
      </c>
      <c r="W136" s="97" t="n">
        <f aca="false">SUM(W138:W146)</f>
        <v>1</v>
      </c>
      <c r="X136" s="97" t="n">
        <f aca="false">SUM(X138:X146)</f>
        <v>5</v>
      </c>
      <c r="Y136" s="97" t="n">
        <f aca="false">SUM(Y138:Y146)</f>
        <v>1</v>
      </c>
      <c r="Z136" s="97" t="n">
        <f aca="false">SUM(Z138:Z146)</f>
        <v>2</v>
      </c>
      <c r="AA136" s="97" t="n">
        <f aca="false">SUM(AA138:AA146)</f>
        <v>1</v>
      </c>
      <c r="AB136" s="97" t="n">
        <f aca="false">SUM(AB138:AB146)</f>
        <v>1</v>
      </c>
      <c r="AC136" s="97" t="n">
        <f aca="false">SUM(AC138:AC146)</f>
        <v>0</v>
      </c>
      <c r="AD136" s="97" t="n">
        <f aca="false">SUM(AD138:AD146)</f>
        <v>0</v>
      </c>
      <c r="AE136" s="97" t="n">
        <f aca="false">SUM(AE138:AE146)</f>
        <v>1</v>
      </c>
      <c r="AF136" s="97" t="n">
        <f aca="false">SUM(AF138:AF146)</f>
        <v>4</v>
      </c>
      <c r="AG136" s="97" t="n">
        <f aca="false">SUM(AG138:AG146)</f>
        <v>2</v>
      </c>
      <c r="AH136" s="97" t="n">
        <f aca="false">SUM(AH138:AH146)</f>
        <v>1</v>
      </c>
      <c r="AI136" s="98" t="n">
        <f aca="false">SUM(AI138:AI146)</f>
        <v>1</v>
      </c>
    </row>
    <row r="137" customFormat="false" ht="20.25" hidden="false" customHeight="false" outlineLevel="0" collapsed="false">
      <c r="B137" s="83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8"/>
    </row>
    <row r="138" customFormat="false" ht="20.25" hidden="false" customHeight="false" outlineLevel="0" collapsed="false">
      <c r="A138" s="87" t="s">
        <v>199</v>
      </c>
      <c r="B138" s="17" t="n">
        <f aca="false">SUM(C138:AI138)</f>
        <v>5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1</v>
      </c>
      <c r="M138" s="17" t="n">
        <v>0</v>
      </c>
      <c r="N138" s="17" t="n">
        <v>0</v>
      </c>
      <c r="O138" s="17" t="n">
        <v>1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2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1</v>
      </c>
      <c r="AF138" s="17" t="n">
        <v>0</v>
      </c>
      <c r="AG138" s="17" t="n">
        <v>0</v>
      </c>
      <c r="AH138" s="17" t="n">
        <v>0</v>
      </c>
      <c r="AI138" s="18" t="n">
        <v>0</v>
      </c>
    </row>
    <row r="139" customFormat="false" ht="20.25" hidden="false" customHeight="false" outlineLevel="0" collapsed="false">
      <c r="A139" s="28" t="s">
        <v>200</v>
      </c>
      <c r="B139" s="17" t="n">
        <f aca="false">SUM(C139:AI139)</f>
        <v>7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0</v>
      </c>
      <c r="O139" s="17" t="n">
        <v>0</v>
      </c>
      <c r="P139" s="17" t="n">
        <v>1</v>
      </c>
      <c r="Q139" s="17" t="n">
        <v>1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2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8" t="n">
        <v>0</v>
      </c>
    </row>
    <row r="140" customFormat="false" ht="20.25" hidden="false" customHeight="false" outlineLevel="0" collapsed="false">
      <c r="A140" s="28" t="s">
        <v>201</v>
      </c>
      <c r="B140" s="17" t="n">
        <f aca="false">SUM(C140:AI140)</f>
        <v>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1</v>
      </c>
      <c r="AG140" s="17" t="n">
        <v>0</v>
      </c>
      <c r="AH140" s="17" t="n">
        <v>0</v>
      </c>
      <c r="AI140" s="18" t="n">
        <v>0</v>
      </c>
    </row>
    <row r="141" customFormat="false" ht="20.25" hidden="false" customHeight="false" outlineLevel="0" collapsed="false">
      <c r="A141" s="28" t="s">
        <v>202</v>
      </c>
      <c r="B141" s="17" t="n">
        <f aca="false">SUM(C141:AI141)</f>
        <v>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1</v>
      </c>
      <c r="O141" s="17" t="n">
        <v>0</v>
      </c>
      <c r="P141" s="17" t="n">
        <v>0</v>
      </c>
      <c r="Q141" s="17" t="n">
        <v>1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1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8" t="n">
        <v>0</v>
      </c>
    </row>
    <row r="142" customFormat="false" ht="20.25" hidden="false" customHeight="false" outlineLevel="0" collapsed="false">
      <c r="A142" s="28" t="s">
        <v>203</v>
      </c>
      <c r="B142" s="17" t="n">
        <f aca="false">SUM(C142:AI142)</f>
        <v>1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1</v>
      </c>
      <c r="AH142" s="17" t="n">
        <v>0</v>
      </c>
      <c r="AI142" s="18" t="n">
        <v>0</v>
      </c>
    </row>
    <row r="143" customFormat="false" ht="20.25" hidden="false" customHeight="false" outlineLevel="0" collapsed="false">
      <c r="A143" s="28" t="s">
        <v>204</v>
      </c>
      <c r="B143" s="17" t="n">
        <f aca="false">SUM(C143:AI143)</f>
        <v>2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0</v>
      </c>
      <c r="AH143" s="17" t="n">
        <v>0</v>
      </c>
      <c r="AI143" s="18" t="n">
        <v>0</v>
      </c>
    </row>
    <row r="144" customFormat="false" ht="20.25" hidden="false" customHeight="false" outlineLevel="0" collapsed="false">
      <c r="A144" s="28" t="s">
        <v>205</v>
      </c>
      <c r="B144" s="17" t="n">
        <f aca="false">SUM(C144:AI144)</f>
        <v>54</v>
      </c>
      <c r="C144" s="17" t="n">
        <v>0</v>
      </c>
      <c r="D144" s="17" t="n">
        <v>2</v>
      </c>
      <c r="E144" s="17" t="n">
        <v>0</v>
      </c>
      <c r="F144" s="17" t="n">
        <v>0</v>
      </c>
      <c r="G144" s="17" t="n">
        <v>4</v>
      </c>
      <c r="H144" s="17" t="n">
        <v>4</v>
      </c>
      <c r="I144" s="17" t="n">
        <v>1</v>
      </c>
      <c r="J144" s="17" t="n">
        <v>0</v>
      </c>
      <c r="K144" s="17" t="n">
        <v>0</v>
      </c>
      <c r="L144" s="17" t="n">
        <v>2</v>
      </c>
      <c r="M144" s="17" t="n">
        <v>3</v>
      </c>
      <c r="N144" s="17" t="n">
        <v>3</v>
      </c>
      <c r="O144" s="17" t="n">
        <v>2</v>
      </c>
      <c r="P144" s="17" t="n">
        <v>0</v>
      </c>
      <c r="Q144" s="17" t="n">
        <v>8</v>
      </c>
      <c r="R144" s="17" t="n">
        <v>3</v>
      </c>
      <c r="S144" s="17" t="n">
        <v>0</v>
      </c>
      <c r="T144" s="17" t="n">
        <v>4</v>
      </c>
      <c r="U144" s="17" t="n">
        <v>1</v>
      </c>
      <c r="V144" s="17" t="n">
        <v>7</v>
      </c>
      <c r="W144" s="17" t="n">
        <v>1</v>
      </c>
      <c r="X144" s="17" t="n">
        <v>2</v>
      </c>
      <c r="Y144" s="17" t="n">
        <v>0</v>
      </c>
      <c r="Z144" s="17" t="n">
        <v>2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2</v>
      </c>
      <c r="AG144" s="17" t="n">
        <v>1</v>
      </c>
      <c r="AH144" s="17" t="n">
        <v>1</v>
      </c>
      <c r="AI144" s="18" t="n">
        <v>1</v>
      </c>
    </row>
    <row r="145" customFormat="false" ht="20.25" hidden="false" customHeight="false" outlineLevel="0" collapsed="false">
      <c r="A145" s="28" t="s">
        <v>206</v>
      </c>
      <c r="B145" s="17" t="n">
        <f aca="false">SUM(C145:AI145)</f>
        <v>7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0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2</v>
      </c>
      <c r="R145" s="17" t="n">
        <v>0</v>
      </c>
      <c r="S145" s="17" t="n">
        <v>0</v>
      </c>
      <c r="T145" s="17" t="n">
        <v>1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1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8" t="n">
        <v>0</v>
      </c>
    </row>
    <row r="146" customFormat="false" ht="20.25" hidden="false" customHeight="false" outlineLevel="0" collapsed="false">
      <c r="A146" s="28" t="s">
        <v>207</v>
      </c>
      <c r="B146" s="17" t="n">
        <f aca="false">SUM(C146:AI146)</f>
        <v>9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6</v>
      </c>
      <c r="M146" s="17" t="n">
        <v>1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1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8" t="n">
        <v>0</v>
      </c>
    </row>
    <row r="147" customFormat="false" ht="20.25" hidden="false" customHeight="false" outlineLevel="0" collapsed="false">
      <c r="B147" s="17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91"/>
    </row>
    <row r="148" customFormat="false" ht="20.25" hidden="false" customHeight="false" outlineLevel="0" collapsed="false">
      <c r="A148" s="4" t="s">
        <v>208</v>
      </c>
      <c r="B148" s="83" t="n">
        <f aca="false">SUM(C148:AI148)</f>
        <v>84</v>
      </c>
      <c r="C148" s="97" t="n">
        <f aca="false">SUM(C150:C159)</f>
        <v>0</v>
      </c>
      <c r="D148" s="97" t="n">
        <f aca="false">SUM(D150:D159)</f>
        <v>3</v>
      </c>
      <c r="E148" s="97" t="n">
        <f aca="false">SUM(E150:E159)</f>
        <v>0</v>
      </c>
      <c r="F148" s="97" t="n">
        <f aca="false">SUM(F150:F159)</f>
        <v>0</v>
      </c>
      <c r="G148" s="97" t="n">
        <f aca="false">SUM(G150:G159)</f>
        <v>1</v>
      </c>
      <c r="H148" s="97" t="n">
        <f aca="false">SUM(H150:H159)</f>
        <v>0</v>
      </c>
      <c r="I148" s="97" t="n">
        <f aca="false">SUM(I150:I159)</f>
        <v>0</v>
      </c>
      <c r="J148" s="97" t="n">
        <f aca="false">SUM(J150:J159)</f>
        <v>0</v>
      </c>
      <c r="K148" s="97" t="n">
        <f aca="false">SUM(K150:K159)</f>
        <v>0</v>
      </c>
      <c r="L148" s="97" t="n">
        <f aca="false">SUM(L150:L159)</f>
        <v>5</v>
      </c>
      <c r="M148" s="97" t="n">
        <f aca="false">SUM(M150:M159)</f>
        <v>3</v>
      </c>
      <c r="N148" s="97" t="n">
        <f aca="false">SUM(N150:N159)</f>
        <v>2</v>
      </c>
      <c r="O148" s="97" t="n">
        <f aca="false">SUM(O150:O159)</f>
        <v>60</v>
      </c>
      <c r="P148" s="97" t="n">
        <f aca="false">SUM(P150:P159)</f>
        <v>2</v>
      </c>
      <c r="Q148" s="97" t="n">
        <f aca="false">SUM(Q150:Q159)</f>
        <v>1</v>
      </c>
      <c r="R148" s="97" t="n">
        <f aca="false">SUM(R150:R159)</f>
        <v>2</v>
      </c>
      <c r="S148" s="97" t="n">
        <f aca="false">SUM(S150:S159)</f>
        <v>0</v>
      </c>
      <c r="T148" s="97" t="n">
        <f aca="false">SUM(T150:T159)</f>
        <v>0</v>
      </c>
      <c r="U148" s="97" t="n">
        <f aca="false">SUM(U150:U159)</f>
        <v>0</v>
      </c>
      <c r="V148" s="97" t="n">
        <f aca="false">SUM(V150:V159)</f>
        <v>1</v>
      </c>
      <c r="W148" s="97" t="n">
        <f aca="false">SUM(W150:W159)</f>
        <v>0</v>
      </c>
      <c r="X148" s="97" t="n">
        <f aca="false">SUM(X150:X159)</f>
        <v>1</v>
      </c>
      <c r="Y148" s="97" t="n">
        <f aca="false">SUM(Y150:Y159)</f>
        <v>0</v>
      </c>
      <c r="Z148" s="97" t="n">
        <f aca="false">SUM(Z150:Z159)</f>
        <v>0</v>
      </c>
      <c r="AA148" s="97" t="n">
        <f aca="false">SUM(AA150:AA159)</f>
        <v>0</v>
      </c>
      <c r="AB148" s="97" t="n">
        <f aca="false">SUM(AB150:AB159)</f>
        <v>2</v>
      </c>
      <c r="AC148" s="97" t="n">
        <f aca="false">SUM(AC150:AC159)</f>
        <v>0</v>
      </c>
      <c r="AD148" s="97" t="n">
        <f aca="false">SUM(AD150:AD159)</f>
        <v>0</v>
      </c>
      <c r="AE148" s="97" t="n">
        <f aca="false">SUM(AE150:AE159)</f>
        <v>0</v>
      </c>
      <c r="AF148" s="97" t="n">
        <f aca="false">SUM(AF150:AF159)</f>
        <v>0</v>
      </c>
      <c r="AG148" s="97" t="n">
        <f aca="false">SUM(AG150:AG159)</f>
        <v>1</v>
      </c>
      <c r="AH148" s="97" t="n">
        <f aca="false">SUM(AH150:AH159)</f>
        <v>0</v>
      </c>
      <c r="AI148" s="98" t="n">
        <f aca="false">SUM(AI150:AI159)</f>
        <v>0</v>
      </c>
    </row>
    <row r="149" customFormat="false" ht="20.25" hidden="false" customHeight="false" outlineLevel="0" collapsed="false">
      <c r="B149" s="83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8"/>
    </row>
    <row r="150" customFormat="false" ht="20.25" hidden="false" customHeight="false" outlineLevel="0" collapsed="false">
      <c r="A150" s="28" t="s">
        <v>209</v>
      </c>
      <c r="B150" s="17" t="n">
        <f aca="false">SUM(C150:AI150)</f>
        <v>39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1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3</v>
      </c>
      <c r="M150" s="17" t="n">
        <v>0</v>
      </c>
      <c r="N150" s="17" t="n">
        <v>0</v>
      </c>
      <c r="O150" s="17" t="n">
        <v>35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8" t="n">
        <v>0</v>
      </c>
    </row>
    <row r="151" customFormat="false" ht="20.25" hidden="false" customHeight="false" outlineLevel="0" collapsed="false">
      <c r="A151" s="28" t="s">
        <v>210</v>
      </c>
      <c r="B151" s="17" t="n">
        <f aca="false">SUM(C151:AI151)</f>
        <v>4</v>
      </c>
      <c r="C151" s="17" t="n">
        <v>0</v>
      </c>
      <c r="D151" s="17" t="n">
        <v>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1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8" t="n">
        <v>0</v>
      </c>
    </row>
    <row r="152" customFormat="false" ht="20.25" hidden="false" customHeight="false" outlineLevel="0" collapsed="false">
      <c r="A152" s="28" t="s">
        <v>211</v>
      </c>
      <c r="B152" s="17" t="n">
        <f aca="false">SUM(C152:AI152)</f>
        <v>9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8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1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8" t="n">
        <v>0</v>
      </c>
    </row>
    <row r="153" customFormat="false" ht="20.25" hidden="false" customHeight="false" outlineLevel="0" collapsed="false">
      <c r="A153" s="87" t="s">
        <v>212</v>
      </c>
      <c r="B153" s="17" t="n">
        <f aca="false">SUM(C153:AI153)</f>
        <v>9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2</v>
      </c>
      <c r="N153" s="17" t="n">
        <v>1</v>
      </c>
      <c r="O153" s="17" t="n">
        <v>0</v>
      </c>
      <c r="P153" s="17" t="n">
        <v>2</v>
      </c>
      <c r="Q153" s="17" t="n">
        <v>1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8" t="n">
        <v>0</v>
      </c>
    </row>
    <row r="154" customFormat="false" ht="20.25" hidden="false" customHeight="false" outlineLevel="0" collapsed="false">
      <c r="A154" s="87" t="s">
        <v>486</v>
      </c>
      <c r="B154" s="17" t="n">
        <f aca="false">SUM(C154:AI154)</f>
        <v>1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1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8" t="n">
        <v>0</v>
      </c>
    </row>
    <row r="155" customFormat="false" ht="20.25" hidden="false" customHeight="false" outlineLevel="0" collapsed="false">
      <c r="A155" s="87" t="s">
        <v>487</v>
      </c>
      <c r="B155" s="17" t="n">
        <f aca="false">SUM(C155:AI155)</f>
        <v>1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1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8" t="n">
        <v>0</v>
      </c>
    </row>
    <row r="156" customFormat="false" ht="20.25" hidden="false" customHeight="false" outlineLevel="0" collapsed="false">
      <c r="A156" s="87" t="s">
        <v>488</v>
      </c>
      <c r="B156" s="17" t="n">
        <f aca="false">SUM(C156:AI156)</f>
        <v>1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8" t="n">
        <v>0</v>
      </c>
    </row>
    <row r="157" customFormat="false" ht="20.25" hidden="false" customHeight="false" outlineLevel="0" collapsed="false">
      <c r="A157" s="28" t="s">
        <v>213</v>
      </c>
      <c r="B157" s="17" t="n">
        <f aca="false">SUM(C157:AI157)</f>
        <v>14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1</v>
      </c>
      <c r="M157" s="17" t="n">
        <v>0</v>
      </c>
      <c r="N157" s="17" t="n">
        <v>1</v>
      </c>
      <c r="O157" s="17" t="n">
        <v>11</v>
      </c>
      <c r="P157" s="17" t="n">
        <v>0</v>
      </c>
      <c r="Q157" s="17" t="n">
        <v>0</v>
      </c>
      <c r="R157" s="17" t="n">
        <v>1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8" t="n">
        <v>0</v>
      </c>
    </row>
    <row r="158" customFormat="false" ht="20.25" hidden="false" customHeight="false" outlineLevel="0" collapsed="false">
      <c r="A158" s="28" t="s">
        <v>214</v>
      </c>
      <c r="B158" s="17" t="n">
        <f aca="false">SUM(C158:AI158)</f>
        <v>5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1</v>
      </c>
      <c r="N158" s="17" t="n">
        <v>0</v>
      </c>
      <c r="O158" s="17" t="n">
        <v>3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8" t="n">
        <v>0</v>
      </c>
    </row>
    <row r="159" customFormat="false" ht="20.25" hidden="false" customHeight="false" outlineLevel="0" collapsed="false">
      <c r="A159" s="28" t="s">
        <v>489</v>
      </c>
      <c r="B159" s="17" t="n">
        <f aca="false">SUM(C159:AI159)</f>
        <v>1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1</v>
      </c>
      <c r="AH159" s="17" t="n">
        <v>0</v>
      </c>
      <c r="AI159" s="18" t="n">
        <v>0</v>
      </c>
    </row>
    <row r="160" customFormat="false" ht="20.25" hidden="false" customHeight="false" outlineLevel="0" collapsed="false">
      <c r="B160" s="83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8"/>
    </row>
    <row r="161" customFormat="false" ht="20.25" hidden="false" customHeight="false" outlineLevel="0" collapsed="false">
      <c r="A161" s="4" t="s">
        <v>215</v>
      </c>
      <c r="B161" s="83" t="n">
        <f aca="false">SUM(C161:AI161)</f>
        <v>165</v>
      </c>
      <c r="C161" s="97" t="n">
        <f aca="false">SUM(C163:C169)</f>
        <v>0</v>
      </c>
      <c r="D161" s="97" t="n">
        <f aca="false">SUM(D163:D169)</f>
        <v>0</v>
      </c>
      <c r="E161" s="97" t="n">
        <f aca="false">SUM(E163:E169)</f>
        <v>6</v>
      </c>
      <c r="F161" s="97" t="n">
        <f aca="false">SUM(F163:F169)</f>
        <v>0</v>
      </c>
      <c r="G161" s="97" t="n">
        <f aca="false">SUM(G163:G169)</f>
        <v>0</v>
      </c>
      <c r="H161" s="97" t="n">
        <f aca="false">SUM(H163:H169)</f>
        <v>0</v>
      </c>
      <c r="I161" s="97" t="n">
        <f aca="false">SUM(I163:I169)</f>
        <v>3</v>
      </c>
      <c r="J161" s="97" t="n">
        <f aca="false">SUM(J163:J169)</f>
        <v>0</v>
      </c>
      <c r="K161" s="97" t="n">
        <f aca="false">SUM(K163:K169)</f>
        <v>0</v>
      </c>
      <c r="L161" s="97" t="n">
        <f aca="false">SUM(L163:L169)</f>
        <v>63</v>
      </c>
      <c r="M161" s="97" t="n">
        <f aca="false">SUM(M163:M169)</f>
        <v>8</v>
      </c>
      <c r="N161" s="97" t="n">
        <f aca="false">SUM(N163:N169)</f>
        <v>6</v>
      </c>
      <c r="O161" s="97" t="n">
        <f aca="false">SUM(O163:O169)</f>
        <v>21</v>
      </c>
      <c r="P161" s="97" t="n">
        <f aca="false">SUM(P163:P169)</f>
        <v>1</v>
      </c>
      <c r="Q161" s="97" t="n">
        <f aca="false">SUM(Q163:Q169)</f>
        <v>14</v>
      </c>
      <c r="R161" s="97" t="n">
        <f aca="false">SUM(R163:R169)</f>
        <v>3</v>
      </c>
      <c r="S161" s="97" t="n">
        <f aca="false">SUM(S163:S169)</f>
        <v>0</v>
      </c>
      <c r="T161" s="97" t="n">
        <f aca="false">SUM(T163:T169)</f>
        <v>7</v>
      </c>
      <c r="U161" s="97" t="n">
        <f aca="false">SUM(U163:U169)</f>
        <v>1</v>
      </c>
      <c r="V161" s="97" t="n">
        <f aca="false">SUM(V163:V169)</f>
        <v>4</v>
      </c>
      <c r="W161" s="97" t="n">
        <f aca="false">SUM(W163:W169)</f>
        <v>0</v>
      </c>
      <c r="X161" s="97" t="n">
        <f aca="false">SUM(X163:X169)</f>
        <v>13</v>
      </c>
      <c r="Y161" s="97" t="n">
        <f aca="false">SUM(Y163:Y169)</f>
        <v>0</v>
      </c>
      <c r="Z161" s="97" t="n">
        <f aca="false">SUM(Z163:Z169)</f>
        <v>0</v>
      </c>
      <c r="AA161" s="97" t="n">
        <f aca="false">SUM(AA163:AA169)</f>
        <v>3</v>
      </c>
      <c r="AB161" s="97" t="n">
        <f aca="false">SUM(AB163:AB169)</f>
        <v>1</v>
      </c>
      <c r="AC161" s="97" t="n">
        <f aca="false">SUM(AC163:AC169)</f>
        <v>0</v>
      </c>
      <c r="AD161" s="97" t="n">
        <f aca="false">SUM(AD163:AD169)</f>
        <v>3</v>
      </c>
      <c r="AE161" s="97" t="n">
        <f aca="false">SUM(AE163:AE169)</f>
        <v>2</v>
      </c>
      <c r="AF161" s="97" t="n">
        <f aca="false">SUM(AF163:AF169)</f>
        <v>3</v>
      </c>
      <c r="AG161" s="97" t="n">
        <f aca="false">SUM(AG163:AG169)</f>
        <v>2</v>
      </c>
      <c r="AH161" s="97" t="n">
        <f aca="false">SUM(AH163:AH169)</f>
        <v>1</v>
      </c>
      <c r="AI161" s="98" t="n">
        <f aca="false">SUM(AI163:AI169)</f>
        <v>0</v>
      </c>
    </row>
    <row r="162" customFormat="false" ht="20.25" hidden="false" customHeight="false" outlineLevel="0" collapsed="false">
      <c r="B162" s="17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91"/>
    </row>
    <row r="163" customFormat="false" ht="20.25" hidden="false" customHeight="false" outlineLevel="0" collapsed="false">
      <c r="A163" s="28" t="s">
        <v>490</v>
      </c>
      <c r="B163" s="17" t="n">
        <f aca="false">SUM(C163:AI163)</f>
        <v>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3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1</v>
      </c>
      <c r="AG163" s="17" t="n">
        <v>0</v>
      </c>
      <c r="AH163" s="17" t="n">
        <v>0</v>
      </c>
      <c r="AI163" s="18" t="n">
        <v>0</v>
      </c>
    </row>
    <row r="164" customFormat="false" ht="20.25" hidden="false" customHeight="false" outlineLevel="0" collapsed="false">
      <c r="A164" s="28" t="s">
        <v>217</v>
      </c>
      <c r="B164" s="17" t="n">
        <f aca="false">SUM(C164:AI164)</f>
        <v>5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32</v>
      </c>
      <c r="M164" s="17" t="n">
        <v>3</v>
      </c>
      <c r="N164" s="17" t="n">
        <v>1</v>
      </c>
      <c r="O164" s="17" t="n">
        <v>11</v>
      </c>
      <c r="P164" s="17" t="n">
        <v>0</v>
      </c>
      <c r="Q164" s="17" t="n">
        <v>4</v>
      </c>
      <c r="R164" s="17" t="n">
        <v>1</v>
      </c>
      <c r="S164" s="17" t="n">
        <v>0</v>
      </c>
      <c r="T164" s="17" t="n">
        <v>1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1</v>
      </c>
      <c r="AB164" s="17" t="n">
        <v>1</v>
      </c>
      <c r="AC164" s="17" t="n">
        <v>0</v>
      </c>
      <c r="AD164" s="17" t="n">
        <v>1</v>
      </c>
      <c r="AE164" s="17" t="n">
        <v>1</v>
      </c>
      <c r="AF164" s="17" t="n">
        <v>1</v>
      </c>
      <c r="AG164" s="17" t="n">
        <v>0</v>
      </c>
      <c r="AH164" s="17" t="n">
        <v>0</v>
      </c>
      <c r="AI164" s="18" t="n">
        <v>0</v>
      </c>
    </row>
    <row r="165" customFormat="false" ht="20.25" hidden="false" customHeight="false" outlineLevel="0" collapsed="false">
      <c r="A165" s="28" t="s">
        <v>218</v>
      </c>
      <c r="B165" s="17" t="n">
        <f aca="false">SUM(C165:AI165)</f>
        <v>1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1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8" t="n">
        <v>0</v>
      </c>
    </row>
    <row r="166" customFormat="false" ht="20.25" hidden="false" customHeight="false" outlineLevel="0" collapsed="false">
      <c r="A166" s="87" t="s">
        <v>219</v>
      </c>
      <c r="B166" s="17" t="n">
        <f aca="false">SUM(C166:AI166)</f>
        <v>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2</v>
      </c>
      <c r="M166" s="17" t="n">
        <v>1</v>
      </c>
      <c r="N166" s="17" t="n">
        <v>0</v>
      </c>
      <c r="O166" s="17" t="n">
        <v>2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2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8" t="n">
        <v>0</v>
      </c>
    </row>
    <row r="167" customFormat="false" ht="20.25" hidden="false" customHeight="false" outlineLevel="0" collapsed="false">
      <c r="A167" s="87" t="s">
        <v>220</v>
      </c>
      <c r="B167" s="17" t="n">
        <f aca="false">SUM(C167:AI167)</f>
        <v>16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5</v>
      </c>
      <c r="M167" s="17" t="n">
        <v>1</v>
      </c>
      <c r="N167" s="17" t="n">
        <v>1</v>
      </c>
      <c r="O167" s="17" t="n">
        <v>4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1</v>
      </c>
      <c r="U167" s="17" t="n">
        <v>0</v>
      </c>
      <c r="V167" s="17" t="n">
        <v>2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2</v>
      </c>
      <c r="AH167" s="17" t="n">
        <v>0</v>
      </c>
      <c r="AI167" s="18" t="n">
        <v>0</v>
      </c>
    </row>
    <row r="168" customFormat="false" ht="20.25" hidden="false" customHeight="false" outlineLevel="0" collapsed="false">
      <c r="A168" s="87" t="s">
        <v>221</v>
      </c>
      <c r="B168" s="17" t="n">
        <f aca="false">SUM(C168:AI168)</f>
        <v>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2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8" t="n">
        <v>0</v>
      </c>
    </row>
    <row r="169" customFormat="false" ht="20.25" hidden="false" customHeight="false" outlineLevel="0" collapsed="false">
      <c r="A169" s="28" t="s">
        <v>222</v>
      </c>
      <c r="B169" s="17" t="n">
        <f aca="false">SUM(C169:AI169)</f>
        <v>77</v>
      </c>
      <c r="C169" s="17" t="n">
        <v>0</v>
      </c>
      <c r="D169" s="17" t="n">
        <v>0</v>
      </c>
      <c r="E169" s="17" t="n">
        <v>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21</v>
      </c>
      <c r="M169" s="17" t="n">
        <v>3</v>
      </c>
      <c r="N169" s="17" t="n">
        <v>4</v>
      </c>
      <c r="O169" s="17" t="n">
        <v>4</v>
      </c>
      <c r="P169" s="17" t="n">
        <v>1</v>
      </c>
      <c r="Q169" s="17" t="n">
        <v>10</v>
      </c>
      <c r="R169" s="17" t="n">
        <v>2</v>
      </c>
      <c r="S169" s="17" t="n">
        <v>0</v>
      </c>
      <c r="T169" s="17" t="n">
        <v>3</v>
      </c>
      <c r="U169" s="17" t="n">
        <v>1</v>
      </c>
      <c r="V169" s="17" t="n">
        <v>2</v>
      </c>
      <c r="W169" s="17" t="n">
        <v>0</v>
      </c>
      <c r="X169" s="17" t="n">
        <v>13</v>
      </c>
      <c r="Y169" s="17" t="n">
        <v>0</v>
      </c>
      <c r="Z169" s="17" t="n">
        <v>0</v>
      </c>
      <c r="AA169" s="17" t="n">
        <v>2</v>
      </c>
      <c r="AB169" s="17" t="n">
        <v>0</v>
      </c>
      <c r="AC169" s="17" t="n">
        <v>0</v>
      </c>
      <c r="AD169" s="17" t="n">
        <v>2</v>
      </c>
      <c r="AE169" s="17" t="n">
        <v>1</v>
      </c>
      <c r="AF169" s="17" t="n">
        <v>1</v>
      </c>
      <c r="AG169" s="17" t="n">
        <v>0</v>
      </c>
      <c r="AH169" s="17" t="n">
        <v>1</v>
      </c>
      <c r="AI169" s="18" t="n">
        <v>0</v>
      </c>
    </row>
    <row r="170" customFormat="false" ht="20.25" hidden="false" customHeight="false" outlineLevel="0" collapsed="false">
      <c r="B170" s="17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91"/>
    </row>
    <row r="171" customFormat="false" ht="20.25" hidden="false" customHeight="false" outlineLevel="0" collapsed="false">
      <c r="A171" s="14" t="s">
        <v>223</v>
      </c>
      <c r="B171" s="83" t="n">
        <f aca="false">SUM(C171:AI171)</f>
        <v>2</v>
      </c>
      <c r="C171" s="83" t="n">
        <f aca="false">SUM(C173)</f>
        <v>0</v>
      </c>
      <c r="D171" s="83" t="n">
        <f aca="false">SUM(D173)</f>
        <v>0</v>
      </c>
      <c r="E171" s="83" t="n">
        <f aca="false">SUM(E173)</f>
        <v>0</v>
      </c>
      <c r="F171" s="83" t="n">
        <f aca="false">SUM(F173)</f>
        <v>0</v>
      </c>
      <c r="G171" s="83" t="n">
        <f aca="false">SUM(G173)</f>
        <v>0</v>
      </c>
      <c r="H171" s="83" t="n">
        <f aca="false">SUM(H173)</f>
        <v>0</v>
      </c>
      <c r="I171" s="83" t="n">
        <f aca="false">SUM(I173)</f>
        <v>0</v>
      </c>
      <c r="J171" s="83" t="n">
        <f aca="false">SUM(J173)</f>
        <v>0</v>
      </c>
      <c r="K171" s="83" t="n">
        <f aca="false">SUM(K173)</f>
        <v>0</v>
      </c>
      <c r="L171" s="83" t="n">
        <f aca="false">SUM(L173)</f>
        <v>0</v>
      </c>
      <c r="M171" s="83" t="n">
        <f aca="false">SUM(M173)</f>
        <v>0</v>
      </c>
      <c r="N171" s="83" t="n">
        <f aca="false">SUM(N173)</f>
        <v>0</v>
      </c>
      <c r="O171" s="83" t="n">
        <f aca="false">SUM(O173)</f>
        <v>0</v>
      </c>
      <c r="P171" s="83" t="n">
        <f aca="false">SUM(P173)</f>
        <v>0</v>
      </c>
      <c r="Q171" s="83" t="n">
        <f aca="false">SUM(Q173)</f>
        <v>0</v>
      </c>
      <c r="R171" s="83" t="n">
        <f aca="false">SUM(R173)</f>
        <v>0</v>
      </c>
      <c r="S171" s="83" t="n">
        <f aca="false">SUM(S173)</f>
        <v>0</v>
      </c>
      <c r="T171" s="83" t="n">
        <f aca="false">SUM(T173)</f>
        <v>0</v>
      </c>
      <c r="U171" s="83" t="n">
        <f aca="false">SUM(U173)</f>
        <v>0</v>
      </c>
      <c r="V171" s="83" t="n">
        <f aca="false">SUM(V173)</f>
        <v>0</v>
      </c>
      <c r="W171" s="83" t="n">
        <f aca="false">SUM(W173)</f>
        <v>0</v>
      </c>
      <c r="X171" s="83" t="n">
        <f aca="false">SUM(X173)</f>
        <v>0</v>
      </c>
      <c r="Y171" s="83" t="n">
        <f aca="false">SUM(Y173)</f>
        <v>0</v>
      </c>
      <c r="Z171" s="83" t="n">
        <f aca="false">SUM(Z173)</f>
        <v>0</v>
      </c>
      <c r="AA171" s="83" t="n">
        <f aca="false">SUM(AA173)</f>
        <v>0</v>
      </c>
      <c r="AB171" s="83" t="n">
        <f aca="false">SUM(AB173)</f>
        <v>0</v>
      </c>
      <c r="AC171" s="83" t="n">
        <f aca="false">SUM(AC173)</f>
        <v>0</v>
      </c>
      <c r="AD171" s="83" t="n">
        <f aca="false">SUM(AD173)</f>
        <v>0</v>
      </c>
      <c r="AE171" s="83" t="n">
        <f aca="false">SUM(AE173)</f>
        <v>0</v>
      </c>
      <c r="AF171" s="83" t="n">
        <f aca="false">SUM(AF173)</f>
        <v>1</v>
      </c>
      <c r="AG171" s="83" t="n">
        <f aca="false">SUM(AG173)</f>
        <v>1</v>
      </c>
      <c r="AH171" s="83" t="n">
        <f aca="false">SUM(AH173)</f>
        <v>0</v>
      </c>
      <c r="AI171" s="86" t="n">
        <f aca="false">SUM(AI173)</f>
        <v>0</v>
      </c>
    </row>
    <row r="172" customFormat="false" ht="20.25" hidden="false" customHeight="false" outlineLevel="0" collapsed="false">
      <c r="A172" s="19"/>
      <c r="B172" s="17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91"/>
    </row>
    <row r="173" customFormat="false" ht="20.25" hidden="false" customHeight="false" outlineLevel="0" collapsed="false">
      <c r="A173" s="19" t="s">
        <v>224</v>
      </c>
      <c r="B173" s="17" t="n">
        <f aca="false">SUM(C173:AI173)</f>
        <v>2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1</v>
      </c>
      <c r="AG173" s="17" t="n">
        <v>1</v>
      </c>
      <c r="AH173" s="17" t="n">
        <v>0</v>
      </c>
      <c r="AI173" s="18" t="n">
        <v>0</v>
      </c>
    </row>
    <row r="174" customFormat="false" ht="20.25" hidden="false" customHeight="false" outlineLevel="0" collapsed="false">
      <c r="B174" s="17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91"/>
    </row>
    <row r="175" customFormat="false" ht="20.25" hidden="false" customHeight="false" outlineLevel="0" collapsed="false">
      <c r="A175" s="4" t="s">
        <v>225</v>
      </c>
      <c r="B175" s="83" t="n">
        <f aca="false">SUM(C175:AI175)</f>
        <v>911</v>
      </c>
      <c r="C175" s="83" t="n">
        <f aca="false">SUM(C177:C187)</f>
        <v>5</v>
      </c>
      <c r="D175" s="83" t="n">
        <f aca="false">SUM(D177:D187)</f>
        <v>13</v>
      </c>
      <c r="E175" s="83" t="n">
        <f aca="false">SUM(E177:E187)</f>
        <v>6</v>
      </c>
      <c r="F175" s="83" t="n">
        <f aca="false">SUM(F177:F187)</f>
        <v>1</v>
      </c>
      <c r="G175" s="83" t="n">
        <f aca="false">SUM(G177:G187)</f>
        <v>1</v>
      </c>
      <c r="H175" s="83" t="n">
        <f aca="false">SUM(H177:H187)</f>
        <v>0</v>
      </c>
      <c r="I175" s="83" t="n">
        <f aca="false">SUM(I177:I187)</f>
        <v>0</v>
      </c>
      <c r="J175" s="83" t="n">
        <f aca="false">SUM(J177:J187)</f>
        <v>9</v>
      </c>
      <c r="K175" s="83" t="n">
        <f aca="false">SUM(K177:K187)</f>
        <v>0</v>
      </c>
      <c r="L175" s="83" t="n">
        <f aca="false">SUM(L177:L187)</f>
        <v>75</v>
      </c>
      <c r="M175" s="83" t="n">
        <f aca="false">SUM(M177:M187)</f>
        <v>49</v>
      </c>
      <c r="N175" s="83" t="n">
        <f aca="false">SUM(N177:N187)</f>
        <v>28</v>
      </c>
      <c r="O175" s="83" t="n">
        <f aca="false">SUM(O177:O187)</f>
        <v>39</v>
      </c>
      <c r="P175" s="83" t="n">
        <f aca="false">SUM(P177:P187)</f>
        <v>24</v>
      </c>
      <c r="Q175" s="83" t="n">
        <f aca="false">SUM(Q177:Q187)</f>
        <v>127</v>
      </c>
      <c r="R175" s="83" t="n">
        <f aca="false">SUM(R177:R187)</f>
        <v>27</v>
      </c>
      <c r="S175" s="83" t="n">
        <f aca="false">SUM(S177:S187)</f>
        <v>58</v>
      </c>
      <c r="T175" s="83" t="n">
        <f aca="false">SUM(T177:T187)</f>
        <v>54</v>
      </c>
      <c r="U175" s="83" t="n">
        <f aca="false">SUM(U177:U187)</f>
        <v>13</v>
      </c>
      <c r="V175" s="83" t="n">
        <f aca="false">SUM(V177:V187)</f>
        <v>24</v>
      </c>
      <c r="W175" s="83" t="n">
        <f aca="false">SUM(W177:W187)</f>
        <v>11</v>
      </c>
      <c r="X175" s="83" t="n">
        <f aca="false">SUM(X177:X187)</f>
        <v>60</v>
      </c>
      <c r="Y175" s="83" t="n">
        <f aca="false">SUM(Y177:Y187)</f>
        <v>9</v>
      </c>
      <c r="Z175" s="83" t="n">
        <f aca="false">SUM(Z177:Z187)</f>
        <v>20</v>
      </c>
      <c r="AA175" s="83" t="n">
        <f aca="false">SUM(AA177:AA187)</f>
        <v>36</v>
      </c>
      <c r="AB175" s="83" t="n">
        <f aca="false">SUM(AB177:AB187)</f>
        <v>48</v>
      </c>
      <c r="AC175" s="83" t="n">
        <f aca="false">SUM(AC177:AC187)</f>
        <v>13</v>
      </c>
      <c r="AD175" s="83" t="n">
        <f aca="false">SUM(AD177:AD187)</f>
        <v>10</v>
      </c>
      <c r="AE175" s="83" t="n">
        <f aca="false">SUM(AE177:AE187)</f>
        <v>17</v>
      </c>
      <c r="AF175" s="83" t="n">
        <f aca="false">SUM(AF177:AF187)</f>
        <v>26</v>
      </c>
      <c r="AG175" s="83" t="n">
        <f aca="false">SUM(AG177:AG187)</f>
        <v>68</v>
      </c>
      <c r="AH175" s="83" t="n">
        <f aca="false">SUM(AH177:AH187)</f>
        <v>40</v>
      </c>
      <c r="AI175" s="86" t="n">
        <f aca="false">SUM(AI177:AI187)</f>
        <v>0</v>
      </c>
    </row>
    <row r="176" customFormat="false" ht="20.25" hidden="false" customHeight="false" outlineLevel="0" collapsed="false">
      <c r="B176" s="83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8"/>
    </row>
    <row r="177" customFormat="false" ht="20.25" hidden="false" customHeight="false" outlineLevel="0" collapsed="false">
      <c r="A177" s="28" t="s">
        <v>226</v>
      </c>
      <c r="B177" s="17" t="n">
        <f aca="false">SUM(C177:AI177)</f>
        <v>2</v>
      </c>
      <c r="C177" s="17" t="n">
        <v>1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1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8" t="n">
        <v>0</v>
      </c>
    </row>
    <row r="178" customFormat="false" ht="20.25" hidden="false" customHeight="false" outlineLevel="0" collapsed="false">
      <c r="A178" s="28" t="s">
        <v>227</v>
      </c>
      <c r="B178" s="17" t="n">
        <f aca="false">SUM(C178:AI178)</f>
        <v>13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10</v>
      </c>
      <c r="V178" s="17" t="n">
        <v>2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1</v>
      </c>
      <c r="AH178" s="17" t="n">
        <v>0</v>
      </c>
      <c r="AI178" s="18" t="n">
        <v>0</v>
      </c>
    </row>
    <row r="179" customFormat="false" ht="20.25" hidden="false" customHeight="false" outlineLevel="0" collapsed="false">
      <c r="A179" s="28" t="s">
        <v>228</v>
      </c>
      <c r="B179" s="17" t="n">
        <f aca="false">SUM(C179:AI179)</f>
        <v>8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1</v>
      </c>
      <c r="N179" s="17" t="n">
        <v>0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1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1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3</v>
      </c>
      <c r="AG179" s="17" t="n">
        <v>0</v>
      </c>
      <c r="AH179" s="17" t="n">
        <v>0</v>
      </c>
      <c r="AI179" s="18" t="n">
        <v>0</v>
      </c>
    </row>
    <row r="180" customFormat="false" ht="20.25" hidden="false" customHeight="false" outlineLevel="0" collapsed="false">
      <c r="A180" s="28" t="s">
        <v>229</v>
      </c>
      <c r="B180" s="17" t="n">
        <f aca="false">SUM(C180:AI180)</f>
        <v>92</v>
      </c>
      <c r="C180" s="17" t="n">
        <v>0</v>
      </c>
      <c r="D180" s="17" t="n">
        <v>0</v>
      </c>
      <c r="E180" s="17" t="n">
        <v>3</v>
      </c>
      <c r="F180" s="17" t="n">
        <v>1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8</v>
      </c>
      <c r="M180" s="17" t="n">
        <v>0</v>
      </c>
      <c r="N180" s="17" t="n">
        <v>1</v>
      </c>
      <c r="O180" s="17" t="n">
        <v>0</v>
      </c>
      <c r="P180" s="17" t="n">
        <v>6</v>
      </c>
      <c r="Q180" s="17" t="n">
        <v>41</v>
      </c>
      <c r="R180" s="17" t="n">
        <v>1</v>
      </c>
      <c r="S180" s="17" t="n">
        <v>3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15</v>
      </c>
      <c r="Y180" s="17" t="n">
        <v>0</v>
      </c>
      <c r="Z180" s="17" t="n">
        <v>0</v>
      </c>
      <c r="AA180" s="17" t="n">
        <v>0</v>
      </c>
      <c r="AB180" s="17" t="n">
        <v>5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8</v>
      </c>
      <c r="AH180" s="17" t="n">
        <v>0</v>
      </c>
      <c r="AI180" s="18" t="n">
        <v>0</v>
      </c>
    </row>
    <row r="181" customFormat="false" ht="20.25" hidden="false" customHeight="false" outlineLevel="0" collapsed="false">
      <c r="A181" s="28" t="s">
        <v>230</v>
      </c>
      <c r="B181" s="17" t="n">
        <f aca="false">SUM(C181:AI181)</f>
        <v>1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3</v>
      </c>
      <c r="M181" s="17" t="n">
        <v>0</v>
      </c>
      <c r="N181" s="17" t="n">
        <v>0</v>
      </c>
      <c r="O181" s="17" t="n">
        <v>1</v>
      </c>
      <c r="P181" s="17" t="n">
        <v>0</v>
      </c>
      <c r="Q181" s="17" t="n">
        <v>1</v>
      </c>
      <c r="R181" s="17" t="n">
        <v>0</v>
      </c>
      <c r="S181" s="17" t="n">
        <v>0</v>
      </c>
      <c r="T181" s="17" t="n">
        <v>1</v>
      </c>
      <c r="U181" s="17" t="n">
        <v>0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3</v>
      </c>
      <c r="AG181" s="17" t="n">
        <v>0</v>
      </c>
      <c r="AH181" s="17" t="n">
        <v>1</v>
      </c>
      <c r="AI181" s="18" t="n">
        <v>0</v>
      </c>
    </row>
    <row r="182" customFormat="false" ht="20.25" hidden="false" customHeight="false" outlineLevel="0" collapsed="false">
      <c r="A182" s="28" t="s">
        <v>231</v>
      </c>
      <c r="B182" s="17" t="n">
        <f aca="false">SUM(C182:AI182)</f>
        <v>7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18</v>
      </c>
      <c r="M182" s="17" t="n">
        <v>16</v>
      </c>
      <c r="N182" s="17" t="n">
        <v>0</v>
      </c>
      <c r="O182" s="17" t="n">
        <v>3</v>
      </c>
      <c r="P182" s="17" t="n">
        <v>1</v>
      </c>
      <c r="Q182" s="17" t="n">
        <v>16</v>
      </c>
      <c r="R182" s="17" t="n">
        <v>0</v>
      </c>
      <c r="S182" s="17" t="n">
        <v>0</v>
      </c>
      <c r="T182" s="17" t="n">
        <v>9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1</v>
      </c>
      <c r="AA182" s="17" t="n">
        <v>2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2</v>
      </c>
      <c r="AH182" s="17" t="n">
        <v>4</v>
      </c>
      <c r="AI182" s="18" t="n">
        <v>0</v>
      </c>
    </row>
    <row r="183" customFormat="false" ht="20.25" hidden="false" customHeight="false" outlineLevel="0" collapsed="false">
      <c r="A183" s="28" t="s">
        <v>232</v>
      </c>
      <c r="B183" s="17" t="n">
        <f aca="false">SUM(C183:AI183)</f>
        <v>61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5</v>
      </c>
      <c r="M183" s="17" t="n">
        <v>0</v>
      </c>
      <c r="N183" s="17" t="n">
        <v>3</v>
      </c>
      <c r="O183" s="17" t="n">
        <v>4</v>
      </c>
      <c r="P183" s="17" t="n">
        <v>2</v>
      </c>
      <c r="Q183" s="17" t="n">
        <v>2</v>
      </c>
      <c r="R183" s="17" t="n">
        <v>0</v>
      </c>
      <c r="S183" s="17" t="n">
        <v>38</v>
      </c>
      <c r="T183" s="17" t="n">
        <v>0</v>
      </c>
      <c r="U183" s="17" t="n">
        <v>0</v>
      </c>
      <c r="V183" s="17" t="n">
        <v>1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3</v>
      </c>
      <c r="AH183" s="17" t="n">
        <v>2</v>
      </c>
      <c r="AI183" s="18" t="n">
        <v>0</v>
      </c>
    </row>
    <row r="184" customFormat="false" ht="20.25" hidden="false" customHeight="false" outlineLevel="0" collapsed="false">
      <c r="A184" s="87" t="s">
        <v>233</v>
      </c>
      <c r="B184" s="17" t="n">
        <f aca="false">SUM(C184:AI184)</f>
        <v>89</v>
      </c>
      <c r="C184" s="17" t="n">
        <v>2</v>
      </c>
      <c r="D184" s="17" t="n">
        <v>0</v>
      </c>
      <c r="E184" s="17" t="n">
        <v>3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8</v>
      </c>
      <c r="K184" s="17" t="n">
        <v>0</v>
      </c>
      <c r="L184" s="17" t="n">
        <v>1</v>
      </c>
      <c r="M184" s="17" t="n">
        <v>1</v>
      </c>
      <c r="N184" s="17" t="n">
        <v>1</v>
      </c>
      <c r="O184" s="17" t="n">
        <v>2</v>
      </c>
      <c r="P184" s="17" t="n">
        <v>2</v>
      </c>
      <c r="Q184" s="17" t="n">
        <v>22</v>
      </c>
      <c r="R184" s="17" t="n">
        <v>1</v>
      </c>
      <c r="S184" s="17" t="n">
        <v>1</v>
      </c>
      <c r="T184" s="17" t="n">
        <v>1</v>
      </c>
      <c r="U184" s="17" t="n">
        <v>1</v>
      </c>
      <c r="V184" s="17" t="n">
        <v>5</v>
      </c>
      <c r="W184" s="17" t="n">
        <v>0</v>
      </c>
      <c r="X184" s="17" t="n">
        <v>15</v>
      </c>
      <c r="Y184" s="17" t="n">
        <v>0</v>
      </c>
      <c r="Z184" s="17" t="n">
        <v>1</v>
      </c>
      <c r="AA184" s="17" t="n">
        <v>0</v>
      </c>
      <c r="AB184" s="17" t="n">
        <v>3</v>
      </c>
      <c r="AC184" s="17" t="n">
        <v>1</v>
      </c>
      <c r="AD184" s="17" t="n">
        <v>0</v>
      </c>
      <c r="AE184" s="17" t="n">
        <v>0</v>
      </c>
      <c r="AF184" s="17" t="n">
        <v>1</v>
      </c>
      <c r="AG184" s="17" t="n">
        <v>16</v>
      </c>
      <c r="AH184" s="17" t="n">
        <v>1</v>
      </c>
      <c r="AI184" s="18" t="n">
        <v>0</v>
      </c>
    </row>
    <row r="185" customFormat="false" ht="20.25" hidden="false" customHeight="false" outlineLevel="0" collapsed="false">
      <c r="A185" s="87" t="s">
        <v>234</v>
      </c>
      <c r="B185" s="17" t="n">
        <f aca="false">SUM(C185:AI185)</f>
        <v>17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2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9</v>
      </c>
      <c r="Y185" s="17" t="n">
        <v>0</v>
      </c>
      <c r="Z185" s="17" t="n">
        <v>0</v>
      </c>
      <c r="AA185" s="17" t="n">
        <v>0</v>
      </c>
      <c r="AB185" s="17" t="n">
        <v>3</v>
      </c>
      <c r="AC185" s="17" t="n">
        <v>0</v>
      </c>
      <c r="AD185" s="17" t="n">
        <v>1</v>
      </c>
      <c r="AE185" s="17" t="n">
        <v>0</v>
      </c>
      <c r="AF185" s="17" t="n">
        <v>1</v>
      </c>
      <c r="AG185" s="17" t="n">
        <v>0</v>
      </c>
      <c r="AH185" s="17" t="n">
        <v>1</v>
      </c>
      <c r="AI185" s="18" t="n">
        <v>0</v>
      </c>
    </row>
    <row r="186" customFormat="false" ht="20.25" hidden="false" customHeight="false" outlineLevel="0" collapsed="false">
      <c r="A186" s="28" t="s">
        <v>235</v>
      </c>
      <c r="B186" s="17" t="n">
        <f aca="false">SUM(C186:AI186)</f>
        <v>483</v>
      </c>
      <c r="C186" s="17" t="n">
        <v>2</v>
      </c>
      <c r="D186" s="17" t="n">
        <v>13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1</v>
      </c>
      <c r="K186" s="17" t="n">
        <v>0</v>
      </c>
      <c r="L186" s="17" t="n">
        <v>38</v>
      </c>
      <c r="M186" s="17" t="n">
        <v>28</v>
      </c>
      <c r="N186" s="17" t="n">
        <v>20</v>
      </c>
      <c r="O186" s="17" t="n">
        <v>27</v>
      </c>
      <c r="P186" s="17" t="n">
        <v>11</v>
      </c>
      <c r="Q186" s="17" t="n">
        <v>45</v>
      </c>
      <c r="R186" s="17" t="n">
        <v>25</v>
      </c>
      <c r="S186" s="17" t="n">
        <v>16</v>
      </c>
      <c r="T186" s="17" t="n">
        <v>43</v>
      </c>
      <c r="U186" s="17" t="n">
        <v>2</v>
      </c>
      <c r="V186" s="17" t="n">
        <v>15</v>
      </c>
      <c r="W186" s="17" t="n">
        <v>11</v>
      </c>
      <c r="X186" s="17" t="n">
        <v>20</v>
      </c>
      <c r="Y186" s="17" t="n">
        <v>6</v>
      </c>
      <c r="Z186" s="17" t="n">
        <v>4</v>
      </c>
      <c r="AA186" s="17" t="n">
        <v>33</v>
      </c>
      <c r="AB186" s="17" t="n">
        <v>27</v>
      </c>
      <c r="AC186" s="17" t="n">
        <v>9</v>
      </c>
      <c r="AD186" s="17" t="n">
        <v>9</v>
      </c>
      <c r="AE186" s="17" t="n">
        <v>0</v>
      </c>
      <c r="AF186" s="17" t="n">
        <v>14</v>
      </c>
      <c r="AG186" s="17" t="n">
        <v>32</v>
      </c>
      <c r="AH186" s="17" t="n">
        <v>31</v>
      </c>
      <c r="AI186" s="18" t="n">
        <v>0</v>
      </c>
    </row>
    <row r="187" customFormat="false" ht="20.25" hidden="false" customHeight="false" outlineLevel="0" collapsed="false">
      <c r="A187" s="28" t="s">
        <v>236</v>
      </c>
      <c r="B187" s="17" t="n">
        <f aca="false">SUM(C187:AI187)</f>
        <v>63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2</v>
      </c>
      <c r="M187" s="17" t="n">
        <v>0</v>
      </c>
      <c r="N187" s="17" t="n">
        <v>3</v>
      </c>
      <c r="O187" s="17" t="n">
        <v>2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3</v>
      </c>
      <c r="Z187" s="17" t="n">
        <v>14</v>
      </c>
      <c r="AA187" s="17" t="n">
        <v>0</v>
      </c>
      <c r="AB187" s="17" t="n">
        <v>10</v>
      </c>
      <c r="AC187" s="17" t="n">
        <v>2</v>
      </c>
      <c r="AD187" s="17" t="n">
        <v>0</v>
      </c>
      <c r="AE187" s="17" t="n">
        <v>17</v>
      </c>
      <c r="AF187" s="17" t="n">
        <v>4</v>
      </c>
      <c r="AG187" s="17" t="n">
        <v>6</v>
      </c>
      <c r="AH187" s="17" t="n">
        <v>0</v>
      </c>
      <c r="AI187" s="18" t="n">
        <v>0</v>
      </c>
    </row>
    <row r="188" customFormat="false" ht="20.25" hidden="false" customHeight="false" outlineLevel="0" collapsed="false">
      <c r="B188" s="83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8"/>
    </row>
    <row r="189" customFormat="false" ht="20.25" hidden="false" customHeight="false" outlineLevel="0" collapsed="false">
      <c r="A189" s="14" t="s">
        <v>237</v>
      </c>
      <c r="B189" s="83" t="n">
        <f aca="false">SUM(C189:AI189)</f>
        <v>450</v>
      </c>
      <c r="C189" s="83" t="n">
        <f aca="false">SUM(C191:C196)</f>
        <v>10</v>
      </c>
      <c r="D189" s="83" t="n">
        <f aca="false">SUM(D191:D196)</f>
        <v>93</v>
      </c>
      <c r="E189" s="83" t="n">
        <f aca="false">SUM(E191:E196)</f>
        <v>19</v>
      </c>
      <c r="F189" s="83" t="n">
        <f aca="false">SUM(F191:F196)</f>
        <v>2</v>
      </c>
      <c r="G189" s="83" t="n">
        <f aca="false">SUM(G191:G196)</f>
        <v>8</v>
      </c>
      <c r="H189" s="83" t="n">
        <f aca="false">SUM(H191:H196)</f>
        <v>4</v>
      </c>
      <c r="I189" s="83" t="n">
        <f aca="false">SUM(I191:I196)</f>
        <v>27</v>
      </c>
      <c r="J189" s="83" t="n">
        <f aca="false">SUM(J191:J196)</f>
        <v>17</v>
      </c>
      <c r="K189" s="83" t="n">
        <f aca="false">SUM(K191:K196)</f>
        <v>1</v>
      </c>
      <c r="L189" s="83" t="n">
        <f aca="false">SUM(L191:L196)</f>
        <v>27</v>
      </c>
      <c r="M189" s="83" t="n">
        <f aca="false">SUM(M191:M196)</f>
        <v>42</v>
      </c>
      <c r="N189" s="83" t="n">
        <f aca="false">SUM(N191:N196)</f>
        <v>16</v>
      </c>
      <c r="O189" s="83" t="n">
        <f aca="false">SUM(O191:O196)</f>
        <v>8</v>
      </c>
      <c r="P189" s="83" t="n">
        <f aca="false">SUM(P191:P196)</f>
        <v>2</v>
      </c>
      <c r="Q189" s="83" t="n">
        <f aca="false">SUM(Q191:Q196)</f>
        <v>14</v>
      </c>
      <c r="R189" s="83" t="n">
        <f aca="false">SUM(R191:R196)</f>
        <v>3</v>
      </c>
      <c r="S189" s="83" t="n">
        <f aca="false">SUM(S191:S196)</f>
        <v>11</v>
      </c>
      <c r="T189" s="83" t="n">
        <f aca="false">SUM(T191:T196)</f>
        <v>12</v>
      </c>
      <c r="U189" s="83" t="n">
        <f aca="false">SUM(U191:U196)</f>
        <v>0</v>
      </c>
      <c r="V189" s="83" t="n">
        <f aca="false">SUM(V191:V196)</f>
        <v>7</v>
      </c>
      <c r="W189" s="83" t="n">
        <f aca="false">SUM(W191:W196)</f>
        <v>3</v>
      </c>
      <c r="X189" s="83" t="n">
        <f aca="false">SUM(X191:X196)</f>
        <v>22</v>
      </c>
      <c r="Y189" s="83" t="n">
        <f aca="false">SUM(Y191:Y196)</f>
        <v>5</v>
      </c>
      <c r="Z189" s="83" t="n">
        <f aca="false">SUM(Z191:Z196)</f>
        <v>5</v>
      </c>
      <c r="AA189" s="83" t="n">
        <f aca="false">SUM(AA191:AA196)</f>
        <v>8</v>
      </c>
      <c r="AB189" s="83" t="n">
        <f aca="false">SUM(AB191:AB196)</f>
        <v>5</v>
      </c>
      <c r="AC189" s="83" t="n">
        <f aca="false">SUM(AC191:AC196)</f>
        <v>0</v>
      </c>
      <c r="AD189" s="83" t="n">
        <f aca="false">SUM(AD191:AD196)</f>
        <v>3</v>
      </c>
      <c r="AE189" s="83" t="n">
        <f aca="false">SUM(AE191:AE196)</f>
        <v>12</v>
      </c>
      <c r="AF189" s="83" t="n">
        <f aca="false">SUM(AF191:AF196)</f>
        <v>16</v>
      </c>
      <c r="AG189" s="83" t="n">
        <f aca="false">SUM(AG191:AG196)</f>
        <v>23</v>
      </c>
      <c r="AH189" s="83" t="n">
        <f aca="false">SUM(AH191:AH196)</f>
        <v>8</v>
      </c>
      <c r="AI189" s="86" t="n">
        <f aca="false">SUM(AI191:AI196)</f>
        <v>17</v>
      </c>
    </row>
    <row r="190" customFormat="false" ht="20.25" hidden="false" customHeight="false" outlineLevel="0" collapsed="false">
      <c r="B190" s="83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8"/>
    </row>
    <row r="191" customFormat="false" ht="20.25" hidden="false" customHeight="false" outlineLevel="0" collapsed="false">
      <c r="A191" s="28" t="s">
        <v>238</v>
      </c>
      <c r="B191" s="17" t="n">
        <f aca="false">SUM(C191:AI191)</f>
        <v>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8" t="n">
        <v>0</v>
      </c>
    </row>
    <row r="192" customFormat="false" ht="20.25" hidden="false" customHeight="false" outlineLevel="0" collapsed="false">
      <c r="A192" s="28" t="s">
        <v>239</v>
      </c>
      <c r="B192" s="17" t="n">
        <f aca="false">SUM(C192:AI192)</f>
        <v>1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1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8" t="n">
        <v>0</v>
      </c>
    </row>
    <row r="193" customFormat="false" ht="20.25" hidden="false" customHeight="false" outlineLevel="0" collapsed="false">
      <c r="A193" s="28" t="s">
        <v>241</v>
      </c>
      <c r="B193" s="17" t="n">
        <f aca="false">SUM(C193:AI193)</f>
        <v>399</v>
      </c>
      <c r="C193" s="17" t="n">
        <v>10</v>
      </c>
      <c r="D193" s="17" t="n">
        <v>93</v>
      </c>
      <c r="E193" s="17" t="n">
        <v>19</v>
      </c>
      <c r="F193" s="17" t="n">
        <v>2</v>
      </c>
      <c r="G193" s="17" t="n">
        <v>8</v>
      </c>
      <c r="H193" s="17" t="n">
        <v>4</v>
      </c>
      <c r="I193" s="17" t="n">
        <v>26</v>
      </c>
      <c r="J193" s="17" t="n">
        <v>14</v>
      </c>
      <c r="K193" s="17" t="n">
        <v>1</v>
      </c>
      <c r="L193" s="17" t="n">
        <v>25</v>
      </c>
      <c r="M193" s="17" t="n">
        <v>31</v>
      </c>
      <c r="N193" s="17" t="n">
        <v>15</v>
      </c>
      <c r="O193" s="17" t="n">
        <v>5</v>
      </c>
      <c r="P193" s="17" t="n">
        <v>0</v>
      </c>
      <c r="Q193" s="17" t="n">
        <v>14</v>
      </c>
      <c r="R193" s="17" t="n">
        <v>3</v>
      </c>
      <c r="S193" s="17" t="n">
        <v>1</v>
      </c>
      <c r="T193" s="17" t="n">
        <v>12</v>
      </c>
      <c r="U193" s="17" t="n">
        <v>0</v>
      </c>
      <c r="V193" s="17" t="n">
        <v>6</v>
      </c>
      <c r="W193" s="17" t="n">
        <v>3</v>
      </c>
      <c r="X193" s="17" t="n">
        <v>21</v>
      </c>
      <c r="Y193" s="17" t="n">
        <v>3</v>
      </c>
      <c r="Z193" s="17" t="n">
        <v>4</v>
      </c>
      <c r="AA193" s="17" t="n">
        <v>8</v>
      </c>
      <c r="AB193" s="17" t="n">
        <v>5</v>
      </c>
      <c r="AC193" s="17" t="n">
        <v>0</v>
      </c>
      <c r="AD193" s="17" t="n">
        <v>1</v>
      </c>
      <c r="AE193" s="17" t="n">
        <v>2</v>
      </c>
      <c r="AF193" s="17" t="n">
        <v>16</v>
      </c>
      <c r="AG193" s="17" t="n">
        <v>22</v>
      </c>
      <c r="AH193" s="17" t="n">
        <v>8</v>
      </c>
      <c r="AI193" s="18" t="n">
        <v>17</v>
      </c>
    </row>
    <row r="194" customFormat="false" ht="20.25" hidden="false" customHeight="false" outlineLevel="0" collapsed="false">
      <c r="A194" s="28" t="s">
        <v>242</v>
      </c>
      <c r="B194" s="17" t="n">
        <f aca="false">SUM(C194:AI194)</f>
        <v>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1</v>
      </c>
      <c r="J194" s="17" t="n">
        <v>2</v>
      </c>
      <c r="K194" s="17" t="n">
        <v>0</v>
      </c>
      <c r="L194" s="17" t="n">
        <v>1</v>
      </c>
      <c r="M194" s="17" t="n">
        <v>1</v>
      </c>
      <c r="N194" s="17" t="n">
        <v>0</v>
      </c>
      <c r="O194" s="17" t="n">
        <v>0</v>
      </c>
      <c r="P194" s="17" t="n">
        <v>2</v>
      </c>
      <c r="Q194" s="17" t="n">
        <v>0</v>
      </c>
      <c r="R194" s="17" t="n">
        <v>0</v>
      </c>
      <c r="S194" s="17" t="n">
        <v>1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8" t="n">
        <v>0</v>
      </c>
    </row>
    <row r="195" customFormat="false" ht="20.25" hidden="false" customHeight="false" outlineLevel="0" collapsed="false">
      <c r="A195" s="28" t="s">
        <v>243</v>
      </c>
      <c r="B195" s="17" t="n">
        <f aca="false">SUM(C195:AI195)</f>
        <v>13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10</v>
      </c>
      <c r="N195" s="17" t="n">
        <v>1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2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8" t="n">
        <v>0</v>
      </c>
    </row>
    <row r="196" customFormat="false" ht="20.25" hidden="false" customHeight="false" outlineLevel="0" collapsed="false">
      <c r="A196" s="28" t="s">
        <v>244</v>
      </c>
      <c r="B196" s="17" t="n">
        <f aca="false">SUM(C196:AI196)</f>
        <v>28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1</v>
      </c>
      <c r="K196" s="17" t="n">
        <v>0</v>
      </c>
      <c r="L196" s="17" t="n">
        <v>1</v>
      </c>
      <c r="M196" s="17" t="n">
        <v>0</v>
      </c>
      <c r="N196" s="17" t="n">
        <v>0</v>
      </c>
      <c r="O196" s="17" t="n">
        <v>2</v>
      </c>
      <c r="P196" s="17" t="n">
        <v>0</v>
      </c>
      <c r="Q196" s="17" t="n">
        <v>0</v>
      </c>
      <c r="R196" s="17" t="n">
        <v>0</v>
      </c>
      <c r="S196" s="17" t="n">
        <v>9</v>
      </c>
      <c r="T196" s="17" t="n">
        <v>0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2</v>
      </c>
      <c r="Z196" s="17" t="n">
        <v>1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10</v>
      </c>
      <c r="AF196" s="17" t="n">
        <v>0</v>
      </c>
      <c r="AG196" s="17" t="n">
        <v>1</v>
      </c>
      <c r="AH196" s="17" t="n">
        <v>0</v>
      </c>
      <c r="AI196" s="18" t="n">
        <v>0</v>
      </c>
    </row>
    <row r="197" customFormat="false" ht="20.25" hidden="false" customHeight="false" outlineLevel="0" collapsed="false">
      <c r="B197" s="83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8"/>
    </row>
    <row r="198" customFormat="false" ht="40.5" hidden="false" customHeight="false" outlineLevel="0" collapsed="false">
      <c r="A198" s="186" t="s">
        <v>245</v>
      </c>
      <c r="B198" s="83" t="n">
        <f aca="false">SUM(C198:AI198)</f>
        <v>704</v>
      </c>
      <c r="C198" s="83" t="n">
        <f aca="false">SUM(C200:C215)</f>
        <v>8</v>
      </c>
      <c r="D198" s="83" t="n">
        <f aca="false">SUM(D200:D215)</f>
        <v>49</v>
      </c>
      <c r="E198" s="83" t="n">
        <f aca="false">SUM(E200:E215)</f>
        <v>11</v>
      </c>
      <c r="F198" s="83" t="n">
        <f aca="false">SUM(F200:F215)</f>
        <v>3</v>
      </c>
      <c r="G198" s="83" t="n">
        <f aca="false">SUM(G200:G215)</f>
        <v>37</v>
      </c>
      <c r="H198" s="83" t="n">
        <f aca="false">SUM(H200:H215)</f>
        <v>18</v>
      </c>
      <c r="I198" s="83" t="n">
        <f aca="false">SUM(I200:I215)</f>
        <v>30</v>
      </c>
      <c r="J198" s="83" t="n">
        <f aca="false">SUM(J200:J215)</f>
        <v>6</v>
      </c>
      <c r="K198" s="83" t="n">
        <f aca="false">SUM(K200:K215)</f>
        <v>9</v>
      </c>
      <c r="L198" s="83" t="n">
        <f aca="false">SUM(L200:L215)</f>
        <v>60</v>
      </c>
      <c r="M198" s="83" t="n">
        <f aca="false">SUM(M200:M215)</f>
        <v>45</v>
      </c>
      <c r="N198" s="83" t="n">
        <f aca="false">SUM(N200:N215)</f>
        <v>29</v>
      </c>
      <c r="O198" s="83" t="n">
        <f aca="false">SUM(O200:O215)</f>
        <v>21</v>
      </c>
      <c r="P198" s="83" t="n">
        <f aca="false">SUM(P200:P215)</f>
        <v>36</v>
      </c>
      <c r="Q198" s="83" t="n">
        <f aca="false">SUM(Q200:Q215)</f>
        <v>28</v>
      </c>
      <c r="R198" s="83" t="n">
        <f aca="false">SUM(R200:R215)</f>
        <v>18</v>
      </c>
      <c r="S198" s="83" t="n">
        <f aca="false">SUM(S200:S215)</f>
        <v>25</v>
      </c>
      <c r="T198" s="83" t="n">
        <f aca="false">SUM(T200:T215)</f>
        <v>34</v>
      </c>
      <c r="U198" s="83" t="n">
        <f aca="false">SUM(U200:U215)</f>
        <v>8</v>
      </c>
      <c r="V198" s="83" t="n">
        <f aca="false">SUM(V200:V215)</f>
        <v>18</v>
      </c>
      <c r="W198" s="83" t="n">
        <f aca="false">SUM(W200:W215)</f>
        <v>1</v>
      </c>
      <c r="X198" s="83" t="n">
        <f aca="false">SUM(X200:X215)</f>
        <v>25</v>
      </c>
      <c r="Y198" s="83" t="n">
        <f aca="false">SUM(Y200:Y215)</f>
        <v>2</v>
      </c>
      <c r="Z198" s="83" t="n">
        <f aca="false">SUM(Z200:Z215)</f>
        <v>11</v>
      </c>
      <c r="AA198" s="83" t="n">
        <f aca="false">SUM(AA200:AA215)</f>
        <v>37</v>
      </c>
      <c r="AB198" s="83" t="n">
        <f aca="false">SUM(AB200:AB215)</f>
        <v>25</v>
      </c>
      <c r="AC198" s="83" t="n">
        <f aca="false">SUM(AC200:AC215)</f>
        <v>2</v>
      </c>
      <c r="AD198" s="83" t="n">
        <f aca="false">SUM(AD200:AD215)</f>
        <v>16</v>
      </c>
      <c r="AE198" s="83" t="n">
        <f aca="false">SUM(AE200:AE215)</f>
        <v>8</v>
      </c>
      <c r="AF198" s="83" t="n">
        <f aca="false">SUM(AF200:AF215)</f>
        <v>36</v>
      </c>
      <c r="AG198" s="83" t="n">
        <f aca="false">SUM(AG200:AG215)</f>
        <v>23</v>
      </c>
      <c r="AH198" s="83" t="n">
        <f aca="false">SUM(AH200:AH215)</f>
        <v>17</v>
      </c>
      <c r="AI198" s="86" t="n">
        <f aca="false">SUM(AI200:AI215)</f>
        <v>8</v>
      </c>
    </row>
    <row r="199" customFormat="false" ht="20.25" hidden="false" customHeight="false" outlineLevel="0" collapsed="false">
      <c r="A199" s="5"/>
      <c r="B199" s="83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8"/>
    </row>
    <row r="200" customFormat="false" ht="20.25" hidden="false" customHeight="false" outlineLevel="0" collapsed="false">
      <c r="A200" s="5" t="s">
        <v>246</v>
      </c>
      <c r="B200" s="17" t="n">
        <f aca="false">SUM(C200:AI200)</f>
        <v>88</v>
      </c>
      <c r="C200" s="17" t="n">
        <v>0</v>
      </c>
      <c r="D200" s="17" t="n">
        <v>0</v>
      </c>
      <c r="E200" s="17" t="n">
        <v>1</v>
      </c>
      <c r="F200" s="17" t="n">
        <v>1</v>
      </c>
      <c r="G200" s="17" t="n">
        <v>3</v>
      </c>
      <c r="H200" s="17" t="n">
        <v>1</v>
      </c>
      <c r="I200" s="17" t="n">
        <v>0</v>
      </c>
      <c r="J200" s="17" t="n">
        <v>0</v>
      </c>
      <c r="K200" s="17" t="n">
        <v>0</v>
      </c>
      <c r="L200" s="17" t="n">
        <v>11</v>
      </c>
      <c r="M200" s="17" t="n">
        <v>8</v>
      </c>
      <c r="N200" s="17" t="n">
        <v>7</v>
      </c>
      <c r="O200" s="17" t="n">
        <v>2</v>
      </c>
      <c r="P200" s="17" t="n">
        <v>10</v>
      </c>
      <c r="Q200" s="17" t="n">
        <v>12</v>
      </c>
      <c r="R200" s="17" t="n">
        <v>0</v>
      </c>
      <c r="S200" s="17" t="n">
        <v>4</v>
      </c>
      <c r="T200" s="17" t="n">
        <v>3</v>
      </c>
      <c r="U200" s="17" t="n">
        <v>0</v>
      </c>
      <c r="V200" s="17" t="n">
        <v>3</v>
      </c>
      <c r="W200" s="17" t="n">
        <v>0</v>
      </c>
      <c r="X200" s="17" t="n">
        <v>5</v>
      </c>
      <c r="Y200" s="17" t="n">
        <v>1</v>
      </c>
      <c r="Z200" s="17" t="n">
        <v>0</v>
      </c>
      <c r="AA200" s="17" t="n">
        <v>2</v>
      </c>
      <c r="AB200" s="17" t="n">
        <v>3</v>
      </c>
      <c r="AC200" s="17" t="n">
        <v>1</v>
      </c>
      <c r="AD200" s="17" t="n">
        <v>1</v>
      </c>
      <c r="AE200" s="17" t="n">
        <v>1</v>
      </c>
      <c r="AF200" s="17" t="n">
        <v>3</v>
      </c>
      <c r="AG200" s="17" t="n">
        <v>1</v>
      </c>
      <c r="AH200" s="17" t="n">
        <v>3</v>
      </c>
      <c r="AI200" s="18" t="n">
        <v>1</v>
      </c>
    </row>
    <row r="201" customFormat="false" ht="20.25" hidden="false" customHeight="false" outlineLevel="0" collapsed="false">
      <c r="A201" s="5" t="s">
        <v>247</v>
      </c>
      <c r="B201" s="17" t="n">
        <f aca="false">SUM(C201:AI201)</f>
        <v>3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1</v>
      </c>
      <c r="T201" s="17" t="n">
        <v>0</v>
      </c>
      <c r="U201" s="17" t="n">
        <v>0</v>
      </c>
      <c r="V201" s="17" t="n">
        <v>1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8" t="n">
        <v>0</v>
      </c>
    </row>
    <row r="202" customFormat="false" ht="20.25" hidden="false" customHeight="false" outlineLevel="0" collapsed="false">
      <c r="A202" s="5" t="s">
        <v>248</v>
      </c>
      <c r="B202" s="17" t="n">
        <f aca="false">SUM(C202:AI202)</f>
        <v>7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</v>
      </c>
      <c r="M202" s="17" t="n">
        <v>1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1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3</v>
      </c>
      <c r="AH202" s="17" t="n">
        <v>0</v>
      </c>
      <c r="AI202" s="18" t="n">
        <v>0</v>
      </c>
    </row>
    <row r="203" customFormat="false" ht="20.25" hidden="false" customHeight="false" outlineLevel="0" collapsed="false">
      <c r="A203" s="5" t="s">
        <v>249</v>
      </c>
      <c r="B203" s="17" t="n">
        <f aca="false">SUM(C203:AI203)</f>
        <v>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4</v>
      </c>
      <c r="N203" s="17" t="n">
        <v>2</v>
      </c>
      <c r="O203" s="17" t="n">
        <v>0</v>
      </c>
      <c r="P203" s="17" t="n">
        <v>0</v>
      </c>
      <c r="Q203" s="17" t="n">
        <v>1</v>
      </c>
      <c r="R203" s="17" t="n">
        <v>0</v>
      </c>
      <c r="S203" s="17" t="n">
        <v>1</v>
      </c>
      <c r="T203" s="17" t="n">
        <v>1</v>
      </c>
      <c r="U203" s="17" t="n">
        <v>0</v>
      </c>
      <c r="V203" s="17" t="n">
        <v>0</v>
      </c>
      <c r="W203" s="17" t="n">
        <v>0</v>
      </c>
      <c r="X203" s="17" t="n">
        <v>1</v>
      </c>
      <c r="Y203" s="17" t="n">
        <v>0</v>
      </c>
      <c r="Z203" s="17" t="n">
        <v>1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1</v>
      </c>
      <c r="AF203" s="17" t="n">
        <v>0</v>
      </c>
      <c r="AG203" s="17" t="n">
        <v>1</v>
      </c>
      <c r="AH203" s="17" t="n">
        <v>1</v>
      </c>
      <c r="AI203" s="18" t="n">
        <v>0</v>
      </c>
    </row>
    <row r="204" customFormat="false" ht="20.25" hidden="false" customHeight="false" outlineLevel="0" collapsed="false">
      <c r="A204" s="5" t="s">
        <v>491</v>
      </c>
      <c r="B204" s="17" t="n">
        <f aca="false">SUM(C204:AI204)</f>
        <v>1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1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8" t="n">
        <v>0</v>
      </c>
    </row>
    <row r="205" customFormat="false" ht="20.25" hidden="false" customHeight="false" outlineLevel="0" collapsed="false">
      <c r="A205" s="5" t="s">
        <v>492</v>
      </c>
      <c r="B205" s="17" t="n">
        <f aca="false">SUM(C205:AI205)</f>
        <v>1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1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8" t="n">
        <v>0</v>
      </c>
    </row>
    <row r="206" customFormat="false" ht="20.25" hidden="false" customHeight="false" outlineLevel="0" collapsed="false">
      <c r="A206" s="5" t="s">
        <v>493</v>
      </c>
      <c r="B206" s="17" t="n">
        <f aca="false">SUM(C206:AI206)</f>
        <v>3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1</v>
      </c>
      <c r="N206" s="17" t="n">
        <v>0</v>
      </c>
      <c r="O206" s="17" t="n">
        <v>2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8" t="n">
        <v>0</v>
      </c>
    </row>
    <row r="207" customFormat="false" ht="20.25" hidden="false" customHeight="false" outlineLevel="0" collapsed="false">
      <c r="A207" s="5" t="s">
        <v>250</v>
      </c>
      <c r="B207" s="17" t="n">
        <f aca="false">SUM(C207:AI207)</f>
        <v>536</v>
      </c>
      <c r="C207" s="17" t="n">
        <v>7</v>
      </c>
      <c r="D207" s="17" t="n">
        <v>49</v>
      </c>
      <c r="E207" s="17" t="n">
        <v>5</v>
      </c>
      <c r="F207" s="17" t="n">
        <v>2</v>
      </c>
      <c r="G207" s="17" t="n">
        <v>33</v>
      </c>
      <c r="H207" s="17" t="n">
        <v>17</v>
      </c>
      <c r="I207" s="17" t="n">
        <v>30</v>
      </c>
      <c r="J207" s="17" t="n">
        <v>6</v>
      </c>
      <c r="K207" s="17" t="n">
        <v>9</v>
      </c>
      <c r="L207" s="17" t="n">
        <v>43</v>
      </c>
      <c r="M207" s="17" t="n">
        <v>26</v>
      </c>
      <c r="N207" s="17" t="n">
        <v>20</v>
      </c>
      <c r="O207" s="17" t="n">
        <v>6</v>
      </c>
      <c r="P207" s="17" t="n">
        <v>23</v>
      </c>
      <c r="Q207" s="17" t="n">
        <v>10</v>
      </c>
      <c r="R207" s="17" t="n">
        <v>18</v>
      </c>
      <c r="S207" s="17" t="n">
        <v>19</v>
      </c>
      <c r="T207" s="17" t="n">
        <v>29</v>
      </c>
      <c r="U207" s="17" t="n">
        <v>7</v>
      </c>
      <c r="V207" s="17" t="n">
        <v>13</v>
      </c>
      <c r="W207" s="17" t="n">
        <v>1</v>
      </c>
      <c r="X207" s="17" t="n">
        <v>18</v>
      </c>
      <c r="Y207" s="17" t="n">
        <v>1</v>
      </c>
      <c r="Z207" s="17" t="n">
        <v>9</v>
      </c>
      <c r="AA207" s="17" t="n">
        <v>31</v>
      </c>
      <c r="AB207" s="17" t="n">
        <v>20</v>
      </c>
      <c r="AC207" s="17" t="n">
        <v>1</v>
      </c>
      <c r="AD207" s="17" t="n">
        <v>15</v>
      </c>
      <c r="AE207" s="17" t="n">
        <v>6</v>
      </c>
      <c r="AF207" s="17" t="n">
        <v>30</v>
      </c>
      <c r="AG207" s="17" t="n">
        <v>16</v>
      </c>
      <c r="AH207" s="17" t="n">
        <v>11</v>
      </c>
      <c r="AI207" s="18" t="n">
        <v>5</v>
      </c>
    </row>
    <row r="208" customFormat="false" ht="20.25" hidden="false" customHeight="false" outlineLevel="0" collapsed="false">
      <c r="A208" s="5" t="s">
        <v>251</v>
      </c>
      <c r="B208" s="17" t="n">
        <f aca="false">SUM(C208:AI208)</f>
        <v>34</v>
      </c>
      <c r="C208" s="17" t="n">
        <v>1</v>
      </c>
      <c r="D208" s="17" t="n">
        <v>0</v>
      </c>
      <c r="E208" s="17" t="n">
        <v>5</v>
      </c>
      <c r="F208" s="17" t="n">
        <v>0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5</v>
      </c>
      <c r="M208" s="17" t="n">
        <v>3</v>
      </c>
      <c r="N208" s="17" t="n">
        <v>0</v>
      </c>
      <c r="O208" s="17" t="n">
        <v>3</v>
      </c>
      <c r="P208" s="17" t="n">
        <v>3</v>
      </c>
      <c r="Q208" s="17" t="n">
        <v>1</v>
      </c>
      <c r="R208" s="17" t="n">
        <v>0</v>
      </c>
      <c r="S208" s="17" t="n">
        <v>0</v>
      </c>
      <c r="T208" s="17" t="n">
        <v>1</v>
      </c>
      <c r="U208" s="17" t="n">
        <v>0</v>
      </c>
      <c r="V208" s="17" t="n">
        <v>1</v>
      </c>
      <c r="W208" s="17" t="n">
        <v>0</v>
      </c>
      <c r="X208" s="17" t="n">
        <v>1</v>
      </c>
      <c r="Y208" s="17" t="n">
        <v>0</v>
      </c>
      <c r="Z208" s="17" t="n">
        <v>0</v>
      </c>
      <c r="AA208" s="17" t="n">
        <v>4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1</v>
      </c>
      <c r="AG208" s="17" t="n">
        <v>2</v>
      </c>
      <c r="AH208" s="17" t="n">
        <v>1</v>
      </c>
      <c r="AI208" s="18" t="n">
        <v>1</v>
      </c>
    </row>
    <row r="209" customFormat="false" ht="20.25" hidden="false" customHeight="false" outlineLevel="0" collapsed="false">
      <c r="A209" s="5" t="s">
        <v>494</v>
      </c>
      <c r="B209" s="17" t="n">
        <f aca="false">SUM(C209:AI209)</f>
        <v>2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1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8" t="n">
        <v>0</v>
      </c>
    </row>
    <row r="210" customFormat="false" ht="20.25" hidden="false" customHeight="false" outlineLevel="0" collapsed="false">
      <c r="A210" s="5" t="s">
        <v>495</v>
      </c>
      <c r="B210" s="17" t="n">
        <f aca="false">SUM(C210:AI210)</f>
        <v>3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1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8" t="n">
        <v>0</v>
      </c>
    </row>
    <row r="211" customFormat="false" ht="20.25" hidden="false" customHeight="false" outlineLevel="0" collapsed="false">
      <c r="A211" s="5" t="s">
        <v>252</v>
      </c>
      <c r="B211" s="17" t="n">
        <f aca="false">SUM(C211:AI211)</f>
        <v>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1</v>
      </c>
      <c r="AG211" s="17" t="n">
        <v>0</v>
      </c>
      <c r="AH211" s="17" t="n">
        <v>0</v>
      </c>
      <c r="AI211" s="18" t="n">
        <v>0</v>
      </c>
    </row>
    <row r="212" customFormat="false" ht="20.25" hidden="false" customHeight="false" outlineLevel="0" collapsed="false">
      <c r="A212" s="5" t="s">
        <v>496</v>
      </c>
      <c r="B212" s="17" t="n">
        <f aca="false">SUM(C212:AI212)</f>
        <v>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2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8" t="n">
        <v>1</v>
      </c>
    </row>
    <row r="213" customFormat="false" ht="20.25" hidden="false" customHeight="false" outlineLevel="0" collapsed="false">
      <c r="A213" s="5" t="s">
        <v>497</v>
      </c>
      <c r="B213" s="17" t="n">
        <f aca="false">SUM(C213:AI213)</f>
        <v>2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1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1</v>
      </c>
      <c r="AI213" s="18" t="n">
        <v>0</v>
      </c>
    </row>
    <row r="214" customFormat="false" ht="20.25" hidden="false" customHeight="false" outlineLevel="0" collapsed="false">
      <c r="A214" s="5" t="s">
        <v>498</v>
      </c>
      <c r="B214" s="17" t="n">
        <f aca="false">SUM(C214:AI214)</f>
        <v>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3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1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8" t="n">
        <v>0</v>
      </c>
    </row>
    <row r="215" customFormat="false" ht="20.25" hidden="false" customHeight="false" outlineLevel="0" collapsed="false">
      <c r="A215" s="5" t="s">
        <v>499</v>
      </c>
      <c r="B215" s="17" t="n">
        <f aca="false">SUM(C215:AI215)</f>
        <v>1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1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8" t="n">
        <v>0</v>
      </c>
    </row>
    <row r="216" customFormat="false" ht="20.25" hidden="false" customHeight="false" outlineLevel="0" collapsed="false">
      <c r="B216" s="83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8"/>
    </row>
    <row r="217" customFormat="false" ht="20.25" hidden="false" customHeight="false" outlineLevel="0" collapsed="false">
      <c r="A217" s="4" t="s">
        <v>255</v>
      </c>
      <c r="B217" s="83" t="n">
        <f aca="false">SUM(C217:AI217)</f>
        <v>518</v>
      </c>
      <c r="C217" s="83" t="n">
        <f aca="false">SUM(C219:C236)</f>
        <v>1</v>
      </c>
      <c r="D217" s="83" t="n">
        <f aca="false">SUM(D219:D236)</f>
        <v>21</v>
      </c>
      <c r="E217" s="83" t="n">
        <f aca="false">SUM(E219:E236)</f>
        <v>13</v>
      </c>
      <c r="F217" s="83" t="n">
        <f aca="false">SUM(F219:F236)</f>
        <v>2</v>
      </c>
      <c r="G217" s="83" t="n">
        <f aca="false">SUM(G219:G236)</f>
        <v>8</v>
      </c>
      <c r="H217" s="83" t="n">
        <f aca="false">SUM(H219:H236)</f>
        <v>13</v>
      </c>
      <c r="I217" s="83" t="n">
        <f aca="false">SUM(I219:I236)</f>
        <v>14</v>
      </c>
      <c r="J217" s="83" t="n">
        <f aca="false">SUM(J219:J236)</f>
        <v>8</v>
      </c>
      <c r="K217" s="83" t="n">
        <f aca="false">SUM(K219:K236)</f>
        <v>5</v>
      </c>
      <c r="L217" s="83" t="n">
        <f aca="false">SUM(L219:L236)</f>
        <v>19</v>
      </c>
      <c r="M217" s="83" t="n">
        <f aca="false">SUM(M219:M236)</f>
        <v>37</v>
      </c>
      <c r="N217" s="83" t="n">
        <f aca="false">SUM(N219:N236)</f>
        <v>22</v>
      </c>
      <c r="O217" s="83" t="n">
        <f aca="false">SUM(O219:O236)</f>
        <v>21</v>
      </c>
      <c r="P217" s="83" t="n">
        <f aca="false">SUM(P219:P236)</f>
        <v>32</v>
      </c>
      <c r="Q217" s="83" t="n">
        <f aca="false">SUM(Q219:Q236)</f>
        <v>15</v>
      </c>
      <c r="R217" s="83" t="n">
        <f aca="false">SUM(R219:R236)</f>
        <v>15</v>
      </c>
      <c r="S217" s="83" t="n">
        <f aca="false">SUM(S219:S236)</f>
        <v>27</v>
      </c>
      <c r="T217" s="83" t="n">
        <f aca="false">SUM(T219:T236)</f>
        <v>26</v>
      </c>
      <c r="U217" s="83" t="n">
        <f aca="false">SUM(U219:U236)</f>
        <v>7</v>
      </c>
      <c r="V217" s="83" t="n">
        <f aca="false">SUM(V219:V236)</f>
        <v>13</v>
      </c>
      <c r="W217" s="83" t="n">
        <f aca="false">SUM(W219:W236)</f>
        <v>16</v>
      </c>
      <c r="X217" s="83" t="n">
        <f aca="false">SUM(X219:X236)</f>
        <v>40</v>
      </c>
      <c r="Y217" s="83" t="n">
        <f aca="false">SUM(Y219:Y236)</f>
        <v>9</v>
      </c>
      <c r="Z217" s="83" t="n">
        <f aca="false">SUM(Z219:Z236)</f>
        <v>7</v>
      </c>
      <c r="AA217" s="83" t="n">
        <f aca="false">SUM(AA219:AA236)</f>
        <v>20</v>
      </c>
      <c r="AB217" s="83" t="n">
        <f aca="false">SUM(AB219:AB236)</f>
        <v>15</v>
      </c>
      <c r="AC217" s="83" t="n">
        <f aca="false">SUM(AC219:AC236)</f>
        <v>3</v>
      </c>
      <c r="AD217" s="83" t="n">
        <f aca="false">SUM(AD219:AD236)</f>
        <v>4</v>
      </c>
      <c r="AE217" s="83" t="n">
        <f aca="false">SUM(AE219:AE236)</f>
        <v>31</v>
      </c>
      <c r="AF217" s="83" t="n">
        <f aca="false">SUM(AF219:AF236)</f>
        <v>18</v>
      </c>
      <c r="AG217" s="83" t="n">
        <f aca="false">SUM(AG219:AG236)</f>
        <v>16</v>
      </c>
      <c r="AH217" s="83" t="n">
        <f aca="false">SUM(AH219:AH236)</f>
        <v>16</v>
      </c>
      <c r="AI217" s="86" t="n">
        <f aca="false">SUM(AI219:AI236)</f>
        <v>4</v>
      </c>
    </row>
    <row r="218" customFormat="false" ht="20.25" hidden="false" customHeight="false" outlineLevel="0" collapsed="false">
      <c r="B218" s="83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8"/>
    </row>
    <row r="219" customFormat="false" ht="20.25" hidden="false" customHeight="false" outlineLevel="0" collapsed="false">
      <c r="A219" s="28" t="s">
        <v>256</v>
      </c>
      <c r="B219" s="17" t="n">
        <f aca="false">SUM(C219:AI219)</f>
        <v>1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8" t="n">
        <v>0</v>
      </c>
    </row>
    <row r="220" customFormat="false" ht="20.25" hidden="false" customHeight="false" outlineLevel="0" collapsed="false">
      <c r="A220" s="28" t="s">
        <v>500</v>
      </c>
      <c r="B220" s="17" t="n">
        <f aca="false">SUM(C220:AI220)</f>
        <v>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8" t="n">
        <v>0</v>
      </c>
    </row>
    <row r="221" customFormat="false" ht="20.25" hidden="false" customHeight="false" outlineLevel="0" collapsed="false">
      <c r="A221" s="28" t="s">
        <v>257</v>
      </c>
      <c r="B221" s="17" t="n">
        <f aca="false">SUM(C221:AI221)</f>
        <v>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1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8" t="n">
        <v>0</v>
      </c>
    </row>
    <row r="222" customFormat="false" ht="20.25" hidden="false" customHeight="false" outlineLevel="0" collapsed="false">
      <c r="A222" s="28" t="s">
        <v>258</v>
      </c>
      <c r="B222" s="17" t="n">
        <f aca="false">SUM(C222:AI222)</f>
        <v>14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5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3</v>
      </c>
      <c r="X222" s="17" t="n">
        <v>3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0</v>
      </c>
      <c r="AD222" s="17" t="n">
        <v>0</v>
      </c>
      <c r="AE222" s="17" t="n">
        <v>1</v>
      </c>
      <c r="AF222" s="17" t="n">
        <v>0</v>
      </c>
      <c r="AG222" s="17" t="n">
        <v>1</v>
      </c>
      <c r="AH222" s="17" t="n">
        <v>0</v>
      </c>
      <c r="AI222" s="18" t="n">
        <v>0</v>
      </c>
    </row>
    <row r="223" customFormat="false" ht="20.25" hidden="false" customHeight="false" outlineLevel="0" collapsed="false">
      <c r="A223" s="28" t="s">
        <v>259</v>
      </c>
      <c r="B223" s="17" t="n">
        <f aca="false">SUM(C223:AI223)</f>
        <v>25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5</v>
      </c>
      <c r="K223" s="17" t="n">
        <v>2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1</v>
      </c>
      <c r="T223" s="17" t="n">
        <v>0</v>
      </c>
      <c r="U223" s="17" t="n">
        <v>0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0</v>
      </c>
      <c r="AA223" s="17" t="n">
        <v>3</v>
      </c>
      <c r="AB223" s="17" t="n">
        <v>1</v>
      </c>
      <c r="AC223" s="17" t="n">
        <v>0</v>
      </c>
      <c r="AD223" s="17" t="n">
        <v>0</v>
      </c>
      <c r="AE223" s="17" t="n">
        <v>4</v>
      </c>
      <c r="AF223" s="17" t="n">
        <v>0</v>
      </c>
      <c r="AG223" s="17" t="n">
        <v>4</v>
      </c>
      <c r="AH223" s="17" t="n">
        <v>3</v>
      </c>
      <c r="AI223" s="18" t="n">
        <v>1</v>
      </c>
    </row>
    <row r="224" customFormat="false" ht="20.25" hidden="false" customHeight="false" outlineLevel="0" collapsed="false">
      <c r="A224" s="28" t="s">
        <v>260</v>
      </c>
      <c r="B224" s="17" t="n">
        <f aca="false">SUM(C224:AI224)</f>
        <v>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2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8" t="n">
        <v>0</v>
      </c>
    </row>
    <row r="225" customFormat="false" ht="20.25" hidden="false" customHeight="false" outlineLevel="0" collapsed="false">
      <c r="A225" s="28" t="s">
        <v>261</v>
      </c>
      <c r="B225" s="17" t="n">
        <f aca="false">SUM(C225:AI225)</f>
        <v>5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5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8" t="n">
        <v>0</v>
      </c>
    </row>
    <row r="226" customFormat="false" ht="20.25" hidden="false" customHeight="false" outlineLevel="0" collapsed="false">
      <c r="A226" s="28" t="s">
        <v>501</v>
      </c>
      <c r="B226" s="17" t="n">
        <f aca="false">SUM(C226:AI226)</f>
        <v>350</v>
      </c>
      <c r="C226" s="17" t="n">
        <v>0</v>
      </c>
      <c r="D226" s="17" t="n">
        <v>20</v>
      </c>
      <c r="E226" s="17" t="n">
        <v>13</v>
      </c>
      <c r="F226" s="17" t="n">
        <v>2</v>
      </c>
      <c r="G226" s="17" t="n">
        <v>8</v>
      </c>
      <c r="H226" s="17" t="n">
        <v>12</v>
      </c>
      <c r="I226" s="17" t="n">
        <v>9</v>
      </c>
      <c r="J226" s="17" t="n">
        <v>3</v>
      </c>
      <c r="K226" s="17" t="n">
        <v>2</v>
      </c>
      <c r="L226" s="17" t="n">
        <v>15</v>
      </c>
      <c r="M226" s="17" t="n">
        <v>32</v>
      </c>
      <c r="N226" s="17" t="n">
        <v>20</v>
      </c>
      <c r="O226" s="17" t="n">
        <v>3</v>
      </c>
      <c r="P226" s="17" t="n">
        <v>22</v>
      </c>
      <c r="Q226" s="17" t="n">
        <v>13</v>
      </c>
      <c r="R226" s="17" t="n">
        <v>10</v>
      </c>
      <c r="S226" s="17" t="n">
        <v>16</v>
      </c>
      <c r="T226" s="17" t="n">
        <v>23</v>
      </c>
      <c r="U226" s="17" t="n">
        <v>5</v>
      </c>
      <c r="V226" s="17" t="n">
        <v>13</v>
      </c>
      <c r="W226" s="17" t="n">
        <v>8</v>
      </c>
      <c r="X226" s="17" t="n">
        <v>29</v>
      </c>
      <c r="Y226" s="17" t="n">
        <v>5</v>
      </c>
      <c r="Z226" s="17" t="n">
        <v>4</v>
      </c>
      <c r="AA226" s="17" t="n">
        <v>8</v>
      </c>
      <c r="AB226" s="17" t="n">
        <v>8</v>
      </c>
      <c r="AC226" s="17" t="n">
        <v>1</v>
      </c>
      <c r="AD226" s="17" t="n">
        <v>1</v>
      </c>
      <c r="AE226" s="17" t="n">
        <v>13</v>
      </c>
      <c r="AF226" s="17" t="n">
        <v>11</v>
      </c>
      <c r="AG226" s="17" t="n">
        <v>9</v>
      </c>
      <c r="AH226" s="17" t="n">
        <v>9</v>
      </c>
      <c r="AI226" s="18" t="n">
        <v>3</v>
      </c>
    </row>
    <row r="227" customFormat="false" ht="20.25" hidden="false" customHeight="false" outlineLevel="0" collapsed="false">
      <c r="A227" s="28" t="s">
        <v>262</v>
      </c>
      <c r="B227" s="17" t="n">
        <f aca="false">SUM(C227:AI227)</f>
        <v>6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1</v>
      </c>
      <c r="N227" s="17" t="n">
        <v>1</v>
      </c>
      <c r="O227" s="17" t="n">
        <v>0</v>
      </c>
      <c r="P227" s="17" t="n">
        <v>10</v>
      </c>
      <c r="Q227" s="17" t="n">
        <v>2</v>
      </c>
      <c r="R227" s="17" t="n">
        <v>5</v>
      </c>
      <c r="S227" s="17" t="n">
        <v>8</v>
      </c>
      <c r="T227" s="17" t="n">
        <v>0</v>
      </c>
      <c r="U227" s="17" t="n">
        <v>2</v>
      </c>
      <c r="V227" s="17" t="n">
        <v>0</v>
      </c>
      <c r="W227" s="17" t="n">
        <v>4</v>
      </c>
      <c r="X227" s="17" t="n">
        <v>0</v>
      </c>
      <c r="Y227" s="17" t="n">
        <v>2</v>
      </c>
      <c r="Z227" s="17" t="n">
        <v>3</v>
      </c>
      <c r="AA227" s="17" t="n">
        <v>4</v>
      </c>
      <c r="AB227" s="17" t="n">
        <v>3</v>
      </c>
      <c r="AC227" s="17" t="n">
        <v>1</v>
      </c>
      <c r="AD227" s="17" t="n">
        <v>2</v>
      </c>
      <c r="AE227" s="17" t="n">
        <v>13</v>
      </c>
      <c r="AF227" s="17" t="n">
        <v>3</v>
      </c>
      <c r="AG227" s="17" t="n">
        <v>0</v>
      </c>
      <c r="AH227" s="17" t="n">
        <v>3</v>
      </c>
      <c r="AI227" s="18" t="n">
        <v>0</v>
      </c>
    </row>
    <row r="228" customFormat="false" ht="20.25" hidden="false" customHeight="false" outlineLevel="0" collapsed="false">
      <c r="A228" s="28" t="s">
        <v>263</v>
      </c>
      <c r="B228" s="17" t="n">
        <f aca="false">SUM(C228:AI228)</f>
        <v>19</v>
      </c>
      <c r="C228" s="17" t="n">
        <v>1</v>
      </c>
      <c r="D228" s="17" t="n">
        <v>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2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0</v>
      </c>
      <c r="AE228" s="17" t="n">
        <v>0</v>
      </c>
      <c r="AF228" s="17" t="n">
        <v>2</v>
      </c>
      <c r="AG228" s="17" t="n">
        <v>1</v>
      </c>
      <c r="AH228" s="17" t="n">
        <v>0</v>
      </c>
      <c r="AI228" s="18" t="n">
        <v>0</v>
      </c>
    </row>
    <row r="229" customFormat="false" ht="20.25" hidden="false" customHeight="false" outlineLevel="0" collapsed="false">
      <c r="A229" s="28" t="s">
        <v>264</v>
      </c>
      <c r="B229" s="17" t="n">
        <f aca="false">SUM(C229:AI229)</f>
        <v>1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2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7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8" t="n">
        <v>0</v>
      </c>
    </row>
    <row r="230" customFormat="false" ht="20.25" hidden="false" customHeight="false" outlineLevel="0" collapsed="false">
      <c r="A230" s="28" t="s">
        <v>502</v>
      </c>
      <c r="B230" s="17" t="n">
        <f aca="false">SUM(C230:AI230)</f>
        <v>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1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8" t="n">
        <v>0</v>
      </c>
    </row>
    <row r="231" customFormat="false" ht="20.25" hidden="false" customHeight="false" outlineLevel="0" collapsed="false">
      <c r="A231" s="28" t="s">
        <v>265</v>
      </c>
      <c r="B231" s="17" t="n">
        <f aca="false">SUM(C231:AI231)</f>
        <v>7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1</v>
      </c>
      <c r="U231" s="17" t="n">
        <v>0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2</v>
      </c>
      <c r="AB231" s="17" t="n">
        <v>0</v>
      </c>
      <c r="AC231" s="17" t="n">
        <v>0</v>
      </c>
      <c r="AD231" s="17" t="n">
        <v>1</v>
      </c>
      <c r="AE231" s="17" t="n">
        <v>0</v>
      </c>
      <c r="AF231" s="17" t="n">
        <v>2</v>
      </c>
      <c r="AG231" s="17" t="n">
        <v>0</v>
      </c>
      <c r="AH231" s="17" t="n">
        <v>0</v>
      </c>
      <c r="AI231" s="18" t="n">
        <v>0</v>
      </c>
    </row>
    <row r="232" customFormat="false" ht="20.25" hidden="false" customHeight="false" outlineLevel="0" collapsed="false">
      <c r="A232" s="28" t="s">
        <v>503</v>
      </c>
      <c r="B232" s="17" t="n">
        <f aca="false">SUM(C232:AI232)</f>
        <v>1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1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8" t="n">
        <v>0</v>
      </c>
    </row>
    <row r="233" customFormat="false" ht="20.25" hidden="false" customHeight="false" outlineLevel="0" collapsed="false">
      <c r="A233" s="28" t="s">
        <v>266</v>
      </c>
      <c r="B233" s="17" t="n">
        <f aca="false">SUM(C233:AI233)</f>
        <v>1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1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8" t="n">
        <v>0</v>
      </c>
    </row>
    <row r="234" customFormat="false" ht="20.25" hidden="false" customHeight="false" outlineLevel="0" collapsed="false">
      <c r="A234" s="28" t="s">
        <v>267</v>
      </c>
      <c r="B234" s="17" t="n">
        <f aca="false">SUM(C234:AI234)</f>
        <v>7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2</v>
      </c>
      <c r="M234" s="17" t="n">
        <v>2</v>
      </c>
      <c r="N234" s="17" t="n">
        <v>1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2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8" t="n">
        <v>0</v>
      </c>
    </row>
    <row r="235" customFormat="false" ht="20.25" hidden="false" customHeight="false" outlineLevel="0" collapsed="false">
      <c r="A235" s="28" t="s">
        <v>268</v>
      </c>
      <c r="B235" s="17" t="n">
        <f aca="false">SUM(C235:AI235)</f>
        <v>1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1</v>
      </c>
      <c r="AI235" s="18" t="n">
        <v>0</v>
      </c>
    </row>
    <row r="236" customFormat="false" ht="20.25" hidden="false" customHeight="false" outlineLevel="0" collapsed="false">
      <c r="A236" s="28" t="s">
        <v>504</v>
      </c>
      <c r="B236" s="17" t="n">
        <f aca="false">SUM(C236:AI236)</f>
        <v>3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1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2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8" t="n">
        <v>0</v>
      </c>
    </row>
    <row r="237" customFormat="false" ht="20.25" hidden="false" customHeight="false" outlineLevel="0" collapsed="false">
      <c r="A237" s="42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42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7"/>
      <c r="AI237" s="107"/>
    </row>
    <row r="238" customFormat="false" ht="20.25" hidden="false" customHeight="false" outlineLevel="0" collapsed="false">
      <c r="A238" s="44" t="s">
        <v>20</v>
      </c>
      <c r="AI238" s="5"/>
    </row>
    <row r="239" customFormat="false" ht="20.25" hidden="false" customHeight="false" outlineLevel="0" collapsed="false">
      <c r="AI239" s="5"/>
    </row>
    <row r="240" customFormat="false" ht="20.25" hidden="false" customHeight="false" outlineLevel="0" collapsed="false">
      <c r="AI240" s="5"/>
    </row>
    <row r="241" customFormat="false" ht="20.25" hidden="false" customHeight="false" outlineLevel="0" collapsed="false">
      <c r="AI241" s="5"/>
    </row>
    <row r="242" customFormat="false" ht="20.25" hidden="false" customHeight="false" outlineLevel="0" collapsed="false">
      <c r="AI242" s="5"/>
    </row>
    <row r="243" customFormat="false" ht="20.25" hidden="false" customHeight="false" outlineLevel="0" collapsed="false">
      <c r="AI243" s="5"/>
    </row>
    <row r="244" customFormat="false" ht="20.25" hidden="false" customHeight="false" outlineLevel="0" collapsed="false">
      <c r="AI244" s="5"/>
    </row>
    <row r="245" customFormat="false" ht="20.25" hidden="false" customHeight="false" outlineLevel="0" collapsed="false">
      <c r="AI245" s="5"/>
    </row>
    <row r="246" customFormat="false" ht="20.25" hidden="false" customHeight="false" outlineLevel="0" collapsed="false">
      <c r="AI246" s="5"/>
    </row>
    <row r="247" customFormat="false" ht="20.25" hidden="false" customHeight="false" outlineLevel="0" collapsed="false">
      <c r="AI247" s="5"/>
    </row>
    <row r="248" customFormat="false" ht="20.25" hidden="false" customHeight="false" outlineLevel="0" collapsed="false">
      <c r="AI248" s="5"/>
    </row>
    <row r="249" customFormat="false" ht="20.25" hidden="false" customHeight="false" outlineLevel="0" collapsed="false">
      <c r="AI249" s="5"/>
    </row>
    <row r="250" customFormat="false" ht="20.25" hidden="false" customHeight="false" outlineLevel="0" collapsed="false">
      <c r="AI250" s="5"/>
    </row>
    <row r="251" customFormat="false" ht="20.25" hidden="false" customHeight="false" outlineLevel="0" collapsed="false">
      <c r="AI251" s="5"/>
    </row>
    <row r="252" customFormat="false" ht="20.25" hidden="false" customHeight="false" outlineLevel="0" collapsed="false">
      <c r="AI252" s="5"/>
    </row>
    <row r="253" customFormat="false" ht="20.25" hidden="false" customHeight="false" outlineLevel="0" collapsed="false">
      <c r="AI253" s="5"/>
    </row>
    <row r="254" customFormat="false" ht="20.25" hidden="false" customHeight="false" outlineLevel="0" collapsed="false">
      <c r="AI254" s="5"/>
    </row>
    <row r="255" customFormat="false" ht="20.25" hidden="false" customHeight="false" outlineLevel="0" collapsed="false">
      <c r="AI255" s="5"/>
    </row>
    <row r="256" customFormat="false" ht="20.25" hidden="false" customHeight="false" outlineLevel="0" collapsed="false">
      <c r="AI256" s="5"/>
    </row>
    <row r="257" customFormat="false" ht="20.25" hidden="false" customHeight="false" outlineLevel="0" collapsed="false">
      <c r="AI257" s="5"/>
    </row>
    <row r="258" customFormat="false" ht="20.25" hidden="false" customHeight="false" outlineLevel="0" collapsed="false">
      <c r="AI258" s="5"/>
    </row>
    <row r="259" customFormat="false" ht="20.25" hidden="false" customHeight="false" outlineLevel="0" collapsed="false">
      <c r="AI259" s="5"/>
    </row>
    <row r="260" customFormat="false" ht="20.25" hidden="false" customHeight="false" outlineLevel="0" collapsed="false">
      <c r="AI260" s="5"/>
    </row>
    <row r="261" customFormat="false" ht="20.25" hidden="false" customHeight="false" outlineLevel="0" collapsed="false">
      <c r="AI261" s="5"/>
    </row>
    <row r="262" customFormat="false" ht="20.25" hidden="false" customHeight="false" outlineLevel="0" collapsed="false">
      <c r="AI262" s="5"/>
    </row>
    <row r="263" customFormat="false" ht="20.25" hidden="false" customHeight="false" outlineLevel="0" collapsed="false">
      <c r="AI263" s="5"/>
    </row>
    <row r="264" customFormat="false" ht="20.25" hidden="false" customHeight="false" outlineLevel="0" collapsed="false">
      <c r="AI264" s="5"/>
    </row>
    <row r="265" customFormat="false" ht="20.25" hidden="false" customHeight="false" outlineLevel="0" collapsed="false">
      <c r="AI265" s="5"/>
    </row>
    <row r="266" customFormat="false" ht="20.25" hidden="false" customHeight="false" outlineLevel="0" collapsed="false">
      <c r="AI266" s="5"/>
    </row>
    <row r="267" customFormat="false" ht="20.25" hidden="false" customHeight="false" outlineLevel="0" collapsed="false">
      <c r="AI267" s="5"/>
    </row>
    <row r="268" customFormat="false" ht="20.25" hidden="false" customHeight="false" outlineLevel="0" collapsed="false">
      <c r="AI268" s="5"/>
    </row>
    <row r="269" customFormat="false" ht="20.25" hidden="false" customHeight="false" outlineLevel="0" collapsed="false">
      <c r="AI269" s="5"/>
    </row>
    <row r="270" customFormat="false" ht="20.25" hidden="false" customHeight="false" outlineLevel="0" collapsed="false">
      <c r="AI270" s="5"/>
    </row>
    <row r="271" customFormat="false" ht="20.25" hidden="false" customHeight="false" outlineLevel="0" collapsed="false">
      <c r="AI271" s="5"/>
    </row>
    <row r="272" customFormat="false" ht="20.25" hidden="false" customHeight="false" outlineLevel="0" collapsed="false">
      <c r="AI272" s="5"/>
    </row>
    <row r="273" customFormat="false" ht="20.25" hidden="false" customHeight="false" outlineLevel="0" collapsed="false">
      <c r="AI273" s="5"/>
    </row>
    <row r="274" customFormat="false" ht="20.25" hidden="false" customHeight="false" outlineLevel="0" collapsed="false">
      <c r="AI274" s="5"/>
    </row>
    <row r="275" customFormat="false" ht="20.25" hidden="false" customHeight="false" outlineLevel="0" collapsed="false">
      <c r="AI275" s="5"/>
    </row>
    <row r="276" customFormat="false" ht="20.25" hidden="false" customHeight="false" outlineLevel="0" collapsed="false">
      <c r="AI276" s="5"/>
    </row>
    <row r="277" customFormat="false" ht="20.25" hidden="false" customHeight="false" outlineLevel="0" collapsed="false">
      <c r="AI277" s="5"/>
    </row>
    <row r="278" customFormat="false" ht="20.25" hidden="false" customHeight="false" outlineLevel="0" collapsed="false">
      <c r="AI278" s="5"/>
    </row>
    <row r="279" customFormat="false" ht="20.25" hidden="false" customHeight="false" outlineLevel="0" collapsed="false">
      <c r="AI279" s="5"/>
    </row>
    <row r="280" customFormat="false" ht="20.25" hidden="false" customHeight="false" outlineLevel="0" collapsed="false">
      <c r="AI280" s="5"/>
    </row>
    <row r="281" customFormat="false" ht="20.25" hidden="false" customHeight="false" outlineLevel="0" collapsed="false">
      <c r="AI281" s="5"/>
    </row>
    <row r="282" customFormat="false" ht="20.25" hidden="false" customHeight="false" outlineLevel="0" collapsed="false">
      <c r="AI282" s="5"/>
    </row>
    <row r="283" customFormat="false" ht="20.25" hidden="false" customHeight="false" outlineLevel="0" collapsed="false">
      <c r="AI283" s="5"/>
    </row>
    <row r="284" customFormat="false" ht="20.25" hidden="false" customHeight="false" outlineLevel="0" collapsed="false">
      <c r="AI284" s="5"/>
    </row>
    <row r="285" customFormat="false" ht="20.25" hidden="false" customHeight="false" outlineLevel="0" collapsed="false">
      <c r="AI285" s="5"/>
    </row>
    <row r="286" customFormat="false" ht="20.25" hidden="false" customHeight="false" outlineLevel="0" collapsed="false">
      <c r="AI286" s="5"/>
    </row>
    <row r="287" customFormat="false" ht="20.25" hidden="false" customHeight="false" outlineLevel="0" collapsed="false">
      <c r="AI287" s="5"/>
    </row>
    <row r="288" customFormat="false" ht="20.25" hidden="false" customHeight="false" outlineLevel="0" collapsed="false">
      <c r="AI288" s="5"/>
    </row>
    <row r="289" customFormat="false" ht="20.25" hidden="false" customHeight="false" outlineLevel="0" collapsed="false">
      <c r="AI289" s="5"/>
    </row>
    <row r="290" customFormat="false" ht="20.25" hidden="false" customHeight="false" outlineLevel="0" collapsed="false">
      <c r="AI290" s="5"/>
    </row>
    <row r="291" customFormat="false" ht="20.25" hidden="false" customHeight="false" outlineLevel="0" collapsed="false">
      <c r="AI291" s="5"/>
    </row>
    <row r="292" customFormat="false" ht="20.25" hidden="false" customHeight="false" outlineLevel="0" collapsed="false">
      <c r="AI292" s="5"/>
    </row>
    <row r="293" customFormat="false" ht="20.25" hidden="false" customHeight="false" outlineLevel="0" collapsed="false">
      <c r="AI293" s="5"/>
    </row>
    <row r="294" customFormat="false" ht="20.25" hidden="false" customHeight="false" outlineLevel="0" collapsed="false">
      <c r="AI294" s="5"/>
    </row>
    <row r="295" customFormat="false" ht="20.25" hidden="false" customHeight="false" outlineLevel="0" collapsed="false">
      <c r="AI295" s="5"/>
    </row>
    <row r="296" customFormat="false" ht="20.25" hidden="false" customHeight="false" outlineLevel="0" collapsed="false">
      <c r="AI296" s="5"/>
    </row>
    <row r="297" customFormat="false" ht="20.25" hidden="false" customHeight="false" outlineLevel="0" collapsed="false">
      <c r="AI297" s="5"/>
    </row>
    <row r="298" customFormat="false" ht="20.25" hidden="false" customHeight="false" outlineLevel="0" collapsed="false">
      <c r="AI298" s="5"/>
    </row>
    <row r="299" customFormat="false" ht="20.25" hidden="false" customHeight="false" outlineLevel="0" collapsed="false">
      <c r="AI299" s="5"/>
    </row>
    <row r="300" customFormat="false" ht="20.25" hidden="false" customHeight="false" outlineLevel="0" collapsed="false">
      <c r="AI300" s="5"/>
    </row>
    <row r="301" customFormat="false" ht="20.25" hidden="false" customHeight="false" outlineLevel="0" collapsed="false">
      <c r="AI301" s="5"/>
    </row>
    <row r="302" customFormat="false" ht="20.25" hidden="false" customHeight="false" outlineLevel="0" collapsed="false">
      <c r="AI302" s="5"/>
    </row>
    <row r="303" customFormat="false" ht="20.25" hidden="false" customHeight="false" outlineLevel="0" collapsed="false">
      <c r="AI303" s="5"/>
    </row>
    <row r="304" customFormat="false" ht="20.25" hidden="false" customHeight="false" outlineLevel="0" collapsed="false">
      <c r="AI304" s="5"/>
    </row>
    <row r="305" customFormat="false" ht="20.25" hidden="false" customHeight="false" outlineLevel="0" collapsed="false">
      <c r="AI305" s="5"/>
    </row>
    <row r="306" customFormat="false" ht="20.25" hidden="false" customHeight="false" outlineLevel="0" collapsed="false">
      <c r="AI306" s="5"/>
    </row>
    <row r="307" customFormat="false" ht="20.25" hidden="false" customHeight="false" outlineLevel="0" collapsed="false">
      <c r="AI307" s="5"/>
    </row>
    <row r="308" customFormat="false" ht="20.25" hidden="false" customHeight="false" outlineLevel="0" collapsed="false">
      <c r="AI308" s="5"/>
    </row>
    <row r="309" customFormat="false" ht="20.25" hidden="false" customHeight="false" outlineLevel="0" collapsed="false">
      <c r="AI309" s="5"/>
    </row>
    <row r="310" customFormat="false" ht="20.25" hidden="false" customHeight="false" outlineLevel="0" collapsed="false">
      <c r="AI310" s="5"/>
    </row>
    <row r="311" customFormat="false" ht="20.25" hidden="false" customHeight="false" outlineLevel="0" collapsed="false">
      <c r="AI311" s="5"/>
    </row>
    <row r="312" customFormat="false" ht="20.25" hidden="false" customHeight="false" outlineLevel="0" collapsed="false">
      <c r="AI312" s="5"/>
    </row>
    <row r="313" customFormat="false" ht="20.25" hidden="false" customHeight="false" outlineLevel="0" collapsed="false">
      <c r="AI313" s="5"/>
    </row>
    <row r="314" customFormat="false" ht="20.25" hidden="false" customHeight="false" outlineLevel="0" collapsed="false">
      <c r="AI314" s="5"/>
    </row>
    <row r="315" customFormat="false" ht="20.25" hidden="false" customHeight="false" outlineLevel="0" collapsed="false">
      <c r="AI315" s="5"/>
    </row>
    <row r="316" customFormat="false" ht="20.25" hidden="false" customHeight="false" outlineLevel="0" collapsed="false">
      <c r="AI316" s="5"/>
    </row>
    <row r="317" customFormat="false" ht="20.25" hidden="false" customHeight="false" outlineLevel="0" collapsed="false">
      <c r="AI317" s="5"/>
    </row>
    <row r="318" customFormat="false" ht="20.25" hidden="false" customHeight="false" outlineLevel="0" collapsed="false">
      <c r="AI318" s="5"/>
    </row>
    <row r="319" customFormat="false" ht="20.25" hidden="false" customHeight="false" outlineLevel="0" collapsed="false">
      <c r="AI319" s="5"/>
    </row>
    <row r="320" customFormat="false" ht="20.25" hidden="false" customHeight="false" outlineLevel="0" collapsed="false">
      <c r="AI320" s="5"/>
    </row>
    <row r="321" customFormat="false" ht="20.25" hidden="false" customHeight="false" outlineLevel="0" collapsed="false">
      <c r="AI321" s="5"/>
    </row>
    <row r="322" customFormat="false" ht="20.25" hidden="false" customHeight="false" outlineLevel="0" collapsed="false">
      <c r="AI322" s="5"/>
    </row>
    <row r="323" customFormat="false" ht="20.25" hidden="false" customHeight="false" outlineLevel="0" collapsed="false">
      <c r="AI323" s="5"/>
    </row>
    <row r="324" customFormat="false" ht="20.25" hidden="false" customHeight="false" outlineLevel="0" collapsed="false">
      <c r="AI324" s="5"/>
    </row>
    <row r="325" customFormat="false" ht="20.25" hidden="false" customHeight="false" outlineLevel="0" collapsed="false">
      <c r="AI325" s="5"/>
    </row>
    <row r="326" customFormat="false" ht="20.25" hidden="false" customHeight="false" outlineLevel="0" collapsed="false">
      <c r="AI326" s="5"/>
    </row>
    <row r="327" customFormat="false" ht="20.25" hidden="false" customHeight="false" outlineLevel="0" collapsed="false">
      <c r="AI327" s="5"/>
    </row>
    <row r="328" customFormat="false" ht="20.25" hidden="false" customHeight="false" outlineLevel="0" collapsed="false">
      <c r="AI328" s="5"/>
    </row>
    <row r="329" customFormat="false" ht="20.25" hidden="false" customHeight="false" outlineLevel="0" collapsed="false">
      <c r="AI329" s="5"/>
    </row>
    <row r="330" customFormat="false" ht="20.25" hidden="false" customHeight="false" outlineLevel="0" collapsed="false">
      <c r="AI330" s="5"/>
    </row>
    <row r="331" customFormat="false" ht="20.25" hidden="false" customHeight="false" outlineLevel="0" collapsed="false">
      <c r="AI331" s="5"/>
    </row>
    <row r="332" customFormat="false" ht="20.25" hidden="false" customHeight="false" outlineLevel="0" collapsed="false">
      <c r="AI332" s="5"/>
    </row>
    <row r="333" customFormat="false" ht="20.25" hidden="false" customHeight="false" outlineLevel="0" collapsed="false">
      <c r="AI333" s="5"/>
    </row>
    <row r="334" customFormat="false" ht="20.25" hidden="false" customHeight="false" outlineLevel="0" collapsed="false">
      <c r="AI334" s="5"/>
    </row>
    <row r="335" customFormat="false" ht="20.25" hidden="false" customHeight="false" outlineLevel="0" collapsed="false">
      <c r="AI335" s="5"/>
    </row>
    <row r="336" customFormat="false" ht="20.25" hidden="false" customHeight="false" outlineLevel="0" collapsed="false">
      <c r="AI336" s="5"/>
    </row>
    <row r="337" customFormat="false" ht="20.25" hidden="false" customHeight="false" outlineLevel="0" collapsed="false">
      <c r="AI337" s="5"/>
    </row>
    <row r="338" customFormat="false" ht="20.25" hidden="false" customHeight="false" outlineLevel="0" collapsed="false">
      <c r="AI338" s="5"/>
    </row>
    <row r="339" customFormat="false" ht="20.25" hidden="false" customHeight="false" outlineLevel="0" collapsed="false">
      <c r="AI339" s="5"/>
    </row>
    <row r="340" customFormat="false" ht="20.25" hidden="false" customHeight="false" outlineLevel="0" collapsed="false">
      <c r="AI340" s="5"/>
    </row>
    <row r="341" customFormat="false" ht="20.25" hidden="false" customHeight="false" outlineLevel="0" collapsed="false">
      <c r="AI341" s="5"/>
    </row>
    <row r="342" customFormat="false" ht="20.25" hidden="false" customHeight="false" outlineLevel="0" collapsed="false">
      <c r="AI342" s="5"/>
    </row>
    <row r="343" customFormat="false" ht="20.25" hidden="false" customHeight="false" outlineLevel="0" collapsed="false">
      <c r="AI343" s="5"/>
    </row>
    <row r="344" customFormat="false" ht="20.25" hidden="false" customHeight="false" outlineLevel="0" collapsed="false">
      <c r="AI344" s="5"/>
    </row>
    <row r="345" customFormat="false" ht="20.25" hidden="false" customHeight="false" outlineLevel="0" collapsed="false">
      <c r="AI345" s="5"/>
    </row>
    <row r="346" customFormat="false" ht="20.25" hidden="false" customHeight="false" outlineLevel="0" collapsed="false">
      <c r="AI346" s="5"/>
    </row>
    <row r="347" customFormat="false" ht="20.25" hidden="false" customHeight="false" outlineLevel="0" collapsed="false">
      <c r="AI347" s="5"/>
    </row>
    <row r="348" customFormat="false" ht="20.25" hidden="false" customHeight="false" outlineLevel="0" collapsed="false">
      <c r="AI348" s="5"/>
    </row>
    <row r="349" customFormat="false" ht="20.25" hidden="false" customHeight="false" outlineLevel="0" collapsed="false">
      <c r="AI349" s="5"/>
    </row>
    <row r="350" customFormat="false" ht="20.25" hidden="false" customHeight="false" outlineLevel="0" collapsed="false">
      <c r="AI350" s="5"/>
    </row>
    <row r="351" customFormat="false" ht="20.25" hidden="false" customHeight="false" outlineLevel="0" collapsed="false">
      <c r="AI351" s="5"/>
    </row>
    <row r="352" customFormat="false" ht="20.25" hidden="false" customHeight="false" outlineLevel="0" collapsed="false">
      <c r="AI352" s="5"/>
    </row>
    <row r="353" customFormat="false" ht="20.25" hidden="false" customHeight="false" outlineLevel="0" collapsed="false">
      <c r="AI353" s="5"/>
    </row>
    <row r="354" customFormat="false" ht="20.25" hidden="false" customHeight="false" outlineLevel="0" collapsed="false">
      <c r="AI354" s="5"/>
    </row>
    <row r="355" customFormat="false" ht="20.25" hidden="false" customHeight="false" outlineLevel="0" collapsed="false">
      <c r="AI355" s="5"/>
    </row>
    <row r="356" customFormat="false" ht="20.25" hidden="false" customHeight="false" outlineLevel="0" collapsed="false">
      <c r="AI356" s="5"/>
    </row>
    <row r="357" customFormat="false" ht="20.25" hidden="false" customHeight="false" outlineLevel="0" collapsed="false">
      <c r="AI357" s="5"/>
    </row>
    <row r="358" customFormat="false" ht="20.25" hidden="false" customHeight="false" outlineLevel="0" collapsed="false">
      <c r="AI358" s="5"/>
    </row>
    <row r="359" customFormat="false" ht="20.25" hidden="false" customHeight="false" outlineLevel="0" collapsed="false">
      <c r="AI359" s="5"/>
    </row>
    <row r="360" customFormat="false" ht="20.25" hidden="false" customHeight="false" outlineLevel="0" collapsed="false">
      <c r="AI360" s="5"/>
    </row>
    <row r="361" customFormat="false" ht="20.25" hidden="false" customHeight="false" outlineLevel="0" collapsed="false">
      <c r="AI361" s="5"/>
    </row>
    <row r="362" customFormat="false" ht="20.25" hidden="false" customHeight="false" outlineLevel="0" collapsed="false">
      <c r="AI362" s="5"/>
    </row>
    <row r="363" customFormat="false" ht="20.25" hidden="false" customHeight="false" outlineLevel="0" collapsed="false">
      <c r="AI363" s="5"/>
    </row>
    <row r="364" customFormat="false" ht="20.25" hidden="false" customHeight="false" outlineLevel="0" collapsed="false">
      <c r="AI364" s="5"/>
    </row>
    <row r="365" customFormat="false" ht="20.25" hidden="false" customHeight="false" outlineLevel="0" collapsed="false">
      <c r="AI365" s="5"/>
    </row>
    <row r="366" customFormat="false" ht="20.25" hidden="false" customHeight="false" outlineLevel="0" collapsed="false">
      <c r="AI366" s="5"/>
    </row>
  </sheetData>
  <mergeCells count="7">
    <mergeCell ref="A2:AI2"/>
    <mergeCell ref="A3:AI3"/>
    <mergeCell ref="A4:AI4"/>
    <mergeCell ref="A6:A9"/>
    <mergeCell ref="B6:B9"/>
    <mergeCell ref="C6:K6"/>
    <mergeCell ref="L6:AI6"/>
  </mergeCells>
  <printOptions headings="false" gridLines="false" gridLinesSet="true" horizontalCentered="true" verticalCentered="true"/>
  <pageMargins left="0.220138888888889" right="0.2" top="0.196527777777778" bottom="0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18.14"/>
    <col collapsed="false" customWidth="true" hidden="fals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9" t="s">
        <v>22</v>
      </c>
      <c r="B3" s="29"/>
      <c r="C3" s="29"/>
      <c r="D3" s="29"/>
      <c r="E3" s="29"/>
      <c r="F3" s="29"/>
      <c r="G3" s="29"/>
      <c r="H3" s="29"/>
      <c r="I3" s="29"/>
    </row>
    <row r="4" customFormat="false" ht="20.25" hidden="false" customHeight="false" outlineLevel="0" collapsed="false">
      <c r="A4" s="29" t="s">
        <v>23</v>
      </c>
      <c r="B4" s="29"/>
      <c r="C4" s="29"/>
      <c r="D4" s="29"/>
      <c r="E4" s="29"/>
      <c r="F4" s="29"/>
      <c r="G4" s="29"/>
      <c r="H4" s="29"/>
      <c r="I4" s="29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8" t="s">
        <v>3</v>
      </c>
      <c r="B6" s="30" t="s">
        <v>4</v>
      </c>
      <c r="C6" s="31" t="s">
        <v>24</v>
      </c>
      <c r="D6" s="31"/>
      <c r="E6" s="31"/>
      <c r="F6" s="31"/>
      <c r="G6" s="31"/>
      <c r="H6" s="31"/>
      <c r="I6" s="31"/>
    </row>
    <row r="7" customFormat="false" ht="44.25" hidden="false" customHeight="true" outlineLevel="0" collapsed="false">
      <c r="A7" s="8"/>
      <c r="B7" s="30"/>
      <c r="C7" s="32" t="s">
        <v>25</v>
      </c>
      <c r="D7" s="32" t="s">
        <v>26</v>
      </c>
      <c r="E7" s="33" t="s">
        <v>27</v>
      </c>
      <c r="F7" s="32" t="s">
        <v>28</v>
      </c>
      <c r="G7" s="34" t="s">
        <v>29</v>
      </c>
      <c r="H7" s="35" t="s">
        <v>30</v>
      </c>
      <c r="I7" s="35" t="s">
        <v>31</v>
      </c>
    </row>
    <row r="8" customFormat="false" ht="20.25" hidden="false" customHeight="false" outlineLevel="0" collapsed="false">
      <c r="A8" s="5"/>
      <c r="B8" s="36"/>
      <c r="C8" s="37"/>
      <c r="D8" s="37"/>
      <c r="E8" s="37"/>
      <c r="F8" s="37"/>
      <c r="G8" s="37"/>
      <c r="H8" s="5"/>
      <c r="I8" s="13"/>
    </row>
    <row r="9" customFormat="false" ht="20.25" hidden="false" customHeight="false" outlineLevel="0" collapsed="false">
      <c r="A9" s="14" t="s">
        <v>8</v>
      </c>
      <c r="B9" s="15" t="n">
        <f aca="false">SUM(C9:I9)</f>
        <v>8085</v>
      </c>
      <c r="C9" s="38" t="n">
        <f aca="false">SUM(C11:C21)</f>
        <v>4544</v>
      </c>
      <c r="D9" s="38" t="n">
        <f aca="false">SUM(D11:D21)</f>
        <v>1613</v>
      </c>
      <c r="E9" s="38" t="n">
        <f aca="false">SUM(E11:E21)</f>
        <v>409</v>
      </c>
      <c r="F9" s="38" t="n">
        <f aca="false">SUM(F11:F21)</f>
        <v>46</v>
      </c>
      <c r="G9" s="38" t="n">
        <f aca="false">SUM(G11:G21)</f>
        <v>47</v>
      </c>
      <c r="H9" s="38" t="n">
        <f aca="false">SUM(H11:H21)</f>
        <v>1422</v>
      </c>
      <c r="I9" s="39" t="n">
        <f aca="false">SUM(I11:I21)</f>
        <v>4</v>
      </c>
    </row>
    <row r="10" customFormat="false" ht="20.25" hidden="false" customHeight="false" outlineLevel="0" collapsed="false">
      <c r="A10" s="5"/>
      <c r="B10" s="17"/>
      <c r="C10" s="40"/>
      <c r="D10" s="40"/>
      <c r="E10" s="40"/>
      <c r="F10" s="40"/>
      <c r="G10" s="40"/>
      <c r="H10" s="41"/>
      <c r="I10" s="18"/>
    </row>
    <row r="11" customFormat="false" ht="20.25" hidden="false" customHeight="false" outlineLevel="0" collapsed="false">
      <c r="A11" s="19" t="s">
        <v>9</v>
      </c>
      <c r="B11" s="20" t="n">
        <f aca="false">SUM(C11:I11)</f>
        <v>346</v>
      </c>
      <c r="C11" s="17" t="n">
        <v>321</v>
      </c>
      <c r="D11" s="17" t="n">
        <v>3</v>
      </c>
      <c r="E11" s="17" t="n">
        <v>4</v>
      </c>
      <c r="F11" s="17" t="n">
        <v>0</v>
      </c>
      <c r="G11" s="17" t="n">
        <v>0</v>
      </c>
      <c r="H11" s="18" t="n">
        <v>18</v>
      </c>
      <c r="I11" s="18" t="n">
        <v>0</v>
      </c>
    </row>
    <row r="12" customFormat="false" ht="20.25" hidden="false" customHeight="false" outlineLevel="0" collapsed="false">
      <c r="A12" s="19" t="s">
        <v>10</v>
      </c>
      <c r="B12" s="20" t="n">
        <f aca="false">SUM(C12:I12)</f>
        <v>1623</v>
      </c>
      <c r="C12" s="17" t="n">
        <v>1258</v>
      </c>
      <c r="D12" s="17" t="n">
        <v>65</v>
      </c>
      <c r="E12" s="17" t="n">
        <v>33</v>
      </c>
      <c r="F12" s="17" t="n">
        <v>4</v>
      </c>
      <c r="G12" s="17" t="n">
        <v>0</v>
      </c>
      <c r="H12" s="18" t="n">
        <v>263</v>
      </c>
      <c r="I12" s="18" t="n">
        <v>0</v>
      </c>
    </row>
    <row r="13" customFormat="false" ht="20.25" hidden="false" customHeight="false" outlineLevel="0" collapsed="false">
      <c r="A13" s="19" t="s">
        <v>11</v>
      </c>
      <c r="B13" s="20" t="n">
        <f aca="false">SUM(C13:I13)</f>
        <v>1724</v>
      </c>
      <c r="C13" s="17" t="n">
        <v>1129</v>
      </c>
      <c r="D13" s="17" t="n">
        <v>207</v>
      </c>
      <c r="E13" s="17" t="n">
        <v>31</v>
      </c>
      <c r="F13" s="17" t="n">
        <v>5</v>
      </c>
      <c r="G13" s="17" t="n">
        <v>1</v>
      </c>
      <c r="H13" s="18" t="n">
        <v>351</v>
      </c>
      <c r="I13" s="18" t="n">
        <v>0</v>
      </c>
    </row>
    <row r="14" customFormat="false" ht="20.25" hidden="false" customHeight="false" outlineLevel="0" collapsed="false">
      <c r="A14" s="19" t="s">
        <v>12</v>
      </c>
      <c r="B14" s="20" t="n">
        <f aca="false">SUM(C14:I14)</f>
        <v>1301</v>
      </c>
      <c r="C14" s="17" t="n">
        <v>701</v>
      </c>
      <c r="D14" s="17" t="n">
        <v>277</v>
      </c>
      <c r="E14" s="17" t="n">
        <v>57</v>
      </c>
      <c r="F14" s="17" t="n">
        <v>3</v>
      </c>
      <c r="G14" s="17" t="n">
        <v>6</v>
      </c>
      <c r="H14" s="18" t="n">
        <v>256</v>
      </c>
      <c r="I14" s="18" t="n">
        <v>1</v>
      </c>
    </row>
    <row r="15" customFormat="false" ht="20.25" hidden="false" customHeight="false" outlineLevel="0" collapsed="false">
      <c r="A15" s="19" t="s">
        <v>13</v>
      </c>
      <c r="B15" s="20" t="n">
        <f aca="false">SUM(C15:I15)</f>
        <v>933</v>
      </c>
      <c r="C15" s="17" t="n">
        <v>412</v>
      </c>
      <c r="D15" s="17" t="n">
        <v>248</v>
      </c>
      <c r="E15" s="17" t="n">
        <v>59</v>
      </c>
      <c r="F15" s="17" t="n">
        <v>8</v>
      </c>
      <c r="G15" s="17" t="n">
        <v>2</v>
      </c>
      <c r="H15" s="18" t="n">
        <v>203</v>
      </c>
      <c r="I15" s="18" t="n">
        <v>1</v>
      </c>
    </row>
    <row r="16" customFormat="false" ht="20.25" hidden="false" customHeight="false" outlineLevel="0" collapsed="false">
      <c r="A16" s="19" t="s">
        <v>14</v>
      </c>
      <c r="B16" s="20" t="n">
        <f aca="false">SUM(C16:I16)</f>
        <v>720</v>
      </c>
      <c r="C16" s="17" t="n">
        <v>268</v>
      </c>
      <c r="D16" s="17" t="n">
        <v>236</v>
      </c>
      <c r="E16" s="17" t="n">
        <v>70</v>
      </c>
      <c r="F16" s="17" t="n">
        <v>6</v>
      </c>
      <c r="G16" s="17" t="n">
        <v>6</v>
      </c>
      <c r="H16" s="18" t="n">
        <v>134</v>
      </c>
      <c r="I16" s="18" t="n">
        <v>0</v>
      </c>
    </row>
    <row r="17" customFormat="false" ht="20.25" hidden="false" customHeight="false" outlineLevel="0" collapsed="false">
      <c r="A17" s="19" t="s">
        <v>15</v>
      </c>
      <c r="B17" s="20" t="n">
        <f aca="false">SUM(C17:I17)</f>
        <v>506</v>
      </c>
      <c r="C17" s="17" t="n">
        <v>196</v>
      </c>
      <c r="D17" s="17" t="n">
        <v>166</v>
      </c>
      <c r="E17" s="17" t="n">
        <v>55</v>
      </c>
      <c r="F17" s="17" t="n">
        <v>7</v>
      </c>
      <c r="G17" s="17" t="n">
        <v>6</v>
      </c>
      <c r="H17" s="18" t="n">
        <v>75</v>
      </c>
      <c r="I17" s="18" t="n">
        <v>1</v>
      </c>
    </row>
    <row r="18" customFormat="false" ht="20.25" hidden="false" customHeight="false" outlineLevel="0" collapsed="false">
      <c r="A18" s="19" t="s">
        <v>16</v>
      </c>
      <c r="B18" s="20" t="n">
        <f aca="false">SUM(C18:I18)</f>
        <v>398</v>
      </c>
      <c r="C18" s="17" t="n">
        <v>139</v>
      </c>
      <c r="D18" s="17" t="n">
        <v>157</v>
      </c>
      <c r="E18" s="17" t="n">
        <v>36</v>
      </c>
      <c r="F18" s="17" t="n">
        <v>6</v>
      </c>
      <c r="G18" s="17" t="n">
        <v>5</v>
      </c>
      <c r="H18" s="18" t="n">
        <v>55</v>
      </c>
      <c r="I18" s="18" t="n">
        <v>0</v>
      </c>
    </row>
    <row r="19" customFormat="false" ht="20.25" hidden="false" customHeight="false" outlineLevel="0" collapsed="false">
      <c r="A19" s="19" t="s">
        <v>17</v>
      </c>
      <c r="B19" s="20" t="n">
        <f aca="false">SUM(C19:I19)</f>
        <v>260</v>
      </c>
      <c r="C19" s="17" t="n">
        <v>65</v>
      </c>
      <c r="D19" s="17" t="n">
        <v>118</v>
      </c>
      <c r="E19" s="17" t="n">
        <v>29</v>
      </c>
      <c r="F19" s="17" t="n">
        <v>2</v>
      </c>
      <c r="G19" s="17" t="n">
        <v>7</v>
      </c>
      <c r="H19" s="18" t="n">
        <v>39</v>
      </c>
      <c r="I19" s="18" t="n">
        <v>0</v>
      </c>
    </row>
    <row r="20" customFormat="false" ht="20.25" hidden="false" customHeight="false" outlineLevel="0" collapsed="false">
      <c r="A20" s="19" t="s">
        <v>18</v>
      </c>
      <c r="B20" s="20" t="n">
        <f aca="false">SUM(C20:I20)</f>
        <v>151</v>
      </c>
      <c r="C20" s="17" t="n">
        <v>28</v>
      </c>
      <c r="D20" s="17" t="n">
        <v>74</v>
      </c>
      <c r="E20" s="17" t="n">
        <v>20</v>
      </c>
      <c r="F20" s="17" t="n">
        <v>3</v>
      </c>
      <c r="G20" s="17" t="n">
        <v>4</v>
      </c>
      <c r="H20" s="18" t="n">
        <v>21</v>
      </c>
      <c r="I20" s="18" t="n">
        <v>1</v>
      </c>
    </row>
    <row r="21" customFormat="false" ht="20.25" hidden="false" customHeight="false" outlineLevel="0" collapsed="false">
      <c r="A21" s="19" t="s">
        <v>19</v>
      </c>
      <c r="B21" s="20" t="n">
        <f aca="false">SUM(C21:I21)</f>
        <v>123</v>
      </c>
      <c r="C21" s="17" t="n">
        <v>27</v>
      </c>
      <c r="D21" s="17" t="n">
        <v>62</v>
      </c>
      <c r="E21" s="17" t="n">
        <v>15</v>
      </c>
      <c r="F21" s="17" t="n">
        <v>2</v>
      </c>
      <c r="G21" s="17" t="n">
        <v>10</v>
      </c>
      <c r="H21" s="18" t="n">
        <v>7</v>
      </c>
      <c r="I21" s="18" t="n">
        <v>0</v>
      </c>
    </row>
    <row r="22" customFormat="false" ht="20.25" hidden="false" customHeight="false" outlineLevel="0" collapsed="false">
      <c r="A22" s="42"/>
      <c r="B22" s="23"/>
      <c r="C22" s="43"/>
      <c r="D22" s="43"/>
      <c r="E22" s="43"/>
      <c r="F22" s="43"/>
      <c r="G22" s="43"/>
      <c r="H22" s="22"/>
      <c r="I22" s="24"/>
    </row>
    <row r="23" customFormat="false" ht="20.25" hidden="false" customHeight="false" outlineLevel="0" collapsed="false">
      <c r="A23" s="44" t="s">
        <v>20</v>
      </c>
      <c r="B23" s="5"/>
      <c r="C23" s="5"/>
      <c r="D23" s="5"/>
      <c r="E23" s="5"/>
      <c r="F23" s="5"/>
      <c r="G23" s="7"/>
      <c r="H23" s="7"/>
      <c r="I23" s="7"/>
    </row>
    <row r="24" customFormat="false" ht="20.25" hidden="false" customHeight="false" outlineLevel="0" collapsed="false">
      <c r="A24" s="28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20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0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25" hidden="false" customHeight="false" outlineLevel="0" collapsed="false">
      <c r="A29" s="28"/>
      <c r="B29" s="28"/>
      <c r="C29" s="28"/>
      <c r="D29" s="2"/>
      <c r="E29" s="2"/>
      <c r="F29" s="2"/>
      <c r="G29" s="2"/>
      <c r="H29" s="2"/>
      <c r="I29" s="2"/>
    </row>
    <row r="30" customFormat="false" ht="20.25" hidden="false" customHeight="false" outlineLevel="0" collapsed="false">
      <c r="A30" s="28"/>
      <c r="B30" s="28"/>
      <c r="C30" s="28"/>
      <c r="D30" s="2"/>
      <c r="E30" s="2"/>
      <c r="F30" s="2"/>
      <c r="G30" s="2"/>
      <c r="H30" s="2"/>
      <c r="I30" s="2"/>
    </row>
    <row r="31" customFormat="false" ht="20.25" hidden="false" customHeight="false" outlineLevel="0" collapsed="false">
      <c r="A31" s="28"/>
      <c r="B31" s="28"/>
      <c r="C31" s="28"/>
      <c r="D31" s="2"/>
      <c r="E31" s="2"/>
      <c r="F31" s="2"/>
      <c r="G31" s="2"/>
      <c r="H31" s="2"/>
      <c r="I31" s="2"/>
    </row>
    <row r="32" customFormat="false" ht="20.25" hidden="false" customHeight="false" outlineLevel="0" collapsed="false">
      <c r="A32" s="28"/>
      <c r="B32" s="28"/>
      <c r="C32" s="28"/>
      <c r="D32" s="2"/>
      <c r="E32" s="2"/>
      <c r="F32" s="2"/>
      <c r="G32" s="2"/>
      <c r="H32" s="2"/>
      <c r="I32" s="2"/>
    </row>
    <row r="33" customFormat="false" ht="20.25" hidden="false" customHeight="false" outlineLevel="0" collapsed="false">
      <c r="A33" s="28"/>
      <c r="B33" s="28"/>
      <c r="C33" s="28"/>
      <c r="D33" s="2"/>
      <c r="E33" s="2"/>
      <c r="F33" s="2"/>
      <c r="G33" s="2"/>
      <c r="H33" s="2"/>
      <c r="I33" s="2"/>
    </row>
    <row r="34" customFormat="false" ht="20.25" hidden="false" customHeight="false" outlineLevel="0" collapsed="false">
      <c r="A34" s="28"/>
      <c r="B34" s="28"/>
      <c r="C34" s="28"/>
      <c r="D34" s="2"/>
      <c r="E34" s="2"/>
      <c r="F34" s="2"/>
      <c r="G34" s="2"/>
      <c r="H34" s="2"/>
      <c r="I34" s="2"/>
    </row>
    <row r="35" customFormat="false" ht="20.25" hidden="false" customHeight="false" outlineLevel="0" collapsed="false">
      <c r="A35" s="28"/>
      <c r="B35" s="28"/>
      <c r="C35" s="28"/>
      <c r="D35" s="2"/>
      <c r="E35" s="2"/>
      <c r="F35" s="2"/>
      <c r="G35" s="2"/>
      <c r="H35" s="2"/>
      <c r="I35" s="2"/>
    </row>
    <row r="36" customFormat="false" ht="20.25" hidden="false" customHeight="false" outlineLevel="0" collapsed="false">
      <c r="A36" s="28"/>
      <c r="B36" s="28"/>
      <c r="C36" s="28"/>
      <c r="D36" s="2"/>
      <c r="E36" s="2"/>
      <c r="F36" s="2"/>
      <c r="G36" s="2"/>
      <c r="H36" s="2"/>
      <c r="I36" s="2"/>
    </row>
    <row r="37" customFormat="false" ht="20.25" hidden="false" customHeight="false" outlineLevel="0" collapsed="false">
      <c r="A37" s="28"/>
      <c r="B37" s="28"/>
      <c r="C37" s="28"/>
      <c r="D37" s="2"/>
      <c r="E37" s="2"/>
      <c r="F37" s="2"/>
      <c r="G37" s="2"/>
      <c r="H37" s="2"/>
      <c r="I37" s="2"/>
    </row>
    <row r="38" customFormat="false" ht="20.25" hidden="false" customHeight="false" outlineLevel="0" collapsed="false">
      <c r="A38" s="28"/>
      <c r="B38" s="28"/>
      <c r="C38" s="28"/>
      <c r="D38" s="2"/>
      <c r="E38" s="2"/>
      <c r="F38" s="2"/>
      <c r="G38" s="2"/>
      <c r="H38" s="2"/>
      <c r="I38" s="2"/>
    </row>
    <row r="39" customFormat="false" ht="20.25" hidden="false" customHeight="false" outlineLevel="0" collapsed="false">
      <c r="A39" s="28"/>
      <c r="B39" s="28"/>
      <c r="C39" s="28"/>
      <c r="D39" s="2"/>
      <c r="E39" s="2"/>
      <c r="F39" s="2"/>
      <c r="G39" s="2"/>
      <c r="H39" s="2"/>
      <c r="I39" s="2"/>
    </row>
    <row r="40" customFormat="false" ht="20.25" hidden="false" customHeight="false" outlineLevel="0" collapsed="false">
      <c r="A40" s="28"/>
      <c r="B40" s="28"/>
      <c r="C40" s="28"/>
      <c r="D40" s="2"/>
      <c r="E40" s="2"/>
      <c r="F40" s="2"/>
      <c r="G40" s="2"/>
      <c r="H40" s="2"/>
      <c r="I40" s="2"/>
    </row>
    <row r="41" customFormat="false" ht="20.25" hidden="false" customHeight="false" outlineLevel="0" collapsed="false">
      <c r="A41" s="28"/>
      <c r="B41" s="28"/>
      <c r="C41" s="28"/>
      <c r="D41" s="2"/>
      <c r="E41" s="2"/>
      <c r="F41" s="2"/>
      <c r="G41" s="2"/>
      <c r="H41" s="2"/>
      <c r="I41" s="2"/>
    </row>
    <row r="42" customFormat="false" ht="20.25" hidden="false" customHeight="false" outlineLevel="0" collapsed="false">
      <c r="A42" s="28"/>
      <c r="B42" s="28"/>
      <c r="C42" s="28"/>
      <c r="D42" s="2"/>
      <c r="E42" s="2"/>
      <c r="F42" s="2"/>
      <c r="G42" s="2"/>
      <c r="H42" s="2"/>
      <c r="I42" s="2"/>
    </row>
    <row r="43" customFormat="false" ht="20.25" hidden="false" customHeight="false" outlineLevel="0" collapsed="false">
      <c r="A43" s="28"/>
      <c r="B43" s="28"/>
      <c r="C43" s="28"/>
      <c r="D43" s="2"/>
      <c r="E43" s="2"/>
      <c r="F43" s="2"/>
      <c r="G43" s="2"/>
      <c r="H43" s="2"/>
      <c r="I43" s="2"/>
    </row>
    <row r="44" customFormat="false" ht="20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20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20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20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20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20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20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20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20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20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20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20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20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20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20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20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20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20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20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0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0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0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0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0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0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0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0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0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0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0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0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20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</row>
    <row r="76" customFormat="false" ht="20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20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20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20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</row>
    <row r="80" customFormat="false" ht="20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</row>
    <row r="81" customFormat="false" ht="20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</row>
    <row r="82" customFormat="false" ht="20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20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</row>
    <row r="84" customFormat="false" ht="20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20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20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20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20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</row>
    <row r="89" customFormat="false" ht="20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</row>
    <row r="90" customFormat="false" ht="20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20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</row>
    <row r="92" customFormat="false" ht="20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20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  <row r="94" customFormat="false" ht="20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20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20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</sheetData>
  <mergeCells count="5">
    <mergeCell ref="A3:I3"/>
    <mergeCell ref="A4:I4"/>
    <mergeCell ref="A6:A7"/>
    <mergeCell ref="B6:B7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20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7" min="10" style="1" width="14.85"/>
    <col collapsed="false" customWidth="true" hidden="false" outlineLevel="0" max="18" min="18" style="1" width="10.99"/>
    <col collapsed="false" customWidth="true" hidden="false" outlineLevel="0" max="19" min="19" style="1" width="16.99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false" hidden="false" outlineLevel="0" max="22" min="22" style="2" width="22.99"/>
    <col collapsed="false" customWidth="false" hidden="false" outlineLevel="0" max="257" min="23" style="1" width="22.99"/>
  </cols>
  <sheetData>
    <row r="1" customFormat="false" ht="20.25" hidden="false" customHeight="false" outlineLevel="0" collapsed="false">
      <c r="A1" s="3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5"/>
      <c r="W1" s="28"/>
      <c r="X1" s="28"/>
      <c r="Y1" s="28"/>
      <c r="Z1" s="28"/>
      <c r="AA1" s="28"/>
    </row>
    <row r="2" customFormat="false" ht="20.2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28"/>
      <c r="X2" s="28"/>
      <c r="Y2" s="28"/>
      <c r="Z2" s="28"/>
      <c r="AA2" s="28"/>
    </row>
    <row r="3" customFormat="false" ht="20.25" hidden="false" customHeight="false" outlineLevel="0" collapsed="false">
      <c r="A3" s="29" t="s">
        <v>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5"/>
      <c r="W3" s="28"/>
      <c r="X3" s="28"/>
      <c r="Y3" s="28"/>
      <c r="Z3" s="28"/>
      <c r="AA3" s="28"/>
    </row>
    <row r="4" customFormat="false" ht="20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5"/>
      <c r="W4" s="28"/>
      <c r="X4" s="28"/>
      <c r="Y4" s="28"/>
      <c r="Z4" s="28"/>
      <c r="AA4" s="28"/>
    </row>
    <row r="5" customFormat="false" ht="20.25" hidden="false" customHeight="false" outlineLevel="0" collapsed="false">
      <c r="A5" s="10"/>
      <c r="B5" s="9" t="s">
        <v>35</v>
      </c>
      <c r="C5" s="10"/>
      <c r="D5" s="10" t="s">
        <v>3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46"/>
      <c r="W5" s="28"/>
      <c r="X5" s="28"/>
      <c r="Y5" s="28"/>
      <c r="Z5" s="28"/>
      <c r="AA5" s="28"/>
    </row>
    <row r="6" customFormat="false" ht="20.25" hidden="false" customHeight="false" outlineLevel="0" collapsed="false">
      <c r="A6" s="6" t="s">
        <v>37</v>
      </c>
      <c r="B6" s="9"/>
      <c r="C6" s="47" t="s">
        <v>38</v>
      </c>
      <c r="D6" s="47" t="s">
        <v>39</v>
      </c>
      <c r="E6" s="47" t="s">
        <v>40</v>
      </c>
      <c r="F6" s="47" t="s">
        <v>41</v>
      </c>
      <c r="G6" s="47" t="s">
        <v>42</v>
      </c>
      <c r="H6" s="47" t="s">
        <v>43</v>
      </c>
      <c r="I6" s="47" t="s">
        <v>44</v>
      </c>
      <c r="J6" s="47" t="s">
        <v>45</v>
      </c>
      <c r="K6" s="47" t="s">
        <v>46</v>
      </c>
      <c r="L6" s="47" t="s">
        <v>47</v>
      </c>
      <c r="M6" s="47" t="s">
        <v>48</v>
      </c>
      <c r="N6" s="47" t="s">
        <v>49</v>
      </c>
      <c r="O6" s="47" t="s">
        <v>50</v>
      </c>
      <c r="P6" s="47" t="s">
        <v>51</v>
      </c>
      <c r="Q6" s="47" t="s">
        <v>52</v>
      </c>
      <c r="R6" s="47" t="s">
        <v>53</v>
      </c>
      <c r="S6" s="10" t="s">
        <v>54</v>
      </c>
      <c r="T6" s="48" t="s">
        <v>55</v>
      </c>
      <c r="U6" s="10" t="s">
        <v>56</v>
      </c>
      <c r="V6" s="46"/>
      <c r="W6" s="28"/>
      <c r="X6" s="28"/>
      <c r="Y6" s="28"/>
      <c r="Z6" s="28"/>
      <c r="AA6" s="28"/>
    </row>
    <row r="7" customFormat="false" ht="20.25" hidden="false" customHeight="false" outlineLevel="0" collapsed="false">
      <c r="A7" s="6" t="s">
        <v>57</v>
      </c>
      <c r="B7" s="9"/>
      <c r="C7" s="38" t="s">
        <v>58</v>
      </c>
      <c r="D7" s="38" t="s">
        <v>59</v>
      </c>
      <c r="E7" s="38" t="s">
        <v>60</v>
      </c>
      <c r="F7" s="38" t="s">
        <v>60</v>
      </c>
      <c r="G7" s="38" t="s">
        <v>60</v>
      </c>
      <c r="H7" s="38" t="s">
        <v>60</v>
      </c>
      <c r="I7" s="38" t="s">
        <v>60</v>
      </c>
      <c r="J7" s="38" t="s">
        <v>60</v>
      </c>
      <c r="K7" s="38" t="s">
        <v>60</v>
      </c>
      <c r="L7" s="38" t="s">
        <v>60</v>
      </c>
      <c r="M7" s="38" t="s">
        <v>60</v>
      </c>
      <c r="N7" s="38" t="s">
        <v>60</v>
      </c>
      <c r="O7" s="38" t="s">
        <v>60</v>
      </c>
      <c r="P7" s="38" t="s">
        <v>60</v>
      </c>
      <c r="Q7" s="38" t="s">
        <v>60</v>
      </c>
      <c r="R7" s="38" t="s">
        <v>61</v>
      </c>
      <c r="S7" s="6" t="s">
        <v>62</v>
      </c>
      <c r="T7" s="15" t="s">
        <v>63</v>
      </c>
      <c r="U7" s="6" t="s">
        <v>64</v>
      </c>
      <c r="V7" s="46"/>
      <c r="W7" s="28"/>
      <c r="X7" s="28"/>
      <c r="Y7" s="28"/>
      <c r="Z7" s="28"/>
      <c r="AA7" s="28"/>
    </row>
    <row r="8" customFormat="false" ht="20.25" hidden="false" customHeight="false" outlineLevel="0" collapsed="false">
      <c r="A8" s="49"/>
      <c r="B8" s="9"/>
      <c r="C8" s="50"/>
      <c r="D8" s="51" t="s">
        <v>40</v>
      </c>
      <c r="E8" s="51" t="s">
        <v>65</v>
      </c>
      <c r="F8" s="51" t="s">
        <v>66</v>
      </c>
      <c r="G8" s="51" t="s">
        <v>67</v>
      </c>
      <c r="H8" s="51" t="s">
        <v>68</v>
      </c>
      <c r="I8" s="51" t="s">
        <v>69</v>
      </c>
      <c r="J8" s="51" t="s">
        <v>70</v>
      </c>
      <c r="K8" s="51" t="s">
        <v>71</v>
      </c>
      <c r="L8" s="51" t="s">
        <v>72</v>
      </c>
      <c r="M8" s="51" t="s">
        <v>73</v>
      </c>
      <c r="N8" s="51" t="s">
        <v>74</v>
      </c>
      <c r="O8" s="51" t="s">
        <v>75</v>
      </c>
      <c r="P8" s="51" t="s">
        <v>76</v>
      </c>
      <c r="Q8" s="51" t="s">
        <v>77</v>
      </c>
      <c r="R8" s="51" t="s">
        <v>78</v>
      </c>
      <c r="S8" s="52"/>
      <c r="T8" s="53"/>
      <c r="U8" s="49"/>
      <c r="V8" s="46"/>
      <c r="W8" s="28"/>
      <c r="X8" s="28"/>
      <c r="Y8" s="28"/>
      <c r="Z8" s="28"/>
      <c r="AA8" s="28"/>
    </row>
    <row r="9" customFormat="false" ht="20.25" hidden="false" customHeight="false" outlineLevel="0" collapsed="false">
      <c r="A9" s="54"/>
      <c r="B9" s="55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6"/>
      <c r="T9" s="16"/>
      <c r="U9" s="56"/>
      <c r="V9" s="46"/>
      <c r="W9" s="28"/>
      <c r="X9" s="28"/>
      <c r="Y9" s="28"/>
      <c r="Z9" s="28"/>
      <c r="AA9" s="28"/>
    </row>
    <row r="10" customFormat="false" ht="20.25" hidden="false" customHeight="true" outlineLevel="0" collapsed="false">
      <c r="A10" s="14" t="s">
        <v>79</v>
      </c>
      <c r="B10" s="15" t="n">
        <f aca="false">SUM(B12:B22)</f>
        <v>7363</v>
      </c>
      <c r="C10" s="15" t="n">
        <f aca="false">SUM(C12:C22)</f>
        <v>105</v>
      </c>
      <c r="D10" s="15" t="n">
        <f aca="false">SUM(D12:D22)</f>
        <v>584</v>
      </c>
      <c r="E10" s="15" t="n">
        <f aca="false">SUM(E12:E22)</f>
        <v>319</v>
      </c>
      <c r="F10" s="15" t="n">
        <f aca="false">SUM(F12:F22)</f>
        <v>225</v>
      </c>
      <c r="G10" s="15" t="n">
        <f aca="false">SUM(G12:G22)</f>
        <v>145</v>
      </c>
      <c r="H10" s="15" t="n">
        <f aca="false">SUM(H12:H22)</f>
        <v>1062</v>
      </c>
      <c r="I10" s="15" t="n">
        <f aca="false">SUM(I12:I22)</f>
        <v>1181</v>
      </c>
      <c r="J10" s="15" t="n">
        <f aca="false">SUM(J12:J22)</f>
        <v>589</v>
      </c>
      <c r="K10" s="15" t="n">
        <f aca="false">SUM(K12:K22)</f>
        <v>362</v>
      </c>
      <c r="L10" s="15" t="n">
        <f aca="false">SUM(L12:L22)</f>
        <v>163</v>
      </c>
      <c r="M10" s="15" t="n">
        <f aca="false">SUM(M12:M22)</f>
        <v>108</v>
      </c>
      <c r="N10" s="15" t="n">
        <f aca="false">SUM(N12:N22)</f>
        <v>55</v>
      </c>
      <c r="O10" s="15" t="n">
        <f aca="false">SUM(O12:O22)</f>
        <v>53</v>
      </c>
      <c r="P10" s="15" t="n">
        <f aca="false">SUM(P12:P22)</f>
        <v>21</v>
      </c>
      <c r="Q10" s="15" t="n">
        <f aca="false">SUM(Q12:Q22)</f>
        <v>8</v>
      </c>
      <c r="R10" s="57" t="n">
        <f aca="false">SUM(R12:R22)</f>
        <v>24</v>
      </c>
      <c r="S10" s="15" t="n">
        <f aca="false">SUM(S12:S22)</f>
        <v>2225</v>
      </c>
      <c r="T10" s="15" t="n">
        <f aca="false">SUM(T12:T22)</f>
        <v>25</v>
      </c>
      <c r="U10" s="16" t="n">
        <f aca="false">SUM(U12:U22)</f>
        <v>109</v>
      </c>
      <c r="V10" s="46"/>
      <c r="W10" s="28"/>
      <c r="X10" s="28"/>
      <c r="Y10" s="28"/>
      <c r="Z10" s="28"/>
      <c r="AA10" s="28"/>
    </row>
    <row r="11" customFormat="false" ht="20.25" hidden="false" customHeight="true" outlineLevel="0" collapsed="false">
      <c r="A11" s="5"/>
      <c r="B11" s="1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18"/>
      <c r="U11" s="18"/>
      <c r="V11" s="5"/>
      <c r="W11" s="28"/>
      <c r="X11" s="28"/>
      <c r="Y11" s="28"/>
      <c r="Z11" s="28"/>
      <c r="AA11" s="28"/>
    </row>
    <row r="12" customFormat="false" ht="20.25" hidden="false" customHeight="true" outlineLevel="0" collapsed="false">
      <c r="A12" s="19" t="s">
        <v>9</v>
      </c>
      <c r="B12" s="20" t="n">
        <f aca="false">SUM(C12:U12)</f>
        <v>324</v>
      </c>
      <c r="C12" s="17" t="n">
        <v>0</v>
      </c>
      <c r="D12" s="17" t="n">
        <v>10</v>
      </c>
      <c r="E12" s="17" t="n">
        <v>1</v>
      </c>
      <c r="F12" s="17" t="n">
        <v>8</v>
      </c>
      <c r="G12" s="17" t="n">
        <v>3</v>
      </c>
      <c r="H12" s="17" t="n">
        <v>115</v>
      </c>
      <c r="I12" s="17" t="n">
        <v>63</v>
      </c>
      <c r="J12" s="17" t="n">
        <v>26</v>
      </c>
      <c r="K12" s="17" t="n">
        <v>8</v>
      </c>
      <c r="L12" s="17" t="n">
        <v>1</v>
      </c>
      <c r="M12" s="17" t="n">
        <v>3</v>
      </c>
      <c r="N12" s="17" t="n">
        <v>3</v>
      </c>
      <c r="O12" s="17" t="n">
        <v>1</v>
      </c>
      <c r="P12" s="17" t="n">
        <v>0</v>
      </c>
      <c r="Q12" s="17" t="n">
        <v>0</v>
      </c>
      <c r="R12" s="17" t="n">
        <v>0</v>
      </c>
      <c r="S12" s="41" t="n">
        <v>80</v>
      </c>
      <c r="T12" s="18" t="n">
        <v>0</v>
      </c>
      <c r="U12" s="18" t="n">
        <v>2</v>
      </c>
      <c r="V12" s="5"/>
      <c r="X12" s="28"/>
      <c r="Y12" s="28"/>
      <c r="Z12" s="28"/>
      <c r="AA12" s="28"/>
    </row>
    <row r="13" customFormat="false" ht="20.25" hidden="false" customHeight="true" outlineLevel="0" collapsed="false">
      <c r="A13" s="19" t="s">
        <v>10</v>
      </c>
      <c r="B13" s="20" t="n">
        <f aca="false">SUM(C13:U13)</f>
        <v>1490</v>
      </c>
      <c r="C13" s="17" t="n">
        <v>12</v>
      </c>
      <c r="D13" s="17" t="n">
        <v>75</v>
      </c>
      <c r="E13" s="17" t="n">
        <v>42</v>
      </c>
      <c r="F13" s="17" t="n">
        <v>19</v>
      </c>
      <c r="G13" s="17" t="n">
        <v>20</v>
      </c>
      <c r="H13" s="17" t="n">
        <v>303</v>
      </c>
      <c r="I13" s="17" t="n">
        <v>314</v>
      </c>
      <c r="J13" s="17" t="n">
        <v>113</v>
      </c>
      <c r="K13" s="17" t="n">
        <v>74</v>
      </c>
      <c r="L13" s="17" t="n">
        <v>45</v>
      </c>
      <c r="M13" s="17" t="n">
        <v>19</v>
      </c>
      <c r="N13" s="17" t="n">
        <v>9</v>
      </c>
      <c r="O13" s="17" t="n">
        <v>15</v>
      </c>
      <c r="P13" s="17" t="n">
        <v>2</v>
      </c>
      <c r="Q13" s="17" t="n">
        <v>2</v>
      </c>
      <c r="R13" s="17" t="n">
        <v>7</v>
      </c>
      <c r="S13" s="41" t="n">
        <v>410</v>
      </c>
      <c r="T13" s="18" t="n">
        <v>1</v>
      </c>
      <c r="U13" s="18" t="n">
        <v>8</v>
      </c>
      <c r="V13" s="5"/>
      <c r="X13" s="28"/>
      <c r="Y13" s="28"/>
      <c r="Z13" s="28"/>
      <c r="AA13" s="28"/>
    </row>
    <row r="14" customFormat="false" ht="20.25" hidden="false" customHeight="true" outlineLevel="0" collapsed="false">
      <c r="A14" s="19" t="s">
        <v>11</v>
      </c>
      <c r="B14" s="20" t="n">
        <f aca="false">SUM(C14:U14)</f>
        <v>1582</v>
      </c>
      <c r="C14" s="17" t="n">
        <v>22</v>
      </c>
      <c r="D14" s="17" t="n">
        <v>126</v>
      </c>
      <c r="E14" s="17" t="n">
        <v>70</v>
      </c>
      <c r="F14" s="17" t="n">
        <v>51</v>
      </c>
      <c r="G14" s="17" t="n">
        <v>39</v>
      </c>
      <c r="H14" s="17" t="n">
        <v>227</v>
      </c>
      <c r="I14" s="17" t="n">
        <v>292</v>
      </c>
      <c r="J14" s="17" t="n">
        <v>106</v>
      </c>
      <c r="K14" s="17" t="n">
        <v>73</v>
      </c>
      <c r="L14" s="17" t="n">
        <v>32</v>
      </c>
      <c r="M14" s="17" t="n">
        <v>19</v>
      </c>
      <c r="N14" s="17" t="n">
        <v>16</v>
      </c>
      <c r="O14" s="17" t="n">
        <v>17</v>
      </c>
      <c r="P14" s="17" t="n">
        <v>6</v>
      </c>
      <c r="Q14" s="17" t="n">
        <v>1</v>
      </c>
      <c r="R14" s="17" t="n">
        <v>5</v>
      </c>
      <c r="S14" s="41" t="n">
        <v>448</v>
      </c>
      <c r="T14" s="18" t="n">
        <v>5</v>
      </c>
      <c r="U14" s="18" t="n">
        <v>27</v>
      </c>
      <c r="V14" s="5"/>
      <c r="X14" s="28"/>
      <c r="Y14" s="28"/>
      <c r="Z14" s="28"/>
      <c r="AA14" s="28"/>
    </row>
    <row r="15" customFormat="false" ht="20.25" hidden="false" customHeight="true" outlineLevel="0" collapsed="false">
      <c r="A15" s="19" t="s">
        <v>12</v>
      </c>
      <c r="B15" s="20" t="n">
        <f aca="false">SUM(C15:U15)</f>
        <v>1194</v>
      </c>
      <c r="C15" s="17" t="n">
        <v>19</v>
      </c>
      <c r="D15" s="17" t="n">
        <v>119</v>
      </c>
      <c r="E15" s="17" t="n">
        <v>65</v>
      </c>
      <c r="F15" s="17" t="n">
        <v>48</v>
      </c>
      <c r="G15" s="17" t="n">
        <v>26</v>
      </c>
      <c r="H15" s="17" t="n">
        <v>148</v>
      </c>
      <c r="I15" s="17" t="n">
        <v>180</v>
      </c>
      <c r="J15" s="17" t="n">
        <v>93</v>
      </c>
      <c r="K15" s="17" t="n">
        <v>53</v>
      </c>
      <c r="L15" s="17" t="n">
        <v>31</v>
      </c>
      <c r="M15" s="17" t="n">
        <v>10</v>
      </c>
      <c r="N15" s="17" t="n">
        <v>8</v>
      </c>
      <c r="O15" s="17" t="n">
        <v>3</v>
      </c>
      <c r="P15" s="17" t="n">
        <v>5</v>
      </c>
      <c r="Q15" s="17" t="n">
        <v>2</v>
      </c>
      <c r="R15" s="17" t="n">
        <v>5</v>
      </c>
      <c r="S15" s="41" t="n">
        <v>353</v>
      </c>
      <c r="T15" s="18" t="n">
        <v>5</v>
      </c>
      <c r="U15" s="18" t="n">
        <v>21</v>
      </c>
      <c r="V15" s="5"/>
      <c r="X15" s="28"/>
      <c r="Y15" s="28"/>
      <c r="Z15" s="28"/>
      <c r="AA15" s="28"/>
    </row>
    <row r="16" customFormat="false" ht="20.25" hidden="false" customHeight="true" outlineLevel="0" collapsed="false">
      <c r="A16" s="19" t="s">
        <v>13</v>
      </c>
      <c r="B16" s="20" t="n">
        <f aca="false">SUM(C16:U16)</f>
        <v>847</v>
      </c>
      <c r="C16" s="17" t="n">
        <v>14</v>
      </c>
      <c r="D16" s="17" t="n">
        <v>70</v>
      </c>
      <c r="E16" s="17" t="n">
        <v>52</v>
      </c>
      <c r="F16" s="17" t="n">
        <v>29</v>
      </c>
      <c r="G16" s="17" t="n">
        <v>21</v>
      </c>
      <c r="H16" s="17" t="n">
        <v>95</v>
      </c>
      <c r="I16" s="17" t="n">
        <v>130</v>
      </c>
      <c r="J16" s="17" t="n">
        <v>75</v>
      </c>
      <c r="K16" s="17" t="n">
        <v>46</v>
      </c>
      <c r="L16" s="17" t="n">
        <v>19</v>
      </c>
      <c r="M16" s="17" t="n">
        <v>14</v>
      </c>
      <c r="N16" s="17" t="n">
        <v>6</v>
      </c>
      <c r="O16" s="17" t="n">
        <v>6</v>
      </c>
      <c r="P16" s="17" t="n">
        <v>3</v>
      </c>
      <c r="Q16" s="17" t="n">
        <v>1</v>
      </c>
      <c r="R16" s="17" t="n">
        <v>1</v>
      </c>
      <c r="S16" s="41" t="n">
        <v>252</v>
      </c>
      <c r="T16" s="18" t="n">
        <v>2</v>
      </c>
      <c r="U16" s="18" t="n">
        <v>11</v>
      </c>
      <c r="V16" s="5"/>
      <c r="X16" s="28"/>
      <c r="Y16" s="28"/>
      <c r="Z16" s="28"/>
      <c r="AA16" s="28"/>
    </row>
    <row r="17" customFormat="false" ht="20.25" hidden="false" customHeight="true" outlineLevel="0" collapsed="false">
      <c r="A17" s="19" t="s">
        <v>14</v>
      </c>
      <c r="B17" s="20" t="n">
        <f aca="false">SUM(C17:U17)</f>
        <v>643</v>
      </c>
      <c r="C17" s="17" t="n">
        <v>7</v>
      </c>
      <c r="D17" s="17" t="n">
        <v>71</v>
      </c>
      <c r="E17" s="17" t="n">
        <v>29</v>
      </c>
      <c r="F17" s="17" t="n">
        <v>25</v>
      </c>
      <c r="G17" s="17" t="n">
        <v>14</v>
      </c>
      <c r="H17" s="17" t="n">
        <v>58</v>
      </c>
      <c r="I17" s="17" t="n">
        <v>71</v>
      </c>
      <c r="J17" s="17" t="n">
        <v>65</v>
      </c>
      <c r="K17" s="17" t="n">
        <v>39</v>
      </c>
      <c r="L17" s="17" t="n">
        <v>14</v>
      </c>
      <c r="M17" s="17" t="n">
        <v>19</v>
      </c>
      <c r="N17" s="17" t="n">
        <v>3</v>
      </c>
      <c r="O17" s="17" t="n">
        <v>3</v>
      </c>
      <c r="P17" s="17" t="n">
        <v>2</v>
      </c>
      <c r="Q17" s="17" t="n">
        <v>1</v>
      </c>
      <c r="R17" s="17" t="n">
        <v>1</v>
      </c>
      <c r="S17" s="41" t="n">
        <v>209</v>
      </c>
      <c r="T17" s="18" t="n">
        <v>3</v>
      </c>
      <c r="U17" s="18" t="n">
        <v>9</v>
      </c>
      <c r="V17" s="5"/>
      <c r="X17" s="28"/>
      <c r="Y17" s="28"/>
      <c r="Z17" s="28"/>
      <c r="AA17" s="28"/>
    </row>
    <row r="18" customFormat="false" ht="20.25" hidden="false" customHeight="true" outlineLevel="0" collapsed="false">
      <c r="A18" s="19" t="s">
        <v>15</v>
      </c>
      <c r="B18" s="20" t="n">
        <f aca="false">SUM(C18:U18)</f>
        <v>450</v>
      </c>
      <c r="C18" s="17" t="n">
        <v>10</v>
      </c>
      <c r="D18" s="17" t="n">
        <v>32</v>
      </c>
      <c r="E18" s="17" t="n">
        <v>25</v>
      </c>
      <c r="F18" s="17" t="n">
        <v>15</v>
      </c>
      <c r="G18" s="17" t="n">
        <v>11</v>
      </c>
      <c r="H18" s="17" t="n">
        <v>42</v>
      </c>
      <c r="I18" s="17" t="n">
        <v>43</v>
      </c>
      <c r="J18" s="17" t="n">
        <v>39</v>
      </c>
      <c r="K18" s="17" t="n">
        <v>23</v>
      </c>
      <c r="L18" s="17" t="n">
        <v>8</v>
      </c>
      <c r="M18" s="17" t="n">
        <v>9</v>
      </c>
      <c r="N18" s="17" t="n">
        <v>5</v>
      </c>
      <c r="O18" s="17" t="n">
        <v>3</v>
      </c>
      <c r="P18" s="17" t="n">
        <v>1</v>
      </c>
      <c r="Q18" s="17" t="n">
        <v>0</v>
      </c>
      <c r="R18" s="17" t="n">
        <v>2</v>
      </c>
      <c r="S18" s="41" t="n">
        <v>159</v>
      </c>
      <c r="T18" s="18" t="n">
        <v>3</v>
      </c>
      <c r="U18" s="18" t="n">
        <v>20</v>
      </c>
      <c r="V18" s="5"/>
      <c r="X18" s="28"/>
      <c r="Y18" s="28"/>
      <c r="Z18" s="28"/>
      <c r="AA18" s="28"/>
    </row>
    <row r="19" customFormat="false" ht="20.25" hidden="false" customHeight="true" outlineLevel="0" collapsed="false">
      <c r="A19" s="19" t="s">
        <v>16</v>
      </c>
      <c r="B19" s="20" t="n">
        <f aca="false">SUM(C19:U19)</f>
        <v>345</v>
      </c>
      <c r="C19" s="17" t="n">
        <v>6</v>
      </c>
      <c r="D19" s="17" t="n">
        <v>36</v>
      </c>
      <c r="E19" s="17" t="n">
        <v>16</v>
      </c>
      <c r="F19" s="17" t="n">
        <v>15</v>
      </c>
      <c r="G19" s="17" t="n">
        <v>5</v>
      </c>
      <c r="H19" s="17" t="n">
        <v>39</v>
      </c>
      <c r="I19" s="17" t="n">
        <v>42</v>
      </c>
      <c r="J19" s="17" t="n">
        <v>27</v>
      </c>
      <c r="K19" s="17" t="n">
        <v>15</v>
      </c>
      <c r="L19" s="17" t="n">
        <v>7</v>
      </c>
      <c r="M19" s="17" t="n">
        <v>7</v>
      </c>
      <c r="N19" s="17" t="n">
        <v>4</v>
      </c>
      <c r="O19" s="17" t="n">
        <v>0</v>
      </c>
      <c r="P19" s="17" t="n">
        <v>1</v>
      </c>
      <c r="Q19" s="17" t="n">
        <v>0</v>
      </c>
      <c r="R19" s="17" t="n">
        <v>3</v>
      </c>
      <c r="S19" s="41" t="n">
        <v>116</v>
      </c>
      <c r="T19" s="18" t="n">
        <v>1</v>
      </c>
      <c r="U19" s="18" t="n">
        <v>5</v>
      </c>
      <c r="V19" s="5"/>
      <c r="X19" s="28"/>
      <c r="Y19" s="28"/>
      <c r="Z19" s="28"/>
      <c r="AA19" s="28"/>
    </row>
    <row r="20" customFormat="false" ht="20.25" hidden="false" customHeight="true" outlineLevel="0" collapsed="false">
      <c r="A20" s="19" t="s">
        <v>17</v>
      </c>
      <c r="B20" s="20" t="n">
        <f aca="false">SUM(C20:U20)</f>
        <v>234</v>
      </c>
      <c r="C20" s="17" t="n">
        <v>6</v>
      </c>
      <c r="D20" s="17" t="n">
        <v>31</v>
      </c>
      <c r="E20" s="17" t="n">
        <v>10</v>
      </c>
      <c r="F20" s="17" t="n">
        <v>10</v>
      </c>
      <c r="G20" s="17" t="n">
        <v>1</v>
      </c>
      <c r="H20" s="17" t="n">
        <v>18</v>
      </c>
      <c r="I20" s="17" t="n">
        <v>24</v>
      </c>
      <c r="J20" s="17" t="n">
        <v>21</v>
      </c>
      <c r="K20" s="17" t="n">
        <v>11</v>
      </c>
      <c r="L20" s="17" t="n">
        <v>3</v>
      </c>
      <c r="M20" s="17" t="n">
        <v>4</v>
      </c>
      <c r="N20" s="17" t="n">
        <v>1</v>
      </c>
      <c r="O20" s="17" t="n">
        <v>2</v>
      </c>
      <c r="P20" s="17" t="n">
        <v>0</v>
      </c>
      <c r="Q20" s="17" t="n">
        <v>0</v>
      </c>
      <c r="R20" s="17" t="n">
        <v>0</v>
      </c>
      <c r="S20" s="41" t="n">
        <v>88</v>
      </c>
      <c r="T20" s="18" t="n">
        <v>1</v>
      </c>
      <c r="U20" s="18" t="n">
        <v>3</v>
      </c>
      <c r="V20" s="5"/>
      <c r="X20" s="28"/>
      <c r="Y20" s="28"/>
      <c r="Z20" s="28"/>
      <c r="AA20" s="28"/>
    </row>
    <row r="21" customFormat="false" ht="20.25" hidden="false" customHeight="true" outlineLevel="0" collapsed="false">
      <c r="A21" s="19" t="s">
        <v>18</v>
      </c>
      <c r="B21" s="20" t="n">
        <f aca="false">SUM(C21:U21)</f>
        <v>140</v>
      </c>
      <c r="C21" s="17" t="n">
        <v>4</v>
      </c>
      <c r="D21" s="17" t="n">
        <v>8</v>
      </c>
      <c r="E21" s="17" t="n">
        <v>3</v>
      </c>
      <c r="F21" s="17" t="n">
        <v>2</v>
      </c>
      <c r="G21" s="17" t="n">
        <v>3</v>
      </c>
      <c r="H21" s="17" t="n">
        <v>7</v>
      </c>
      <c r="I21" s="17" t="n">
        <v>11</v>
      </c>
      <c r="J21" s="17" t="n">
        <v>17</v>
      </c>
      <c r="K21" s="17" t="n">
        <v>11</v>
      </c>
      <c r="L21" s="17" t="n">
        <v>1</v>
      </c>
      <c r="M21" s="17" t="n">
        <v>3</v>
      </c>
      <c r="N21" s="17" t="n">
        <v>0</v>
      </c>
      <c r="O21" s="17" t="n">
        <v>2</v>
      </c>
      <c r="P21" s="17" t="n">
        <v>1</v>
      </c>
      <c r="Q21" s="17" t="n">
        <v>0</v>
      </c>
      <c r="R21" s="17" t="n">
        <v>0</v>
      </c>
      <c r="S21" s="41" t="n">
        <v>63</v>
      </c>
      <c r="T21" s="18" t="n">
        <v>1</v>
      </c>
      <c r="U21" s="18" t="n">
        <v>3</v>
      </c>
      <c r="V21" s="5"/>
      <c r="X21" s="28"/>
      <c r="Y21" s="28"/>
      <c r="Z21" s="28"/>
      <c r="AA21" s="28"/>
    </row>
    <row r="22" customFormat="false" ht="20.25" hidden="false" customHeight="true" outlineLevel="0" collapsed="false">
      <c r="A22" s="19" t="s">
        <v>19</v>
      </c>
      <c r="B22" s="20" t="n">
        <f aca="false">SUM(C22:U22)</f>
        <v>114</v>
      </c>
      <c r="C22" s="17" t="n">
        <v>5</v>
      </c>
      <c r="D22" s="17" t="n">
        <v>6</v>
      </c>
      <c r="E22" s="17" t="n">
        <v>6</v>
      </c>
      <c r="F22" s="17" t="n">
        <v>3</v>
      </c>
      <c r="G22" s="17" t="n">
        <v>2</v>
      </c>
      <c r="H22" s="17" t="n">
        <v>10</v>
      </c>
      <c r="I22" s="17" t="n">
        <v>11</v>
      </c>
      <c r="J22" s="17" t="n">
        <v>7</v>
      </c>
      <c r="K22" s="17" t="n">
        <v>9</v>
      </c>
      <c r="L22" s="17" t="n">
        <v>2</v>
      </c>
      <c r="M22" s="17" t="n">
        <v>1</v>
      </c>
      <c r="N22" s="17" t="n">
        <v>0</v>
      </c>
      <c r="O22" s="17" t="n">
        <v>1</v>
      </c>
      <c r="P22" s="17" t="n">
        <v>0</v>
      </c>
      <c r="Q22" s="17" t="n">
        <v>1</v>
      </c>
      <c r="R22" s="17" t="n">
        <v>0</v>
      </c>
      <c r="S22" s="41" t="n">
        <v>47</v>
      </c>
      <c r="T22" s="18" t="n">
        <v>3</v>
      </c>
      <c r="U22" s="18" t="n">
        <v>0</v>
      </c>
      <c r="V22" s="5"/>
      <c r="X22" s="28"/>
      <c r="Y22" s="28"/>
      <c r="Z22" s="28"/>
      <c r="AA22" s="28"/>
    </row>
    <row r="23" customFormat="false" ht="20.25" hidden="false" customHeight="false" outlineLevel="0" collapsed="false">
      <c r="A23" s="22"/>
      <c r="B23" s="2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2"/>
      <c r="T23" s="24"/>
      <c r="U23" s="24"/>
      <c r="V23" s="5"/>
      <c r="W23" s="28"/>
      <c r="X23" s="28"/>
      <c r="Y23" s="28"/>
      <c r="Z23" s="28"/>
      <c r="AA23" s="28"/>
    </row>
    <row r="24" customFormat="false" ht="20.25" hidden="false" customHeight="false" outlineLevel="0" collapsed="false">
      <c r="A24" s="44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28"/>
      <c r="X24" s="28"/>
      <c r="Y24" s="28"/>
      <c r="Z24" s="28"/>
      <c r="AA24" s="28"/>
    </row>
    <row r="27" customFormat="false" ht="20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 t="s">
        <v>8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58"/>
      <c r="W27" s="0"/>
      <c r="X27" s="0"/>
    </row>
  </sheetData>
  <mergeCells count="4">
    <mergeCell ref="A2:U2"/>
    <mergeCell ref="A3:U3"/>
    <mergeCell ref="B5:B8"/>
    <mergeCell ref="D5:U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5" min="10" style="1" width="14.85"/>
    <col collapsed="false" customWidth="true" hidden="false" outlineLevel="0" max="16" min="16" style="1" width="17.28"/>
    <col collapsed="false" customWidth="true" hidden="false" outlineLevel="0" max="17" min="17" style="1" width="14.85"/>
    <col collapsed="false" customWidth="true" hidden="false" outlineLevel="0" max="18" min="18" style="1" width="11.56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3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5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2" customFormat="false" ht="20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customFormat="false" ht="20.2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</row>
    <row r="4" customFormat="false" ht="20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customFormat="false" ht="20.25" hidden="false" customHeight="false" outlineLevel="0" collapsed="false">
      <c r="A5" s="8" t="s">
        <v>3</v>
      </c>
      <c r="B5" s="9" t="s">
        <v>35</v>
      </c>
      <c r="C5" s="52" t="s">
        <v>8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9"/>
      <c r="O5" s="59"/>
      <c r="P5" s="59"/>
      <c r="Q5" s="60"/>
      <c r="R5" s="60"/>
      <c r="S5" s="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</row>
    <row r="6" customFormat="false" ht="20.25" hidden="false" customHeight="false" outlineLevel="0" collapsed="false">
      <c r="A6" s="8"/>
      <c r="B6" s="9"/>
      <c r="C6" s="6" t="s">
        <v>38</v>
      </c>
      <c r="D6" s="15" t="s">
        <v>39</v>
      </c>
      <c r="E6" s="38" t="s">
        <v>40</v>
      </c>
      <c r="F6" s="38" t="s">
        <v>41</v>
      </c>
      <c r="G6" s="38" t="s">
        <v>42</v>
      </c>
      <c r="H6" s="38" t="s">
        <v>43</v>
      </c>
      <c r="I6" s="38" t="s">
        <v>44</v>
      </c>
      <c r="J6" s="38" t="s">
        <v>45</v>
      </c>
      <c r="K6" s="38" t="s">
        <v>46</v>
      </c>
      <c r="L6" s="38" t="s">
        <v>47</v>
      </c>
      <c r="M6" s="38" t="s">
        <v>48</v>
      </c>
      <c r="N6" s="38" t="s">
        <v>49</v>
      </c>
      <c r="O6" s="38" t="s">
        <v>50</v>
      </c>
      <c r="P6" s="6" t="s">
        <v>54</v>
      </c>
      <c r="Q6" s="48" t="s">
        <v>85</v>
      </c>
      <c r="R6" s="6" t="s">
        <v>86</v>
      </c>
      <c r="S6" s="5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</row>
    <row r="7" customFormat="false" ht="20.25" hidden="false" customHeight="false" outlineLevel="0" collapsed="false">
      <c r="A7" s="8"/>
      <c r="B7" s="9"/>
      <c r="C7" s="6" t="s">
        <v>58</v>
      </c>
      <c r="D7" s="15" t="s">
        <v>59</v>
      </c>
      <c r="E7" s="38" t="s">
        <v>60</v>
      </c>
      <c r="F7" s="38" t="s">
        <v>60</v>
      </c>
      <c r="G7" s="38" t="s">
        <v>60</v>
      </c>
      <c r="H7" s="38" t="s">
        <v>60</v>
      </c>
      <c r="I7" s="38" t="s">
        <v>60</v>
      </c>
      <c r="J7" s="38" t="s">
        <v>60</v>
      </c>
      <c r="K7" s="38" t="s">
        <v>60</v>
      </c>
      <c r="L7" s="38" t="s">
        <v>60</v>
      </c>
      <c r="M7" s="38" t="s">
        <v>60</v>
      </c>
      <c r="N7" s="38" t="s">
        <v>60</v>
      </c>
      <c r="O7" s="38" t="s">
        <v>60</v>
      </c>
      <c r="P7" s="6" t="s">
        <v>62</v>
      </c>
      <c r="Q7" s="15" t="s">
        <v>59</v>
      </c>
      <c r="R7" s="6" t="s">
        <v>64</v>
      </c>
      <c r="S7" s="5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</row>
    <row r="8" customFormat="false" ht="20.25" hidden="false" customHeight="false" outlineLevel="0" collapsed="false">
      <c r="A8" s="8"/>
      <c r="B8" s="9"/>
      <c r="C8" s="60"/>
      <c r="D8" s="61" t="s">
        <v>40</v>
      </c>
      <c r="E8" s="51" t="s">
        <v>65</v>
      </c>
      <c r="F8" s="51" t="s">
        <v>66</v>
      </c>
      <c r="G8" s="51" t="s">
        <v>67</v>
      </c>
      <c r="H8" s="51" t="s">
        <v>68</v>
      </c>
      <c r="I8" s="51" t="s">
        <v>69</v>
      </c>
      <c r="J8" s="51" t="s">
        <v>70</v>
      </c>
      <c r="K8" s="51" t="s">
        <v>71</v>
      </c>
      <c r="L8" s="51" t="s">
        <v>72</v>
      </c>
      <c r="M8" s="51" t="s">
        <v>73</v>
      </c>
      <c r="N8" s="51" t="s">
        <v>74</v>
      </c>
      <c r="O8" s="51" t="s">
        <v>75</v>
      </c>
      <c r="P8" s="52"/>
      <c r="Q8" s="62" t="s">
        <v>63</v>
      </c>
      <c r="R8" s="60"/>
      <c r="S8" s="5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</row>
    <row r="9" customFormat="false" ht="20.25" hidden="false" customHeight="false" outlineLevel="0" collapsed="false">
      <c r="A9" s="5"/>
      <c r="B9" s="36"/>
      <c r="C9" s="5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5"/>
      <c r="S9" s="5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</row>
    <row r="10" customFormat="false" ht="20.25" hidden="false" customHeight="true" outlineLevel="0" collapsed="false">
      <c r="A10" s="14" t="s">
        <v>79</v>
      </c>
      <c r="B10" s="15" t="n">
        <f aca="false">SUM(B12:B22)</f>
        <v>722</v>
      </c>
      <c r="C10" s="15" t="n">
        <f aca="false">SUM(C12:C22)</f>
        <v>20</v>
      </c>
      <c r="D10" s="15" t="n">
        <f aca="false">SUM(D12:D22)</f>
        <v>49</v>
      </c>
      <c r="E10" s="15" t="n">
        <f aca="false">SUM(E12:E22)</f>
        <v>28</v>
      </c>
      <c r="F10" s="15" t="n">
        <f aca="false">SUM(F12:F22)</f>
        <v>17</v>
      </c>
      <c r="G10" s="15" t="n">
        <f aca="false">SUM(G12:G22)</f>
        <v>4</v>
      </c>
      <c r="H10" s="15" t="n">
        <f aca="false">SUM(H12:H22)</f>
        <v>44</v>
      </c>
      <c r="I10" s="15" t="n">
        <f aca="false">SUM(I12:I22)</f>
        <v>149</v>
      </c>
      <c r="J10" s="15" t="n">
        <f aca="false">SUM(J12:J22)</f>
        <v>53</v>
      </c>
      <c r="K10" s="15" t="n">
        <f aca="false">SUM(K12:K22)</f>
        <v>20</v>
      </c>
      <c r="L10" s="15" t="n">
        <f aca="false">SUM(L12:L22)</f>
        <v>5</v>
      </c>
      <c r="M10" s="15" t="n">
        <f aca="false">SUM(M12:M22)</f>
        <v>2</v>
      </c>
      <c r="N10" s="15" t="n">
        <f aca="false">SUM(N12:N22)</f>
        <v>1</v>
      </c>
      <c r="O10" s="15" t="n">
        <f aca="false">SUM(O12:O22)</f>
        <v>6</v>
      </c>
      <c r="P10" s="15" t="n">
        <f aca="false">SUM(P12:P22)</f>
        <v>317</v>
      </c>
      <c r="Q10" s="15" t="n">
        <f aca="false">SUM(Q12:Q22)</f>
        <v>5</v>
      </c>
      <c r="R10" s="16" t="n">
        <f aca="false">SUM(R12:R22)</f>
        <v>2</v>
      </c>
      <c r="S10" s="5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</row>
    <row r="11" customFormat="false" ht="20.25" hidden="false" customHeight="true" outlineLevel="0" collapsed="false">
      <c r="A11" s="5"/>
      <c r="B11" s="17"/>
      <c r="C11" s="41"/>
      <c r="D11" s="17"/>
      <c r="E11" s="40"/>
      <c r="F11" s="40"/>
      <c r="G11" s="40"/>
      <c r="H11" s="40"/>
      <c r="I11" s="40"/>
      <c r="J11" s="63" t="s">
        <v>87</v>
      </c>
      <c r="K11" s="40"/>
      <c r="L11" s="40"/>
      <c r="M11" s="40"/>
      <c r="N11" s="40"/>
      <c r="O11" s="40"/>
      <c r="P11" s="40"/>
      <c r="Q11" s="40"/>
      <c r="R11" s="41"/>
      <c r="S11" s="5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</row>
    <row r="12" customFormat="false" ht="20.25" hidden="false" customHeight="true" outlineLevel="0" collapsed="false">
      <c r="A12" s="19" t="s">
        <v>9</v>
      </c>
      <c r="B12" s="20" t="n">
        <f aca="false">SUM(C12:R12)</f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4</v>
      </c>
      <c r="I12" s="17" t="n">
        <v>7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1</v>
      </c>
      <c r="Q12" s="17" t="n">
        <v>0</v>
      </c>
      <c r="R12" s="18" t="n">
        <v>0</v>
      </c>
      <c r="S12" s="5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</row>
    <row r="13" customFormat="false" ht="20.25" hidden="false" customHeight="true" outlineLevel="0" collapsed="false">
      <c r="A13" s="19" t="s">
        <v>10</v>
      </c>
      <c r="B13" s="20" t="n">
        <f aca="false">SUM(C13:R13)</f>
        <v>133</v>
      </c>
      <c r="C13" s="17" t="n">
        <v>2</v>
      </c>
      <c r="D13" s="17" t="n">
        <v>6</v>
      </c>
      <c r="E13" s="17" t="n">
        <v>4</v>
      </c>
      <c r="F13" s="17" t="n">
        <v>2</v>
      </c>
      <c r="G13" s="17" t="n">
        <v>0</v>
      </c>
      <c r="H13" s="17" t="n">
        <v>16</v>
      </c>
      <c r="I13" s="17" t="n">
        <v>37</v>
      </c>
      <c r="J13" s="17" t="n">
        <v>10</v>
      </c>
      <c r="K13" s="17" t="n">
        <v>5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49</v>
      </c>
      <c r="Q13" s="17" t="n">
        <v>0</v>
      </c>
      <c r="R13" s="18" t="n">
        <v>1</v>
      </c>
      <c r="S13" s="5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</row>
    <row r="14" customFormat="false" ht="20.25" hidden="false" customHeight="true" outlineLevel="0" collapsed="false">
      <c r="A14" s="19" t="s">
        <v>11</v>
      </c>
      <c r="B14" s="20" t="n">
        <f aca="false">SUM(C14:R14)</f>
        <v>142</v>
      </c>
      <c r="C14" s="17" t="n">
        <v>4</v>
      </c>
      <c r="D14" s="17" t="n">
        <v>10</v>
      </c>
      <c r="E14" s="17" t="n">
        <v>8</v>
      </c>
      <c r="F14" s="17" t="n">
        <v>4</v>
      </c>
      <c r="G14" s="17" t="n">
        <v>0</v>
      </c>
      <c r="H14" s="17" t="n">
        <v>7</v>
      </c>
      <c r="I14" s="17" t="n">
        <v>28</v>
      </c>
      <c r="J14" s="17" t="n">
        <v>9</v>
      </c>
      <c r="K14" s="17" t="n">
        <v>4</v>
      </c>
      <c r="L14" s="17" t="n">
        <v>2</v>
      </c>
      <c r="M14" s="17" t="n">
        <v>1</v>
      </c>
      <c r="N14" s="17" t="n">
        <v>1</v>
      </c>
      <c r="O14" s="17" t="n">
        <v>0</v>
      </c>
      <c r="P14" s="17" t="n">
        <v>63</v>
      </c>
      <c r="Q14" s="17" t="n">
        <v>1</v>
      </c>
      <c r="R14" s="18" t="n">
        <v>0</v>
      </c>
      <c r="S14" s="5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</row>
    <row r="15" customFormat="false" ht="20.25" hidden="false" customHeight="true" outlineLevel="0" collapsed="false">
      <c r="A15" s="19" t="s">
        <v>12</v>
      </c>
      <c r="B15" s="20" t="n">
        <f aca="false">SUM(C15:R15)</f>
        <v>107</v>
      </c>
      <c r="C15" s="17" t="n">
        <v>2</v>
      </c>
      <c r="D15" s="17" t="n">
        <v>5</v>
      </c>
      <c r="E15" s="17" t="n">
        <v>2</v>
      </c>
      <c r="F15" s="17" t="n">
        <v>2</v>
      </c>
      <c r="G15" s="17" t="n">
        <v>0</v>
      </c>
      <c r="H15" s="17" t="n">
        <v>4</v>
      </c>
      <c r="I15" s="17" t="n">
        <v>25</v>
      </c>
      <c r="J15" s="17" t="n">
        <v>6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v>4</v>
      </c>
      <c r="P15" s="17" t="n">
        <v>55</v>
      </c>
      <c r="Q15" s="17" t="n">
        <v>0</v>
      </c>
      <c r="R15" s="18" t="n">
        <v>1</v>
      </c>
      <c r="S15" s="5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</row>
    <row r="16" customFormat="false" ht="20.25" hidden="false" customHeight="true" outlineLevel="0" collapsed="false">
      <c r="A16" s="19" t="s">
        <v>13</v>
      </c>
      <c r="B16" s="20" t="n">
        <f aca="false">SUM(C16:R16)</f>
        <v>86</v>
      </c>
      <c r="C16" s="17" t="n">
        <v>2</v>
      </c>
      <c r="D16" s="17" t="n">
        <v>7</v>
      </c>
      <c r="E16" s="17" t="n">
        <v>3</v>
      </c>
      <c r="F16" s="17" t="n">
        <v>4</v>
      </c>
      <c r="G16" s="17" t="n">
        <v>0</v>
      </c>
      <c r="H16" s="17" t="n">
        <v>2</v>
      </c>
      <c r="I16" s="17" t="n">
        <v>15</v>
      </c>
      <c r="J16" s="17" t="n">
        <v>7</v>
      </c>
      <c r="K16" s="17" t="n">
        <v>3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41</v>
      </c>
      <c r="Q16" s="17" t="n">
        <v>1</v>
      </c>
      <c r="R16" s="18" t="n">
        <v>0</v>
      </c>
      <c r="S16" s="5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</row>
    <row r="17" customFormat="false" ht="20.25" hidden="false" customHeight="true" outlineLevel="0" collapsed="false">
      <c r="A17" s="19" t="s">
        <v>14</v>
      </c>
      <c r="B17" s="20" t="n">
        <f aca="false">SUM(C17:R17)</f>
        <v>77</v>
      </c>
      <c r="C17" s="17" t="n">
        <v>7</v>
      </c>
      <c r="D17" s="17" t="n">
        <v>4</v>
      </c>
      <c r="E17" s="17" t="n">
        <v>8</v>
      </c>
      <c r="F17" s="17" t="n">
        <v>1</v>
      </c>
      <c r="G17" s="17" t="n">
        <v>3</v>
      </c>
      <c r="H17" s="17" t="n">
        <v>6</v>
      </c>
      <c r="I17" s="17" t="n">
        <v>12</v>
      </c>
      <c r="J17" s="17" t="n">
        <v>9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25</v>
      </c>
      <c r="Q17" s="17" t="n">
        <v>0</v>
      </c>
      <c r="R17" s="18" t="n">
        <v>0</v>
      </c>
      <c r="S17" s="5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</row>
    <row r="18" customFormat="false" ht="20.25" hidden="false" customHeight="true" outlineLevel="0" collapsed="false">
      <c r="A18" s="19" t="s">
        <v>15</v>
      </c>
      <c r="B18" s="20" t="n">
        <f aca="false">SUM(C18:R18)</f>
        <v>56</v>
      </c>
      <c r="C18" s="17" t="n">
        <v>2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v>4</v>
      </c>
      <c r="I18" s="17" t="n">
        <v>13</v>
      </c>
      <c r="J18" s="17" t="n">
        <v>4</v>
      </c>
      <c r="K18" s="17" t="n">
        <v>1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26</v>
      </c>
      <c r="Q18" s="17" t="n">
        <v>2</v>
      </c>
      <c r="R18" s="18" t="n">
        <v>0</v>
      </c>
      <c r="S18" s="5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</row>
    <row r="19" customFormat="false" ht="20.25" hidden="false" customHeight="true" outlineLevel="0" collapsed="false">
      <c r="A19" s="19" t="s">
        <v>16</v>
      </c>
      <c r="B19" s="20" t="n">
        <f aca="false">SUM(C19:R19)</f>
        <v>53</v>
      </c>
      <c r="C19" s="17" t="n">
        <v>0</v>
      </c>
      <c r="D19" s="17" t="n">
        <v>5</v>
      </c>
      <c r="E19" s="17" t="n">
        <v>2</v>
      </c>
      <c r="F19" s="17" t="n">
        <v>3</v>
      </c>
      <c r="G19" s="17" t="n">
        <v>1</v>
      </c>
      <c r="H19" s="17" t="n">
        <v>1</v>
      </c>
      <c r="I19" s="17" t="n">
        <v>7</v>
      </c>
      <c r="J19" s="17" t="n">
        <v>7</v>
      </c>
      <c r="K19" s="17" t="n">
        <v>2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22</v>
      </c>
      <c r="Q19" s="17" t="n">
        <v>1</v>
      </c>
      <c r="R19" s="18" t="n">
        <v>0</v>
      </c>
      <c r="S19" s="5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</row>
    <row r="20" customFormat="false" ht="20.25" hidden="false" customHeight="true" outlineLevel="0" collapsed="false">
      <c r="A20" s="19" t="s">
        <v>17</v>
      </c>
      <c r="B20" s="20" t="n">
        <f aca="false">SUM(C20:R20)</f>
        <v>26</v>
      </c>
      <c r="C20" s="17" t="n">
        <v>0</v>
      </c>
      <c r="D20" s="17" t="n">
        <v>5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3</v>
      </c>
      <c r="J20" s="17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5</v>
      </c>
      <c r="Q20" s="17" t="n">
        <v>0</v>
      </c>
      <c r="R20" s="18" t="n">
        <v>0</v>
      </c>
      <c r="S20" s="5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</row>
    <row r="21" customFormat="false" ht="20.25" hidden="false" customHeight="true" outlineLevel="0" collapsed="false">
      <c r="A21" s="19" t="s">
        <v>18</v>
      </c>
      <c r="B21" s="20" t="n">
        <f aca="false">SUM(C21:R21)</f>
        <v>11</v>
      </c>
      <c r="C21" s="17" t="n">
        <v>1</v>
      </c>
      <c r="D21" s="17" t="n">
        <v>1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7</v>
      </c>
      <c r="Q21" s="17" t="n">
        <v>0</v>
      </c>
      <c r="R21" s="18" t="n">
        <v>0</v>
      </c>
      <c r="S21" s="5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</row>
    <row r="22" customFormat="false" ht="20.25" hidden="false" customHeight="true" outlineLevel="0" collapsed="false">
      <c r="A22" s="19" t="s">
        <v>19</v>
      </c>
      <c r="B22" s="20" t="n">
        <f aca="false">SUM(C22:R22)</f>
        <v>9</v>
      </c>
      <c r="C22" s="17" t="n">
        <v>0</v>
      </c>
      <c r="D22" s="17" t="n">
        <v>3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3</v>
      </c>
      <c r="Q22" s="17" t="n">
        <v>0</v>
      </c>
      <c r="R22" s="18" t="n">
        <v>0</v>
      </c>
      <c r="S22" s="5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</row>
    <row r="23" customFormat="false" ht="20.25" hidden="false" customHeight="false" outlineLevel="0" collapsed="false">
      <c r="A23" s="22"/>
      <c r="B23" s="64"/>
      <c r="C23" s="65"/>
      <c r="D23" s="64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5"/>
    </row>
    <row r="24" customFormat="false" ht="20.25" hidden="false" customHeight="false" outlineLevel="0" collapsed="false">
      <c r="A24" s="44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7" customFormat="false" ht="20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0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</sheetData>
  <mergeCells count="5">
    <mergeCell ref="A2:R2"/>
    <mergeCell ref="A3:R3"/>
    <mergeCell ref="A5:A8"/>
    <mergeCell ref="B5:B8"/>
    <mergeCell ref="C5:M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25" activeCellId="0" sqref="S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74.56"/>
    <col collapsed="false" customWidth="true" hidden="false" outlineLevel="0" max="2" min="2" style="28" width="12.28"/>
    <col collapsed="false" customWidth="true" hidden="false" outlineLevel="0" max="3" min="3" style="28" width="14.99"/>
    <col collapsed="false" customWidth="true" hidden="false" outlineLevel="0" max="4" min="4" style="28" width="11.13"/>
    <col collapsed="false" customWidth="true" hidden="false" outlineLevel="0" max="5" min="5" style="28" width="15.85"/>
    <col collapsed="false" customWidth="true" hidden="false" outlineLevel="0" max="14" min="6" style="28" width="12.7"/>
    <col collapsed="false" customWidth="true" hidden="false" outlineLevel="0" max="15" min="15" style="28" width="12.99"/>
    <col collapsed="false" customWidth="false" hidden="false" outlineLevel="0" max="16" min="16" style="5" width="11.42"/>
    <col collapsed="false" customWidth="false" hidden="false" outlineLevel="0" max="257" min="17" style="28" width="11.42"/>
  </cols>
  <sheetData>
    <row r="1" customFormat="false" ht="20.25" hidden="false" customHeight="false" outlineLevel="0" collapsed="false">
      <c r="A1" s="3" t="s">
        <v>88</v>
      </c>
      <c r="B1" s="67"/>
    </row>
    <row r="2" customFormat="false" ht="20.25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0.25" hidden="false" customHeight="false" outlineLevel="0" collapsed="false">
      <c r="A5" s="68" t="s">
        <v>91</v>
      </c>
      <c r="B5" s="9" t="s">
        <v>35</v>
      </c>
      <c r="C5" s="56" t="s">
        <v>5</v>
      </c>
      <c r="D5" s="56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20.25" hidden="false" customHeight="false" outlineLevel="0" collapsed="false">
      <c r="A6" s="68"/>
      <c r="B6" s="9"/>
      <c r="C6" s="56" t="s">
        <v>92</v>
      </c>
      <c r="D6" s="70" t="s">
        <v>93</v>
      </c>
      <c r="E6" s="71" t="s">
        <v>94</v>
      </c>
      <c r="F6" s="72"/>
      <c r="G6" s="72"/>
      <c r="H6" s="72"/>
      <c r="I6" s="72"/>
      <c r="J6" s="72"/>
      <c r="K6" s="72"/>
      <c r="L6" s="72"/>
      <c r="M6" s="72"/>
      <c r="N6" s="73"/>
      <c r="O6" s="73"/>
    </row>
    <row r="7" customFormat="false" ht="20.25" hidden="false" customHeight="false" outlineLevel="0" collapsed="false">
      <c r="A7" s="68"/>
      <c r="B7" s="9"/>
      <c r="C7" s="74" t="s">
        <v>95</v>
      </c>
      <c r="D7" s="75" t="s">
        <v>96</v>
      </c>
      <c r="E7" s="76" t="n">
        <v>20</v>
      </c>
      <c r="F7" s="61" t="s">
        <v>97</v>
      </c>
      <c r="G7" s="61" t="s">
        <v>98</v>
      </c>
      <c r="H7" s="61" t="s">
        <v>99</v>
      </c>
      <c r="I7" s="61" t="s">
        <v>100</v>
      </c>
      <c r="J7" s="61" t="s">
        <v>101</v>
      </c>
      <c r="K7" s="61" t="s">
        <v>102</v>
      </c>
      <c r="L7" s="61" t="s">
        <v>103</v>
      </c>
      <c r="M7" s="61" t="s">
        <v>104</v>
      </c>
      <c r="N7" s="61" t="s">
        <v>105</v>
      </c>
      <c r="O7" s="74" t="s">
        <v>106</v>
      </c>
    </row>
    <row r="8" customFormat="false" ht="20.25" hidden="false" customHeight="false" outlineLevel="0" collapsed="false">
      <c r="A8" s="77"/>
      <c r="B8" s="55"/>
      <c r="C8" s="78"/>
      <c r="D8" s="79"/>
      <c r="E8" s="80"/>
      <c r="F8" s="55"/>
      <c r="G8" s="55"/>
      <c r="H8" s="55"/>
      <c r="I8" s="55"/>
      <c r="J8" s="55"/>
      <c r="K8" s="55"/>
      <c r="L8" s="55"/>
      <c r="M8" s="81"/>
      <c r="N8" s="81"/>
      <c r="O8" s="81"/>
    </row>
    <row r="9" customFormat="false" ht="20.25" hidden="false" customHeight="false" outlineLevel="0" collapsed="false">
      <c r="A9" s="82" t="s">
        <v>35</v>
      </c>
      <c r="B9" s="83" t="n">
        <f aca="false">B11+B33+B39+B55+B62+B69+B75+B101+B105+B114+B124+B136+B145+B159+B193+B155+B173+B183+B197+B110</f>
        <v>8085</v>
      </c>
      <c r="C9" s="83" t="n">
        <f aca="false">C11+C33+C39+C55+C62+C69+C75+C101+C105+C114+C124+C136+C145+C159+C193+C155+C173+C183+C197+C110</f>
        <v>722</v>
      </c>
      <c r="D9" s="84" t="n">
        <f aca="false">D11+D33+D39+D55+D62+D69+D75+D101+D105+D114+D124+D136+D145+D159+D193+D155+D173+D183+D197+D110</f>
        <v>7363</v>
      </c>
      <c r="E9" s="85" t="n">
        <f aca="false">E11+E33+E39+E55+E62+E69+E75+E101+E105+E114+E124+E136+E145+E159+E193+E155+E173+E183+E197+E110</f>
        <v>346</v>
      </c>
      <c r="F9" s="83" t="n">
        <f aca="false">F11+F33+F39+F55+F62+F69+F75+F101+F105+F114+F124+F136+F145+F159+F193+F155+F173+F183+F197+F110</f>
        <v>1623</v>
      </c>
      <c r="G9" s="83" t="n">
        <f aca="false">G11+G33+G39+G55+G62+G69+G75+G101+G105+G114+G124+G136+G145+G159+G193+G155+G173+G183+G197+G110</f>
        <v>1724</v>
      </c>
      <c r="H9" s="83" t="n">
        <f aca="false">H11+H33+H39+H55+H62+H69+H75+H101+H105+H114+H124+H136+H145+H159+H193+H155+H173+H183+H197+H110</f>
        <v>1301</v>
      </c>
      <c r="I9" s="83" t="n">
        <f aca="false">I11+I33+I39+I55+I62+I69+I75+I101+I105+I114+I124+I136+I145+I159+I193+I155+I173+I183+I197+I110</f>
        <v>933</v>
      </c>
      <c r="J9" s="83" t="n">
        <f aca="false">J11+J33+J39+J55+J62+J69+J75+J101+J105+J114+J124+J136+J145+J159+J193+J155+J173+J183+J197+J110</f>
        <v>720</v>
      </c>
      <c r="K9" s="83" t="n">
        <f aca="false">K11+K33+K39+K55+K62+K69+K75+K101+K105+K114+K124+K136+K145+K159+K193+K155+K173+K183+K197+K110</f>
        <v>506</v>
      </c>
      <c r="L9" s="83" t="n">
        <f aca="false">L11+L33+L39+L55+L62+L69+L75+L101+L105+L114+L124+L136+L145+L159+L193+L155+L173+L183+L197+L110</f>
        <v>398</v>
      </c>
      <c r="M9" s="83" t="n">
        <f aca="false">M11+M33+M39+M55+M62+M69+M75+M101+M105+M114+M124+M136+M145+M159+M193+M155+M173+M183+M197+M110</f>
        <v>260</v>
      </c>
      <c r="N9" s="83" t="n">
        <f aca="false">N11+N33+N39+N55+N62+N69+N75+N101+N105+N114+N124+N136+N145+N159+N193+N155+N173+N183+N197+N110</f>
        <v>151</v>
      </c>
      <c r="O9" s="86" t="n">
        <f aca="false">O11+O33+O39+O55+O62+O69+O75+O101+O105+O114+O124+O136+O145+O159+O193+O155+O173+O183+O197+O110</f>
        <v>123</v>
      </c>
    </row>
    <row r="10" customFormat="false" ht="20.25" hidden="false" customHeight="false" outlineLevel="0" collapsed="false">
      <c r="A10" s="87"/>
      <c r="B10" s="88"/>
      <c r="C10" s="88"/>
      <c r="D10" s="89"/>
      <c r="E10" s="90"/>
      <c r="F10" s="88"/>
      <c r="G10" s="88"/>
      <c r="H10" s="88"/>
      <c r="I10" s="88"/>
      <c r="J10" s="88"/>
      <c r="K10" s="88"/>
      <c r="L10" s="88"/>
      <c r="M10" s="88"/>
      <c r="N10" s="88"/>
      <c r="O10" s="91"/>
    </row>
    <row r="11" customFormat="false" ht="20.25" hidden="false" customHeight="false" outlineLevel="0" collapsed="false">
      <c r="A11" s="92" t="s">
        <v>107</v>
      </c>
      <c r="B11" s="83" t="n">
        <f aca="false">SUM(E11:O11)</f>
        <v>898</v>
      </c>
      <c r="C11" s="83" t="n">
        <f aca="false">SUM(C13:C31)</f>
        <v>113</v>
      </c>
      <c r="D11" s="84" t="n">
        <f aca="false">SUM(D13:D31)</f>
        <v>785</v>
      </c>
      <c r="E11" s="85" t="n">
        <f aca="false">SUM(E13:E31)</f>
        <v>17</v>
      </c>
      <c r="F11" s="83" t="n">
        <f aca="false">SUM(F13:F31)</f>
        <v>166</v>
      </c>
      <c r="G11" s="83" t="n">
        <f aca="false">SUM(G13:G31)</f>
        <v>199</v>
      </c>
      <c r="H11" s="83" t="n">
        <f aca="false">SUM(H13:H31)</f>
        <v>148</v>
      </c>
      <c r="I11" s="83" t="n">
        <f aca="false">SUM(I13:I31)</f>
        <v>111</v>
      </c>
      <c r="J11" s="83" t="n">
        <f aca="false">SUM(J13:J31)</f>
        <v>76</v>
      </c>
      <c r="K11" s="83" t="n">
        <f aca="false">SUM(K13:K31)</f>
        <v>59</v>
      </c>
      <c r="L11" s="83" t="n">
        <f aca="false">SUM(L13:L31)</f>
        <v>44</v>
      </c>
      <c r="M11" s="83" t="n">
        <f aca="false">SUM(M13:M31)</f>
        <v>35</v>
      </c>
      <c r="N11" s="83" t="n">
        <f aca="false">SUM(N13:N31)</f>
        <v>25</v>
      </c>
      <c r="O11" s="86" t="n">
        <f aca="false">SUM(O13:O31)</f>
        <v>18</v>
      </c>
    </row>
    <row r="12" customFormat="false" ht="20.25" hidden="false" customHeight="false" outlineLevel="0" collapsed="false">
      <c r="A12" s="87"/>
      <c r="B12" s="83"/>
      <c r="C12" s="83"/>
      <c r="D12" s="84"/>
      <c r="E12" s="85"/>
      <c r="F12" s="83"/>
      <c r="G12" s="83"/>
      <c r="H12" s="83"/>
      <c r="I12" s="83"/>
      <c r="J12" s="83"/>
      <c r="K12" s="83"/>
      <c r="L12" s="83"/>
      <c r="M12" s="83"/>
      <c r="N12" s="83"/>
      <c r="O12" s="86"/>
    </row>
    <row r="13" customFormat="false" ht="20.25" hidden="false" customHeight="false" outlineLevel="0" collapsed="false">
      <c r="A13" s="87" t="s">
        <v>108</v>
      </c>
      <c r="B13" s="17" t="n">
        <f aca="false">SUM(E13:O13)</f>
        <v>3</v>
      </c>
      <c r="C13" s="17" t="n">
        <v>1</v>
      </c>
      <c r="D13" s="93" t="n">
        <v>2</v>
      </c>
      <c r="E13" s="94" t="n">
        <v>0</v>
      </c>
      <c r="F13" s="17" t="n">
        <v>0</v>
      </c>
      <c r="G13" s="17" t="n">
        <v>1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8" t="n">
        <v>0</v>
      </c>
    </row>
    <row r="14" customFormat="false" ht="20.25" hidden="false" customHeight="false" outlineLevel="0" collapsed="false">
      <c r="A14" s="87" t="s">
        <v>109</v>
      </c>
      <c r="B14" s="17" t="n">
        <f aca="false">SUM(E14:O14)</f>
        <v>1</v>
      </c>
      <c r="C14" s="17" t="n">
        <v>1</v>
      </c>
      <c r="D14" s="93" t="n">
        <v>0</v>
      </c>
      <c r="E14" s="94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</row>
    <row r="15" customFormat="false" ht="20.25" hidden="false" customHeight="false" outlineLevel="0" collapsed="false">
      <c r="A15" s="87" t="s">
        <v>110</v>
      </c>
      <c r="B15" s="17" t="n">
        <f aca="false">SUM(E15:O15)</f>
        <v>1</v>
      </c>
      <c r="C15" s="17" t="n">
        <v>0</v>
      </c>
      <c r="D15" s="93" t="n">
        <v>1</v>
      </c>
      <c r="E15" s="94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</row>
    <row r="16" customFormat="false" ht="20.25" hidden="false" customHeight="false" outlineLevel="0" collapsed="false">
      <c r="A16" s="87" t="s">
        <v>111</v>
      </c>
      <c r="B16" s="17" t="n">
        <f aca="false">SUM(E16:O16)</f>
        <v>9</v>
      </c>
      <c r="C16" s="17" t="n">
        <v>1</v>
      </c>
      <c r="D16" s="93" t="n">
        <v>8</v>
      </c>
      <c r="E16" s="94" t="n">
        <v>0</v>
      </c>
      <c r="F16" s="17" t="n">
        <v>2</v>
      </c>
      <c r="G16" s="17" t="n">
        <v>2</v>
      </c>
      <c r="H16" s="17" t="n">
        <v>1</v>
      </c>
      <c r="I16" s="17" t="n">
        <v>1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1</v>
      </c>
      <c r="O16" s="18" t="n">
        <v>1</v>
      </c>
    </row>
    <row r="17" customFormat="false" ht="20.25" hidden="false" customHeight="false" outlineLevel="0" collapsed="false">
      <c r="A17" s="87" t="s">
        <v>112</v>
      </c>
      <c r="B17" s="17" t="n">
        <f aca="false">SUM(E17:O17)</f>
        <v>165</v>
      </c>
      <c r="C17" s="17" t="n">
        <v>38</v>
      </c>
      <c r="D17" s="93" t="n">
        <v>127</v>
      </c>
      <c r="E17" s="94" t="n">
        <v>3</v>
      </c>
      <c r="F17" s="17" t="n">
        <v>22</v>
      </c>
      <c r="G17" s="17" t="n">
        <v>29</v>
      </c>
      <c r="H17" s="17" t="n">
        <v>33</v>
      </c>
      <c r="I17" s="17" t="n">
        <v>25</v>
      </c>
      <c r="J17" s="17" t="n">
        <v>17</v>
      </c>
      <c r="K17" s="17" t="n">
        <v>11</v>
      </c>
      <c r="L17" s="17" t="n">
        <v>7</v>
      </c>
      <c r="M17" s="17" t="n">
        <v>7</v>
      </c>
      <c r="N17" s="17" t="n">
        <v>4</v>
      </c>
      <c r="O17" s="18" t="n">
        <v>7</v>
      </c>
    </row>
    <row r="18" customFormat="false" ht="20.25" hidden="false" customHeight="false" outlineLevel="0" collapsed="false">
      <c r="A18" s="87" t="s">
        <v>113</v>
      </c>
      <c r="B18" s="17" t="n">
        <f aca="false">SUM(E18:O18)</f>
        <v>1</v>
      </c>
      <c r="C18" s="17" t="n">
        <v>0</v>
      </c>
      <c r="D18" s="93" t="n">
        <v>1</v>
      </c>
      <c r="E18" s="94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8" t="n">
        <v>0</v>
      </c>
    </row>
    <row r="19" customFormat="false" ht="20.25" hidden="false" customHeight="false" outlineLevel="0" collapsed="false">
      <c r="A19" s="87" t="s">
        <v>114</v>
      </c>
      <c r="B19" s="17" t="n">
        <f aca="false">SUM(E19:O19)</f>
        <v>140</v>
      </c>
      <c r="C19" s="17" t="n">
        <v>10</v>
      </c>
      <c r="D19" s="93" t="n">
        <v>130</v>
      </c>
      <c r="E19" s="94" t="n">
        <v>5</v>
      </c>
      <c r="F19" s="17" t="n">
        <v>48</v>
      </c>
      <c r="G19" s="17" t="n">
        <v>38</v>
      </c>
      <c r="H19" s="17" t="n">
        <v>18</v>
      </c>
      <c r="I19" s="17" t="n">
        <v>12</v>
      </c>
      <c r="J19" s="17" t="n">
        <v>7</v>
      </c>
      <c r="K19" s="17" t="n">
        <v>3</v>
      </c>
      <c r="L19" s="17" t="n">
        <v>4</v>
      </c>
      <c r="M19" s="17" t="n">
        <v>1</v>
      </c>
      <c r="N19" s="17" t="n">
        <v>2</v>
      </c>
      <c r="O19" s="18" t="n">
        <v>2</v>
      </c>
    </row>
    <row r="20" customFormat="false" ht="20.25" hidden="false" customHeight="false" outlineLevel="0" collapsed="false">
      <c r="A20" s="87" t="s">
        <v>115</v>
      </c>
      <c r="B20" s="17" t="n">
        <f aca="false">SUM(E20:O20)</f>
        <v>30</v>
      </c>
      <c r="C20" s="17" t="n">
        <v>1</v>
      </c>
      <c r="D20" s="93" t="n">
        <v>29</v>
      </c>
      <c r="E20" s="94" t="n">
        <v>1</v>
      </c>
      <c r="F20" s="17" t="n">
        <v>8</v>
      </c>
      <c r="G20" s="17" t="n">
        <v>7</v>
      </c>
      <c r="H20" s="17" t="n">
        <v>5</v>
      </c>
      <c r="I20" s="17" t="n">
        <v>6</v>
      </c>
      <c r="J20" s="17" t="n">
        <v>3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</row>
    <row r="21" customFormat="false" ht="20.25" hidden="false" customHeight="false" outlineLevel="0" collapsed="false">
      <c r="A21" s="87" t="s">
        <v>116</v>
      </c>
      <c r="B21" s="17" t="n">
        <f aca="false">SUM(E21:O21)</f>
        <v>36</v>
      </c>
      <c r="C21" s="17" t="n">
        <v>2</v>
      </c>
      <c r="D21" s="93" t="n">
        <v>34</v>
      </c>
      <c r="E21" s="94" t="n">
        <v>0</v>
      </c>
      <c r="F21" s="17" t="n">
        <v>2</v>
      </c>
      <c r="G21" s="17" t="n">
        <v>8</v>
      </c>
      <c r="H21" s="17" t="n">
        <v>7</v>
      </c>
      <c r="I21" s="17" t="n">
        <v>3</v>
      </c>
      <c r="J21" s="17" t="n">
        <v>2</v>
      </c>
      <c r="K21" s="17" t="n">
        <v>6</v>
      </c>
      <c r="L21" s="17" t="n">
        <v>4</v>
      </c>
      <c r="M21" s="17" t="n">
        <v>1</v>
      </c>
      <c r="N21" s="17" t="n">
        <v>2</v>
      </c>
      <c r="O21" s="18" t="n">
        <v>1</v>
      </c>
    </row>
    <row r="22" customFormat="false" ht="20.25" hidden="false" customHeight="false" outlineLevel="0" collapsed="false">
      <c r="A22" s="87" t="s">
        <v>117</v>
      </c>
      <c r="B22" s="17" t="n">
        <f aca="false">SUM(E22:O22)</f>
        <v>1</v>
      </c>
      <c r="C22" s="17" t="n">
        <v>0</v>
      </c>
      <c r="D22" s="93" t="n">
        <v>1</v>
      </c>
      <c r="E22" s="94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v>0</v>
      </c>
    </row>
    <row r="23" customFormat="false" ht="20.25" hidden="false" customHeight="false" outlineLevel="0" collapsed="false">
      <c r="A23" s="87" t="s">
        <v>118</v>
      </c>
      <c r="B23" s="17" t="n">
        <f aca="false">SUM(E23:O23)</f>
        <v>5</v>
      </c>
      <c r="C23" s="17" t="n">
        <v>0</v>
      </c>
      <c r="D23" s="93" t="n">
        <v>5</v>
      </c>
      <c r="E23" s="94" t="n">
        <v>0</v>
      </c>
      <c r="F23" s="17" t="n">
        <v>1</v>
      </c>
      <c r="G23" s="17" t="n">
        <v>1</v>
      </c>
      <c r="H23" s="17" t="n">
        <v>2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8" t="n">
        <v>0</v>
      </c>
    </row>
    <row r="24" customFormat="false" ht="20.25" hidden="false" customHeight="false" outlineLevel="0" collapsed="false">
      <c r="A24" s="87" t="s">
        <v>119</v>
      </c>
      <c r="B24" s="17" t="n">
        <f aca="false">SUM(E24:O24)</f>
        <v>91</v>
      </c>
      <c r="C24" s="17" t="n">
        <v>3</v>
      </c>
      <c r="D24" s="93" t="n">
        <v>88</v>
      </c>
      <c r="E24" s="94" t="n">
        <v>0</v>
      </c>
      <c r="F24" s="17" t="n">
        <v>22</v>
      </c>
      <c r="G24" s="17" t="n">
        <v>21</v>
      </c>
      <c r="H24" s="17" t="n">
        <v>21</v>
      </c>
      <c r="I24" s="17" t="n">
        <v>13</v>
      </c>
      <c r="J24" s="17" t="n">
        <v>5</v>
      </c>
      <c r="K24" s="17" t="n">
        <v>4</v>
      </c>
      <c r="L24" s="17" t="n">
        <v>2</v>
      </c>
      <c r="M24" s="17" t="n">
        <v>2</v>
      </c>
      <c r="N24" s="17" t="n">
        <v>0</v>
      </c>
      <c r="O24" s="18" t="n">
        <v>1</v>
      </c>
    </row>
    <row r="25" customFormat="false" ht="20.25" hidden="false" customHeight="false" outlineLevel="0" collapsed="false">
      <c r="A25" s="87" t="s">
        <v>120</v>
      </c>
      <c r="B25" s="17" t="n">
        <f aca="false">SUM(E25:O25)</f>
        <v>113</v>
      </c>
      <c r="C25" s="17" t="n">
        <v>9</v>
      </c>
      <c r="D25" s="93" t="n">
        <v>104</v>
      </c>
      <c r="E25" s="94" t="n">
        <v>5</v>
      </c>
      <c r="F25" s="17" t="n">
        <v>26</v>
      </c>
      <c r="G25" s="17" t="n">
        <v>39</v>
      </c>
      <c r="H25" s="17" t="n">
        <v>9</v>
      </c>
      <c r="I25" s="17" t="n">
        <v>9</v>
      </c>
      <c r="J25" s="17" t="n">
        <v>8</v>
      </c>
      <c r="K25" s="17" t="n">
        <v>4</v>
      </c>
      <c r="L25" s="17" t="n">
        <v>6</v>
      </c>
      <c r="M25" s="17" t="n">
        <v>5</v>
      </c>
      <c r="N25" s="17" t="n">
        <v>2</v>
      </c>
      <c r="O25" s="18" t="n">
        <v>0</v>
      </c>
    </row>
    <row r="26" customFormat="false" ht="20.25" hidden="false" customHeight="false" outlineLevel="0" collapsed="false">
      <c r="A26" s="87" t="s">
        <v>121</v>
      </c>
      <c r="B26" s="17" t="n">
        <f aca="false">SUM(E26:O26)</f>
        <v>144</v>
      </c>
      <c r="C26" s="17" t="n">
        <v>15</v>
      </c>
      <c r="D26" s="93" t="n">
        <v>129</v>
      </c>
      <c r="E26" s="94" t="n">
        <v>0</v>
      </c>
      <c r="F26" s="17" t="n">
        <v>9</v>
      </c>
      <c r="G26" s="17" t="n">
        <v>22</v>
      </c>
      <c r="H26" s="17" t="n">
        <v>25</v>
      </c>
      <c r="I26" s="17" t="n">
        <v>19</v>
      </c>
      <c r="J26" s="17" t="n">
        <v>18</v>
      </c>
      <c r="K26" s="17" t="n">
        <v>17</v>
      </c>
      <c r="L26" s="17" t="n">
        <v>13</v>
      </c>
      <c r="M26" s="17" t="n">
        <v>9</v>
      </c>
      <c r="N26" s="17" t="n">
        <v>8</v>
      </c>
      <c r="O26" s="18" t="n">
        <v>4</v>
      </c>
    </row>
    <row r="27" customFormat="false" ht="20.25" hidden="false" customHeight="false" outlineLevel="0" collapsed="false">
      <c r="A27" s="87" t="s">
        <v>122</v>
      </c>
      <c r="B27" s="17" t="n">
        <f aca="false">SUM(E27:O27)</f>
        <v>1</v>
      </c>
      <c r="C27" s="17" t="n">
        <v>0</v>
      </c>
      <c r="D27" s="93" t="n">
        <v>1</v>
      </c>
      <c r="E27" s="94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</v>
      </c>
      <c r="N27" s="17" t="n">
        <v>0</v>
      </c>
      <c r="O27" s="18" t="n">
        <v>0</v>
      </c>
    </row>
    <row r="28" customFormat="false" ht="20.25" hidden="false" customHeight="false" outlineLevel="0" collapsed="false">
      <c r="A28" s="87" t="s">
        <v>123</v>
      </c>
      <c r="B28" s="17" t="n">
        <f aca="false">SUM(E28:O28)</f>
        <v>79</v>
      </c>
      <c r="C28" s="17" t="n">
        <v>15</v>
      </c>
      <c r="D28" s="93" t="n">
        <v>64</v>
      </c>
      <c r="E28" s="94" t="n">
        <v>0</v>
      </c>
      <c r="F28" s="17" t="n">
        <v>12</v>
      </c>
      <c r="G28" s="17" t="n">
        <v>19</v>
      </c>
      <c r="H28" s="17" t="n">
        <v>15</v>
      </c>
      <c r="I28" s="17" t="n">
        <v>12</v>
      </c>
      <c r="J28" s="17" t="n">
        <v>8</v>
      </c>
      <c r="K28" s="17" t="n">
        <v>5</v>
      </c>
      <c r="L28" s="17" t="n">
        <v>2</v>
      </c>
      <c r="M28" s="17" t="n">
        <v>3</v>
      </c>
      <c r="N28" s="17" t="n">
        <v>1</v>
      </c>
      <c r="O28" s="18" t="n">
        <v>2</v>
      </c>
    </row>
    <row r="29" customFormat="false" ht="20.25" hidden="false" customHeight="false" outlineLevel="0" collapsed="false">
      <c r="A29" s="87" t="s">
        <v>124</v>
      </c>
      <c r="B29" s="17" t="n">
        <f aca="false">SUM(E29:O29)</f>
        <v>2</v>
      </c>
      <c r="C29" s="17" t="n">
        <v>1</v>
      </c>
      <c r="D29" s="93" t="n">
        <v>1</v>
      </c>
      <c r="E29" s="94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1</v>
      </c>
      <c r="N29" s="17" t="n">
        <v>0</v>
      </c>
      <c r="O29" s="18" t="n">
        <v>0</v>
      </c>
    </row>
    <row r="30" customFormat="false" ht="20.25" hidden="false" customHeight="false" outlineLevel="0" collapsed="false">
      <c r="A30" s="87" t="s">
        <v>125</v>
      </c>
      <c r="B30" s="17" t="n">
        <f aca="false">SUM(E30:O30)</f>
        <v>75</v>
      </c>
      <c r="C30" s="17" t="n">
        <v>16</v>
      </c>
      <c r="D30" s="93" t="n">
        <v>59</v>
      </c>
      <c r="E30" s="94" t="n">
        <v>3</v>
      </c>
      <c r="F30" s="17" t="n">
        <v>12</v>
      </c>
      <c r="G30" s="17" t="n">
        <v>12</v>
      </c>
      <c r="H30" s="17" t="n">
        <v>11</v>
      </c>
      <c r="I30" s="17" t="n">
        <v>10</v>
      </c>
      <c r="J30" s="17" t="n">
        <v>7</v>
      </c>
      <c r="K30" s="17" t="n">
        <v>8</v>
      </c>
      <c r="L30" s="17" t="n">
        <v>6</v>
      </c>
      <c r="M30" s="17" t="n">
        <v>2</v>
      </c>
      <c r="N30" s="17" t="n">
        <v>4</v>
      </c>
      <c r="O30" s="18" t="n">
        <v>0</v>
      </c>
    </row>
    <row r="31" customFormat="false" ht="20.25" hidden="false" customHeight="false" outlineLevel="0" collapsed="false">
      <c r="A31" s="87" t="s">
        <v>126</v>
      </c>
      <c r="B31" s="17" t="n">
        <f aca="false">SUM(E31:O31)</f>
        <v>1</v>
      </c>
      <c r="C31" s="17" t="n">
        <v>0</v>
      </c>
      <c r="D31" s="93" t="n">
        <v>1</v>
      </c>
      <c r="E31" s="94" t="n">
        <v>0</v>
      </c>
      <c r="F31" s="17" t="n">
        <v>0</v>
      </c>
      <c r="G31" s="17" t="n">
        <v>0</v>
      </c>
      <c r="H31" s="17" t="n">
        <v>1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20.25" hidden="false" customHeight="false" outlineLevel="0" collapsed="false">
      <c r="A32" s="87"/>
      <c r="B32" s="83"/>
      <c r="C32" s="83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8"/>
    </row>
    <row r="33" s="4" customFormat="true" ht="20.25" hidden="false" customHeight="false" outlineLevel="0" collapsed="false">
      <c r="A33" s="92" t="s">
        <v>127</v>
      </c>
      <c r="B33" s="83" t="n">
        <f aca="false">SUM(E33:O33)</f>
        <v>40</v>
      </c>
      <c r="C33" s="83" t="n">
        <f aca="false">SUM(C35:C37)</f>
        <v>13</v>
      </c>
      <c r="D33" s="95" t="n">
        <f aca="false">SUM(D35:D37)</f>
        <v>27</v>
      </c>
      <c r="E33" s="96" t="n">
        <f aca="false">SUM(E35:E37)</f>
        <v>0</v>
      </c>
      <c r="F33" s="97" t="n">
        <f aca="false">SUM(F35:F37)</f>
        <v>4</v>
      </c>
      <c r="G33" s="97" t="n">
        <f aca="false">SUM(G35:G37)</f>
        <v>7</v>
      </c>
      <c r="H33" s="97" t="n">
        <f aca="false">SUM(H35:H37)</f>
        <v>4</v>
      </c>
      <c r="I33" s="97" t="n">
        <f aca="false">SUM(I35:I37)</f>
        <v>5</v>
      </c>
      <c r="J33" s="97" t="n">
        <f aca="false">SUM(J35:J37)</f>
        <v>6</v>
      </c>
      <c r="K33" s="97" t="n">
        <f aca="false">SUM(K35:K37)</f>
        <v>6</v>
      </c>
      <c r="L33" s="97" t="n">
        <f aca="false">SUM(L35:L37)</f>
        <v>1</v>
      </c>
      <c r="M33" s="97" t="n">
        <f aca="false">SUM(M35:M37)</f>
        <v>1</v>
      </c>
      <c r="N33" s="97" t="n">
        <f aca="false">SUM(N35:N37)</f>
        <v>2</v>
      </c>
      <c r="O33" s="98" t="n">
        <f aca="false">SUM(O35:O37)</f>
        <v>4</v>
      </c>
      <c r="P33" s="46"/>
    </row>
    <row r="34" customFormat="false" ht="20.25" hidden="false" customHeight="false" outlineLevel="0" collapsed="false">
      <c r="A34" s="87"/>
      <c r="B34" s="17"/>
      <c r="C34" s="17"/>
      <c r="D34" s="89"/>
      <c r="E34" s="90"/>
      <c r="F34" s="88"/>
      <c r="G34" s="88"/>
      <c r="H34" s="88"/>
      <c r="I34" s="88"/>
      <c r="J34" s="88"/>
      <c r="K34" s="88"/>
      <c r="L34" s="88"/>
      <c r="M34" s="88"/>
      <c r="N34" s="88"/>
      <c r="O34" s="91"/>
    </row>
    <row r="35" customFormat="false" ht="20.25" hidden="false" customHeight="false" outlineLevel="0" collapsed="false">
      <c r="A35" s="87" t="s">
        <v>128</v>
      </c>
      <c r="B35" s="17" t="n">
        <f aca="false">SUM(E35:O35)</f>
        <v>4</v>
      </c>
      <c r="C35" s="17" t="n">
        <v>3</v>
      </c>
      <c r="D35" s="93" t="n">
        <v>1</v>
      </c>
      <c r="E35" s="94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3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20.25" hidden="false" customHeight="false" outlineLevel="0" collapsed="false">
      <c r="A36" s="87" t="s">
        <v>129</v>
      </c>
      <c r="B36" s="17" t="n">
        <f aca="false">SUM(E36:O36)</f>
        <v>12</v>
      </c>
      <c r="C36" s="17" t="n">
        <v>1</v>
      </c>
      <c r="D36" s="93" t="n">
        <v>11</v>
      </c>
      <c r="E36" s="94" t="n">
        <v>0</v>
      </c>
      <c r="F36" s="17" t="n">
        <v>1</v>
      </c>
      <c r="G36" s="17" t="n">
        <v>4</v>
      </c>
      <c r="H36" s="17" t="n">
        <v>2</v>
      </c>
      <c r="I36" s="17" t="n">
        <v>2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8" t="n">
        <v>2</v>
      </c>
    </row>
    <row r="37" customFormat="false" ht="20.25" hidden="false" customHeight="false" outlineLevel="0" collapsed="false">
      <c r="A37" s="87" t="s">
        <v>130</v>
      </c>
      <c r="B37" s="17" t="n">
        <f aca="false">SUM(E37:O37)</f>
        <v>24</v>
      </c>
      <c r="C37" s="17" t="n">
        <v>9</v>
      </c>
      <c r="D37" s="93" t="n">
        <v>15</v>
      </c>
      <c r="E37" s="94" t="n">
        <v>0</v>
      </c>
      <c r="F37" s="17" t="n">
        <v>3</v>
      </c>
      <c r="G37" s="17" t="n">
        <v>3</v>
      </c>
      <c r="H37" s="17" t="n">
        <v>2</v>
      </c>
      <c r="I37" s="17" t="n">
        <v>3</v>
      </c>
      <c r="J37" s="17" t="n">
        <v>5</v>
      </c>
      <c r="K37" s="17" t="n">
        <v>3</v>
      </c>
      <c r="L37" s="17" t="n">
        <v>0</v>
      </c>
      <c r="M37" s="17" t="n">
        <v>1</v>
      </c>
      <c r="N37" s="17" t="n">
        <v>2</v>
      </c>
      <c r="O37" s="18" t="n">
        <v>2</v>
      </c>
    </row>
    <row r="38" customFormat="false" ht="20.25" hidden="false" customHeight="false" outlineLevel="0" collapsed="false">
      <c r="A38" s="87"/>
      <c r="B38" s="83"/>
      <c r="C38" s="83"/>
      <c r="D38" s="95"/>
      <c r="E38" s="96"/>
      <c r="F38" s="97"/>
      <c r="G38" s="97"/>
      <c r="H38" s="97"/>
      <c r="I38" s="97"/>
      <c r="J38" s="97"/>
      <c r="K38" s="97"/>
      <c r="L38" s="97"/>
      <c r="M38" s="97"/>
      <c r="N38" s="97"/>
      <c r="O38" s="98"/>
    </row>
    <row r="39" s="4" customFormat="true" ht="20.25" hidden="false" customHeight="false" outlineLevel="0" collapsed="false">
      <c r="A39" s="92" t="s">
        <v>131</v>
      </c>
      <c r="B39" s="83" t="n">
        <f aca="false">SUM(E39:O39)</f>
        <v>625</v>
      </c>
      <c r="C39" s="83" t="n">
        <f aca="false">SUM(C41:C53)</f>
        <v>8</v>
      </c>
      <c r="D39" s="95" t="n">
        <f aca="false">SUM(D41:D53)</f>
        <v>617</v>
      </c>
      <c r="E39" s="96" t="n">
        <f aca="false">SUM(E41:E53)</f>
        <v>4</v>
      </c>
      <c r="F39" s="97" t="n">
        <f aca="false">SUM(F41:F53)</f>
        <v>60</v>
      </c>
      <c r="G39" s="97" t="n">
        <f aca="false">SUM(G41:G53)</f>
        <v>77</v>
      </c>
      <c r="H39" s="97" t="n">
        <f aca="false">SUM(H41:H53)</f>
        <v>81</v>
      </c>
      <c r="I39" s="97" t="n">
        <f aca="false">SUM(I41:I53)</f>
        <v>69</v>
      </c>
      <c r="J39" s="97" t="n">
        <f aca="false">SUM(J41:J53)</f>
        <v>72</v>
      </c>
      <c r="K39" s="97" t="n">
        <f aca="false">SUM(K41:K53)</f>
        <v>67</v>
      </c>
      <c r="L39" s="97" t="n">
        <f aca="false">SUM(L41:L53)</f>
        <v>66</v>
      </c>
      <c r="M39" s="97" t="n">
        <f aca="false">SUM(M41:M53)</f>
        <v>46</v>
      </c>
      <c r="N39" s="97" t="n">
        <f aca="false">SUM(N41:N53)</f>
        <v>39</v>
      </c>
      <c r="O39" s="98" t="n">
        <f aca="false">SUM(O41:O53)</f>
        <v>44</v>
      </c>
      <c r="P39" s="46"/>
    </row>
    <row r="40" customFormat="false" ht="20.25" hidden="false" customHeight="false" outlineLevel="0" collapsed="false">
      <c r="A40" s="87"/>
      <c r="B40" s="17"/>
      <c r="C40" s="17"/>
      <c r="D40" s="89"/>
      <c r="E40" s="90"/>
      <c r="F40" s="88"/>
      <c r="G40" s="88"/>
      <c r="H40" s="88"/>
      <c r="I40" s="88"/>
      <c r="J40" s="88"/>
      <c r="K40" s="88"/>
      <c r="L40" s="88"/>
      <c r="M40" s="88"/>
      <c r="N40" s="88"/>
      <c r="O40" s="91"/>
    </row>
    <row r="41" customFormat="false" ht="20.25" hidden="false" customHeight="false" outlineLevel="0" collapsed="false">
      <c r="A41" s="87" t="s">
        <v>132</v>
      </c>
      <c r="B41" s="17" t="n">
        <f aca="false">SUM(E41:O41)</f>
        <v>33</v>
      </c>
      <c r="C41" s="17" t="n">
        <v>1</v>
      </c>
      <c r="D41" s="93" t="n">
        <v>32</v>
      </c>
      <c r="E41" s="94" t="n">
        <v>1</v>
      </c>
      <c r="F41" s="17" t="n">
        <v>6</v>
      </c>
      <c r="G41" s="17" t="n">
        <v>6</v>
      </c>
      <c r="H41" s="17" t="n">
        <v>7</v>
      </c>
      <c r="I41" s="17" t="n">
        <v>5</v>
      </c>
      <c r="J41" s="17" t="n">
        <v>1</v>
      </c>
      <c r="K41" s="17" t="n">
        <v>0</v>
      </c>
      <c r="L41" s="17" t="n">
        <v>1</v>
      </c>
      <c r="M41" s="17" t="n">
        <v>2</v>
      </c>
      <c r="N41" s="17" t="n">
        <v>1</v>
      </c>
      <c r="O41" s="18" t="n">
        <v>3</v>
      </c>
    </row>
    <row r="42" customFormat="false" ht="20.25" hidden="false" customHeight="false" outlineLevel="0" collapsed="false">
      <c r="A42" s="87" t="s">
        <v>133</v>
      </c>
      <c r="B42" s="17" t="n">
        <f aca="false">SUM(E42:O42)</f>
        <v>385</v>
      </c>
      <c r="C42" s="17" t="n">
        <v>5</v>
      </c>
      <c r="D42" s="93" t="n">
        <v>380</v>
      </c>
      <c r="E42" s="94" t="n">
        <v>2</v>
      </c>
      <c r="F42" s="17" t="n">
        <v>27</v>
      </c>
      <c r="G42" s="17" t="n">
        <v>36</v>
      </c>
      <c r="H42" s="17" t="n">
        <v>40</v>
      </c>
      <c r="I42" s="17" t="n">
        <v>43</v>
      </c>
      <c r="J42" s="17" t="n">
        <v>50</v>
      </c>
      <c r="K42" s="17" t="n">
        <v>38</v>
      </c>
      <c r="L42" s="17" t="n">
        <v>47</v>
      </c>
      <c r="M42" s="17" t="n">
        <v>33</v>
      </c>
      <c r="N42" s="17" t="n">
        <v>32</v>
      </c>
      <c r="O42" s="18" t="n">
        <v>37</v>
      </c>
    </row>
    <row r="43" customFormat="false" ht="20.25" hidden="false" customHeight="false" outlineLevel="0" collapsed="false">
      <c r="A43" s="87" t="s">
        <v>134</v>
      </c>
      <c r="B43" s="17" t="n">
        <f aca="false">SUM(E43:O43)</f>
        <v>2</v>
      </c>
      <c r="C43" s="17" t="n">
        <v>0</v>
      </c>
      <c r="D43" s="93" t="n">
        <v>2</v>
      </c>
      <c r="E43" s="94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0</v>
      </c>
      <c r="L43" s="17" t="n">
        <v>1</v>
      </c>
      <c r="M43" s="17" t="n">
        <v>0</v>
      </c>
      <c r="N43" s="17" t="n">
        <v>0</v>
      </c>
      <c r="O43" s="18" t="n">
        <v>0</v>
      </c>
    </row>
    <row r="44" customFormat="false" ht="20.25" hidden="false" customHeight="false" outlineLevel="0" collapsed="false">
      <c r="A44" s="87" t="s">
        <v>135</v>
      </c>
      <c r="B44" s="17" t="n">
        <f aca="false">SUM(E44:O44)</f>
        <v>2</v>
      </c>
      <c r="C44" s="17" t="n">
        <v>0</v>
      </c>
      <c r="D44" s="93" t="n">
        <v>2</v>
      </c>
      <c r="E44" s="94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0</v>
      </c>
      <c r="O44" s="18" t="n">
        <v>1</v>
      </c>
    </row>
    <row r="45" customFormat="false" ht="20.25" hidden="false" customHeight="false" outlineLevel="0" collapsed="false">
      <c r="A45" s="87" t="s">
        <v>136</v>
      </c>
      <c r="B45" s="17" t="n">
        <f aca="false">SUM(E45:O45)</f>
        <v>8</v>
      </c>
      <c r="C45" s="17" t="n">
        <v>0</v>
      </c>
      <c r="D45" s="93" t="n">
        <v>8</v>
      </c>
      <c r="E45" s="94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1</v>
      </c>
      <c r="K45" s="17" t="n">
        <v>3</v>
      </c>
      <c r="L45" s="17" t="n">
        <v>2</v>
      </c>
      <c r="M45" s="17" t="n">
        <v>0</v>
      </c>
      <c r="N45" s="17" t="n">
        <v>0</v>
      </c>
      <c r="O45" s="18" t="n">
        <v>0</v>
      </c>
    </row>
    <row r="46" customFormat="false" ht="20.25" hidden="false" customHeight="false" outlineLevel="0" collapsed="false">
      <c r="A46" s="87" t="s">
        <v>137</v>
      </c>
      <c r="B46" s="17" t="n">
        <f aca="false">SUM(E46:O46)</f>
        <v>1</v>
      </c>
      <c r="C46" s="17" t="n">
        <v>0</v>
      </c>
      <c r="D46" s="93" t="n">
        <v>1</v>
      </c>
      <c r="E46" s="94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8" t="n">
        <v>0</v>
      </c>
    </row>
    <row r="47" customFormat="false" ht="20.25" hidden="false" customHeight="false" outlineLevel="0" collapsed="false">
      <c r="A47" s="87" t="s">
        <v>138</v>
      </c>
      <c r="B47" s="17" t="n">
        <f aca="false">SUM(E47:O47)</f>
        <v>13</v>
      </c>
      <c r="C47" s="17" t="n">
        <v>0</v>
      </c>
      <c r="D47" s="93" t="n">
        <v>13</v>
      </c>
      <c r="E47" s="94" t="n">
        <v>0</v>
      </c>
      <c r="F47" s="17" t="n">
        <v>5</v>
      </c>
      <c r="G47" s="17" t="n">
        <v>3</v>
      </c>
      <c r="H47" s="17" t="n">
        <v>2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1</v>
      </c>
      <c r="N47" s="17" t="n">
        <v>0</v>
      </c>
      <c r="O47" s="18" t="n">
        <v>1</v>
      </c>
    </row>
    <row r="48" customFormat="false" ht="20.25" hidden="false" customHeight="false" outlineLevel="0" collapsed="false">
      <c r="A48" s="87" t="s">
        <v>139</v>
      </c>
      <c r="B48" s="17" t="n">
        <f aca="false">SUM(E48:O48)</f>
        <v>4</v>
      </c>
      <c r="C48" s="17" t="n">
        <v>0</v>
      </c>
      <c r="D48" s="93" t="n">
        <v>4</v>
      </c>
      <c r="E48" s="94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1</v>
      </c>
      <c r="M48" s="17" t="n">
        <v>0</v>
      </c>
      <c r="N48" s="17" t="n">
        <v>1</v>
      </c>
      <c r="O48" s="18" t="n">
        <v>1</v>
      </c>
    </row>
    <row r="49" customFormat="false" ht="20.25" hidden="false" customHeight="false" outlineLevel="0" collapsed="false">
      <c r="A49" s="87" t="s">
        <v>140</v>
      </c>
      <c r="B49" s="17" t="n">
        <f aca="false">SUM(E49:O49)</f>
        <v>1</v>
      </c>
      <c r="C49" s="17" t="n">
        <v>0</v>
      </c>
      <c r="D49" s="93" t="n">
        <v>1</v>
      </c>
      <c r="E49" s="94" t="n">
        <v>0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8" t="n">
        <v>0</v>
      </c>
    </row>
    <row r="50" customFormat="false" ht="20.25" hidden="false" customHeight="false" outlineLevel="0" collapsed="false">
      <c r="A50" s="87" t="s">
        <v>141</v>
      </c>
      <c r="B50" s="17" t="n">
        <f aca="false">SUM(E50:O50)</f>
        <v>2</v>
      </c>
      <c r="C50" s="17" t="n">
        <v>1</v>
      </c>
      <c r="D50" s="93" t="n">
        <v>1</v>
      </c>
      <c r="E50" s="94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1</v>
      </c>
      <c r="M50" s="17" t="n">
        <v>0</v>
      </c>
      <c r="N50" s="17" t="n">
        <v>0</v>
      </c>
      <c r="O50" s="18" t="n">
        <v>0</v>
      </c>
    </row>
    <row r="51" customFormat="false" ht="20.25" hidden="false" customHeight="false" outlineLevel="0" collapsed="false">
      <c r="A51" s="87" t="s">
        <v>142</v>
      </c>
      <c r="B51" s="17" t="n">
        <f aca="false">SUM(E51:O51)</f>
        <v>129</v>
      </c>
      <c r="C51" s="17" t="n">
        <v>1</v>
      </c>
      <c r="D51" s="93" t="n">
        <v>128</v>
      </c>
      <c r="E51" s="94" t="n">
        <v>1</v>
      </c>
      <c r="F51" s="17" t="n">
        <v>20</v>
      </c>
      <c r="G51" s="17" t="n">
        <v>19</v>
      </c>
      <c r="H51" s="17" t="n">
        <v>26</v>
      </c>
      <c r="I51" s="17" t="n">
        <v>14</v>
      </c>
      <c r="J51" s="17" t="n">
        <v>12</v>
      </c>
      <c r="K51" s="17" t="n">
        <v>14</v>
      </c>
      <c r="L51" s="17" t="n">
        <v>10</v>
      </c>
      <c r="M51" s="17" t="n">
        <v>7</v>
      </c>
      <c r="N51" s="17" t="n">
        <v>5</v>
      </c>
      <c r="O51" s="18" t="n">
        <v>1</v>
      </c>
    </row>
    <row r="52" customFormat="false" ht="20.25" hidden="false" customHeight="false" outlineLevel="0" collapsed="false">
      <c r="A52" s="87" t="s">
        <v>143</v>
      </c>
      <c r="B52" s="17" t="n">
        <f aca="false">SUM(E52:O52)</f>
        <v>7</v>
      </c>
      <c r="C52" s="17" t="n">
        <v>0</v>
      </c>
      <c r="D52" s="93" t="n">
        <v>7</v>
      </c>
      <c r="E52" s="94" t="n">
        <v>0</v>
      </c>
      <c r="F52" s="17" t="n">
        <v>0</v>
      </c>
      <c r="G52" s="17" t="n">
        <v>4</v>
      </c>
      <c r="H52" s="17" t="n">
        <v>1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1</v>
      </c>
      <c r="N52" s="17" t="n">
        <v>0</v>
      </c>
      <c r="O52" s="18" t="n">
        <v>0</v>
      </c>
    </row>
    <row r="53" customFormat="false" ht="20.25" hidden="false" customHeight="false" outlineLevel="0" collapsed="false">
      <c r="A53" s="87" t="s">
        <v>144</v>
      </c>
      <c r="B53" s="17" t="n">
        <f aca="false">SUM(E53:O53)</f>
        <v>38</v>
      </c>
      <c r="C53" s="17" t="n">
        <v>0</v>
      </c>
      <c r="D53" s="93" t="n">
        <v>38</v>
      </c>
      <c r="E53" s="94" t="n">
        <v>0</v>
      </c>
      <c r="F53" s="17" t="n">
        <v>2</v>
      </c>
      <c r="G53" s="17" t="n">
        <v>7</v>
      </c>
      <c r="H53" s="17" t="n">
        <v>4</v>
      </c>
      <c r="I53" s="17" t="n">
        <v>7</v>
      </c>
      <c r="J53" s="17" t="n">
        <v>6</v>
      </c>
      <c r="K53" s="17" t="n">
        <v>8</v>
      </c>
      <c r="L53" s="17" t="n">
        <v>2</v>
      </c>
      <c r="M53" s="17" t="n">
        <v>2</v>
      </c>
      <c r="N53" s="17" t="n">
        <v>0</v>
      </c>
      <c r="O53" s="18" t="n">
        <v>0</v>
      </c>
    </row>
    <row r="54" customFormat="false" ht="20.25" hidden="false" customHeight="false" outlineLevel="0" collapsed="false">
      <c r="A54" s="87"/>
      <c r="B54" s="17"/>
      <c r="C54" s="17"/>
      <c r="D54" s="89"/>
      <c r="E54" s="90"/>
      <c r="F54" s="88"/>
      <c r="G54" s="88"/>
      <c r="H54" s="88"/>
      <c r="I54" s="88"/>
      <c r="J54" s="88"/>
      <c r="K54" s="88"/>
      <c r="L54" s="88"/>
      <c r="M54" s="88"/>
      <c r="N54" s="88"/>
      <c r="O54" s="91"/>
    </row>
    <row r="55" s="4" customFormat="true" ht="20.25" hidden="false" customHeight="false" outlineLevel="0" collapsed="false">
      <c r="A55" s="92" t="s">
        <v>145</v>
      </c>
      <c r="B55" s="83" t="n">
        <f aca="false">SUM(E55:O55)</f>
        <v>12</v>
      </c>
      <c r="C55" s="83" t="n">
        <f aca="false">SUM(C57:C60)</f>
        <v>7</v>
      </c>
      <c r="D55" s="95" t="n">
        <f aca="false">SUM(D57:D60)</f>
        <v>5</v>
      </c>
      <c r="E55" s="96" t="n">
        <f aca="false">SUM(E57:E60)</f>
        <v>0</v>
      </c>
      <c r="F55" s="97" t="n">
        <f aca="false">SUM(F57:F60)</f>
        <v>2</v>
      </c>
      <c r="G55" s="97" t="n">
        <f aca="false">SUM(G57:G60)</f>
        <v>3</v>
      </c>
      <c r="H55" s="97" t="n">
        <f aca="false">SUM(H57:H60)</f>
        <v>1</v>
      </c>
      <c r="I55" s="97" t="n">
        <f aca="false">SUM(I57:I60)</f>
        <v>2</v>
      </c>
      <c r="J55" s="97" t="n">
        <f aca="false">SUM(J57:J60)</f>
        <v>0</v>
      </c>
      <c r="K55" s="97" t="n">
        <f aca="false">SUM(K57:K60)</f>
        <v>1</v>
      </c>
      <c r="L55" s="97" t="n">
        <f aca="false">SUM(L57:L60)</f>
        <v>0</v>
      </c>
      <c r="M55" s="97" t="n">
        <f aca="false">SUM(M57:M60)</f>
        <v>2</v>
      </c>
      <c r="N55" s="97" t="n">
        <f aca="false">SUM(N57:N60)</f>
        <v>0</v>
      </c>
      <c r="O55" s="98" t="n">
        <f aca="false">SUM(O57:O60)</f>
        <v>1</v>
      </c>
      <c r="P55" s="46"/>
    </row>
    <row r="56" customFormat="false" ht="20.25" hidden="false" customHeight="false" outlineLevel="0" collapsed="false">
      <c r="A56" s="87"/>
      <c r="B56" s="17"/>
      <c r="C56" s="17"/>
      <c r="D56" s="89"/>
      <c r="E56" s="90"/>
      <c r="F56" s="88"/>
      <c r="G56" s="88"/>
      <c r="H56" s="88"/>
      <c r="I56" s="88"/>
      <c r="J56" s="88"/>
      <c r="K56" s="88"/>
      <c r="L56" s="88"/>
      <c r="M56" s="88"/>
      <c r="N56" s="88"/>
      <c r="O56" s="91"/>
    </row>
    <row r="57" customFormat="false" ht="20.25" hidden="false" customHeight="false" outlineLevel="0" collapsed="false">
      <c r="A57" s="87" t="s">
        <v>146</v>
      </c>
      <c r="B57" s="17" t="n">
        <f aca="false">SUM(E57:O57)</f>
        <v>1</v>
      </c>
      <c r="C57" s="17" t="n">
        <v>0</v>
      </c>
      <c r="D57" s="93" t="n">
        <v>1</v>
      </c>
      <c r="E57" s="94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8" t="n">
        <v>1</v>
      </c>
    </row>
    <row r="58" customFormat="false" ht="20.25" hidden="false" customHeight="false" outlineLevel="0" collapsed="false">
      <c r="A58" s="87" t="s">
        <v>147</v>
      </c>
      <c r="B58" s="17" t="n">
        <f aca="false">SUM(E58:O58)</f>
        <v>1</v>
      </c>
      <c r="C58" s="17" t="n">
        <v>0</v>
      </c>
      <c r="D58" s="93" t="n">
        <v>1</v>
      </c>
      <c r="E58" s="94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8" t="n">
        <v>0</v>
      </c>
    </row>
    <row r="59" customFormat="false" ht="20.25" hidden="false" customHeight="false" outlineLevel="0" collapsed="false">
      <c r="A59" s="87" t="s">
        <v>148</v>
      </c>
      <c r="B59" s="17" t="n">
        <f aca="false">SUM(E59:O59)</f>
        <v>5</v>
      </c>
      <c r="C59" s="17" t="n">
        <v>3</v>
      </c>
      <c r="D59" s="93" t="n">
        <v>2</v>
      </c>
      <c r="E59" s="94" t="n">
        <v>0</v>
      </c>
      <c r="F59" s="17" t="n">
        <v>0</v>
      </c>
      <c r="G59" s="17" t="n">
        <v>2</v>
      </c>
      <c r="H59" s="17" t="n">
        <v>1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8" t="n">
        <v>0</v>
      </c>
    </row>
    <row r="60" customFormat="false" ht="20.25" hidden="false" customHeight="false" outlineLevel="0" collapsed="false">
      <c r="A60" s="87" t="s">
        <v>149</v>
      </c>
      <c r="B60" s="17" t="n">
        <f aca="false">SUM(E60:O60)</f>
        <v>5</v>
      </c>
      <c r="C60" s="17" t="n">
        <v>4</v>
      </c>
      <c r="D60" s="93" t="n">
        <v>1</v>
      </c>
      <c r="E60" s="94" t="n">
        <v>0</v>
      </c>
      <c r="F60" s="17" t="n">
        <v>1</v>
      </c>
      <c r="G60" s="17" t="n">
        <v>1</v>
      </c>
      <c r="H60" s="17" t="n">
        <v>0</v>
      </c>
      <c r="I60" s="17" t="n">
        <v>0</v>
      </c>
      <c r="J60" s="17" t="n">
        <v>0</v>
      </c>
      <c r="K60" s="17" t="n">
        <v>1</v>
      </c>
      <c r="L60" s="17" t="n">
        <v>0</v>
      </c>
      <c r="M60" s="17" t="n">
        <v>2</v>
      </c>
      <c r="N60" s="17" t="n">
        <v>0</v>
      </c>
      <c r="O60" s="18" t="n">
        <v>0</v>
      </c>
    </row>
    <row r="61" customFormat="false" ht="20.25" hidden="false" customHeight="false" outlineLevel="0" collapsed="false">
      <c r="A61" s="87"/>
      <c r="B61" s="17"/>
      <c r="C61" s="17"/>
      <c r="D61" s="89"/>
      <c r="E61" s="90"/>
      <c r="F61" s="88"/>
      <c r="G61" s="88"/>
      <c r="H61" s="88"/>
      <c r="I61" s="88"/>
      <c r="J61" s="88"/>
      <c r="K61" s="88"/>
      <c r="L61" s="88"/>
      <c r="M61" s="88"/>
      <c r="N61" s="88"/>
      <c r="O61" s="91"/>
    </row>
    <row r="62" customFormat="false" ht="20.25" hidden="false" customHeight="false" outlineLevel="0" collapsed="false">
      <c r="A62" s="92" t="s">
        <v>150</v>
      </c>
      <c r="B62" s="83" t="n">
        <f aca="false">SUM(E62:O62)</f>
        <v>52</v>
      </c>
      <c r="C62" s="83" t="n">
        <f aca="false">SUM(C64:C67)</f>
        <v>1</v>
      </c>
      <c r="D62" s="95" t="n">
        <f aca="false">SUM(D64:D67)</f>
        <v>51</v>
      </c>
      <c r="E62" s="96" t="n">
        <f aca="false">SUM(E64:E67)</f>
        <v>1</v>
      </c>
      <c r="F62" s="97" t="n">
        <f aca="false">SUM(F64:F67)</f>
        <v>6</v>
      </c>
      <c r="G62" s="97" t="n">
        <f aca="false">SUM(G64:G67)</f>
        <v>6</v>
      </c>
      <c r="H62" s="97" t="n">
        <f aca="false">SUM(H64:H67)</f>
        <v>9</v>
      </c>
      <c r="I62" s="97" t="n">
        <f aca="false">SUM(I64:I67)</f>
        <v>6</v>
      </c>
      <c r="J62" s="97" t="n">
        <f aca="false">SUM(J64:J67)</f>
        <v>8</v>
      </c>
      <c r="K62" s="97" t="n">
        <f aca="false">SUM(K64:K67)</f>
        <v>6</v>
      </c>
      <c r="L62" s="97" t="n">
        <f aca="false">SUM(L64:L67)</f>
        <v>1</v>
      </c>
      <c r="M62" s="97" t="n">
        <f aca="false">SUM(M64:M67)</f>
        <v>4</v>
      </c>
      <c r="N62" s="97" t="n">
        <f aca="false">SUM(N64:N67)</f>
        <v>4</v>
      </c>
      <c r="O62" s="98" t="n">
        <f aca="false">SUM(O64:O67)</f>
        <v>1</v>
      </c>
    </row>
    <row r="63" customFormat="false" ht="20.25" hidden="false" customHeight="false" outlineLevel="0" collapsed="false">
      <c r="A63" s="87"/>
      <c r="B63" s="17"/>
      <c r="C63" s="17"/>
      <c r="D63" s="89"/>
      <c r="E63" s="90"/>
      <c r="F63" s="88"/>
      <c r="G63" s="88"/>
      <c r="H63" s="88"/>
      <c r="I63" s="88"/>
      <c r="J63" s="88"/>
      <c r="K63" s="88"/>
      <c r="L63" s="88"/>
      <c r="M63" s="88"/>
      <c r="N63" s="88"/>
      <c r="O63" s="91"/>
    </row>
    <row r="64" customFormat="false" ht="20.25" hidden="false" customHeight="false" outlineLevel="0" collapsed="false">
      <c r="A64" s="87" t="s">
        <v>151</v>
      </c>
      <c r="B64" s="17" t="n">
        <f aca="false">SUM(E64:O64)</f>
        <v>32</v>
      </c>
      <c r="C64" s="17" t="n">
        <v>1</v>
      </c>
      <c r="D64" s="93" t="n">
        <v>31</v>
      </c>
      <c r="E64" s="94" t="n">
        <v>1</v>
      </c>
      <c r="F64" s="17" t="n">
        <v>5</v>
      </c>
      <c r="G64" s="17" t="n">
        <v>5</v>
      </c>
      <c r="H64" s="17" t="n">
        <v>5</v>
      </c>
      <c r="I64" s="17" t="n">
        <v>5</v>
      </c>
      <c r="J64" s="17" t="n">
        <v>5</v>
      </c>
      <c r="K64" s="17" t="n">
        <v>2</v>
      </c>
      <c r="L64" s="17" t="n">
        <v>0</v>
      </c>
      <c r="M64" s="17" t="n">
        <v>2</v>
      </c>
      <c r="N64" s="17" t="n">
        <v>1</v>
      </c>
      <c r="O64" s="18" t="n">
        <v>1</v>
      </c>
    </row>
    <row r="65" customFormat="false" ht="20.25" hidden="false" customHeight="false" outlineLevel="0" collapsed="false">
      <c r="A65" s="87" t="s">
        <v>152</v>
      </c>
      <c r="B65" s="17" t="n">
        <f aca="false">SUM(E65:O65)</f>
        <v>1</v>
      </c>
      <c r="C65" s="17" t="n">
        <v>0</v>
      </c>
      <c r="D65" s="93" t="n">
        <v>1</v>
      </c>
      <c r="E65" s="94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0</v>
      </c>
      <c r="O65" s="18" t="n">
        <v>0</v>
      </c>
    </row>
    <row r="66" customFormat="false" ht="20.25" hidden="false" customHeight="false" outlineLevel="0" collapsed="false">
      <c r="A66" s="87" t="s">
        <v>153</v>
      </c>
      <c r="B66" s="17" t="n">
        <f aca="false">SUM(E66:O66)</f>
        <v>16</v>
      </c>
      <c r="C66" s="17" t="n">
        <v>0</v>
      </c>
      <c r="D66" s="93" t="n">
        <v>16</v>
      </c>
      <c r="E66" s="94" t="n">
        <v>0</v>
      </c>
      <c r="F66" s="17" t="n">
        <v>1</v>
      </c>
      <c r="G66" s="17" t="n">
        <v>1</v>
      </c>
      <c r="H66" s="17" t="n">
        <v>3</v>
      </c>
      <c r="I66" s="17" t="n">
        <v>1</v>
      </c>
      <c r="J66" s="17" t="n">
        <v>3</v>
      </c>
      <c r="K66" s="17" t="n">
        <v>2</v>
      </c>
      <c r="L66" s="17" t="n">
        <v>0</v>
      </c>
      <c r="M66" s="17" t="n">
        <v>2</v>
      </c>
      <c r="N66" s="17" t="n">
        <v>3</v>
      </c>
      <c r="O66" s="18" t="n">
        <v>0</v>
      </c>
    </row>
    <row r="67" customFormat="false" ht="20.25" hidden="false" customHeight="false" outlineLevel="0" collapsed="false">
      <c r="A67" s="87" t="s">
        <v>154</v>
      </c>
      <c r="B67" s="17" t="n">
        <f aca="false">SUM(E67:O67)</f>
        <v>3</v>
      </c>
      <c r="C67" s="17" t="n">
        <v>0</v>
      </c>
      <c r="D67" s="93" t="n">
        <v>3</v>
      </c>
      <c r="E67" s="94" t="n">
        <v>0</v>
      </c>
      <c r="F67" s="17" t="n">
        <v>0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1</v>
      </c>
      <c r="L67" s="17" t="n">
        <v>1</v>
      </c>
      <c r="M67" s="17" t="n">
        <v>0</v>
      </c>
      <c r="N67" s="17" t="n">
        <v>0</v>
      </c>
      <c r="O67" s="18" t="n">
        <v>0</v>
      </c>
    </row>
    <row r="68" customFormat="false" ht="20.25" hidden="false" customHeight="false" outlineLevel="0" collapsed="false">
      <c r="A68" s="87"/>
      <c r="B68" s="17"/>
      <c r="C68" s="17"/>
      <c r="D68" s="89"/>
      <c r="E68" s="90"/>
      <c r="F68" s="88"/>
      <c r="G68" s="88"/>
      <c r="H68" s="88"/>
      <c r="I68" s="88"/>
      <c r="J68" s="88"/>
      <c r="K68" s="88"/>
      <c r="L68" s="88"/>
      <c r="M68" s="88"/>
      <c r="N68" s="88"/>
      <c r="O68" s="91"/>
    </row>
    <row r="69" customFormat="false" ht="20.25" hidden="false" customHeight="false" outlineLevel="0" collapsed="false">
      <c r="A69" s="92" t="s">
        <v>155</v>
      </c>
      <c r="B69" s="83" t="n">
        <f aca="false">SUM(E69:O69)</f>
        <v>52</v>
      </c>
      <c r="C69" s="83" t="n">
        <f aca="false">SUM(C71:C73)</f>
        <v>5</v>
      </c>
      <c r="D69" s="95" t="n">
        <f aca="false">SUM(D71:D73)</f>
        <v>47</v>
      </c>
      <c r="E69" s="96" t="n">
        <f aca="false">SUM(E71:E73)</f>
        <v>2</v>
      </c>
      <c r="F69" s="97" t="n">
        <f aca="false">SUM(F71:F73)</f>
        <v>8</v>
      </c>
      <c r="G69" s="97" t="n">
        <f aca="false">SUM(G71:G73)</f>
        <v>7</v>
      </c>
      <c r="H69" s="97" t="n">
        <f aca="false">SUM(H71:H73)</f>
        <v>14</v>
      </c>
      <c r="I69" s="97" t="n">
        <f aca="false">SUM(I71:I73)</f>
        <v>7</v>
      </c>
      <c r="J69" s="97" t="n">
        <f aca="false">SUM(J71:J73)</f>
        <v>6</v>
      </c>
      <c r="K69" s="97" t="n">
        <f aca="false">SUM(K71:K73)</f>
        <v>2</v>
      </c>
      <c r="L69" s="97" t="n">
        <f aca="false">SUM(L71:L73)</f>
        <v>5</v>
      </c>
      <c r="M69" s="97" t="n">
        <f aca="false">SUM(M71:M73)</f>
        <v>1</v>
      </c>
      <c r="N69" s="97" t="n">
        <f aca="false">SUM(N71:N73)</f>
        <v>0</v>
      </c>
      <c r="O69" s="98" t="n">
        <f aca="false">SUM(O71:O73)</f>
        <v>0</v>
      </c>
    </row>
    <row r="70" customFormat="false" ht="20.25" hidden="false" customHeight="false" outlineLevel="0" collapsed="false">
      <c r="A70" s="87"/>
      <c r="B70" s="17"/>
      <c r="C70" s="17"/>
      <c r="D70" s="89"/>
      <c r="E70" s="90"/>
      <c r="F70" s="88"/>
      <c r="G70" s="88"/>
      <c r="H70" s="88"/>
      <c r="I70" s="88"/>
      <c r="J70" s="88"/>
      <c r="K70" s="88"/>
      <c r="L70" s="88"/>
      <c r="M70" s="88"/>
      <c r="N70" s="88"/>
      <c r="O70" s="91"/>
    </row>
    <row r="71" customFormat="false" ht="20.25" hidden="false" customHeight="false" outlineLevel="0" collapsed="false">
      <c r="A71" s="87" t="s">
        <v>156</v>
      </c>
      <c r="B71" s="17" t="n">
        <f aca="false">SUM(E71:O71)</f>
        <v>8</v>
      </c>
      <c r="C71" s="17" t="n">
        <v>0</v>
      </c>
      <c r="D71" s="93" t="n">
        <v>8</v>
      </c>
      <c r="E71" s="94" t="n">
        <v>0</v>
      </c>
      <c r="F71" s="17" t="n">
        <v>1</v>
      </c>
      <c r="G71" s="17" t="n">
        <v>0</v>
      </c>
      <c r="H71" s="17" t="n">
        <v>3</v>
      </c>
      <c r="I71" s="17" t="n">
        <v>2</v>
      </c>
      <c r="J71" s="17" t="n">
        <v>1</v>
      </c>
      <c r="K71" s="17" t="n">
        <v>1</v>
      </c>
      <c r="L71" s="17" t="n">
        <v>0</v>
      </c>
      <c r="M71" s="17" t="n">
        <v>0</v>
      </c>
      <c r="N71" s="17" t="n">
        <v>0</v>
      </c>
      <c r="O71" s="18" t="n">
        <v>0</v>
      </c>
    </row>
    <row r="72" customFormat="false" ht="20.25" hidden="false" customHeight="false" outlineLevel="0" collapsed="false">
      <c r="A72" s="87" t="s">
        <v>157</v>
      </c>
      <c r="B72" s="17" t="n">
        <f aca="false">SUM(E72:O72)</f>
        <v>43</v>
      </c>
      <c r="C72" s="17" t="n">
        <v>4</v>
      </c>
      <c r="D72" s="93" t="n">
        <v>39</v>
      </c>
      <c r="E72" s="94" t="n">
        <v>2</v>
      </c>
      <c r="F72" s="17" t="n">
        <v>7</v>
      </c>
      <c r="G72" s="17" t="n">
        <v>7</v>
      </c>
      <c r="H72" s="17" t="n">
        <v>10</v>
      </c>
      <c r="I72" s="17" t="n">
        <v>5</v>
      </c>
      <c r="J72" s="17" t="n">
        <v>5</v>
      </c>
      <c r="K72" s="17" t="n">
        <v>1</v>
      </c>
      <c r="L72" s="17" t="n">
        <v>5</v>
      </c>
      <c r="M72" s="17" t="n">
        <v>1</v>
      </c>
      <c r="N72" s="17" t="n">
        <v>0</v>
      </c>
      <c r="O72" s="18" t="n">
        <v>0</v>
      </c>
    </row>
    <row r="73" customFormat="false" ht="20.25" hidden="false" customHeight="false" outlineLevel="0" collapsed="false">
      <c r="A73" s="87" t="s">
        <v>158</v>
      </c>
      <c r="B73" s="17" t="n">
        <f aca="false">SUM(E73:O73)</f>
        <v>1</v>
      </c>
      <c r="C73" s="17" t="n">
        <v>1</v>
      </c>
      <c r="D73" s="93" t="n">
        <v>0</v>
      </c>
      <c r="E73" s="94" t="n">
        <v>0</v>
      </c>
      <c r="F73" s="17" t="n">
        <v>0</v>
      </c>
      <c r="G73" s="17" t="n">
        <v>0</v>
      </c>
      <c r="H73" s="17" t="n">
        <v>1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</row>
    <row r="74" customFormat="false" ht="20.25" hidden="false" customHeight="false" outlineLevel="0" collapsed="false">
      <c r="A74" s="87"/>
      <c r="B74" s="17"/>
      <c r="C74" s="17"/>
      <c r="D74" s="89"/>
      <c r="E74" s="90"/>
      <c r="F74" s="88"/>
      <c r="G74" s="88"/>
      <c r="H74" s="88"/>
      <c r="I74" s="88"/>
      <c r="J74" s="88"/>
      <c r="K74" s="88"/>
      <c r="L74" s="88"/>
      <c r="M74" s="88"/>
      <c r="N74" s="88"/>
      <c r="O74" s="91"/>
    </row>
    <row r="75" s="4" customFormat="true" ht="20.25" hidden="false" customHeight="false" outlineLevel="0" collapsed="false">
      <c r="A75" s="92" t="s">
        <v>159</v>
      </c>
      <c r="B75" s="83" t="n">
        <f aca="false">SUM(E75:O75)</f>
        <v>3756</v>
      </c>
      <c r="C75" s="83" t="n">
        <f aca="false">SUM(C77:C99)</f>
        <v>308</v>
      </c>
      <c r="D75" s="95" t="n">
        <f aca="false">SUM(D77:D99)</f>
        <v>3448</v>
      </c>
      <c r="E75" s="96" t="n">
        <f aca="false">SUM(E77:E99)</f>
        <v>265</v>
      </c>
      <c r="F75" s="97" t="n">
        <f aca="false">SUM(F77:F99)</f>
        <v>986</v>
      </c>
      <c r="G75" s="97" t="n">
        <f aca="false">SUM(G77:G99)</f>
        <v>897</v>
      </c>
      <c r="H75" s="97" t="n">
        <f aca="false">SUM(H77:H99)</f>
        <v>585</v>
      </c>
      <c r="I75" s="97" t="n">
        <f aca="false">SUM(I77:I99)</f>
        <v>379</v>
      </c>
      <c r="J75" s="97" t="n">
        <f aca="false">SUM(J77:J99)</f>
        <v>251</v>
      </c>
      <c r="K75" s="97" t="n">
        <f aca="false">SUM(K77:K99)</f>
        <v>143</v>
      </c>
      <c r="L75" s="97" t="n">
        <f aca="false">SUM(L77:L99)</f>
        <v>127</v>
      </c>
      <c r="M75" s="97" t="n">
        <f aca="false">SUM(M77:M99)</f>
        <v>66</v>
      </c>
      <c r="N75" s="97" t="n">
        <f aca="false">SUM(N77:N99)</f>
        <v>35</v>
      </c>
      <c r="O75" s="98" t="n">
        <f aca="false">SUM(O77:O99)</f>
        <v>22</v>
      </c>
      <c r="P75" s="46"/>
    </row>
    <row r="76" customFormat="false" ht="20.25" hidden="false" customHeight="false" outlineLevel="0" collapsed="false">
      <c r="A76" s="87"/>
      <c r="B76" s="17"/>
      <c r="C76" s="17"/>
      <c r="D76" s="89"/>
      <c r="E76" s="90"/>
      <c r="F76" s="88"/>
      <c r="G76" s="88"/>
      <c r="H76" s="88"/>
      <c r="I76" s="88"/>
      <c r="J76" s="88"/>
      <c r="K76" s="88"/>
      <c r="L76" s="88"/>
      <c r="M76" s="88"/>
      <c r="N76" s="88"/>
      <c r="O76" s="91"/>
    </row>
    <row r="77" customFormat="false" ht="20.25" hidden="false" customHeight="false" outlineLevel="0" collapsed="false">
      <c r="A77" s="87" t="s">
        <v>160</v>
      </c>
      <c r="B77" s="17" t="n">
        <f aca="false">SUM(E77:O77)</f>
        <v>24</v>
      </c>
      <c r="C77" s="17" t="n">
        <v>3</v>
      </c>
      <c r="D77" s="93" t="n">
        <v>21</v>
      </c>
      <c r="E77" s="94" t="n">
        <v>0</v>
      </c>
      <c r="F77" s="17" t="n">
        <v>0</v>
      </c>
      <c r="G77" s="17" t="n">
        <v>1</v>
      </c>
      <c r="H77" s="17" t="n">
        <v>4</v>
      </c>
      <c r="I77" s="17" t="n">
        <v>5</v>
      </c>
      <c r="J77" s="17" t="n">
        <v>8</v>
      </c>
      <c r="K77" s="17" t="n">
        <v>4</v>
      </c>
      <c r="L77" s="17" t="n">
        <v>0</v>
      </c>
      <c r="M77" s="17" t="n">
        <v>1</v>
      </c>
      <c r="N77" s="17" t="n">
        <v>0</v>
      </c>
      <c r="O77" s="18" t="n">
        <v>1</v>
      </c>
    </row>
    <row r="78" customFormat="false" ht="20.25" hidden="false" customHeight="false" outlineLevel="0" collapsed="false">
      <c r="A78" s="87" t="s">
        <v>161</v>
      </c>
      <c r="B78" s="17" t="n">
        <f aca="false">SUM(E78:O78)</f>
        <v>1</v>
      </c>
      <c r="C78" s="17" t="n">
        <v>1</v>
      </c>
      <c r="D78" s="93" t="n">
        <v>0</v>
      </c>
      <c r="E78" s="94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</row>
    <row r="79" customFormat="false" ht="20.25" hidden="false" customHeight="false" outlineLevel="0" collapsed="false">
      <c r="A79" s="87" t="s">
        <v>162</v>
      </c>
      <c r="B79" s="17" t="n">
        <f aca="false">SUM(E79:O79)</f>
        <v>27</v>
      </c>
      <c r="C79" s="17" t="n">
        <v>2</v>
      </c>
      <c r="D79" s="93" t="n">
        <v>25</v>
      </c>
      <c r="E79" s="94" t="n">
        <v>0</v>
      </c>
      <c r="F79" s="17" t="n">
        <v>0</v>
      </c>
      <c r="G79" s="17" t="n">
        <v>2</v>
      </c>
      <c r="H79" s="17" t="n">
        <v>6</v>
      </c>
      <c r="I79" s="17" t="n">
        <v>1</v>
      </c>
      <c r="J79" s="17" t="n">
        <v>4</v>
      </c>
      <c r="K79" s="17" t="n">
        <v>8</v>
      </c>
      <c r="L79" s="17" t="n">
        <v>4</v>
      </c>
      <c r="M79" s="17" t="n">
        <v>2</v>
      </c>
      <c r="N79" s="17" t="n">
        <v>0</v>
      </c>
      <c r="O79" s="18" t="n">
        <v>0</v>
      </c>
    </row>
    <row r="80" customFormat="false" ht="20.25" hidden="false" customHeight="false" outlineLevel="0" collapsed="false">
      <c r="A80" s="87" t="s">
        <v>163</v>
      </c>
      <c r="B80" s="17" t="n">
        <f aca="false">SUM(E80:O80)</f>
        <v>13</v>
      </c>
      <c r="C80" s="17" t="n">
        <v>1</v>
      </c>
      <c r="D80" s="93" t="n">
        <v>12</v>
      </c>
      <c r="E80" s="94" t="n">
        <v>0</v>
      </c>
      <c r="F80" s="17" t="n">
        <v>4</v>
      </c>
      <c r="G80" s="17" t="n">
        <v>4</v>
      </c>
      <c r="H80" s="17" t="n">
        <v>2</v>
      </c>
      <c r="I80" s="17" t="n">
        <v>2</v>
      </c>
      <c r="J80" s="17" t="n">
        <v>0</v>
      </c>
      <c r="K80" s="17" t="n">
        <v>0</v>
      </c>
      <c r="L80" s="17" t="n">
        <v>1</v>
      </c>
      <c r="M80" s="17" t="n">
        <v>0</v>
      </c>
      <c r="N80" s="17" t="n">
        <v>0</v>
      </c>
      <c r="O80" s="18" t="n">
        <v>0</v>
      </c>
    </row>
    <row r="81" customFormat="false" ht="20.25" hidden="false" customHeight="false" outlineLevel="0" collapsed="false">
      <c r="A81" s="87" t="s">
        <v>164</v>
      </c>
      <c r="B81" s="17" t="n">
        <f aca="false">SUM(E81:O81)</f>
        <v>101</v>
      </c>
      <c r="C81" s="17" t="n">
        <v>14</v>
      </c>
      <c r="D81" s="93" t="n">
        <v>87</v>
      </c>
      <c r="E81" s="94" t="n">
        <v>1</v>
      </c>
      <c r="F81" s="17" t="n">
        <v>19</v>
      </c>
      <c r="G81" s="17" t="n">
        <v>24</v>
      </c>
      <c r="H81" s="17" t="n">
        <v>17</v>
      </c>
      <c r="I81" s="17" t="n">
        <v>18</v>
      </c>
      <c r="J81" s="17" t="n">
        <v>10</v>
      </c>
      <c r="K81" s="17" t="n">
        <v>6</v>
      </c>
      <c r="L81" s="17" t="n">
        <v>3</v>
      </c>
      <c r="M81" s="17" t="n">
        <v>0</v>
      </c>
      <c r="N81" s="17" t="n">
        <v>1</v>
      </c>
      <c r="O81" s="18" t="n">
        <v>2</v>
      </c>
    </row>
    <row r="82" customFormat="false" ht="20.25" hidden="false" customHeight="false" outlineLevel="0" collapsed="false">
      <c r="A82" s="87" t="s">
        <v>165</v>
      </c>
      <c r="B82" s="17" t="n">
        <f aca="false">SUM(E82:O82)</f>
        <v>115</v>
      </c>
      <c r="C82" s="17" t="n">
        <v>24</v>
      </c>
      <c r="D82" s="93" t="n">
        <v>91</v>
      </c>
      <c r="E82" s="94" t="n">
        <v>0</v>
      </c>
      <c r="F82" s="17" t="n">
        <v>4</v>
      </c>
      <c r="G82" s="17" t="n">
        <v>15</v>
      </c>
      <c r="H82" s="17" t="n">
        <v>8</v>
      </c>
      <c r="I82" s="17" t="n">
        <v>15</v>
      </c>
      <c r="J82" s="17" t="n">
        <v>18</v>
      </c>
      <c r="K82" s="17" t="n">
        <v>8</v>
      </c>
      <c r="L82" s="17" t="n">
        <v>22</v>
      </c>
      <c r="M82" s="17" t="n">
        <v>8</v>
      </c>
      <c r="N82" s="17" t="n">
        <v>13</v>
      </c>
      <c r="O82" s="18" t="n">
        <v>4</v>
      </c>
    </row>
    <row r="83" customFormat="false" ht="20.25" hidden="false" customHeight="false" outlineLevel="0" collapsed="false">
      <c r="A83" s="87" t="s">
        <v>166</v>
      </c>
      <c r="B83" s="17" t="n">
        <f aca="false">SUM(E83:O83)</f>
        <v>8</v>
      </c>
      <c r="C83" s="17" t="n">
        <v>1</v>
      </c>
      <c r="D83" s="93" t="n">
        <v>7</v>
      </c>
      <c r="E83" s="94" t="n">
        <v>0</v>
      </c>
      <c r="F83" s="17" t="n">
        <v>0</v>
      </c>
      <c r="G83" s="17" t="n">
        <v>0</v>
      </c>
      <c r="H83" s="17" t="n">
        <v>1</v>
      </c>
      <c r="I83" s="17" t="n">
        <v>0</v>
      </c>
      <c r="J83" s="17" t="n">
        <v>3</v>
      </c>
      <c r="K83" s="17" t="n">
        <v>0</v>
      </c>
      <c r="L83" s="17" t="n">
        <v>4</v>
      </c>
      <c r="M83" s="17" t="n">
        <v>0</v>
      </c>
      <c r="N83" s="17" t="n">
        <v>0</v>
      </c>
      <c r="O83" s="18" t="n">
        <v>0</v>
      </c>
    </row>
    <row r="84" customFormat="false" ht="20.25" hidden="false" customHeight="false" outlineLevel="0" collapsed="false">
      <c r="A84" s="87" t="s">
        <v>167</v>
      </c>
      <c r="B84" s="17" t="n">
        <f aca="false">SUM(E84:O84)</f>
        <v>13</v>
      </c>
      <c r="C84" s="17" t="n">
        <v>5</v>
      </c>
      <c r="D84" s="93" t="n">
        <v>8</v>
      </c>
      <c r="E84" s="94" t="n">
        <v>0</v>
      </c>
      <c r="F84" s="17" t="n">
        <v>0</v>
      </c>
      <c r="G84" s="17" t="n">
        <v>0</v>
      </c>
      <c r="H84" s="17" t="n">
        <v>2</v>
      </c>
      <c r="I84" s="17" t="n">
        <v>2</v>
      </c>
      <c r="J84" s="17" t="n">
        <v>1</v>
      </c>
      <c r="K84" s="17" t="n">
        <v>3</v>
      </c>
      <c r="L84" s="17" t="n">
        <v>1</v>
      </c>
      <c r="M84" s="17" t="n">
        <v>0</v>
      </c>
      <c r="N84" s="17" t="n">
        <v>1</v>
      </c>
      <c r="O84" s="18" t="n">
        <v>3</v>
      </c>
    </row>
    <row r="85" customFormat="false" ht="20.25" hidden="false" customHeight="false" outlineLevel="0" collapsed="false">
      <c r="A85" s="87" t="s">
        <v>168</v>
      </c>
      <c r="B85" s="17" t="n">
        <f aca="false">SUM(E85:O85)</f>
        <v>10</v>
      </c>
      <c r="C85" s="17" t="n">
        <v>2</v>
      </c>
      <c r="D85" s="93" t="n">
        <v>8</v>
      </c>
      <c r="E85" s="94" t="n">
        <v>0</v>
      </c>
      <c r="F85" s="17" t="n">
        <v>2</v>
      </c>
      <c r="G85" s="17" t="n">
        <v>0</v>
      </c>
      <c r="H85" s="17" t="n">
        <v>1</v>
      </c>
      <c r="I85" s="17" t="n">
        <v>4</v>
      </c>
      <c r="J85" s="17" t="n">
        <v>1</v>
      </c>
      <c r="K85" s="17" t="n">
        <v>2</v>
      </c>
      <c r="L85" s="17" t="n">
        <v>0</v>
      </c>
      <c r="M85" s="17" t="n">
        <v>0</v>
      </c>
      <c r="N85" s="17" t="n">
        <v>0</v>
      </c>
      <c r="O85" s="18" t="n">
        <v>0</v>
      </c>
    </row>
    <row r="86" customFormat="false" ht="20.25" hidden="false" customHeight="false" outlineLevel="0" collapsed="false">
      <c r="A86" s="87" t="s">
        <v>169</v>
      </c>
      <c r="B86" s="17" t="n">
        <f aca="false">SUM(E86:O86)</f>
        <v>1</v>
      </c>
      <c r="C86" s="17" t="n">
        <v>0</v>
      </c>
      <c r="D86" s="93" t="n">
        <v>1</v>
      </c>
      <c r="E86" s="94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</row>
    <row r="87" customFormat="false" ht="20.25" hidden="false" customHeight="false" outlineLevel="0" collapsed="false">
      <c r="A87" s="87" t="s">
        <v>170</v>
      </c>
      <c r="B87" s="17" t="n">
        <f aca="false">SUM(E87:O87)</f>
        <v>11</v>
      </c>
      <c r="C87" s="17" t="n">
        <v>6</v>
      </c>
      <c r="D87" s="93" t="n">
        <v>5</v>
      </c>
      <c r="E87" s="94" t="n">
        <v>0</v>
      </c>
      <c r="F87" s="17" t="n">
        <v>0</v>
      </c>
      <c r="G87" s="17" t="n">
        <v>0</v>
      </c>
      <c r="H87" s="17" t="n">
        <v>0</v>
      </c>
      <c r="I87" s="17" t="n">
        <v>1</v>
      </c>
      <c r="J87" s="17" t="n">
        <v>1</v>
      </c>
      <c r="K87" s="17" t="n">
        <v>0</v>
      </c>
      <c r="L87" s="17" t="n">
        <v>1</v>
      </c>
      <c r="M87" s="17" t="n">
        <v>1</v>
      </c>
      <c r="N87" s="17" t="n">
        <v>3</v>
      </c>
      <c r="O87" s="18" t="n">
        <v>4</v>
      </c>
    </row>
    <row r="88" customFormat="false" ht="20.25" hidden="false" customHeight="false" outlineLevel="0" collapsed="false">
      <c r="A88" s="87" t="s">
        <v>171</v>
      </c>
      <c r="B88" s="17" t="n">
        <f aca="false">SUM(E88:O88)</f>
        <v>12</v>
      </c>
      <c r="C88" s="17" t="n">
        <v>0</v>
      </c>
      <c r="D88" s="93" t="n">
        <v>12</v>
      </c>
      <c r="E88" s="94" t="n">
        <v>0</v>
      </c>
      <c r="F88" s="17" t="n">
        <v>0</v>
      </c>
      <c r="G88" s="17" t="n">
        <v>1</v>
      </c>
      <c r="H88" s="17" t="n">
        <v>5</v>
      </c>
      <c r="I88" s="17" t="n">
        <v>0</v>
      </c>
      <c r="J88" s="17" t="n">
        <v>3</v>
      </c>
      <c r="K88" s="17" t="n">
        <v>1</v>
      </c>
      <c r="L88" s="17" t="n">
        <v>2</v>
      </c>
      <c r="M88" s="17" t="n">
        <v>0</v>
      </c>
      <c r="N88" s="17" t="n">
        <v>0</v>
      </c>
      <c r="O88" s="18" t="n">
        <v>0</v>
      </c>
    </row>
    <row r="89" customFormat="false" ht="20.25" hidden="false" customHeight="false" outlineLevel="0" collapsed="false">
      <c r="A89" s="87" t="s">
        <v>172</v>
      </c>
      <c r="B89" s="17" t="n">
        <f aca="false">SUM(E89:O89)</f>
        <v>206</v>
      </c>
      <c r="C89" s="17" t="n">
        <v>69</v>
      </c>
      <c r="D89" s="93" t="n">
        <v>137</v>
      </c>
      <c r="E89" s="94" t="n">
        <v>13</v>
      </c>
      <c r="F89" s="17" t="n">
        <v>48</v>
      </c>
      <c r="G89" s="17" t="n">
        <v>45</v>
      </c>
      <c r="H89" s="17" t="n">
        <v>34</v>
      </c>
      <c r="I89" s="17" t="n">
        <v>25</v>
      </c>
      <c r="J89" s="17" t="n">
        <v>20</v>
      </c>
      <c r="K89" s="17" t="n">
        <v>10</v>
      </c>
      <c r="L89" s="17" t="n">
        <v>7</v>
      </c>
      <c r="M89" s="17" t="n">
        <v>3</v>
      </c>
      <c r="N89" s="17" t="n">
        <v>1</v>
      </c>
      <c r="O89" s="18" t="n">
        <v>0</v>
      </c>
    </row>
    <row r="90" customFormat="false" ht="20.25" hidden="false" customHeight="false" outlineLevel="0" collapsed="false">
      <c r="A90" s="87" t="s">
        <v>173</v>
      </c>
      <c r="B90" s="17" t="n">
        <f aca="false">SUM(E90:O90)</f>
        <v>56</v>
      </c>
      <c r="C90" s="17" t="n">
        <v>20</v>
      </c>
      <c r="D90" s="93" t="n">
        <v>36</v>
      </c>
      <c r="E90" s="94" t="n">
        <v>2</v>
      </c>
      <c r="F90" s="17" t="n">
        <v>7</v>
      </c>
      <c r="G90" s="17" t="n">
        <v>16</v>
      </c>
      <c r="H90" s="17" t="n">
        <v>14</v>
      </c>
      <c r="I90" s="17" t="n">
        <v>5</v>
      </c>
      <c r="J90" s="17" t="n">
        <v>5</v>
      </c>
      <c r="K90" s="17" t="n">
        <v>4</v>
      </c>
      <c r="L90" s="17" t="n">
        <v>1</v>
      </c>
      <c r="M90" s="17" t="n">
        <v>2</v>
      </c>
      <c r="N90" s="17" t="n">
        <v>0</v>
      </c>
      <c r="O90" s="18" t="n">
        <v>0</v>
      </c>
    </row>
    <row r="91" customFormat="false" ht="20.25" hidden="false" customHeight="false" outlineLevel="0" collapsed="false">
      <c r="A91" s="87" t="s">
        <v>174</v>
      </c>
      <c r="B91" s="17" t="n">
        <f aca="false">SUM(E91:O91)</f>
        <v>366</v>
      </c>
      <c r="C91" s="17" t="n">
        <v>44</v>
      </c>
      <c r="D91" s="93" t="n">
        <v>322</v>
      </c>
      <c r="E91" s="94" t="n">
        <v>11</v>
      </c>
      <c r="F91" s="17" t="n">
        <v>73</v>
      </c>
      <c r="G91" s="17" t="n">
        <v>80</v>
      </c>
      <c r="H91" s="17" t="n">
        <v>58</v>
      </c>
      <c r="I91" s="17" t="n">
        <v>36</v>
      </c>
      <c r="J91" s="17" t="n">
        <v>35</v>
      </c>
      <c r="K91" s="17" t="n">
        <v>18</v>
      </c>
      <c r="L91" s="17" t="n">
        <v>23</v>
      </c>
      <c r="M91" s="17" t="n">
        <v>23</v>
      </c>
      <c r="N91" s="17" t="n">
        <v>9</v>
      </c>
      <c r="O91" s="18" t="n">
        <v>0</v>
      </c>
    </row>
    <row r="92" customFormat="false" ht="20.25" hidden="false" customHeight="false" outlineLevel="0" collapsed="false">
      <c r="A92" s="87" t="s">
        <v>175</v>
      </c>
      <c r="B92" s="17" t="n">
        <f aca="false">SUM(E92:O92)</f>
        <v>106</v>
      </c>
      <c r="C92" s="17" t="n">
        <v>21</v>
      </c>
      <c r="D92" s="93" t="n">
        <v>85</v>
      </c>
      <c r="E92" s="94" t="n">
        <v>6</v>
      </c>
      <c r="F92" s="17" t="n">
        <v>11</v>
      </c>
      <c r="G92" s="17" t="n">
        <v>29</v>
      </c>
      <c r="H92" s="17" t="n">
        <v>21</v>
      </c>
      <c r="I92" s="17" t="n">
        <v>15</v>
      </c>
      <c r="J92" s="17" t="n">
        <v>7</v>
      </c>
      <c r="K92" s="17" t="n">
        <v>7</v>
      </c>
      <c r="L92" s="17" t="n">
        <v>8</v>
      </c>
      <c r="M92" s="17" t="n">
        <v>1</v>
      </c>
      <c r="N92" s="17" t="n">
        <v>1</v>
      </c>
      <c r="O92" s="18" t="n">
        <v>0</v>
      </c>
    </row>
    <row r="93" customFormat="false" ht="20.25" hidden="false" customHeight="false" outlineLevel="0" collapsed="false">
      <c r="A93" s="87" t="s">
        <v>176</v>
      </c>
      <c r="B93" s="17" t="n">
        <f aca="false">SUM(E93:O93)</f>
        <v>1836</v>
      </c>
      <c r="C93" s="17" t="n">
        <v>64</v>
      </c>
      <c r="D93" s="93" t="n">
        <v>1772</v>
      </c>
      <c r="E93" s="94" t="n">
        <v>184</v>
      </c>
      <c r="F93" s="17" t="n">
        <v>637</v>
      </c>
      <c r="G93" s="17" t="n">
        <v>463</v>
      </c>
      <c r="H93" s="17" t="n">
        <v>249</v>
      </c>
      <c r="I93" s="17" t="n">
        <v>152</v>
      </c>
      <c r="J93" s="17" t="n">
        <v>71</v>
      </c>
      <c r="K93" s="17" t="n">
        <v>35</v>
      </c>
      <c r="L93" s="17" t="n">
        <v>30</v>
      </c>
      <c r="M93" s="17" t="n">
        <v>11</v>
      </c>
      <c r="N93" s="17" t="n">
        <v>3</v>
      </c>
      <c r="O93" s="18" t="n">
        <v>1</v>
      </c>
    </row>
    <row r="94" customFormat="false" ht="20.25" hidden="false" customHeight="false" outlineLevel="0" collapsed="false">
      <c r="A94" s="87" t="s">
        <v>177</v>
      </c>
      <c r="B94" s="17" t="n">
        <f aca="false">SUM(E94:O94)</f>
        <v>258</v>
      </c>
      <c r="C94" s="17" t="n">
        <v>11</v>
      </c>
      <c r="D94" s="93" t="n">
        <v>247</v>
      </c>
      <c r="E94" s="94" t="n">
        <v>22</v>
      </c>
      <c r="F94" s="17" t="n">
        <v>73</v>
      </c>
      <c r="G94" s="17" t="n">
        <v>69</v>
      </c>
      <c r="H94" s="17" t="n">
        <v>44</v>
      </c>
      <c r="I94" s="17" t="n">
        <v>22</v>
      </c>
      <c r="J94" s="17" t="n">
        <v>13</v>
      </c>
      <c r="K94" s="17" t="n">
        <v>6</v>
      </c>
      <c r="L94" s="17" t="n">
        <v>6</v>
      </c>
      <c r="M94" s="17" t="n">
        <v>2</v>
      </c>
      <c r="N94" s="17" t="n">
        <v>0</v>
      </c>
      <c r="O94" s="18" t="n">
        <v>1</v>
      </c>
    </row>
    <row r="95" customFormat="false" ht="20.25" hidden="false" customHeight="false" outlineLevel="0" collapsed="false">
      <c r="A95" s="87" t="s">
        <v>178</v>
      </c>
      <c r="B95" s="17" t="n">
        <f aca="false">SUM(E95:O95)</f>
        <v>460</v>
      </c>
      <c r="C95" s="17" t="n">
        <v>9</v>
      </c>
      <c r="D95" s="93" t="n">
        <v>451</v>
      </c>
      <c r="E95" s="94" t="n">
        <v>21</v>
      </c>
      <c r="F95" s="17" t="n">
        <v>94</v>
      </c>
      <c r="G95" s="17" t="n">
        <v>121</v>
      </c>
      <c r="H95" s="17" t="n">
        <v>91</v>
      </c>
      <c r="I95" s="17" t="n">
        <v>62</v>
      </c>
      <c r="J95" s="17" t="n">
        <v>34</v>
      </c>
      <c r="K95" s="17" t="n">
        <v>19</v>
      </c>
      <c r="L95" s="17" t="n">
        <v>11</v>
      </c>
      <c r="M95" s="17" t="n">
        <v>5</v>
      </c>
      <c r="N95" s="17" t="n">
        <v>1</v>
      </c>
      <c r="O95" s="18" t="n">
        <v>1</v>
      </c>
    </row>
    <row r="96" customFormat="false" ht="20.25" hidden="false" customHeight="false" outlineLevel="0" collapsed="false">
      <c r="A96" s="87" t="s">
        <v>179</v>
      </c>
      <c r="B96" s="17" t="n">
        <f aca="false">SUM(E96:O96)</f>
        <v>80</v>
      </c>
      <c r="C96" s="17" t="n">
        <v>0</v>
      </c>
      <c r="D96" s="93" t="n">
        <v>80</v>
      </c>
      <c r="E96" s="94" t="n">
        <v>5</v>
      </c>
      <c r="F96" s="17" t="n">
        <v>10</v>
      </c>
      <c r="G96" s="17" t="n">
        <v>22</v>
      </c>
      <c r="H96" s="17" t="n">
        <v>18</v>
      </c>
      <c r="I96" s="17" t="n">
        <v>12</v>
      </c>
      <c r="J96" s="17" t="n">
        <v>7</v>
      </c>
      <c r="K96" s="17" t="n">
        <v>5</v>
      </c>
      <c r="L96" s="17" t="n">
        <v>0</v>
      </c>
      <c r="M96" s="17" t="n">
        <v>0</v>
      </c>
      <c r="N96" s="17" t="n">
        <v>0</v>
      </c>
      <c r="O96" s="18" t="n">
        <v>1</v>
      </c>
    </row>
    <row r="97" customFormat="false" ht="20.25" hidden="false" customHeight="false" outlineLevel="0" collapsed="false">
      <c r="A97" s="87" t="s">
        <v>180</v>
      </c>
      <c r="B97" s="17" t="n">
        <f aca="false">SUM(E97:O97)</f>
        <v>21</v>
      </c>
      <c r="C97" s="17" t="n">
        <v>1</v>
      </c>
      <c r="D97" s="93" t="n">
        <v>20</v>
      </c>
      <c r="E97" s="94" t="n">
        <v>0</v>
      </c>
      <c r="F97" s="17" t="n">
        <v>3</v>
      </c>
      <c r="G97" s="17" t="n">
        <v>3</v>
      </c>
      <c r="H97" s="17" t="n">
        <v>8</v>
      </c>
      <c r="I97" s="17" t="n">
        <v>1</v>
      </c>
      <c r="J97" s="17" t="n">
        <v>2</v>
      </c>
      <c r="K97" s="17" t="n">
        <v>3</v>
      </c>
      <c r="L97" s="17" t="n">
        <v>0</v>
      </c>
      <c r="M97" s="17" t="n">
        <v>1</v>
      </c>
      <c r="N97" s="17" t="n">
        <v>0</v>
      </c>
      <c r="O97" s="18" t="n">
        <v>0</v>
      </c>
    </row>
    <row r="98" customFormat="false" ht="20.25" hidden="false" customHeight="false" outlineLevel="0" collapsed="false">
      <c r="A98" s="87" t="s">
        <v>181</v>
      </c>
      <c r="B98" s="17" t="n">
        <f aca="false">SUM(E98:O98)</f>
        <v>28</v>
      </c>
      <c r="C98" s="17" t="n">
        <v>9</v>
      </c>
      <c r="D98" s="93" t="n">
        <v>19</v>
      </c>
      <c r="E98" s="94" t="n">
        <v>0</v>
      </c>
      <c r="F98" s="17" t="n">
        <v>1</v>
      </c>
      <c r="G98" s="17" t="n">
        <v>2</v>
      </c>
      <c r="H98" s="17" t="n">
        <v>2</v>
      </c>
      <c r="I98" s="17" t="n">
        <v>1</v>
      </c>
      <c r="J98" s="17" t="n">
        <v>6</v>
      </c>
      <c r="K98" s="17" t="n">
        <v>2</v>
      </c>
      <c r="L98" s="17" t="n">
        <v>3</v>
      </c>
      <c r="M98" s="17" t="n">
        <v>6</v>
      </c>
      <c r="N98" s="17" t="n">
        <v>2</v>
      </c>
      <c r="O98" s="18" t="n">
        <v>3</v>
      </c>
    </row>
    <row r="99" customFormat="false" ht="20.25" hidden="false" customHeight="false" outlineLevel="0" collapsed="false">
      <c r="A99" s="87" t="s">
        <v>182</v>
      </c>
      <c r="B99" s="17" t="n">
        <f aca="false">SUM(E99:O99)</f>
        <v>3</v>
      </c>
      <c r="C99" s="17" t="n">
        <v>1</v>
      </c>
      <c r="D99" s="93" t="n">
        <v>2</v>
      </c>
      <c r="E99" s="94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8" t="n">
        <v>1</v>
      </c>
    </row>
    <row r="100" customFormat="false" ht="20.25" hidden="false" customHeight="false" outlineLevel="0" collapsed="false">
      <c r="A100" s="87"/>
      <c r="B100" s="17"/>
      <c r="C100" s="17"/>
      <c r="D100" s="89"/>
      <c r="E100" s="90"/>
      <c r="F100" s="88"/>
      <c r="G100" s="88"/>
      <c r="H100" s="88"/>
      <c r="I100" s="88"/>
      <c r="J100" s="88"/>
      <c r="K100" s="88"/>
      <c r="L100" s="88"/>
      <c r="M100" s="88"/>
      <c r="N100" s="88"/>
      <c r="O100" s="91"/>
    </row>
    <row r="101" s="4" customFormat="true" ht="20.25" hidden="false" customHeight="false" outlineLevel="0" collapsed="false">
      <c r="A101" s="92" t="s">
        <v>183</v>
      </c>
      <c r="B101" s="83" t="n">
        <f aca="false">SUM(E101:O101)</f>
        <v>5</v>
      </c>
      <c r="C101" s="83" t="n">
        <f aca="false">SUM(C103:C103)</f>
        <v>0</v>
      </c>
      <c r="D101" s="84" t="n">
        <f aca="false">SUM(D103:D103)</f>
        <v>5</v>
      </c>
      <c r="E101" s="85" t="n">
        <f aca="false">SUM(E103:E103)</f>
        <v>0</v>
      </c>
      <c r="F101" s="83" t="n">
        <f aca="false">SUM(F103:F103)</f>
        <v>0</v>
      </c>
      <c r="G101" s="83" t="n">
        <f aca="false">SUM(G103:G103)</f>
        <v>0</v>
      </c>
      <c r="H101" s="83" t="n">
        <f aca="false">SUM(H103:H103)</f>
        <v>1</v>
      </c>
      <c r="I101" s="83" t="n">
        <f aca="false">SUM(I103:I103)</f>
        <v>0</v>
      </c>
      <c r="J101" s="83" t="n">
        <f aca="false">SUM(J103:J103)</f>
        <v>1</v>
      </c>
      <c r="K101" s="83" t="n">
        <f aca="false">SUM(K103:K103)</f>
        <v>0</v>
      </c>
      <c r="L101" s="83" t="n">
        <f aca="false">SUM(L103:L103)</f>
        <v>1</v>
      </c>
      <c r="M101" s="83" t="n">
        <f aca="false">SUM(M103:M103)</f>
        <v>2</v>
      </c>
      <c r="N101" s="83" t="n">
        <f aca="false">SUM(N103:N103)</f>
        <v>0</v>
      </c>
      <c r="O101" s="86" t="n">
        <f aca="false">SUM(O103:O103)</f>
        <v>0</v>
      </c>
      <c r="P101" s="46"/>
    </row>
    <row r="102" customFormat="false" ht="20.25" hidden="false" customHeight="false" outlineLevel="0" collapsed="false">
      <c r="A102" s="87"/>
      <c r="B102" s="17"/>
      <c r="C102" s="17"/>
      <c r="D102" s="89"/>
      <c r="E102" s="90"/>
      <c r="F102" s="88"/>
      <c r="G102" s="88"/>
      <c r="H102" s="88"/>
      <c r="I102" s="88"/>
      <c r="J102" s="88"/>
      <c r="K102" s="88"/>
      <c r="L102" s="88"/>
      <c r="M102" s="88"/>
      <c r="N102" s="88"/>
      <c r="O102" s="91"/>
    </row>
    <row r="103" customFormat="false" ht="20.25" hidden="false" customHeight="false" outlineLevel="0" collapsed="false">
      <c r="A103" s="87" t="s">
        <v>184</v>
      </c>
      <c r="B103" s="17" t="n">
        <f aca="false">SUM(E103:O103)</f>
        <v>5</v>
      </c>
      <c r="C103" s="17" t="n">
        <v>0</v>
      </c>
      <c r="D103" s="93" t="n">
        <v>5</v>
      </c>
      <c r="E103" s="94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1</v>
      </c>
      <c r="K103" s="17" t="n">
        <v>0</v>
      </c>
      <c r="L103" s="17" t="n">
        <v>1</v>
      </c>
      <c r="M103" s="17" t="n">
        <v>2</v>
      </c>
      <c r="N103" s="17" t="n">
        <v>0</v>
      </c>
      <c r="O103" s="18" t="n">
        <v>0</v>
      </c>
    </row>
    <row r="104" customFormat="false" ht="20.25" hidden="false" customHeight="false" outlineLevel="0" collapsed="false">
      <c r="A104" s="87"/>
      <c r="B104" s="83"/>
      <c r="C104" s="83"/>
      <c r="D104" s="95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8"/>
    </row>
    <row r="105" customFormat="false" ht="20.25" hidden="false" customHeight="false" outlineLevel="0" collapsed="false">
      <c r="A105" s="92" t="s">
        <v>185</v>
      </c>
      <c r="B105" s="83" t="n">
        <f aca="false">SUM(E105:O105)</f>
        <v>6</v>
      </c>
      <c r="C105" s="83" t="n">
        <f aca="false">SUM(C107:C108)</f>
        <v>0</v>
      </c>
      <c r="D105" s="95" t="n">
        <f aca="false">SUM(D107:D108)</f>
        <v>6</v>
      </c>
      <c r="E105" s="96" t="n">
        <f aca="false">SUM(E107:E108)</f>
        <v>0</v>
      </c>
      <c r="F105" s="97" t="n">
        <f aca="false">SUM(F107:F108)</f>
        <v>0</v>
      </c>
      <c r="G105" s="97" t="n">
        <f aca="false">SUM(G107:G108)</f>
        <v>2</v>
      </c>
      <c r="H105" s="97" t="n">
        <f aca="false">SUM(H107:H108)</f>
        <v>1</v>
      </c>
      <c r="I105" s="97" t="n">
        <f aca="false">SUM(I107:I108)</f>
        <v>3</v>
      </c>
      <c r="J105" s="97" t="n">
        <f aca="false">SUM(J107:J108)</f>
        <v>0</v>
      </c>
      <c r="K105" s="97" t="n">
        <f aca="false">SUM(K107:K108)</f>
        <v>0</v>
      </c>
      <c r="L105" s="97" t="n">
        <f aca="false">SUM(L107:L108)</f>
        <v>0</v>
      </c>
      <c r="M105" s="97" t="n">
        <f aca="false">SUM(M107:M108)</f>
        <v>0</v>
      </c>
      <c r="N105" s="97" t="n">
        <f aca="false">SUM(N107:N108)</f>
        <v>0</v>
      </c>
      <c r="O105" s="98" t="n">
        <f aca="false">SUM(O107:O108)</f>
        <v>0</v>
      </c>
    </row>
    <row r="106" customFormat="false" ht="20.25" hidden="false" customHeight="false" outlineLevel="0" collapsed="false">
      <c r="A106" s="87"/>
      <c r="B106" s="17"/>
      <c r="C106" s="17"/>
      <c r="D106" s="89"/>
      <c r="E106" s="90"/>
      <c r="F106" s="88"/>
      <c r="G106" s="88"/>
      <c r="H106" s="88"/>
      <c r="I106" s="88"/>
      <c r="J106" s="88"/>
      <c r="K106" s="88"/>
      <c r="L106" s="88"/>
      <c r="M106" s="88"/>
      <c r="N106" s="88"/>
      <c r="O106" s="91"/>
    </row>
    <row r="107" customFormat="false" ht="20.25" hidden="false" customHeight="false" outlineLevel="0" collapsed="false">
      <c r="A107" s="99" t="s">
        <v>186</v>
      </c>
      <c r="B107" s="17" t="n">
        <f aca="false">SUM(E107:O107)</f>
        <v>5</v>
      </c>
      <c r="C107" s="17" t="n">
        <v>0</v>
      </c>
      <c r="D107" s="93" t="n">
        <v>5</v>
      </c>
      <c r="E107" s="94" t="n">
        <v>0</v>
      </c>
      <c r="F107" s="17" t="n">
        <v>0</v>
      </c>
      <c r="G107" s="17" t="n">
        <v>2</v>
      </c>
      <c r="H107" s="17" t="n">
        <v>1</v>
      </c>
      <c r="I107" s="17" t="n">
        <v>2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</row>
    <row r="108" customFormat="false" ht="20.25" hidden="false" customHeight="false" outlineLevel="0" collapsed="false">
      <c r="A108" s="99" t="s">
        <v>187</v>
      </c>
      <c r="B108" s="17" t="n">
        <f aca="false">SUM(E108:O108)</f>
        <v>1</v>
      </c>
      <c r="C108" s="17" t="n">
        <v>0</v>
      </c>
      <c r="D108" s="93" t="n">
        <v>1</v>
      </c>
      <c r="E108" s="94" t="n">
        <v>0</v>
      </c>
      <c r="F108" s="17" t="n">
        <v>0</v>
      </c>
      <c r="G108" s="17" t="n">
        <v>0</v>
      </c>
      <c r="H108" s="17" t="n">
        <v>0</v>
      </c>
      <c r="I108" s="17" t="n">
        <v>1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</row>
    <row r="109" customFormat="false" ht="20.25" hidden="false" customHeight="false" outlineLevel="0" collapsed="false">
      <c r="A109" s="100"/>
      <c r="B109" s="17"/>
      <c r="C109" s="88"/>
      <c r="D109" s="89"/>
      <c r="E109" s="90"/>
      <c r="F109" s="88"/>
      <c r="G109" s="88"/>
      <c r="H109" s="88"/>
      <c r="I109" s="88"/>
      <c r="J109" s="88"/>
      <c r="K109" s="88"/>
      <c r="L109" s="88"/>
      <c r="M109" s="88"/>
      <c r="N109" s="88"/>
      <c r="O109" s="91"/>
    </row>
    <row r="110" customFormat="false" ht="20.25" hidden="false" customHeight="false" outlineLevel="0" collapsed="false">
      <c r="A110" s="92" t="s">
        <v>188</v>
      </c>
      <c r="B110" s="83" t="n">
        <f aca="false">SUM(E110:O110)</f>
        <v>1</v>
      </c>
      <c r="C110" s="83" t="n">
        <f aca="false">SUM(C112:C112)</f>
        <v>0</v>
      </c>
      <c r="D110" s="84" t="n">
        <f aca="false">SUM(D112:D112)</f>
        <v>1</v>
      </c>
      <c r="E110" s="85" t="n">
        <f aca="false">SUM(E112:E112)</f>
        <v>0</v>
      </c>
      <c r="F110" s="83" t="n">
        <f aca="false">SUM(F112:F112)</f>
        <v>0</v>
      </c>
      <c r="G110" s="83" t="n">
        <f aca="false">SUM(G112:G112)</f>
        <v>0</v>
      </c>
      <c r="H110" s="83" t="n">
        <f aca="false">SUM(H112:H112)</f>
        <v>1</v>
      </c>
      <c r="I110" s="83" t="n">
        <f aca="false">SUM(I112:I112)</f>
        <v>0</v>
      </c>
      <c r="J110" s="83" t="n">
        <f aca="false">SUM(J112:J112)</f>
        <v>0</v>
      </c>
      <c r="K110" s="83" t="n">
        <f aca="false">SUM(K112:K112)</f>
        <v>0</v>
      </c>
      <c r="L110" s="83" t="n">
        <f aca="false">SUM(L112:L112)</f>
        <v>0</v>
      </c>
      <c r="M110" s="83" t="n">
        <f aca="false">SUM(M112:M112)</f>
        <v>0</v>
      </c>
      <c r="N110" s="83" t="n">
        <f aca="false">SUM(N112:N112)</f>
        <v>0</v>
      </c>
      <c r="O110" s="86" t="n">
        <f aca="false">SUM(O112:O112)</f>
        <v>0</v>
      </c>
    </row>
    <row r="111" customFormat="false" ht="20.25" hidden="false" customHeight="false" outlineLevel="0" collapsed="false">
      <c r="A111" s="87"/>
      <c r="B111" s="17"/>
      <c r="C111" s="17"/>
      <c r="D111" s="89"/>
      <c r="E111" s="90"/>
      <c r="F111" s="88"/>
      <c r="G111" s="88"/>
      <c r="H111" s="88"/>
      <c r="I111" s="88"/>
      <c r="J111" s="88"/>
      <c r="K111" s="88"/>
      <c r="L111" s="88"/>
      <c r="M111" s="88"/>
      <c r="N111" s="88"/>
      <c r="O111" s="91"/>
    </row>
    <row r="112" customFormat="false" ht="20.25" hidden="false" customHeight="false" outlineLevel="0" collapsed="false">
      <c r="A112" s="87" t="s">
        <v>189</v>
      </c>
      <c r="B112" s="17" t="n">
        <f aca="false">SUM(E112:O112)</f>
        <v>1</v>
      </c>
      <c r="C112" s="17" t="n">
        <v>0</v>
      </c>
      <c r="D112" s="93" t="n">
        <v>1</v>
      </c>
      <c r="E112" s="94" t="n">
        <v>0</v>
      </c>
      <c r="F112" s="17" t="n">
        <v>0</v>
      </c>
      <c r="G112" s="17" t="n">
        <v>0</v>
      </c>
      <c r="H112" s="17" t="n">
        <v>1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</row>
    <row r="113" customFormat="false" ht="20.25" hidden="false" customHeight="false" outlineLevel="0" collapsed="false">
      <c r="A113" s="87"/>
      <c r="B113" s="17"/>
      <c r="C113" s="17"/>
      <c r="D113" s="89"/>
      <c r="E113" s="90"/>
      <c r="F113" s="88"/>
      <c r="G113" s="88"/>
      <c r="H113" s="88"/>
      <c r="I113" s="88"/>
      <c r="J113" s="88"/>
      <c r="K113" s="88"/>
      <c r="L113" s="88"/>
      <c r="M113" s="88"/>
      <c r="N113" s="88"/>
      <c r="O113" s="91"/>
    </row>
    <row r="114" s="4" customFormat="true" ht="20.25" hidden="false" customHeight="false" outlineLevel="0" collapsed="false">
      <c r="A114" s="92" t="s">
        <v>190</v>
      </c>
      <c r="B114" s="83" t="n">
        <f aca="false">SUM(E114:O114)</f>
        <v>260</v>
      </c>
      <c r="C114" s="83" t="n">
        <f aca="false">SUM(C116:C122)</f>
        <v>32</v>
      </c>
      <c r="D114" s="95" t="n">
        <f aca="false">SUM(D116:D122)</f>
        <v>228</v>
      </c>
      <c r="E114" s="96" t="n">
        <f aca="false">SUM(E116:E122)</f>
        <v>6</v>
      </c>
      <c r="F114" s="97" t="n">
        <f aca="false">SUM(F116:F122)</f>
        <v>43</v>
      </c>
      <c r="G114" s="97" t="n">
        <f aca="false">SUM(G116:G122)</f>
        <v>49</v>
      </c>
      <c r="H114" s="97" t="n">
        <f aca="false">SUM(H116:H122)</f>
        <v>53</v>
      </c>
      <c r="I114" s="97" t="n">
        <f aca="false">SUM(I116:I122)</f>
        <v>28</v>
      </c>
      <c r="J114" s="97" t="n">
        <f aca="false">SUM(J116:J122)</f>
        <v>21</v>
      </c>
      <c r="K114" s="97" t="n">
        <f aca="false">SUM(K116:K122)</f>
        <v>23</v>
      </c>
      <c r="L114" s="97" t="n">
        <f aca="false">SUM(L116:L122)</f>
        <v>19</v>
      </c>
      <c r="M114" s="97" t="n">
        <f aca="false">SUM(M116:M122)</f>
        <v>11</v>
      </c>
      <c r="N114" s="97" t="n">
        <f aca="false">SUM(N116:N122)</f>
        <v>3</v>
      </c>
      <c r="O114" s="98" t="n">
        <f aca="false">SUM(O116:O122)</f>
        <v>4</v>
      </c>
      <c r="P114" s="46"/>
    </row>
    <row r="115" customFormat="false" ht="20.25" hidden="false" customHeight="false" outlineLevel="0" collapsed="false">
      <c r="A115" s="87"/>
      <c r="B115" s="17"/>
      <c r="C115" s="17"/>
      <c r="D115" s="89"/>
      <c r="E115" s="90"/>
      <c r="F115" s="88"/>
      <c r="G115" s="88"/>
      <c r="H115" s="88"/>
      <c r="I115" s="88"/>
      <c r="J115" s="88"/>
      <c r="K115" s="88"/>
      <c r="L115" s="88"/>
      <c r="M115" s="88"/>
      <c r="N115" s="88"/>
      <c r="O115" s="91"/>
    </row>
    <row r="116" customFormat="false" ht="20.25" hidden="false" customHeight="false" outlineLevel="0" collapsed="false">
      <c r="A116" s="87" t="s">
        <v>191</v>
      </c>
      <c r="B116" s="17" t="n">
        <f aca="false">SUM(E116:O116)</f>
        <v>36</v>
      </c>
      <c r="C116" s="17" t="n">
        <v>2</v>
      </c>
      <c r="D116" s="93" t="n">
        <v>34</v>
      </c>
      <c r="E116" s="94" t="n">
        <v>0</v>
      </c>
      <c r="F116" s="17" t="n">
        <v>6</v>
      </c>
      <c r="G116" s="17" t="n">
        <v>8</v>
      </c>
      <c r="H116" s="17" t="n">
        <v>5</v>
      </c>
      <c r="I116" s="17" t="n">
        <v>7</v>
      </c>
      <c r="J116" s="17" t="n">
        <v>3</v>
      </c>
      <c r="K116" s="17" t="n">
        <v>3</v>
      </c>
      <c r="L116" s="17" t="n">
        <v>2</v>
      </c>
      <c r="M116" s="17" t="n">
        <v>2</v>
      </c>
      <c r="N116" s="17" t="n">
        <v>0</v>
      </c>
      <c r="O116" s="18" t="n">
        <v>0</v>
      </c>
    </row>
    <row r="117" customFormat="false" ht="20.25" hidden="false" customHeight="false" outlineLevel="0" collapsed="false">
      <c r="A117" s="87" t="s">
        <v>192</v>
      </c>
      <c r="B117" s="17" t="n">
        <f aca="false">SUM(E117:O117)</f>
        <v>6</v>
      </c>
      <c r="C117" s="17" t="n">
        <v>1</v>
      </c>
      <c r="D117" s="93" t="n">
        <v>5</v>
      </c>
      <c r="E117" s="94" t="n">
        <v>1</v>
      </c>
      <c r="F117" s="17" t="n">
        <v>1</v>
      </c>
      <c r="G117" s="17" t="n">
        <v>2</v>
      </c>
      <c r="H117" s="17" t="n">
        <v>0</v>
      </c>
      <c r="I117" s="17" t="n">
        <v>1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8" t="n">
        <v>0</v>
      </c>
    </row>
    <row r="118" customFormat="false" ht="20.25" hidden="false" customHeight="false" outlineLevel="0" collapsed="false">
      <c r="A118" s="87" t="s">
        <v>193</v>
      </c>
      <c r="B118" s="17" t="n">
        <f aca="false">SUM(E118:O118)</f>
        <v>122</v>
      </c>
      <c r="C118" s="17" t="n">
        <v>15</v>
      </c>
      <c r="D118" s="93" t="n">
        <v>107</v>
      </c>
      <c r="E118" s="94" t="n">
        <v>3</v>
      </c>
      <c r="F118" s="17" t="n">
        <v>23</v>
      </c>
      <c r="G118" s="17" t="n">
        <v>17</v>
      </c>
      <c r="H118" s="17" t="n">
        <v>20</v>
      </c>
      <c r="I118" s="17" t="n">
        <v>8</v>
      </c>
      <c r="J118" s="17" t="n">
        <v>11</v>
      </c>
      <c r="K118" s="17" t="n">
        <v>17</v>
      </c>
      <c r="L118" s="17" t="n">
        <v>11</v>
      </c>
      <c r="M118" s="17" t="n">
        <v>6</v>
      </c>
      <c r="N118" s="17" t="n">
        <v>3</v>
      </c>
      <c r="O118" s="18" t="n">
        <v>3</v>
      </c>
    </row>
    <row r="119" customFormat="false" ht="20.25" hidden="false" customHeight="false" outlineLevel="0" collapsed="false">
      <c r="A119" s="87" t="s">
        <v>194</v>
      </c>
      <c r="B119" s="17" t="n">
        <f aca="false">SUM(E119:O119)</f>
        <v>2</v>
      </c>
      <c r="C119" s="17" t="n">
        <v>1</v>
      </c>
      <c r="D119" s="93" t="n">
        <v>1</v>
      </c>
      <c r="E119" s="94" t="n">
        <v>0</v>
      </c>
      <c r="F119" s="17" t="n">
        <v>0</v>
      </c>
      <c r="G119" s="17" t="n">
        <v>1</v>
      </c>
      <c r="H119" s="17" t="n">
        <v>0</v>
      </c>
      <c r="I119" s="17" t="n">
        <v>0</v>
      </c>
      <c r="J119" s="17" t="n">
        <v>1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</row>
    <row r="120" customFormat="false" ht="20.25" hidden="false" customHeight="false" outlineLevel="0" collapsed="false">
      <c r="A120" s="87" t="s">
        <v>195</v>
      </c>
      <c r="B120" s="17" t="n">
        <f aca="false">SUM(E120:O120)</f>
        <v>24</v>
      </c>
      <c r="C120" s="17" t="n">
        <v>2</v>
      </c>
      <c r="D120" s="93" t="n">
        <v>22</v>
      </c>
      <c r="E120" s="94" t="n">
        <v>1</v>
      </c>
      <c r="F120" s="17" t="n">
        <v>5</v>
      </c>
      <c r="G120" s="17" t="n">
        <v>2</v>
      </c>
      <c r="H120" s="17" t="n">
        <v>9</v>
      </c>
      <c r="I120" s="17" t="n">
        <v>4</v>
      </c>
      <c r="J120" s="17" t="n">
        <v>3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</row>
    <row r="121" customFormat="false" ht="20.25" hidden="false" customHeight="false" outlineLevel="0" collapsed="false">
      <c r="A121" s="87" t="s">
        <v>196</v>
      </c>
      <c r="B121" s="17" t="n">
        <f aca="false">SUM(E121:O121)</f>
        <v>67</v>
      </c>
      <c r="C121" s="17" t="n">
        <v>11</v>
      </c>
      <c r="D121" s="93" t="n">
        <v>56</v>
      </c>
      <c r="E121" s="94" t="n">
        <v>1</v>
      </c>
      <c r="F121" s="17" t="n">
        <v>8</v>
      </c>
      <c r="G121" s="17" t="n">
        <v>19</v>
      </c>
      <c r="H121" s="17" t="n">
        <v>19</v>
      </c>
      <c r="I121" s="17" t="n">
        <v>8</v>
      </c>
      <c r="J121" s="17" t="n">
        <v>3</v>
      </c>
      <c r="K121" s="17" t="n">
        <v>3</v>
      </c>
      <c r="L121" s="17" t="n">
        <v>4</v>
      </c>
      <c r="M121" s="17" t="n">
        <v>1</v>
      </c>
      <c r="N121" s="17" t="n">
        <v>0</v>
      </c>
      <c r="O121" s="18" t="n">
        <v>1</v>
      </c>
    </row>
    <row r="122" customFormat="false" ht="20.25" hidden="false" customHeight="false" outlineLevel="0" collapsed="false">
      <c r="A122" s="87" t="s">
        <v>197</v>
      </c>
      <c r="B122" s="17" t="n">
        <f aca="false">SUM(E122:O122)</f>
        <v>3</v>
      </c>
      <c r="C122" s="17" t="n">
        <v>0</v>
      </c>
      <c r="D122" s="93" t="n">
        <v>3</v>
      </c>
      <c r="E122" s="94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1</v>
      </c>
      <c r="M122" s="17" t="n">
        <v>2</v>
      </c>
      <c r="N122" s="17" t="n">
        <v>0</v>
      </c>
      <c r="O122" s="18" t="n">
        <v>0</v>
      </c>
    </row>
    <row r="123" customFormat="false" ht="20.25" hidden="false" customHeight="false" outlineLevel="0" collapsed="false">
      <c r="A123" s="87"/>
      <c r="B123" s="17"/>
      <c r="C123" s="17"/>
      <c r="D123" s="89"/>
      <c r="E123" s="90"/>
      <c r="F123" s="88"/>
      <c r="G123" s="88"/>
      <c r="H123" s="88"/>
      <c r="I123" s="88"/>
      <c r="J123" s="88"/>
      <c r="K123" s="88"/>
      <c r="L123" s="88"/>
      <c r="M123" s="88"/>
      <c r="N123" s="88"/>
      <c r="O123" s="91"/>
    </row>
    <row r="124" s="4" customFormat="true" ht="20.25" hidden="false" customHeight="false" outlineLevel="0" collapsed="false">
      <c r="A124" s="92" t="s">
        <v>198</v>
      </c>
      <c r="B124" s="83" t="n">
        <f aca="false">SUM(E124:O124)</f>
        <v>64</v>
      </c>
      <c r="C124" s="83" t="n">
        <f aca="false">SUM(C126:C134)</f>
        <v>3</v>
      </c>
      <c r="D124" s="95" t="n">
        <f aca="false">SUM(D126:D134)</f>
        <v>61</v>
      </c>
      <c r="E124" s="96" t="n">
        <f aca="false">SUM(E126:E134)</f>
        <v>0</v>
      </c>
      <c r="F124" s="97" t="n">
        <f aca="false">SUM(F126:F134)</f>
        <v>12</v>
      </c>
      <c r="G124" s="97" t="n">
        <f aca="false">SUM(G126:G134)</f>
        <v>13</v>
      </c>
      <c r="H124" s="97" t="n">
        <f aca="false">SUM(H126:H134)</f>
        <v>10</v>
      </c>
      <c r="I124" s="97" t="n">
        <f aca="false">SUM(I126:I134)</f>
        <v>14</v>
      </c>
      <c r="J124" s="97" t="n">
        <f aca="false">SUM(J126:J134)</f>
        <v>4</v>
      </c>
      <c r="K124" s="97" t="n">
        <f aca="false">SUM(K126:K134)</f>
        <v>5</v>
      </c>
      <c r="L124" s="97" t="n">
        <f aca="false">SUM(L126:L134)</f>
        <v>3</v>
      </c>
      <c r="M124" s="97" t="n">
        <f aca="false">SUM(M126:M134)</f>
        <v>1</v>
      </c>
      <c r="N124" s="97" t="n">
        <f aca="false">SUM(N126:N134)</f>
        <v>1</v>
      </c>
      <c r="O124" s="98" t="n">
        <f aca="false">SUM(O126:O134)</f>
        <v>1</v>
      </c>
      <c r="P124" s="46"/>
    </row>
    <row r="125" customFormat="false" ht="20.25" hidden="false" customHeight="false" outlineLevel="0" collapsed="false">
      <c r="A125" s="87"/>
      <c r="B125" s="83"/>
      <c r="C125" s="83"/>
      <c r="D125" s="95"/>
      <c r="E125" s="96"/>
      <c r="F125" s="97"/>
      <c r="G125" s="97"/>
      <c r="H125" s="97"/>
      <c r="I125" s="97"/>
      <c r="J125" s="97"/>
      <c r="K125" s="97"/>
      <c r="L125" s="97"/>
      <c r="M125" s="97"/>
      <c r="N125" s="97"/>
      <c r="O125" s="98"/>
    </row>
    <row r="126" customFormat="false" ht="20.25" hidden="false" customHeight="false" outlineLevel="0" collapsed="false">
      <c r="A126" s="87" t="s">
        <v>199</v>
      </c>
      <c r="B126" s="17" t="n">
        <f aca="false">SUM(E126:O126)</f>
        <v>2</v>
      </c>
      <c r="C126" s="17" t="n">
        <v>1</v>
      </c>
      <c r="D126" s="93" t="n">
        <v>1</v>
      </c>
      <c r="E126" s="94" t="n">
        <v>0</v>
      </c>
      <c r="F126" s="17" t="n">
        <v>0</v>
      </c>
      <c r="G126" s="17" t="n">
        <v>0</v>
      </c>
      <c r="H126" s="17" t="n">
        <v>1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1</v>
      </c>
    </row>
    <row r="127" customFormat="false" ht="20.25" hidden="false" customHeight="false" outlineLevel="0" collapsed="false">
      <c r="A127" s="87" t="s">
        <v>200</v>
      </c>
      <c r="B127" s="17" t="n">
        <f aca="false">SUM(E127:O127)</f>
        <v>7</v>
      </c>
      <c r="C127" s="17" t="n">
        <v>0</v>
      </c>
      <c r="D127" s="93" t="n">
        <v>7</v>
      </c>
      <c r="E127" s="94" t="n">
        <v>0</v>
      </c>
      <c r="F127" s="17" t="n">
        <v>0</v>
      </c>
      <c r="G127" s="17" t="n">
        <v>3</v>
      </c>
      <c r="H127" s="17" t="n">
        <v>0</v>
      </c>
      <c r="I127" s="17" t="n">
        <v>1</v>
      </c>
      <c r="J127" s="17" t="n">
        <v>1</v>
      </c>
      <c r="K127" s="17" t="n">
        <v>1</v>
      </c>
      <c r="L127" s="17" t="n">
        <v>1</v>
      </c>
      <c r="M127" s="17" t="n">
        <v>0</v>
      </c>
      <c r="N127" s="17" t="n">
        <v>0</v>
      </c>
      <c r="O127" s="18" t="n">
        <v>0</v>
      </c>
    </row>
    <row r="128" customFormat="false" ht="20.25" hidden="false" customHeight="false" outlineLevel="0" collapsed="false">
      <c r="A128" s="87" t="s">
        <v>201</v>
      </c>
      <c r="B128" s="17" t="n">
        <f aca="false">SUM(E128:O128)</f>
        <v>1</v>
      </c>
      <c r="C128" s="17" t="n">
        <v>0</v>
      </c>
      <c r="D128" s="93" t="n">
        <v>1</v>
      </c>
      <c r="E128" s="94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0</v>
      </c>
      <c r="N128" s="17" t="n">
        <v>0</v>
      </c>
      <c r="O128" s="18" t="n">
        <v>0</v>
      </c>
    </row>
    <row r="129" customFormat="false" ht="20.25" hidden="false" customHeight="false" outlineLevel="0" collapsed="false">
      <c r="A129" s="87" t="s">
        <v>202</v>
      </c>
      <c r="B129" s="17" t="n">
        <f aca="false">SUM(E129:O129)</f>
        <v>3</v>
      </c>
      <c r="C129" s="17" t="n">
        <v>1</v>
      </c>
      <c r="D129" s="93" t="n">
        <v>2</v>
      </c>
      <c r="E129" s="94" t="n">
        <v>0</v>
      </c>
      <c r="F129" s="17" t="n">
        <v>1</v>
      </c>
      <c r="G129" s="17" t="n">
        <v>0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1</v>
      </c>
      <c r="M129" s="17" t="n">
        <v>0</v>
      </c>
      <c r="N129" s="17" t="n">
        <v>0</v>
      </c>
      <c r="O129" s="18" t="n">
        <v>0</v>
      </c>
    </row>
    <row r="130" customFormat="false" ht="20.25" hidden="false" customHeight="false" outlineLevel="0" collapsed="false">
      <c r="A130" s="87" t="s">
        <v>203</v>
      </c>
      <c r="B130" s="17" t="n">
        <f aca="false">SUM(E130:O130)</f>
        <v>3</v>
      </c>
      <c r="C130" s="17" t="n">
        <v>1</v>
      </c>
      <c r="D130" s="93" t="n">
        <v>2</v>
      </c>
      <c r="E130" s="94" t="n">
        <v>0</v>
      </c>
      <c r="F130" s="17" t="n">
        <v>1</v>
      </c>
      <c r="G130" s="17" t="n">
        <v>0</v>
      </c>
      <c r="H130" s="17" t="n">
        <v>0</v>
      </c>
      <c r="I130" s="17" t="n">
        <v>1</v>
      </c>
      <c r="J130" s="17" t="n">
        <v>0</v>
      </c>
      <c r="K130" s="17" t="n">
        <v>1</v>
      </c>
      <c r="L130" s="17" t="n">
        <v>0</v>
      </c>
      <c r="M130" s="17" t="n">
        <v>0</v>
      </c>
      <c r="N130" s="17" t="n">
        <v>0</v>
      </c>
      <c r="O130" s="18" t="n">
        <v>0</v>
      </c>
    </row>
    <row r="131" customFormat="false" ht="20.25" hidden="false" customHeight="false" outlineLevel="0" collapsed="false">
      <c r="A131" s="87" t="s">
        <v>204</v>
      </c>
      <c r="B131" s="17" t="n">
        <f aca="false">SUM(E131:O131)</f>
        <v>2</v>
      </c>
      <c r="C131" s="17" t="n">
        <v>0</v>
      </c>
      <c r="D131" s="93" t="n">
        <v>2</v>
      </c>
      <c r="E131" s="94" t="n">
        <v>0</v>
      </c>
      <c r="F131" s="17" t="n">
        <v>1</v>
      </c>
      <c r="G131" s="17" t="n">
        <v>0</v>
      </c>
      <c r="H131" s="17" t="n">
        <v>0</v>
      </c>
      <c r="I131" s="17" t="n">
        <v>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</row>
    <row r="132" customFormat="false" ht="20.25" hidden="false" customHeight="false" outlineLevel="0" collapsed="false">
      <c r="A132" s="87" t="s">
        <v>205</v>
      </c>
      <c r="B132" s="17" t="n">
        <f aca="false">SUM(E132:O132)</f>
        <v>34</v>
      </c>
      <c r="C132" s="17" t="n">
        <v>0</v>
      </c>
      <c r="D132" s="93" t="n">
        <v>34</v>
      </c>
      <c r="E132" s="94" t="n">
        <v>0</v>
      </c>
      <c r="F132" s="17" t="n">
        <v>7</v>
      </c>
      <c r="G132" s="17" t="n">
        <v>8</v>
      </c>
      <c r="H132" s="17" t="n">
        <v>6</v>
      </c>
      <c r="I132" s="17" t="n">
        <v>7</v>
      </c>
      <c r="J132" s="17" t="n">
        <v>3</v>
      </c>
      <c r="K132" s="17" t="n">
        <v>2</v>
      </c>
      <c r="L132" s="17" t="n">
        <v>0</v>
      </c>
      <c r="M132" s="17" t="n">
        <v>0</v>
      </c>
      <c r="N132" s="17" t="n">
        <v>1</v>
      </c>
      <c r="O132" s="18" t="n">
        <v>0</v>
      </c>
    </row>
    <row r="133" customFormat="false" ht="20.25" hidden="false" customHeight="false" outlineLevel="0" collapsed="false">
      <c r="A133" s="87" t="s">
        <v>206</v>
      </c>
      <c r="B133" s="17" t="n">
        <f aca="false">SUM(E133:O133)</f>
        <v>4</v>
      </c>
      <c r="C133" s="17" t="n">
        <v>0</v>
      </c>
      <c r="D133" s="93" t="n">
        <v>4</v>
      </c>
      <c r="E133" s="94" t="n">
        <v>0</v>
      </c>
      <c r="F133" s="17" t="n">
        <v>1</v>
      </c>
      <c r="G133" s="17" t="n">
        <v>2</v>
      </c>
      <c r="H133" s="17" t="n">
        <v>1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</row>
    <row r="134" customFormat="false" ht="20.25" hidden="false" customHeight="false" outlineLevel="0" collapsed="false">
      <c r="A134" s="87" t="s">
        <v>207</v>
      </c>
      <c r="B134" s="17" t="n">
        <f aca="false">SUM(E134:O134)</f>
        <v>8</v>
      </c>
      <c r="C134" s="17" t="n">
        <v>0</v>
      </c>
      <c r="D134" s="93" t="n">
        <v>8</v>
      </c>
      <c r="E134" s="94" t="n">
        <v>0</v>
      </c>
      <c r="F134" s="17" t="n">
        <v>1</v>
      </c>
      <c r="G134" s="17" t="n">
        <v>0</v>
      </c>
      <c r="H134" s="17" t="n">
        <v>2</v>
      </c>
      <c r="I134" s="17" t="n">
        <v>3</v>
      </c>
      <c r="J134" s="17" t="n">
        <v>0</v>
      </c>
      <c r="K134" s="17" t="n">
        <v>1</v>
      </c>
      <c r="L134" s="17" t="n">
        <v>0</v>
      </c>
      <c r="M134" s="17" t="n">
        <v>1</v>
      </c>
      <c r="N134" s="17" t="n">
        <v>0</v>
      </c>
      <c r="O134" s="18" t="n">
        <v>0</v>
      </c>
    </row>
    <row r="135" customFormat="false" ht="20.25" hidden="false" customHeight="false" outlineLevel="0" collapsed="false">
      <c r="A135" s="87"/>
      <c r="B135" s="17"/>
      <c r="C135" s="17"/>
      <c r="D135" s="89"/>
      <c r="E135" s="90"/>
      <c r="F135" s="88"/>
      <c r="G135" s="88"/>
      <c r="H135" s="88"/>
      <c r="I135" s="88"/>
      <c r="J135" s="88"/>
      <c r="K135" s="88"/>
      <c r="L135" s="88"/>
      <c r="M135" s="88"/>
      <c r="N135" s="88"/>
      <c r="O135" s="91"/>
    </row>
    <row r="136" s="4" customFormat="true" ht="20.25" hidden="false" customHeight="false" outlineLevel="0" collapsed="false">
      <c r="A136" s="92" t="s">
        <v>208</v>
      </c>
      <c r="B136" s="83" t="n">
        <f aca="false">SUM(E136:O136)</f>
        <v>59</v>
      </c>
      <c r="C136" s="83" t="n">
        <f aca="false">SUM(C138:C143)</f>
        <v>9</v>
      </c>
      <c r="D136" s="95" t="n">
        <f aca="false">SUM(D138:D143)</f>
        <v>50</v>
      </c>
      <c r="E136" s="96" t="n">
        <f aca="false">SUM(E138:E143)</f>
        <v>0</v>
      </c>
      <c r="F136" s="97" t="n">
        <f aca="false">SUM(F138:F143)</f>
        <v>3</v>
      </c>
      <c r="G136" s="97" t="n">
        <f aca="false">SUM(G138:G143)</f>
        <v>3</v>
      </c>
      <c r="H136" s="97" t="n">
        <f aca="false">SUM(H138:H143)</f>
        <v>11</v>
      </c>
      <c r="I136" s="97" t="n">
        <f aca="false">SUM(I138:I143)</f>
        <v>10</v>
      </c>
      <c r="J136" s="97" t="n">
        <f aca="false">SUM(J138:J143)</f>
        <v>12</v>
      </c>
      <c r="K136" s="97" t="n">
        <f aca="false">SUM(K138:K143)</f>
        <v>8</v>
      </c>
      <c r="L136" s="97" t="n">
        <f aca="false">SUM(L138:L143)</f>
        <v>5</v>
      </c>
      <c r="M136" s="97" t="n">
        <f aca="false">SUM(M138:M143)</f>
        <v>4</v>
      </c>
      <c r="N136" s="97" t="n">
        <f aca="false">SUM(N138:N143)</f>
        <v>2</v>
      </c>
      <c r="O136" s="98" t="n">
        <f aca="false">SUM(O138:O143)</f>
        <v>1</v>
      </c>
      <c r="P136" s="46"/>
    </row>
    <row r="137" customFormat="false" ht="20.25" hidden="false" customHeight="false" outlineLevel="0" collapsed="false">
      <c r="A137" s="87"/>
      <c r="B137" s="83"/>
      <c r="C137" s="83"/>
      <c r="D137" s="95"/>
      <c r="E137" s="96"/>
      <c r="F137" s="97"/>
      <c r="G137" s="97"/>
      <c r="H137" s="97"/>
      <c r="I137" s="97"/>
      <c r="J137" s="97"/>
      <c r="K137" s="97"/>
      <c r="L137" s="97"/>
      <c r="M137" s="97"/>
      <c r="N137" s="97"/>
      <c r="O137" s="98"/>
    </row>
    <row r="138" customFormat="false" ht="20.25" hidden="false" customHeight="false" outlineLevel="0" collapsed="false">
      <c r="A138" s="87" t="s">
        <v>209</v>
      </c>
      <c r="B138" s="17" t="n">
        <f aca="false">SUM(E138:O138)</f>
        <v>16</v>
      </c>
      <c r="C138" s="17" t="n">
        <v>2</v>
      </c>
      <c r="D138" s="93" t="n">
        <v>14</v>
      </c>
      <c r="E138" s="94" t="n">
        <v>0</v>
      </c>
      <c r="F138" s="17" t="n">
        <v>2</v>
      </c>
      <c r="G138" s="17" t="n">
        <v>3</v>
      </c>
      <c r="H138" s="17" t="n">
        <v>1</v>
      </c>
      <c r="I138" s="17" t="n">
        <v>3</v>
      </c>
      <c r="J138" s="17" t="n">
        <v>4</v>
      </c>
      <c r="K138" s="17" t="n">
        <v>1</v>
      </c>
      <c r="L138" s="17" t="n">
        <v>2</v>
      </c>
      <c r="M138" s="17" t="n">
        <v>0</v>
      </c>
      <c r="N138" s="17" t="n">
        <v>0</v>
      </c>
      <c r="O138" s="18" t="n">
        <v>0</v>
      </c>
    </row>
    <row r="139" customFormat="false" ht="20.25" hidden="false" customHeight="false" outlineLevel="0" collapsed="false">
      <c r="A139" s="87" t="s">
        <v>210</v>
      </c>
      <c r="B139" s="17" t="n">
        <f aca="false">SUM(E139:O139)</f>
        <v>6</v>
      </c>
      <c r="C139" s="17" t="n">
        <v>0</v>
      </c>
      <c r="D139" s="93" t="n">
        <v>6</v>
      </c>
      <c r="E139" s="94" t="n">
        <v>0</v>
      </c>
      <c r="F139" s="17" t="n">
        <v>0</v>
      </c>
      <c r="G139" s="17" t="n">
        <v>0</v>
      </c>
      <c r="H139" s="17" t="n">
        <v>1</v>
      </c>
      <c r="I139" s="17" t="n">
        <v>2</v>
      </c>
      <c r="J139" s="17" t="n">
        <v>2</v>
      </c>
      <c r="K139" s="17" t="n">
        <v>1</v>
      </c>
      <c r="L139" s="17" t="n">
        <v>0</v>
      </c>
      <c r="M139" s="17" t="n">
        <v>0</v>
      </c>
      <c r="N139" s="17" t="n">
        <v>0</v>
      </c>
      <c r="O139" s="18" t="n">
        <v>0</v>
      </c>
    </row>
    <row r="140" customFormat="false" ht="20.25" hidden="false" customHeight="false" outlineLevel="0" collapsed="false">
      <c r="A140" s="87" t="s">
        <v>211</v>
      </c>
      <c r="B140" s="17" t="n">
        <f aca="false">SUM(E140:O140)</f>
        <v>8</v>
      </c>
      <c r="C140" s="17" t="n">
        <v>0</v>
      </c>
      <c r="D140" s="93" t="n">
        <v>8</v>
      </c>
      <c r="E140" s="94" t="n">
        <v>0</v>
      </c>
      <c r="F140" s="17" t="n">
        <v>0</v>
      </c>
      <c r="G140" s="17" t="n">
        <v>0</v>
      </c>
      <c r="H140" s="17" t="n">
        <v>2</v>
      </c>
      <c r="I140" s="17" t="n">
        <v>1</v>
      </c>
      <c r="J140" s="17" t="n">
        <v>2</v>
      </c>
      <c r="K140" s="17" t="n">
        <v>1</v>
      </c>
      <c r="L140" s="17" t="n">
        <v>0</v>
      </c>
      <c r="M140" s="17" t="n">
        <v>1</v>
      </c>
      <c r="N140" s="17" t="n">
        <v>1</v>
      </c>
      <c r="O140" s="18" t="n">
        <v>0</v>
      </c>
    </row>
    <row r="141" customFormat="false" ht="20.25" hidden="false" customHeight="false" outlineLevel="0" collapsed="false">
      <c r="A141" s="87" t="s">
        <v>212</v>
      </c>
      <c r="B141" s="17" t="n">
        <f aca="false">SUM(E141:O141)</f>
        <v>10</v>
      </c>
      <c r="C141" s="17" t="n">
        <v>3</v>
      </c>
      <c r="D141" s="93" t="n">
        <v>7</v>
      </c>
      <c r="E141" s="94" t="n">
        <v>0</v>
      </c>
      <c r="F141" s="17" t="n">
        <v>0</v>
      </c>
      <c r="G141" s="17" t="n">
        <v>0</v>
      </c>
      <c r="H141" s="17" t="n">
        <v>2</v>
      </c>
      <c r="I141" s="17" t="n">
        <v>4</v>
      </c>
      <c r="J141" s="17" t="n">
        <v>0</v>
      </c>
      <c r="K141" s="17" t="n">
        <v>2</v>
      </c>
      <c r="L141" s="17" t="n">
        <v>1</v>
      </c>
      <c r="M141" s="17" t="n">
        <v>1</v>
      </c>
      <c r="N141" s="17" t="n">
        <v>0</v>
      </c>
      <c r="O141" s="18" t="n">
        <v>0</v>
      </c>
    </row>
    <row r="142" customFormat="false" ht="20.25" hidden="false" customHeight="false" outlineLevel="0" collapsed="false">
      <c r="A142" s="87" t="s">
        <v>213</v>
      </c>
      <c r="B142" s="17" t="n">
        <f aca="false">SUM(E142:O142)</f>
        <v>15</v>
      </c>
      <c r="C142" s="17" t="n">
        <v>4</v>
      </c>
      <c r="D142" s="93" t="n">
        <v>11</v>
      </c>
      <c r="E142" s="94" t="n">
        <v>0</v>
      </c>
      <c r="F142" s="17" t="n">
        <v>0</v>
      </c>
      <c r="G142" s="17" t="n">
        <v>0</v>
      </c>
      <c r="H142" s="17" t="n">
        <v>4</v>
      </c>
      <c r="I142" s="17" t="n">
        <v>0</v>
      </c>
      <c r="J142" s="17" t="n">
        <v>3</v>
      </c>
      <c r="K142" s="17" t="n">
        <v>2</v>
      </c>
      <c r="L142" s="17" t="n">
        <v>2</v>
      </c>
      <c r="M142" s="17" t="n">
        <v>2</v>
      </c>
      <c r="N142" s="17" t="n">
        <v>1</v>
      </c>
      <c r="O142" s="18" t="n">
        <v>1</v>
      </c>
    </row>
    <row r="143" customFormat="false" ht="20.25" hidden="false" customHeight="false" outlineLevel="0" collapsed="false">
      <c r="A143" s="87" t="s">
        <v>214</v>
      </c>
      <c r="B143" s="17" t="n">
        <f aca="false">SUM(E143:O143)</f>
        <v>4</v>
      </c>
      <c r="C143" s="17" t="n">
        <v>0</v>
      </c>
      <c r="D143" s="93" t="n">
        <v>4</v>
      </c>
      <c r="E143" s="94" t="n">
        <v>0</v>
      </c>
      <c r="F143" s="17" t="n">
        <v>1</v>
      </c>
      <c r="G143" s="17" t="n">
        <v>0</v>
      </c>
      <c r="H143" s="17" t="n">
        <v>1</v>
      </c>
      <c r="I143" s="17" t="n">
        <v>0</v>
      </c>
      <c r="J143" s="17" t="n">
        <v>1</v>
      </c>
      <c r="K143" s="17" t="n">
        <v>1</v>
      </c>
      <c r="L143" s="17" t="n">
        <v>0</v>
      </c>
      <c r="M143" s="17" t="n">
        <v>0</v>
      </c>
      <c r="N143" s="17" t="n">
        <v>0</v>
      </c>
      <c r="O143" s="18" t="n">
        <v>0</v>
      </c>
    </row>
    <row r="144" customFormat="false" ht="20.25" hidden="false" customHeight="false" outlineLevel="0" collapsed="false">
      <c r="A144" s="87"/>
      <c r="B144" s="83"/>
      <c r="C144" s="83"/>
      <c r="D144" s="95"/>
      <c r="E144" s="96"/>
      <c r="F144" s="97"/>
      <c r="G144" s="97"/>
      <c r="H144" s="97"/>
      <c r="I144" s="97"/>
      <c r="J144" s="97"/>
      <c r="K144" s="97"/>
      <c r="L144" s="97"/>
      <c r="M144" s="97"/>
      <c r="N144" s="97"/>
      <c r="O144" s="98"/>
    </row>
    <row r="145" s="4" customFormat="true" ht="20.25" hidden="false" customHeight="false" outlineLevel="0" collapsed="false">
      <c r="A145" s="92" t="s">
        <v>215</v>
      </c>
      <c r="B145" s="83" t="n">
        <f aca="false">SUM(E145:O145)</f>
        <v>125</v>
      </c>
      <c r="C145" s="83" t="n">
        <f aca="false">SUM(C147:C153)</f>
        <v>23</v>
      </c>
      <c r="D145" s="95" t="n">
        <f aca="false">SUM(D147:D153)</f>
        <v>102</v>
      </c>
      <c r="E145" s="96" t="n">
        <f aca="false">SUM(E147:E153)</f>
        <v>0</v>
      </c>
      <c r="F145" s="97" t="n">
        <f aca="false">SUM(F147:F153)</f>
        <v>7</v>
      </c>
      <c r="G145" s="97" t="n">
        <f aca="false">SUM(G147:G153)</f>
        <v>20</v>
      </c>
      <c r="H145" s="97" t="n">
        <f aca="false">SUM(H147:H153)</f>
        <v>23</v>
      </c>
      <c r="I145" s="97" t="n">
        <f aca="false">SUM(I147:I153)</f>
        <v>12</v>
      </c>
      <c r="J145" s="97" t="n">
        <f aca="false">SUM(J147:J153)</f>
        <v>23</v>
      </c>
      <c r="K145" s="97" t="n">
        <f aca="false">SUM(K147:K153)</f>
        <v>9</v>
      </c>
      <c r="L145" s="97" t="n">
        <f aca="false">SUM(L147:L153)</f>
        <v>13</v>
      </c>
      <c r="M145" s="97" t="n">
        <f aca="false">SUM(M147:M153)</f>
        <v>8</v>
      </c>
      <c r="N145" s="97" t="n">
        <f aca="false">SUM(N147:N153)</f>
        <v>6</v>
      </c>
      <c r="O145" s="98" t="n">
        <f aca="false">SUM(O147:O153)</f>
        <v>4</v>
      </c>
      <c r="P145" s="46"/>
    </row>
    <row r="146" customFormat="false" ht="20.25" hidden="false" customHeight="false" outlineLevel="0" collapsed="false">
      <c r="A146" s="87"/>
      <c r="B146" s="17"/>
      <c r="C146" s="17"/>
      <c r="D146" s="89"/>
      <c r="E146" s="90"/>
      <c r="F146" s="88"/>
      <c r="G146" s="88"/>
      <c r="H146" s="88"/>
      <c r="I146" s="88"/>
      <c r="J146" s="88"/>
      <c r="K146" s="88"/>
      <c r="L146" s="88"/>
      <c r="M146" s="88"/>
      <c r="N146" s="88"/>
      <c r="O146" s="91"/>
    </row>
    <row r="147" customFormat="false" ht="20.25" hidden="false" customHeight="false" outlineLevel="0" collapsed="false">
      <c r="A147" s="87" t="s">
        <v>216</v>
      </c>
      <c r="B147" s="17" t="n">
        <f aca="false">SUM(E147:O147)</f>
        <v>1</v>
      </c>
      <c r="C147" s="17" t="n">
        <v>0</v>
      </c>
      <c r="D147" s="93" t="n">
        <v>1</v>
      </c>
      <c r="E147" s="94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</row>
    <row r="148" customFormat="false" ht="20.25" hidden="false" customHeight="false" outlineLevel="0" collapsed="false">
      <c r="A148" s="87" t="s">
        <v>217</v>
      </c>
      <c r="B148" s="17" t="n">
        <f aca="false">SUM(E148:O148)</f>
        <v>39</v>
      </c>
      <c r="C148" s="17" t="n">
        <v>3</v>
      </c>
      <c r="D148" s="93" t="n">
        <v>36</v>
      </c>
      <c r="E148" s="94" t="n">
        <v>0</v>
      </c>
      <c r="F148" s="17" t="n">
        <v>1</v>
      </c>
      <c r="G148" s="17" t="n">
        <v>1</v>
      </c>
      <c r="H148" s="17" t="n">
        <v>1</v>
      </c>
      <c r="I148" s="17" t="n">
        <v>2</v>
      </c>
      <c r="J148" s="17" t="n">
        <v>13</v>
      </c>
      <c r="K148" s="17" t="n">
        <v>2</v>
      </c>
      <c r="L148" s="17" t="n">
        <v>7</v>
      </c>
      <c r="M148" s="17" t="n">
        <v>3</v>
      </c>
      <c r="N148" s="17" t="n">
        <v>5</v>
      </c>
      <c r="O148" s="18" t="n">
        <v>4</v>
      </c>
    </row>
    <row r="149" customFormat="false" ht="20.25" hidden="false" customHeight="false" outlineLevel="0" collapsed="false">
      <c r="A149" s="87" t="s">
        <v>218</v>
      </c>
      <c r="B149" s="17" t="n">
        <f aca="false">SUM(E149:O149)</f>
        <v>3</v>
      </c>
      <c r="C149" s="17" t="n">
        <v>3</v>
      </c>
      <c r="D149" s="93" t="n">
        <v>0</v>
      </c>
      <c r="E149" s="94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1</v>
      </c>
      <c r="K149" s="17" t="n">
        <v>0</v>
      </c>
      <c r="L149" s="17" t="n">
        <v>2</v>
      </c>
      <c r="M149" s="17" t="n">
        <v>0</v>
      </c>
      <c r="N149" s="17" t="n">
        <v>0</v>
      </c>
      <c r="O149" s="18" t="n">
        <v>0</v>
      </c>
    </row>
    <row r="150" customFormat="false" ht="20.25" hidden="false" customHeight="false" outlineLevel="0" collapsed="false">
      <c r="A150" s="87" t="s">
        <v>219</v>
      </c>
      <c r="B150" s="17" t="n">
        <f aca="false">SUM(E150:O150)</f>
        <v>7</v>
      </c>
      <c r="C150" s="17" t="n">
        <v>2</v>
      </c>
      <c r="D150" s="93" t="n">
        <v>5</v>
      </c>
      <c r="E150" s="94" t="n">
        <v>0</v>
      </c>
      <c r="F150" s="17" t="n">
        <v>0</v>
      </c>
      <c r="G150" s="17" t="n">
        <v>2</v>
      </c>
      <c r="H150" s="17" t="n">
        <v>1</v>
      </c>
      <c r="I150" s="17" t="n">
        <v>2</v>
      </c>
      <c r="J150" s="17" t="n">
        <v>1</v>
      </c>
      <c r="K150" s="17" t="n">
        <v>1</v>
      </c>
      <c r="L150" s="17" t="n">
        <v>0</v>
      </c>
      <c r="M150" s="17" t="n">
        <v>0</v>
      </c>
      <c r="N150" s="17" t="n">
        <v>0</v>
      </c>
      <c r="O150" s="18" t="n">
        <v>0</v>
      </c>
    </row>
    <row r="151" customFormat="false" ht="20.25" hidden="false" customHeight="false" outlineLevel="0" collapsed="false">
      <c r="A151" s="87" t="s">
        <v>220</v>
      </c>
      <c r="B151" s="17" t="n">
        <f aca="false">SUM(E151:O151)</f>
        <v>9</v>
      </c>
      <c r="C151" s="17" t="n">
        <v>0</v>
      </c>
      <c r="D151" s="93" t="n">
        <v>9</v>
      </c>
      <c r="E151" s="94" t="n">
        <v>0</v>
      </c>
      <c r="F151" s="17" t="n">
        <v>0</v>
      </c>
      <c r="G151" s="17" t="n">
        <v>2</v>
      </c>
      <c r="H151" s="17" t="n">
        <v>2</v>
      </c>
      <c r="I151" s="17" t="n">
        <v>1</v>
      </c>
      <c r="J151" s="17" t="n">
        <v>1</v>
      </c>
      <c r="K151" s="17" t="n">
        <v>1</v>
      </c>
      <c r="L151" s="17" t="n">
        <v>2</v>
      </c>
      <c r="M151" s="17" t="n">
        <v>0</v>
      </c>
      <c r="N151" s="17" t="n">
        <v>0</v>
      </c>
      <c r="O151" s="18" t="n">
        <v>0</v>
      </c>
    </row>
    <row r="152" customFormat="false" ht="20.25" hidden="false" customHeight="false" outlineLevel="0" collapsed="false">
      <c r="A152" s="87" t="s">
        <v>221</v>
      </c>
      <c r="B152" s="17" t="n">
        <f aca="false">SUM(E152:O152)</f>
        <v>1</v>
      </c>
      <c r="C152" s="17" t="n">
        <v>0</v>
      </c>
      <c r="D152" s="93" t="n">
        <v>1</v>
      </c>
      <c r="E152" s="94" t="n">
        <v>0</v>
      </c>
      <c r="F152" s="17" t="n">
        <v>0</v>
      </c>
      <c r="G152" s="17" t="n">
        <v>0</v>
      </c>
      <c r="H152" s="17" t="n">
        <v>1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</row>
    <row r="153" customFormat="false" ht="20.25" hidden="false" customHeight="false" outlineLevel="0" collapsed="false">
      <c r="A153" s="87" t="s">
        <v>222</v>
      </c>
      <c r="B153" s="17" t="n">
        <f aca="false">SUM(E153:O153)</f>
        <v>65</v>
      </c>
      <c r="C153" s="17" t="n">
        <v>15</v>
      </c>
      <c r="D153" s="93" t="n">
        <v>50</v>
      </c>
      <c r="E153" s="94" t="n">
        <v>0</v>
      </c>
      <c r="F153" s="17" t="n">
        <v>6</v>
      </c>
      <c r="G153" s="17" t="n">
        <v>15</v>
      </c>
      <c r="H153" s="17" t="n">
        <v>18</v>
      </c>
      <c r="I153" s="17" t="n">
        <v>6</v>
      </c>
      <c r="J153" s="17" t="n">
        <v>7</v>
      </c>
      <c r="K153" s="17" t="n">
        <v>5</v>
      </c>
      <c r="L153" s="17" t="n">
        <v>2</v>
      </c>
      <c r="M153" s="17" t="n">
        <v>5</v>
      </c>
      <c r="N153" s="17" t="n">
        <v>1</v>
      </c>
      <c r="O153" s="18" t="n">
        <v>0</v>
      </c>
    </row>
    <row r="154" customFormat="false" ht="20.25" hidden="false" customHeight="false" outlineLevel="0" collapsed="false">
      <c r="A154" s="87"/>
      <c r="B154" s="17"/>
      <c r="C154" s="17"/>
      <c r="D154" s="89"/>
      <c r="E154" s="90"/>
      <c r="F154" s="88"/>
      <c r="G154" s="88"/>
      <c r="H154" s="88"/>
      <c r="I154" s="88"/>
      <c r="J154" s="88"/>
      <c r="K154" s="88"/>
      <c r="L154" s="88"/>
      <c r="M154" s="88"/>
      <c r="N154" s="88"/>
      <c r="O154" s="91"/>
    </row>
    <row r="155" s="4" customFormat="true" ht="20.25" hidden="false" customHeight="false" outlineLevel="0" collapsed="false">
      <c r="A155" s="101" t="s">
        <v>223</v>
      </c>
      <c r="B155" s="83" t="n">
        <f aca="false">SUM(E155:O155)</f>
        <v>2</v>
      </c>
      <c r="C155" s="83" t="n">
        <f aca="false">SUM(C157)</f>
        <v>1</v>
      </c>
      <c r="D155" s="84" t="n">
        <f aca="false">SUM(D157)</f>
        <v>1</v>
      </c>
      <c r="E155" s="85" t="n">
        <f aca="false">SUM(E157)</f>
        <v>0</v>
      </c>
      <c r="F155" s="83" t="n">
        <f aca="false">SUM(F157)</f>
        <v>1</v>
      </c>
      <c r="G155" s="83" t="n">
        <f aca="false">SUM(G157)</f>
        <v>0</v>
      </c>
      <c r="H155" s="83" t="n">
        <f aca="false">SUM(H157)</f>
        <v>0</v>
      </c>
      <c r="I155" s="83" t="n">
        <f aca="false">SUM(I157)</f>
        <v>1</v>
      </c>
      <c r="J155" s="83" t="n">
        <f aca="false">SUM(J157)</f>
        <v>0</v>
      </c>
      <c r="K155" s="83" t="n">
        <f aca="false">SUM(K157)</f>
        <v>0</v>
      </c>
      <c r="L155" s="83" t="n">
        <f aca="false">SUM(L157)</f>
        <v>0</v>
      </c>
      <c r="M155" s="83" t="n">
        <f aca="false">SUM(M157)</f>
        <v>0</v>
      </c>
      <c r="N155" s="83" t="n">
        <f aca="false">SUM(N157)</f>
        <v>0</v>
      </c>
      <c r="O155" s="86" t="n">
        <f aca="false">SUM(O157)</f>
        <v>0</v>
      </c>
      <c r="P155" s="46"/>
    </row>
    <row r="156" customFormat="false" ht="20.25" hidden="false" customHeight="false" outlineLevel="0" collapsed="false">
      <c r="A156" s="99"/>
      <c r="B156" s="17"/>
      <c r="C156" s="17"/>
      <c r="D156" s="89"/>
      <c r="E156" s="90"/>
      <c r="F156" s="88"/>
      <c r="G156" s="88"/>
      <c r="H156" s="88"/>
      <c r="I156" s="88"/>
      <c r="J156" s="88"/>
      <c r="K156" s="88"/>
      <c r="L156" s="88"/>
      <c r="M156" s="88"/>
      <c r="N156" s="88"/>
      <c r="O156" s="91"/>
    </row>
    <row r="157" customFormat="false" ht="20.25" hidden="false" customHeight="false" outlineLevel="0" collapsed="false">
      <c r="A157" s="99" t="s">
        <v>224</v>
      </c>
      <c r="B157" s="17" t="n">
        <f aca="false">SUM(E157:O157)</f>
        <v>2</v>
      </c>
      <c r="C157" s="17" t="n">
        <v>1</v>
      </c>
      <c r="D157" s="93" t="n">
        <v>1</v>
      </c>
      <c r="E157" s="94" t="n">
        <v>0</v>
      </c>
      <c r="F157" s="17" t="n">
        <v>1</v>
      </c>
      <c r="G157" s="17" t="n">
        <v>0</v>
      </c>
      <c r="H157" s="17" t="n">
        <v>0</v>
      </c>
      <c r="I157" s="17" t="n">
        <v>1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</row>
    <row r="158" customFormat="false" ht="20.25" hidden="false" customHeight="false" outlineLevel="0" collapsed="false">
      <c r="A158" s="87"/>
      <c r="B158" s="17"/>
      <c r="C158" s="17"/>
      <c r="D158" s="89"/>
      <c r="E158" s="90"/>
      <c r="F158" s="88"/>
      <c r="G158" s="88"/>
      <c r="H158" s="88"/>
      <c r="I158" s="88"/>
      <c r="J158" s="88"/>
      <c r="K158" s="88"/>
      <c r="L158" s="88"/>
      <c r="M158" s="88"/>
      <c r="N158" s="88"/>
      <c r="O158" s="91"/>
    </row>
    <row r="159" s="4" customFormat="true" ht="20.25" hidden="false" customHeight="false" outlineLevel="0" collapsed="false">
      <c r="A159" s="92" t="s">
        <v>225</v>
      </c>
      <c r="B159" s="83" t="n">
        <f aca="false">SUM(E159:O159)</f>
        <v>1077</v>
      </c>
      <c r="C159" s="83" t="n">
        <f aca="false">SUM(C161:C171)</f>
        <v>182</v>
      </c>
      <c r="D159" s="84" t="n">
        <f aca="false">SUM(D161:D171)</f>
        <v>895</v>
      </c>
      <c r="E159" s="85" t="n">
        <f aca="false">SUM(E161:E171)</f>
        <v>40</v>
      </c>
      <c r="F159" s="83" t="n">
        <f aca="false">SUM(F161:F171)</f>
        <v>199</v>
      </c>
      <c r="G159" s="83" t="n">
        <f aca="false">SUM(G161:G171)</f>
        <v>220</v>
      </c>
      <c r="H159" s="83" t="n">
        <f aca="false">SUM(H161:H171)</f>
        <v>178</v>
      </c>
      <c r="I159" s="83" t="n">
        <f aca="false">SUM(I161:I171)</f>
        <v>147</v>
      </c>
      <c r="J159" s="83" t="n">
        <f aca="false">SUM(J161:J171)</f>
        <v>118</v>
      </c>
      <c r="K159" s="83" t="n">
        <f aca="false">SUM(K161:K171)</f>
        <v>73</v>
      </c>
      <c r="L159" s="83" t="n">
        <f aca="false">SUM(L161:L171)</f>
        <v>48</v>
      </c>
      <c r="M159" s="83" t="n">
        <f aca="false">SUM(M161:M171)</f>
        <v>28</v>
      </c>
      <c r="N159" s="83" t="n">
        <f aca="false">SUM(N161:N171)</f>
        <v>14</v>
      </c>
      <c r="O159" s="86" t="n">
        <f aca="false">SUM(O161:O171)</f>
        <v>12</v>
      </c>
      <c r="P159" s="46"/>
    </row>
    <row r="160" customFormat="false" ht="20.25" hidden="false" customHeight="false" outlineLevel="0" collapsed="false">
      <c r="A160" s="87"/>
      <c r="B160" s="83"/>
      <c r="C160" s="83"/>
      <c r="D160" s="95"/>
      <c r="E160" s="96"/>
      <c r="F160" s="97"/>
      <c r="G160" s="97"/>
      <c r="H160" s="97"/>
      <c r="I160" s="97"/>
      <c r="J160" s="97"/>
      <c r="K160" s="97"/>
      <c r="L160" s="97"/>
      <c r="M160" s="97"/>
      <c r="N160" s="97"/>
      <c r="O160" s="98"/>
    </row>
    <row r="161" customFormat="false" ht="20.25" hidden="false" customHeight="false" outlineLevel="0" collapsed="false">
      <c r="A161" s="87" t="s">
        <v>226</v>
      </c>
      <c r="B161" s="17" t="n">
        <f aca="false">SUM(E161:O161)</f>
        <v>2</v>
      </c>
      <c r="C161" s="17" t="n">
        <v>0</v>
      </c>
      <c r="D161" s="93" t="n">
        <v>2</v>
      </c>
      <c r="E161" s="94" t="n">
        <v>0</v>
      </c>
      <c r="F161" s="17" t="n">
        <v>0</v>
      </c>
      <c r="G161" s="17" t="n">
        <v>0</v>
      </c>
      <c r="H161" s="17" t="n">
        <v>1</v>
      </c>
      <c r="I161" s="17" t="n">
        <v>0</v>
      </c>
      <c r="J161" s="17" t="n">
        <v>0</v>
      </c>
      <c r="K161" s="17" t="n">
        <v>1</v>
      </c>
      <c r="L161" s="17" t="n">
        <v>0</v>
      </c>
      <c r="M161" s="17" t="n">
        <v>0</v>
      </c>
      <c r="N161" s="17" t="n">
        <v>0</v>
      </c>
      <c r="O161" s="18" t="n">
        <v>0</v>
      </c>
    </row>
    <row r="162" customFormat="false" ht="20.25" hidden="false" customHeight="false" outlineLevel="0" collapsed="false">
      <c r="A162" s="87" t="s">
        <v>227</v>
      </c>
      <c r="B162" s="17" t="n">
        <f aca="false">SUM(E162:O162)</f>
        <v>18</v>
      </c>
      <c r="C162" s="17" t="n">
        <v>2</v>
      </c>
      <c r="D162" s="93" t="n">
        <v>16</v>
      </c>
      <c r="E162" s="94" t="n">
        <v>0</v>
      </c>
      <c r="F162" s="17" t="n">
        <v>3</v>
      </c>
      <c r="G162" s="17" t="n">
        <v>3</v>
      </c>
      <c r="H162" s="17" t="n">
        <v>3</v>
      </c>
      <c r="I162" s="17" t="n">
        <v>4</v>
      </c>
      <c r="J162" s="17" t="n">
        <v>1</v>
      </c>
      <c r="K162" s="17" t="n">
        <v>2</v>
      </c>
      <c r="L162" s="17" t="n">
        <v>2</v>
      </c>
      <c r="M162" s="17" t="n">
        <v>0</v>
      </c>
      <c r="N162" s="17" t="n">
        <v>0</v>
      </c>
      <c r="O162" s="18" t="n">
        <v>0</v>
      </c>
    </row>
    <row r="163" customFormat="false" ht="20.25" hidden="false" customHeight="false" outlineLevel="0" collapsed="false">
      <c r="A163" s="87" t="s">
        <v>228</v>
      </c>
      <c r="B163" s="17" t="n">
        <f aca="false">SUM(E163:O163)</f>
        <v>8</v>
      </c>
      <c r="C163" s="17" t="n">
        <v>0</v>
      </c>
      <c r="D163" s="93" t="n">
        <v>8</v>
      </c>
      <c r="E163" s="94" t="n">
        <v>0</v>
      </c>
      <c r="F163" s="17" t="n">
        <v>0</v>
      </c>
      <c r="G163" s="17" t="n">
        <v>2</v>
      </c>
      <c r="H163" s="17" t="n">
        <v>1</v>
      </c>
      <c r="I163" s="17" t="n">
        <v>1</v>
      </c>
      <c r="J163" s="17" t="n">
        <v>1</v>
      </c>
      <c r="K163" s="17" t="n">
        <v>1</v>
      </c>
      <c r="L163" s="17" t="n">
        <v>1</v>
      </c>
      <c r="M163" s="17" t="n">
        <v>1</v>
      </c>
      <c r="N163" s="17" t="n">
        <v>0</v>
      </c>
      <c r="O163" s="18" t="n">
        <v>0</v>
      </c>
    </row>
    <row r="164" customFormat="false" ht="20.25" hidden="false" customHeight="false" outlineLevel="0" collapsed="false">
      <c r="A164" s="87" t="s">
        <v>229</v>
      </c>
      <c r="B164" s="17" t="n">
        <f aca="false">SUM(E164:O164)</f>
        <v>77</v>
      </c>
      <c r="C164" s="17" t="n">
        <v>56</v>
      </c>
      <c r="D164" s="93" t="n">
        <v>21</v>
      </c>
      <c r="E164" s="94" t="n">
        <v>6</v>
      </c>
      <c r="F164" s="17" t="n">
        <v>22</v>
      </c>
      <c r="G164" s="17" t="n">
        <v>23</v>
      </c>
      <c r="H164" s="17" t="n">
        <v>9</v>
      </c>
      <c r="I164" s="17" t="n">
        <v>6</v>
      </c>
      <c r="J164" s="17" t="n">
        <v>2</v>
      </c>
      <c r="K164" s="17" t="n">
        <v>2</v>
      </c>
      <c r="L164" s="17" t="n">
        <v>3</v>
      </c>
      <c r="M164" s="17" t="n">
        <v>3</v>
      </c>
      <c r="N164" s="17" t="n">
        <v>0</v>
      </c>
      <c r="O164" s="18" t="n">
        <v>1</v>
      </c>
    </row>
    <row r="165" customFormat="false" ht="20.25" hidden="false" customHeight="false" outlineLevel="0" collapsed="false">
      <c r="A165" s="87" t="s">
        <v>230</v>
      </c>
      <c r="B165" s="17" t="n">
        <f aca="false">SUM(E165:O165)</f>
        <v>12</v>
      </c>
      <c r="C165" s="17" t="n">
        <v>2</v>
      </c>
      <c r="D165" s="93" t="n">
        <v>10</v>
      </c>
      <c r="E165" s="94" t="n">
        <v>0</v>
      </c>
      <c r="F165" s="17" t="n">
        <v>0</v>
      </c>
      <c r="G165" s="17" t="n">
        <v>1</v>
      </c>
      <c r="H165" s="17" t="n">
        <v>2</v>
      </c>
      <c r="I165" s="17" t="n">
        <v>3</v>
      </c>
      <c r="J165" s="17" t="n">
        <v>2</v>
      </c>
      <c r="K165" s="17" t="n">
        <v>1</v>
      </c>
      <c r="L165" s="17" t="n">
        <v>1</v>
      </c>
      <c r="M165" s="17" t="n">
        <v>0</v>
      </c>
      <c r="N165" s="17" t="n">
        <v>2</v>
      </c>
      <c r="O165" s="18" t="n">
        <v>0</v>
      </c>
    </row>
    <row r="166" customFormat="false" ht="20.25" hidden="false" customHeight="false" outlineLevel="0" collapsed="false">
      <c r="A166" s="87" t="s">
        <v>231</v>
      </c>
      <c r="B166" s="17" t="n">
        <f aca="false">SUM(E166:O166)</f>
        <v>97</v>
      </c>
      <c r="C166" s="17" t="n">
        <v>16</v>
      </c>
      <c r="D166" s="93" t="n">
        <v>81</v>
      </c>
      <c r="E166" s="94" t="n">
        <v>2</v>
      </c>
      <c r="F166" s="17" t="n">
        <v>21</v>
      </c>
      <c r="G166" s="17" t="n">
        <v>21</v>
      </c>
      <c r="H166" s="17" t="n">
        <v>22</v>
      </c>
      <c r="I166" s="17" t="n">
        <v>3</v>
      </c>
      <c r="J166" s="17" t="n">
        <v>8</v>
      </c>
      <c r="K166" s="17" t="n">
        <v>7</v>
      </c>
      <c r="L166" s="17" t="n">
        <v>7</v>
      </c>
      <c r="M166" s="17" t="n">
        <v>3</v>
      </c>
      <c r="N166" s="17" t="n">
        <v>0</v>
      </c>
      <c r="O166" s="18" t="n">
        <v>3</v>
      </c>
    </row>
    <row r="167" customFormat="false" ht="20.25" hidden="false" customHeight="false" outlineLevel="0" collapsed="false">
      <c r="A167" s="87" t="s">
        <v>232</v>
      </c>
      <c r="B167" s="17" t="n">
        <f aca="false">SUM(E167:O167)</f>
        <v>59</v>
      </c>
      <c r="C167" s="17" t="n">
        <v>12</v>
      </c>
      <c r="D167" s="93" t="n">
        <v>47</v>
      </c>
      <c r="E167" s="94" t="n">
        <v>2</v>
      </c>
      <c r="F167" s="17" t="n">
        <v>14</v>
      </c>
      <c r="G167" s="17" t="n">
        <v>9</v>
      </c>
      <c r="H167" s="17" t="n">
        <v>11</v>
      </c>
      <c r="I167" s="17" t="n">
        <v>9</v>
      </c>
      <c r="J167" s="17" t="n">
        <v>6</v>
      </c>
      <c r="K167" s="17" t="n">
        <v>1</v>
      </c>
      <c r="L167" s="17" t="n">
        <v>4</v>
      </c>
      <c r="M167" s="17" t="n">
        <v>2</v>
      </c>
      <c r="N167" s="17" t="n">
        <v>1</v>
      </c>
      <c r="O167" s="18" t="n">
        <v>0</v>
      </c>
    </row>
    <row r="168" customFormat="false" ht="20.25" hidden="false" customHeight="false" outlineLevel="0" collapsed="false">
      <c r="A168" s="87" t="s">
        <v>233</v>
      </c>
      <c r="B168" s="17" t="n">
        <f aca="false">SUM(E168:O168)</f>
        <v>125</v>
      </c>
      <c r="C168" s="17" t="n">
        <v>12</v>
      </c>
      <c r="D168" s="93" t="n">
        <v>113</v>
      </c>
      <c r="E168" s="94" t="n">
        <v>1</v>
      </c>
      <c r="F168" s="17" t="n">
        <v>22</v>
      </c>
      <c r="G168" s="17" t="n">
        <v>20</v>
      </c>
      <c r="H168" s="17" t="n">
        <v>18</v>
      </c>
      <c r="I168" s="17" t="n">
        <v>22</v>
      </c>
      <c r="J168" s="17" t="n">
        <v>14</v>
      </c>
      <c r="K168" s="17" t="n">
        <v>15</v>
      </c>
      <c r="L168" s="17" t="n">
        <v>9</v>
      </c>
      <c r="M168" s="17" t="n">
        <v>3</v>
      </c>
      <c r="N168" s="17" t="n">
        <v>1</v>
      </c>
      <c r="O168" s="18" t="n">
        <v>0</v>
      </c>
    </row>
    <row r="169" customFormat="false" ht="20.25" hidden="false" customHeight="false" outlineLevel="0" collapsed="false">
      <c r="A169" s="87" t="s">
        <v>234</v>
      </c>
      <c r="B169" s="17" t="n">
        <f aca="false">SUM(E169:O169)</f>
        <v>49</v>
      </c>
      <c r="C169" s="17" t="n">
        <v>2</v>
      </c>
      <c r="D169" s="93" t="n">
        <v>47</v>
      </c>
      <c r="E169" s="94" t="n">
        <v>0</v>
      </c>
      <c r="F169" s="17" t="n">
        <v>2</v>
      </c>
      <c r="G169" s="17" t="n">
        <v>5</v>
      </c>
      <c r="H169" s="17" t="n">
        <v>11</v>
      </c>
      <c r="I169" s="17" t="n">
        <v>6</v>
      </c>
      <c r="J169" s="17" t="n">
        <v>14</v>
      </c>
      <c r="K169" s="17" t="n">
        <v>5</v>
      </c>
      <c r="L169" s="17" t="n">
        <v>4</v>
      </c>
      <c r="M169" s="17" t="n">
        <v>1</v>
      </c>
      <c r="N169" s="17" t="n">
        <v>1</v>
      </c>
      <c r="O169" s="18" t="n">
        <v>0</v>
      </c>
    </row>
    <row r="170" customFormat="false" ht="20.25" hidden="false" customHeight="false" outlineLevel="0" collapsed="false">
      <c r="A170" s="87" t="s">
        <v>235</v>
      </c>
      <c r="B170" s="17" t="n">
        <f aca="false">SUM(E170:O170)</f>
        <v>550</v>
      </c>
      <c r="C170" s="17" t="n">
        <v>71</v>
      </c>
      <c r="D170" s="93" t="n">
        <v>479</v>
      </c>
      <c r="E170" s="94" t="n">
        <v>26</v>
      </c>
      <c r="F170" s="17" t="n">
        <v>98</v>
      </c>
      <c r="G170" s="17" t="n">
        <v>126</v>
      </c>
      <c r="H170" s="17" t="n">
        <v>86</v>
      </c>
      <c r="I170" s="17" t="n">
        <v>80</v>
      </c>
      <c r="J170" s="17" t="n">
        <v>57</v>
      </c>
      <c r="K170" s="17" t="n">
        <v>34</v>
      </c>
      <c r="L170" s="17" t="n">
        <v>17</v>
      </c>
      <c r="M170" s="17" t="n">
        <v>11</v>
      </c>
      <c r="N170" s="17" t="n">
        <v>8</v>
      </c>
      <c r="O170" s="18" t="n">
        <v>7</v>
      </c>
    </row>
    <row r="171" customFormat="false" ht="20.25" hidden="false" customHeight="false" outlineLevel="0" collapsed="false">
      <c r="A171" s="87" t="s">
        <v>236</v>
      </c>
      <c r="B171" s="17" t="n">
        <f aca="false">SUM(E171:O171)</f>
        <v>80</v>
      </c>
      <c r="C171" s="17" t="n">
        <v>9</v>
      </c>
      <c r="D171" s="93" t="n">
        <v>71</v>
      </c>
      <c r="E171" s="94" t="n">
        <v>3</v>
      </c>
      <c r="F171" s="17" t="n">
        <v>17</v>
      </c>
      <c r="G171" s="17" t="n">
        <v>10</v>
      </c>
      <c r="H171" s="17" t="n">
        <v>14</v>
      </c>
      <c r="I171" s="17" t="n">
        <v>13</v>
      </c>
      <c r="J171" s="17" t="n">
        <v>13</v>
      </c>
      <c r="K171" s="17" t="n">
        <v>4</v>
      </c>
      <c r="L171" s="17" t="n">
        <v>0</v>
      </c>
      <c r="M171" s="17" t="n">
        <v>4</v>
      </c>
      <c r="N171" s="17" t="n">
        <v>1</v>
      </c>
      <c r="O171" s="18" t="n">
        <v>1</v>
      </c>
    </row>
    <row r="172" customFormat="false" ht="20.25" hidden="false" customHeight="false" outlineLevel="0" collapsed="false">
      <c r="A172" s="87"/>
      <c r="B172" s="83"/>
      <c r="C172" s="83"/>
      <c r="D172" s="95"/>
      <c r="E172" s="96"/>
      <c r="F172" s="97"/>
      <c r="G172" s="97"/>
      <c r="H172" s="97"/>
      <c r="I172" s="97"/>
      <c r="J172" s="97"/>
      <c r="K172" s="97"/>
      <c r="L172" s="97"/>
      <c r="M172" s="98"/>
      <c r="N172" s="98"/>
      <c r="O172" s="98"/>
    </row>
    <row r="173" s="4" customFormat="true" ht="20.25" hidden="false" customHeight="false" outlineLevel="0" collapsed="false">
      <c r="A173" s="101" t="s">
        <v>237</v>
      </c>
      <c r="B173" s="83" t="n">
        <f aca="false">SUM(E173:O173)</f>
        <v>313</v>
      </c>
      <c r="C173" s="83" t="n">
        <f aca="false">SUM(C175:C181)</f>
        <v>8</v>
      </c>
      <c r="D173" s="84" t="n">
        <f aca="false">SUM(D175:D181)</f>
        <v>305</v>
      </c>
      <c r="E173" s="85" t="n">
        <f aca="false">SUM(E175:E181)</f>
        <v>8</v>
      </c>
      <c r="F173" s="83" t="n">
        <f aca="false">SUM(F175:F181)</f>
        <v>60</v>
      </c>
      <c r="G173" s="83" t="n">
        <f aca="false">SUM(G175:G181)</f>
        <v>76</v>
      </c>
      <c r="H173" s="83" t="n">
        <f aca="false">SUM(H175:H181)</f>
        <v>57</v>
      </c>
      <c r="I173" s="83" t="n">
        <f aca="false">SUM(I175:I181)</f>
        <v>40</v>
      </c>
      <c r="J173" s="83" t="n">
        <f aca="false">SUM(J175:J181)</f>
        <v>24</v>
      </c>
      <c r="K173" s="83" t="n">
        <f aca="false">SUM(K175:K181)</f>
        <v>27</v>
      </c>
      <c r="L173" s="83" t="n">
        <f aca="false">SUM(L175:L181)</f>
        <v>11</v>
      </c>
      <c r="M173" s="86" t="n">
        <f aca="false">SUM(M175:M181)</f>
        <v>4</v>
      </c>
      <c r="N173" s="86" t="n">
        <f aca="false">SUM(N175:N181)</f>
        <v>3</v>
      </c>
      <c r="O173" s="86" t="n">
        <f aca="false">SUM(O175:O181)</f>
        <v>3</v>
      </c>
      <c r="P173" s="46"/>
    </row>
    <row r="174" customFormat="false" ht="20.25" hidden="false" customHeight="false" outlineLevel="0" collapsed="false">
      <c r="A174" s="87"/>
      <c r="B174" s="83"/>
      <c r="C174" s="83"/>
      <c r="D174" s="95"/>
      <c r="E174" s="96"/>
      <c r="F174" s="97"/>
      <c r="G174" s="97"/>
      <c r="H174" s="97"/>
      <c r="I174" s="97"/>
      <c r="J174" s="97"/>
      <c r="K174" s="97"/>
      <c r="L174" s="97"/>
      <c r="M174" s="98"/>
      <c r="N174" s="98"/>
      <c r="O174" s="98"/>
    </row>
    <row r="175" customFormat="false" ht="20.25" hidden="false" customHeight="false" outlineLevel="0" collapsed="false">
      <c r="A175" s="87" t="s">
        <v>238</v>
      </c>
      <c r="B175" s="17" t="n">
        <f aca="false">SUM(E175:O175)</f>
        <v>1</v>
      </c>
      <c r="C175" s="17" t="n">
        <v>0</v>
      </c>
      <c r="D175" s="93" t="n">
        <v>1</v>
      </c>
      <c r="E175" s="94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1</v>
      </c>
      <c r="L175" s="17" t="n">
        <v>0</v>
      </c>
      <c r="M175" s="17" t="n">
        <v>0</v>
      </c>
      <c r="N175" s="17" t="n">
        <v>0</v>
      </c>
      <c r="O175" s="18" t="n">
        <v>0</v>
      </c>
    </row>
    <row r="176" customFormat="false" ht="20.25" hidden="false" customHeight="false" outlineLevel="0" collapsed="false">
      <c r="A176" s="87" t="s">
        <v>239</v>
      </c>
      <c r="B176" s="17" t="n">
        <f aca="false">SUM(E176:O176)</f>
        <v>1</v>
      </c>
      <c r="C176" s="17" t="n">
        <v>0</v>
      </c>
      <c r="D176" s="93" t="n">
        <v>1</v>
      </c>
      <c r="E176" s="94" t="n">
        <v>0</v>
      </c>
      <c r="F176" s="17" t="n">
        <v>0</v>
      </c>
      <c r="G176" s="17" t="n">
        <v>0</v>
      </c>
      <c r="H176" s="17" t="n">
        <v>0</v>
      </c>
      <c r="I176" s="17" t="n">
        <v>1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8" t="n">
        <v>0</v>
      </c>
    </row>
    <row r="177" customFormat="false" ht="20.25" hidden="false" customHeight="false" outlineLevel="0" collapsed="false">
      <c r="A177" s="87" t="s">
        <v>240</v>
      </c>
      <c r="B177" s="17" t="n">
        <f aca="false">SUM(E177:O177)</f>
        <v>0</v>
      </c>
      <c r="C177" s="17"/>
      <c r="D177" s="93"/>
      <c r="E177" s="94"/>
      <c r="F177" s="17"/>
      <c r="G177" s="17"/>
      <c r="H177" s="17"/>
      <c r="I177" s="17"/>
      <c r="J177" s="17"/>
      <c r="K177" s="17"/>
      <c r="L177" s="17"/>
      <c r="M177" s="17"/>
      <c r="N177" s="17"/>
      <c r="O177" s="18"/>
    </row>
    <row r="178" customFormat="false" ht="20.25" hidden="false" customHeight="false" outlineLevel="0" collapsed="false">
      <c r="A178" s="87" t="s">
        <v>241</v>
      </c>
      <c r="B178" s="17" t="n">
        <f aca="false">SUM(E178:O178)</f>
        <v>281</v>
      </c>
      <c r="C178" s="17" t="n">
        <v>7</v>
      </c>
      <c r="D178" s="93" t="n">
        <v>274</v>
      </c>
      <c r="E178" s="94" t="n">
        <v>8</v>
      </c>
      <c r="F178" s="17" t="n">
        <v>59</v>
      </c>
      <c r="G178" s="17" t="n">
        <v>66</v>
      </c>
      <c r="H178" s="17" t="n">
        <v>52</v>
      </c>
      <c r="I178" s="17" t="n">
        <v>36</v>
      </c>
      <c r="J178" s="17" t="n">
        <v>20</v>
      </c>
      <c r="K178" s="17" t="n">
        <v>22</v>
      </c>
      <c r="L178" s="17" t="n">
        <v>11</v>
      </c>
      <c r="M178" s="17" t="n">
        <v>4</v>
      </c>
      <c r="N178" s="17" t="n">
        <v>3</v>
      </c>
      <c r="O178" s="18" t="n">
        <v>0</v>
      </c>
    </row>
    <row r="179" customFormat="false" ht="20.25" hidden="false" customHeight="false" outlineLevel="0" collapsed="false">
      <c r="A179" s="87" t="s">
        <v>242</v>
      </c>
      <c r="B179" s="17" t="n">
        <f aca="false">SUM(E179:O179)</f>
        <v>10</v>
      </c>
      <c r="C179" s="17" t="n">
        <v>1</v>
      </c>
      <c r="D179" s="93" t="n">
        <v>9</v>
      </c>
      <c r="E179" s="94" t="n">
        <v>0</v>
      </c>
      <c r="F179" s="17" t="n">
        <v>0</v>
      </c>
      <c r="G179" s="17" t="n">
        <v>4</v>
      </c>
      <c r="H179" s="17" t="n">
        <v>3</v>
      </c>
      <c r="I179" s="17" t="n">
        <v>1</v>
      </c>
      <c r="J179" s="17" t="n">
        <v>1</v>
      </c>
      <c r="K179" s="17" t="n">
        <v>1</v>
      </c>
      <c r="L179" s="17" t="n">
        <v>0</v>
      </c>
      <c r="M179" s="17" t="n">
        <v>0</v>
      </c>
      <c r="N179" s="17" t="n">
        <v>0</v>
      </c>
      <c r="O179" s="18" t="n">
        <v>0</v>
      </c>
    </row>
    <row r="180" customFormat="false" ht="20.25" hidden="false" customHeight="false" outlineLevel="0" collapsed="false">
      <c r="A180" s="87" t="s">
        <v>243</v>
      </c>
      <c r="B180" s="17" t="n">
        <f aca="false">SUM(E180:O180)</f>
        <v>8</v>
      </c>
      <c r="C180" s="17" t="n">
        <v>0</v>
      </c>
      <c r="D180" s="93" t="n">
        <v>8</v>
      </c>
      <c r="E180" s="94" t="n">
        <v>0</v>
      </c>
      <c r="F180" s="17" t="n">
        <v>1</v>
      </c>
      <c r="G180" s="17" t="n">
        <v>2</v>
      </c>
      <c r="H180" s="17" t="n">
        <v>1</v>
      </c>
      <c r="I180" s="17" t="n">
        <v>0</v>
      </c>
      <c r="J180" s="17" t="n">
        <v>1</v>
      </c>
      <c r="K180" s="17" t="n">
        <v>3</v>
      </c>
      <c r="L180" s="17" t="n">
        <v>0</v>
      </c>
      <c r="M180" s="17" t="n">
        <v>0</v>
      </c>
      <c r="N180" s="17" t="n">
        <v>0</v>
      </c>
      <c r="O180" s="18" t="n">
        <v>0</v>
      </c>
    </row>
    <row r="181" customFormat="false" ht="20.25" hidden="false" customHeight="false" outlineLevel="0" collapsed="false">
      <c r="A181" s="87" t="s">
        <v>244</v>
      </c>
      <c r="B181" s="17" t="n">
        <f aca="false">SUM(E181:O181)</f>
        <v>12</v>
      </c>
      <c r="C181" s="17" t="n">
        <v>0</v>
      </c>
      <c r="D181" s="93" t="n">
        <v>12</v>
      </c>
      <c r="E181" s="94" t="n">
        <v>0</v>
      </c>
      <c r="F181" s="17" t="n">
        <v>0</v>
      </c>
      <c r="G181" s="17" t="n">
        <v>4</v>
      </c>
      <c r="H181" s="17" t="n">
        <v>1</v>
      </c>
      <c r="I181" s="17" t="n">
        <v>2</v>
      </c>
      <c r="J181" s="17" t="n">
        <v>2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3</v>
      </c>
    </row>
    <row r="182" customFormat="false" ht="20.25" hidden="false" customHeight="false" outlineLevel="0" collapsed="false">
      <c r="A182" s="87"/>
      <c r="B182" s="83"/>
      <c r="C182" s="17"/>
      <c r="D182" s="89"/>
      <c r="E182" s="90"/>
      <c r="F182" s="88"/>
      <c r="G182" s="88"/>
      <c r="H182" s="88"/>
      <c r="I182" s="88"/>
      <c r="J182" s="88"/>
      <c r="K182" s="88"/>
      <c r="L182" s="88"/>
      <c r="M182" s="91"/>
      <c r="N182" s="91"/>
      <c r="O182" s="91"/>
    </row>
    <row r="183" s="4" customFormat="true" ht="40.5" hidden="false" customHeight="false" outlineLevel="0" collapsed="false">
      <c r="A183" s="102" t="s">
        <v>245</v>
      </c>
      <c r="B183" s="83" t="n">
        <f aca="false">SUM(E183:O183)</f>
        <v>382</v>
      </c>
      <c r="C183" s="83" t="n">
        <f aca="false">SUM(C185:C191)</f>
        <v>5</v>
      </c>
      <c r="D183" s="84" t="n">
        <f aca="false">SUM(D185:D191)</f>
        <v>377</v>
      </c>
      <c r="E183" s="85" t="n">
        <f aca="false">SUM(E185:E191)</f>
        <v>3</v>
      </c>
      <c r="F183" s="83" t="n">
        <f aca="false">SUM(F185:F191)</f>
        <v>42</v>
      </c>
      <c r="G183" s="83" t="n">
        <f aca="false">SUM(G185:G191)</f>
        <v>82</v>
      </c>
      <c r="H183" s="83" t="n">
        <f aca="false">SUM(H185:H191)</f>
        <v>76</v>
      </c>
      <c r="I183" s="83" t="n">
        <f aca="false">SUM(I185:I191)</f>
        <v>60</v>
      </c>
      <c r="J183" s="83" t="n">
        <f aca="false">SUM(J185:J191)</f>
        <v>38</v>
      </c>
      <c r="K183" s="83" t="n">
        <f aca="false">SUM(K185:K191)</f>
        <v>32</v>
      </c>
      <c r="L183" s="83" t="n">
        <f aca="false">SUM(L185:L191)</f>
        <v>19</v>
      </c>
      <c r="M183" s="86" t="n">
        <f aca="false">SUM(M185:M191)</f>
        <v>19</v>
      </c>
      <c r="N183" s="86" t="n">
        <f aca="false">SUM(N185:N191)</f>
        <v>6</v>
      </c>
      <c r="O183" s="86" t="n">
        <f aca="false">SUM(O185:O191)</f>
        <v>5</v>
      </c>
      <c r="P183" s="46"/>
    </row>
    <row r="184" customFormat="false" ht="20.25" hidden="false" customHeight="false" outlineLevel="0" collapsed="false">
      <c r="A184" s="100"/>
      <c r="B184" s="83"/>
      <c r="C184" s="83"/>
      <c r="D184" s="95"/>
      <c r="E184" s="96"/>
      <c r="F184" s="97"/>
      <c r="G184" s="97"/>
      <c r="H184" s="97"/>
      <c r="I184" s="97"/>
      <c r="J184" s="97"/>
      <c r="K184" s="97"/>
      <c r="L184" s="97"/>
      <c r="M184" s="97"/>
      <c r="N184" s="97"/>
      <c r="O184" s="98"/>
    </row>
    <row r="185" customFormat="false" ht="20.25" hidden="false" customHeight="false" outlineLevel="0" collapsed="false">
      <c r="A185" s="100" t="s">
        <v>246</v>
      </c>
      <c r="B185" s="17" t="n">
        <f aca="false">SUM(E185:O185)</f>
        <v>34</v>
      </c>
      <c r="C185" s="17" t="n">
        <v>0</v>
      </c>
      <c r="D185" s="93" t="n">
        <v>34</v>
      </c>
      <c r="E185" s="94" t="n">
        <v>0</v>
      </c>
      <c r="F185" s="17" t="n">
        <v>2</v>
      </c>
      <c r="G185" s="17" t="n">
        <v>6</v>
      </c>
      <c r="H185" s="17" t="n">
        <v>8</v>
      </c>
      <c r="I185" s="17" t="n">
        <v>5</v>
      </c>
      <c r="J185" s="17" t="n">
        <v>4</v>
      </c>
      <c r="K185" s="17" t="n">
        <v>4</v>
      </c>
      <c r="L185" s="17" t="n">
        <v>3</v>
      </c>
      <c r="M185" s="17" t="n">
        <v>0</v>
      </c>
      <c r="N185" s="17" t="n">
        <v>1</v>
      </c>
      <c r="O185" s="18" t="n">
        <v>1</v>
      </c>
    </row>
    <row r="186" customFormat="false" ht="20.25" hidden="false" customHeight="false" outlineLevel="0" collapsed="false">
      <c r="A186" s="100" t="s">
        <v>247</v>
      </c>
      <c r="B186" s="17" t="n">
        <f aca="false">SUM(E186:O186)</f>
        <v>2</v>
      </c>
      <c r="C186" s="17" t="n">
        <v>0</v>
      </c>
      <c r="D186" s="93" t="n">
        <v>2</v>
      </c>
      <c r="E186" s="94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8" t="n">
        <v>0</v>
      </c>
    </row>
    <row r="187" customFormat="false" ht="20.25" hidden="false" customHeight="false" outlineLevel="0" collapsed="false">
      <c r="A187" s="100" t="s">
        <v>248</v>
      </c>
      <c r="B187" s="17" t="n">
        <f aca="false">SUM(E187:O187)</f>
        <v>6</v>
      </c>
      <c r="C187" s="17" t="n">
        <v>1</v>
      </c>
      <c r="D187" s="93" t="n">
        <v>5</v>
      </c>
      <c r="E187" s="94" t="n">
        <v>0</v>
      </c>
      <c r="F187" s="17" t="n">
        <v>0</v>
      </c>
      <c r="G187" s="17" t="n">
        <v>1</v>
      </c>
      <c r="H187" s="17" t="n">
        <v>1</v>
      </c>
      <c r="I187" s="17" t="n">
        <v>2</v>
      </c>
      <c r="J187" s="17" t="n">
        <v>0</v>
      </c>
      <c r="K187" s="17" t="n">
        <v>1</v>
      </c>
      <c r="L187" s="17" t="n">
        <v>0</v>
      </c>
      <c r="M187" s="17" t="n">
        <v>0</v>
      </c>
      <c r="N187" s="17" t="n">
        <v>0</v>
      </c>
      <c r="O187" s="18" t="n">
        <v>1</v>
      </c>
    </row>
    <row r="188" customFormat="false" ht="20.25" hidden="false" customHeight="false" outlineLevel="0" collapsed="false">
      <c r="A188" s="100" t="s">
        <v>249</v>
      </c>
      <c r="B188" s="17" t="n">
        <f aca="false">SUM(E188:O188)</f>
        <v>8</v>
      </c>
      <c r="C188" s="17" t="n">
        <v>0</v>
      </c>
      <c r="D188" s="93" t="n">
        <v>8</v>
      </c>
      <c r="E188" s="94" t="n">
        <v>0</v>
      </c>
      <c r="F188" s="17" t="n">
        <v>1</v>
      </c>
      <c r="G188" s="17" t="n">
        <v>1</v>
      </c>
      <c r="H188" s="17" t="n">
        <v>3</v>
      </c>
      <c r="I188" s="17" t="n">
        <v>1</v>
      </c>
      <c r="J188" s="17" t="n">
        <v>1</v>
      </c>
      <c r="K188" s="17" t="n">
        <v>0</v>
      </c>
      <c r="L188" s="17" t="n">
        <v>0</v>
      </c>
      <c r="M188" s="17" t="n">
        <v>0</v>
      </c>
      <c r="N188" s="17" t="n">
        <v>0</v>
      </c>
      <c r="O188" s="18" t="n">
        <v>1</v>
      </c>
    </row>
    <row r="189" customFormat="false" ht="20.25" hidden="false" customHeight="false" outlineLevel="0" collapsed="false">
      <c r="A189" s="100" t="s">
        <v>250</v>
      </c>
      <c r="B189" s="17" t="n">
        <f aca="false">SUM(E189:O189)</f>
        <v>315</v>
      </c>
      <c r="C189" s="17" t="n">
        <v>4</v>
      </c>
      <c r="D189" s="93" t="n">
        <v>311</v>
      </c>
      <c r="E189" s="94" t="n">
        <v>3</v>
      </c>
      <c r="F189" s="17" t="n">
        <v>38</v>
      </c>
      <c r="G189" s="17" t="n">
        <v>70</v>
      </c>
      <c r="H189" s="17" t="n">
        <v>61</v>
      </c>
      <c r="I189" s="17" t="n">
        <v>47</v>
      </c>
      <c r="J189" s="17" t="n">
        <v>32</v>
      </c>
      <c r="K189" s="17" t="n">
        <v>25</v>
      </c>
      <c r="L189" s="17" t="n">
        <v>16</v>
      </c>
      <c r="M189" s="17" t="n">
        <v>17</v>
      </c>
      <c r="N189" s="17" t="n">
        <v>4</v>
      </c>
      <c r="O189" s="18" t="n">
        <v>2</v>
      </c>
    </row>
    <row r="190" customFormat="false" ht="20.25" hidden="false" customHeight="false" outlineLevel="0" collapsed="false">
      <c r="A190" s="100" t="s">
        <v>251</v>
      </c>
      <c r="B190" s="17" t="n">
        <f aca="false">SUM(E190:O190)</f>
        <v>16</v>
      </c>
      <c r="C190" s="17" t="n">
        <v>0</v>
      </c>
      <c r="D190" s="93" t="n">
        <v>16</v>
      </c>
      <c r="E190" s="94" t="n">
        <v>0</v>
      </c>
      <c r="F190" s="17" t="n">
        <v>1</v>
      </c>
      <c r="G190" s="17" t="n">
        <v>4</v>
      </c>
      <c r="H190" s="17" t="n">
        <v>1</v>
      </c>
      <c r="I190" s="17" t="n">
        <v>5</v>
      </c>
      <c r="J190" s="17" t="n">
        <v>1</v>
      </c>
      <c r="K190" s="17" t="n">
        <v>2</v>
      </c>
      <c r="L190" s="17" t="n">
        <v>0</v>
      </c>
      <c r="M190" s="17" t="n">
        <v>1</v>
      </c>
      <c r="N190" s="17" t="n">
        <v>1</v>
      </c>
      <c r="O190" s="18" t="n">
        <v>0</v>
      </c>
    </row>
    <row r="191" customFormat="false" ht="20.25" hidden="false" customHeight="false" outlineLevel="0" collapsed="false">
      <c r="A191" s="100" t="s">
        <v>252</v>
      </c>
      <c r="B191" s="17" t="n">
        <f aca="false">SUM(E191:O191)</f>
        <v>1</v>
      </c>
      <c r="C191" s="17" t="n">
        <v>0</v>
      </c>
      <c r="D191" s="93" t="n">
        <v>1</v>
      </c>
      <c r="E191" s="94" t="n">
        <v>0</v>
      </c>
      <c r="F191" s="17" t="n">
        <v>0</v>
      </c>
      <c r="G191" s="17" t="n">
        <v>0</v>
      </c>
      <c r="H191" s="17" t="n">
        <v>1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</row>
    <row r="192" customFormat="false" ht="20.25" hidden="false" customHeight="false" outlineLevel="0" collapsed="false">
      <c r="A192" s="87"/>
      <c r="B192" s="83"/>
      <c r="C192" s="83"/>
      <c r="D192" s="95"/>
      <c r="E192" s="96"/>
      <c r="F192" s="97"/>
      <c r="G192" s="97"/>
      <c r="H192" s="97"/>
      <c r="I192" s="97"/>
      <c r="J192" s="97"/>
      <c r="K192" s="97"/>
      <c r="L192" s="97"/>
      <c r="M192" s="97"/>
      <c r="N192" s="97"/>
      <c r="O192" s="98"/>
    </row>
    <row r="193" customFormat="false" ht="20.25" hidden="false" customHeight="false" outlineLevel="0" collapsed="false">
      <c r="A193" s="92" t="s">
        <v>253</v>
      </c>
      <c r="B193" s="83" t="n">
        <f aca="false">SUM(E193:O193)</f>
        <v>266</v>
      </c>
      <c r="C193" s="83" t="n">
        <f aca="false">SUM(C195:C195)</f>
        <v>4</v>
      </c>
      <c r="D193" s="84" t="n">
        <f aca="false">SUM(D195:D195)</f>
        <v>262</v>
      </c>
      <c r="E193" s="85" t="n">
        <f aca="false">SUM(E195:E195)</f>
        <v>0</v>
      </c>
      <c r="F193" s="83" t="n">
        <f aca="false">SUM(F195:F195)</f>
        <v>15</v>
      </c>
      <c r="G193" s="83" t="n">
        <f aca="false">SUM(G195:G195)</f>
        <v>48</v>
      </c>
      <c r="H193" s="83" t="n">
        <f aca="false">SUM(H195:H195)</f>
        <v>39</v>
      </c>
      <c r="I193" s="83" t="n">
        <f aca="false">SUM(I195:I195)</f>
        <v>30</v>
      </c>
      <c r="J193" s="83" t="n">
        <f aca="false">SUM(J195:J195)</f>
        <v>49</v>
      </c>
      <c r="K193" s="83" t="n">
        <f aca="false">SUM(K195:K195)</f>
        <v>30</v>
      </c>
      <c r="L193" s="83" t="n">
        <f aca="false">SUM(L195:L195)</f>
        <v>24</v>
      </c>
      <c r="M193" s="83" t="n">
        <f aca="false">SUM(M195:M195)</f>
        <v>20</v>
      </c>
      <c r="N193" s="83" t="n">
        <f aca="false">SUM(N195:N195)</f>
        <v>9</v>
      </c>
      <c r="O193" s="86" t="n">
        <f aca="false">SUM(O195:O195)</f>
        <v>2</v>
      </c>
    </row>
    <row r="194" customFormat="false" ht="20.25" hidden="false" customHeight="false" outlineLevel="0" collapsed="false">
      <c r="A194" s="87"/>
      <c r="B194" s="83"/>
      <c r="C194" s="83"/>
      <c r="D194" s="95"/>
      <c r="E194" s="96"/>
      <c r="F194" s="97"/>
      <c r="G194" s="97"/>
      <c r="H194" s="97"/>
      <c r="I194" s="97"/>
      <c r="J194" s="97"/>
      <c r="K194" s="97"/>
      <c r="L194" s="97"/>
      <c r="M194" s="97"/>
      <c r="N194" s="97"/>
      <c r="O194" s="98"/>
    </row>
    <row r="195" customFormat="false" ht="20.25" hidden="false" customHeight="false" outlineLevel="0" collapsed="false">
      <c r="A195" s="87" t="s">
        <v>254</v>
      </c>
      <c r="B195" s="17" t="n">
        <f aca="false">SUM(E195:O195)</f>
        <v>266</v>
      </c>
      <c r="C195" s="17" t="n">
        <v>4</v>
      </c>
      <c r="D195" s="93" t="n">
        <v>262</v>
      </c>
      <c r="E195" s="94" t="n">
        <v>0</v>
      </c>
      <c r="F195" s="17" t="n">
        <v>15</v>
      </c>
      <c r="G195" s="17" t="n">
        <v>48</v>
      </c>
      <c r="H195" s="17" t="n">
        <v>39</v>
      </c>
      <c r="I195" s="17" t="n">
        <v>30</v>
      </c>
      <c r="J195" s="17" t="n">
        <v>49</v>
      </c>
      <c r="K195" s="17" t="n">
        <v>30</v>
      </c>
      <c r="L195" s="17" t="n">
        <v>24</v>
      </c>
      <c r="M195" s="17" t="n">
        <v>20</v>
      </c>
      <c r="N195" s="17" t="n">
        <v>9</v>
      </c>
      <c r="O195" s="18" t="n">
        <v>2</v>
      </c>
    </row>
    <row r="196" customFormat="false" ht="20.25" hidden="false" customHeight="false" outlineLevel="0" collapsed="false">
      <c r="A196" s="87"/>
      <c r="B196" s="17"/>
      <c r="C196" s="17"/>
      <c r="D196" s="89"/>
      <c r="E196" s="90"/>
      <c r="F196" s="88"/>
      <c r="G196" s="88"/>
      <c r="H196" s="88"/>
      <c r="I196" s="88"/>
      <c r="J196" s="88"/>
      <c r="K196" s="88"/>
      <c r="L196" s="88"/>
      <c r="M196" s="88"/>
      <c r="N196" s="88"/>
      <c r="O196" s="91"/>
    </row>
    <row r="197" s="4" customFormat="true" ht="20.25" hidden="false" customHeight="false" outlineLevel="0" collapsed="false">
      <c r="A197" s="92" t="s">
        <v>255</v>
      </c>
      <c r="B197" s="83" t="n">
        <f aca="false">SUM(E197:O197)</f>
        <v>90</v>
      </c>
      <c r="C197" s="83" t="n">
        <f aca="false">SUM(C199:C211)</f>
        <v>0</v>
      </c>
      <c r="D197" s="84" t="n">
        <f aca="false">SUM(D199:D211)</f>
        <v>90</v>
      </c>
      <c r="E197" s="85" t="n">
        <f aca="false">SUM(E199:E211)</f>
        <v>0</v>
      </c>
      <c r="F197" s="83" t="n">
        <f aca="false">SUM(F199:F211)</f>
        <v>9</v>
      </c>
      <c r="G197" s="83" t="n">
        <f aca="false">SUM(G199:G211)</f>
        <v>15</v>
      </c>
      <c r="H197" s="83" t="n">
        <f aca="false">SUM(H199:H211)</f>
        <v>9</v>
      </c>
      <c r="I197" s="83" t="n">
        <f aca="false">SUM(I199:I211)</f>
        <v>9</v>
      </c>
      <c r="J197" s="83" t="n">
        <f aca="false">SUM(J199:J211)</f>
        <v>11</v>
      </c>
      <c r="K197" s="83" t="n">
        <f aca="false">SUM(K199:K211)</f>
        <v>15</v>
      </c>
      <c r="L197" s="83" t="n">
        <f aca="false">SUM(L199:L211)</f>
        <v>11</v>
      </c>
      <c r="M197" s="86" t="n">
        <f aca="false">SUM(M199:M211)</f>
        <v>8</v>
      </c>
      <c r="N197" s="86" t="n">
        <f aca="false">SUM(N199:N211)</f>
        <v>2</v>
      </c>
      <c r="O197" s="86" t="n">
        <f aca="false">SUM(O199:O211)</f>
        <v>1</v>
      </c>
      <c r="P197" s="46"/>
    </row>
    <row r="198" customFormat="false" ht="20.25" hidden="false" customHeight="false" outlineLevel="0" collapsed="false">
      <c r="A198" s="87"/>
      <c r="B198" s="83"/>
      <c r="C198" s="83"/>
      <c r="D198" s="95"/>
      <c r="E198" s="96"/>
      <c r="F198" s="97"/>
      <c r="G198" s="97"/>
      <c r="H198" s="97"/>
      <c r="I198" s="97"/>
      <c r="J198" s="97"/>
      <c r="K198" s="97"/>
      <c r="L198" s="97"/>
      <c r="M198" s="98"/>
      <c r="N198" s="98"/>
      <c r="O198" s="98"/>
    </row>
    <row r="199" customFormat="false" ht="20.25" hidden="false" customHeight="false" outlineLevel="0" collapsed="false">
      <c r="A199" s="87" t="s">
        <v>256</v>
      </c>
      <c r="B199" s="17" t="n">
        <f aca="false">SUM(E199:O199)</f>
        <v>1</v>
      </c>
      <c r="C199" s="17" t="n">
        <v>0</v>
      </c>
      <c r="D199" s="93" t="n">
        <v>1</v>
      </c>
      <c r="E199" s="94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1</v>
      </c>
      <c r="L199" s="17" t="n">
        <v>0</v>
      </c>
      <c r="M199" s="17" t="n">
        <v>0</v>
      </c>
      <c r="N199" s="17" t="n">
        <v>0</v>
      </c>
      <c r="O199" s="18" t="n">
        <v>0</v>
      </c>
    </row>
    <row r="200" customFormat="false" ht="20.25" hidden="false" customHeight="false" outlineLevel="0" collapsed="false">
      <c r="A200" s="87" t="s">
        <v>257</v>
      </c>
      <c r="B200" s="17" t="n">
        <f aca="false">SUM(E200:O200)</f>
        <v>1</v>
      </c>
      <c r="C200" s="17" t="n">
        <v>0</v>
      </c>
      <c r="D200" s="93" t="n">
        <v>1</v>
      </c>
      <c r="E200" s="94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1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v>0</v>
      </c>
    </row>
    <row r="201" customFormat="false" ht="20.25" hidden="false" customHeight="false" outlineLevel="0" collapsed="false">
      <c r="A201" s="87" t="s">
        <v>258</v>
      </c>
      <c r="B201" s="17" t="n">
        <f aca="false">SUM(E201:O201)</f>
        <v>10</v>
      </c>
      <c r="C201" s="17" t="n">
        <v>0</v>
      </c>
      <c r="D201" s="93" t="n">
        <v>10</v>
      </c>
      <c r="E201" s="94" t="n">
        <v>0</v>
      </c>
      <c r="F201" s="17" t="n">
        <v>2</v>
      </c>
      <c r="G201" s="17" t="n">
        <v>4</v>
      </c>
      <c r="H201" s="17" t="n">
        <v>1</v>
      </c>
      <c r="I201" s="17" t="n">
        <v>1</v>
      </c>
      <c r="J201" s="17" t="n">
        <v>1</v>
      </c>
      <c r="K201" s="17" t="n">
        <v>1</v>
      </c>
      <c r="L201" s="17" t="n">
        <v>0</v>
      </c>
      <c r="M201" s="17" t="n">
        <v>0</v>
      </c>
      <c r="N201" s="17" t="n">
        <v>0</v>
      </c>
      <c r="O201" s="18" t="n">
        <v>0</v>
      </c>
    </row>
    <row r="202" customFormat="false" ht="20.25" hidden="false" customHeight="false" outlineLevel="0" collapsed="false">
      <c r="A202" s="87" t="s">
        <v>259</v>
      </c>
      <c r="B202" s="17" t="n">
        <f aca="false">SUM(E202:O202)</f>
        <v>20</v>
      </c>
      <c r="C202" s="17" t="n">
        <v>0</v>
      </c>
      <c r="D202" s="93" t="n">
        <v>20</v>
      </c>
      <c r="E202" s="94" t="n">
        <v>0</v>
      </c>
      <c r="F202" s="17" t="n">
        <v>2</v>
      </c>
      <c r="G202" s="17" t="n">
        <v>6</v>
      </c>
      <c r="H202" s="17" t="n">
        <v>3</v>
      </c>
      <c r="I202" s="17" t="n">
        <v>2</v>
      </c>
      <c r="J202" s="17" t="n">
        <v>2</v>
      </c>
      <c r="K202" s="17" t="n">
        <v>2</v>
      </c>
      <c r="L202" s="17" t="n">
        <v>2</v>
      </c>
      <c r="M202" s="17" t="n">
        <v>1</v>
      </c>
      <c r="N202" s="17" t="n">
        <v>0</v>
      </c>
      <c r="O202" s="18" t="n">
        <v>0</v>
      </c>
    </row>
    <row r="203" customFormat="false" ht="20.25" hidden="false" customHeight="false" outlineLevel="0" collapsed="false">
      <c r="A203" s="87" t="s">
        <v>260</v>
      </c>
      <c r="B203" s="17" t="n">
        <f aca="false">SUM(E203:O203)</f>
        <v>6</v>
      </c>
      <c r="C203" s="17" t="n">
        <v>0</v>
      </c>
      <c r="D203" s="93" t="n">
        <v>6</v>
      </c>
      <c r="E203" s="94" t="n">
        <v>0</v>
      </c>
      <c r="F203" s="17" t="n">
        <v>0</v>
      </c>
      <c r="G203" s="17" t="n">
        <v>2</v>
      </c>
      <c r="H203" s="17" t="n">
        <v>1</v>
      </c>
      <c r="I203" s="17" t="n">
        <v>2</v>
      </c>
      <c r="J203" s="17" t="n">
        <v>0</v>
      </c>
      <c r="K203" s="17" t="n">
        <v>0</v>
      </c>
      <c r="L203" s="17" t="n">
        <v>1</v>
      </c>
      <c r="M203" s="17" t="n">
        <v>0</v>
      </c>
      <c r="N203" s="17" t="n">
        <v>0</v>
      </c>
      <c r="O203" s="18" t="n">
        <v>0</v>
      </c>
    </row>
    <row r="204" customFormat="false" ht="20.25" hidden="false" customHeight="false" outlineLevel="0" collapsed="false">
      <c r="A204" s="87" t="s">
        <v>261</v>
      </c>
      <c r="B204" s="17" t="n">
        <f aca="false">SUM(E204:O204)</f>
        <v>1</v>
      </c>
      <c r="C204" s="17" t="n">
        <v>0</v>
      </c>
      <c r="D204" s="93" t="n">
        <v>1</v>
      </c>
      <c r="E204" s="94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1</v>
      </c>
      <c r="L204" s="17" t="n">
        <v>0</v>
      </c>
      <c r="M204" s="17" t="n">
        <v>0</v>
      </c>
      <c r="N204" s="17" t="n">
        <v>0</v>
      </c>
      <c r="O204" s="18" t="n">
        <v>0</v>
      </c>
    </row>
    <row r="205" customFormat="false" ht="20.25" hidden="false" customHeight="false" outlineLevel="0" collapsed="false">
      <c r="A205" s="87" t="s">
        <v>262</v>
      </c>
      <c r="B205" s="17" t="n">
        <f aca="false">SUM(E205:O205)</f>
        <v>26</v>
      </c>
      <c r="C205" s="17" t="n">
        <v>0</v>
      </c>
      <c r="D205" s="93" t="n">
        <v>26</v>
      </c>
      <c r="E205" s="94" t="n">
        <v>0</v>
      </c>
      <c r="F205" s="17" t="n">
        <v>0</v>
      </c>
      <c r="G205" s="17" t="n">
        <v>0</v>
      </c>
      <c r="H205" s="17" t="n">
        <v>2</v>
      </c>
      <c r="I205" s="17" t="n">
        <v>0</v>
      </c>
      <c r="J205" s="17" t="n">
        <v>5</v>
      </c>
      <c r="K205" s="17" t="n">
        <v>7</v>
      </c>
      <c r="L205" s="17" t="n">
        <v>5</v>
      </c>
      <c r="M205" s="17" t="n">
        <v>4</v>
      </c>
      <c r="N205" s="17" t="n">
        <v>2</v>
      </c>
      <c r="O205" s="18" t="n">
        <v>1</v>
      </c>
    </row>
    <row r="206" customFormat="false" ht="20.25" hidden="false" customHeight="false" outlineLevel="0" collapsed="false">
      <c r="A206" s="87" t="s">
        <v>263</v>
      </c>
      <c r="B206" s="17" t="n">
        <f aca="false">SUM(E206:O206)</f>
        <v>7</v>
      </c>
      <c r="C206" s="17" t="n">
        <v>0</v>
      </c>
      <c r="D206" s="93" t="n">
        <v>7</v>
      </c>
      <c r="E206" s="94" t="n">
        <v>0</v>
      </c>
      <c r="F206" s="17" t="n">
        <v>2</v>
      </c>
      <c r="G206" s="17" t="n">
        <v>1</v>
      </c>
      <c r="H206" s="17" t="n">
        <v>1</v>
      </c>
      <c r="I206" s="17" t="n">
        <v>0</v>
      </c>
      <c r="J206" s="17" t="n">
        <v>0</v>
      </c>
      <c r="K206" s="17" t="n">
        <v>1</v>
      </c>
      <c r="L206" s="17" t="n">
        <v>1</v>
      </c>
      <c r="M206" s="17" t="n">
        <v>1</v>
      </c>
      <c r="N206" s="17" t="n">
        <v>0</v>
      </c>
      <c r="O206" s="18" t="n">
        <v>0</v>
      </c>
    </row>
    <row r="207" customFormat="false" ht="20.25" hidden="false" customHeight="false" outlineLevel="0" collapsed="false">
      <c r="A207" s="87" t="s">
        <v>264</v>
      </c>
      <c r="B207" s="17" t="n">
        <f aca="false">SUM(E207:O207)</f>
        <v>8</v>
      </c>
      <c r="C207" s="17" t="n">
        <v>0</v>
      </c>
      <c r="D207" s="93" t="n">
        <v>8</v>
      </c>
      <c r="E207" s="94" t="n">
        <v>0</v>
      </c>
      <c r="F207" s="17" t="n">
        <v>0</v>
      </c>
      <c r="G207" s="17" t="n">
        <v>0</v>
      </c>
      <c r="H207" s="17" t="n">
        <v>1</v>
      </c>
      <c r="I207" s="17" t="n">
        <v>4</v>
      </c>
      <c r="J207" s="17" t="n">
        <v>1</v>
      </c>
      <c r="K207" s="17" t="n">
        <v>1</v>
      </c>
      <c r="L207" s="17" t="n">
        <v>1</v>
      </c>
      <c r="M207" s="17" t="n">
        <v>0</v>
      </c>
      <c r="N207" s="17" t="n">
        <v>0</v>
      </c>
      <c r="O207" s="18" t="n">
        <v>0</v>
      </c>
    </row>
    <row r="208" customFormat="false" ht="20.25" hidden="false" customHeight="false" outlineLevel="0" collapsed="false">
      <c r="A208" s="87" t="s">
        <v>265</v>
      </c>
      <c r="B208" s="17" t="n">
        <f aca="false">SUM(E208:O208)</f>
        <v>5</v>
      </c>
      <c r="C208" s="17" t="n">
        <v>0</v>
      </c>
      <c r="D208" s="93" t="n">
        <v>5</v>
      </c>
      <c r="E208" s="94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1</v>
      </c>
      <c r="K208" s="17" t="n">
        <v>0</v>
      </c>
      <c r="L208" s="17" t="n">
        <v>1</v>
      </c>
      <c r="M208" s="17" t="n">
        <v>2</v>
      </c>
      <c r="N208" s="17" t="n">
        <v>0</v>
      </c>
      <c r="O208" s="18" t="n">
        <v>0</v>
      </c>
    </row>
    <row r="209" customFormat="false" ht="20.25" hidden="false" customHeight="false" outlineLevel="0" collapsed="false">
      <c r="A209" s="87" t="s">
        <v>266</v>
      </c>
      <c r="B209" s="17" t="n">
        <f aca="false">SUM(E209:O209)</f>
        <v>3</v>
      </c>
      <c r="C209" s="17" t="n">
        <v>0</v>
      </c>
      <c r="D209" s="93" t="n">
        <v>3</v>
      </c>
      <c r="E209" s="94" t="n">
        <v>0</v>
      </c>
      <c r="F209" s="17" t="n">
        <v>1</v>
      </c>
      <c r="G209" s="17" t="n">
        <v>2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8" t="n">
        <v>0</v>
      </c>
    </row>
    <row r="210" customFormat="false" ht="20.25" hidden="false" customHeight="false" outlineLevel="0" collapsed="false">
      <c r="A210" s="87" t="s">
        <v>267</v>
      </c>
      <c r="B210" s="17" t="n">
        <f aca="false">SUM(E210:O210)</f>
        <v>1</v>
      </c>
      <c r="C210" s="17" t="n">
        <v>0</v>
      </c>
      <c r="D210" s="93" t="n">
        <v>1</v>
      </c>
      <c r="E210" s="94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0</v>
      </c>
      <c r="N210" s="17" t="n">
        <v>0</v>
      </c>
      <c r="O210" s="18" t="n">
        <v>0</v>
      </c>
    </row>
    <row r="211" customFormat="false" ht="20.25" hidden="false" customHeight="false" outlineLevel="0" collapsed="false">
      <c r="A211" s="87" t="s">
        <v>268</v>
      </c>
      <c r="B211" s="17" t="n">
        <f aca="false">SUM(E211:O211)</f>
        <v>1</v>
      </c>
      <c r="C211" s="17" t="n">
        <v>0</v>
      </c>
      <c r="D211" s="93" t="n">
        <v>1</v>
      </c>
      <c r="E211" s="94" t="n">
        <v>0</v>
      </c>
      <c r="F211" s="17" t="n">
        <v>1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8" t="n">
        <v>0</v>
      </c>
    </row>
    <row r="212" customFormat="false" ht="20.25" hidden="false" customHeight="false" outlineLevel="0" collapsed="false">
      <c r="A212" s="103"/>
      <c r="B212" s="104"/>
      <c r="C212" s="104"/>
      <c r="D212" s="105"/>
      <c r="E212" s="106"/>
      <c r="F212" s="104"/>
      <c r="G212" s="104"/>
      <c r="H212" s="104"/>
      <c r="I212" s="104"/>
      <c r="J212" s="104"/>
      <c r="K212" s="104"/>
      <c r="L212" s="104"/>
      <c r="M212" s="107"/>
      <c r="N212" s="107"/>
      <c r="O212" s="107"/>
    </row>
    <row r="213" customFormat="false" ht="20.25" hidden="false" customHeight="false" outlineLevel="0" collapsed="false">
      <c r="A213" s="108" t="s">
        <v>20</v>
      </c>
      <c r="C213" s="5"/>
    </row>
    <row r="214" customFormat="false" ht="20.25" hidden="false" customHeight="false" outlineLevel="0" collapsed="false">
      <c r="A214" s="87"/>
      <c r="C214" s="5"/>
    </row>
    <row r="215" customFormat="false" ht="20.25" hidden="false" customHeight="false" outlineLevel="0" collapsed="false">
      <c r="A215" s="109"/>
      <c r="C215" s="5"/>
    </row>
    <row r="216" customFormat="false" ht="20.25" hidden="false" customHeight="false" outlineLevel="0" collapsed="false">
      <c r="A216" s="92"/>
      <c r="C216" s="5"/>
    </row>
    <row r="217" customFormat="false" ht="20.25" hidden="false" customHeight="false" outlineLevel="0" collapsed="false">
      <c r="A217" s="87"/>
    </row>
    <row r="218" customFormat="false" ht="20.25" hidden="false" customHeight="false" outlineLevel="0" collapsed="false">
      <c r="A218" s="87"/>
    </row>
    <row r="219" customFormat="false" ht="20.25" hidden="false" customHeight="false" outlineLevel="0" collapsed="false">
      <c r="A219" s="87"/>
    </row>
    <row r="220" customFormat="false" ht="20.25" hidden="false" customHeight="false" outlineLevel="0" collapsed="false">
      <c r="A220" s="87"/>
    </row>
    <row r="221" customFormat="false" ht="20.25" hidden="false" customHeight="false" outlineLevel="0" collapsed="false">
      <c r="A221" s="87"/>
    </row>
    <row r="222" customFormat="false" ht="20.25" hidden="false" customHeight="false" outlineLevel="0" collapsed="false">
      <c r="A222" s="87"/>
    </row>
    <row r="223" customFormat="false" ht="20.25" hidden="false" customHeight="false" outlineLevel="0" collapsed="false">
      <c r="A223" s="87"/>
    </row>
  </sheetData>
  <mergeCells count="6">
    <mergeCell ref="A2:O2"/>
    <mergeCell ref="A3:O3"/>
    <mergeCell ref="A5:A7"/>
    <mergeCell ref="B5:B7"/>
    <mergeCell ref="C5:D5"/>
    <mergeCell ref="E5:O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0" width="80.85"/>
    <col collapsed="false" customWidth="true" hidden="false" outlineLevel="0" max="2" min="2" style="110" width="14.56"/>
    <col collapsed="false" customWidth="false" hidden="false" outlineLevel="0" max="4" min="3" style="110" width="11.42"/>
    <col collapsed="false" customWidth="true" hidden="false" outlineLevel="0" max="5" min="5" style="110" width="13.56"/>
    <col collapsed="false" customWidth="false" hidden="false" outlineLevel="0" max="18" min="6" style="110" width="11.42"/>
    <col collapsed="false" customWidth="true" hidden="false" outlineLevel="0" max="19" min="19" style="110" width="17.42"/>
    <col collapsed="false" customWidth="true" hidden="false" outlineLevel="0" max="20" min="20" style="110" width="16.42"/>
    <col collapsed="false" customWidth="true" hidden="false" outlineLevel="0" max="21" min="21" style="110" width="13.99"/>
    <col collapsed="false" customWidth="false" hidden="false" outlineLevel="0" max="22" min="22" style="111" width="11.42"/>
    <col collapsed="false" customWidth="false" hidden="false" outlineLevel="0" max="257" min="23" style="110" width="11.42"/>
  </cols>
  <sheetData>
    <row r="1" customFormat="false" ht="20.25" hidden="false" customHeight="false" outlineLevel="0" collapsed="false">
      <c r="A1" s="112" t="s">
        <v>269</v>
      </c>
    </row>
    <row r="3" customFormat="false" ht="20.25" hidden="false" customHeight="fals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25" hidden="false" customHeight="false" outlineLevel="0" collapsed="false">
      <c r="A4" s="113" t="s">
        <v>27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6" customFormat="false" ht="20.25" hidden="false" customHeight="false" outlineLevel="0" collapsed="false">
      <c r="A6" s="114"/>
      <c r="B6" s="115"/>
      <c r="C6" s="116" t="s">
        <v>27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79.5" hidden="false" customHeight="true" outlineLevel="0" collapsed="false">
      <c r="A7" s="117" t="s">
        <v>272</v>
      </c>
      <c r="B7" s="116" t="s">
        <v>273</v>
      </c>
      <c r="C7" s="118" t="s">
        <v>274</v>
      </c>
      <c r="D7" s="118" t="s">
        <v>275</v>
      </c>
      <c r="E7" s="118" t="s">
        <v>276</v>
      </c>
      <c r="F7" s="118" t="s">
        <v>277</v>
      </c>
      <c r="G7" s="118" t="s">
        <v>278</v>
      </c>
      <c r="H7" s="118" t="s">
        <v>279</v>
      </c>
      <c r="I7" s="118" t="s">
        <v>280</v>
      </c>
      <c r="J7" s="118" t="s">
        <v>281</v>
      </c>
      <c r="K7" s="118" t="s">
        <v>282</v>
      </c>
      <c r="L7" s="118" t="s">
        <v>283</v>
      </c>
      <c r="M7" s="118" t="s">
        <v>284</v>
      </c>
      <c r="N7" s="118" t="s">
        <v>285</v>
      </c>
      <c r="O7" s="118" t="s">
        <v>286</v>
      </c>
      <c r="P7" s="118" t="s">
        <v>287</v>
      </c>
      <c r="Q7" s="118" t="s">
        <v>288</v>
      </c>
      <c r="R7" s="118" t="s">
        <v>289</v>
      </c>
      <c r="S7" s="118" t="s">
        <v>290</v>
      </c>
      <c r="T7" s="118" t="s">
        <v>291</v>
      </c>
      <c r="U7" s="119" t="s">
        <v>292</v>
      </c>
      <c r="V7" s="120"/>
      <c r="W7" s="120"/>
      <c r="X7" s="120"/>
      <c r="Y7" s="120"/>
      <c r="Z7" s="120"/>
      <c r="AA7" s="120"/>
      <c r="AB7" s="120"/>
    </row>
    <row r="8" customFormat="false" ht="20.25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3"/>
    </row>
    <row r="9" customFormat="false" ht="20.25" hidden="false" customHeight="false" outlineLevel="0" collapsed="false">
      <c r="A9" s="124" t="s">
        <v>273</v>
      </c>
      <c r="B9" s="125" t="n">
        <f aca="false">SUM(B11:B43)</f>
        <v>8085</v>
      </c>
      <c r="C9" s="125" t="n">
        <f aca="false">SUM(C11:C43)</f>
        <v>125</v>
      </c>
      <c r="D9" s="125" t="n">
        <f aca="false">SUM(D11:D43)</f>
        <v>633</v>
      </c>
      <c r="E9" s="125" t="n">
        <f aca="false">SUM(E11:E43)</f>
        <v>347</v>
      </c>
      <c r="F9" s="125" t="n">
        <f aca="false">SUM(F11:F43)</f>
        <v>242</v>
      </c>
      <c r="G9" s="125" t="n">
        <f aca="false">SUM(G11:G43)</f>
        <v>149</v>
      </c>
      <c r="H9" s="125" t="n">
        <f aca="false">SUM(H11:H43)</f>
        <v>1106</v>
      </c>
      <c r="I9" s="125" t="n">
        <f aca="false">SUM(I11:I43)</f>
        <v>1330</v>
      </c>
      <c r="J9" s="125" t="n">
        <f aca="false">SUM(J11:J43)</f>
        <v>642</v>
      </c>
      <c r="K9" s="125" t="n">
        <f aca="false">SUM(K11:K43)</f>
        <v>382</v>
      </c>
      <c r="L9" s="125" t="n">
        <f aca="false">SUM(L11:L43)</f>
        <v>168</v>
      </c>
      <c r="M9" s="125" t="n">
        <f aca="false">SUM(M11:M43)</f>
        <v>110</v>
      </c>
      <c r="N9" s="125" t="n">
        <f aca="false">SUM(N11:N43)</f>
        <v>56</v>
      </c>
      <c r="O9" s="125" t="n">
        <f aca="false">SUM(O11:O43)</f>
        <v>59</v>
      </c>
      <c r="P9" s="125" t="n">
        <f aca="false">SUM(P11:P43)</f>
        <v>21</v>
      </c>
      <c r="Q9" s="125" t="n">
        <f aca="false">SUM(Q11:Q43)</f>
        <v>8</v>
      </c>
      <c r="R9" s="125" t="n">
        <f aca="false">SUM(R11:R43)</f>
        <v>24</v>
      </c>
      <c r="S9" s="125" t="n">
        <f aca="false">SUM(S11:S43)</f>
        <v>2542</v>
      </c>
      <c r="T9" s="125" t="n">
        <f aca="false">SUM(T11:T43)</f>
        <v>30</v>
      </c>
      <c r="U9" s="126" t="n">
        <f aca="false">SUM(U11:U43)</f>
        <v>111</v>
      </c>
    </row>
    <row r="10" customFormat="false" ht="20.25" hidden="false" customHeight="false" outlineLevel="0" collapsed="false">
      <c r="A10" s="124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5"/>
      <c r="S10" s="125"/>
      <c r="T10" s="125"/>
      <c r="U10" s="126"/>
    </row>
    <row r="11" customFormat="false" ht="20.25" hidden="false" customHeight="false" outlineLevel="0" collapsed="false">
      <c r="A11" s="120" t="s">
        <v>293</v>
      </c>
      <c r="B11" s="127" t="n">
        <f aca="false">SUM(C11:U11)</f>
        <v>203</v>
      </c>
      <c r="C11" s="128" t="n">
        <v>5</v>
      </c>
      <c r="D11" s="128" t="n">
        <v>35</v>
      </c>
      <c r="E11" s="128" t="n">
        <v>22</v>
      </c>
      <c r="F11" s="128" t="n">
        <v>9</v>
      </c>
      <c r="G11" s="128" t="n">
        <v>7</v>
      </c>
      <c r="H11" s="128" t="n">
        <v>40</v>
      </c>
      <c r="I11" s="128" t="n">
        <v>10</v>
      </c>
      <c r="J11" s="128" t="n">
        <v>8</v>
      </c>
      <c r="K11" s="128" t="n">
        <v>2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9" t="n">
        <v>0</v>
      </c>
      <c r="S11" s="129" t="n">
        <v>65</v>
      </c>
      <c r="T11" s="129" t="n">
        <v>0</v>
      </c>
      <c r="U11" s="130" t="n">
        <v>0</v>
      </c>
    </row>
    <row r="12" customFormat="false" ht="20.25" hidden="false" customHeight="false" outlineLevel="0" collapsed="false">
      <c r="A12" s="120" t="s">
        <v>294</v>
      </c>
      <c r="B12" s="127" t="n">
        <f aca="false">SUM(C12:U12)</f>
        <v>845</v>
      </c>
      <c r="C12" s="128" t="n">
        <v>1</v>
      </c>
      <c r="D12" s="128" t="n">
        <v>76</v>
      </c>
      <c r="E12" s="128" t="n">
        <v>41</v>
      </c>
      <c r="F12" s="128" t="n">
        <v>18</v>
      </c>
      <c r="G12" s="128" t="n">
        <v>30</v>
      </c>
      <c r="H12" s="128" t="n">
        <v>202</v>
      </c>
      <c r="I12" s="128" t="n">
        <v>67</v>
      </c>
      <c r="J12" s="128" t="n">
        <v>12</v>
      </c>
      <c r="K12" s="128" t="n">
        <v>2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9" t="n">
        <v>0</v>
      </c>
      <c r="S12" s="129" t="n">
        <v>393</v>
      </c>
      <c r="T12" s="129" t="n">
        <v>1</v>
      </c>
      <c r="U12" s="130" t="n">
        <v>2</v>
      </c>
    </row>
    <row r="13" customFormat="false" ht="20.25" hidden="false" customHeight="false" outlineLevel="0" collapsed="false">
      <c r="A13" s="120" t="s">
        <v>295</v>
      </c>
      <c r="B13" s="127" t="n">
        <f aca="false">SUM(C13:U13)</f>
        <v>208</v>
      </c>
      <c r="C13" s="128" t="n">
        <v>2</v>
      </c>
      <c r="D13" s="128" t="n">
        <v>23</v>
      </c>
      <c r="E13" s="128" t="n">
        <v>16</v>
      </c>
      <c r="F13" s="128" t="n">
        <v>3</v>
      </c>
      <c r="G13" s="128" t="n">
        <v>4</v>
      </c>
      <c r="H13" s="128" t="n">
        <v>32</v>
      </c>
      <c r="I13" s="128" t="n">
        <v>16</v>
      </c>
      <c r="J13" s="128" t="n">
        <v>2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9" t="n">
        <v>0</v>
      </c>
      <c r="S13" s="129" t="n">
        <v>94</v>
      </c>
      <c r="T13" s="129" t="n">
        <v>1</v>
      </c>
      <c r="U13" s="130" t="n">
        <v>15</v>
      </c>
    </row>
    <row r="14" customFormat="false" ht="20.25" hidden="false" customHeight="false" outlineLevel="0" collapsed="false">
      <c r="A14" s="120" t="s">
        <v>296</v>
      </c>
      <c r="B14" s="127" t="n">
        <f aca="false">SUM(C14:U14)</f>
        <v>32</v>
      </c>
      <c r="C14" s="128" t="n">
        <v>0</v>
      </c>
      <c r="D14" s="128" t="n">
        <v>2</v>
      </c>
      <c r="E14" s="128" t="n">
        <v>2</v>
      </c>
      <c r="F14" s="128" t="n">
        <v>3</v>
      </c>
      <c r="G14" s="128" t="n">
        <v>1</v>
      </c>
      <c r="H14" s="128" t="n">
        <v>4</v>
      </c>
      <c r="I14" s="128" t="n">
        <v>3</v>
      </c>
      <c r="J14" s="128" t="n">
        <v>1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9" t="n">
        <v>0</v>
      </c>
      <c r="S14" s="129" t="n">
        <v>16</v>
      </c>
      <c r="T14" s="129" t="n">
        <v>0</v>
      </c>
      <c r="U14" s="130" t="n">
        <v>0</v>
      </c>
    </row>
    <row r="15" customFormat="false" ht="20.25" hidden="false" customHeight="false" outlineLevel="0" collapsed="false">
      <c r="A15" s="120" t="s">
        <v>297</v>
      </c>
      <c r="B15" s="127" t="n">
        <f aca="false">SUM(C15:U15)</f>
        <v>200</v>
      </c>
      <c r="C15" s="128" t="n">
        <v>0</v>
      </c>
      <c r="D15" s="128" t="n">
        <v>46</v>
      </c>
      <c r="E15" s="128" t="n">
        <v>8</v>
      </c>
      <c r="F15" s="128" t="n">
        <v>5</v>
      </c>
      <c r="G15" s="128" t="n">
        <v>1</v>
      </c>
      <c r="H15" s="128" t="n">
        <v>42</v>
      </c>
      <c r="I15" s="128" t="n">
        <v>15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1</v>
      </c>
      <c r="R15" s="129" t="n">
        <v>0</v>
      </c>
      <c r="S15" s="129" t="n">
        <v>82</v>
      </c>
      <c r="T15" s="129" t="n">
        <v>0</v>
      </c>
      <c r="U15" s="130" t="n">
        <v>0</v>
      </c>
    </row>
    <row r="16" customFormat="false" ht="20.25" hidden="false" customHeight="false" outlineLevel="0" collapsed="false">
      <c r="A16" s="120" t="s">
        <v>298</v>
      </c>
      <c r="B16" s="127" t="n">
        <f aca="false">SUM(C16:U16)</f>
        <v>201</v>
      </c>
      <c r="C16" s="128" t="n">
        <v>0</v>
      </c>
      <c r="D16" s="128" t="n">
        <v>22</v>
      </c>
      <c r="E16" s="128" t="n">
        <v>8</v>
      </c>
      <c r="F16" s="128" t="n">
        <v>1</v>
      </c>
      <c r="G16" s="128" t="n">
        <v>5</v>
      </c>
      <c r="H16" s="128" t="n">
        <v>24</v>
      </c>
      <c r="I16" s="128" t="n">
        <v>9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9" t="n">
        <v>0</v>
      </c>
      <c r="S16" s="129" t="n">
        <v>131</v>
      </c>
      <c r="T16" s="129" t="n">
        <v>0</v>
      </c>
      <c r="U16" s="130" t="n">
        <v>1</v>
      </c>
    </row>
    <row r="17" customFormat="false" ht="20.25" hidden="false" customHeight="false" outlineLevel="0" collapsed="false">
      <c r="A17" s="120" t="s">
        <v>299</v>
      </c>
      <c r="B17" s="127" t="n">
        <f aca="false">SUM(C17:U17)</f>
        <v>117</v>
      </c>
      <c r="C17" s="128" t="n">
        <v>3</v>
      </c>
      <c r="D17" s="128" t="n">
        <v>20</v>
      </c>
      <c r="E17" s="128" t="n">
        <v>6</v>
      </c>
      <c r="F17" s="128" t="n">
        <v>2</v>
      </c>
      <c r="G17" s="128" t="n">
        <v>2</v>
      </c>
      <c r="H17" s="128" t="n">
        <v>13</v>
      </c>
      <c r="I17" s="128" t="n">
        <v>13</v>
      </c>
      <c r="J17" s="128" t="n">
        <v>3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9" t="n">
        <v>0</v>
      </c>
      <c r="S17" s="129" t="n">
        <v>48</v>
      </c>
      <c r="T17" s="129" t="n">
        <v>0</v>
      </c>
      <c r="U17" s="130" t="n">
        <v>7</v>
      </c>
    </row>
    <row r="18" customFormat="false" ht="20.25" hidden="false" customHeight="false" outlineLevel="0" collapsed="false">
      <c r="A18" s="120" t="s">
        <v>300</v>
      </c>
      <c r="B18" s="127" t="n">
        <f aca="false">SUM(C18:U18)</f>
        <v>98</v>
      </c>
      <c r="C18" s="128" t="n">
        <v>1</v>
      </c>
      <c r="D18" s="128" t="n">
        <v>15</v>
      </c>
      <c r="E18" s="128" t="n">
        <v>7</v>
      </c>
      <c r="F18" s="128" t="n">
        <v>2</v>
      </c>
      <c r="G18" s="128" t="n">
        <v>0</v>
      </c>
      <c r="H18" s="128" t="n">
        <v>12</v>
      </c>
      <c r="I18" s="128" t="n">
        <v>13</v>
      </c>
      <c r="J18" s="128" t="n">
        <v>6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9" t="n">
        <v>0</v>
      </c>
      <c r="S18" s="129" t="n">
        <v>34</v>
      </c>
      <c r="T18" s="129" t="n">
        <v>2</v>
      </c>
      <c r="U18" s="130" t="n">
        <v>6</v>
      </c>
    </row>
    <row r="19" customFormat="false" ht="20.25" hidden="false" customHeight="false" outlineLevel="0" collapsed="false">
      <c r="A19" s="120" t="s">
        <v>301</v>
      </c>
      <c r="B19" s="127" t="n">
        <f aca="false">SUM(C19:U19)</f>
        <v>41</v>
      </c>
      <c r="C19" s="128" t="n">
        <v>3</v>
      </c>
      <c r="D19" s="128" t="n">
        <v>3</v>
      </c>
      <c r="E19" s="128" t="n">
        <v>1</v>
      </c>
      <c r="F19" s="128" t="n">
        <v>0</v>
      </c>
      <c r="G19" s="128" t="n">
        <v>2</v>
      </c>
      <c r="H19" s="128" t="n">
        <v>5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2</v>
      </c>
      <c r="N19" s="128" t="n">
        <v>0</v>
      </c>
      <c r="O19" s="128" t="n">
        <v>0</v>
      </c>
      <c r="P19" s="128" t="n">
        <v>0</v>
      </c>
      <c r="Q19" s="128" t="n">
        <v>0</v>
      </c>
      <c r="R19" s="129" t="n">
        <v>0</v>
      </c>
      <c r="S19" s="129" t="n">
        <v>24</v>
      </c>
      <c r="T19" s="129" t="n">
        <v>0</v>
      </c>
      <c r="U19" s="130" t="n">
        <v>1</v>
      </c>
    </row>
    <row r="20" customFormat="false" ht="20.25" hidden="false" customHeight="false" outlineLevel="0" collapsed="false">
      <c r="A20" s="120" t="s">
        <v>302</v>
      </c>
      <c r="B20" s="127" t="n">
        <f aca="false">SUM(C20:U20)</f>
        <v>605</v>
      </c>
      <c r="C20" s="128" t="n">
        <v>11</v>
      </c>
      <c r="D20" s="128" t="n">
        <v>16</v>
      </c>
      <c r="E20" s="128" t="n">
        <v>25</v>
      </c>
      <c r="F20" s="128" t="n">
        <v>16</v>
      </c>
      <c r="G20" s="128" t="n">
        <v>10</v>
      </c>
      <c r="H20" s="128" t="n">
        <v>89</v>
      </c>
      <c r="I20" s="128" t="n">
        <v>137</v>
      </c>
      <c r="J20" s="128" t="n">
        <v>59</v>
      </c>
      <c r="K20" s="128" t="n">
        <v>34</v>
      </c>
      <c r="L20" s="128" t="n">
        <v>21</v>
      </c>
      <c r="M20" s="128" t="n">
        <v>10</v>
      </c>
      <c r="N20" s="128" t="n">
        <v>5</v>
      </c>
      <c r="O20" s="128" t="n">
        <v>2</v>
      </c>
      <c r="P20" s="128" t="n">
        <v>2</v>
      </c>
      <c r="Q20" s="128" t="n">
        <v>0</v>
      </c>
      <c r="R20" s="129" t="n">
        <v>1</v>
      </c>
      <c r="S20" s="129" t="n">
        <v>164</v>
      </c>
      <c r="T20" s="129" t="n">
        <v>0</v>
      </c>
      <c r="U20" s="130" t="n">
        <v>3</v>
      </c>
    </row>
    <row r="21" customFormat="false" ht="20.25" hidden="false" customHeight="false" outlineLevel="0" collapsed="false">
      <c r="A21" s="120" t="s">
        <v>303</v>
      </c>
      <c r="B21" s="127" t="n">
        <f aca="false">SUM(C21:U21)</f>
        <v>569</v>
      </c>
      <c r="C21" s="128" t="n">
        <v>13</v>
      </c>
      <c r="D21" s="128" t="n">
        <v>13</v>
      </c>
      <c r="E21" s="128" t="n">
        <v>14</v>
      </c>
      <c r="F21" s="128" t="n">
        <v>10</v>
      </c>
      <c r="G21" s="128" t="n">
        <v>7</v>
      </c>
      <c r="H21" s="128" t="n">
        <v>73</v>
      </c>
      <c r="I21" s="128" t="n">
        <v>103</v>
      </c>
      <c r="J21" s="128" t="n">
        <v>43</v>
      </c>
      <c r="K21" s="128" t="n">
        <v>32</v>
      </c>
      <c r="L21" s="128" t="n">
        <v>12</v>
      </c>
      <c r="M21" s="128" t="n">
        <v>9</v>
      </c>
      <c r="N21" s="128" t="n">
        <v>16</v>
      </c>
      <c r="O21" s="128" t="n">
        <v>1</v>
      </c>
      <c r="P21" s="128" t="n">
        <v>2</v>
      </c>
      <c r="Q21" s="128" t="n">
        <v>0</v>
      </c>
      <c r="R21" s="129" t="n">
        <v>1</v>
      </c>
      <c r="S21" s="129" t="n">
        <v>215</v>
      </c>
      <c r="T21" s="129" t="n">
        <v>1</v>
      </c>
      <c r="U21" s="130" t="n">
        <v>4</v>
      </c>
    </row>
    <row r="22" customFormat="false" ht="20.25" hidden="false" customHeight="false" outlineLevel="0" collapsed="false">
      <c r="A22" s="120" t="s">
        <v>304</v>
      </c>
      <c r="B22" s="127" t="n">
        <f aca="false">SUM(C22:U22)</f>
        <v>332</v>
      </c>
      <c r="C22" s="128" t="n">
        <v>8</v>
      </c>
      <c r="D22" s="128" t="n">
        <v>9</v>
      </c>
      <c r="E22" s="128" t="n">
        <v>11</v>
      </c>
      <c r="F22" s="128" t="n">
        <v>12</v>
      </c>
      <c r="G22" s="128" t="n">
        <v>9</v>
      </c>
      <c r="H22" s="128" t="n">
        <v>46</v>
      </c>
      <c r="I22" s="128" t="n">
        <v>56</v>
      </c>
      <c r="J22" s="128" t="n">
        <v>25</v>
      </c>
      <c r="K22" s="128" t="n">
        <v>18</v>
      </c>
      <c r="L22" s="128" t="n">
        <v>12</v>
      </c>
      <c r="M22" s="128" t="n">
        <v>4</v>
      </c>
      <c r="N22" s="128" t="n">
        <v>1</v>
      </c>
      <c r="O22" s="128" t="n">
        <v>2</v>
      </c>
      <c r="P22" s="128" t="n">
        <v>2</v>
      </c>
      <c r="Q22" s="128" t="n">
        <v>3</v>
      </c>
      <c r="R22" s="129" t="n">
        <v>2</v>
      </c>
      <c r="S22" s="129" t="n">
        <v>101</v>
      </c>
      <c r="T22" s="129" t="n">
        <v>6</v>
      </c>
      <c r="U22" s="130" t="n">
        <v>5</v>
      </c>
    </row>
    <row r="23" customFormat="false" ht="20.25" hidden="false" customHeight="false" outlineLevel="0" collapsed="false">
      <c r="A23" s="120" t="s">
        <v>305</v>
      </c>
      <c r="B23" s="127" t="n">
        <f aca="false">SUM(C23:U23)</f>
        <v>311</v>
      </c>
      <c r="C23" s="128" t="n">
        <v>1</v>
      </c>
      <c r="D23" s="128" t="n">
        <v>9</v>
      </c>
      <c r="E23" s="128" t="n">
        <v>4</v>
      </c>
      <c r="F23" s="128" t="n">
        <v>5</v>
      </c>
      <c r="G23" s="128" t="n">
        <v>3</v>
      </c>
      <c r="H23" s="128" t="n">
        <v>36</v>
      </c>
      <c r="I23" s="128" t="n">
        <v>39</v>
      </c>
      <c r="J23" s="128" t="n">
        <v>28</v>
      </c>
      <c r="K23" s="128" t="n">
        <v>25</v>
      </c>
      <c r="L23" s="128" t="n">
        <v>12</v>
      </c>
      <c r="M23" s="128" t="n">
        <v>8</v>
      </c>
      <c r="N23" s="128" t="n">
        <v>7</v>
      </c>
      <c r="O23" s="128" t="n">
        <v>1</v>
      </c>
      <c r="P23" s="128" t="n">
        <v>1</v>
      </c>
      <c r="Q23" s="128" t="n">
        <v>1</v>
      </c>
      <c r="R23" s="129" t="n">
        <v>1</v>
      </c>
      <c r="S23" s="129" t="n">
        <v>129</v>
      </c>
      <c r="T23" s="129" t="n">
        <v>1</v>
      </c>
      <c r="U23" s="130" t="n">
        <v>0</v>
      </c>
    </row>
    <row r="24" customFormat="false" ht="20.25" hidden="false" customHeight="false" outlineLevel="0" collapsed="false">
      <c r="A24" s="120" t="s">
        <v>306</v>
      </c>
      <c r="B24" s="127" t="n">
        <f aca="false">SUM(C24:U24)</f>
        <v>340</v>
      </c>
      <c r="C24" s="128" t="n">
        <v>1</v>
      </c>
      <c r="D24" s="128" t="n">
        <v>8</v>
      </c>
      <c r="E24" s="128" t="n">
        <v>11</v>
      </c>
      <c r="F24" s="128" t="n">
        <v>6</v>
      </c>
      <c r="G24" s="128" t="n">
        <v>3</v>
      </c>
      <c r="H24" s="128" t="n">
        <v>49</v>
      </c>
      <c r="I24" s="128" t="n">
        <v>34</v>
      </c>
      <c r="J24" s="128" t="n">
        <v>29</v>
      </c>
      <c r="K24" s="128" t="n">
        <v>25</v>
      </c>
      <c r="L24" s="128" t="n">
        <v>4</v>
      </c>
      <c r="M24" s="128" t="n">
        <v>6</v>
      </c>
      <c r="N24" s="128" t="n">
        <v>1</v>
      </c>
      <c r="O24" s="128" t="n">
        <v>0</v>
      </c>
      <c r="P24" s="128" t="n">
        <v>2</v>
      </c>
      <c r="Q24" s="128" t="n">
        <v>0</v>
      </c>
      <c r="R24" s="129" t="n">
        <v>0</v>
      </c>
      <c r="S24" s="129" t="n">
        <v>159</v>
      </c>
      <c r="T24" s="129" t="n">
        <v>0</v>
      </c>
      <c r="U24" s="130" t="n">
        <v>2</v>
      </c>
    </row>
    <row r="25" customFormat="false" ht="20.25" hidden="false" customHeight="false" outlineLevel="0" collapsed="false">
      <c r="A25" s="120" t="s">
        <v>307</v>
      </c>
      <c r="B25" s="127" t="n">
        <f aca="false">SUM(C25:U25)</f>
        <v>408</v>
      </c>
      <c r="C25" s="128" t="n">
        <v>6</v>
      </c>
      <c r="D25" s="128" t="n">
        <v>29</v>
      </c>
      <c r="E25" s="128" t="n">
        <v>24</v>
      </c>
      <c r="F25" s="128" t="n">
        <v>17</v>
      </c>
      <c r="G25" s="128" t="n">
        <v>7</v>
      </c>
      <c r="H25" s="128" t="n">
        <v>37</v>
      </c>
      <c r="I25" s="128" t="n">
        <v>126</v>
      </c>
      <c r="J25" s="128" t="n">
        <v>49</v>
      </c>
      <c r="K25" s="128" t="n">
        <v>14</v>
      </c>
      <c r="L25" s="128" t="n">
        <v>6</v>
      </c>
      <c r="M25" s="128" t="n">
        <v>7</v>
      </c>
      <c r="N25" s="128" t="n">
        <v>2</v>
      </c>
      <c r="O25" s="128" t="n">
        <v>5</v>
      </c>
      <c r="P25" s="128" t="n">
        <v>1</v>
      </c>
      <c r="Q25" s="128" t="n">
        <v>0</v>
      </c>
      <c r="R25" s="129" t="n">
        <v>3</v>
      </c>
      <c r="S25" s="129" t="n">
        <v>66</v>
      </c>
      <c r="T25" s="129" t="n">
        <v>1</v>
      </c>
      <c r="U25" s="130" t="n">
        <v>8</v>
      </c>
    </row>
    <row r="26" customFormat="false" ht="20.25" hidden="false" customHeight="false" outlineLevel="0" collapsed="false">
      <c r="A26" s="120" t="s">
        <v>308</v>
      </c>
      <c r="B26" s="127" t="n">
        <f aca="false">SUM(C26:U26)</f>
        <v>275</v>
      </c>
      <c r="C26" s="128" t="n">
        <v>12</v>
      </c>
      <c r="D26" s="128" t="n">
        <v>5</v>
      </c>
      <c r="E26" s="128" t="n">
        <v>11</v>
      </c>
      <c r="F26" s="128" t="n">
        <v>11</v>
      </c>
      <c r="G26" s="128" t="n">
        <v>4</v>
      </c>
      <c r="H26" s="128" t="n">
        <v>56</v>
      </c>
      <c r="I26" s="128" t="n">
        <v>59</v>
      </c>
      <c r="J26" s="128" t="n">
        <v>26</v>
      </c>
      <c r="K26" s="128" t="n">
        <v>10</v>
      </c>
      <c r="L26" s="128" t="n">
        <v>4</v>
      </c>
      <c r="M26" s="128" t="n">
        <v>6</v>
      </c>
      <c r="N26" s="128" t="n">
        <v>2</v>
      </c>
      <c r="O26" s="128" t="n">
        <v>3</v>
      </c>
      <c r="P26" s="128" t="n">
        <v>1</v>
      </c>
      <c r="Q26" s="128" t="n">
        <v>0</v>
      </c>
      <c r="R26" s="129" t="n">
        <v>3</v>
      </c>
      <c r="S26" s="129" t="n">
        <v>54</v>
      </c>
      <c r="T26" s="129" t="n">
        <v>5</v>
      </c>
      <c r="U26" s="130" t="n">
        <v>3</v>
      </c>
    </row>
    <row r="27" customFormat="false" ht="20.25" hidden="false" customHeight="false" outlineLevel="0" collapsed="false">
      <c r="A27" s="120" t="s">
        <v>309</v>
      </c>
      <c r="B27" s="127" t="n">
        <f aca="false">SUM(C27:U27)</f>
        <v>276</v>
      </c>
      <c r="C27" s="128" t="n">
        <v>2</v>
      </c>
      <c r="D27" s="128" t="n">
        <v>6</v>
      </c>
      <c r="E27" s="128" t="n">
        <v>8</v>
      </c>
      <c r="F27" s="128" t="n">
        <v>4</v>
      </c>
      <c r="G27" s="128" t="n">
        <v>0</v>
      </c>
      <c r="H27" s="128" t="n">
        <v>33</v>
      </c>
      <c r="I27" s="128" t="n">
        <v>64</v>
      </c>
      <c r="J27" s="128" t="n">
        <v>29</v>
      </c>
      <c r="K27" s="128" t="n">
        <v>19</v>
      </c>
      <c r="L27" s="128" t="n">
        <v>7</v>
      </c>
      <c r="M27" s="128" t="n">
        <v>1</v>
      </c>
      <c r="N27" s="128" t="n">
        <v>0</v>
      </c>
      <c r="O27" s="128" t="n">
        <v>1</v>
      </c>
      <c r="P27" s="128" t="n">
        <v>1</v>
      </c>
      <c r="Q27" s="128" t="n">
        <v>0</v>
      </c>
      <c r="R27" s="129" t="n">
        <v>0</v>
      </c>
      <c r="S27" s="129" t="n">
        <v>98</v>
      </c>
      <c r="T27" s="129" t="n">
        <v>2</v>
      </c>
      <c r="U27" s="130" t="n">
        <v>1</v>
      </c>
    </row>
    <row r="28" customFormat="false" ht="20.25" hidden="false" customHeight="false" outlineLevel="0" collapsed="false">
      <c r="A28" s="120" t="s">
        <v>310</v>
      </c>
      <c r="B28" s="127" t="n">
        <f aca="false">SUM(C28:U28)</f>
        <v>357</v>
      </c>
      <c r="C28" s="128" t="n">
        <v>4</v>
      </c>
      <c r="D28" s="128" t="n">
        <v>13</v>
      </c>
      <c r="E28" s="128" t="n">
        <v>12</v>
      </c>
      <c r="F28" s="128" t="n">
        <v>15</v>
      </c>
      <c r="G28" s="128" t="n">
        <v>3</v>
      </c>
      <c r="H28" s="128" t="n">
        <v>30</v>
      </c>
      <c r="I28" s="128" t="n">
        <v>95</v>
      </c>
      <c r="J28" s="128" t="n">
        <v>25</v>
      </c>
      <c r="K28" s="128" t="n">
        <v>23</v>
      </c>
      <c r="L28" s="128" t="n">
        <v>15</v>
      </c>
      <c r="M28" s="128" t="n">
        <v>2</v>
      </c>
      <c r="N28" s="128" t="n">
        <v>5</v>
      </c>
      <c r="O28" s="128" t="n">
        <v>1</v>
      </c>
      <c r="P28" s="128" t="n">
        <v>3</v>
      </c>
      <c r="Q28" s="128" t="n">
        <v>0</v>
      </c>
      <c r="R28" s="129" t="n">
        <v>1</v>
      </c>
      <c r="S28" s="129" t="n">
        <v>106</v>
      </c>
      <c r="T28" s="129" t="n">
        <v>2</v>
      </c>
      <c r="U28" s="130" t="n">
        <v>2</v>
      </c>
    </row>
    <row r="29" customFormat="false" ht="20.25" hidden="false" customHeight="false" outlineLevel="0" collapsed="false">
      <c r="A29" s="120" t="s">
        <v>311</v>
      </c>
      <c r="B29" s="127" t="n">
        <f aca="false">SUM(C29:U29)</f>
        <v>49</v>
      </c>
      <c r="C29" s="128" t="n">
        <v>0</v>
      </c>
      <c r="D29" s="128" t="n">
        <v>2</v>
      </c>
      <c r="E29" s="128" t="n">
        <v>2</v>
      </c>
      <c r="F29" s="128" t="n">
        <v>4</v>
      </c>
      <c r="G29" s="128" t="n">
        <v>1</v>
      </c>
      <c r="H29" s="128" t="n">
        <v>1</v>
      </c>
      <c r="I29" s="128" t="n">
        <v>13</v>
      </c>
      <c r="J29" s="128" t="n">
        <v>4</v>
      </c>
      <c r="K29" s="128" t="n">
        <v>2</v>
      </c>
      <c r="L29" s="128" t="n">
        <v>1</v>
      </c>
      <c r="M29" s="128" t="n">
        <v>0</v>
      </c>
      <c r="N29" s="128" t="n">
        <v>0</v>
      </c>
      <c r="O29" s="128" t="n">
        <v>1</v>
      </c>
      <c r="P29" s="128" t="n">
        <v>0</v>
      </c>
      <c r="Q29" s="128" t="n">
        <v>0</v>
      </c>
      <c r="R29" s="129" t="n">
        <v>0</v>
      </c>
      <c r="S29" s="129" t="n">
        <v>18</v>
      </c>
      <c r="T29" s="129" t="n">
        <v>0</v>
      </c>
      <c r="U29" s="130" t="n">
        <v>0</v>
      </c>
    </row>
    <row r="30" customFormat="false" ht="20.25" hidden="false" customHeight="false" outlineLevel="0" collapsed="false">
      <c r="A30" s="120" t="s">
        <v>312</v>
      </c>
      <c r="B30" s="127" t="n">
        <f aca="false">SUM(C30:U30)</f>
        <v>266</v>
      </c>
      <c r="C30" s="128" t="n">
        <v>12</v>
      </c>
      <c r="D30" s="128" t="n">
        <v>5</v>
      </c>
      <c r="E30" s="128" t="n">
        <v>3</v>
      </c>
      <c r="F30" s="128" t="n">
        <v>5</v>
      </c>
      <c r="G30" s="128" t="n">
        <v>3</v>
      </c>
      <c r="H30" s="128" t="n">
        <v>45</v>
      </c>
      <c r="I30" s="128" t="n">
        <v>48</v>
      </c>
      <c r="J30" s="128" t="n">
        <v>20</v>
      </c>
      <c r="K30" s="128" t="n">
        <v>20</v>
      </c>
      <c r="L30" s="128" t="n">
        <v>4</v>
      </c>
      <c r="M30" s="128" t="n">
        <v>1</v>
      </c>
      <c r="N30" s="128" t="n">
        <v>2</v>
      </c>
      <c r="O30" s="128" t="n">
        <v>4</v>
      </c>
      <c r="P30" s="128" t="n">
        <v>1</v>
      </c>
      <c r="Q30" s="128" t="n">
        <v>2</v>
      </c>
      <c r="R30" s="129" t="n">
        <v>1</v>
      </c>
      <c r="S30" s="129" t="n">
        <v>86</v>
      </c>
      <c r="T30" s="129" t="n">
        <v>0</v>
      </c>
      <c r="U30" s="130" t="n">
        <v>4</v>
      </c>
    </row>
    <row r="31" customFormat="false" ht="20.25" hidden="false" customHeight="false" outlineLevel="0" collapsed="false">
      <c r="A31" s="120" t="s">
        <v>313</v>
      </c>
      <c r="B31" s="127" t="n">
        <f aca="false">SUM(C31:U31)</f>
        <v>61</v>
      </c>
      <c r="C31" s="128" t="n">
        <v>6</v>
      </c>
      <c r="D31" s="128" t="n">
        <v>1</v>
      </c>
      <c r="E31" s="128" t="n">
        <v>3</v>
      </c>
      <c r="F31" s="128" t="n">
        <v>2</v>
      </c>
      <c r="G31" s="128" t="n">
        <v>0</v>
      </c>
      <c r="H31" s="128" t="n">
        <v>9</v>
      </c>
      <c r="I31" s="128" t="n">
        <v>6</v>
      </c>
      <c r="J31" s="128" t="n">
        <v>5</v>
      </c>
      <c r="K31" s="128" t="n">
        <v>4</v>
      </c>
      <c r="L31" s="128" t="n">
        <v>1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9" t="n">
        <v>1</v>
      </c>
      <c r="S31" s="129" t="n">
        <v>22</v>
      </c>
      <c r="T31" s="129" t="n">
        <v>0</v>
      </c>
      <c r="U31" s="130" t="n">
        <v>1</v>
      </c>
    </row>
    <row r="32" customFormat="false" ht="20.25" hidden="false" customHeight="false" outlineLevel="0" collapsed="false">
      <c r="A32" s="120" t="s">
        <v>314</v>
      </c>
      <c r="B32" s="127" t="n">
        <f aca="false">SUM(C32:U32)</f>
        <v>449</v>
      </c>
      <c r="C32" s="128" t="n">
        <v>12</v>
      </c>
      <c r="D32" s="128" t="n">
        <v>47</v>
      </c>
      <c r="E32" s="128" t="n">
        <v>17</v>
      </c>
      <c r="F32" s="128" t="n">
        <v>23</v>
      </c>
      <c r="G32" s="128" t="n">
        <v>5</v>
      </c>
      <c r="H32" s="128" t="n">
        <v>24</v>
      </c>
      <c r="I32" s="128" t="n">
        <v>75</v>
      </c>
      <c r="J32" s="128" t="n">
        <v>52</v>
      </c>
      <c r="K32" s="128" t="n">
        <v>23</v>
      </c>
      <c r="L32" s="128" t="n">
        <v>3</v>
      </c>
      <c r="M32" s="128" t="n">
        <v>4</v>
      </c>
      <c r="N32" s="128" t="n">
        <v>2</v>
      </c>
      <c r="O32" s="128" t="n">
        <v>2</v>
      </c>
      <c r="P32" s="128" t="n">
        <v>0</v>
      </c>
      <c r="Q32" s="128" t="n">
        <v>1</v>
      </c>
      <c r="R32" s="129" t="n">
        <v>1</v>
      </c>
      <c r="S32" s="129" t="n">
        <v>138</v>
      </c>
      <c r="T32" s="129" t="n">
        <v>3</v>
      </c>
      <c r="U32" s="130" t="n">
        <v>17</v>
      </c>
    </row>
    <row r="33" customFormat="false" ht="20.25" hidden="false" customHeight="false" outlineLevel="0" collapsed="false">
      <c r="A33" s="120" t="s">
        <v>315</v>
      </c>
      <c r="B33" s="127" t="n">
        <f aca="false">SUM(C33:U33)</f>
        <v>56</v>
      </c>
      <c r="C33" s="128" t="n">
        <v>2</v>
      </c>
      <c r="D33" s="128" t="n">
        <v>6</v>
      </c>
      <c r="E33" s="128" t="n">
        <v>9</v>
      </c>
      <c r="F33" s="128" t="n">
        <v>4</v>
      </c>
      <c r="G33" s="128" t="n">
        <v>1</v>
      </c>
      <c r="H33" s="128" t="n">
        <v>9</v>
      </c>
      <c r="I33" s="128" t="n">
        <v>11</v>
      </c>
      <c r="J33" s="128" t="n">
        <v>1</v>
      </c>
      <c r="K33" s="128" t="n">
        <v>0</v>
      </c>
      <c r="L33" s="128" t="n">
        <v>0</v>
      </c>
      <c r="M33" s="128" t="n">
        <v>1</v>
      </c>
      <c r="N33" s="128" t="n">
        <v>0</v>
      </c>
      <c r="O33" s="128" t="n">
        <v>0</v>
      </c>
      <c r="P33" s="128" t="n">
        <v>0</v>
      </c>
      <c r="Q33" s="128" t="n">
        <v>0</v>
      </c>
      <c r="R33" s="129" t="n">
        <v>0</v>
      </c>
      <c r="S33" s="129" t="n">
        <v>11</v>
      </c>
      <c r="T33" s="129" t="n">
        <v>0</v>
      </c>
      <c r="U33" s="130" t="n">
        <v>1</v>
      </c>
    </row>
    <row r="34" customFormat="false" ht="20.25" hidden="false" customHeight="false" outlineLevel="0" collapsed="false">
      <c r="A34" s="120" t="s">
        <v>316</v>
      </c>
      <c r="B34" s="127" t="n">
        <f aca="false">SUM(C34:U34)</f>
        <v>98</v>
      </c>
      <c r="C34" s="128" t="n">
        <v>0</v>
      </c>
      <c r="D34" s="128" t="n">
        <v>16</v>
      </c>
      <c r="E34" s="128" t="n">
        <v>8</v>
      </c>
      <c r="F34" s="128" t="n">
        <v>7</v>
      </c>
      <c r="G34" s="128" t="n">
        <v>5</v>
      </c>
      <c r="H34" s="128" t="n">
        <v>16</v>
      </c>
      <c r="I34" s="128" t="n">
        <v>4</v>
      </c>
      <c r="J34" s="128" t="n">
        <v>29</v>
      </c>
      <c r="K34" s="128" t="n">
        <v>4</v>
      </c>
      <c r="L34" s="128" t="n">
        <v>3</v>
      </c>
      <c r="M34" s="128" t="n">
        <v>2</v>
      </c>
      <c r="N34" s="128" t="n">
        <v>2</v>
      </c>
      <c r="O34" s="128" t="n">
        <v>1</v>
      </c>
      <c r="P34" s="128" t="n">
        <v>0</v>
      </c>
      <c r="Q34" s="128" t="n">
        <v>0</v>
      </c>
      <c r="R34" s="129" t="n">
        <v>0</v>
      </c>
      <c r="S34" s="129" t="n">
        <v>0</v>
      </c>
      <c r="T34" s="129" t="n">
        <v>0</v>
      </c>
      <c r="U34" s="130" t="n">
        <v>1</v>
      </c>
    </row>
    <row r="35" customFormat="false" ht="20.25" hidden="false" customHeight="false" outlineLevel="0" collapsed="false">
      <c r="A35" s="120" t="s">
        <v>317</v>
      </c>
      <c r="B35" s="127" t="n">
        <f aca="false">SUM(C35:U35)</f>
        <v>204</v>
      </c>
      <c r="C35" s="128" t="n">
        <v>0</v>
      </c>
      <c r="D35" s="128" t="n">
        <v>46</v>
      </c>
      <c r="E35" s="128" t="n">
        <v>15</v>
      </c>
      <c r="F35" s="128" t="n">
        <v>10</v>
      </c>
      <c r="G35" s="128" t="n">
        <v>11</v>
      </c>
      <c r="H35" s="128" t="n">
        <v>21</v>
      </c>
      <c r="I35" s="128" t="n">
        <v>39</v>
      </c>
      <c r="J35" s="128" t="n">
        <v>21</v>
      </c>
      <c r="K35" s="128" t="n">
        <v>6</v>
      </c>
      <c r="L35" s="128" t="n">
        <v>2</v>
      </c>
      <c r="M35" s="128" t="n">
        <v>1</v>
      </c>
      <c r="N35" s="128" t="n">
        <v>0</v>
      </c>
      <c r="O35" s="128" t="n">
        <v>0</v>
      </c>
      <c r="P35" s="128" t="n">
        <v>1</v>
      </c>
      <c r="Q35" s="128" t="n">
        <v>0</v>
      </c>
      <c r="R35" s="129" t="n">
        <v>1</v>
      </c>
      <c r="S35" s="129" t="n">
        <v>18</v>
      </c>
      <c r="T35" s="129" t="n">
        <v>0</v>
      </c>
      <c r="U35" s="130" t="n">
        <v>12</v>
      </c>
    </row>
    <row r="36" customFormat="false" ht="20.25" hidden="false" customHeight="false" outlineLevel="0" collapsed="false">
      <c r="A36" s="120" t="s">
        <v>318</v>
      </c>
      <c r="B36" s="127" t="n">
        <f aca="false">SUM(C36:U36)</f>
        <v>256</v>
      </c>
      <c r="C36" s="128" t="n">
        <v>2</v>
      </c>
      <c r="D36" s="128" t="n">
        <v>14</v>
      </c>
      <c r="E36" s="128" t="n">
        <v>6</v>
      </c>
      <c r="F36" s="128" t="n">
        <v>4</v>
      </c>
      <c r="G36" s="128" t="n">
        <v>3</v>
      </c>
      <c r="H36" s="128" t="n">
        <v>31</v>
      </c>
      <c r="I36" s="128" t="n">
        <v>54</v>
      </c>
      <c r="J36" s="128" t="n">
        <v>25</v>
      </c>
      <c r="K36" s="128" t="n">
        <v>36</v>
      </c>
      <c r="L36" s="128" t="n">
        <v>12</v>
      </c>
      <c r="M36" s="128" t="n">
        <v>16</v>
      </c>
      <c r="N36" s="128" t="n">
        <v>1</v>
      </c>
      <c r="O36" s="128" t="n">
        <v>2</v>
      </c>
      <c r="P36" s="128" t="n">
        <v>0</v>
      </c>
      <c r="Q36" s="128" t="n">
        <v>0</v>
      </c>
      <c r="R36" s="129" t="n">
        <v>1</v>
      </c>
      <c r="S36" s="129" t="n">
        <v>48</v>
      </c>
      <c r="T36" s="129" t="n">
        <v>0</v>
      </c>
      <c r="U36" s="130" t="n">
        <v>1</v>
      </c>
    </row>
    <row r="37" customFormat="false" ht="20.25" hidden="false" customHeight="false" outlineLevel="0" collapsed="false">
      <c r="A37" s="120" t="s">
        <v>319</v>
      </c>
      <c r="B37" s="127" t="n">
        <f aca="false">SUM(C37:U37)</f>
        <v>70</v>
      </c>
      <c r="C37" s="128" t="n">
        <v>0</v>
      </c>
      <c r="D37" s="128" t="n">
        <v>11</v>
      </c>
      <c r="E37" s="128" t="n">
        <v>0</v>
      </c>
      <c r="F37" s="128" t="n">
        <v>1</v>
      </c>
      <c r="G37" s="128" t="n">
        <v>2</v>
      </c>
      <c r="H37" s="128" t="n">
        <v>13</v>
      </c>
      <c r="I37" s="128" t="n">
        <v>15</v>
      </c>
      <c r="J37" s="128" t="n">
        <v>12</v>
      </c>
      <c r="K37" s="128" t="n">
        <v>6</v>
      </c>
      <c r="L37" s="128" t="n">
        <v>5</v>
      </c>
      <c r="M37" s="128" t="n">
        <v>0</v>
      </c>
      <c r="N37" s="128" t="n">
        <v>0</v>
      </c>
      <c r="O37" s="128" t="n">
        <v>1</v>
      </c>
      <c r="P37" s="128" t="n">
        <v>0</v>
      </c>
      <c r="Q37" s="128" t="n">
        <v>0</v>
      </c>
      <c r="R37" s="129" t="n">
        <v>0</v>
      </c>
      <c r="S37" s="129" t="n">
        <v>4</v>
      </c>
      <c r="T37" s="129" t="n">
        <v>0</v>
      </c>
      <c r="U37" s="130" t="n">
        <v>0</v>
      </c>
    </row>
    <row r="38" customFormat="false" ht="20.25" hidden="false" customHeight="false" outlineLevel="0" collapsed="false">
      <c r="A38" s="120" t="s">
        <v>320</v>
      </c>
      <c r="B38" s="127" t="n">
        <f aca="false">SUM(C38:U38)</f>
        <v>88</v>
      </c>
      <c r="C38" s="128" t="n">
        <v>1</v>
      </c>
      <c r="D38" s="128" t="n">
        <v>3</v>
      </c>
      <c r="E38" s="128" t="n">
        <v>7</v>
      </c>
      <c r="F38" s="128" t="n">
        <v>0</v>
      </c>
      <c r="G38" s="128" t="n">
        <v>0</v>
      </c>
      <c r="H38" s="128" t="n">
        <v>7</v>
      </c>
      <c r="I38" s="128" t="n">
        <v>25</v>
      </c>
      <c r="J38" s="128" t="n">
        <v>4</v>
      </c>
      <c r="K38" s="128" t="n">
        <v>5</v>
      </c>
      <c r="L38" s="128" t="n">
        <v>2</v>
      </c>
      <c r="M38" s="128" t="n">
        <v>2</v>
      </c>
      <c r="N38" s="128" t="n">
        <v>2</v>
      </c>
      <c r="O38" s="128" t="n">
        <v>7</v>
      </c>
      <c r="P38" s="128" t="n">
        <v>0</v>
      </c>
      <c r="Q38" s="128" t="n">
        <v>0</v>
      </c>
      <c r="R38" s="129" t="n">
        <v>0</v>
      </c>
      <c r="S38" s="129" t="n">
        <v>21</v>
      </c>
      <c r="T38" s="129" t="n">
        <v>0</v>
      </c>
      <c r="U38" s="130" t="n">
        <v>2</v>
      </c>
    </row>
    <row r="39" customFormat="false" ht="20.25" hidden="false" customHeight="false" outlineLevel="0" collapsed="false">
      <c r="A39" s="120" t="s">
        <v>321</v>
      </c>
      <c r="B39" s="127" t="n">
        <f aca="false">SUM(C39:U39)</f>
        <v>104</v>
      </c>
      <c r="C39" s="128" t="n">
        <v>2</v>
      </c>
      <c r="D39" s="128" t="n">
        <v>12</v>
      </c>
      <c r="E39" s="128" t="n">
        <v>7</v>
      </c>
      <c r="F39" s="128" t="n">
        <v>4</v>
      </c>
      <c r="G39" s="128" t="n">
        <v>1</v>
      </c>
      <c r="H39" s="128" t="n">
        <v>7</v>
      </c>
      <c r="I39" s="128" t="n">
        <v>7</v>
      </c>
      <c r="J39" s="128" t="n">
        <v>9</v>
      </c>
      <c r="K39" s="128" t="n">
        <v>7</v>
      </c>
      <c r="L39" s="128" t="n">
        <v>5</v>
      </c>
      <c r="M39" s="128" t="n">
        <v>1</v>
      </c>
      <c r="N39" s="128" t="n">
        <v>0</v>
      </c>
      <c r="O39" s="128" t="n">
        <v>0</v>
      </c>
      <c r="P39" s="128" t="n">
        <v>0</v>
      </c>
      <c r="Q39" s="128" t="n">
        <v>0</v>
      </c>
      <c r="R39" s="129" t="n">
        <v>0</v>
      </c>
      <c r="S39" s="129" t="n">
        <v>38</v>
      </c>
      <c r="T39" s="129" t="n">
        <v>1</v>
      </c>
      <c r="U39" s="130" t="n">
        <v>3</v>
      </c>
    </row>
    <row r="40" customFormat="false" ht="20.25" hidden="false" customHeight="false" outlineLevel="0" collapsed="false">
      <c r="A40" s="120" t="s">
        <v>322</v>
      </c>
      <c r="B40" s="127" t="n">
        <f aca="false">SUM(C40:U40)</f>
        <v>262</v>
      </c>
      <c r="C40" s="128" t="n">
        <v>6</v>
      </c>
      <c r="D40" s="128" t="n">
        <v>88</v>
      </c>
      <c r="E40" s="128" t="n">
        <v>30</v>
      </c>
      <c r="F40" s="128" t="n">
        <v>26</v>
      </c>
      <c r="G40" s="128" t="n">
        <v>12</v>
      </c>
      <c r="H40" s="128" t="n">
        <v>29</v>
      </c>
      <c r="I40" s="128" t="n">
        <v>35</v>
      </c>
      <c r="J40" s="128" t="n">
        <v>13</v>
      </c>
      <c r="K40" s="128" t="n">
        <v>10</v>
      </c>
      <c r="L40" s="128" t="n">
        <v>2</v>
      </c>
      <c r="M40" s="128" t="n">
        <v>4</v>
      </c>
      <c r="N40" s="128" t="n">
        <v>0</v>
      </c>
      <c r="O40" s="128" t="n">
        <v>1</v>
      </c>
      <c r="P40" s="128" t="n">
        <v>0</v>
      </c>
      <c r="Q40" s="128" t="n">
        <v>0</v>
      </c>
      <c r="R40" s="129" t="n">
        <v>0</v>
      </c>
      <c r="S40" s="129" t="n">
        <v>4</v>
      </c>
      <c r="T40" s="129" t="n">
        <v>0</v>
      </c>
      <c r="U40" s="130" t="n">
        <v>2</v>
      </c>
    </row>
    <row r="41" customFormat="false" ht="20.25" hidden="false" customHeight="false" outlineLevel="0" collapsed="false">
      <c r="A41" s="120" t="s">
        <v>323</v>
      </c>
      <c r="B41" s="127" t="n">
        <f aca="false">SUM(C41:U41)</f>
        <v>415</v>
      </c>
      <c r="C41" s="128" t="n">
        <v>2</v>
      </c>
      <c r="D41" s="128" t="n">
        <v>19</v>
      </c>
      <c r="E41" s="128" t="n">
        <v>3</v>
      </c>
      <c r="F41" s="128" t="n">
        <v>9</v>
      </c>
      <c r="G41" s="128" t="n">
        <v>4</v>
      </c>
      <c r="H41" s="128" t="n">
        <v>40</v>
      </c>
      <c r="I41" s="128" t="n">
        <v>85</v>
      </c>
      <c r="J41" s="128" t="n">
        <v>72</v>
      </c>
      <c r="K41" s="128" t="n">
        <v>39</v>
      </c>
      <c r="L41" s="128" t="n">
        <v>21</v>
      </c>
      <c r="M41" s="128" t="n">
        <v>10</v>
      </c>
      <c r="N41" s="128" t="n">
        <v>8</v>
      </c>
      <c r="O41" s="128" t="n">
        <v>20</v>
      </c>
      <c r="P41" s="128" t="n">
        <v>1</v>
      </c>
      <c r="Q41" s="128" t="n">
        <v>0</v>
      </c>
      <c r="R41" s="129" t="n">
        <v>4</v>
      </c>
      <c r="S41" s="129" t="n">
        <v>72</v>
      </c>
      <c r="T41" s="129" t="n">
        <v>3</v>
      </c>
      <c r="U41" s="131" t="n">
        <v>3</v>
      </c>
    </row>
    <row r="42" customFormat="false" ht="20.25" hidden="false" customHeight="false" outlineLevel="0" collapsed="false">
      <c r="A42" s="120" t="s">
        <v>324</v>
      </c>
      <c r="B42" s="127" t="n">
        <f aca="false">SUM(C42:U42)</f>
        <v>272</v>
      </c>
      <c r="C42" s="128" t="n">
        <v>5</v>
      </c>
      <c r="D42" s="128" t="n">
        <v>9</v>
      </c>
      <c r="E42" s="128" t="n">
        <v>6</v>
      </c>
      <c r="F42" s="128" t="n">
        <v>4</v>
      </c>
      <c r="G42" s="128" t="n">
        <v>3</v>
      </c>
      <c r="H42" s="128" t="n">
        <v>31</v>
      </c>
      <c r="I42" s="128" t="n">
        <v>54</v>
      </c>
      <c r="J42" s="128" t="n">
        <v>30</v>
      </c>
      <c r="K42" s="128" t="n">
        <v>16</v>
      </c>
      <c r="L42" s="128" t="n">
        <v>14</v>
      </c>
      <c r="M42" s="128" t="n">
        <v>13</v>
      </c>
      <c r="N42" s="128" t="n">
        <v>0</v>
      </c>
      <c r="O42" s="128" t="n">
        <v>4</v>
      </c>
      <c r="P42" s="128" t="n">
        <v>3</v>
      </c>
      <c r="Q42" s="128" t="n">
        <v>0</v>
      </c>
      <c r="R42" s="129" t="n">
        <v>3</v>
      </c>
      <c r="S42" s="129" t="n">
        <v>74</v>
      </c>
      <c r="T42" s="129" t="n">
        <v>1</v>
      </c>
      <c r="U42" s="130" t="n">
        <v>2</v>
      </c>
    </row>
    <row r="43" customFormat="false" ht="20.25" hidden="false" customHeight="false" outlineLevel="0" collapsed="false">
      <c r="A43" s="120" t="s">
        <v>325</v>
      </c>
      <c r="B43" s="127" t="n">
        <f aca="false">SUM(C43:U43)</f>
        <v>17</v>
      </c>
      <c r="C43" s="128" t="n">
        <v>2</v>
      </c>
      <c r="D43" s="128" t="n">
        <v>4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9" t="n">
        <v>0</v>
      </c>
      <c r="S43" s="129" t="n">
        <v>9</v>
      </c>
      <c r="T43" s="129" t="n">
        <v>0</v>
      </c>
      <c r="U43" s="130" t="n">
        <v>2</v>
      </c>
    </row>
    <row r="44" customFormat="false" ht="20.25" hidden="false" customHeight="false" outlineLevel="0" collapsed="false">
      <c r="A44" s="132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4"/>
      <c r="S44" s="134"/>
      <c r="T44" s="134"/>
      <c r="U44" s="135"/>
    </row>
    <row r="45" customFormat="false" ht="20.25" hidden="false" customHeight="false" outlineLevel="0" collapsed="false">
      <c r="A45" s="136" t="s">
        <v>2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</row>
  </sheetData>
  <mergeCells count="3">
    <mergeCell ref="A3:U3"/>
    <mergeCell ref="A4:U4"/>
    <mergeCell ref="C6:U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41.56"/>
    <col collapsed="false" customWidth="true" hidden="false" outlineLevel="0" max="2" min="2" style="28" width="11.85"/>
    <col collapsed="false" customWidth="true" hidden="false" outlineLevel="0" max="3" min="3" style="28" width="23.41"/>
    <col collapsed="false" customWidth="true" hidden="false" outlineLevel="0" max="4" min="4" style="28" width="21.13"/>
    <col collapsed="false" customWidth="false" hidden="false" outlineLevel="0" max="5" min="5" style="5" width="11.42"/>
    <col collapsed="false" customWidth="false" hidden="false" outlineLevel="0" max="257" min="6" style="28" width="11.42"/>
  </cols>
  <sheetData>
    <row r="1" customFormat="false" ht="20.25" hidden="false" customHeight="false" outlineLevel="0" collapsed="false">
      <c r="A1" s="4" t="s">
        <v>326</v>
      </c>
      <c r="C1" s="67"/>
      <c r="D1" s="67"/>
    </row>
    <row r="3" customFormat="false" ht="67.5" hidden="false" customHeight="true" outlineLevel="0" collapsed="false">
      <c r="A3" s="137" t="s">
        <v>327</v>
      </c>
      <c r="B3" s="137"/>
      <c r="C3" s="137"/>
      <c r="D3" s="137"/>
    </row>
    <row r="4" customFormat="false" ht="20.25" hidden="false" customHeight="false" outlineLevel="0" collapsed="false">
      <c r="A4" s="138"/>
      <c r="B4" s="138"/>
      <c r="C4" s="138"/>
      <c r="D4" s="138"/>
    </row>
    <row r="5" customFormat="false" ht="20.25" hidden="false" customHeight="false" outlineLevel="0" collapsed="false">
      <c r="A5" s="139" t="s">
        <v>328</v>
      </c>
      <c r="B5" s="140" t="s">
        <v>4</v>
      </c>
      <c r="C5" s="141" t="s">
        <v>6</v>
      </c>
      <c r="D5" s="141" t="s">
        <v>7</v>
      </c>
    </row>
    <row r="6" customFormat="false" ht="20.25" hidden="false" customHeight="false" outlineLevel="0" collapsed="false">
      <c r="A6" s="40"/>
      <c r="B6" s="36"/>
      <c r="C6" s="142"/>
      <c r="D6" s="142"/>
    </row>
    <row r="7" customFormat="false" ht="20.25" hidden="false" customHeight="false" outlineLevel="0" collapsed="false">
      <c r="A7" s="143" t="s">
        <v>35</v>
      </c>
      <c r="B7" s="86" t="n">
        <f aca="false">SUM(B9:B43)</f>
        <v>8085</v>
      </c>
      <c r="C7" s="86" t="n">
        <f aca="false">SUM(C9:C43)</f>
        <v>7363</v>
      </c>
      <c r="D7" s="86" t="n">
        <f aca="false">SUM(D9:D43)</f>
        <v>722</v>
      </c>
    </row>
    <row r="8" customFormat="false" ht="20.25" hidden="false" customHeight="false" outlineLevel="0" collapsed="false">
      <c r="A8" s="40"/>
      <c r="B8" s="17"/>
      <c r="C8" s="18"/>
      <c r="D8" s="18"/>
    </row>
    <row r="9" customFormat="false" ht="20.25" hidden="false" customHeight="false" outlineLevel="0" collapsed="false">
      <c r="A9" s="100" t="s">
        <v>329</v>
      </c>
      <c r="B9" s="88" t="n">
        <f aca="false">SUM(C9:D9)</f>
        <v>7061</v>
      </c>
      <c r="C9" s="91" t="n">
        <v>6457</v>
      </c>
      <c r="D9" s="91" t="n">
        <v>604</v>
      </c>
    </row>
    <row r="10" customFormat="false" ht="20.25" hidden="false" customHeight="false" outlineLevel="0" collapsed="false">
      <c r="A10" s="100" t="s">
        <v>330</v>
      </c>
      <c r="B10" s="88" t="n">
        <f aca="false">SUM(C10:D10)</f>
        <v>739</v>
      </c>
      <c r="C10" s="91" t="n">
        <v>655</v>
      </c>
      <c r="D10" s="91" t="n">
        <v>84</v>
      </c>
    </row>
    <row r="11" customFormat="false" ht="20.25" hidden="false" customHeight="false" outlineLevel="0" collapsed="false">
      <c r="A11" s="100" t="s">
        <v>331</v>
      </c>
      <c r="B11" s="88" t="n">
        <f aca="false">SUM(C11:D11)</f>
        <v>101</v>
      </c>
      <c r="C11" s="91" t="n">
        <v>91</v>
      </c>
      <c r="D11" s="91" t="n">
        <v>10</v>
      </c>
    </row>
    <row r="12" customFormat="false" ht="20.25" hidden="false" customHeight="false" outlineLevel="0" collapsed="false">
      <c r="A12" s="100" t="s">
        <v>332</v>
      </c>
      <c r="B12" s="88" t="n">
        <f aca="false">SUM(C12:D12)</f>
        <v>38</v>
      </c>
      <c r="C12" s="91" t="n">
        <v>34</v>
      </c>
      <c r="D12" s="91" t="n">
        <v>4</v>
      </c>
    </row>
    <row r="13" customFormat="false" ht="20.25" hidden="false" customHeight="false" outlineLevel="0" collapsed="false">
      <c r="A13" s="100" t="s">
        <v>333</v>
      </c>
      <c r="B13" s="88" t="n">
        <f aca="false">SUM(C13:D13)</f>
        <v>16</v>
      </c>
      <c r="C13" s="91" t="n">
        <v>14</v>
      </c>
      <c r="D13" s="91" t="n">
        <v>2</v>
      </c>
    </row>
    <row r="14" customFormat="false" ht="20.25" hidden="false" customHeight="false" outlineLevel="0" collapsed="false">
      <c r="A14" s="100" t="s">
        <v>334</v>
      </c>
      <c r="B14" s="88" t="n">
        <f aca="false">SUM(C14:D14)</f>
        <v>15</v>
      </c>
      <c r="C14" s="91" t="n">
        <v>13</v>
      </c>
      <c r="D14" s="91" t="n">
        <v>2</v>
      </c>
    </row>
    <row r="15" customFormat="false" ht="20.25" hidden="false" customHeight="false" outlineLevel="0" collapsed="false">
      <c r="A15" s="100" t="s">
        <v>335</v>
      </c>
      <c r="B15" s="88" t="n">
        <f aca="false">SUM(C15:D15)</f>
        <v>14</v>
      </c>
      <c r="C15" s="91" t="n">
        <v>12</v>
      </c>
      <c r="D15" s="91" t="n">
        <v>2</v>
      </c>
    </row>
    <row r="16" customFormat="false" ht="20.25" hidden="false" customHeight="false" outlineLevel="0" collapsed="false">
      <c r="A16" s="100" t="s">
        <v>336</v>
      </c>
      <c r="B16" s="88" t="n">
        <f aca="false">SUM(C16:D16)</f>
        <v>14</v>
      </c>
      <c r="C16" s="91" t="n">
        <v>12</v>
      </c>
      <c r="D16" s="91" t="n">
        <v>2</v>
      </c>
    </row>
    <row r="17" customFormat="false" ht="20.25" hidden="false" customHeight="false" outlineLevel="0" collapsed="false">
      <c r="A17" s="100" t="s">
        <v>337</v>
      </c>
      <c r="B17" s="88" t="n">
        <f aca="false">SUM(C17:D17)</f>
        <v>14</v>
      </c>
      <c r="C17" s="91" t="n">
        <v>9</v>
      </c>
      <c r="D17" s="91" t="n">
        <v>5</v>
      </c>
    </row>
    <row r="18" customFormat="false" ht="20.25" hidden="false" customHeight="false" outlineLevel="0" collapsed="false">
      <c r="A18" s="100" t="s">
        <v>338</v>
      </c>
      <c r="B18" s="88" t="n">
        <f aca="false">SUM(C18:D18)</f>
        <v>12</v>
      </c>
      <c r="C18" s="91" t="n">
        <v>12</v>
      </c>
      <c r="D18" s="91" t="n">
        <v>0</v>
      </c>
    </row>
    <row r="19" customFormat="false" ht="20.25" hidden="false" customHeight="false" outlineLevel="0" collapsed="false">
      <c r="A19" s="100" t="s">
        <v>339</v>
      </c>
      <c r="B19" s="88" t="n">
        <f aca="false">SUM(C19:D19)</f>
        <v>11</v>
      </c>
      <c r="C19" s="91" t="n">
        <v>10</v>
      </c>
      <c r="D19" s="91" t="n">
        <v>1</v>
      </c>
    </row>
    <row r="20" customFormat="false" ht="20.25" hidden="false" customHeight="false" outlineLevel="0" collapsed="false">
      <c r="A20" s="100" t="s">
        <v>340</v>
      </c>
      <c r="B20" s="88" t="n">
        <f aca="false">SUM(C20:D20)</f>
        <v>5</v>
      </c>
      <c r="C20" s="91" t="n">
        <v>5</v>
      </c>
      <c r="D20" s="91" t="n">
        <v>0</v>
      </c>
    </row>
    <row r="21" customFormat="false" ht="20.25" hidden="false" customHeight="false" outlineLevel="0" collapsed="false">
      <c r="A21" s="100" t="s">
        <v>341</v>
      </c>
      <c r="B21" s="88" t="n">
        <f aca="false">SUM(C21:D21)</f>
        <v>5</v>
      </c>
      <c r="C21" s="91" t="n">
        <v>5</v>
      </c>
      <c r="D21" s="91" t="n">
        <v>0</v>
      </c>
    </row>
    <row r="22" customFormat="false" ht="20.25" hidden="false" customHeight="false" outlineLevel="0" collapsed="false">
      <c r="A22" s="100" t="s">
        <v>342</v>
      </c>
      <c r="B22" s="88" t="n">
        <f aca="false">SUM(C22:D22)</f>
        <v>4</v>
      </c>
      <c r="C22" s="91" t="n">
        <v>4</v>
      </c>
      <c r="D22" s="91" t="n">
        <v>0</v>
      </c>
    </row>
    <row r="23" customFormat="false" ht="20.25" hidden="false" customHeight="false" outlineLevel="0" collapsed="false">
      <c r="A23" s="100" t="s">
        <v>343</v>
      </c>
      <c r="B23" s="88" t="n">
        <f aca="false">SUM(C23:D23)</f>
        <v>4</v>
      </c>
      <c r="C23" s="91" t="n">
        <v>4</v>
      </c>
      <c r="D23" s="91" t="n">
        <v>0</v>
      </c>
    </row>
    <row r="24" customFormat="false" ht="20.25" hidden="false" customHeight="false" outlineLevel="0" collapsed="false">
      <c r="A24" s="100" t="s">
        <v>344</v>
      </c>
      <c r="B24" s="88" t="n">
        <f aca="false">SUM(C24:D24)</f>
        <v>4</v>
      </c>
      <c r="C24" s="91" t="n">
        <v>4</v>
      </c>
      <c r="D24" s="91" t="n">
        <v>0</v>
      </c>
    </row>
    <row r="25" customFormat="false" ht="20.25" hidden="false" customHeight="false" outlineLevel="0" collapsed="false">
      <c r="A25" s="100" t="s">
        <v>345</v>
      </c>
      <c r="B25" s="88" t="n">
        <f aca="false">SUM(C25:D25)</f>
        <v>3</v>
      </c>
      <c r="C25" s="91" t="n">
        <v>3</v>
      </c>
      <c r="D25" s="91" t="n">
        <v>0</v>
      </c>
    </row>
    <row r="26" customFormat="false" ht="20.25" hidden="false" customHeight="false" outlineLevel="0" collapsed="false">
      <c r="A26" s="100" t="s">
        <v>346</v>
      </c>
      <c r="B26" s="88" t="n">
        <f aca="false">SUM(C26:D26)</f>
        <v>2</v>
      </c>
      <c r="C26" s="91" t="n">
        <v>2</v>
      </c>
      <c r="D26" s="91" t="n">
        <v>0</v>
      </c>
    </row>
    <row r="27" customFormat="false" ht="20.25" hidden="false" customHeight="false" outlineLevel="0" collapsed="false">
      <c r="A27" s="100" t="s">
        <v>347</v>
      </c>
      <c r="B27" s="88" t="n">
        <f aca="false">SUM(C27:D27)</f>
        <v>2</v>
      </c>
      <c r="C27" s="91" t="n">
        <v>1</v>
      </c>
      <c r="D27" s="91" t="n">
        <v>1</v>
      </c>
    </row>
    <row r="28" customFormat="false" ht="20.25" hidden="false" customHeight="false" outlineLevel="0" collapsed="false">
      <c r="A28" s="100" t="s">
        <v>348</v>
      </c>
      <c r="B28" s="88" t="n">
        <f aca="false">SUM(C28:D28)</f>
        <v>2</v>
      </c>
      <c r="C28" s="91" t="n">
        <v>0</v>
      </c>
      <c r="D28" s="91" t="n">
        <v>2</v>
      </c>
    </row>
    <row r="29" customFormat="false" ht="20.25" hidden="false" customHeight="false" outlineLevel="0" collapsed="false">
      <c r="A29" s="100" t="s">
        <v>349</v>
      </c>
      <c r="B29" s="88" t="n">
        <f aca="false">SUM(C29:D29)</f>
        <v>2</v>
      </c>
      <c r="C29" s="91" t="n">
        <v>2</v>
      </c>
      <c r="D29" s="91" t="n">
        <v>0</v>
      </c>
    </row>
    <row r="30" customFormat="false" ht="20.25" hidden="false" customHeight="false" outlineLevel="0" collapsed="false">
      <c r="A30" s="100" t="s">
        <v>350</v>
      </c>
      <c r="B30" s="88" t="n">
        <f aca="false">SUM(C30:D30)</f>
        <v>2</v>
      </c>
      <c r="C30" s="91" t="n">
        <v>1</v>
      </c>
      <c r="D30" s="91" t="n">
        <v>1</v>
      </c>
    </row>
    <row r="31" customFormat="false" ht="20.25" hidden="false" customHeight="false" outlineLevel="0" collapsed="false">
      <c r="A31" s="100" t="s">
        <v>351</v>
      </c>
      <c r="B31" s="88" t="n">
        <f aca="false">SUM(C31:D31)</f>
        <v>2</v>
      </c>
      <c r="C31" s="91" t="n">
        <v>1</v>
      </c>
      <c r="D31" s="91" t="n">
        <v>1</v>
      </c>
    </row>
    <row r="32" customFormat="false" ht="20.25" hidden="false" customHeight="false" outlineLevel="0" collapsed="false">
      <c r="A32" s="100" t="s">
        <v>352</v>
      </c>
      <c r="B32" s="88" t="n">
        <f aca="false">SUM(C32:D32)</f>
        <v>1</v>
      </c>
      <c r="C32" s="91" t="n">
        <v>1</v>
      </c>
      <c r="D32" s="91" t="n">
        <v>0</v>
      </c>
    </row>
    <row r="33" customFormat="false" ht="20.25" hidden="false" customHeight="false" outlineLevel="0" collapsed="false">
      <c r="A33" s="100" t="s">
        <v>353</v>
      </c>
      <c r="B33" s="88" t="n">
        <f aca="false">SUM(C33:D33)</f>
        <v>1</v>
      </c>
      <c r="C33" s="91" t="n">
        <v>1</v>
      </c>
      <c r="D33" s="91" t="n">
        <v>0</v>
      </c>
    </row>
    <row r="34" customFormat="false" ht="20.25" hidden="false" customHeight="false" outlineLevel="0" collapsed="false">
      <c r="A34" s="100" t="s">
        <v>354</v>
      </c>
      <c r="B34" s="88" t="n">
        <f aca="false">SUM(C34:D34)</f>
        <v>1</v>
      </c>
      <c r="C34" s="91" t="n">
        <v>1</v>
      </c>
      <c r="D34" s="91" t="n">
        <v>0</v>
      </c>
    </row>
    <row r="35" customFormat="false" ht="20.25" hidden="false" customHeight="false" outlineLevel="0" collapsed="false">
      <c r="A35" s="100" t="s">
        <v>355</v>
      </c>
      <c r="B35" s="88" t="n">
        <f aca="false">SUM(C35:D35)</f>
        <v>1</v>
      </c>
      <c r="C35" s="91" t="n">
        <v>1</v>
      </c>
      <c r="D35" s="91" t="n">
        <v>0</v>
      </c>
    </row>
    <row r="36" customFormat="false" ht="20.25" hidden="false" customHeight="false" outlineLevel="0" collapsed="false">
      <c r="A36" s="100" t="s">
        <v>356</v>
      </c>
      <c r="B36" s="88" t="n">
        <f aca="false">SUM(C36:D36)</f>
        <v>1</v>
      </c>
      <c r="C36" s="91" t="n">
        <v>1</v>
      </c>
      <c r="D36" s="91" t="n">
        <v>0</v>
      </c>
    </row>
    <row r="37" customFormat="false" ht="20.25" hidden="false" customHeight="false" outlineLevel="0" collapsed="false">
      <c r="A37" s="100" t="s">
        <v>357</v>
      </c>
      <c r="B37" s="88" t="n">
        <f aca="false">SUM(C37:D37)</f>
        <v>1</v>
      </c>
      <c r="C37" s="91" t="n">
        <v>1</v>
      </c>
      <c r="D37" s="91" t="n">
        <v>0</v>
      </c>
    </row>
    <row r="38" customFormat="false" ht="20.25" hidden="false" customHeight="false" outlineLevel="0" collapsed="false">
      <c r="A38" s="100" t="s">
        <v>358</v>
      </c>
      <c r="B38" s="88" t="n">
        <f aca="false">SUM(C38:D38)</f>
        <v>1</v>
      </c>
      <c r="C38" s="91" t="n">
        <v>1</v>
      </c>
      <c r="D38" s="91" t="n">
        <v>0</v>
      </c>
    </row>
    <row r="39" customFormat="false" ht="20.25" hidden="false" customHeight="false" outlineLevel="0" collapsed="false">
      <c r="A39" s="100" t="s">
        <v>359</v>
      </c>
      <c r="B39" s="88" t="n">
        <f aca="false">SUM(C39:D39)</f>
        <v>1</v>
      </c>
      <c r="C39" s="91" t="n">
        <v>1</v>
      </c>
      <c r="D39" s="91" t="n">
        <v>0</v>
      </c>
    </row>
    <row r="40" customFormat="false" ht="20.25" hidden="false" customHeight="false" outlineLevel="0" collapsed="false">
      <c r="A40" s="100" t="s">
        <v>360</v>
      </c>
      <c r="B40" s="88" t="n">
        <f aca="false">SUM(C40:D40)</f>
        <v>1</v>
      </c>
      <c r="C40" s="91" t="n">
        <v>1</v>
      </c>
      <c r="D40" s="91" t="n">
        <v>0</v>
      </c>
    </row>
    <row r="41" customFormat="false" ht="20.25" hidden="false" customHeight="false" outlineLevel="0" collapsed="false">
      <c r="A41" s="100" t="s">
        <v>361</v>
      </c>
      <c r="B41" s="88" t="n">
        <f aca="false">SUM(C41:D41)</f>
        <v>1</v>
      </c>
      <c r="C41" s="91" t="n">
        <v>1</v>
      </c>
      <c r="D41" s="91" t="n">
        <v>0</v>
      </c>
    </row>
    <row r="42" customFormat="false" ht="20.25" hidden="false" customHeight="false" outlineLevel="0" collapsed="false">
      <c r="A42" s="100" t="s">
        <v>362</v>
      </c>
      <c r="B42" s="88" t="n">
        <f aca="false">SUM(C42:D42)</f>
        <v>1</v>
      </c>
      <c r="C42" s="91" t="n">
        <v>0</v>
      </c>
      <c r="D42" s="91" t="n">
        <v>1</v>
      </c>
    </row>
    <row r="43" customFormat="false" ht="20.25" hidden="false" customHeight="false" outlineLevel="0" collapsed="false">
      <c r="A43" s="100" t="s">
        <v>363</v>
      </c>
      <c r="B43" s="88" t="n">
        <f aca="false">SUM(C43:D43)</f>
        <v>2</v>
      </c>
      <c r="C43" s="144" t="n">
        <v>2</v>
      </c>
      <c r="D43" s="18" t="n">
        <v>0</v>
      </c>
    </row>
    <row r="44" customFormat="false" ht="20.25" hidden="false" customHeight="false" outlineLevel="0" collapsed="false">
      <c r="A44" s="145"/>
      <c r="B44" s="146"/>
      <c r="C44" s="147"/>
      <c r="D44" s="147"/>
    </row>
    <row r="45" customFormat="false" ht="20.25" hidden="false" customHeight="false" outlineLevel="0" collapsed="false">
      <c r="A45" s="44" t="s">
        <v>20</v>
      </c>
    </row>
  </sheetData>
  <mergeCells count="1">
    <mergeCell ref="A3:D3"/>
  </mergeCells>
  <printOptions headings="false" gridLines="false" gridLinesSet="true" horizontalCentered="true" verticalCentered="true"/>
  <pageMargins left="0.157638888888889" right="0.157638888888889" top="0.170138888888889" bottom="0.170138888888889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84765625" defaultRowHeight="20.25" zeroHeight="false" outlineLevelRow="0" outlineLevelCol="0"/>
  <cols>
    <col collapsed="false" customWidth="true" hidden="false" outlineLevel="0" max="1" min="1" style="28" width="30.99"/>
    <col collapsed="false" customWidth="true" hidden="false" outlineLevel="0" max="2" min="2" style="28" width="14.7"/>
    <col collapsed="false" customWidth="true" hidden="false" outlineLevel="0" max="3" min="3" style="28" width="18.28"/>
    <col collapsed="false" customWidth="true" hidden="false" outlineLevel="0" max="4" min="4" style="28" width="16.84"/>
    <col collapsed="false" customWidth="true" hidden="false" outlineLevel="0" max="5" min="5" style="28" width="17.56"/>
    <col collapsed="false" customWidth="true" hidden="false" outlineLevel="0" max="6" min="6" style="28" width="17.42"/>
    <col collapsed="false" customWidth="true" hidden="false" outlineLevel="0" max="7" min="7" style="28" width="18.28"/>
    <col collapsed="false" customWidth="false" hidden="false" outlineLevel="0" max="8" min="8" style="28" width="18.85"/>
    <col collapsed="false" customWidth="true" hidden="false" outlineLevel="0" max="9" min="9" style="28" width="18.99"/>
    <col collapsed="false" customWidth="true" hidden="false" outlineLevel="0" max="10" min="10" style="28" width="17.85"/>
    <col collapsed="false" customWidth="true" hidden="false" outlineLevel="0" max="11" min="11" style="28" width="18.99"/>
    <col collapsed="false" customWidth="true" hidden="false" outlineLevel="0" max="12" min="12" style="28" width="20.7"/>
    <col collapsed="false" customWidth="true" hidden="false" outlineLevel="0" max="13" min="13" style="28" width="18.99"/>
    <col collapsed="false" customWidth="true" hidden="false" outlineLevel="0" max="15" min="14" style="28" width="17.56"/>
    <col collapsed="false" customWidth="true" hidden="false" outlineLevel="0" max="16" min="16" style="28" width="17.14"/>
    <col collapsed="false" customWidth="true" hidden="false" outlineLevel="0" max="17" min="17" style="28" width="18.14"/>
    <col collapsed="false" customWidth="true" hidden="false" outlineLevel="0" max="20" min="18" style="28" width="20.7"/>
    <col collapsed="false" customWidth="true" hidden="false" outlineLevel="0" max="21" min="21" style="28" width="19.56"/>
    <col collapsed="false" customWidth="true" hidden="false" outlineLevel="0" max="22" min="22" style="28" width="20.7"/>
    <col collapsed="false" customWidth="false" hidden="false" outlineLevel="0" max="23" min="23" style="5" width="18.85"/>
    <col collapsed="false" customWidth="false" hidden="false" outlineLevel="0" max="257" min="24" style="28" width="18.85"/>
  </cols>
  <sheetData>
    <row r="1" customFormat="false" ht="20.25" hidden="false" customHeight="false" outlineLevel="0" collapsed="false">
      <c r="A1" s="4" t="s">
        <v>364</v>
      </c>
    </row>
    <row r="3" customFormat="false" ht="20.25" hidden="false" customHeight="false" outlineLevel="0" collapsed="false">
      <c r="A3" s="29" t="s">
        <v>36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5" customFormat="false" ht="105" hidden="false" customHeight="true" outlineLevel="0" collapsed="false">
      <c r="A5" s="139" t="s">
        <v>366</v>
      </c>
      <c r="B5" s="140" t="s">
        <v>35</v>
      </c>
      <c r="C5" s="140" t="s">
        <v>367</v>
      </c>
      <c r="D5" s="140" t="s">
        <v>368</v>
      </c>
      <c r="E5" s="140" t="s">
        <v>131</v>
      </c>
      <c r="F5" s="140" t="s">
        <v>369</v>
      </c>
      <c r="G5" s="140" t="s">
        <v>370</v>
      </c>
      <c r="H5" s="140" t="s">
        <v>371</v>
      </c>
      <c r="I5" s="140" t="s">
        <v>372</v>
      </c>
      <c r="J5" s="140" t="s">
        <v>373</v>
      </c>
      <c r="K5" s="140" t="s">
        <v>374</v>
      </c>
      <c r="L5" s="140" t="s">
        <v>375</v>
      </c>
      <c r="M5" s="140" t="s">
        <v>376</v>
      </c>
      <c r="N5" s="140" t="s">
        <v>377</v>
      </c>
      <c r="O5" s="140" t="s">
        <v>378</v>
      </c>
      <c r="P5" s="140" t="s">
        <v>379</v>
      </c>
      <c r="Q5" s="140" t="s">
        <v>380</v>
      </c>
      <c r="R5" s="140" t="s">
        <v>381</v>
      </c>
      <c r="S5" s="140" t="s">
        <v>382</v>
      </c>
      <c r="T5" s="140" t="s">
        <v>383</v>
      </c>
      <c r="U5" s="140" t="s">
        <v>384</v>
      </c>
      <c r="V5" s="141" t="s">
        <v>385</v>
      </c>
    </row>
    <row r="6" customFormat="false" ht="20.2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50"/>
    </row>
    <row r="7" customFormat="false" ht="20.25" hidden="false" customHeight="false" outlineLevel="0" collapsed="false">
      <c r="A7" s="143" t="s">
        <v>35</v>
      </c>
      <c r="B7" s="83" t="n">
        <f aca="false">SUM(C7:V7)</f>
        <v>8085</v>
      </c>
      <c r="C7" s="83" t="n">
        <f aca="false">SUM(C9:C33)</f>
        <v>898</v>
      </c>
      <c r="D7" s="83" t="n">
        <f aca="false">SUM(D9:D33)</f>
        <v>40</v>
      </c>
      <c r="E7" s="83" t="n">
        <f aca="false">SUM(E9:E33)</f>
        <v>625</v>
      </c>
      <c r="F7" s="83" t="n">
        <f aca="false">SUM(F9:F33)</f>
        <v>12</v>
      </c>
      <c r="G7" s="83" t="n">
        <f aca="false">SUM(G9:G33)</f>
        <v>52</v>
      </c>
      <c r="H7" s="83" t="n">
        <f aca="false">SUM(H9:H33)</f>
        <v>44</v>
      </c>
      <c r="I7" s="83" t="n">
        <f aca="false">SUM(I9:I33)</f>
        <v>3756</v>
      </c>
      <c r="J7" s="83" t="n">
        <f aca="false">SUM(J9:J33)</f>
        <v>5</v>
      </c>
      <c r="K7" s="83" t="n">
        <f aca="false">SUM(K9:K33)</f>
        <v>6</v>
      </c>
      <c r="L7" s="83" t="n">
        <f aca="false">SUM(L9:L33)</f>
        <v>9</v>
      </c>
      <c r="M7" s="83" t="n">
        <f aca="false">SUM(M9:M33)</f>
        <v>260</v>
      </c>
      <c r="N7" s="83" t="n">
        <f aca="false">SUM(N9:N33)</f>
        <v>64</v>
      </c>
      <c r="O7" s="83" t="n">
        <f aca="false">SUM(O9:O33)</f>
        <v>59</v>
      </c>
      <c r="P7" s="83" t="n">
        <f aca="false">SUM(P9:P33)</f>
        <v>125</v>
      </c>
      <c r="Q7" s="83" t="n">
        <f aca="false">SUM(Q9:Q33)</f>
        <v>2</v>
      </c>
      <c r="R7" s="83" t="n">
        <f aca="false">SUM(R9:R33)</f>
        <v>1077</v>
      </c>
      <c r="S7" s="83" t="n">
        <f aca="false">SUM(S9:S33)</f>
        <v>313</v>
      </c>
      <c r="T7" s="83" t="n">
        <f aca="false">SUM(T9:T33)</f>
        <v>382</v>
      </c>
      <c r="U7" s="83" t="n">
        <f aca="false">SUM(U9:U33)</f>
        <v>266</v>
      </c>
      <c r="V7" s="86" t="n">
        <f aca="false">SUM(V9:V33)</f>
        <v>90</v>
      </c>
    </row>
    <row r="8" customFormat="false" ht="20.25" hidden="false" customHeight="false" outlineLevel="0" collapsed="false">
      <c r="A8" s="3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</row>
    <row r="9" customFormat="false" ht="20.25" hidden="false" customHeight="false" outlineLevel="0" collapsed="false">
      <c r="A9" s="100" t="s">
        <v>329</v>
      </c>
      <c r="B9" s="17" t="n">
        <f aca="false">SUM(C9:V9)</f>
        <v>7061</v>
      </c>
      <c r="C9" s="17" t="n">
        <v>818</v>
      </c>
      <c r="D9" s="18" t="n">
        <v>39</v>
      </c>
      <c r="E9" s="151" t="n">
        <v>564</v>
      </c>
      <c r="F9" s="17" t="n">
        <v>5</v>
      </c>
      <c r="G9" s="17" t="n">
        <v>49</v>
      </c>
      <c r="H9" s="17" t="n">
        <v>40</v>
      </c>
      <c r="I9" s="17" t="n">
        <v>3289</v>
      </c>
      <c r="J9" s="17" t="n">
        <v>5</v>
      </c>
      <c r="K9" s="17" t="n">
        <v>6</v>
      </c>
      <c r="L9" s="17" t="n">
        <v>9</v>
      </c>
      <c r="M9" s="17" t="n">
        <v>219</v>
      </c>
      <c r="N9" s="17" t="n">
        <v>55</v>
      </c>
      <c r="O9" s="17" t="n">
        <v>53</v>
      </c>
      <c r="P9" s="17" t="n">
        <v>80</v>
      </c>
      <c r="Q9" s="17" t="n">
        <v>2</v>
      </c>
      <c r="R9" s="17" t="n">
        <v>924</v>
      </c>
      <c r="S9" s="17" t="n">
        <v>254</v>
      </c>
      <c r="T9" s="17" t="n">
        <v>338</v>
      </c>
      <c r="U9" s="17" t="n">
        <v>231</v>
      </c>
      <c r="V9" s="18" t="n">
        <v>81</v>
      </c>
    </row>
    <row r="10" customFormat="false" ht="20.25" hidden="false" customHeight="false" outlineLevel="0" collapsed="false">
      <c r="A10" s="100" t="s">
        <v>330</v>
      </c>
      <c r="B10" s="17" t="n">
        <f aca="false">SUM(C10:V10)</f>
        <v>739</v>
      </c>
      <c r="C10" s="17" t="n">
        <v>60</v>
      </c>
      <c r="D10" s="17" t="n">
        <v>1</v>
      </c>
      <c r="E10" s="152" t="n">
        <v>51</v>
      </c>
      <c r="F10" s="17" t="n">
        <v>7</v>
      </c>
      <c r="G10" s="17" t="n">
        <v>1</v>
      </c>
      <c r="H10" s="17" t="n">
        <v>2</v>
      </c>
      <c r="I10" s="17" t="n">
        <v>396</v>
      </c>
      <c r="J10" s="17" t="n">
        <v>0</v>
      </c>
      <c r="K10" s="17" t="n">
        <v>0</v>
      </c>
      <c r="L10" s="17" t="n">
        <v>0</v>
      </c>
      <c r="M10" s="17" t="n">
        <v>27</v>
      </c>
      <c r="N10" s="17" t="n">
        <v>8</v>
      </c>
      <c r="O10" s="17" t="n">
        <v>4</v>
      </c>
      <c r="P10" s="17" t="n">
        <v>13</v>
      </c>
      <c r="Q10" s="17" t="n">
        <v>0</v>
      </c>
      <c r="R10" s="17" t="n">
        <v>57</v>
      </c>
      <c r="S10" s="17" t="n">
        <v>48</v>
      </c>
      <c r="T10" s="17" t="n">
        <v>33</v>
      </c>
      <c r="U10" s="17" t="n">
        <v>22</v>
      </c>
      <c r="V10" s="18" t="n">
        <v>9</v>
      </c>
    </row>
    <row r="11" customFormat="false" ht="20.25" hidden="false" customHeight="false" outlineLevel="0" collapsed="false">
      <c r="A11" s="100" t="s">
        <v>331</v>
      </c>
      <c r="B11" s="17" t="n">
        <f aca="false">SUM(C11:V11)</f>
        <v>101</v>
      </c>
      <c r="C11" s="17" t="n">
        <v>4</v>
      </c>
      <c r="D11" s="17" t="n">
        <v>0</v>
      </c>
      <c r="E11" s="153" t="n">
        <v>2</v>
      </c>
      <c r="F11" s="17" t="n">
        <v>0</v>
      </c>
      <c r="G11" s="17" t="n">
        <v>2</v>
      </c>
      <c r="H11" s="17" t="n">
        <v>0</v>
      </c>
      <c r="I11" s="17" t="n">
        <v>34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10</v>
      </c>
      <c r="Q11" s="17" t="n">
        <v>0</v>
      </c>
      <c r="R11" s="17" t="n">
        <v>36</v>
      </c>
      <c r="S11" s="17" t="n">
        <v>5</v>
      </c>
      <c r="T11" s="17" t="n">
        <v>4</v>
      </c>
      <c r="U11" s="17" t="n">
        <v>3</v>
      </c>
      <c r="V11" s="18" t="n">
        <v>0</v>
      </c>
    </row>
    <row r="12" customFormat="false" ht="20.25" hidden="false" customHeight="false" outlineLevel="0" collapsed="false">
      <c r="A12" s="100" t="s">
        <v>332</v>
      </c>
      <c r="B12" s="17" t="n">
        <f aca="false">SUM(C12:V12)</f>
        <v>38</v>
      </c>
      <c r="C12" s="17" t="n">
        <v>4</v>
      </c>
      <c r="D12" s="17" t="n">
        <v>0</v>
      </c>
      <c r="E12" s="153" t="n">
        <v>4</v>
      </c>
      <c r="F12" s="17" t="n">
        <v>0</v>
      </c>
      <c r="G12" s="17" t="n">
        <v>0</v>
      </c>
      <c r="H12" s="17" t="n">
        <v>1</v>
      </c>
      <c r="I12" s="17" t="n">
        <v>8</v>
      </c>
      <c r="J12" s="17" t="n">
        <v>0</v>
      </c>
      <c r="K12" s="17" t="n">
        <v>0</v>
      </c>
      <c r="L12" s="17" t="n">
        <v>0</v>
      </c>
      <c r="M12" s="17" t="n">
        <v>7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4</v>
      </c>
      <c r="S12" s="17" t="n">
        <v>5</v>
      </c>
      <c r="T12" s="17" t="n">
        <v>1</v>
      </c>
      <c r="U12" s="17" t="n">
        <v>3</v>
      </c>
      <c r="V12" s="18" t="n">
        <v>0</v>
      </c>
    </row>
    <row r="13" customFormat="false" ht="20.25" hidden="false" customHeight="false" outlineLevel="0" collapsed="false">
      <c r="A13" s="100" t="s">
        <v>333</v>
      </c>
      <c r="B13" s="17" t="n">
        <f aca="false">SUM(C13:V13)</f>
        <v>16</v>
      </c>
      <c r="C13" s="17" t="n">
        <v>3</v>
      </c>
      <c r="D13" s="17" t="n">
        <v>0</v>
      </c>
      <c r="E13" s="154" t="n">
        <v>0</v>
      </c>
      <c r="F13" s="17" t="n">
        <v>0</v>
      </c>
      <c r="G13" s="17" t="n">
        <v>0</v>
      </c>
      <c r="H13" s="17" t="n">
        <v>1</v>
      </c>
      <c r="I13" s="17" t="n">
        <v>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7</v>
      </c>
      <c r="S13" s="17" t="n">
        <v>0</v>
      </c>
      <c r="T13" s="17" t="n">
        <v>1</v>
      </c>
      <c r="U13" s="17" t="n">
        <v>2</v>
      </c>
      <c r="V13" s="18" t="n">
        <v>0</v>
      </c>
    </row>
    <row r="14" customFormat="false" ht="20.25" hidden="false" customHeight="false" outlineLevel="0" collapsed="false">
      <c r="A14" s="100" t="s">
        <v>334</v>
      </c>
      <c r="B14" s="17" t="n">
        <f aca="false">SUM(C14:V14)</f>
        <v>1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2</v>
      </c>
      <c r="S14" s="17" t="n">
        <v>0</v>
      </c>
      <c r="T14" s="17" t="n">
        <v>1</v>
      </c>
      <c r="U14" s="17" t="n">
        <v>0</v>
      </c>
      <c r="V14" s="18" t="n">
        <v>0</v>
      </c>
    </row>
    <row r="15" customFormat="false" ht="20.25" hidden="false" customHeight="false" outlineLevel="0" collapsed="false">
      <c r="A15" s="100" t="s">
        <v>337</v>
      </c>
      <c r="B15" s="17" t="n">
        <f aca="false">SUM(C15:V15)</f>
        <v>14</v>
      </c>
      <c r="C15" s="17" t="n">
        <v>1</v>
      </c>
      <c r="D15" s="17" t="n">
        <v>0</v>
      </c>
      <c r="E15" s="155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1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8" t="n">
        <v>0</v>
      </c>
    </row>
    <row r="16" customFormat="false" ht="20.25" hidden="false" customHeight="false" outlineLevel="0" collapsed="false">
      <c r="A16" s="100" t="s">
        <v>336</v>
      </c>
      <c r="B16" s="17" t="n">
        <f aca="false">SUM(C16:V16)</f>
        <v>1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6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6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20.25" hidden="false" customHeight="false" outlineLevel="0" collapsed="false">
      <c r="A17" s="100" t="s">
        <v>335</v>
      </c>
      <c r="B17" s="17" t="n">
        <f aca="false">SUM(C17:V17)</f>
        <v>14</v>
      </c>
      <c r="C17" s="17" t="n">
        <v>0</v>
      </c>
      <c r="D17" s="17" t="n">
        <v>0</v>
      </c>
      <c r="E17" s="155" t="n">
        <v>0</v>
      </c>
      <c r="F17" s="17" t="n">
        <v>0</v>
      </c>
      <c r="G17" s="17" t="n">
        <v>0</v>
      </c>
      <c r="H17" s="17" t="n">
        <v>0</v>
      </c>
      <c r="I17" s="17" t="n">
        <v>4</v>
      </c>
      <c r="J17" s="17" t="n">
        <v>0</v>
      </c>
      <c r="K17" s="17" t="n">
        <v>0</v>
      </c>
      <c r="L17" s="17" t="n">
        <v>0</v>
      </c>
      <c r="M17" s="17" t="n">
        <v>3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3</v>
      </c>
      <c r="S17" s="17" t="n">
        <v>0</v>
      </c>
      <c r="T17" s="17" t="n">
        <v>3</v>
      </c>
      <c r="U17" s="17" t="n">
        <v>0</v>
      </c>
      <c r="V17" s="18" t="n">
        <v>0</v>
      </c>
    </row>
    <row r="18" customFormat="false" ht="20.25" hidden="false" customHeight="false" outlineLevel="0" collapsed="false">
      <c r="A18" s="100" t="s">
        <v>338</v>
      </c>
      <c r="B18" s="17" t="n">
        <f aca="false">SUM(C18:V18)</f>
        <v>12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8</v>
      </c>
      <c r="S18" s="17" t="n">
        <v>0</v>
      </c>
      <c r="T18" s="17" t="n">
        <v>0</v>
      </c>
      <c r="U18" s="17" t="n">
        <v>1</v>
      </c>
      <c r="V18" s="18" t="n">
        <v>0</v>
      </c>
    </row>
    <row r="19" customFormat="false" ht="20.25" hidden="false" customHeight="false" outlineLevel="0" collapsed="false">
      <c r="A19" s="100" t="s">
        <v>339</v>
      </c>
      <c r="B19" s="17" t="n">
        <f aca="false">SUM(C19:V19)</f>
        <v>11</v>
      </c>
      <c r="C19" s="17" t="n">
        <v>5</v>
      </c>
      <c r="D19" s="17" t="n">
        <v>0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3</v>
      </c>
      <c r="S19" s="17" t="n">
        <v>0</v>
      </c>
      <c r="T19" s="17" t="n">
        <v>0</v>
      </c>
      <c r="U19" s="17" t="n">
        <v>0</v>
      </c>
      <c r="V19" s="18" t="n">
        <v>0</v>
      </c>
    </row>
    <row r="20" customFormat="false" ht="20.25" hidden="false" customHeight="false" outlineLevel="0" collapsed="false">
      <c r="A20" s="100" t="s">
        <v>341</v>
      </c>
      <c r="B20" s="17" t="n">
        <f aca="false">SUM(C20:V20)</f>
        <v>5</v>
      </c>
      <c r="C20" s="17" t="n">
        <v>0</v>
      </c>
      <c r="D20" s="17" t="n">
        <v>0</v>
      </c>
      <c r="E20" s="155" t="n">
        <v>0</v>
      </c>
      <c r="F20" s="17" t="n">
        <v>0</v>
      </c>
      <c r="G20" s="17" t="n">
        <v>0</v>
      </c>
      <c r="H20" s="17" t="n">
        <v>0</v>
      </c>
      <c r="I20" s="17" t="n">
        <v>4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20.25" hidden="false" customHeight="false" outlineLevel="0" collapsed="false">
      <c r="A21" s="100" t="s">
        <v>340</v>
      </c>
      <c r="B21" s="17" t="n">
        <f aca="false">SUM(C21:V21)</f>
        <v>5</v>
      </c>
      <c r="C21" s="17" t="n">
        <v>0</v>
      </c>
      <c r="D21" s="17" t="n">
        <v>0</v>
      </c>
      <c r="E21" s="155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</v>
      </c>
      <c r="P21" s="17" t="n">
        <v>0</v>
      </c>
      <c r="Q21" s="17" t="n">
        <v>0</v>
      </c>
      <c r="R21" s="17" t="n">
        <v>2</v>
      </c>
      <c r="S21" s="17" t="n">
        <v>1</v>
      </c>
      <c r="T21" s="17" t="n">
        <v>0</v>
      </c>
      <c r="U21" s="17" t="n">
        <v>0</v>
      </c>
      <c r="V21" s="18" t="n">
        <v>0</v>
      </c>
    </row>
    <row r="22" customFormat="false" ht="20.25" hidden="false" customHeight="false" outlineLevel="0" collapsed="false">
      <c r="A22" s="100" t="s">
        <v>343</v>
      </c>
      <c r="B22" s="17" t="n">
        <f aca="false">SUM(C22:V22)</f>
        <v>4</v>
      </c>
      <c r="C22" s="17" t="n">
        <v>0</v>
      </c>
      <c r="D22" s="17" t="n">
        <v>0</v>
      </c>
      <c r="E22" s="155" t="n">
        <v>0</v>
      </c>
      <c r="F22" s="17" t="n">
        <v>0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2</v>
      </c>
      <c r="S22" s="17" t="n">
        <v>0</v>
      </c>
      <c r="T22" s="17" t="n">
        <v>0</v>
      </c>
      <c r="U22" s="17" t="n">
        <v>0</v>
      </c>
      <c r="V22" s="18" t="n">
        <v>0</v>
      </c>
    </row>
    <row r="23" customFormat="false" ht="20.25" hidden="false" customHeight="false" outlineLevel="0" collapsed="false">
      <c r="A23" s="100" t="s">
        <v>342</v>
      </c>
      <c r="B23" s="17" t="n">
        <f aca="false">SUM(C23:V23)</f>
        <v>4</v>
      </c>
      <c r="C23" s="17" t="n">
        <v>0</v>
      </c>
      <c r="D23" s="17" t="n">
        <v>0</v>
      </c>
      <c r="E23" s="155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</v>
      </c>
      <c r="S23" s="17" t="n">
        <v>0</v>
      </c>
      <c r="T23" s="17" t="n">
        <v>0</v>
      </c>
      <c r="U23" s="17" t="n">
        <v>2</v>
      </c>
      <c r="V23" s="18" t="n">
        <v>0</v>
      </c>
    </row>
    <row r="24" customFormat="false" ht="20.25" hidden="false" customHeight="false" outlineLevel="0" collapsed="false">
      <c r="A24" s="100" t="s">
        <v>344</v>
      </c>
      <c r="B24" s="17" t="n">
        <f aca="false">SUM(C24:V24)</f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4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20.25" hidden="false" customHeight="false" outlineLevel="0" collapsed="false">
      <c r="A25" s="100" t="s">
        <v>345</v>
      </c>
      <c r="B25" s="17" t="n">
        <f aca="false">SUM(C25:V25)</f>
        <v>3</v>
      </c>
      <c r="C25" s="17" t="n">
        <v>0</v>
      </c>
      <c r="D25" s="17" t="n">
        <v>0</v>
      </c>
      <c r="E25" s="155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2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20.25" hidden="false" customHeight="false" outlineLevel="0" collapsed="false">
      <c r="A26" s="100" t="s">
        <v>350</v>
      </c>
      <c r="B26" s="17" t="n">
        <f aca="false">SUM(C26:V26)</f>
        <v>2</v>
      </c>
      <c r="C26" s="17" t="n">
        <v>1</v>
      </c>
      <c r="D26" s="17" t="n">
        <v>0</v>
      </c>
      <c r="E26" s="155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20.25" hidden="false" customHeight="false" outlineLevel="0" collapsed="false">
      <c r="A27" s="100" t="s">
        <v>349</v>
      </c>
      <c r="B27" s="17" t="n">
        <f aca="false">SUM(C27:V27)</f>
        <v>2</v>
      </c>
      <c r="C27" s="17" t="n">
        <v>0</v>
      </c>
      <c r="D27" s="17" t="n">
        <v>0</v>
      </c>
      <c r="E27" s="155" t="n">
        <v>0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</row>
    <row r="28" customFormat="false" ht="20.25" hidden="false" customHeight="false" outlineLevel="0" collapsed="false">
      <c r="A28" s="100" t="s">
        <v>346</v>
      </c>
      <c r="B28" s="17" t="n">
        <f aca="false">SUM(C28:V28)</f>
        <v>2</v>
      </c>
      <c r="C28" s="17" t="n">
        <v>1</v>
      </c>
      <c r="D28" s="17" t="n">
        <v>0</v>
      </c>
      <c r="E28" s="155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20.25" hidden="false" customHeight="false" outlineLevel="0" collapsed="false">
      <c r="A29" s="100" t="s">
        <v>351</v>
      </c>
      <c r="B29" s="17" t="n">
        <f aca="false">SUM(C29:V29)</f>
        <v>2</v>
      </c>
      <c r="C29" s="17" t="n">
        <v>0</v>
      </c>
      <c r="D29" s="17" t="n">
        <v>0</v>
      </c>
      <c r="E29" s="155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20.25" hidden="false" customHeight="false" outlineLevel="0" collapsed="false">
      <c r="A30" s="100" t="s">
        <v>348</v>
      </c>
      <c r="B30" s="17" t="n">
        <f aca="false">SUM(C30:V30)</f>
        <v>2</v>
      </c>
      <c r="C30" s="17" t="n">
        <v>0</v>
      </c>
      <c r="D30" s="17" t="n">
        <v>0</v>
      </c>
      <c r="E30" s="155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2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20.25" hidden="false" customHeight="false" outlineLevel="0" collapsed="false">
      <c r="A31" s="156" t="s">
        <v>347</v>
      </c>
      <c r="B31" s="17" t="n">
        <f aca="false">SUM(C31:V31)</f>
        <v>2</v>
      </c>
      <c r="C31" s="17" t="n">
        <v>0</v>
      </c>
      <c r="D31" s="17" t="n">
        <v>0</v>
      </c>
      <c r="E31" s="155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2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20.25" hidden="false" customHeight="false" outlineLevel="0" collapsed="false">
      <c r="A32" s="156" t="s">
        <v>363</v>
      </c>
      <c r="B32" s="17" t="n">
        <f aca="false">SUM(C32:V32)</f>
        <v>13</v>
      </c>
      <c r="C32" s="17" t="n">
        <v>1</v>
      </c>
      <c r="D32" s="17" t="n">
        <v>0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3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</v>
      </c>
      <c r="Q32" s="17" t="n">
        <v>0</v>
      </c>
      <c r="R32" s="17" t="n">
        <v>4</v>
      </c>
      <c r="S32" s="17" t="n">
        <v>0</v>
      </c>
      <c r="T32" s="17" t="n">
        <v>0</v>
      </c>
      <c r="U32" s="17" t="n">
        <v>2</v>
      </c>
      <c r="V32" s="18" t="n">
        <v>0</v>
      </c>
    </row>
    <row r="33" customFormat="false" ht="20.2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7"/>
    </row>
    <row r="34" customFormat="false" ht="20.25" hidden="false" customHeight="false" outlineLevel="0" collapsed="false">
      <c r="A34" s="108" t="s">
        <v>20</v>
      </c>
    </row>
    <row r="37" customFormat="false" ht="20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58"/>
      <c r="X37" s="0"/>
      <c r="Y37" s="0"/>
    </row>
    <row r="38" customFormat="false" ht="20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58"/>
      <c r="X38" s="0"/>
      <c r="Y38" s="0"/>
    </row>
    <row r="39" customFormat="false" ht="20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58"/>
      <c r="X39" s="0"/>
      <c r="Y39" s="0"/>
    </row>
    <row r="40" customFormat="false" ht="20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58"/>
      <c r="X40" s="0"/>
      <c r="Y40" s="0"/>
    </row>
    <row r="41" customFormat="false" ht="20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58"/>
      <c r="X41" s="0"/>
      <c r="Y41" s="0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58"/>
      <c r="X42" s="0"/>
      <c r="Y42" s="0"/>
    </row>
    <row r="43" customFormat="false" ht="20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58"/>
      <c r="X43" s="0"/>
      <c r="Y43" s="0"/>
    </row>
    <row r="44" customFormat="false" ht="20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58"/>
      <c r="X44" s="0"/>
      <c r="Y44" s="0"/>
    </row>
    <row r="45" customFormat="false" ht="20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58"/>
      <c r="X45" s="0"/>
      <c r="Y45" s="0"/>
    </row>
    <row r="46" customFormat="false" ht="20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58"/>
      <c r="X46" s="0"/>
      <c r="Y46" s="0"/>
    </row>
    <row r="47" customFormat="false" ht="20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58"/>
      <c r="X47" s="0"/>
      <c r="Y47" s="0"/>
    </row>
    <row r="48" customFormat="false" ht="20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58"/>
      <c r="X48" s="0"/>
      <c r="Y48" s="0"/>
    </row>
    <row r="49" customFormat="false" ht="20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58"/>
      <c r="X49" s="0"/>
      <c r="Y49" s="0"/>
    </row>
    <row r="50" customFormat="false" ht="20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58"/>
      <c r="X50" s="0"/>
      <c r="Y50" s="0"/>
    </row>
    <row r="51" customFormat="false" ht="20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58"/>
      <c r="X51" s="0"/>
      <c r="Y51" s="0"/>
    </row>
    <row r="52" customFormat="false" ht="20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58"/>
      <c r="X52" s="0"/>
      <c r="Y52" s="0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58"/>
      <c r="X53" s="0"/>
      <c r="Y53" s="0"/>
    </row>
    <row r="54" customFormat="false" ht="20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58"/>
      <c r="X54" s="0"/>
      <c r="Y54" s="0"/>
    </row>
    <row r="55" customFormat="false" ht="20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58"/>
      <c r="X55" s="0"/>
      <c r="Y55" s="0"/>
    </row>
    <row r="56" customFormat="false" ht="20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58"/>
      <c r="X56" s="0"/>
      <c r="Y56" s="0"/>
    </row>
    <row r="57" customFormat="false" ht="20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58"/>
      <c r="X57" s="0"/>
      <c r="Y57" s="0"/>
    </row>
    <row r="58" customFormat="false" ht="20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58"/>
      <c r="X58" s="0"/>
      <c r="Y58" s="0"/>
    </row>
  </sheetData>
  <mergeCells count="1">
    <mergeCell ref="A3:V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13671875" defaultRowHeight="20.25" zeroHeight="false" outlineLevelRow="0" outlineLevelCol="0"/>
  <cols>
    <col collapsed="false" customWidth="true" hidden="false" outlineLevel="0" max="1" min="1" style="28" width="53.99"/>
    <col collapsed="false" customWidth="true" hidden="false" outlineLevel="0" max="2" min="2" style="28" width="11.85"/>
    <col collapsed="false" customWidth="true" hidden="false" outlineLevel="0" max="3" min="3" style="28" width="12.28"/>
    <col collapsed="false" customWidth="false" hidden="false" outlineLevel="0" max="19" min="4" style="28" width="23.14"/>
    <col collapsed="false" customWidth="true" hidden="false" outlineLevel="0" max="20" min="20" style="28" width="19.28"/>
    <col collapsed="false" customWidth="true" hidden="false" outlineLevel="0" max="21" min="21" style="28" width="15.99"/>
    <col collapsed="false" customWidth="false" hidden="false" outlineLevel="0" max="22" min="22" style="5" width="23.14"/>
    <col collapsed="false" customWidth="false" hidden="false" outlineLevel="0" max="257" min="23" style="28" width="23.14"/>
  </cols>
  <sheetData>
    <row r="1" customFormat="false" ht="20.25" hidden="false" customHeight="false" outlineLevel="0" collapsed="false">
      <c r="A1" s="4" t="s">
        <v>386</v>
      </c>
      <c r="B1" s="67"/>
    </row>
    <row r="3" customFormat="false" ht="20.25" hidden="false" customHeight="false" outlineLevel="0" collapsed="false">
      <c r="A3" s="29" t="s">
        <v>38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5" customFormat="false" ht="60.75" hidden="false" customHeight="false" outlineLevel="0" collapsed="false">
      <c r="A5" s="139" t="s">
        <v>366</v>
      </c>
      <c r="B5" s="140" t="s">
        <v>35</v>
      </c>
      <c r="C5" s="140" t="s">
        <v>388</v>
      </c>
      <c r="D5" s="140" t="s">
        <v>389</v>
      </c>
      <c r="E5" s="140" t="s">
        <v>390</v>
      </c>
      <c r="F5" s="140" t="s">
        <v>391</v>
      </c>
      <c r="G5" s="140" t="s">
        <v>392</v>
      </c>
      <c r="H5" s="140" t="s">
        <v>393</v>
      </c>
      <c r="I5" s="140" t="s">
        <v>394</v>
      </c>
      <c r="J5" s="140" t="s">
        <v>395</v>
      </c>
      <c r="K5" s="140" t="s">
        <v>396</v>
      </c>
      <c r="L5" s="140" t="s">
        <v>397</v>
      </c>
      <c r="M5" s="140" t="s">
        <v>398</v>
      </c>
      <c r="N5" s="140" t="s">
        <v>399</v>
      </c>
      <c r="O5" s="140" t="s">
        <v>400</v>
      </c>
      <c r="P5" s="140" t="s">
        <v>401</v>
      </c>
      <c r="Q5" s="140" t="s">
        <v>402</v>
      </c>
      <c r="R5" s="140" t="s">
        <v>403</v>
      </c>
      <c r="S5" s="141" t="s">
        <v>404</v>
      </c>
      <c r="T5" s="140" t="s">
        <v>405</v>
      </c>
      <c r="U5" s="141" t="s">
        <v>406</v>
      </c>
      <c r="V5" s="137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</row>
    <row r="6" customFormat="false" ht="20.2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50"/>
      <c r="U6" s="150"/>
      <c r="V6" s="137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</row>
    <row r="7" customFormat="false" ht="20.25" hidden="false" customHeight="false" outlineLevel="0" collapsed="false">
      <c r="A7" s="143" t="s">
        <v>35</v>
      </c>
      <c r="B7" s="83" t="n">
        <f aca="false">SUM(C7:U7)</f>
        <v>8085</v>
      </c>
      <c r="C7" s="83" t="n">
        <f aca="false">SUM(C9:C33)</f>
        <v>125</v>
      </c>
      <c r="D7" s="83" t="n">
        <f aca="false">SUM(D9:D33)</f>
        <v>633</v>
      </c>
      <c r="E7" s="83" t="n">
        <f aca="false">SUM(E9:E33)</f>
        <v>347</v>
      </c>
      <c r="F7" s="83" t="n">
        <f aca="false">SUM(F9:F33)</f>
        <v>242</v>
      </c>
      <c r="G7" s="83" t="n">
        <f aca="false">SUM(G9:G33)</f>
        <v>149</v>
      </c>
      <c r="H7" s="83" t="n">
        <f aca="false">SUM(H9:H33)</f>
        <v>1106</v>
      </c>
      <c r="I7" s="83" t="n">
        <f aca="false">SUM(I9:I33)</f>
        <v>1330</v>
      </c>
      <c r="J7" s="83" t="n">
        <f aca="false">SUM(J9:J33)</f>
        <v>642</v>
      </c>
      <c r="K7" s="83" t="n">
        <f aca="false">SUM(K9:K33)</f>
        <v>382</v>
      </c>
      <c r="L7" s="83" t="n">
        <f aca="false">SUM(L9:L33)</f>
        <v>168</v>
      </c>
      <c r="M7" s="83" t="n">
        <f aca="false">SUM(M9:M33)</f>
        <v>110</v>
      </c>
      <c r="N7" s="83" t="n">
        <f aca="false">SUM(N9:N33)</f>
        <v>56</v>
      </c>
      <c r="O7" s="83" t="n">
        <f aca="false">SUM(O9:O33)</f>
        <v>59</v>
      </c>
      <c r="P7" s="83" t="n">
        <f aca="false">SUM(P9:P33)</f>
        <v>21</v>
      </c>
      <c r="Q7" s="83" t="n">
        <f aca="false">SUM(Q9:Q33)</f>
        <v>8</v>
      </c>
      <c r="R7" s="83" t="n">
        <f aca="false">SUM(R9:R33)</f>
        <v>24</v>
      </c>
      <c r="S7" s="83" t="n">
        <f aca="false">SUM(S9:S33)</f>
        <v>2542</v>
      </c>
      <c r="T7" s="83" t="n">
        <f aca="false">SUM(T9:T33)</f>
        <v>30</v>
      </c>
      <c r="U7" s="86" t="n">
        <f aca="false">SUM(U9:U33)</f>
        <v>111</v>
      </c>
      <c r="V7" s="46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.25" hidden="false" customHeight="false" outlineLevel="0" collapsed="false">
      <c r="A8" s="37"/>
      <c r="B8" s="1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91"/>
      <c r="U8" s="91"/>
    </row>
    <row r="9" customFormat="false" ht="20.25" hidden="false" customHeight="false" outlineLevel="0" collapsed="false">
      <c r="A9" s="5" t="s">
        <v>329</v>
      </c>
      <c r="B9" s="17" t="n">
        <f aca="false">SUM(C9:U9)</f>
        <v>7061</v>
      </c>
      <c r="C9" s="17" t="n">
        <v>117</v>
      </c>
      <c r="D9" s="17" t="n">
        <v>585</v>
      </c>
      <c r="E9" s="17" t="n">
        <v>308</v>
      </c>
      <c r="F9" s="17" t="n">
        <v>211</v>
      </c>
      <c r="G9" s="17" t="n">
        <v>135</v>
      </c>
      <c r="H9" s="17" t="n">
        <v>962</v>
      </c>
      <c r="I9" s="17" t="n">
        <v>1165</v>
      </c>
      <c r="J9" s="17" t="n">
        <v>544</v>
      </c>
      <c r="K9" s="17" t="n">
        <v>337</v>
      </c>
      <c r="L9" s="17" t="n">
        <v>149</v>
      </c>
      <c r="M9" s="17" t="n">
        <v>98</v>
      </c>
      <c r="N9" s="17" t="n">
        <v>50</v>
      </c>
      <c r="O9" s="17" t="n">
        <v>53</v>
      </c>
      <c r="P9" s="17" t="n">
        <v>15</v>
      </c>
      <c r="Q9" s="17" t="n">
        <v>6</v>
      </c>
      <c r="R9" s="17" t="n">
        <v>20</v>
      </c>
      <c r="S9" s="17" t="n">
        <v>2174</v>
      </c>
      <c r="T9" s="18" t="n">
        <v>30</v>
      </c>
      <c r="U9" s="18" t="n">
        <v>102</v>
      </c>
    </row>
    <row r="10" customFormat="false" ht="20.25" hidden="false" customHeight="false" outlineLevel="0" collapsed="false">
      <c r="A10" s="13" t="s">
        <v>330</v>
      </c>
      <c r="B10" s="17" t="n">
        <f aca="false">SUM(C10:U10)</f>
        <v>739</v>
      </c>
      <c r="C10" s="17" t="n">
        <v>6</v>
      </c>
      <c r="D10" s="17" t="n">
        <v>35</v>
      </c>
      <c r="E10" s="17" t="n">
        <v>31</v>
      </c>
      <c r="F10" s="17" t="n">
        <v>17</v>
      </c>
      <c r="G10" s="17" t="n">
        <v>9</v>
      </c>
      <c r="H10" s="17" t="n">
        <v>123</v>
      </c>
      <c r="I10" s="17" t="n">
        <v>111</v>
      </c>
      <c r="J10" s="17" t="n">
        <v>45</v>
      </c>
      <c r="K10" s="17" t="n">
        <v>33</v>
      </c>
      <c r="L10" s="17" t="n">
        <v>12</v>
      </c>
      <c r="M10" s="17" t="n">
        <v>7</v>
      </c>
      <c r="N10" s="17" t="n">
        <v>5</v>
      </c>
      <c r="O10" s="17" t="n">
        <v>4</v>
      </c>
      <c r="P10" s="17" t="n">
        <v>6</v>
      </c>
      <c r="Q10" s="17" t="n">
        <v>0</v>
      </c>
      <c r="R10" s="17" t="n">
        <v>4</v>
      </c>
      <c r="S10" s="17" t="n">
        <v>285</v>
      </c>
      <c r="T10" s="18" t="n">
        <v>0</v>
      </c>
      <c r="U10" s="18" t="n">
        <v>6</v>
      </c>
    </row>
    <row r="11" customFormat="false" ht="20.25" hidden="false" customHeight="false" outlineLevel="0" collapsed="false">
      <c r="A11" s="13" t="s">
        <v>331</v>
      </c>
      <c r="B11" s="17" t="n">
        <f aca="false">SUM(C11:U11)</f>
        <v>101</v>
      </c>
      <c r="C11" s="17" t="n">
        <v>0</v>
      </c>
      <c r="D11" s="17" t="n">
        <v>3</v>
      </c>
      <c r="E11" s="17" t="n">
        <v>3</v>
      </c>
      <c r="F11" s="17" t="n">
        <v>3</v>
      </c>
      <c r="G11" s="17" t="n">
        <v>0</v>
      </c>
      <c r="H11" s="17" t="n">
        <v>10</v>
      </c>
      <c r="I11" s="17" t="n">
        <v>20</v>
      </c>
      <c r="J11" s="17" t="n">
        <v>21</v>
      </c>
      <c r="K11" s="17" t="n">
        <v>1</v>
      </c>
      <c r="L11" s="17" t="n">
        <v>2</v>
      </c>
      <c r="M11" s="17" t="n">
        <v>4</v>
      </c>
      <c r="N11" s="17" t="n">
        <v>0</v>
      </c>
      <c r="O11" s="17" t="n">
        <v>2</v>
      </c>
      <c r="P11" s="17" t="n">
        <v>0</v>
      </c>
      <c r="Q11" s="17" t="n">
        <v>1</v>
      </c>
      <c r="R11" s="17" t="n">
        <v>0</v>
      </c>
      <c r="S11" s="17" t="n">
        <v>31</v>
      </c>
      <c r="T11" s="18" t="n">
        <v>0</v>
      </c>
      <c r="U11" s="18" t="n">
        <v>0</v>
      </c>
    </row>
    <row r="12" customFormat="false" ht="20.25" hidden="false" customHeight="false" outlineLevel="0" collapsed="false">
      <c r="A12" s="13" t="s">
        <v>332</v>
      </c>
      <c r="B12" s="17" t="n">
        <f aca="false">SUM(C12:U12)</f>
        <v>38</v>
      </c>
      <c r="C12" s="17" t="n">
        <v>0</v>
      </c>
      <c r="D12" s="17" t="n">
        <v>9</v>
      </c>
      <c r="E12" s="17" t="n">
        <v>1</v>
      </c>
      <c r="F12" s="17" t="n">
        <v>8</v>
      </c>
      <c r="G12" s="17" t="n">
        <v>2</v>
      </c>
      <c r="H12" s="17" t="n">
        <v>3</v>
      </c>
      <c r="I12" s="17" t="n">
        <v>6</v>
      </c>
      <c r="J12" s="17" t="n">
        <v>3</v>
      </c>
      <c r="K12" s="17" t="n">
        <v>1</v>
      </c>
      <c r="L12" s="17" t="n">
        <v>2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2</v>
      </c>
      <c r="T12" s="18" t="n">
        <v>0</v>
      </c>
      <c r="U12" s="18" t="n">
        <v>0</v>
      </c>
    </row>
    <row r="13" customFormat="false" ht="20.25" hidden="false" customHeight="false" outlineLevel="0" collapsed="false">
      <c r="A13" s="13" t="s">
        <v>333</v>
      </c>
      <c r="B13" s="17" t="n">
        <f aca="false">SUM(C13:U13)</f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2</v>
      </c>
      <c r="J13" s="17" t="n">
        <v>0</v>
      </c>
      <c r="K13" s="17" t="n">
        <v>5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7</v>
      </c>
      <c r="T13" s="18" t="n">
        <v>0</v>
      </c>
      <c r="U13" s="18" t="n">
        <v>0</v>
      </c>
    </row>
    <row r="14" customFormat="false" ht="20.25" hidden="false" customHeight="false" outlineLevel="0" collapsed="false">
      <c r="A14" s="13" t="s">
        <v>407</v>
      </c>
      <c r="B14" s="17" t="n">
        <f aca="false">SUM(C14:U14)</f>
        <v>1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3</v>
      </c>
      <c r="J14" s="17" t="n">
        <v>5</v>
      </c>
      <c r="K14" s="17" t="n">
        <v>3</v>
      </c>
      <c r="L14" s="17" t="n">
        <v>2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</v>
      </c>
      <c r="T14" s="18" t="n">
        <v>0</v>
      </c>
      <c r="U14" s="18" t="n">
        <v>0</v>
      </c>
    </row>
    <row r="15" customFormat="false" ht="20.25" hidden="false" customHeight="false" outlineLevel="0" collapsed="false">
      <c r="A15" s="13" t="s">
        <v>337</v>
      </c>
      <c r="B15" s="17" t="n">
        <f aca="false">SUM(C15:U15)</f>
        <v>14</v>
      </c>
      <c r="C15" s="17" t="n">
        <v>0</v>
      </c>
      <c r="D15" s="17" t="n">
        <v>0</v>
      </c>
      <c r="E15" s="17" t="n">
        <v>1</v>
      </c>
      <c r="F15" s="17" t="n">
        <v>1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10</v>
      </c>
      <c r="T15" s="18" t="n">
        <v>0</v>
      </c>
      <c r="U15" s="18" t="n">
        <v>0</v>
      </c>
    </row>
    <row r="16" customFormat="false" ht="20.25" hidden="false" customHeight="false" outlineLevel="0" collapsed="false">
      <c r="A16" s="13" t="s">
        <v>336</v>
      </c>
      <c r="B16" s="17" t="n">
        <f aca="false">SUM(C16:U16)</f>
        <v>14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2</v>
      </c>
      <c r="I16" s="17" t="n">
        <v>2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8</v>
      </c>
      <c r="T16" s="18" t="n">
        <v>0</v>
      </c>
      <c r="U16" s="18" t="n">
        <v>1</v>
      </c>
    </row>
    <row r="17" customFormat="false" ht="20.25" hidden="false" customHeight="false" outlineLevel="0" collapsed="false">
      <c r="A17" s="13" t="s">
        <v>335</v>
      </c>
      <c r="B17" s="17" t="n">
        <f aca="false">SUM(C17:U17)</f>
        <v>14</v>
      </c>
      <c r="C17" s="17" t="n">
        <v>0</v>
      </c>
      <c r="D17" s="17" t="n">
        <v>0</v>
      </c>
      <c r="E17" s="17" t="n">
        <v>2</v>
      </c>
      <c r="F17" s="17" t="n">
        <v>1</v>
      </c>
      <c r="G17" s="17" t="n">
        <v>0</v>
      </c>
      <c r="H17" s="17" t="n">
        <v>0</v>
      </c>
      <c r="I17" s="17" t="n">
        <v>2</v>
      </c>
      <c r="J17" s="17" t="n">
        <v>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6</v>
      </c>
      <c r="T17" s="18" t="n">
        <v>0</v>
      </c>
      <c r="U17" s="18" t="n">
        <v>0</v>
      </c>
    </row>
    <row r="18" customFormat="false" ht="20.25" hidden="false" customHeight="false" outlineLevel="0" collapsed="false">
      <c r="A18" s="13" t="s">
        <v>338</v>
      </c>
      <c r="B18" s="17" t="n">
        <f aca="false">SUM(C18:U18)</f>
        <v>1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5</v>
      </c>
      <c r="J18" s="17" t="n">
        <v>3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2</v>
      </c>
      <c r="T18" s="18" t="n">
        <v>0</v>
      </c>
      <c r="U18" s="18" t="n">
        <v>0</v>
      </c>
    </row>
    <row r="19" customFormat="false" ht="20.25" hidden="false" customHeight="false" outlineLevel="0" collapsed="false">
      <c r="A19" s="13" t="s">
        <v>339</v>
      </c>
      <c r="B19" s="17" t="n">
        <f aca="false">SUM(C19:U19)</f>
        <v>11</v>
      </c>
      <c r="C19" s="17" t="n">
        <v>1</v>
      </c>
      <c r="D19" s="17" t="n">
        <v>0</v>
      </c>
      <c r="E19" s="17" t="n">
        <v>0</v>
      </c>
      <c r="F19" s="17" t="n">
        <v>0</v>
      </c>
      <c r="G19" s="17" t="n">
        <v>2</v>
      </c>
      <c r="H19" s="17" t="n">
        <v>0</v>
      </c>
      <c r="I19" s="17" t="n">
        <v>0</v>
      </c>
      <c r="J19" s="17" t="n">
        <v>3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4</v>
      </c>
      <c r="T19" s="18" t="n">
        <v>0</v>
      </c>
      <c r="U19" s="18" t="n">
        <v>0</v>
      </c>
    </row>
    <row r="20" customFormat="false" ht="20.25" hidden="false" customHeight="false" outlineLevel="0" collapsed="false">
      <c r="A20" s="13" t="s">
        <v>341</v>
      </c>
      <c r="B20" s="17" t="n">
        <f aca="false">SUM(C20:U20)</f>
        <v>5</v>
      </c>
      <c r="C20" s="17" t="n">
        <v>0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2</v>
      </c>
      <c r="T20" s="18" t="n">
        <v>0</v>
      </c>
      <c r="U20" s="18" t="n">
        <v>0</v>
      </c>
    </row>
    <row r="21" customFormat="false" ht="20.25" hidden="false" customHeight="false" outlineLevel="0" collapsed="false">
      <c r="A21" s="13" t="s">
        <v>340</v>
      </c>
      <c r="B21" s="17" t="n">
        <f aca="false">SUM(C21:U21)</f>
        <v>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4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8" t="n">
        <v>0</v>
      </c>
      <c r="U21" s="18" t="n">
        <v>0</v>
      </c>
    </row>
    <row r="22" customFormat="false" ht="20.25" hidden="false" customHeight="false" outlineLevel="0" collapsed="false">
      <c r="A22" s="156" t="s">
        <v>343</v>
      </c>
      <c r="B22" s="17" t="n">
        <f aca="false">SUM(C22:U22)</f>
        <v>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2</v>
      </c>
      <c r="T22" s="18" t="n">
        <v>0</v>
      </c>
      <c r="U22" s="18" t="n">
        <v>0</v>
      </c>
    </row>
    <row r="23" customFormat="false" ht="20.25" hidden="false" customHeight="false" outlineLevel="0" collapsed="false">
      <c r="A23" s="156" t="s">
        <v>342</v>
      </c>
      <c r="B23" s="17" t="n">
        <f aca="false">SUM(C23:U23)</f>
        <v>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8" t="n">
        <v>0</v>
      </c>
      <c r="U23" s="18" t="n">
        <v>0</v>
      </c>
    </row>
    <row r="24" customFormat="false" ht="20.25" hidden="false" customHeight="false" outlineLevel="0" collapsed="false">
      <c r="A24" s="156" t="s">
        <v>344</v>
      </c>
      <c r="B24" s="17" t="n">
        <f aca="false">SUM(C24:U24)</f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1</v>
      </c>
      <c r="T24" s="18" t="n">
        <v>0</v>
      </c>
      <c r="U24" s="18" t="n">
        <v>1</v>
      </c>
    </row>
    <row r="25" customFormat="false" ht="20.25" hidden="false" customHeight="false" outlineLevel="0" collapsed="false">
      <c r="A25" s="156" t="s">
        <v>408</v>
      </c>
      <c r="B25" s="17" t="n">
        <f aca="false">SUM(C25:U25)</f>
        <v>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8" t="n">
        <v>0</v>
      </c>
      <c r="U25" s="18" t="n">
        <v>0</v>
      </c>
    </row>
    <row r="26" customFormat="false" ht="20.25" hidden="false" customHeight="false" outlineLevel="0" collapsed="false">
      <c r="A26" s="100" t="s">
        <v>350</v>
      </c>
      <c r="B26" s="17" t="n">
        <f aca="false">SUM(C26:U26)</f>
        <v>2</v>
      </c>
      <c r="C26" s="17" t="n">
        <v>0</v>
      </c>
      <c r="D26" s="17" t="n">
        <v>0</v>
      </c>
      <c r="E26" s="17" t="n">
        <v>0</v>
      </c>
      <c r="F26" s="17" t="n">
        <v>1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1</v>
      </c>
      <c r="T26" s="18" t="n">
        <v>0</v>
      </c>
      <c r="U26" s="18" t="n">
        <v>0</v>
      </c>
    </row>
    <row r="27" customFormat="false" ht="20.25" hidden="false" customHeight="false" outlineLevel="0" collapsed="false">
      <c r="A27" s="100" t="s">
        <v>349</v>
      </c>
      <c r="B27" s="17" t="n">
        <f aca="false">SUM(C27:U27)</f>
        <v>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2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 t="n">
        <v>0</v>
      </c>
      <c r="U27" s="18" t="n">
        <v>0</v>
      </c>
    </row>
    <row r="28" customFormat="false" ht="20.25" hidden="false" customHeight="false" outlineLevel="0" collapsed="false">
      <c r="A28" s="100" t="s">
        <v>346</v>
      </c>
      <c r="B28" s="17" t="n">
        <f aca="false">SUM(C28:U28)</f>
        <v>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2</v>
      </c>
      <c r="T28" s="18" t="n">
        <v>0</v>
      </c>
      <c r="U28" s="18" t="n">
        <v>0</v>
      </c>
    </row>
    <row r="29" customFormat="false" ht="20.25" hidden="false" customHeight="false" outlineLevel="0" collapsed="false">
      <c r="A29" s="100" t="s">
        <v>351</v>
      </c>
      <c r="B29" s="17" t="n">
        <f aca="false">SUM(C29:U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8" t="n">
        <v>0</v>
      </c>
      <c r="U29" s="18" t="n">
        <v>0</v>
      </c>
    </row>
    <row r="30" customFormat="false" ht="20.25" hidden="false" customHeight="false" outlineLevel="0" collapsed="false">
      <c r="A30" s="100" t="s">
        <v>348</v>
      </c>
      <c r="B30" s="17" t="n">
        <f aca="false">SUM(C30:U30)</f>
        <v>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8" t="n">
        <v>0</v>
      </c>
      <c r="U30" s="18" t="n">
        <v>0</v>
      </c>
    </row>
    <row r="31" customFormat="false" ht="20.25" hidden="false" customHeight="false" outlineLevel="0" collapsed="false">
      <c r="A31" s="156" t="s">
        <v>347</v>
      </c>
      <c r="B31" s="17" t="n">
        <f aca="false">SUM(C31:U31)</f>
        <v>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8" t="n">
        <v>0</v>
      </c>
      <c r="U31" s="18" t="n">
        <v>0</v>
      </c>
    </row>
    <row r="32" customFormat="false" ht="20.25" hidden="false" customHeight="false" outlineLevel="0" collapsed="false">
      <c r="A32" s="156" t="s">
        <v>363</v>
      </c>
      <c r="B32" s="17" t="n">
        <f aca="false">SUM(C32:U32)</f>
        <v>13</v>
      </c>
      <c r="C32" s="17" t="n">
        <v>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3</v>
      </c>
      <c r="I32" s="17" t="n">
        <v>3</v>
      </c>
      <c r="J32" s="17" t="n">
        <v>2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3</v>
      </c>
      <c r="T32" s="18" t="n">
        <v>0</v>
      </c>
      <c r="U32" s="18" t="n">
        <v>1</v>
      </c>
    </row>
    <row r="33" customFormat="false" ht="20.25" hidden="false" customHeight="false" outlineLevel="0" collapsed="false">
      <c r="A33" s="157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7"/>
      <c r="U33" s="147"/>
    </row>
    <row r="34" customFormat="false" ht="20.25" hidden="false" customHeight="false" outlineLevel="0" collapsed="false">
      <c r="A34" s="44" t="s">
        <v>20</v>
      </c>
    </row>
  </sheetData>
  <mergeCells count="1">
    <mergeCell ref="A3:U3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0:09:07Z</dcterms:created>
  <dc:creator>Home</dc:creator>
  <dc:description/>
  <dc:language>en-US</dc:language>
  <cp:lastModifiedBy>arodrigueza</cp:lastModifiedBy>
  <cp:lastPrinted>2013-08-08T17:37:08Z</cp:lastPrinted>
  <dcterms:modified xsi:type="dcterms:W3CDTF">2014-03-27T20:15:45Z</dcterms:modified>
  <cp:revision>0</cp:revision>
  <dc:subject/>
  <dc:title/>
</cp:coreProperties>
</file>